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Form HKLQ1-1" sheetId="1" state="visible" r:id="rId2"/>
    <sheet name="Form HKLQ1-1(a)" sheetId="2" state="visible" r:id="rId3"/>
    <sheet name="Form HKLQ1-1(b)" sheetId="3" state="visible" r:id="rId4"/>
    <sheet name="Form HKLQ1-1(c)" sheetId="4" state="visible" r:id="rId5"/>
    <sheet name="Form HKLQ1-1(d)" sheetId="5" state="visible" r:id="rId6"/>
    <sheet name="Form HKLQ1-1(e)" sheetId="6" state="visible" r:id="rId7"/>
    <sheet name="Form HKLQ1-1(f)" sheetId="7" state="visible" r:id="rId8"/>
    <sheet name="Form HKLQ1-1(g)" sheetId="8" state="visible" r:id="rId9"/>
    <sheet name="Form HKLQ1-1(h)" sheetId="9" state="visible" r:id="rId10"/>
    <sheet name="Form HKLQ1-2" sheetId="10" state="visible" r:id="rId11"/>
    <sheet name="Form HKLQ2-1" sheetId="11" state="visible" r:id="rId12"/>
    <sheet name="Form HKLQ2-2" sheetId="12" state="visible" r:id="rId13"/>
    <sheet name="Form HKLQ2-3" sheetId="13" state="visible" r:id="rId14"/>
    <sheet name="Form HKLQ3-1" sheetId="14" state="visible" r:id="rId15"/>
    <sheet name="Form HKLQ3-2" sheetId="15" state="visible" r:id="rId16"/>
    <sheet name="Form HKLQ4-1" sheetId="16" state="visible" r:id="rId17"/>
    <sheet name="Form HKLQ6-1" sheetId="17" state="visible" r:id="rId18"/>
    <sheet name="Table L1" sheetId="18" state="visible" r:id="rId19"/>
    <sheet name="Table L1(a)" sheetId="19" state="visible" r:id="rId20"/>
    <sheet name="Table L1(b)" sheetId="20" state="visible" r:id="rId21"/>
    <sheet name="Table L1(c)" sheetId="21" state="visible" r:id="rId22"/>
    <sheet name="Table L1(d)" sheetId="22" state="visible" r:id="rId23"/>
    <sheet name="Table L1(e)" sheetId="23" state="visible" r:id="rId24"/>
    <sheet name="Table L1(f)" sheetId="24" state="visible" r:id="rId25"/>
    <sheet name="Table L1(g)" sheetId="25" state="visible" r:id="rId26"/>
    <sheet name="Table L1(h)" sheetId="26" state="visible" r:id="rId27"/>
    <sheet name="Table L2" sheetId="27" state="visible" r:id="rId28"/>
    <sheet name="Table L3-1" sheetId="28" state="visible" r:id="rId29"/>
    <sheet name="Table L3-2" sheetId="29" state="visible" r:id="rId30"/>
    <sheet name="Table L4" sheetId="30" state="visible" r:id="rId31"/>
    <sheet name="Name of Insurers" sheetId="31" state="visible" r:id="rId32"/>
  </sheets>
  <definedNames>
    <definedName function="false" hidden="false" localSheetId="0" name="_xlnm.Print_Area" vbProcedure="false">'Form HKLQ1-1'!$A$1:$I$28</definedName>
    <definedName function="false" hidden="false" localSheetId="1" name="_xlnm.Print_Area" vbProcedure="false">'Form HKLQ1-1(a)'!$A$1:$L$28</definedName>
    <definedName function="false" hidden="false" localSheetId="2" name="_xlnm.Print_Area" vbProcedure="false">'Form HKLQ1-1(b)'!$A$1:$H$38</definedName>
    <definedName function="false" hidden="false" localSheetId="3" name="_xlnm.Print_Area" vbProcedure="false">'Form HKLQ1-1(c)'!$A$1:$H$27</definedName>
    <definedName function="false" hidden="false" localSheetId="4" name="_xlnm.Print_Area" vbProcedure="false">'Form HKLQ1-1(d)'!$A$1:$N$32</definedName>
    <definedName function="false" hidden="false" localSheetId="5" name="_xlnm.Print_Area" vbProcedure="false">'Form HKLQ1-1(e)'!$A$1:$L$29</definedName>
    <definedName function="false" hidden="false" localSheetId="6" name="_xlnm.Print_Area" vbProcedure="false">'Form HKLQ1-1(f)'!$A$1:$H$39</definedName>
    <definedName function="false" hidden="false" localSheetId="7" name="_xlnm.Print_Area" vbProcedure="false">'Form HKLQ1-1(g)'!$A$1:$H$28</definedName>
    <definedName function="false" hidden="false" localSheetId="8" name="_xlnm.Print_Area" vbProcedure="false">'Form HKLQ1-1(h)'!$A$1:$N$33</definedName>
    <definedName function="false" hidden="false" localSheetId="9" name="_xlnm.Print_Area" vbProcedure="false">'Form HKLQ1-2'!$A$1:$I$46</definedName>
    <definedName function="false" hidden="false" localSheetId="30" name="_xlnm.Print_Area" vbProcedure="false">'Name of Insurers'!$A$1:$H$94</definedName>
    <definedName function="false" hidden="false" localSheetId="30" name="_xlnm.Print_Titles" vbProcedure="false">'Name of Insurers'!$1:$7</definedName>
    <definedName function="false" hidden="false" localSheetId="17" name="_xlnm.Print_Area" vbProcedure="false">'Table L1'!$A$1:$N$83</definedName>
    <definedName function="false" hidden="false" localSheetId="17" name="_xlnm.Print_Titles" vbProcedure="false">'Table L1'!$1:$13</definedName>
    <definedName function="false" hidden="false" localSheetId="18" name="_xlnm.Print_Area" vbProcedure="false">'Table L1(a)'!$A$1:$L$83</definedName>
    <definedName function="false" hidden="false" localSheetId="18" name="_xlnm.Print_Titles" vbProcedure="false">'Table L1(a)'!$1:$13</definedName>
    <definedName function="false" hidden="false" localSheetId="19" name="_xlnm.Print_Area" vbProcedure="false">'Table L1(b)'!$A$1:$H$93</definedName>
    <definedName function="false" hidden="false" localSheetId="19" name="_xlnm.Print_Titles" vbProcedure="false">'Table L1(b)'!$1:$13</definedName>
    <definedName function="false" hidden="false" localSheetId="20" name="_xlnm.Print_Area" vbProcedure="false">'Table L1(c)'!$A$1:$H$82</definedName>
    <definedName function="false" hidden="false" localSheetId="20" name="_xlnm.Print_Titles" vbProcedure="false">'Table L1(c)'!$1:$12</definedName>
    <definedName function="false" hidden="false" localSheetId="21" name="_xlnm.Print_Area" vbProcedure="false">'Table L1(d)'!$A$1:$N$87</definedName>
    <definedName function="false" hidden="false" localSheetId="21" name="_xlnm.Print_Titles" vbProcedure="false">'Table L1(d)'!$1:$13</definedName>
    <definedName function="false" hidden="false" localSheetId="22" name="_xlnm.Print_Area" vbProcedure="false">'Table L1(e)'!$A$1:$L$83</definedName>
    <definedName function="false" hidden="false" localSheetId="22" name="_xlnm.Print_Titles" vbProcedure="false">'Table L1(e)'!$1:$13</definedName>
    <definedName function="false" hidden="false" localSheetId="23" name="_xlnm.Print_Area" vbProcedure="false">'Table L1(f)'!$A$1:$H$93</definedName>
    <definedName function="false" hidden="false" localSheetId="23" name="_xlnm.Print_Titles" vbProcedure="false">'Table L1(f)'!$1:$13</definedName>
    <definedName function="false" hidden="false" localSheetId="24" name="_xlnm.Print_Area" vbProcedure="false">'Table L1(g)'!$A$1:$H$83</definedName>
    <definedName function="false" hidden="false" localSheetId="24" name="_xlnm.Print_Titles" vbProcedure="false">'Table L1(g)'!$1:$13</definedName>
    <definedName function="false" hidden="false" localSheetId="25" name="_xlnm.Print_Area" vbProcedure="false">'Table L1(h)'!$A$1:$N$87</definedName>
    <definedName function="false" hidden="false" localSheetId="25" name="_xlnm.Print_Titles" vbProcedure="false">'Table L1(h)'!$1:$13</definedName>
    <definedName function="false" hidden="false" localSheetId="26" name="_xlnm.Print_Area" vbProcedure="false">'Table L2'!$A$1:$F$79</definedName>
    <definedName function="false" hidden="false" localSheetId="26" name="_xlnm.Print_Titles" vbProcedure="false">'Table L2'!$1:$9</definedName>
    <definedName function="false" hidden="false" localSheetId="27" name="_xlnm.Print_Titles" vbProcedure="false">'Table L3-1'!$1:$11</definedName>
    <definedName function="false" hidden="false" localSheetId="28" name="_xlnm.Print_Titles" vbProcedure="false">'Table L3-2'!$1:$11</definedName>
    <definedName function="false" hidden="false" localSheetId="29" name="_xlnm.Print_Area" vbProcedure="false">'Table L4'!$A$1:$J$82</definedName>
    <definedName function="false" hidden="false" localSheetId="29" name="_xlnm.Print_Titles" vbProcedure="false">'Table L4'!$1:$12</definedName>
    <definedName function="false" hidden="false" name="_xlfn_IFERROR" vbProcedure="false"/>
    <definedName function="false" hidden="false" name="_xlfn_SINGLE" vbProcedure="false"/>
    <definedName function="false" hidden="false" localSheetId="17" name="Excel_BuiltIn__FilterDatabase" vbProcedure="false">'Table L1'!$A$13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1" uniqueCount="551">
  <si>
    <r>
      <rPr>
        <b val="true"/>
        <sz val="10"/>
        <rFont val="Noto Sans"/>
        <family val="2"/>
      </rPr>
      <t xml:space="preserve">香港長期保險業務的臨時統計數字
</t>
    </r>
    <r>
      <rPr>
        <b val="true"/>
        <sz val="10"/>
        <rFont val="Times New Roman"/>
        <family val="1"/>
      </rPr>
      <t xml:space="preserve">Provisional Statistics on Hong Kong Long Term Insurance Busines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
Form HKLQ1-1</t>
    </r>
  </si>
  <si>
    <r>
      <rPr>
        <b val="true"/>
        <sz val="10"/>
        <rFont val="Noto Sans"/>
        <family val="2"/>
      </rPr>
      <t xml:space="preserve">二零二二年一月至六月
</t>
    </r>
    <r>
      <rPr>
        <b val="true"/>
        <sz val="10"/>
        <rFont val="新細明體"/>
        <family val="1"/>
        <charset val="136"/>
      </rPr>
      <t xml:space="preserve">January to June 2022</t>
    </r>
  </si>
  <si>
    <r>
      <rPr>
        <b val="true"/>
        <sz val="9"/>
        <rFont val="Noto Sans"/>
        <family val="2"/>
      </rPr>
      <t xml:space="preserve">新造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NEW BUSINESS: CLASSES A TO F</t>
    </r>
  </si>
  <si>
    <r>
      <rPr>
        <sz val="8"/>
        <rFont val="Noto Sans"/>
        <family val="2"/>
      </rPr>
      <t xml:space="preserve">此期間的新造業務
</t>
    </r>
    <r>
      <rPr>
        <sz val="8"/>
        <rFont val="Times New Roman"/>
        <family val="1"/>
      </rPr>
      <t xml:space="preserve">New Business During The Period</t>
    </r>
  </si>
  <si>
    <r>
      <rPr>
        <sz val="8"/>
        <rFont val="Noto Sans"/>
        <family val="2"/>
      </rPr>
      <t xml:space="preserve">保單數目
</t>
    </r>
    <r>
      <rPr>
        <sz val="8"/>
        <rFont val="Times New Roman"/>
        <family val="1"/>
      </rPr>
      <t xml:space="preserve">No. of Policies</t>
    </r>
  </si>
  <si>
    <r>
      <rPr>
        <sz val="8"/>
        <rFont val="Noto Sans"/>
        <family val="2"/>
      </rPr>
      <t xml:space="preserve">承保款項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類別
</t>
    </r>
    <r>
      <rPr>
        <sz val="8"/>
        <rFont val="Times New Roman"/>
        <family val="1"/>
      </rPr>
      <t xml:space="preserve">Class</t>
    </r>
  </si>
  <si>
    <r>
      <rPr>
        <sz val="8"/>
        <rFont val="Noto Sans"/>
        <family val="2"/>
      </rPr>
      <t xml:space="preserve">業務種類
</t>
    </r>
    <r>
      <rPr>
        <sz val="8"/>
        <rFont val="Times New Roman"/>
        <family val="1"/>
      </rPr>
      <t xml:space="preserve">Type of Business</t>
    </r>
  </si>
  <si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Single Premiums</t>
    </r>
  </si>
  <si>
    <r>
      <rPr>
        <sz val="8"/>
        <rFont val="Noto Sans"/>
        <family val="2"/>
      </rPr>
      <t xml:space="preserve">非整付保費
</t>
    </r>
    <r>
      <rPr>
        <sz val="8"/>
        <rFont val="Times New Roman"/>
        <family val="1"/>
      </rPr>
      <t xml:space="preserve">Non-single Premiums</t>
    </r>
  </si>
  <si>
    <r>
      <rPr>
        <sz val="8"/>
        <rFont val="Noto Sans"/>
        <family val="2"/>
      </rPr>
      <t xml:space="preserve">受保人數
</t>
    </r>
    <r>
      <rPr>
        <sz val="8"/>
        <rFont val="Times New Roman"/>
        <family val="1"/>
      </rPr>
      <t xml:space="preserve">No. of Lives</t>
    </r>
  </si>
  <si>
    <r>
      <rPr>
        <sz val="8"/>
        <rFont val="Noto Sans"/>
        <family val="2"/>
      </rPr>
      <t xml:space="preserve">此期間收入帳內的可收取的整付保費
</t>
    </r>
    <r>
      <rPr>
        <sz val="8"/>
        <rFont val="Times New Roman"/>
        <family val="1"/>
      </rPr>
      <t xml:space="preserve">Single Premiums Receivable in Revenue Account in the Period</t>
    </r>
  </si>
  <si>
    <r>
      <rPr>
        <sz val="8"/>
        <rFont val="Noto Sans"/>
        <family val="2"/>
      </rPr>
      <t xml:space="preserve">年度化保費
</t>
    </r>
    <r>
      <rPr>
        <sz val="8"/>
        <rFont val="Times New Roman"/>
        <family val="1"/>
      </rPr>
      <t xml:space="preserve">Annualized Premiums</t>
    </r>
  </si>
  <si>
    <t xml:space="preserve">A</t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 </t>
    </r>
  </si>
  <si>
    <r>
      <rPr>
        <sz val="8"/>
        <rFont val="Noto Sans"/>
        <family val="2"/>
      </rPr>
      <t xml:space="preserve">千港元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t xml:space="preserve"> </t>
  </si>
  <si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醫療</t>
    </r>
    <r>
      <rPr>
        <sz val="8"/>
        <rFont val="Times New Roman"/>
        <family val="1"/>
      </rPr>
      <t xml:space="preserve">)
Accident &amp; Sickness (Non-medical)</t>
    </r>
  </si>
  <si>
    <r>
      <rPr>
        <sz val="8"/>
        <rFont val="Noto Sans"/>
        <family val="2"/>
      </rPr>
      <t xml:space="preserve">非意外及疾病
</t>
    </r>
    <r>
      <rPr>
        <sz val="8"/>
        <rFont val="Times New Roman"/>
        <family val="1"/>
      </rPr>
      <t xml:space="preserve">Other than Accident &amp; Sickness</t>
    </r>
  </si>
  <si>
    <r>
      <rPr>
        <sz val="8"/>
        <rFont val="Times New Roman"/>
        <family val="1"/>
      </rPr>
      <t xml:space="preserve">(II) </t>
    </r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(II) Annuitie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A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A</t>
    </r>
  </si>
  <si>
    <t xml:space="preserve">B</t>
  </si>
  <si>
    <r>
      <rPr>
        <sz val="8"/>
        <rFont val="Noto Sans"/>
        <family val="2"/>
      </rPr>
      <t xml:space="preserve">婚姻及出生
</t>
    </r>
    <r>
      <rPr>
        <sz val="8"/>
        <rFont val="Times New Roman"/>
        <family val="1"/>
      </rPr>
      <t xml:space="preserve">Marriage and birth</t>
    </r>
  </si>
  <si>
    <t xml:space="preserve">C</t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
</t>
    </r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</t>
    </r>
    <r>
      <rPr>
        <u val="single"/>
        <sz val="8"/>
        <rFont val="Times New Roman"/>
        <family val="1"/>
      </rPr>
      <t xml:space="preserve"> 
Supplementary Contracts</t>
    </r>
    <r>
      <rPr>
        <sz val="8"/>
        <rFont val="Times New Roman"/>
        <family val="1"/>
      </rPr>
      <t xml:space="preserve">: 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C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C</t>
    </r>
  </si>
  <si>
    <t xml:space="preserve">D</t>
  </si>
  <si>
    <r>
      <rPr>
        <sz val="8"/>
        <rFont val="Noto Sans"/>
        <family val="2"/>
      </rPr>
      <t xml:space="preserve">永久健康
</t>
    </r>
    <r>
      <rPr>
        <sz val="8"/>
        <rFont val="Times New Roman"/>
        <family val="1"/>
      </rPr>
      <t xml:space="preserve">Permanent health</t>
    </r>
  </si>
  <si>
    <t xml:space="preserve">E</t>
  </si>
  <si>
    <r>
      <rPr>
        <sz val="8"/>
        <rFont val="Noto Sans"/>
        <family val="2"/>
      </rPr>
      <t xml:space="preserve">聯合養老保險
</t>
    </r>
    <r>
      <rPr>
        <sz val="8"/>
        <rFont val="Times New Roman"/>
        <family val="1"/>
      </rPr>
      <t xml:space="preserve">Tontines</t>
    </r>
  </si>
  <si>
    <t xml:space="preserve">F</t>
  </si>
  <si>
    <r>
      <rPr>
        <sz val="8"/>
        <rFont val="Noto Sans"/>
        <family val="2"/>
      </rPr>
      <t xml:space="preserve">資本贖回
</t>
    </r>
    <r>
      <rPr>
        <sz val="8"/>
        <rFont val="Times New Roman"/>
        <family val="1"/>
      </rPr>
      <t xml:space="preserve">Capital redemption</t>
    </r>
  </si>
  <si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a)
Form HKLQ1-1(a)</t>
    </r>
  </si>
  <si>
    <r>
      <rPr>
        <sz val="8"/>
        <rFont val="Noto Sans"/>
        <family val="2"/>
      </rPr>
      <t xml:space="preserve">貨幣
</t>
    </r>
    <r>
      <rPr>
        <sz val="8"/>
        <rFont val="Times New Roman"/>
        <family val="1"/>
      </rPr>
      <t xml:space="preserve">Currency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以港元發出的保單
</t>
    </r>
    <r>
      <rPr>
        <sz val="8"/>
        <rFont val="Times New Roman"/>
        <family val="1"/>
      </rPr>
      <t xml:space="preserve">(a) Policy issued in HKD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以人民幣發出的保單
</t>
    </r>
    <r>
      <rPr>
        <sz val="8"/>
        <rFont val="Times New Roman"/>
        <family val="1"/>
      </rPr>
      <t xml:space="preserve">(b) Policy issued in RMB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以美元發出的保單
</t>
    </r>
    <r>
      <rPr>
        <sz val="8"/>
        <rFont val="Times New Roman"/>
        <family val="1"/>
      </rPr>
      <t xml:space="preserve">(c) Policy issued in USD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以其他貨幣發出的保單
</t>
    </r>
    <r>
      <rPr>
        <sz val="8"/>
        <rFont val="Times New Roman"/>
        <family val="1"/>
      </rPr>
      <t xml:space="preserve">(d) Policy issued in other currencies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 + (c) + (d)
Total : (a) + (b) + (c) + (d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b)
Form HKLQ1-1(b)</t>
    </r>
  </si>
  <si>
    <r>
      <rPr>
        <sz val="8"/>
        <rFont val="Noto Sans"/>
        <family val="2"/>
      </rPr>
      <t xml:space="preserve">在岸 </t>
    </r>
    <r>
      <rPr>
        <sz val="8"/>
        <rFont val="Times New Roman"/>
        <family val="1"/>
      </rPr>
      <t xml:space="preserve">/ </t>
    </r>
    <r>
      <rPr>
        <sz val="8"/>
        <rFont val="Noto Sans"/>
        <family val="2"/>
      </rPr>
      <t xml:space="preserve">離岸
</t>
    </r>
    <r>
      <rPr>
        <sz val="8"/>
        <rFont val="Times New Roman"/>
        <family val="1"/>
      </rPr>
      <t xml:space="preserve">Onshore / Offshore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在岸
</t>
    </r>
    <r>
      <rPr>
        <sz val="8"/>
        <rFont val="Times New Roman"/>
        <family val="1"/>
      </rPr>
      <t xml:space="preserve">(a) Onshore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離岸
</t>
    </r>
    <r>
      <rPr>
        <sz val="8"/>
        <rFont val="Times New Roman"/>
        <family val="1"/>
      </rPr>
      <t xml:space="preserve">(b) Offshore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
Total : (a) + (b)</t>
    </r>
  </si>
  <si>
    <r>
      <rPr>
        <i val="true"/>
        <sz val="8"/>
        <rFont val="Noto Sans"/>
        <family val="2"/>
      </rPr>
      <t xml:space="preserve">註</t>
    </r>
    <r>
      <rPr>
        <i val="true"/>
        <sz val="8"/>
        <rFont val="新細明體"/>
        <family val="1"/>
        <charset val="136"/>
      </rPr>
      <t xml:space="preserve">:
</t>
    </r>
    <r>
      <rPr>
        <i val="true"/>
        <sz val="8"/>
        <rFont val="Times New Roman"/>
        <family val="1"/>
      </rPr>
      <t xml:space="preserve">Notes:</t>
    </r>
  </si>
  <si>
    <r>
      <rPr>
        <b val="true"/>
        <u val="single"/>
        <sz val="8"/>
        <rFont val="Noto Sans"/>
        <family val="2"/>
      </rPr>
      <t xml:space="preserve">在岸 </t>
    </r>
    <r>
      <rPr>
        <b val="true"/>
        <u val="single"/>
        <sz val="8"/>
        <rFont val="新細明體"/>
        <family val="1"/>
        <charset val="136"/>
      </rPr>
      <t xml:space="preserve">/ </t>
    </r>
    <r>
      <rPr>
        <b val="true"/>
        <u val="single"/>
        <sz val="8"/>
        <rFont val="Noto Sans"/>
        <family val="2"/>
      </rPr>
      <t xml:space="preserve">離岸的定義
</t>
    </r>
    <r>
      <rPr>
        <b val="true"/>
        <u val="single"/>
        <sz val="8"/>
        <rFont val="Times New Roman"/>
        <family val="1"/>
      </rPr>
      <t xml:space="preserve">Definition of Onshore/Offshore</t>
    </r>
  </si>
  <si>
    <r>
      <rPr>
        <b val="true"/>
        <sz val="8"/>
        <rFont val="Noto Sans"/>
        <family val="2"/>
      </rPr>
      <t xml:space="preserve">在岸
</t>
    </r>
    <r>
      <rPr>
        <b val="true"/>
        <sz val="8"/>
        <rFont val="Times New Roman"/>
        <family val="1"/>
      </rPr>
      <t xml:space="preserve">Onshore</t>
    </r>
  </si>
  <si>
    <r>
      <rPr>
        <sz val="8"/>
        <rFont val="Noto Sans"/>
        <family val="2"/>
      </rPr>
      <t xml:space="preserve">在岸指持有香港身份證的保單持有人的保單。
</t>
    </r>
    <r>
      <rPr>
        <sz val="8"/>
        <rFont val="Times New Roman"/>
        <family val="1"/>
      </rPr>
      <t xml:space="preserve">Onshore is any policy where the policy holder has a Hong Kong identity card.</t>
    </r>
  </si>
  <si>
    <r>
      <rPr>
        <b val="true"/>
        <sz val="8"/>
        <rFont val="Noto Sans"/>
        <family val="2"/>
      </rPr>
      <t xml:space="preserve">離岸
</t>
    </r>
    <r>
      <rPr>
        <b val="true"/>
        <sz val="8"/>
        <rFont val="Times New Roman"/>
        <family val="1"/>
      </rPr>
      <t xml:space="preserve">Offshore</t>
    </r>
  </si>
  <si>
    <r>
      <rPr>
        <sz val="8"/>
        <rFont val="Noto Sans"/>
        <family val="2"/>
      </rPr>
      <t xml:space="preserve">離岸指非持有或沒有披露香港身份證號碼的保單持有人的保單。
</t>
    </r>
    <r>
      <rPr>
        <sz val="8"/>
        <rFont val="Times New Roman"/>
        <family val="1"/>
      </rPr>
      <t xml:space="preserve">Offshore is any policy where the policy holder does not have or disclose a Hong Kong identity card number.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c)
Form HKLQ1-1(c)</t>
    </r>
  </si>
  <si>
    <r>
      <rPr>
        <sz val="8"/>
        <rFont val="Noto Sans"/>
        <family val="2"/>
      </rPr>
      <t xml:space="preserve">保費年期
</t>
    </r>
    <r>
      <rPr>
        <sz val="8"/>
        <rFont val="Times New Roman"/>
        <family val="1"/>
      </rPr>
      <t xml:space="preserve">Premium Term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此期間收入帳內的可收取的整付保費
</t>
    </r>
    <r>
      <rPr>
        <sz val="8"/>
        <rFont val="Times New Roman"/>
        <family val="1"/>
      </rPr>
      <t xml:space="preserve">(a) Single Premiums Receivable in Revenue Account in the Period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&lt;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b) Annualized Premiums (&lt;5 years)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5 &lt;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c) Annualized Premiums (5 &lt;10 years)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10 &lt;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d) Annualized Premiums (10 &lt;25 years)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25+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e) Annualized Premiums (25+ years)</t>
    </r>
  </si>
  <si>
    <r>
      <rPr>
        <sz val="8"/>
        <rFont val="Noto Sans"/>
        <family val="2"/>
      </rPr>
      <t xml:space="preserve">年度化保費總額 </t>
    </r>
    <r>
      <rPr>
        <sz val="8"/>
        <rFont val="新細明體"/>
        <family val="1"/>
        <charset val="136"/>
      </rPr>
      <t xml:space="preserve">:
</t>
    </r>
    <r>
      <rPr>
        <sz val="8"/>
        <rFont val="Times New Roman"/>
        <family val="1"/>
      </rPr>
      <t xml:space="preserve">(b) + (c) + (d) + (e)
Total of Annualized Premiums : (b) + (c) + (d) + 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d)
Form HKLQ1-1(d)</t>
    </r>
  </si>
  <si>
    <r>
      <rPr>
        <sz val="8"/>
        <rFont val="Noto Sans"/>
        <family val="2"/>
      </rPr>
      <t xml:space="preserve">銷售渠道
</t>
    </r>
    <r>
      <rPr>
        <sz val="8"/>
        <rFont val="Times New Roman"/>
        <family val="1"/>
      </rPr>
      <t xml:space="preserve">Distribution Channel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代理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不包括銀行</t>
    </r>
    <r>
      <rPr>
        <sz val="8"/>
        <rFont val="Times New Roman"/>
        <family val="1"/>
      </rPr>
      <t xml:space="preserve">)
(a) Agents (excluding Banks)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銀行
</t>
    </r>
    <r>
      <rPr>
        <sz val="8"/>
        <rFont val="Times New Roman"/>
        <family val="1"/>
      </rPr>
      <t xml:space="preserve">(b) Banks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經紀
</t>
    </r>
    <r>
      <rPr>
        <sz val="8"/>
        <rFont val="Times New Roman"/>
        <family val="1"/>
      </rPr>
      <t xml:space="preserve">(c) Brokers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直接
</t>
    </r>
    <r>
      <rPr>
        <sz val="8"/>
        <rFont val="Times New Roman"/>
        <family val="1"/>
      </rPr>
      <t xml:space="preserve">(d) Direct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其他
</t>
    </r>
    <r>
      <rPr>
        <sz val="8"/>
        <rFont val="Times New Roman"/>
        <family val="1"/>
      </rPr>
      <t xml:space="preserve">(e) Others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 + (c) + (d) + (e)
Total : (a) + (b) + (c) + (d) + (e)</t>
    </r>
  </si>
  <si>
    <r>
      <rPr>
        <i val="true"/>
        <sz val="8"/>
        <rFont val="Noto Sans"/>
        <family val="2"/>
      </rPr>
      <t xml:space="preserve">註</t>
    </r>
    <r>
      <rPr>
        <i val="true"/>
        <sz val="8"/>
        <rFont val="新細明體"/>
        <family val="1"/>
        <charset val="136"/>
      </rPr>
      <t xml:space="preserve">:
</t>
    </r>
    <r>
      <rPr>
        <i val="true"/>
        <sz val="8"/>
        <rFont val="Times New Roman"/>
        <family val="1"/>
      </rPr>
      <t xml:space="preserve">Note:</t>
    </r>
  </si>
  <si>
    <r>
      <rPr>
        <sz val="8"/>
        <rFont val="Noto Sans"/>
        <family val="2"/>
      </rPr>
      <t xml:space="preserve">「直接」包括直接郵寄、電話銷售及互聯網銷售。
</t>
    </r>
    <r>
      <rPr>
        <sz val="8"/>
        <rFont val="Times New Roman"/>
        <family val="1"/>
      </rPr>
      <t xml:space="preserve">"Direct" should include direct mail, telesales and internet sales.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e)
Form HKLQ1-1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f)
Form HKLQ1-1(f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g)
Form HKLQ1-1(g)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(a) Single Premium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&lt;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b) Non-single Premiums (&lt;5 years)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5 &lt;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c) Non-single Premiums (5 &lt;10 years)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10 &lt;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d) Non-single Premiums (10 &lt;25 years)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25+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e) Non-single Premiums (25+ years)</t>
    </r>
  </si>
  <si>
    <r>
      <rPr>
        <sz val="8"/>
        <rFont val="Noto Sans"/>
        <family val="2"/>
      </rPr>
      <t xml:space="preserve">非整付保費總額 </t>
    </r>
    <r>
      <rPr>
        <sz val="8"/>
        <rFont val="新細明體"/>
        <family val="1"/>
        <charset val="136"/>
      </rPr>
      <t xml:space="preserve">:
</t>
    </r>
    <r>
      <rPr>
        <sz val="8"/>
        <rFont val="Times New Roman"/>
        <family val="1"/>
      </rPr>
      <t xml:space="preserve">(b) + (c) + (d) + (e)
Total of Non-single Premiums : (b) + (c) + (d) + 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h)
Form HKLQ1-1(h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2
Form HKLQ1-2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NEW BUSINESS: CLASSES A TO F &amp; I</t>
    </r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</t>
    </r>
  </si>
  <si>
    <r>
      <rPr>
        <sz val="8"/>
        <rFont val="Noto Sans"/>
        <family val="2"/>
      </rPr>
      <t xml:space="preserve">千港元 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 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NEW BUSINESS: CLASSES A TO F &amp; I  (continued)</t>
    </r>
  </si>
  <si>
    <t xml:space="preserve">I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I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1
Form HKLQ2-1</t>
    </r>
  </si>
  <si>
    <r>
      <rPr>
        <b val="true"/>
        <sz val="9"/>
        <rFont val="Noto Sans"/>
        <family val="2"/>
      </rPr>
      <t xml:space="preserve">有效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IN-FORCE BUSINESS: CLASSES A TO F</t>
    </r>
  </si>
  <si>
    <r>
      <rPr>
        <sz val="8"/>
        <rFont val="Noto Sans"/>
        <family val="2"/>
      </rPr>
      <t xml:space="preserve">此期間末的有效業務
</t>
    </r>
    <r>
      <rPr>
        <sz val="8"/>
        <rFont val="Times New Roman"/>
        <family val="1"/>
      </rPr>
      <t xml:space="preserve">Inforce business as at the end of the period</t>
    </r>
  </si>
  <si>
    <r>
      <rPr>
        <sz val="8"/>
        <rFont val="Noto Sans"/>
        <family val="2"/>
      </rPr>
      <t xml:space="preserve">此期間收入帳內的可收取的保費
</t>
    </r>
    <r>
      <rPr>
        <sz val="8"/>
        <rFont val="Times New Roman"/>
        <family val="1"/>
      </rPr>
      <t xml:space="preserve">Premiums receivable in revenue account in the period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首年保費
</t>
    </r>
    <r>
      <rPr>
        <sz val="8"/>
        <rFont val="Times New Roman"/>
        <family val="1"/>
      </rPr>
      <t xml:space="preserve">First Year Premiums</t>
    </r>
  </si>
  <si>
    <r>
      <rPr>
        <sz val="8"/>
        <rFont val="Noto Sans"/>
        <family val="2"/>
      </rPr>
      <t xml:space="preserve">續期保費
</t>
    </r>
    <r>
      <rPr>
        <sz val="8"/>
        <rFont val="Times New Roman"/>
        <family val="1"/>
      </rPr>
      <t xml:space="preserve">Renewal Premium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2
Form HKLQ2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IN-FORCE BUSINESS: CLASSES A TO F &amp; I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IN-FORCE BUSINESS: CLASSES A TO F &amp; I  (continued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3
Form HKLQ2-3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G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H
DIRECT GROUP IN-FORCE BUSINESS: CLASSES G &amp; H</t>
    </r>
  </si>
  <si>
    <r>
      <rPr>
        <sz val="8"/>
        <rFont val="Noto Sans"/>
        <family val="2"/>
      </rPr>
      <t xml:space="preserve">此期間收入帳內的可收取的供款
</t>
    </r>
    <r>
      <rPr>
        <sz val="8"/>
        <rFont val="Times New Roman"/>
        <family val="1"/>
      </rPr>
      <t xml:space="preserve">Contributions receivable in revenue account in the period</t>
    </r>
  </si>
  <si>
    <r>
      <rPr>
        <sz val="8"/>
        <rFont val="Noto Sans"/>
        <family val="2"/>
      </rPr>
      <t xml:space="preserve">計劃數目
</t>
    </r>
    <r>
      <rPr>
        <sz val="8"/>
        <rFont val="Times New Roman"/>
        <family val="1"/>
      </rPr>
      <t xml:space="preserve">No. of Schemes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期末基金結餘
</t>
    </r>
    <r>
      <rPr>
        <sz val="8"/>
        <rFont val="Times New Roman"/>
        <family val="1"/>
      </rPr>
      <t xml:space="preserve">Ending fund balance</t>
    </r>
  </si>
  <si>
    <r>
      <rPr>
        <sz val="8"/>
        <rFont val="Noto Sans"/>
        <family val="2"/>
      </rPr>
      <t xml:space="preserve">整付供款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包括轉讓供款</t>
    </r>
    <r>
      <rPr>
        <sz val="8"/>
        <rFont val="Times New Roman"/>
        <family val="1"/>
      </rPr>
      <t xml:space="preserve">)
Single contributions including transferred-in contributions</t>
    </r>
  </si>
  <si>
    <r>
      <rPr>
        <sz val="8"/>
        <rFont val="Noto Sans"/>
        <family val="2"/>
      </rPr>
      <t xml:space="preserve">非整付供款
</t>
    </r>
    <r>
      <rPr>
        <sz val="8"/>
        <rFont val="Times New Roman"/>
        <family val="1"/>
      </rPr>
      <t xml:space="preserve">Non-single contributions</t>
    </r>
  </si>
  <si>
    <t xml:space="preserve">G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 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G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G</t>
    </r>
  </si>
  <si>
    <t xml:space="preserve">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
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H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H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1
Form HKLQ3-1</t>
    </r>
  </si>
  <si>
    <r>
      <rPr>
        <i val="true"/>
        <sz val="8"/>
        <rFont val="Noto Sans"/>
        <family val="2"/>
      </rPr>
      <t xml:space="preserve">此期間終止的保單數目
</t>
    </r>
    <r>
      <rPr>
        <i val="true"/>
        <sz val="8"/>
        <rFont val="Times New Roman"/>
        <family val="1"/>
      </rPr>
      <t xml:space="preserve">Number of policies terminated in the period</t>
    </r>
  </si>
  <si>
    <r>
      <rPr>
        <i val="true"/>
        <sz val="8"/>
        <rFont val="Noto Sans"/>
        <family val="2"/>
      </rPr>
      <t xml:space="preserve">此期間的利益給付金額
</t>
    </r>
    <r>
      <rPr>
        <i val="true"/>
        <sz val="8"/>
        <rFont val="Times New Roman"/>
        <family val="1"/>
      </rPr>
      <t xml:space="preserve">Amount of benefit payments in the period</t>
    </r>
  </si>
  <si>
    <r>
      <rPr>
        <i val="true"/>
        <sz val="8"/>
        <rFont val="Noto Sans"/>
        <family val="2"/>
      </rPr>
      <t xml:space="preserve">在第一至十三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st-13th contract month</t>
    </r>
  </si>
  <si>
    <r>
      <rPr>
        <i val="true"/>
        <sz val="8"/>
        <rFont val="Noto Sans"/>
        <family val="2"/>
      </rPr>
      <t xml:space="preserve">在第十四至二十五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4th-25th contract month</t>
    </r>
  </si>
  <si>
    <r>
      <rPr>
        <i val="true"/>
        <sz val="8"/>
        <rFont val="Noto Sans"/>
        <family val="2"/>
      </rPr>
      <t xml:space="preserve">在第二十五個月後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after 25th contract month</t>
    </r>
  </si>
  <si>
    <r>
      <rPr>
        <i val="true"/>
        <sz val="8"/>
        <rFont val="Noto Sans"/>
        <family val="2"/>
      </rPr>
      <t xml:space="preserve">因其他原因終止
</t>
    </r>
    <r>
      <rPr>
        <i val="true"/>
        <sz val="8"/>
        <rFont val="Times New Roman"/>
        <family val="1"/>
      </rPr>
      <t xml:space="preserve">Terminations other than lapse/ surrender</t>
    </r>
  </si>
  <si>
    <r>
      <rPr>
        <i val="true"/>
        <sz val="8"/>
        <rFont val="Noto Sans"/>
        <family val="2"/>
      </rPr>
      <t xml:space="preserve">給付予個人的退保利益
</t>
    </r>
    <r>
      <rPr>
        <i val="true"/>
        <sz val="8"/>
        <rFont val="Times New Roman"/>
        <family val="1"/>
      </rPr>
      <t xml:space="preserve">Lapse/ Surrender benefits paid to individuals</t>
    </r>
  </si>
  <si>
    <r>
      <rPr>
        <i val="true"/>
        <sz val="8"/>
        <rFont val="Noto Sans"/>
        <family val="2"/>
      </rPr>
      <t xml:space="preserve">給付予個人的其他申索及利益
</t>
    </r>
    <r>
      <rPr>
        <i val="true"/>
        <sz val="8"/>
        <rFont val="Times New Roman"/>
        <family val="1"/>
      </rPr>
      <t xml:space="preserve">Other claims and benefits paid to individuals</t>
    </r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2
Form HKLQ3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所有類別
</t>
    </r>
    <r>
      <rPr>
        <b val="true"/>
        <sz val="9"/>
        <rFont val="Times New Roman"/>
        <family val="1"/>
      </rPr>
      <t xml:space="preserve">DIRECT GROUP IN-FORCE BUSINESS: ALL CLASSES</t>
    </r>
  </si>
  <si>
    <t xml:space="preserve">G &amp; 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及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ies I &amp; I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4-1
Form HKLQ4-1</t>
    </r>
  </si>
  <si>
    <r>
      <rPr>
        <b val="true"/>
        <sz val="9"/>
        <rFont val="Noto Sans"/>
        <family val="2"/>
      </rPr>
      <t xml:space="preserve">有效再保險業務
</t>
    </r>
    <r>
      <rPr>
        <b val="true"/>
        <sz val="9"/>
        <rFont val="Times New Roman"/>
        <family val="1"/>
      </rPr>
      <t xml:space="preserve">REINSURANCE IN-FORCE BUSINESS</t>
    </r>
  </si>
  <si>
    <r>
      <rPr>
        <i val="true"/>
        <sz val="8"/>
        <rFont val="Noto Sans"/>
        <family val="2"/>
      </rPr>
      <t xml:space="preserve">分入再保險
</t>
    </r>
    <r>
      <rPr>
        <i val="true"/>
        <sz val="8"/>
        <rFont val="Times New Roman"/>
        <family val="1"/>
      </rPr>
      <t xml:space="preserve">Reinsurance Assumed</t>
    </r>
  </si>
  <si>
    <r>
      <rPr>
        <i val="true"/>
        <sz val="8"/>
        <rFont val="Noto Sans"/>
        <family val="2"/>
      </rPr>
      <t xml:space="preserve">分出再保險
</t>
    </r>
    <r>
      <rPr>
        <i val="true"/>
        <sz val="8"/>
        <rFont val="Times New Roman"/>
        <family val="1"/>
      </rPr>
      <t xml:space="preserve">Reinsurance Ceded</t>
    </r>
  </si>
  <si>
    <r>
      <rPr>
        <i val="true"/>
        <sz val="8"/>
        <rFont val="Noto Sans"/>
        <family val="2"/>
      </rPr>
      <t xml:space="preserve">此期間末的承保保額或全年年金
</t>
    </r>
    <r>
      <rPr>
        <i val="true"/>
        <sz val="8"/>
        <rFont val="Times New Roman"/>
        <family val="1"/>
      </rPr>
      <t xml:space="preserve">Amount of sums assured or annuities per annum as at the end of the period</t>
    </r>
  </si>
  <si>
    <r>
      <rPr>
        <i val="true"/>
        <sz val="8"/>
        <rFont val="Noto Sans"/>
        <family val="2"/>
      </rPr>
      <t xml:space="preserve">此期間收入帳內的可收取的保費
</t>
    </r>
    <r>
      <rPr>
        <i val="true"/>
        <sz val="8"/>
        <rFont val="Times New Roman"/>
        <family val="1"/>
      </rPr>
      <t xml:space="preserve">Premiums receivable in revenue account in the period</t>
    </r>
  </si>
  <si>
    <r>
      <rPr>
        <i val="true"/>
        <sz val="8"/>
        <rFont val="Noto Sans"/>
        <family val="2"/>
      </rPr>
      <t xml:space="preserve">此期間收入帳內的應付的保費
</t>
    </r>
    <r>
      <rPr>
        <i val="true"/>
        <sz val="8"/>
        <rFont val="Times New Roman"/>
        <family val="1"/>
      </rPr>
      <t xml:space="preserve">Premiums paid in revenue account in the period</t>
    </r>
  </si>
  <si>
    <r>
      <rPr>
        <sz val="8"/>
        <rFont val="Noto Sans"/>
        <family val="2"/>
      </rPr>
      <t xml:space="preserve">人壽
</t>
    </r>
    <r>
      <rPr>
        <sz val="8"/>
        <rFont val="Times New Roman"/>
        <family val="1"/>
      </rPr>
      <t xml:space="preserve">Life</t>
    </r>
  </si>
  <si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Annuities</t>
    </r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</t>
    </r>
  </si>
  <si>
    <r>
      <rPr>
        <sz val="8"/>
        <rFont val="Noto Sans"/>
        <family val="2"/>
      </rPr>
      <t xml:space="preserve">未分類
</t>
    </r>
    <r>
      <rPr>
        <sz val="8"/>
        <rFont val="Times New Roman"/>
        <family val="1"/>
      </rPr>
      <t xml:space="preserve">Unclassified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6-1
Form HKLQ6-1</t>
    </r>
  </si>
  <si>
    <r>
      <rPr>
        <b val="true"/>
        <sz val="9"/>
        <rFont val="Noto Sans"/>
        <family val="2"/>
      </rPr>
      <t xml:space="preserve">有關向內地訪客發出的保單的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BUSINESS IN RESPECT OF POLICIES ISSUED TO MAINLAND VISITORS: CLASSES A TO F</t>
    </r>
  </si>
  <si>
    <r>
      <rPr>
        <i val="true"/>
        <sz val="8"/>
        <rFont val="Noto Sans"/>
        <family val="2"/>
      </rPr>
      <t xml:space="preserve">新造業務
</t>
    </r>
    <r>
      <rPr>
        <i val="true"/>
        <sz val="8"/>
        <rFont val="Times New Roman"/>
        <family val="1"/>
      </rPr>
      <t xml:space="preserve">New Business</t>
    </r>
  </si>
  <si>
    <r>
      <rPr>
        <i val="true"/>
        <sz val="8"/>
        <rFont val="Noto Sans"/>
        <family val="2"/>
      </rPr>
      <t xml:space="preserve">自</t>
    </r>
    <r>
      <rPr>
        <i val="true"/>
        <sz val="8"/>
        <rFont val="Times New Roman"/>
        <family val="1"/>
      </rPr>
      <t xml:space="preserve">2005</t>
    </r>
    <r>
      <rPr>
        <i val="true"/>
        <sz val="8"/>
        <rFont val="Noto Sans"/>
        <family val="2"/>
      </rPr>
      <t xml:space="preserve">年</t>
    </r>
    <r>
      <rPr>
        <i val="true"/>
        <sz val="8"/>
        <rFont val="Times New Roman"/>
        <family val="1"/>
      </rPr>
      <t xml:space="preserve">4</t>
    </r>
    <r>
      <rPr>
        <i val="true"/>
        <sz val="8"/>
        <rFont val="Noto Sans"/>
        <family val="2"/>
      </rPr>
      <t xml:space="preserve">月</t>
    </r>
    <r>
      <rPr>
        <i val="true"/>
        <sz val="8"/>
        <rFont val="Times New Roman"/>
        <family val="1"/>
      </rPr>
      <t xml:space="preserve">1</t>
    </r>
    <r>
      <rPr>
        <i val="true"/>
        <sz val="8"/>
        <rFont val="Noto Sans"/>
        <family val="2"/>
      </rPr>
      <t xml:space="preserve">日開始的有效業務
</t>
    </r>
    <r>
      <rPr>
        <i val="true"/>
        <sz val="8"/>
        <rFont val="Times New Roman"/>
        <family val="1"/>
      </rPr>
      <t xml:space="preserve">Inforce Business commencing from 1 April 2005</t>
    </r>
  </si>
  <si>
    <r>
      <rPr>
        <i val="true"/>
        <sz val="8"/>
        <rFont val="Noto Sans"/>
        <family val="2"/>
      </rPr>
      <t xml:space="preserve">保單數目
</t>
    </r>
    <r>
      <rPr>
        <i val="true"/>
        <sz val="8"/>
        <rFont val="Times New Roman"/>
        <family val="1"/>
      </rPr>
      <t xml:space="preserve">No. of Policies</t>
    </r>
  </si>
  <si>
    <r>
      <rPr>
        <i val="true"/>
        <sz val="8"/>
        <rFont val="Noto Sans"/>
        <family val="2"/>
      </rPr>
      <t xml:space="preserve">保費數額
</t>
    </r>
    <r>
      <rPr>
        <i val="true"/>
        <sz val="8"/>
        <rFont val="Times New Roman"/>
        <family val="1"/>
      </rPr>
      <t xml:space="preserve">Amount of Premiums</t>
    </r>
  </si>
  <si>
    <r>
      <rPr>
        <i val="true"/>
        <sz val="8"/>
        <rFont val="Noto Sans"/>
        <family val="2"/>
      </rPr>
      <t xml:space="preserve">此期間末的保單數目
</t>
    </r>
    <r>
      <rPr>
        <i val="true"/>
        <sz val="8"/>
        <rFont val="Times New Roman"/>
        <family val="1"/>
      </rPr>
      <t xml:space="preserve">No. of Policies as at the end of the Period</t>
    </r>
  </si>
  <si>
    <t xml:space="preserve">此期間末的年度化保費數額</t>
  </si>
  <si>
    <t xml:space="preserve">此期間終止的保單數目</t>
  </si>
  <si>
    <r>
      <rPr>
        <i val="true"/>
        <sz val="8"/>
        <rFont val="Noto Sans"/>
        <family val="2"/>
      </rPr>
      <t xml:space="preserve">整付保費
</t>
    </r>
    <r>
      <rPr>
        <i val="true"/>
        <sz val="8"/>
        <rFont val="Times New Roman"/>
        <family val="1"/>
      </rPr>
      <t xml:space="preserve">Single Premiums</t>
    </r>
  </si>
  <si>
    <r>
      <rPr>
        <i val="true"/>
        <sz val="8"/>
        <rFont val="Noto Sans"/>
        <family val="2"/>
      </rPr>
      <t xml:space="preserve">非整付保費
</t>
    </r>
    <r>
      <rPr>
        <i val="true"/>
        <sz val="8"/>
        <rFont val="Times New Roman"/>
        <family val="1"/>
      </rPr>
      <t xml:space="preserve">Non-single Premiums</t>
    </r>
  </si>
  <si>
    <r>
      <rPr>
        <i val="true"/>
        <sz val="8"/>
        <rFont val="Noto Sans"/>
        <family val="2"/>
      </rPr>
      <t xml:space="preserve">年度化保費
</t>
    </r>
    <r>
      <rPr>
        <i val="true"/>
        <sz val="8"/>
        <rFont val="Times New Roman"/>
        <family val="1"/>
      </rPr>
      <t xml:space="preserve">Annualized Premiums</t>
    </r>
  </si>
  <si>
    <t xml:space="preserve">Amount of Annualized Premiums as at the end of the Period</t>
  </si>
  <si>
    <t xml:space="preserve">Number of policies terminated in the period</t>
  </si>
  <si>
    <r>
      <rPr>
        <sz val="8"/>
        <rFont val="Noto Sans"/>
        <family val="2"/>
      </rPr>
      <t xml:space="preserve">人壽及年金
</t>
    </r>
    <r>
      <rPr>
        <sz val="8"/>
        <rFont val="Times New Roman"/>
        <family val="1"/>
      </rPr>
      <t xml:space="preserve">Life and annuity</t>
    </r>
  </si>
  <si>
    <r>
      <rPr>
        <sz val="8"/>
        <rFont val="Noto Sans"/>
        <family val="2"/>
      </rPr>
      <t xml:space="preserve">基本計劃
</t>
    </r>
    <r>
      <rPr>
        <u val="single"/>
        <sz val="8"/>
        <rFont val="Times New Roman"/>
        <family val="1"/>
      </rPr>
      <t xml:space="preserve">Base Plan:
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終身壽險
     </t>
    </r>
    <r>
      <rPr>
        <sz val="8"/>
        <rFont val="Times New Roman"/>
        <family val="1"/>
      </rPr>
      <t xml:space="preserve">Whole Life</t>
    </r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儲蓄壽險
      </t>
    </r>
    <r>
      <rPr>
        <sz val="8"/>
        <rFont val="Times New Roman"/>
        <family val="1"/>
      </rPr>
      <t xml:space="preserve">Endowment</t>
    </r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萬用壽險
      </t>
    </r>
    <r>
      <rPr>
        <sz val="8"/>
        <rFont val="Times New Roman"/>
        <family val="1"/>
      </rPr>
      <t xml:space="preserve">Universal Life</t>
    </r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定期壽險
      </t>
    </r>
    <r>
      <rPr>
        <sz val="8"/>
        <rFont val="Times New Roman"/>
        <family val="1"/>
      </rPr>
      <t xml:space="preserve">Term Life</t>
    </r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醫療
      </t>
    </r>
    <r>
      <rPr>
        <sz val="8"/>
        <rFont val="Times New Roman"/>
        <family val="1"/>
      </rPr>
      <t xml:space="preserve">Medical</t>
    </r>
  </si>
  <si>
    <r>
      <rPr>
        <sz val="8"/>
        <rFont val="Times New Roman"/>
        <family val="1"/>
      </rPr>
      <t xml:space="preserve">(6) </t>
    </r>
    <r>
      <rPr>
        <sz val="8"/>
        <rFont val="Noto Sans"/>
        <family val="2"/>
      </rPr>
      <t xml:space="preserve">危疾
      </t>
    </r>
    <r>
      <rPr>
        <sz val="8"/>
        <rFont val="Times New Roman"/>
        <family val="1"/>
      </rPr>
      <t xml:space="preserve">Critical Illness</t>
    </r>
  </si>
  <si>
    <r>
      <rPr>
        <sz val="8"/>
        <rFont val="Times New Roman"/>
        <family val="1"/>
      </rPr>
      <t xml:space="preserve">(7) </t>
    </r>
    <r>
      <rPr>
        <sz val="8"/>
        <rFont val="Noto Sans"/>
        <family val="2"/>
      </rPr>
      <t xml:space="preserve">年金
      </t>
    </r>
    <r>
      <rPr>
        <sz val="8"/>
        <rFont val="Times New Roman"/>
        <family val="1"/>
      </rPr>
      <t xml:space="preserve">Annuities</t>
    </r>
  </si>
  <si>
    <r>
      <rPr>
        <sz val="8"/>
        <rFont val="Times New Roman"/>
        <family val="1"/>
      </rPr>
      <t xml:space="preserve">(8) </t>
    </r>
    <r>
      <rPr>
        <sz val="8"/>
        <rFont val="Noto Sans"/>
        <family val="2"/>
      </rPr>
      <t xml:space="preserve">其他
   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b val="true"/>
        <sz val="14"/>
        <rFont val="Noto Sans"/>
        <family val="2"/>
      </rPr>
      <t xml:space="preserve">              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
Table L1</t>
    </r>
  </si>
  <si>
    <r>
      <rPr>
        <b val="true"/>
        <sz val="12"/>
        <rFont val="Noto Sans"/>
        <family val="2"/>
      </rPr>
      <t xml:space="preserve">新造直接業務
</t>
    </r>
    <r>
      <rPr>
        <b val="true"/>
        <sz val="12"/>
        <rFont val="Times New Roman"/>
        <family val="1"/>
      </rPr>
      <t xml:space="preserve">Direct New Business</t>
    </r>
  </si>
  <si>
    <r>
      <rPr>
        <b val="true"/>
        <sz val="12"/>
        <rFont val="Noto Sans"/>
        <family val="2"/>
      </rPr>
      <t xml:space="preserve">個人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)
Individual Business (Classes A to F)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(Class C)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&amp; F)
(3) Others (Classes B, D, E &amp; F)</t>
    </r>
  </si>
  <si>
    <r>
      <rPr>
        <b val="true"/>
        <sz val="12"/>
        <rFont val="Times New Roman"/>
        <family val="1"/>
      </rPr>
      <t xml:space="preserve">(4)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1)(a) + (2)(a) + (3)
(4) Total (1)(a) + (2)(a) + (3)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人壽及年金
</t>
    </r>
    <r>
      <rPr>
        <b val="true"/>
        <sz val="12"/>
        <rFont val="Times New Roman"/>
        <family val="1"/>
      </rPr>
      <t xml:space="preserve">(a)  Life &amp; Annuity
(</t>
    </r>
    <r>
      <rPr>
        <b val="true"/>
        <sz val="12"/>
        <rFont val="Noto Sans"/>
        <family val="2"/>
      </rPr>
      <t xml:space="preserve">所有保障</t>
    </r>
    <r>
      <rPr>
        <b val="true"/>
        <sz val="12"/>
        <rFont val="Times New Roman"/>
        <family val="1"/>
      </rPr>
      <t xml:space="preserve">)
(All Coverages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意外及疾病
</t>
    </r>
    <r>
      <rPr>
        <b val="true"/>
        <sz val="12"/>
        <rFont val="Times New Roman"/>
        <family val="1"/>
      </rPr>
      <t xml:space="preserve">(b)  Accident &amp; Sickness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只包括醫療部分</t>
    </r>
    <r>
      <rPr>
        <b val="true"/>
        <sz val="12"/>
        <rFont val="Times New Roman"/>
        <family val="1"/>
      </rPr>
      <t xml:space="preserve">)
(Medical Part Only)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</t>
    </r>
  </si>
  <si>
    <t xml:space="preserve">年度化保費</t>
  </si>
  <si>
    <t xml:space="preserve">Revenue</t>
  </si>
  <si>
    <t xml:space="preserve">Annualized</t>
  </si>
  <si>
    <t xml:space="preserve">Premiums</t>
  </si>
  <si>
    <t xml:space="preserve">Name of Insurer</t>
  </si>
  <si>
    <t xml:space="preserve">保險公司名稱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
(HK$'000)</t>
    </r>
  </si>
  <si>
    <t xml:space="preserve">AIA (HK)</t>
  </si>
  <si>
    <t xml:space="preserve">友邦（香港）</t>
  </si>
  <si>
    <t xml:space="preserve">-</t>
  </si>
  <si>
    <t xml:space="preserve">AIA Everest</t>
  </si>
  <si>
    <t xml:space="preserve">友邦雋峰</t>
  </si>
  <si>
    <t xml:space="preserve">AIA International</t>
  </si>
  <si>
    <t xml:space="preserve">友邦（國際）</t>
  </si>
  <si>
    <t xml:space="preserve">American Family Life</t>
  </si>
  <si>
    <t xml:space="preserve">Asia Insurance</t>
  </si>
  <si>
    <t xml:space="preserve">亞洲保險</t>
  </si>
  <si>
    <t xml:space="preserve">Generali</t>
  </si>
  <si>
    <t xml:space="preserve">忠意保險</t>
  </si>
  <si>
    <t xml:space="preserve">AXA China (Bermuda)</t>
  </si>
  <si>
    <t xml:space="preserve">安盛保險（百慕達）</t>
  </si>
  <si>
    <t xml:space="preserve">AXA China (HK)</t>
  </si>
  <si>
    <t xml:space="preserve">安盛金融</t>
  </si>
  <si>
    <t xml:space="preserve">AXA Life</t>
  </si>
  <si>
    <t xml:space="preserve">AXA Wealth Mgt (HK)</t>
  </si>
  <si>
    <t xml:space="preserve">安盛財富管理（香港）</t>
  </si>
  <si>
    <t xml:space="preserve">Blue Cross</t>
  </si>
  <si>
    <t xml:space="preserve">藍十字</t>
  </si>
  <si>
    <t xml:space="preserve">Blue</t>
  </si>
  <si>
    <t xml:space="preserve">微藍</t>
  </si>
  <si>
    <t xml:space="preserve">BOC LIFE</t>
  </si>
  <si>
    <t xml:space="preserve">中銀人壽</t>
  </si>
  <si>
    <t xml:space="preserve">Bowtie Life</t>
  </si>
  <si>
    <t xml:space="preserve">保泰人壽</t>
  </si>
  <si>
    <t xml:space="preserve">Canada Life Assurance</t>
  </si>
  <si>
    <t xml:space="preserve">China Life</t>
  </si>
  <si>
    <t xml:space="preserve">中國人壽</t>
  </si>
  <si>
    <t xml:space="preserve">CPIC Life (HK)</t>
  </si>
  <si>
    <t xml:space="preserve">太保壽險香港</t>
  </si>
  <si>
    <t xml:space="preserve">China Re HK</t>
  </si>
  <si>
    <t xml:space="preserve">中再香港</t>
  </si>
  <si>
    <t xml:space="preserve">TPLHK</t>
  </si>
  <si>
    <t xml:space="preserve">太壽香港</t>
  </si>
  <si>
    <t xml:space="preserve">Chubb Life</t>
  </si>
  <si>
    <t xml:space="preserve">安達人壽</t>
  </si>
  <si>
    <t xml:space="preserve">CIGNA Worldwide Life</t>
  </si>
  <si>
    <t xml:space="preserve">信諾環球人壽</t>
  </si>
  <si>
    <t xml:space="preserve">Desjardins Financial Security</t>
  </si>
  <si>
    <t xml:space="preserve">Friends Provident Int'l</t>
  </si>
  <si>
    <t xml:space="preserve">英國友誠國際</t>
  </si>
  <si>
    <t xml:space="preserve">FTLife</t>
  </si>
  <si>
    <t xml:space="preserve">富通保險</t>
  </si>
  <si>
    <t xml:space="preserve">Fubon Life Hong Kong</t>
  </si>
  <si>
    <t xml:space="preserve">香港富邦人壽</t>
  </si>
  <si>
    <t xml:space="preserve">FWD Life Assurance</t>
  </si>
  <si>
    <t xml:space="preserve">富衛人壽保險</t>
  </si>
  <si>
    <t xml:space="preserve">FWD Life (Bermuda)</t>
  </si>
  <si>
    <t xml:space="preserve">富衛人壽（百慕達）</t>
  </si>
  <si>
    <t xml:space="preserve">FWD Life (HK)</t>
  </si>
  <si>
    <t xml:space="preserve">富衛人壽（香港）</t>
  </si>
  <si>
    <t xml:space="preserve">GenRe</t>
  </si>
  <si>
    <t xml:space="preserve">通用再保</t>
  </si>
  <si>
    <t xml:space="preserve">Generali Life (HK)</t>
  </si>
  <si>
    <t xml:space="preserve">忠意人壽</t>
  </si>
  <si>
    <t xml:space="preserve">Hang Seng Insurance</t>
  </si>
  <si>
    <t xml:space="preserve">恒生保險</t>
  </si>
  <si>
    <t xml:space="preserve">Hannover Re</t>
  </si>
  <si>
    <t xml:space="preserve">Heng An Standard Life Asia</t>
  </si>
  <si>
    <t xml:space="preserve">恒安標準人壽亞洲</t>
  </si>
  <si>
    <t xml:space="preserve">HKMC Annuity</t>
  </si>
  <si>
    <t xml:space="preserve">香港年金公司</t>
  </si>
  <si>
    <t xml:space="preserve">Hong Kong Life</t>
  </si>
  <si>
    <t xml:space="preserve">香港人壽</t>
  </si>
  <si>
    <t xml:space="preserve">HSBC Insurance</t>
  </si>
  <si>
    <t xml:space="preserve">滙豐保險</t>
  </si>
  <si>
    <t xml:space="preserve">HSBC Life</t>
  </si>
  <si>
    <t xml:space="preserve">滙豐人壽</t>
  </si>
  <si>
    <t xml:space="preserve">Liberty Int'l</t>
  </si>
  <si>
    <t xml:space="preserve">利寶國際</t>
  </si>
  <si>
    <t xml:space="preserve">Manulife (Int'l)</t>
  </si>
  <si>
    <t xml:space="preserve">宏利（國際）</t>
  </si>
  <si>
    <t xml:space="preserve">Massachusetts Mutual</t>
  </si>
  <si>
    <t xml:space="preserve">Munich Re</t>
  </si>
  <si>
    <t xml:space="preserve">Old Mutual Life</t>
  </si>
  <si>
    <t xml:space="preserve">Pacific Life</t>
  </si>
  <si>
    <t xml:space="preserve">太平洋人壽</t>
  </si>
  <si>
    <t xml:space="preserve">PartnerRe Europe</t>
  </si>
  <si>
    <t xml:space="preserve">Peak Re</t>
  </si>
  <si>
    <t xml:space="preserve">鼎睿</t>
  </si>
  <si>
    <t xml:space="preserve">PLL</t>
  </si>
  <si>
    <t xml:space="preserve">Principal</t>
  </si>
  <si>
    <t xml:space="preserve">美國信安</t>
  </si>
  <si>
    <t xml:space="preserve">Prudential (HK) Life</t>
  </si>
  <si>
    <t xml:space="preserve">保誠保險</t>
  </si>
  <si>
    <t xml:space="preserve">Quilter International</t>
  </si>
  <si>
    <t xml:space="preserve">瑞達國際</t>
  </si>
  <si>
    <t xml:space="preserve">RGA Re</t>
  </si>
  <si>
    <t xml:space="preserve">RL360°</t>
  </si>
  <si>
    <t xml:space="preserve">RL360 Services</t>
  </si>
  <si>
    <t xml:space="preserve">SCOR Re</t>
  </si>
  <si>
    <t xml:space="preserve">法國再保險</t>
  </si>
  <si>
    <t xml:space="preserve">SCOTTISH WIDOWS LIMITED</t>
  </si>
  <si>
    <t xml:space="preserve">Sincere Life</t>
  </si>
  <si>
    <t xml:space="preserve">先施人壽</t>
  </si>
  <si>
    <t xml:space="preserve">SJPI(HK)L</t>
  </si>
  <si>
    <t xml:space="preserve">Sun Life Hong Kong</t>
  </si>
  <si>
    <t xml:space="preserve">香港永明金融</t>
  </si>
  <si>
    <t xml:space="preserve">Swiss Re (Asia)</t>
  </si>
  <si>
    <r>
      <rPr>
        <sz val="12"/>
        <rFont val="Noto Sans"/>
        <family val="2"/>
      </rPr>
      <t xml:space="preserve">瑞士再保險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亞洲</t>
    </r>
    <r>
      <rPr>
        <sz val="12"/>
        <rFont val="新細明體"/>
        <family val="1"/>
        <charset val="136"/>
      </rPr>
      <t xml:space="preserve">)</t>
    </r>
  </si>
  <si>
    <t xml:space="preserve">TLIC</t>
  </si>
  <si>
    <t xml:space="preserve">泰禾人壽</t>
  </si>
  <si>
    <t xml:space="preserve">TPRe</t>
  </si>
  <si>
    <t xml:space="preserve">太平再保險</t>
  </si>
  <si>
    <t xml:space="preserve">Transamerica Life (Bermuda)</t>
  </si>
  <si>
    <t xml:space="preserve">全美（百慕達）</t>
  </si>
  <si>
    <t xml:space="preserve">Utmost Worldwide</t>
  </si>
  <si>
    <t xml:space="preserve">Well Link Life</t>
  </si>
  <si>
    <t xml:space="preserve">立橋人壽</t>
  </si>
  <si>
    <t xml:space="preserve">YF LIFE</t>
  </si>
  <si>
    <t xml:space="preserve">萬通保險</t>
  </si>
  <si>
    <t xml:space="preserve">ZA Insure</t>
  </si>
  <si>
    <t xml:space="preserve">眾安人壽</t>
  </si>
  <si>
    <t xml:space="preserve">Zurich Assurance</t>
  </si>
  <si>
    <t xml:space="preserve">Zurich International</t>
  </si>
  <si>
    <t xml:space="preserve">Zurich Life Insurance (Hong Kong)</t>
  </si>
  <si>
    <t xml:space="preserve">蘇黎世保險（香港）</t>
  </si>
  <si>
    <t xml:space="preserve">Market Total</t>
  </si>
  <si>
    <t xml:space="preserve">市場總額</t>
  </si>
  <si>
    <r>
      <rPr>
        <b val="true"/>
        <sz val="14"/>
        <rFont val="Noto Sans"/>
        <family val="2"/>
      </rPr>
      <t xml:space="preserve">                       香港長期保險業務的臨時統計數字
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a)
Table L1(a)</t>
    </r>
  </si>
  <si>
    <r>
      <rPr>
        <b val="true"/>
        <sz val="12"/>
        <rFont val="Noto Sans"/>
        <family val="2"/>
      </rPr>
      <t xml:space="preserve">貨幣
</t>
    </r>
    <r>
      <rPr>
        <b val="true"/>
        <sz val="12"/>
        <rFont val="Times New Roman"/>
        <family val="1"/>
      </rPr>
      <t xml:space="preserve">Currency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以港元發出的保單
</t>
    </r>
    <r>
      <rPr>
        <b val="true"/>
        <sz val="12"/>
        <rFont val="Times New Roman"/>
        <family val="1"/>
      </rPr>
      <t xml:space="preserve">(a)  Policy Issued in HKD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以人民幣發出的保單
</t>
    </r>
    <r>
      <rPr>
        <b val="true"/>
        <sz val="12"/>
        <rFont val="Times New Roman"/>
        <family val="1"/>
      </rPr>
      <t xml:space="preserve">(b)  Policy Issued in RMB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以美元發出的保單
</t>
    </r>
    <r>
      <rPr>
        <b val="true"/>
        <sz val="12"/>
        <rFont val="Times New Roman"/>
        <family val="1"/>
      </rPr>
      <t xml:space="preserve">(c)  Policy Issued in USD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以其他貨幣發出的保單
</t>
    </r>
    <r>
      <rPr>
        <b val="true"/>
        <sz val="12"/>
        <rFont val="Times New Roman"/>
        <family val="1"/>
      </rPr>
      <t xml:space="preserve">(d)  Policy Issued in Other Currencies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 + (c) + (d)
(e)  Total (a) + (b) + (c) + (d)</t>
    </r>
  </si>
  <si>
    <r>
      <rPr>
        <b val="true"/>
        <sz val="14"/>
        <rFont val="Noto Sans"/>
        <family val="2"/>
      </rPr>
      <t xml:space="preserve">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b)
Table L1(b)</t>
    </r>
  </si>
  <si>
    <r>
      <rPr>
        <b val="true"/>
        <sz val="12"/>
        <rFont val="Noto Sans"/>
        <family val="2"/>
      </rPr>
      <t xml:space="preserve">在岸 </t>
    </r>
    <r>
      <rPr>
        <b val="true"/>
        <sz val="12"/>
        <rFont val="Times New Roman"/>
        <family val="1"/>
      </rPr>
      <t xml:space="preserve">/ </t>
    </r>
    <r>
      <rPr>
        <b val="true"/>
        <sz val="12"/>
        <rFont val="Noto Sans"/>
        <family val="2"/>
      </rPr>
      <t xml:space="preserve">離岸
</t>
    </r>
    <r>
      <rPr>
        <b val="true"/>
        <sz val="12"/>
        <rFont val="Times New Roman"/>
        <family val="1"/>
      </rPr>
      <t xml:space="preserve">Onshore / Offshore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在岸
</t>
    </r>
    <r>
      <rPr>
        <b val="true"/>
        <sz val="12"/>
        <rFont val="Times New Roman"/>
        <family val="1"/>
      </rPr>
      <t xml:space="preserve">(a)  Onshore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離岸
</t>
    </r>
    <r>
      <rPr>
        <b val="true"/>
        <sz val="12"/>
        <rFont val="Times New Roman"/>
        <family val="1"/>
      </rPr>
      <t xml:space="preserve">(b)  Offshore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
(c)  Total (a) + (b)</t>
    </r>
  </si>
  <si>
    <r>
      <rPr>
        <i val="true"/>
        <sz val="10"/>
        <rFont val="Noto Sans"/>
        <family val="2"/>
      </rPr>
      <t xml:space="preserve">註</t>
    </r>
    <r>
      <rPr>
        <i val="true"/>
        <sz val="10"/>
        <rFont val="新細明體"/>
        <family val="1"/>
        <charset val="136"/>
      </rPr>
      <t xml:space="preserve">:
</t>
    </r>
    <r>
      <rPr>
        <i val="true"/>
        <sz val="10"/>
        <rFont val="Times New Roman"/>
        <family val="1"/>
      </rPr>
      <t xml:space="preserve">Notes:</t>
    </r>
  </si>
  <si>
    <r>
      <rPr>
        <b val="true"/>
        <u val="single"/>
        <sz val="10"/>
        <rFont val="Noto Sans"/>
        <family val="2"/>
      </rPr>
      <t xml:space="preserve">在岸 </t>
    </r>
    <r>
      <rPr>
        <b val="true"/>
        <u val="single"/>
        <sz val="10"/>
        <rFont val="新細明體"/>
        <family val="1"/>
        <charset val="136"/>
      </rPr>
      <t xml:space="preserve">/ </t>
    </r>
    <r>
      <rPr>
        <b val="true"/>
        <u val="single"/>
        <sz val="10"/>
        <rFont val="Noto Sans"/>
        <family val="2"/>
      </rPr>
      <t xml:space="preserve">離岸的定義
</t>
    </r>
    <r>
      <rPr>
        <b val="true"/>
        <u val="single"/>
        <sz val="10"/>
        <rFont val="Times New Roman"/>
        <family val="1"/>
      </rPr>
      <t xml:space="preserve">Definition of Onshore/Offshore</t>
    </r>
  </si>
  <si>
    <r>
      <rPr>
        <b val="true"/>
        <sz val="10"/>
        <rFont val="Noto Sans"/>
        <family val="2"/>
      </rPr>
      <t xml:space="preserve">在岸
</t>
    </r>
    <r>
      <rPr>
        <b val="true"/>
        <sz val="10"/>
        <rFont val="Times New Roman"/>
        <family val="1"/>
      </rPr>
      <t xml:space="preserve">Onshore</t>
    </r>
  </si>
  <si>
    <r>
      <rPr>
        <sz val="10"/>
        <rFont val="Noto Sans"/>
        <family val="2"/>
      </rPr>
      <t xml:space="preserve">在岸指持有香港身份證的保單持有人的保單。
</t>
    </r>
    <r>
      <rPr>
        <sz val="10"/>
        <rFont val="Times New Roman"/>
        <family val="1"/>
      </rPr>
      <t xml:space="preserve">Onshore is any policy where the policy holder has a Hong Kong identity card.</t>
    </r>
  </si>
  <si>
    <r>
      <rPr>
        <b val="true"/>
        <sz val="10"/>
        <rFont val="Noto Sans"/>
        <family val="2"/>
      </rPr>
      <t xml:space="preserve">離岸
</t>
    </r>
    <r>
      <rPr>
        <b val="true"/>
        <sz val="10"/>
        <rFont val="Times New Roman"/>
        <family val="1"/>
      </rPr>
      <t xml:space="preserve">Offshore</t>
    </r>
  </si>
  <si>
    <r>
      <rPr>
        <sz val="10"/>
        <rFont val="Noto Sans"/>
        <family val="2"/>
      </rPr>
      <t xml:space="preserve">離岸指非持有或沒有披露香港身份證號碼的保單持有人的保單。
</t>
    </r>
    <r>
      <rPr>
        <sz val="10"/>
        <rFont val="Times New Roman"/>
        <family val="1"/>
      </rPr>
      <t xml:space="preserve">Offshore is any policy where the policy holder does not have or disclose a Hong Kong identity card number.</t>
    </r>
  </si>
  <si>
    <r>
      <rPr>
        <b val="true"/>
        <sz val="14"/>
        <rFont val="Noto Sans"/>
        <family val="2"/>
      </rPr>
      <t xml:space="preserve">     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c)
Table L1(c)</t>
    </r>
  </si>
  <si>
    <r>
      <rPr>
        <b val="true"/>
        <sz val="12"/>
        <rFont val="Noto Sans"/>
        <family val="2"/>
      </rPr>
      <t xml:space="preserve">保費年期
</t>
    </r>
    <r>
      <rPr>
        <b val="true"/>
        <sz val="12"/>
        <rFont val="Times New Roman"/>
        <family val="1"/>
      </rPr>
      <t xml:space="preserve">Premium Term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整付保費收入
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&lt;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5 &lt;10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10 &lt;2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25+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f) 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度化保費總額
</t>
    </r>
    <r>
      <rPr>
        <b val="true"/>
        <sz val="12"/>
        <rFont val="Times New Roman"/>
        <family val="1"/>
      </rPr>
      <t xml:space="preserve">(b) + (c) + (d) + (e)</t>
    </r>
  </si>
  <si>
    <t xml:space="preserve">(a) Single</t>
  </si>
  <si>
    <t xml:space="preserve">(b)  Annualized</t>
  </si>
  <si>
    <t xml:space="preserve">(c)  Annualized</t>
  </si>
  <si>
    <t xml:space="preserve">(d)  Annualized</t>
  </si>
  <si>
    <t xml:space="preserve">(e)  Annualized</t>
  </si>
  <si>
    <t xml:space="preserve">(f) Total of Annualized</t>
  </si>
  <si>
    <t xml:space="preserve">(&lt;5 years)</t>
  </si>
  <si>
    <t xml:space="preserve">(5 &lt;10 years)</t>
  </si>
  <si>
    <t xml:space="preserve">(10 &lt;25 years)</t>
  </si>
  <si>
    <t xml:space="preserve">(25+ years)</t>
  </si>
  <si>
    <t xml:space="preserve">(b) + (c) + (d) + (e)</t>
  </si>
  <si>
    <r>
      <rPr>
        <b val="true"/>
        <sz val="14"/>
        <rFont val="Noto Sans"/>
        <family val="2"/>
      </rPr>
      <t xml:space="preserve">                    香港長期保險業務的臨時統計數字
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d)
Table L1(d)</t>
    </r>
  </si>
  <si>
    <r>
      <rPr>
        <b val="true"/>
        <sz val="12"/>
        <rFont val="Noto Sans"/>
        <family val="2"/>
      </rPr>
      <t xml:space="preserve">銷售渠道
</t>
    </r>
    <r>
      <rPr>
        <b val="true"/>
        <sz val="12"/>
        <rFont val="Times New Roman"/>
        <family val="1"/>
      </rPr>
      <t xml:space="preserve">Distribution Channel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代理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不包括銀行</t>
    </r>
    <r>
      <rPr>
        <b val="true"/>
        <sz val="12"/>
        <rFont val="Times New Roman"/>
        <family val="1"/>
      </rPr>
      <t xml:space="preserve">)
(a)  Agents (excluding Banks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銀行
</t>
    </r>
    <r>
      <rPr>
        <b val="true"/>
        <sz val="12"/>
        <rFont val="Times New Roman"/>
        <family val="1"/>
      </rPr>
      <t xml:space="preserve">(b)  Banks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經紀
</t>
    </r>
    <r>
      <rPr>
        <b val="true"/>
        <sz val="12"/>
        <rFont val="Times New Roman"/>
        <family val="1"/>
      </rPr>
      <t xml:space="preserve">(c)  Brokers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直接
</t>
    </r>
    <r>
      <rPr>
        <b val="true"/>
        <sz val="12"/>
        <rFont val="Times New Roman"/>
        <family val="1"/>
      </rPr>
      <t xml:space="preserve">(d)  Direct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Times New Roman"/>
        <family val="1"/>
      </rPr>
      <t xml:space="preserve">(e)  Others</t>
    </r>
  </si>
  <si>
    <r>
      <rPr>
        <b val="true"/>
        <sz val="12"/>
        <rFont val="Times New Roman"/>
        <family val="1"/>
      </rPr>
      <t xml:space="preserve">(f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 + (c) + (d) + (e)
(f)  Total (a) + (b) + (c) + (d) + (e)</t>
    </r>
  </si>
  <si>
    <r>
      <rPr>
        <i val="true"/>
        <sz val="10"/>
        <rFont val="Noto Sans"/>
        <family val="2"/>
      </rPr>
      <t xml:space="preserve">註</t>
    </r>
    <r>
      <rPr>
        <i val="true"/>
        <sz val="10"/>
        <rFont val="新細明體"/>
        <family val="1"/>
        <charset val="136"/>
      </rPr>
      <t xml:space="preserve">:
</t>
    </r>
    <r>
      <rPr>
        <i val="true"/>
        <sz val="10"/>
        <rFont val="Times New Roman"/>
        <family val="1"/>
      </rPr>
      <t xml:space="preserve">Note:</t>
    </r>
  </si>
  <si>
    <r>
      <rPr>
        <sz val="10"/>
        <rFont val="Noto Sans"/>
        <family val="2"/>
      </rPr>
      <t xml:space="preserve">「直接」包括直接郵寄、電話銷售及互聯網銷售。
</t>
    </r>
    <r>
      <rPr>
        <sz val="10"/>
        <rFont val="Times New Roman"/>
        <family val="1"/>
      </rPr>
      <t xml:space="preserve">"Direct" should include direct mail, telesales and internet sales.</t>
    </r>
  </si>
  <si>
    <r>
      <rPr>
        <b val="true"/>
        <sz val="14"/>
        <rFont val="Noto Sans"/>
        <family val="2"/>
      </rPr>
      <t xml:space="preserve">                   香港長期保險業務的臨時統計數字
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e)
Table L1(e)</t>
    </r>
  </si>
  <si>
    <r>
      <rPr>
        <b val="true"/>
        <sz val="12"/>
        <rFont val="Noto Sans"/>
        <family val="2"/>
      </rPr>
      <t xml:space="preserve">保單數目
</t>
    </r>
    <r>
      <rPr>
        <b val="true"/>
        <sz val="12"/>
        <rFont val="Times New Roman"/>
        <family val="1"/>
      </rPr>
      <t xml:space="preserve">Number of</t>
    </r>
  </si>
  <si>
    <t xml:space="preserve">Policies</t>
  </si>
  <si>
    <r>
      <rPr>
        <b val="true"/>
        <sz val="12"/>
        <rFont val="Noto Sans"/>
        <family val="2"/>
      </rPr>
      <t xml:space="preserve">整付保費
</t>
    </r>
    <r>
      <rPr>
        <b val="true"/>
        <sz val="12"/>
        <rFont val="Times New Roman"/>
        <family val="1"/>
      </rPr>
      <t xml:space="preserve">Single</t>
    </r>
  </si>
  <si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新細明體"/>
        <family val="1"/>
        <charset val="136"/>
      </rPr>
      <t xml:space="preserve">Non-s</t>
    </r>
    <r>
      <rPr>
        <b val="true"/>
        <sz val="12"/>
        <rFont val="Times New Roman"/>
        <family val="1"/>
      </rPr>
      <t xml:space="preserve">ingle</t>
    </r>
  </si>
  <si>
    <r>
      <rPr>
        <b val="true"/>
        <sz val="14"/>
        <rFont val="Noto Sans"/>
        <family val="2"/>
      </rPr>
      <t xml:space="preserve">                  香港長期保險業務的臨時統計數字
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f)
Table L1(f)</t>
    </r>
  </si>
  <si>
    <r>
      <rPr>
        <b val="true"/>
        <sz val="14"/>
        <rFont val="Noto Sans"/>
        <family val="2"/>
      </rPr>
      <t xml:space="preserve">                                                                                       香港長期保險業務的臨時統計數字
                                             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g)
Table L1(g)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整付保費
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&lt;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5 &lt;10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10 &lt;2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25+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f) 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非整付保費總額
</t>
    </r>
    <r>
      <rPr>
        <b val="true"/>
        <sz val="12"/>
        <rFont val="Times New Roman"/>
        <family val="1"/>
      </rPr>
      <t xml:space="preserve">(b) + (c) + (d) + (e)</t>
    </r>
  </si>
  <si>
    <t xml:space="preserve">(b)  Non-single</t>
  </si>
  <si>
    <t xml:space="preserve">(c)  Non-single</t>
  </si>
  <si>
    <t xml:space="preserve">(d)  Non-single</t>
  </si>
  <si>
    <t xml:space="preserve">(e)  Non-single</t>
  </si>
  <si>
    <t xml:space="preserve">(f) Total of Non-single</t>
  </si>
  <si>
    <r>
      <rPr>
        <b val="true"/>
        <sz val="14"/>
        <rFont val="Noto Sans"/>
        <family val="2"/>
      </rPr>
      <t xml:space="preserve">香港長期保險業務的臨時統計數字
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h)
Table L1(h)</t>
    </r>
  </si>
  <si>
    <r>
      <rPr>
        <b val="true"/>
        <sz val="14"/>
        <rFont val="Noto Sans"/>
        <family val="2"/>
      </rPr>
      <t xml:space="preserve">                              香港長期保險業務的臨時統計數字
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2
Table L2</t>
    </r>
  </si>
  <si>
    <r>
      <rPr>
        <b val="true"/>
        <sz val="12"/>
        <rFont val="Noto Sans"/>
        <family val="2"/>
      </rPr>
      <t xml:space="preserve">團體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Group Business (Classes A to F &amp; I)</t>
    </r>
  </si>
  <si>
    <r>
      <rPr>
        <b val="true"/>
        <sz val="12"/>
        <rFont val="Noto Sans"/>
        <family val="2"/>
      </rPr>
      <t xml:space="preserve">受保人數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Annualized</t>
    </r>
  </si>
  <si>
    <t xml:space="preserve">Lives</t>
  </si>
  <si>
    <t xml:space="preserve">Revenue Premiums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-1
Table L3-1</t>
    </r>
  </si>
  <si>
    <r>
      <rPr>
        <b val="true"/>
        <sz val="12"/>
        <rFont val="Noto Sans"/>
        <family val="2"/>
      </rPr>
      <t xml:space="preserve">有效直接業務
</t>
    </r>
    <r>
      <rPr>
        <b val="true"/>
        <sz val="12"/>
        <rFont val="Times New Roman"/>
        <family val="1"/>
      </rPr>
      <t xml:space="preserve">Direct Inforce Business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Individual Business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Individual Business (Class C)</t>
    </r>
  </si>
  <si>
    <r>
      <rPr>
        <b val="true"/>
        <sz val="12"/>
        <rFont val="Noto Sans"/>
        <family val="2"/>
      </rPr>
      <t xml:space="preserve">保額
</t>
    </r>
    <r>
      <rPr>
        <b val="true"/>
        <sz val="12"/>
        <rFont val="Times New Roman"/>
        <family val="1"/>
      </rPr>
      <t xml:space="preserve">Sums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</t>
    </r>
  </si>
  <si>
    <r>
      <rPr>
        <b val="true"/>
        <sz val="12"/>
        <rFont val="Noto Sans"/>
        <family val="2"/>
      </rPr>
      <t xml:space="preserve">非整付保費收入
</t>
    </r>
    <r>
      <rPr>
        <b val="true"/>
        <sz val="12"/>
        <rFont val="Times New Roman"/>
        <family val="1"/>
      </rPr>
      <t xml:space="preserve">Non-Single</t>
    </r>
  </si>
  <si>
    <t xml:space="preserve">Assured</t>
  </si>
  <si>
    <r>
      <rPr>
        <b val="true"/>
        <sz val="14"/>
        <rFont val="Noto Sans"/>
        <family val="2"/>
      </rPr>
      <t xml:space="preserve">                       香港長期保險業務的臨時統計數字
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-2
Table L3-2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F)
(3) Other Individual Business (Classes B, D, E &amp; F)</t>
    </r>
  </si>
  <si>
    <r>
      <rPr>
        <b val="true"/>
        <sz val="12"/>
        <rFont val="Noto Sans"/>
        <family val="2"/>
      </rPr>
      <t xml:space="preserve">個人業務總額 </t>
    </r>
    <r>
      <rPr>
        <b val="true"/>
        <sz val="12"/>
        <rFont val="Times New Roman"/>
        <family val="1"/>
      </rPr>
      <t xml:space="preserve">(1) + (2) + (3)
Total Individual Business (1) + (2) + (3)</t>
    </r>
  </si>
  <si>
    <r>
      <rPr>
        <b val="true"/>
        <sz val="14"/>
        <rFont val="Noto Sans"/>
        <family val="2"/>
      </rPr>
      <t xml:space="preserve">                     香港長期保險業務的臨時統計數字
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4
Table L4</t>
    </r>
  </si>
  <si>
    <r>
      <rPr>
        <b val="true"/>
        <sz val="12"/>
        <rFont val="Noto Sans"/>
        <family val="2"/>
      </rPr>
      <t xml:space="preserve">非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Non-Retirement Scheme Group Business (Classes A to F &amp; I)</t>
    </r>
  </si>
  <si>
    <r>
      <rPr>
        <b val="true"/>
        <sz val="12"/>
        <rFont val="Noto Sans"/>
        <family val="2"/>
      </rPr>
      <t xml:space="preserve">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G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H)
Retirement Scheme Group Business (Classes G &amp; H)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計劃數目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期末基金結餘
</t>
    </r>
    <r>
      <rPr>
        <b val="true"/>
        <sz val="12"/>
        <rFont val="Times New Roman"/>
        <family val="1"/>
      </rPr>
      <t xml:space="preserve">Ending Fund</t>
    </r>
  </si>
  <si>
    <r>
      <rPr>
        <b val="true"/>
        <sz val="12"/>
        <rFont val="Noto Sans"/>
        <family val="2"/>
      </rPr>
      <t xml:space="preserve">整付供款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非整付供款收入
</t>
    </r>
    <r>
      <rPr>
        <b val="true"/>
        <sz val="12"/>
        <rFont val="Times New Roman"/>
        <family val="1"/>
      </rPr>
      <t xml:space="preserve">Non-Single</t>
    </r>
  </si>
  <si>
    <t xml:space="preserve">Schemes</t>
  </si>
  <si>
    <t xml:space="preserve">Balance</t>
  </si>
  <si>
    <t xml:space="preserve">Contributions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 
(HK$'000)</t>
    </r>
  </si>
  <si>
    <t xml:space="preserve">List of Insurers Covered in these Statistics</t>
  </si>
  <si>
    <t xml:space="preserve">本統計數字所涵蓋的保險公司名單</t>
  </si>
  <si>
    <t xml:space="preserve">Abbreviated Name</t>
  </si>
  <si>
    <t xml:space="preserve">簡稱</t>
  </si>
  <si>
    <t xml:space="preserve">Type of Business</t>
  </si>
  <si>
    <t xml:space="preserve">獲授權</t>
  </si>
  <si>
    <t xml:space="preserve">Authorized</t>
  </si>
  <si>
    <t xml:space="preserve">業務類型</t>
  </si>
  <si>
    <r>
      <rPr>
        <b val="true"/>
        <sz val="14"/>
        <rFont val="Times New Roman"/>
        <family val="1"/>
      </rPr>
      <t xml:space="preserve">A</t>
    </r>
    <r>
      <rPr>
        <b val="true"/>
        <sz val="8"/>
        <rFont val="Times New Roman"/>
        <family val="1"/>
      </rPr>
      <t xml:space="preserve">IA Company Limited</t>
    </r>
  </si>
  <si>
    <t xml:space="preserve">友邦保險有限公司</t>
  </si>
  <si>
    <r>
      <rPr>
        <b val="true"/>
        <sz val="8"/>
        <color rgb="FF000000"/>
        <rFont val="Noto Sans"/>
        <family val="2"/>
      </rPr>
      <t xml:space="preserve">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IA Everest Life Company Limited</t>
  </si>
  <si>
    <t xml:space="preserve">友邦雋峰人壽有限公司</t>
  </si>
  <si>
    <t xml:space="preserve">Long Term</t>
  </si>
  <si>
    <t xml:space="preserve">長期</t>
  </si>
  <si>
    <t xml:space="preserve">AIA International Limited</t>
  </si>
  <si>
    <r>
      <rPr>
        <b val="true"/>
        <sz val="8"/>
        <color rgb="FF000000"/>
        <rFont val="Noto Sans"/>
        <family val="2"/>
      </rPr>
      <t xml:space="preserve">友邦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American Family Life Assurance Company of Columbus</t>
  </si>
  <si>
    <t xml:space="preserve">Asia Insurance Company, Limited</t>
  </si>
  <si>
    <t xml:space="preserve">亞洲保險有限公司</t>
  </si>
  <si>
    <t xml:space="preserve">Assicurazioni Generali Società per Azioni</t>
  </si>
  <si>
    <t xml:space="preserve">AXA China Region Insurance Company (Bermuda) Limited</t>
  </si>
  <si>
    <r>
      <rPr>
        <b val="true"/>
        <sz val="8"/>
        <color rgb="FF000000"/>
        <rFont val="Noto Sans"/>
        <family val="2"/>
      </rPr>
      <t xml:space="preserve">安盛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安盛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安盛金融有限公司</t>
  </si>
  <si>
    <t xml:space="preserve">安盛金融</t>
  </si>
  <si>
    <t xml:space="preserve">AXA Life Insurance Company Limited</t>
  </si>
  <si>
    <t xml:space="preserve">AXA Wealth Management (HK) Limited</t>
  </si>
  <si>
    <r>
      <rPr>
        <b val="true"/>
        <sz val="8"/>
        <color rgb="FF000000"/>
        <rFont val="Noto Sans"/>
        <family val="2"/>
      </rPr>
      <t xml:space="preserve">安盛財富管理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安盛財富管理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Cross (Asia-Pacific) Insurance Limited </t>
    </r>
  </si>
  <si>
    <r>
      <rPr>
        <b val="true"/>
        <sz val="8"/>
        <color rgb="FF000000"/>
        <rFont val="Noto Sans"/>
        <family val="2"/>
      </rPr>
      <t xml:space="preserve">藍十字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太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保險有限公司</t>
    </r>
  </si>
  <si>
    <t xml:space="preserve">Blue Insurance Limited</t>
  </si>
  <si>
    <t xml:space="preserve">微藍保險有限公司</t>
  </si>
  <si>
    <t xml:space="preserve">Blue </t>
  </si>
  <si>
    <t xml:space="preserve">BOC Group Life Assurance Company Limited</t>
  </si>
  <si>
    <t xml:space="preserve">中銀集團人壽保險有限公司</t>
  </si>
  <si>
    <t xml:space="preserve">Bowtie Life Insurance Company Limited</t>
  </si>
  <si>
    <t xml:space="preserve">保泰人壽保險有限公司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Assurance Company - The</t>
    </r>
  </si>
  <si>
    <t xml:space="preserve">China Life Insurance (Overseas) Company Limited</t>
  </si>
  <si>
    <r>
      <rPr>
        <b val="true"/>
        <sz val="8"/>
        <color rgb="FF000000"/>
        <rFont val="Noto Sans"/>
        <family val="2"/>
      </rPr>
      <t xml:space="preserve">中國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海外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股份有限公司</t>
    </r>
  </si>
  <si>
    <t xml:space="preserve">China Pacific Life Insurance (H. K.) Company Limited</t>
  </si>
  <si>
    <r>
      <rPr>
        <b val="true"/>
        <sz val="8"/>
        <color rgb="FF000000"/>
        <rFont val="Noto Sans"/>
        <family val="2"/>
      </rPr>
      <t xml:space="preserve">中國太平洋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China Reinsurance (Hong Kong) Company Limited</t>
  </si>
  <si>
    <r>
      <rPr>
        <b val="true"/>
        <sz val="8"/>
        <color rgb="FF000000"/>
        <rFont val="Noto Sans"/>
        <family val="2"/>
      </rPr>
      <t xml:space="preserve">中國再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股份有限公司</t>
    </r>
  </si>
  <si>
    <t xml:space="preserve">China Taiping Life Insurance (Hong Kong) Company Limited</t>
  </si>
  <si>
    <r>
      <rPr>
        <b val="true"/>
        <sz val="8"/>
        <color rgb="FF000000"/>
        <rFont val="Noto Sans"/>
        <family val="2"/>
      </rPr>
      <t xml:space="preserve">中國太平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Chubb Life Insurance Company Ltd.</t>
  </si>
  <si>
    <t xml:space="preserve">安達人壽保險有限公司</t>
  </si>
  <si>
    <t xml:space="preserve">CIGNA Worldwide Life Insurance Company Limited</t>
  </si>
  <si>
    <t xml:space="preserve">信諾環球人壽保險有限公司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esjardins Sécurité Financière, Compagnie d'Assurance Vie
     (Desjardins Financial Security Life Assurance Company)</t>
    </r>
  </si>
  <si>
    <r>
      <rPr>
        <b val="true"/>
        <sz val="14"/>
        <color rgb="FF000000"/>
        <rFont val="Times New Roman"/>
        <family val="1"/>
      </rPr>
      <t xml:space="preserve">F</t>
    </r>
    <r>
      <rPr>
        <b val="true"/>
        <sz val="8"/>
        <color rgb="FF000000"/>
        <rFont val="Times New Roman"/>
        <family val="1"/>
      </rPr>
      <t xml:space="preserve">riends Provident International Limited</t>
    </r>
  </si>
  <si>
    <t xml:space="preserve">英國友誠國際有限公司</t>
  </si>
  <si>
    <t xml:space="preserve">FTLife Insurance Company Limited </t>
  </si>
  <si>
    <t xml:space="preserve">富通保險有限公司</t>
  </si>
  <si>
    <t xml:space="preserve">Fubon Life Insurance (Hong Kong) Company Limited</t>
  </si>
  <si>
    <r>
      <rPr>
        <b val="true"/>
        <sz val="8"/>
        <color rgb="FF000000"/>
        <rFont val="Noto Sans"/>
        <family val="2"/>
      </rPr>
      <t xml:space="preserve">富邦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FWD Life Assurance Company (Hong Kong) Limited</t>
  </si>
  <si>
    <r>
      <rPr>
        <b val="true"/>
        <sz val="8"/>
        <color rgb="FF000000"/>
        <rFont val="Noto Sans"/>
        <family val="2"/>
      </rPr>
      <t xml:space="preserve">富衛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FWD Life Insurance Company (Bermuda) Limited</t>
  </si>
  <si>
    <r>
      <rPr>
        <b val="true"/>
        <sz val="8"/>
        <color rgb="FF000000"/>
        <rFont val="Noto Sans"/>
        <family val="2"/>
      </rPr>
      <t xml:space="preserve">富衛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</si>
  <si>
    <t xml:space="preserve">FWD Life (Hong Kong) Limited </t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neral Reinsurance AG</t>
    </r>
  </si>
  <si>
    <t xml:space="preserve">Generali Life (Hong Kong) Limited</t>
  </si>
  <si>
    <r>
      <rPr>
        <b val="true"/>
        <sz val="8"/>
        <color rgb="FF000000"/>
        <rFont val="Noto Sans"/>
        <family val="2"/>
      </rPr>
      <t xml:space="preserve">忠意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rFont val="Times New Roman"/>
        <family val="1"/>
      </rPr>
      <t xml:space="preserve">ang Seng Insurance Company Limited</t>
    </r>
    <r>
      <rPr>
        <b val="true"/>
        <sz val="12"/>
        <rFont val="Times New Roman"/>
        <family val="1"/>
      </rPr>
      <t xml:space="preserve"> </t>
    </r>
  </si>
  <si>
    <t xml:space="preserve">恒生保險有限公司</t>
  </si>
  <si>
    <t xml:space="preserve">Hannover Rück SE</t>
  </si>
  <si>
    <t xml:space="preserve">Heng An Standard Life (Asia) Limited</t>
  </si>
  <si>
    <r>
      <rPr>
        <b val="true"/>
        <sz val="8"/>
        <color rgb="FF000000"/>
        <rFont val="Noto Sans"/>
        <family val="2"/>
      </rPr>
      <t xml:space="preserve">恒安標準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KMC Annuity Limited</t>
  </si>
  <si>
    <t xml:space="preserve">香港年金有限公司</t>
  </si>
  <si>
    <t xml:space="preserve">Hong Kong Life Insurance Limited</t>
  </si>
  <si>
    <t xml:space="preserve">香港人壽保險有限公司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SBC Life (International) Limited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iberty International Insurance Limited</t>
    </r>
  </si>
  <si>
    <t xml:space="preserve">利寶國際保險有限公司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life (International) Limited</t>
    </r>
  </si>
  <si>
    <r>
      <rPr>
        <b val="true"/>
        <sz val="8"/>
        <color rgb="FF000000"/>
        <rFont val="Noto Sans"/>
        <family val="2"/>
      </rPr>
      <t xml:space="preserve">宏利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Life Assurance Company, Limited - The</t>
    </r>
  </si>
  <si>
    <t xml:space="preserve">太平洋人壽保險有限公司</t>
  </si>
  <si>
    <t xml:space="preserve">Partner Reinsurance Europe SE</t>
  </si>
  <si>
    <t xml:space="preserve">Peak Reinsurance Company Limited</t>
  </si>
  <si>
    <t xml:space="preserve">鼎睿再保險有限公司</t>
  </si>
  <si>
    <t xml:space="preserve">Phoenix Life Limited</t>
  </si>
  <si>
    <t xml:space="preserve">Principal Insurance Company (Hong Kong) Limited</t>
  </si>
  <si>
    <t xml:space="preserve">美國信安保險有限公司</t>
  </si>
  <si>
    <t xml:space="preserve">Prudential Hong Kong Limited</t>
  </si>
  <si>
    <t xml:space="preserve">保誠保險有限公司</t>
  </si>
  <si>
    <r>
      <rPr>
        <b val="true"/>
        <sz val="14"/>
        <color rgb="FF000000"/>
        <rFont val="Times New Roman"/>
        <family val="1"/>
      </rPr>
      <t xml:space="preserve">Q</t>
    </r>
    <r>
      <rPr>
        <b val="true"/>
        <sz val="8"/>
        <color rgb="FF000000"/>
        <rFont val="Times New Roman"/>
        <family val="1"/>
      </rPr>
      <t xml:space="preserve">uilter International Isle of Man Limited</t>
    </r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L360 Insurance Company Limited</t>
  </si>
  <si>
    <t xml:space="preserve">RL360º</t>
  </si>
  <si>
    <t xml:space="preserve">RL360 LIFE INSURANCE COMPANY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OR Reinsurance Company (Asia) Limited</t>
    </r>
  </si>
  <si>
    <r>
      <rPr>
        <b val="true"/>
        <sz val="8"/>
        <color rgb="FF000000"/>
        <rFont val="Noto Sans"/>
        <family val="2"/>
      </rPr>
      <t xml:space="preserve">法國再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incere Life Assurance Company Limited - The</t>
  </si>
  <si>
    <t xml:space="preserve">先施人壽保險有限公司</t>
  </si>
  <si>
    <t xml:space="preserve">ST. JAMES'S PLACE INTERNATIONAL (HONG KONG) LIMITED</t>
  </si>
  <si>
    <t xml:space="preserve">Sun Life Hong Kong Limited</t>
  </si>
  <si>
    <t xml:space="preserve">香港永明金融有限公司</t>
  </si>
  <si>
    <t xml:space="preserve">Swiss Re Asia Pte. Ltd.</t>
  </si>
  <si>
    <r>
      <rPr>
        <b val="true"/>
        <sz val="8"/>
        <color rgb="FF000000"/>
        <rFont val="Noto Sans"/>
        <family val="2"/>
      </rPr>
      <t xml:space="preserve">瑞士再保險 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</si>
  <si>
    <t xml:space="preserve">Composite </t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hoe Life Insurance Company Limited</t>
    </r>
  </si>
  <si>
    <t xml:space="preserve">泰禾人壽保險有限公司</t>
  </si>
  <si>
    <t xml:space="preserve">Taiping Reinsurance Company Limited </t>
  </si>
  <si>
    <t xml:space="preserve">太平再保險有限公司</t>
  </si>
  <si>
    <t xml:space="preserve">Transamerica Life (Bermuda) Ltd.</t>
  </si>
  <si>
    <r>
      <rPr>
        <b val="true"/>
        <sz val="8"/>
        <color rgb="FF000000"/>
        <rFont val="Noto Sans"/>
        <family val="2"/>
      </rPr>
      <t xml:space="preserve">全美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U</t>
    </r>
    <r>
      <rPr>
        <b val="true"/>
        <sz val="8"/>
        <color rgb="FF000000"/>
        <rFont val="Times New Roman"/>
        <family val="1"/>
      </rPr>
      <t xml:space="preserve">tmost Worldwide Limited</t>
    </r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ell Link Life Insurance Company Limited</t>
    </r>
  </si>
  <si>
    <t xml:space="preserve">立橋人壽保險有限公司</t>
  </si>
  <si>
    <r>
      <rPr>
        <b val="true"/>
        <sz val="14"/>
        <color rgb="FF000000"/>
        <rFont val="Times New Roman"/>
        <family val="1"/>
      </rPr>
      <t xml:space="preserve">Y</t>
    </r>
    <r>
      <rPr>
        <b val="true"/>
        <sz val="8"/>
        <color rgb="FF000000"/>
        <rFont val="Times New Roman"/>
        <family val="1"/>
      </rPr>
      <t xml:space="preserve">F Life Insurance International Limited</t>
    </r>
  </si>
  <si>
    <t xml:space="preserve">萬通保險國際有限公司</t>
  </si>
  <si>
    <r>
      <rPr>
        <b val="true"/>
        <sz val="14"/>
        <rFont val="Times New Roman"/>
        <family val="1"/>
      </rPr>
      <t xml:space="preserve">Z</t>
    </r>
    <r>
      <rPr>
        <b val="true"/>
        <sz val="8"/>
        <rFont val="Times New Roman"/>
        <family val="1"/>
      </rPr>
      <t xml:space="preserve">A Life Limited</t>
    </r>
  </si>
  <si>
    <t xml:space="preserve">眾安人壽有限公司</t>
  </si>
  <si>
    <t xml:space="preserve">Zurich Assurance Ltd</t>
  </si>
  <si>
    <t xml:space="preserve">Zurich International Life Limited</t>
  </si>
  <si>
    <t xml:space="preserve">Zurich Life Insurance (Hong Kong) Limited</t>
  </si>
  <si>
    <r>
      <rPr>
        <b val="true"/>
        <sz val="8"/>
        <rFont val="Noto Sans"/>
        <family val="2"/>
      </rPr>
      <t xml:space="preserve">蘇黎世人壽保險</t>
    </r>
    <r>
      <rPr>
        <b val="true"/>
        <sz val="8"/>
        <rFont val="細明體"/>
        <family val="0"/>
      </rPr>
      <t xml:space="preserve">(</t>
    </r>
    <r>
      <rPr>
        <b val="true"/>
        <sz val="8"/>
        <rFont val="Noto Sans"/>
        <family val="2"/>
      </rPr>
      <t xml:space="preserve">香港</t>
    </r>
    <r>
      <rPr>
        <b val="true"/>
        <sz val="8"/>
        <rFont val="細明體"/>
        <family val="0"/>
      </rPr>
      <t xml:space="preserve">)</t>
    </r>
    <r>
      <rPr>
        <b val="true"/>
        <sz val="8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_(* #,##0.00_);_(* \(#,##0.00\);_(* \-??_);_(@_)"/>
    <numFmt numFmtId="168" formatCode="General"/>
    <numFmt numFmtId="169" formatCode="[$-409]#,##0.00_);[RED]\(#,##0.00\)"/>
    <numFmt numFmtId="170" formatCode="_-* #,##0.00_-;\-* #,##0.00_-;_-* \-??_-;_-@_-"/>
    <numFmt numFmtId="171" formatCode="_-* #,##0_-;\-* #,##0_-;_-* \-??_-;_-@_-"/>
    <numFmt numFmtId="172" formatCode="0%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  <charset val="136"/>
    </font>
    <font>
      <sz val="12"/>
      <color rgb="FF000000"/>
      <name val="Calibri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新細明體"/>
      <family val="1"/>
      <charset val="136"/>
    </font>
    <font>
      <sz val="11"/>
      <name val="Times New Roman"/>
      <family val="1"/>
    </font>
    <font>
      <b val="true"/>
      <sz val="9"/>
      <name val="新細明體"/>
      <family val="1"/>
      <charset val="136"/>
    </font>
    <font>
      <sz val="9"/>
      <name val="Times New Roman"/>
      <family val="1"/>
    </font>
    <font>
      <sz val="8"/>
      <name val="Noto Sans"/>
      <family val="2"/>
    </font>
    <font>
      <sz val="8"/>
      <color rgb="FF969696"/>
      <name val="Times New Roman"/>
      <family val="1"/>
    </font>
    <font>
      <u val="single"/>
      <sz val="8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name val="Noto Sans"/>
      <family val="2"/>
    </font>
    <font>
      <i val="true"/>
      <sz val="8"/>
      <name val="新細明體"/>
      <family val="1"/>
      <charset val="136"/>
    </font>
    <font>
      <i val="true"/>
      <sz val="8"/>
      <name val="Times New Roman"/>
      <family val="1"/>
    </font>
    <font>
      <b val="true"/>
      <u val="single"/>
      <sz val="8"/>
      <name val="Noto Sans"/>
      <family val="2"/>
    </font>
    <font>
      <b val="true"/>
      <u val="single"/>
      <sz val="8"/>
      <name val="新細明體"/>
      <family val="1"/>
      <charset val="136"/>
    </font>
    <font>
      <b val="true"/>
      <u val="singl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Arial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7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b val="true"/>
      <sz val="12"/>
      <name val="新細明體"/>
      <family val="1"/>
      <charset val="136"/>
    </font>
    <font>
      <b val="true"/>
      <sz val="13"/>
      <name val="Times New Roman"/>
      <family val="1"/>
    </font>
    <font>
      <i val="true"/>
      <sz val="10"/>
      <name val="Noto Sans"/>
      <family val="2"/>
    </font>
    <font>
      <i val="true"/>
      <sz val="10"/>
      <name val="新細明體"/>
      <family val="1"/>
      <charset val="136"/>
    </font>
    <font>
      <i val="true"/>
      <sz val="10"/>
      <name val="Times New Roman"/>
      <family val="1"/>
    </font>
    <font>
      <b val="true"/>
      <u val="single"/>
      <sz val="10"/>
      <name val="Noto Sans"/>
      <family val="2"/>
    </font>
    <font>
      <b val="true"/>
      <u val="single"/>
      <sz val="10"/>
      <name val="新細明體"/>
      <family val="1"/>
      <charset val="136"/>
    </font>
    <font>
      <b val="true"/>
      <u val="single"/>
      <sz val="10"/>
      <name val="Times New Roman"/>
      <family val="1"/>
    </font>
    <font>
      <sz val="1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8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8"/>
      <name val="細明體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一般 2" xfId="21"/>
    <cellStyle name="一般_234672" xfId="22"/>
    <cellStyle name="一般_234673" xfId="23"/>
    <cellStyle name="一般_234678" xfId="24"/>
    <cellStyle name="一般_291583" xfId="25"/>
    <cellStyle name="一般_291584" xfId="26"/>
    <cellStyle name="一般_291587" xfId="27"/>
    <cellStyle name="一般_RN0850RS" xfId="28"/>
  </cellStyles>
  <dxfs count="10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4.24"/>
    <col collapsed="false" customWidth="true" hidden="false" outlineLevel="0" max="4" min="4" style="1" width="14.62"/>
    <col collapsed="false" customWidth="true" hidden="false" outlineLevel="0" max="5" min="5" style="1" width="8.24"/>
    <col collapsed="false" customWidth="true" hidden="false" outlineLevel="0" max="7" min="6" style="1" width="16.62"/>
    <col collapsed="false" customWidth="true" hidden="false" outlineLevel="0" max="8" min="8" style="1" width="15.62"/>
    <col collapsed="false" customWidth="true" hidden="false" outlineLevel="0" max="9" min="9" style="1" width="14.62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I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">
        <v>1</v>
      </c>
    </row>
    <row r="3" s="1" customFormat="tru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7"/>
    </row>
    <row r="4" customFormat="false" ht="3" hidden="false" customHeight="true" outlineLevel="0" collapsed="false">
      <c r="A4" s="8"/>
      <c r="B4" s="8"/>
      <c r="C4" s="8"/>
      <c r="D4" s="9"/>
      <c r="E4" s="10"/>
      <c r="F4" s="9"/>
      <c r="G4" s="11"/>
      <c r="H4" s="11"/>
      <c r="I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3"/>
      <c r="G5" s="12"/>
      <c r="H5" s="11"/>
      <c r="I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6"/>
      <c r="G6" s="15"/>
      <c r="H6" s="17"/>
      <c r="I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6"/>
      <c r="G7" s="15"/>
      <c r="H7" s="17"/>
      <c r="I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3"/>
      <c r="G8" s="12"/>
      <c r="H8" s="11"/>
      <c r="I8" s="11"/>
    </row>
    <row r="9" s="3" customFormat="true" ht="21" hidden="false" customHeight="true" outlineLevel="0" collapsed="false">
      <c r="A9" s="21"/>
      <c r="B9" s="21"/>
      <c r="C9" s="22" t="s">
        <v>4</v>
      </c>
      <c r="D9" s="22"/>
      <c r="E9" s="22"/>
      <c r="F9" s="22"/>
      <c r="G9" s="22"/>
      <c r="H9" s="22"/>
      <c r="I9" s="22"/>
    </row>
    <row r="10" s="3" customFormat="true" ht="22.5" hidden="false" customHeight="true" outlineLevel="0" collapsed="false">
      <c r="A10" s="23"/>
      <c r="B10" s="24"/>
      <c r="C10" s="25" t="s">
        <v>5</v>
      </c>
      <c r="D10" s="25"/>
      <c r="E10" s="21"/>
      <c r="F10" s="22" t="s">
        <v>6</v>
      </c>
      <c r="G10" s="22"/>
      <c r="H10" s="26"/>
      <c r="I10" s="26"/>
    </row>
    <row r="11" s="3" customFormat="true" ht="55.5" hidden="false" customHeight="false" outlineLevel="0" collapsed="false">
      <c r="A11" s="27" t="s">
        <v>7</v>
      </c>
      <c r="B11" s="28" t="s">
        <v>8</v>
      </c>
      <c r="C11" s="29" t="s">
        <v>9</v>
      </c>
      <c r="D11" s="22" t="s">
        <v>10</v>
      </c>
      <c r="E11" s="28" t="s">
        <v>11</v>
      </c>
      <c r="F11" s="22" t="s">
        <v>9</v>
      </c>
      <c r="G11" s="22" t="s">
        <v>10</v>
      </c>
      <c r="H11" s="28" t="s">
        <v>12</v>
      </c>
      <c r="I11" s="28" t="s">
        <v>13</v>
      </c>
      <c r="K11" s="30"/>
      <c r="L11" s="30"/>
    </row>
    <row r="12" s="3" customFormat="true" ht="22.5" hidden="false" customHeight="false" outlineLevel="0" collapsed="false">
      <c r="A12" s="31" t="s">
        <v>14</v>
      </c>
      <c r="B12" s="32" t="s">
        <v>15</v>
      </c>
      <c r="C12" s="33"/>
      <c r="D12" s="33"/>
      <c r="E12" s="34"/>
      <c r="F12" s="35" t="s">
        <v>16</v>
      </c>
      <c r="G12" s="35" t="s">
        <v>16</v>
      </c>
      <c r="H12" s="35" t="s">
        <v>16</v>
      </c>
      <c r="I12" s="35" t="s">
        <v>16</v>
      </c>
      <c r="K12" s="30"/>
      <c r="L12" s="30"/>
    </row>
    <row r="13" s="3" customFormat="true" ht="21" hidden="false" customHeight="true" outlineLevel="0" collapsed="false">
      <c r="A13" s="36"/>
      <c r="B13" s="37" t="s">
        <v>17</v>
      </c>
      <c r="C13" s="38" t="n">
        <v>29274</v>
      </c>
      <c r="D13" s="38" t="n">
        <v>316753</v>
      </c>
      <c r="E13" s="39"/>
      <c r="F13" s="38" t="n">
        <v>55362009</v>
      </c>
      <c r="G13" s="38" t="n">
        <v>135732443</v>
      </c>
      <c r="H13" s="38" t="n">
        <v>46601526</v>
      </c>
      <c r="I13" s="40" t="n">
        <v>22142231</v>
      </c>
      <c r="J13" s="41"/>
      <c r="K13" s="41"/>
      <c r="L13" s="41"/>
      <c r="M13" s="41"/>
      <c r="N13" s="41"/>
      <c r="O13" s="41"/>
      <c r="P13" s="41"/>
      <c r="Q13" s="41"/>
      <c r="R13" s="41"/>
    </row>
    <row r="14" s="3" customFormat="true" ht="44.1" hidden="false" customHeight="true" outlineLevel="0" collapsed="false">
      <c r="A14" s="36"/>
      <c r="B14" s="42" t="s">
        <v>18</v>
      </c>
      <c r="C14" s="43"/>
      <c r="D14" s="44"/>
      <c r="E14" s="45"/>
      <c r="F14" s="44"/>
      <c r="G14" s="44"/>
      <c r="H14" s="38" t="n">
        <v>0</v>
      </c>
      <c r="I14" s="38" t="n">
        <v>220320</v>
      </c>
      <c r="J14" s="41"/>
      <c r="K14" s="41" t="s">
        <v>19</v>
      </c>
      <c r="L14" s="41"/>
      <c r="M14" s="41"/>
      <c r="N14" s="41"/>
      <c r="O14" s="41"/>
      <c r="P14" s="41"/>
      <c r="Q14" s="41"/>
      <c r="R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4"/>
      <c r="F15" s="44"/>
      <c r="G15" s="45"/>
      <c r="H15" s="38" t="n">
        <v>0</v>
      </c>
      <c r="I15" s="40" t="n">
        <v>44224</v>
      </c>
      <c r="J15" s="41"/>
      <c r="K15" s="41"/>
      <c r="L15" s="41"/>
      <c r="M15" s="41"/>
      <c r="N15" s="41"/>
      <c r="O15" s="41"/>
      <c r="P15" s="41"/>
      <c r="Q15" s="41"/>
      <c r="R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4"/>
      <c r="F16" s="38" t="n">
        <v>113649</v>
      </c>
      <c r="G16" s="38" t="n">
        <v>9016349</v>
      </c>
      <c r="H16" s="38" t="n">
        <v>3142</v>
      </c>
      <c r="I16" s="40" t="n">
        <v>119017</v>
      </c>
      <c r="J16" s="41"/>
      <c r="K16" s="41"/>
      <c r="L16" s="41"/>
      <c r="M16" s="41"/>
      <c r="N16" s="41"/>
      <c r="O16" s="41"/>
      <c r="P16" s="41"/>
      <c r="Q16" s="41"/>
      <c r="R16" s="41"/>
    </row>
    <row r="17" s="3" customFormat="true" ht="21" hidden="false" customHeight="true" outlineLevel="0" collapsed="false">
      <c r="A17" s="36"/>
      <c r="B17" s="46" t="s">
        <v>22</v>
      </c>
      <c r="C17" s="38" t="n">
        <v>1894</v>
      </c>
      <c r="D17" s="38" t="n">
        <v>24720</v>
      </c>
      <c r="E17" s="44"/>
      <c r="F17" s="38" t="n">
        <v>96063</v>
      </c>
      <c r="G17" s="38" t="n">
        <v>970192</v>
      </c>
      <c r="H17" s="38" t="n">
        <v>1316969</v>
      </c>
      <c r="I17" s="38" t="n">
        <v>2583324</v>
      </c>
      <c r="J17" s="41"/>
      <c r="K17" s="41"/>
      <c r="L17" s="41"/>
      <c r="M17" s="41"/>
      <c r="N17" s="41"/>
      <c r="O17" s="41"/>
      <c r="P17" s="41"/>
      <c r="Q17" s="41"/>
      <c r="R17" s="41"/>
    </row>
    <row r="18" s="3" customFormat="true" ht="21" hidden="false" customHeight="true" outlineLevel="0" collapsed="false">
      <c r="A18" s="47"/>
      <c r="B18" s="48" t="s">
        <v>23</v>
      </c>
      <c r="C18" s="38" t="n">
        <v>31168</v>
      </c>
      <c r="D18" s="38" t="n">
        <v>341473</v>
      </c>
      <c r="E18" s="44"/>
      <c r="F18" s="38" t="n">
        <v>55571721</v>
      </c>
      <c r="G18" s="38" t="n">
        <v>145718984</v>
      </c>
      <c r="H18" s="38" t="n">
        <v>47921637</v>
      </c>
      <c r="I18" s="38" t="n">
        <v>25109116</v>
      </c>
      <c r="J18" s="41"/>
      <c r="K18" s="41"/>
      <c r="L18" s="41"/>
      <c r="M18" s="41"/>
      <c r="N18" s="41"/>
      <c r="O18" s="41"/>
      <c r="P18" s="41"/>
      <c r="Q18" s="41"/>
      <c r="R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44"/>
      <c r="F19" s="44"/>
      <c r="G19" s="45"/>
      <c r="H19" s="38" t="n">
        <v>0</v>
      </c>
      <c r="I19" s="38" t="n">
        <v>0</v>
      </c>
      <c r="J19" s="41"/>
      <c r="K19" s="41"/>
      <c r="L19" s="41"/>
      <c r="M19" s="41"/>
      <c r="N19" s="41"/>
      <c r="O19" s="41"/>
      <c r="P19" s="41"/>
      <c r="Q19" s="41"/>
      <c r="R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18459</v>
      </c>
      <c r="D20" s="38" t="n">
        <v>7173</v>
      </c>
      <c r="E20" s="45"/>
      <c r="F20" s="38" t="n">
        <v>7998180</v>
      </c>
      <c r="G20" s="38" t="n">
        <v>4615384</v>
      </c>
      <c r="H20" s="38" t="n">
        <v>8127908</v>
      </c>
      <c r="I20" s="38" t="n">
        <v>366937</v>
      </c>
      <c r="J20" s="41"/>
      <c r="K20" s="41"/>
      <c r="L20" s="41"/>
      <c r="M20" s="41"/>
      <c r="N20" s="41" t="s">
        <v>19</v>
      </c>
      <c r="O20" s="41"/>
      <c r="P20" s="41"/>
      <c r="Q20" s="41"/>
      <c r="R20" s="41"/>
    </row>
    <row r="21" s="3" customFormat="true" ht="44.1" hidden="false" customHeight="true" outlineLevel="0" collapsed="false">
      <c r="A21" s="36"/>
      <c r="B21" s="42" t="s">
        <v>28</v>
      </c>
      <c r="C21" s="44"/>
      <c r="D21" s="44"/>
      <c r="E21" s="44"/>
      <c r="F21" s="44"/>
      <c r="G21" s="45"/>
      <c r="H21" s="38" t="n">
        <v>0</v>
      </c>
      <c r="I21" s="38" t="n">
        <v>12036</v>
      </c>
      <c r="J21" s="41"/>
      <c r="K21" s="41"/>
      <c r="L21" s="41"/>
      <c r="M21" s="41"/>
      <c r="N21" s="41"/>
      <c r="O21" s="41"/>
      <c r="P21" s="41"/>
      <c r="Q21" s="41"/>
      <c r="R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4"/>
      <c r="F22" s="44"/>
      <c r="G22" s="45"/>
      <c r="H22" s="38" t="n">
        <v>0</v>
      </c>
      <c r="I22" s="38" t="n">
        <v>1899</v>
      </c>
      <c r="J22" s="41"/>
      <c r="K22" s="41"/>
      <c r="L22" s="41"/>
      <c r="M22" s="41"/>
      <c r="N22" s="41"/>
      <c r="O22" s="41"/>
      <c r="P22" s="41"/>
      <c r="Q22" s="41"/>
      <c r="R22" s="41"/>
    </row>
    <row r="23" s="3" customFormat="true" ht="21" hidden="false" customHeight="true" outlineLevel="0" collapsed="false">
      <c r="A23" s="36"/>
      <c r="B23" s="42" t="s">
        <v>21</v>
      </c>
      <c r="C23" s="45"/>
      <c r="D23" s="45"/>
      <c r="E23" s="45"/>
      <c r="F23" s="38" t="n">
        <v>0</v>
      </c>
      <c r="G23" s="38" t="n">
        <v>248142</v>
      </c>
      <c r="H23" s="38" t="n">
        <v>0</v>
      </c>
      <c r="I23" s="38" t="n">
        <v>5543</v>
      </c>
      <c r="J23" s="41"/>
      <c r="K23" s="41"/>
      <c r="L23" s="41"/>
      <c r="M23" s="41"/>
      <c r="N23" s="41"/>
      <c r="O23" s="41"/>
      <c r="P23" s="41"/>
      <c r="Q23" s="41"/>
      <c r="R23" s="41"/>
    </row>
    <row r="24" s="3" customFormat="true" ht="21" hidden="false" customHeight="true" outlineLevel="0" collapsed="false">
      <c r="A24" s="47"/>
      <c r="B24" s="48" t="s">
        <v>29</v>
      </c>
      <c r="C24" s="38" t="n">
        <v>18459</v>
      </c>
      <c r="D24" s="38" t="n">
        <v>7173</v>
      </c>
      <c r="E24" s="44"/>
      <c r="F24" s="38" t="n">
        <v>7998180</v>
      </c>
      <c r="G24" s="38" t="n">
        <v>4863526</v>
      </c>
      <c r="H24" s="38" t="n">
        <v>8127908</v>
      </c>
      <c r="I24" s="38" t="n">
        <v>386415</v>
      </c>
      <c r="J24" s="41"/>
      <c r="K24" s="41"/>
      <c r="L24" s="41"/>
      <c r="M24" s="41"/>
      <c r="N24" s="41"/>
      <c r="O24" s="41"/>
      <c r="P24" s="41"/>
      <c r="Q24" s="41"/>
      <c r="R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5378</v>
      </c>
      <c r="E25" s="44"/>
      <c r="F25" s="44"/>
      <c r="G25" s="45"/>
      <c r="H25" s="38" t="n">
        <v>-11</v>
      </c>
      <c r="I25" s="38" t="n">
        <v>21228</v>
      </c>
      <c r="J25" s="41"/>
      <c r="K25" s="41"/>
      <c r="L25" s="41"/>
      <c r="M25" s="41"/>
      <c r="N25" s="41"/>
      <c r="O25" s="41"/>
      <c r="P25" s="41"/>
      <c r="Q25" s="41"/>
      <c r="R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45"/>
      <c r="F26" s="44"/>
      <c r="G26" s="45"/>
      <c r="H26" s="38" t="n">
        <v>0</v>
      </c>
      <c r="I26" s="38" t="n">
        <v>0</v>
      </c>
      <c r="J26" s="41"/>
      <c r="K26" s="41"/>
      <c r="L26" s="41"/>
      <c r="M26" s="41"/>
      <c r="N26" s="41"/>
      <c r="O26" s="41"/>
      <c r="P26" s="41"/>
      <c r="Q26" s="41"/>
      <c r="R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44"/>
      <c r="F27" s="45"/>
      <c r="G27" s="45"/>
      <c r="H27" s="38" t="n">
        <v>0</v>
      </c>
      <c r="I27" s="38" t="n">
        <v>0</v>
      </c>
      <c r="J27" s="41"/>
      <c r="K27" s="41"/>
      <c r="L27" s="41"/>
      <c r="M27" s="41"/>
      <c r="N27" s="41"/>
      <c r="O27" s="41"/>
      <c r="P27" s="41"/>
      <c r="Q27" s="41"/>
      <c r="R27" s="41"/>
    </row>
    <row r="28" s="3" customFormat="true" ht="21" hidden="false" customHeight="true" outlineLevel="0" collapsed="false">
      <c r="A28" s="52"/>
      <c r="B28" s="48" t="s">
        <v>36</v>
      </c>
      <c r="C28" s="53" t="n">
        <f aca="false">C18+C19+C24+C25+C26+C27</f>
        <v>49627</v>
      </c>
      <c r="D28" s="53" t="n">
        <f aca="false">D18+D19+D24+D25+D26+D27</f>
        <v>354024</v>
      </c>
      <c r="E28" s="54"/>
      <c r="F28" s="53" t="n">
        <f aca="false">F18+F19+F24+F25+F26+F27</f>
        <v>63569901</v>
      </c>
      <c r="G28" s="53" t="n">
        <f aca="false">G18+G19+G24+G25+G26+G27</f>
        <v>150582510</v>
      </c>
      <c r="H28" s="53" t="n">
        <f aca="false">H18+H19+H24+H25+H26+H27</f>
        <v>56049534</v>
      </c>
      <c r="I28" s="53" t="n">
        <f aca="false">I18+I19+I24+I25+I26+I27</f>
        <v>25516759</v>
      </c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5.75" hidden="false" customHeight="false" outlineLevel="0" collapsed="false">
      <c r="H29" s="55"/>
    </row>
    <row r="30" customFormat="false" ht="15.75" hidden="false" customHeight="false" outlineLevel="0" collapsed="false">
      <c r="C30" s="55"/>
    </row>
    <row r="32" customFormat="false" ht="16.5" hidden="false" customHeight="false" outlineLevel="0" collapsed="false">
      <c r="G32" s="56"/>
      <c r="H32" s="57"/>
      <c r="I32" s="58"/>
    </row>
    <row r="33" customFormat="false" ht="16.5" hidden="false" customHeight="false" outlineLevel="0" collapsed="false">
      <c r="G33" s="59"/>
      <c r="H33" s="57"/>
      <c r="I33" s="58"/>
    </row>
    <row r="34" customFormat="false" ht="16.5" hidden="false" customHeight="false" outlineLevel="0" collapsed="false">
      <c r="G34" s="59"/>
      <c r="H34" s="57"/>
      <c r="I34" s="58"/>
    </row>
  </sheetData>
  <mergeCells count="7">
    <mergeCell ref="A2:H2"/>
    <mergeCell ref="A3:H3"/>
    <mergeCell ref="A6:B6"/>
    <mergeCell ref="A7:E7"/>
    <mergeCell ref="C9:I9"/>
    <mergeCell ref="C10:D10"/>
    <mergeCell ref="F10:G10"/>
  </mergeCells>
  <dataValidations count="3">
    <dataValidation allowBlank="false" errorStyle="stop" errorTitle="NO INPUT is allowed" operator="between" showDropDown="false" showErrorMessage="true" showInputMessage="false" sqref="E13:E14 C14:D14 F14:G14 C15:G15 E16:E20 G19 C21:G22 E23:E28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7" type="custom">
      <formula1>" "</formula1>
      <formula2>0</formula2>
    </dataValidation>
    <dataValidation allowBlank="true" errorStyle="stop" operator="equal" showDropDown="false" showErrorMessage="true" showInputMessage="false" sqref="F4 G5:G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5" bottom="0.2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4.24"/>
    <col collapsed="false" customWidth="true" hidden="false" outlineLevel="0" max="4" min="4" style="1" width="14.62"/>
    <col collapsed="false" customWidth="true" hidden="false" outlineLevel="0" max="5" min="5" style="1" width="8.24"/>
    <col collapsed="false" customWidth="true" hidden="false" outlineLevel="0" max="7" min="6" style="1" width="16.62"/>
    <col collapsed="false" customWidth="true" hidden="false" outlineLevel="0" max="8" min="8" style="1" width="15.62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s="11" customFormat="true" ht="6" hidden="false" customHeight="true" outlineLevel="0" collapsed="false">
      <c r="I1" s="82"/>
    </row>
    <row r="2" s="11" customFormat="true" ht="31.5" hidden="false" customHeight="tru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6" t="s">
        <v>83</v>
      </c>
    </row>
    <row r="3" s="11" customFormat="true" ht="26.1" hidden="false" customHeight="true" outlineLevel="0" collapsed="false">
      <c r="A3" s="61" t="str">
        <f aca="false">'Form HKLQ1-1'!A3:H3</f>
        <v>二零二二年一月至六月
January to June 2022</v>
      </c>
      <c r="B3" s="61"/>
      <c r="C3" s="61"/>
      <c r="D3" s="61"/>
      <c r="E3" s="61"/>
      <c r="F3" s="61"/>
      <c r="G3" s="61"/>
      <c r="H3" s="61"/>
      <c r="I3" s="7"/>
    </row>
    <row r="4" s="11" customFormat="true" ht="3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7"/>
    </row>
    <row r="5" s="11" customFormat="true" ht="3" hidden="false" customHeight="true" outlineLevel="0" collapsed="false">
      <c r="C5" s="12"/>
      <c r="D5" s="12"/>
      <c r="E5" s="12"/>
      <c r="F5" s="13"/>
      <c r="G5" s="12"/>
    </row>
    <row r="6" s="11" customFormat="true" ht="3" hidden="false" customHeight="true" outlineLevel="0" collapsed="false">
      <c r="A6" s="20"/>
      <c r="C6" s="12"/>
      <c r="D6" s="12"/>
      <c r="E6" s="12"/>
      <c r="F6" s="13"/>
      <c r="G6" s="12"/>
    </row>
    <row r="7" s="17" customFormat="true" ht="27.75" hidden="false" customHeight="true" outlineLevel="0" collapsed="false">
      <c r="A7" s="19" t="s">
        <v>84</v>
      </c>
      <c r="B7" s="19"/>
      <c r="C7" s="19"/>
      <c r="D7" s="15"/>
      <c r="E7" s="15"/>
      <c r="F7" s="16"/>
      <c r="G7" s="15"/>
    </row>
    <row r="8" s="11" customFormat="true" ht="6" hidden="false" customHeight="true" outlineLevel="0" collapsed="false">
      <c r="A8" s="20"/>
      <c r="C8" s="12"/>
      <c r="D8" s="12"/>
      <c r="E8" s="12"/>
      <c r="F8" s="13"/>
      <c r="G8" s="12"/>
    </row>
    <row r="9" s="86" customFormat="true" ht="21" hidden="false" customHeight="true" outlineLevel="0" collapsed="false">
      <c r="A9" s="21"/>
      <c r="B9" s="85"/>
      <c r="C9" s="22" t="s">
        <v>4</v>
      </c>
      <c r="D9" s="22"/>
      <c r="E9" s="22"/>
      <c r="F9" s="22"/>
      <c r="G9" s="22"/>
      <c r="H9" s="22"/>
      <c r="I9" s="22"/>
    </row>
    <row r="10" s="86" customFormat="true" ht="21.6" hidden="false" customHeight="true" outlineLevel="0" collapsed="false">
      <c r="A10" s="24"/>
      <c r="B10" s="87"/>
      <c r="C10" s="22" t="s">
        <v>5</v>
      </c>
      <c r="D10" s="22"/>
      <c r="E10" s="21"/>
      <c r="F10" s="22" t="s">
        <v>6</v>
      </c>
      <c r="G10" s="22"/>
      <c r="H10" s="26"/>
      <c r="I10" s="26"/>
    </row>
    <row r="11" s="86" customFormat="true" ht="54" hidden="false" customHeight="true" outlineLevel="0" collapsed="false">
      <c r="A11" s="28" t="s">
        <v>7</v>
      </c>
      <c r="B11" s="88" t="s">
        <v>8</v>
      </c>
      <c r="C11" s="29" t="s">
        <v>9</v>
      </c>
      <c r="D11" s="89" t="s">
        <v>10</v>
      </c>
      <c r="E11" s="28" t="s">
        <v>11</v>
      </c>
      <c r="F11" s="29" t="s">
        <v>9</v>
      </c>
      <c r="G11" s="22" t="s">
        <v>10</v>
      </c>
      <c r="H11" s="28" t="s">
        <v>12</v>
      </c>
      <c r="I11" s="28" t="s">
        <v>13</v>
      </c>
    </row>
    <row r="12" s="86" customFormat="true" ht="21" hidden="false" customHeight="true" outlineLevel="0" collapsed="false">
      <c r="A12" s="31" t="s">
        <v>14</v>
      </c>
      <c r="B12" s="32" t="s">
        <v>85</v>
      </c>
      <c r="C12" s="33"/>
      <c r="D12" s="33"/>
      <c r="E12" s="33"/>
      <c r="F12" s="35" t="s">
        <v>16</v>
      </c>
      <c r="G12" s="35" t="s">
        <v>16</v>
      </c>
      <c r="H12" s="35" t="s">
        <v>16</v>
      </c>
      <c r="I12" s="35" t="s">
        <v>86</v>
      </c>
    </row>
    <row r="13" s="3" customFormat="true" ht="21" hidden="false" customHeight="true" outlineLevel="0" collapsed="false">
      <c r="A13" s="36"/>
      <c r="B13" s="37" t="s">
        <v>17</v>
      </c>
      <c r="C13" s="90" t="n">
        <v>0</v>
      </c>
      <c r="D13" s="90" t="n">
        <v>185</v>
      </c>
      <c r="E13" s="90" t="n">
        <v>11074</v>
      </c>
      <c r="F13" s="90" t="n">
        <v>0</v>
      </c>
      <c r="G13" s="90" t="n">
        <v>4450125</v>
      </c>
      <c r="H13" s="90" t="n">
        <v>0</v>
      </c>
      <c r="I13" s="90" t="n">
        <v>9728</v>
      </c>
      <c r="J13" s="66"/>
      <c r="K13" s="66"/>
      <c r="L13" s="41"/>
    </row>
    <row r="14" s="3" customFormat="true" ht="44.1" hidden="false" customHeight="true" outlineLevel="0" collapsed="false">
      <c r="A14" s="36"/>
      <c r="B14" s="42" t="s">
        <v>18</v>
      </c>
      <c r="C14" s="44"/>
      <c r="D14" s="43"/>
      <c r="E14" s="45"/>
      <c r="F14" s="45"/>
      <c r="G14" s="45"/>
      <c r="H14" s="90" t="n">
        <v>0</v>
      </c>
      <c r="I14" s="90" t="n">
        <v>0</v>
      </c>
      <c r="J14" s="66"/>
      <c r="K14" s="66"/>
      <c r="L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5"/>
      <c r="F15" s="45"/>
      <c r="G15" s="45"/>
      <c r="H15" s="90" t="n">
        <v>0</v>
      </c>
      <c r="I15" s="90" t="n">
        <v>75</v>
      </c>
      <c r="J15" s="66"/>
      <c r="K15" s="66"/>
      <c r="L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5"/>
      <c r="F16" s="90" t="n">
        <v>0</v>
      </c>
      <c r="G16" s="90" t="n">
        <v>0</v>
      </c>
      <c r="H16" s="90" t="n">
        <v>0</v>
      </c>
      <c r="I16" s="90" t="n">
        <v>0</v>
      </c>
      <c r="J16" s="66"/>
      <c r="K16" s="66"/>
      <c r="L16" s="41"/>
    </row>
    <row r="17" s="3" customFormat="true" ht="21" hidden="false" customHeight="true" outlineLevel="0" collapsed="false">
      <c r="A17" s="36"/>
      <c r="B17" s="46" t="s">
        <v>22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66"/>
      <c r="K17" s="66"/>
      <c r="L17" s="41"/>
    </row>
    <row r="18" s="86" customFormat="true" ht="21" hidden="false" customHeight="true" outlineLevel="0" collapsed="false">
      <c r="A18" s="47"/>
      <c r="B18" s="48" t="s">
        <v>23</v>
      </c>
      <c r="C18" s="90" t="n">
        <v>0</v>
      </c>
      <c r="D18" s="90" t="n">
        <v>185</v>
      </c>
      <c r="E18" s="90" t="n">
        <v>11074</v>
      </c>
      <c r="F18" s="90" t="n">
        <v>0</v>
      </c>
      <c r="G18" s="90" t="n">
        <v>4450125</v>
      </c>
      <c r="H18" s="91" t="n">
        <v>0</v>
      </c>
      <c r="I18" s="91" t="n">
        <v>9803</v>
      </c>
      <c r="J18" s="66"/>
      <c r="K18" s="66"/>
      <c r="L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91" t="n">
        <v>0</v>
      </c>
      <c r="D19" s="91" t="n">
        <v>0</v>
      </c>
      <c r="E19" s="91" t="n">
        <v>0</v>
      </c>
      <c r="F19" s="45"/>
      <c r="G19" s="45"/>
      <c r="H19" s="91" t="n">
        <v>0</v>
      </c>
      <c r="I19" s="91" t="n">
        <v>0</v>
      </c>
      <c r="J19" s="66"/>
      <c r="K19" s="66"/>
      <c r="L19" s="41"/>
    </row>
    <row r="20" s="3" customFormat="true" ht="44.1" hidden="false" customHeight="true" outlineLevel="0" collapsed="false">
      <c r="A20" s="92" t="s">
        <v>26</v>
      </c>
      <c r="B20" s="42" t="s">
        <v>27</v>
      </c>
      <c r="C20" s="91" t="n">
        <v>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66"/>
      <c r="K20" s="66"/>
      <c r="L20" s="41"/>
    </row>
    <row r="21" s="3" customFormat="true" ht="44.1" hidden="false" customHeight="true" outlineLevel="0" collapsed="false">
      <c r="A21" s="36"/>
      <c r="B21" s="42" t="s">
        <v>87</v>
      </c>
      <c r="C21" s="44"/>
      <c r="D21" s="44"/>
      <c r="E21" s="45"/>
      <c r="F21" s="45"/>
      <c r="G21" s="45"/>
      <c r="H21" s="91" t="n">
        <v>0</v>
      </c>
      <c r="I21" s="91" t="n">
        <v>0</v>
      </c>
      <c r="J21" s="66"/>
      <c r="K21" s="66"/>
      <c r="L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5"/>
      <c r="F22" s="45"/>
      <c r="G22" s="45"/>
      <c r="H22" s="91" t="n">
        <v>0</v>
      </c>
      <c r="I22" s="91" t="n">
        <v>0</v>
      </c>
      <c r="J22" s="66"/>
      <c r="K22" s="66"/>
      <c r="L22" s="41"/>
    </row>
    <row r="23" s="3" customFormat="true" ht="21" hidden="false" customHeight="true" outlineLevel="0" collapsed="false">
      <c r="A23" s="36"/>
      <c r="B23" s="42" t="s">
        <v>21</v>
      </c>
      <c r="C23" s="44"/>
      <c r="D23" s="44"/>
      <c r="E23" s="45"/>
      <c r="F23" s="91" t="n">
        <v>0</v>
      </c>
      <c r="G23" s="91" t="n">
        <v>0</v>
      </c>
      <c r="H23" s="91" t="n">
        <v>0</v>
      </c>
      <c r="I23" s="91" t="n">
        <v>0</v>
      </c>
      <c r="J23" s="66"/>
      <c r="K23" s="66"/>
      <c r="L23" s="41"/>
    </row>
    <row r="24" s="86" customFormat="true" ht="21" hidden="false" customHeight="true" outlineLevel="0" collapsed="false">
      <c r="A24" s="47"/>
      <c r="B24" s="48" t="s">
        <v>29</v>
      </c>
      <c r="C24" s="93" t="n">
        <v>0</v>
      </c>
      <c r="D24" s="93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66"/>
      <c r="K24" s="66"/>
      <c r="L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93" t="n">
        <v>0</v>
      </c>
      <c r="D25" s="93" t="n">
        <v>43</v>
      </c>
      <c r="E25" s="91" t="n">
        <v>13408</v>
      </c>
      <c r="F25" s="45"/>
      <c r="G25" s="45"/>
      <c r="H25" s="91" t="n">
        <v>0</v>
      </c>
      <c r="I25" s="91" t="n">
        <v>7769</v>
      </c>
      <c r="J25" s="66"/>
      <c r="K25" s="66"/>
      <c r="L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93" t="n">
        <v>0</v>
      </c>
      <c r="D26" s="93" t="n">
        <v>0</v>
      </c>
      <c r="E26" s="91" t="n">
        <v>0</v>
      </c>
      <c r="F26" s="45"/>
      <c r="G26" s="45"/>
      <c r="H26" s="91" t="n">
        <v>0</v>
      </c>
      <c r="I26" s="91" t="n">
        <v>0</v>
      </c>
      <c r="J26" s="66"/>
      <c r="K26" s="66"/>
      <c r="L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93" t="n">
        <v>0</v>
      </c>
      <c r="D27" s="93" t="n">
        <v>0</v>
      </c>
      <c r="E27" s="91" t="n">
        <v>0</v>
      </c>
      <c r="F27" s="45"/>
      <c r="G27" s="45"/>
      <c r="H27" s="91" t="n">
        <v>0</v>
      </c>
      <c r="I27" s="91" t="n">
        <v>0</v>
      </c>
      <c r="J27" s="66"/>
      <c r="K27" s="66"/>
      <c r="L27" s="41"/>
    </row>
    <row r="28" s="98" customFormat="true" ht="21" hidden="false" customHeight="true" outlineLevel="0" collapsed="false">
      <c r="A28" s="94"/>
      <c r="B28" s="95"/>
      <c r="C28" s="96"/>
      <c r="D28" s="96"/>
      <c r="E28" s="96"/>
      <c r="F28" s="97"/>
      <c r="G28" s="97"/>
      <c r="H28" s="96"/>
      <c r="I28" s="96"/>
      <c r="J28" s="66"/>
      <c r="K28" s="66"/>
      <c r="L28" s="41"/>
    </row>
    <row r="29" s="98" customFormat="true" ht="6" hidden="false" customHeight="true" outlineLevel="0" collapsed="false">
      <c r="A29" s="94"/>
      <c r="B29" s="95"/>
      <c r="C29" s="96"/>
      <c r="D29" s="96"/>
      <c r="E29" s="96"/>
      <c r="F29" s="97"/>
      <c r="G29" s="97"/>
      <c r="H29" s="96"/>
      <c r="I29" s="96"/>
    </row>
    <row r="30" s="11" customFormat="true" ht="31.5" hidden="false" customHeight="true" outlineLevel="0" collapsed="false">
      <c r="A30" s="83" t="s">
        <v>0</v>
      </c>
      <c r="B30" s="83"/>
      <c r="C30" s="83"/>
      <c r="D30" s="83"/>
      <c r="E30" s="83"/>
      <c r="F30" s="83"/>
      <c r="G30" s="83"/>
      <c r="H30" s="83"/>
      <c r="I30" s="6" t="s">
        <v>83</v>
      </c>
    </row>
    <row r="31" s="11" customFormat="true" ht="26.1" hidden="false" customHeight="true" outlineLevel="0" collapsed="false">
      <c r="A31" s="61" t="str">
        <f aca="false">'Form HKLQ1-1'!A3:H3</f>
        <v>二零二二年一月至六月
January to June 2022</v>
      </c>
      <c r="B31" s="61"/>
      <c r="C31" s="61"/>
      <c r="D31" s="61"/>
      <c r="E31" s="61"/>
      <c r="F31" s="61"/>
      <c r="G31" s="61"/>
      <c r="H31" s="61"/>
      <c r="I31" s="7"/>
    </row>
    <row r="32" s="11" customFormat="true" ht="3" hidden="false" customHeight="true" outlineLevel="0" collapsed="false">
      <c r="C32" s="12"/>
      <c r="D32" s="12"/>
      <c r="E32" s="12"/>
      <c r="F32" s="13"/>
      <c r="G32" s="12"/>
    </row>
    <row r="33" s="11" customFormat="true" ht="3" hidden="false" customHeight="true" outlineLevel="0" collapsed="false">
      <c r="C33" s="12"/>
      <c r="D33" s="12"/>
      <c r="E33" s="12"/>
      <c r="F33" s="13"/>
      <c r="G33" s="12"/>
    </row>
    <row r="34" s="11" customFormat="true" ht="3" hidden="false" customHeight="true" outlineLevel="0" collapsed="false">
      <c r="A34" s="20"/>
      <c r="C34" s="12"/>
      <c r="D34" s="12"/>
      <c r="E34" s="12"/>
      <c r="F34" s="13"/>
      <c r="G34" s="12"/>
    </row>
    <row r="35" s="17" customFormat="true" ht="27.75" hidden="false" customHeight="true" outlineLevel="0" collapsed="false">
      <c r="A35" s="19" t="s">
        <v>88</v>
      </c>
      <c r="B35" s="19"/>
      <c r="C35" s="19"/>
      <c r="D35" s="19"/>
      <c r="E35" s="15"/>
      <c r="F35" s="16"/>
      <c r="G35" s="15"/>
    </row>
    <row r="36" s="11" customFormat="true" ht="6" hidden="false" customHeight="true" outlineLevel="0" collapsed="false">
      <c r="A36" s="20"/>
      <c r="C36" s="12"/>
      <c r="D36" s="12"/>
      <c r="E36" s="12"/>
      <c r="F36" s="13"/>
      <c r="G36" s="12"/>
    </row>
    <row r="37" s="86" customFormat="true" ht="21" hidden="false" customHeight="true" outlineLevel="0" collapsed="false">
      <c r="A37" s="21"/>
      <c r="B37" s="85"/>
      <c r="C37" s="22" t="s">
        <v>4</v>
      </c>
      <c r="D37" s="22"/>
      <c r="E37" s="22"/>
      <c r="F37" s="22"/>
      <c r="G37" s="22"/>
      <c r="H37" s="22"/>
      <c r="I37" s="22"/>
    </row>
    <row r="38" s="86" customFormat="true" ht="21.6" hidden="false" customHeight="true" outlineLevel="0" collapsed="false">
      <c r="A38" s="24"/>
      <c r="B38" s="87"/>
      <c r="C38" s="22" t="s">
        <v>5</v>
      </c>
      <c r="D38" s="22"/>
      <c r="E38" s="21"/>
      <c r="F38" s="22" t="s">
        <v>6</v>
      </c>
      <c r="G38" s="22"/>
      <c r="H38" s="26"/>
      <c r="I38" s="26"/>
    </row>
    <row r="39" s="86" customFormat="true" ht="54" hidden="false" customHeight="true" outlineLevel="0" collapsed="false">
      <c r="A39" s="28" t="s">
        <v>7</v>
      </c>
      <c r="B39" s="88" t="s">
        <v>8</v>
      </c>
      <c r="C39" s="29" t="s">
        <v>9</v>
      </c>
      <c r="D39" s="89" t="s">
        <v>10</v>
      </c>
      <c r="E39" s="28" t="s">
        <v>11</v>
      </c>
      <c r="F39" s="29" t="s">
        <v>9</v>
      </c>
      <c r="G39" s="22" t="s">
        <v>10</v>
      </c>
      <c r="H39" s="28" t="s">
        <v>12</v>
      </c>
      <c r="I39" s="28" t="s">
        <v>13</v>
      </c>
    </row>
    <row r="40" s="86" customFormat="true" ht="21" hidden="false" customHeight="true" outlineLevel="0" collapsed="false">
      <c r="A40" s="31" t="s">
        <v>89</v>
      </c>
      <c r="B40" s="99" t="s">
        <v>90</v>
      </c>
      <c r="C40" s="33"/>
      <c r="D40" s="33"/>
      <c r="E40" s="33"/>
      <c r="F40" s="35" t="s">
        <v>16</v>
      </c>
      <c r="G40" s="35" t="s">
        <v>16</v>
      </c>
      <c r="H40" s="35" t="s">
        <v>16</v>
      </c>
      <c r="I40" s="35" t="s">
        <v>16</v>
      </c>
    </row>
    <row r="41" s="3" customFormat="true" ht="21" hidden="false" customHeight="true" outlineLevel="0" collapsed="false">
      <c r="A41" s="92"/>
      <c r="B41" s="37" t="s">
        <v>17</v>
      </c>
      <c r="C41" s="93" t="n">
        <v>0</v>
      </c>
      <c r="D41" s="93" t="n">
        <v>880</v>
      </c>
      <c r="E41" s="93" t="n">
        <v>63727</v>
      </c>
      <c r="F41" s="93" t="n">
        <v>0</v>
      </c>
      <c r="G41" s="93" t="n">
        <v>32849933</v>
      </c>
      <c r="H41" s="93" t="n">
        <v>0</v>
      </c>
      <c r="I41" s="93" t="n">
        <v>266883</v>
      </c>
    </row>
    <row r="42" s="3" customFormat="true" ht="44.1" hidden="false" customHeight="true" outlineLevel="0" collapsed="false">
      <c r="A42" s="36"/>
      <c r="B42" s="42" t="s">
        <v>18</v>
      </c>
      <c r="C42" s="44"/>
      <c r="D42" s="43"/>
      <c r="E42" s="44"/>
      <c r="F42" s="45"/>
      <c r="G42" s="45"/>
      <c r="H42" s="93" t="n">
        <v>0</v>
      </c>
      <c r="I42" s="93" t="n">
        <v>30153</v>
      </c>
    </row>
    <row r="43" s="3" customFormat="true" ht="21" hidden="false" customHeight="true" outlineLevel="0" collapsed="false">
      <c r="A43" s="36"/>
      <c r="B43" s="42" t="s">
        <v>20</v>
      </c>
      <c r="C43" s="44"/>
      <c r="D43" s="44"/>
      <c r="E43" s="44"/>
      <c r="F43" s="45"/>
      <c r="G43" s="45"/>
      <c r="H43" s="93" t="n">
        <v>0</v>
      </c>
      <c r="I43" s="93" t="n">
        <v>7778</v>
      </c>
    </row>
    <row r="44" s="3" customFormat="true" ht="21" hidden="false" customHeight="true" outlineLevel="0" collapsed="false">
      <c r="A44" s="36"/>
      <c r="B44" s="42" t="s">
        <v>21</v>
      </c>
      <c r="C44" s="45"/>
      <c r="D44" s="45"/>
      <c r="E44" s="45"/>
      <c r="F44" s="93" t="n">
        <v>0</v>
      </c>
      <c r="G44" s="93" t="n">
        <v>1270222</v>
      </c>
      <c r="H44" s="93" t="n">
        <v>0</v>
      </c>
      <c r="I44" s="93" t="n">
        <v>613</v>
      </c>
    </row>
    <row r="45" s="3" customFormat="true" ht="21" hidden="false" customHeight="true" outlineLevel="0" collapsed="false">
      <c r="A45" s="100"/>
      <c r="B45" s="50" t="s">
        <v>91</v>
      </c>
      <c r="C45" s="93" t="n">
        <v>0</v>
      </c>
      <c r="D45" s="93" t="n">
        <v>880</v>
      </c>
      <c r="E45" s="93" t="n">
        <v>63727</v>
      </c>
      <c r="F45" s="93" t="n">
        <v>0</v>
      </c>
      <c r="G45" s="93" t="n">
        <v>34120155</v>
      </c>
      <c r="H45" s="93" t="n">
        <v>0</v>
      </c>
      <c r="I45" s="93" t="n">
        <v>305427</v>
      </c>
    </row>
    <row r="46" s="3" customFormat="true" ht="21" hidden="false" customHeight="true" outlineLevel="0" collapsed="false">
      <c r="A46" s="101"/>
      <c r="B46" s="50" t="s">
        <v>36</v>
      </c>
      <c r="C46" s="53" t="n">
        <f aca="false">C18+C19+C24+C25+C26+C27+C45</f>
        <v>0</v>
      </c>
      <c r="D46" s="53" t="n">
        <f aca="false">D18+D19+D24+D25+D26+D27+D45</f>
        <v>1108</v>
      </c>
      <c r="E46" s="53" t="n">
        <f aca="false">E18+G19+E24+E25+E26+E27+E45</f>
        <v>88209</v>
      </c>
      <c r="F46" s="53" t="n">
        <f aca="false">F18+F19+F24+F25+F26+F27+F45</f>
        <v>0</v>
      </c>
      <c r="G46" s="53" t="n">
        <f aca="false">G18+G19+G24+G25+G26+G27+G45</f>
        <v>38570280</v>
      </c>
      <c r="H46" s="53" t="n">
        <f aca="false">H18+H19+H24+H25+H26+H27+H45</f>
        <v>0</v>
      </c>
      <c r="I46" s="53" t="n">
        <f aca="false">I18+I19+I24+I25+I26+I27+I45</f>
        <v>322999</v>
      </c>
    </row>
    <row r="47" s="3" customFormat="true" ht="11.25" hidden="false" customHeight="false" outlineLevel="0" collapsed="false"/>
    <row r="48" s="3" customFormat="true" ht="11.25" hidden="false" customHeight="false" outlineLevel="0" collapsed="false">
      <c r="C48" s="102"/>
      <c r="I48" s="30"/>
    </row>
    <row r="49" s="3" customFormat="true" ht="11.25" hidden="false" customHeight="false" outlineLevel="0" collapsed="false"/>
  </sheetData>
  <mergeCells count="12">
    <mergeCell ref="A2:H2"/>
    <mergeCell ref="A3:H3"/>
    <mergeCell ref="A7:C7"/>
    <mergeCell ref="C9:I9"/>
    <mergeCell ref="C10:D10"/>
    <mergeCell ref="F10:G10"/>
    <mergeCell ref="A30:H30"/>
    <mergeCell ref="A31:H31"/>
    <mergeCell ref="A35:D35"/>
    <mergeCell ref="C37:I37"/>
    <mergeCell ref="C38:D38"/>
    <mergeCell ref="F38:G38"/>
  </mergeCells>
  <dataValidations count="4">
    <dataValidation allowBlank="false" errorStyle="stop" errorTitle="NO INPUT is allowed" operator="between" showDropDown="false" showErrorMessage="true" showInputMessage="false" sqref="C14:D15 C21:D22 C42:G43 E44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C23:D23 F28:G29 C44:D44" type="custom">
      <formula1>" "</formula1>
      <formula2>0</formula2>
    </dataValidation>
    <dataValidation allowBlank="true" errorStyle="stop" operator="equal" showDropDown="false" showErrorMessage="true" showInputMessage="false" sqref="G5:G8 G32:G36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E14:G15 E16 F19:G19 E21:G22 E23 F25:G27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2.62"/>
    <col collapsed="false" customWidth="true" hidden="false" outlineLevel="0" max="5" min="5" style="1" width="18.62"/>
    <col collapsed="false" customWidth="true" hidden="false" outlineLevel="0" max="6" min="6" style="1" width="14.62"/>
    <col collapsed="false" customWidth="true" hidden="false" outlineLevel="0" max="8" min="7" style="1" width="17.12"/>
  </cols>
  <sheetData>
    <row r="1" s="104" customFormat="true" ht="6" hidden="false" customHeight="true" outlineLevel="0" collapsed="false">
      <c r="A1" s="103"/>
      <c r="B1" s="103"/>
      <c r="C1" s="103"/>
      <c r="D1" s="103"/>
      <c r="E1" s="103"/>
      <c r="F1" s="103"/>
      <c r="G1" s="103"/>
      <c r="H1" s="82"/>
    </row>
    <row r="2" s="105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92</v>
      </c>
    </row>
    <row r="3" s="105" customFormat="true" ht="25.5" hidden="false" customHeight="true" outlineLevel="0" collapsed="false">
      <c r="A3" s="61" t="str">
        <f aca="false">'Form HKLQ1-1'!A3:H3</f>
        <v>二零二二年一月至六月
January to June 2022</v>
      </c>
      <c r="B3" s="61"/>
      <c r="C3" s="61"/>
      <c r="D3" s="61"/>
      <c r="E3" s="61"/>
      <c r="F3" s="61"/>
      <c r="G3" s="61"/>
      <c r="H3" s="7"/>
    </row>
    <row r="4" customFormat="false" ht="3" hidden="false" customHeight="true" outlineLevel="0" collapsed="false">
      <c r="A4" s="8"/>
      <c r="B4" s="11"/>
      <c r="C4" s="12"/>
      <c r="D4" s="106"/>
      <c r="E4" s="10"/>
      <c r="F4" s="106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07" customFormat="true" ht="27.75" hidden="false" customHeight="true" outlineLevel="0" collapsed="false">
      <c r="A7" s="19" t="s">
        <v>93</v>
      </c>
      <c r="B7" s="19"/>
      <c r="C7" s="19"/>
      <c r="D7" s="15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08" customFormat="true" ht="21" hidden="false" customHeight="true" outlineLevel="0" collapsed="false">
      <c r="A9" s="21"/>
      <c r="B9" s="21"/>
      <c r="C9" s="22" t="s">
        <v>94</v>
      </c>
      <c r="D9" s="22"/>
      <c r="E9" s="22"/>
      <c r="F9" s="22" t="s">
        <v>95</v>
      </c>
      <c r="G9" s="22"/>
      <c r="H9" s="22"/>
    </row>
    <row r="10" s="108" customFormat="true" ht="21" hidden="false" customHeight="true" outlineLevel="0" collapsed="false">
      <c r="A10" s="24"/>
      <c r="B10" s="87"/>
      <c r="C10" s="87"/>
      <c r="D10" s="23"/>
      <c r="E10" s="24"/>
      <c r="F10" s="109" t="s">
        <v>9</v>
      </c>
      <c r="G10" s="22" t="s">
        <v>10</v>
      </c>
      <c r="H10" s="22"/>
    </row>
    <row r="11" s="108" customFormat="true" ht="42" hidden="false" customHeight="true" outlineLevel="0" collapsed="false">
      <c r="A11" s="28" t="s">
        <v>7</v>
      </c>
      <c r="B11" s="27" t="s">
        <v>8</v>
      </c>
      <c r="C11" s="28" t="s">
        <v>5</v>
      </c>
      <c r="D11" s="88" t="s">
        <v>11</v>
      </c>
      <c r="E11" s="110" t="s">
        <v>96</v>
      </c>
      <c r="F11" s="109"/>
      <c r="G11" s="29" t="s">
        <v>97</v>
      </c>
      <c r="H11" s="22" t="s">
        <v>98</v>
      </c>
    </row>
    <row r="12" s="108" customFormat="true" ht="21" hidden="false" customHeight="true" outlineLevel="0" collapsed="false">
      <c r="A12" s="111" t="s">
        <v>14</v>
      </c>
      <c r="B12" s="32" t="s">
        <v>15</v>
      </c>
      <c r="C12" s="33"/>
      <c r="D12" s="34"/>
      <c r="E12" s="35" t="s">
        <v>16</v>
      </c>
      <c r="F12" s="35" t="s">
        <v>16</v>
      </c>
      <c r="G12" s="35" t="s">
        <v>16</v>
      </c>
      <c r="H12" s="35" t="s">
        <v>16</v>
      </c>
    </row>
    <row r="13" s="108" customFormat="true" ht="21" hidden="false" customHeight="true" outlineLevel="0" collapsed="false">
      <c r="A13" s="36"/>
      <c r="B13" s="37" t="s">
        <v>17</v>
      </c>
      <c r="C13" s="90" t="n">
        <v>12754972</v>
      </c>
      <c r="D13" s="112"/>
      <c r="E13" s="90" t="n">
        <v>7534337934</v>
      </c>
      <c r="F13" s="90" t="n">
        <v>46633583</v>
      </c>
      <c r="G13" s="90" t="n">
        <v>21980934</v>
      </c>
      <c r="H13" s="90" t="n">
        <v>125736281</v>
      </c>
      <c r="J13" s="66"/>
    </row>
    <row r="14" s="108" customFormat="true" ht="44.1" hidden="false" customHeight="true" outlineLevel="0" collapsed="false">
      <c r="A14" s="36"/>
      <c r="B14" s="42" t="s">
        <v>18</v>
      </c>
      <c r="C14" s="44"/>
      <c r="D14" s="45"/>
      <c r="E14" s="45"/>
      <c r="F14" s="90" t="n">
        <v>0</v>
      </c>
      <c r="G14" s="90" t="n">
        <v>332245</v>
      </c>
      <c r="H14" s="90" t="n">
        <v>5082412</v>
      </c>
      <c r="J14" s="66"/>
    </row>
    <row r="15" s="108" customFormat="true" ht="21" hidden="false" customHeight="true" outlineLevel="0" collapsed="false">
      <c r="A15" s="36"/>
      <c r="B15" s="42" t="s">
        <v>20</v>
      </c>
      <c r="C15" s="44"/>
      <c r="D15" s="45"/>
      <c r="E15" s="45"/>
      <c r="F15" s="90" t="n">
        <v>0</v>
      </c>
      <c r="G15" s="90" t="n">
        <v>61463</v>
      </c>
      <c r="H15" s="90" t="n">
        <v>2246449</v>
      </c>
      <c r="J15" s="66"/>
    </row>
    <row r="16" s="108" customFormat="true" ht="21" hidden="false" customHeight="true" outlineLevel="0" collapsed="false">
      <c r="A16" s="36"/>
      <c r="B16" s="42" t="s">
        <v>21</v>
      </c>
      <c r="C16" s="44"/>
      <c r="D16" s="45"/>
      <c r="E16" s="90" t="n">
        <v>511044778</v>
      </c>
      <c r="F16" s="90" t="n">
        <v>3142</v>
      </c>
      <c r="G16" s="90" t="n">
        <v>119564</v>
      </c>
      <c r="H16" s="90" t="n">
        <v>1432451</v>
      </c>
      <c r="J16" s="66"/>
    </row>
    <row r="17" s="108" customFormat="true" ht="21" hidden="false" customHeight="true" outlineLevel="0" collapsed="false">
      <c r="A17" s="36"/>
      <c r="B17" s="46" t="s">
        <v>22</v>
      </c>
      <c r="C17" s="90" t="n">
        <v>1061109</v>
      </c>
      <c r="D17" s="45"/>
      <c r="E17" s="90" t="n">
        <v>88990565</v>
      </c>
      <c r="F17" s="90" t="n">
        <v>1317042</v>
      </c>
      <c r="G17" s="90" t="n">
        <v>2343580</v>
      </c>
      <c r="H17" s="90" t="n">
        <v>13422722</v>
      </c>
      <c r="J17" s="66"/>
    </row>
    <row r="18" s="108" customFormat="true" ht="21" hidden="false" customHeight="true" outlineLevel="0" collapsed="false">
      <c r="A18" s="47"/>
      <c r="B18" s="48" t="s">
        <v>23</v>
      </c>
      <c r="C18" s="90" t="n">
        <v>13816081</v>
      </c>
      <c r="D18" s="45"/>
      <c r="E18" s="90" t="n">
        <v>8134373277</v>
      </c>
      <c r="F18" s="90" t="n">
        <v>47953767</v>
      </c>
      <c r="G18" s="91" t="n">
        <v>24837786</v>
      </c>
      <c r="H18" s="91" t="n">
        <v>147920315</v>
      </c>
      <c r="J18" s="66"/>
    </row>
    <row r="19" s="108" customFormat="true" ht="21" hidden="false" customHeight="true" outlineLevel="0" collapsed="false">
      <c r="A19" s="49" t="s">
        <v>24</v>
      </c>
      <c r="B19" s="50" t="s">
        <v>25</v>
      </c>
      <c r="C19" s="91" t="n">
        <v>3440</v>
      </c>
      <c r="D19" s="45"/>
      <c r="E19" s="45"/>
      <c r="F19" s="91" t="n">
        <v>0</v>
      </c>
      <c r="G19" s="91" t="n">
        <v>4</v>
      </c>
      <c r="H19" s="91" t="n">
        <v>16389</v>
      </c>
      <c r="J19" s="66"/>
    </row>
    <row r="20" s="108" customFormat="true" ht="44.1" hidden="false" customHeight="true" outlineLevel="0" collapsed="false">
      <c r="A20" s="92" t="s">
        <v>26</v>
      </c>
      <c r="B20" s="42" t="s">
        <v>27</v>
      </c>
      <c r="C20" s="91" t="n">
        <v>1235034</v>
      </c>
      <c r="D20" s="45"/>
      <c r="E20" s="91" t="n">
        <v>537850680</v>
      </c>
      <c r="F20" s="91" t="n">
        <v>8436193</v>
      </c>
      <c r="G20" s="91" t="n">
        <v>539706</v>
      </c>
      <c r="H20" s="91" t="n">
        <v>5387300</v>
      </c>
      <c r="J20" s="66"/>
    </row>
    <row r="21" s="108" customFormat="true" ht="44.1" hidden="false" customHeight="true" outlineLevel="0" collapsed="false">
      <c r="A21" s="36"/>
      <c r="B21" s="42" t="s">
        <v>18</v>
      </c>
      <c r="C21" s="44"/>
      <c r="D21" s="45"/>
      <c r="E21" s="45"/>
      <c r="F21" s="91" t="n">
        <v>0</v>
      </c>
      <c r="G21" s="91" t="n">
        <v>24123</v>
      </c>
      <c r="H21" s="91" t="n">
        <v>413651</v>
      </c>
      <c r="J21" s="66"/>
    </row>
    <row r="22" s="108" customFormat="true" ht="21" hidden="false" customHeight="true" outlineLevel="0" collapsed="false">
      <c r="A22" s="36"/>
      <c r="B22" s="42" t="s">
        <v>20</v>
      </c>
      <c r="C22" s="44"/>
      <c r="D22" s="45"/>
      <c r="E22" s="45"/>
      <c r="F22" s="91" t="n">
        <v>0</v>
      </c>
      <c r="G22" s="91" t="n">
        <v>3225</v>
      </c>
      <c r="H22" s="91" t="n">
        <v>213868</v>
      </c>
      <c r="J22" s="66"/>
    </row>
    <row r="23" s="108" customFormat="true" ht="21" hidden="false" customHeight="true" outlineLevel="0" collapsed="false">
      <c r="A23" s="36"/>
      <c r="B23" s="42" t="s">
        <v>21</v>
      </c>
      <c r="C23" s="44"/>
      <c r="D23" s="45"/>
      <c r="E23" s="91" t="n">
        <v>40850926</v>
      </c>
      <c r="F23" s="91" t="n">
        <v>0</v>
      </c>
      <c r="G23" s="91" t="n">
        <v>5678</v>
      </c>
      <c r="H23" s="91" t="n">
        <v>113365</v>
      </c>
      <c r="J23" s="66"/>
    </row>
    <row r="24" s="108" customFormat="true" ht="21" hidden="false" customHeight="true" outlineLevel="0" collapsed="false">
      <c r="A24" s="47" t="s">
        <v>19</v>
      </c>
      <c r="B24" s="48" t="s">
        <v>29</v>
      </c>
      <c r="C24" s="91" t="n">
        <v>1235034</v>
      </c>
      <c r="D24" s="45"/>
      <c r="E24" s="91" t="n">
        <v>578701606</v>
      </c>
      <c r="F24" s="91" t="n">
        <v>8436193</v>
      </c>
      <c r="G24" s="91" t="n">
        <v>572732</v>
      </c>
      <c r="H24" s="91" t="n">
        <v>6128184</v>
      </c>
      <c r="J24" s="66"/>
    </row>
    <row r="25" s="108" customFormat="true" ht="21" hidden="false" customHeight="true" outlineLevel="0" collapsed="false">
      <c r="A25" s="49" t="s">
        <v>30</v>
      </c>
      <c r="B25" s="50" t="s">
        <v>31</v>
      </c>
      <c r="C25" s="91" t="n">
        <v>113148</v>
      </c>
      <c r="D25" s="45"/>
      <c r="E25" s="45"/>
      <c r="F25" s="113" t="n">
        <v>-11</v>
      </c>
      <c r="G25" s="91" t="n">
        <v>15161</v>
      </c>
      <c r="H25" s="91" t="n">
        <v>367527</v>
      </c>
      <c r="J25" s="66"/>
    </row>
    <row r="26" s="108" customFormat="true" ht="21" hidden="false" customHeight="true" outlineLevel="0" collapsed="false">
      <c r="A26" s="49" t="s">
        <v>32</v>
      </c>
      <c r="B26" s="50" t="s">
        <v>33</v>
      </c>
      <c r="C26" s="91" t="n">
        <v>1</v>
      </c>
      <c r="D26" s="45"/>
      <c r="E26" s="45"/>
      <c r="F26" s="91" t="n">
        <v>0</v>
      </c>
      <c r="G26" s="91" t="n">
        <v>0</v>
      </c>
      <c r="H26" s="91" t="n">
        <v>0</v>
      </c>
      <c r="J26" s="66"/>
    </row>
    <row r="27" s="108" customFormat="true" ht="21" hidden="false" customHeight="true" outlineLevel="0" collapsed="false">
      <c r="A27" s="49" t="s">
        <v>34</v>
      </c>
      <c r="B27" s="50" t="s">
        <v>35</v>
      </c>
      <c r="C27" s="114" t="n">
        <v>0</v>
      </c>
      <c r="D27" s="44"/>
      <c r="E27" s="44"/>
      <c r="F27" s="114" t="n">
        <v>0</v>
      </c>
      <c r="G27" s="114" t="n">
        <v>0</v>
      </c>
      <c r="H27" s="114" t="n">
        <v>0</v>
      </c>
      <c r="J27" s="66"/>
    </row>
    <row r="28" s="108" customFormat="true" ht="21" hidden="false" customHeight="true" outlineLevel="0" collapsed="false">
      <c r="A28" s="52"/>
      <c r="B28" s="48" t="s">
        <v>36</v>
      </c>
      <c r="C28" s="115" t="n">
        <f aca="false">C18+C19+C24+C25+C26+C27</f>
        <v>15167704</v>
      </c>
      <c r="D28" s="116"/>
      <c r="E28" s="115" t="n">
        <f aca="false">E18+E19+E24+E25+E26+E27</f>
        <v>8713074883</v>
      </c>
      <c r="F28" s="115" t="n">
        <f aca="false">F18+F19+F24+F25+F26+F27</f>
        <v>56389949</v>
      </c>
      <c r="G28" s="115" t="n">
        <f aca="false">G18+G19+G24+G25+G26+G27</f>
        <v>25425683</v>
      </c>
      <c r="H28" s="115" t="n">
        <f aca="false">H18+H19+H24+H25+H26+H27</f>
        <v>154432415</v>
      </c>
      <c r="J28" s="66"/>
    </row>
    <row r="30" customFormat="false" ht="16.5" hidden="false" customHeight="false" outlineLevel="0" collapsed="false">
      <c r="A30" s="68"/>
      <c r="C30" s="57"/>
      <c r="H30" s="117"/>
    </row>
    <row r="31" customFormat="false" ht="16.5" hidden="false" customHeight="false" outlineLevel="0" collapsed="false">
      <c r="C31" s="57"/>
    </row>
  </sheetData>
  <mergeCells count="7">
    <mergeCell ref="A2:G2"/>
    <mergeCell ref="A3:G3"/>
    <mergeCell ref="A7:C7"/>
    <mergeCell ref="C9:E9"/>
    <mergeCell ref="F9:H9"/>
    <mergeCell ref="F10:F11"/>
    <mergeCell ref="G10:H10"/>
  </mergeCells>
  <dataValidations count="4">
    <dataValidation allowBlank="true" errorStyle="stop" errorTitle="NO INPUT is allowed" operator="between" showDropDown="false" showErrorMessage="true" showInputMessage="false" sqref="D27:E27 D28" type="custom">
      <formula1>" "</formula1>
      <formula2>0</formula2>
    </dataValidation>
    <dataValidation allowBlank="true" errorStyle="stop" operator="equal" showDropDown="false" showErrorMessage="true" showInputMessage="false" sqref="F5:F8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D17:D18 D19:E19 D20 C21:E22 C23:D23 D24 D25:E26" type="whole">
      <formula1>-999999999999</formula1>
      <formula2>999999999999</formula2>
    </dataValidation>
    <dataValidation allowBlank="true" errorStyle="stop" operator="between" showDropDown="false" showErrorMessage="true" showInputMessage="false" sqref="H30" type="whole">
      <formula1>0</formula1>
      <formula2>1000000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2.62"/>
    <col collapsed="false" customWidth="true" hidden="false" outlineLevel="0" max="5" min="5" style="1" width="18.62"/>
    <col collapsed="false" customWidth="true" hidden="false" outlineLevel="0" max="6" min="6" style="1" width="14.62"/>
    <col collapsed="false" customWidth="true" hidden="false" outlineLevel="0" max="8" min="7" style="1" width="17.12"/>
  </cols>
  <sheetData>
    <row r="1" customFormat="false" ht="6" hidden="false" customHeight="true" outlineLevel="0" collapsed="false">
      <c r="A1" s="11"/>
      <c r="B1" s="11"/>
      <c r="C1" s="11"/>
      <c r="D1" s="11"/>
      <c r="E1" s="11"/>
      <c r="F1" s="11"/>
      <c r="G1" s="11"/>
      <c r="H1" s="82"/>
    </row>
    <row r="2" s="105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99</v>
      </c>
    </row>
    <row r="3" s="105" customFormat="true" ht="25.5" hidden="false" customHeight="true" outlineLevel="0" collapsed="false">
      <c r="A3" s="61" t="str">
        <f aca="false">'Form HKLQ1-1'!A3:H3</f>
        <v>二零二二年一月至六月
January to June 2022</v>
      </c>
      <c r="B3" s="61"/>
      <c r="C3" s="61"/>
      <c r="D3" s="61"/>
      <c r="E3" s="61"/>
      <c r="F3" s="61"/>
      <c r="G3" s="61"/>
      <c r="H3" s="7"/>
    </row>
    <row r="4" customFormat="false" ht="3" hidden="false" customHeight="true" outlineLevel="0" collapsed="false">
      <c r="A4" s="11"/>
      <c r="B4" s="11"/>
      <c r="C4" s="12"/>
      <c r="D4" s="12"/>
      <c r="E4" s="13"/>
      <c r="F4" s="12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07" customFormat="true" ht="27.75" hidden="false" customHeight="true" outlineLevel="0" collapsed="false">
      <c r="A7" s="19" t="s">
        <v>100</v>
      </c>
      <c r="B7" s="19"/>
      <c r="C7" s="19"/>
      <c r="D7" s="15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08" customFormat="true" ht="21" hidden="false" customHeight="true" outlineLevel="0" collapsed="false">
      <c r="A9" s="21"/>
      <c r="B9" s="21"/>
      <c r="C9" s="22" t="s">
        <v>94</v>
      </c>
      <c r="D9" s="22"/>
      <c r="E9" s="22"/>
      <c r="F9" s="22" t="s">
        <v>95</v>
      </c>
      <c r="G9" s="22"/>
      <c r="H9" s="22"/>
    </row>
    <row r="10" s="108" customFormat="true" ht="21" hidden="false" customHeight="true" outlineLevel="0" collapsed="false">
      <c r="A10" s="24"/>
      <c r="B10" s="87"/>
      <c r="C10" s="85"/>
      <c r="D10" s="21"/>
      <c r="E10" s="26"/>
      <c r="F10" s="109" t="s">
        <v>9</v>
      </c>
      <c r="G10" s="22" t="s">
        <v>10</v>
      </c>
      <c r="H10" s="22"/>
    </row>
    <row r="11" s="108" customFormat="true" ht="42" hidden="false" customHeight="true" outlineLevel="0" collapsed="false">
      <c r="A11" s="28" t="s">
        <v>7</v>
      </c>
      <c r="B11" s="27" t="s">
        <v>8</v>
      </c>
      <c r="C11" s="118" t="s">
        <v>5</v>
      </c>
      <c r="D11" s="119" t="s">
        <v>11</v>
      </c>
      <c r="E11" s="110" t="s">
        <v>96</v>
      </c>
      <c r="F11" s="109"/>
      <c r="G11" s="29" t="s">
        <v>97</v>
      </c>
      <c r="H11" s="22" t="s">
        <v>98</v>
      </c>
    </row>
    <row r="12" s="108" customFormat="true" ht="21" hidden="false" customHeight="true" outlineLevel="0" collapsed="false">
      <c r="A12" s="111" t="s">
        <v>14</v>
      </c>
      <c r="B12" s="32" t="s">
        <v>15</v>
      </c>
      <c r="C12" s="33"/>
      <c r="D12" s="33"/>
      <c r="E12" s="35" t="s">
        <v>16</v>
      </c>
      <c r="F12" s="120" t="s">
        <v>16</v>
      </c>
      <c r="G12" s="35" t="s">
        <v>16</v>
      </c>
      <c r="H12" s="35" t="s">
        <v>16</v>
      </c>
    </row>
    <row r="13" s="108" customFormat="true" ht="21" hidden="false" customHeight="true" outlineLevel="0" collapsed="false">
      <c r="A13" s="36"/>
      <c r="B13" s="37" t="s">
        <v>17</v>
      </c>
      <c r="C13" s="90" t="n">
        <v>714</v>
      </c>
      <c r="D13" s="90" t="n">
        <v>49071</v>
      </c>
      <c r="E13" s="90" t="n">
        <v>22402346</v>
      </c>
      <c r="F13" s="90" t="n">
        <v>0</v>
      </c>
      <c r="G13" s="90" t="n">
        <v>12442</v>
      </c>
      <c r="H13" s="90" t="n">
        <v>10132</v>
      </c>
    </row>
    <row r="14" s="108" customFormat="true" ht="44.1" hidden="false" customHeight="true" outlineLevel="0" collapsed="false">
      <c r="A14" s="36"/>
      <c r="B14" s="42" t="s">
        <v>18</v>
      </c>
      <c r="C14" s="44"/>
      <c r="D14" s="45"/>
      <c r="E14" s="45"/>
      <c r="F14" s="90" t="n">
        <v>0</v>
      </c>
      <c r="G14" s="90" t="n">
        <v>0</v>
      </c>
      <c r="H14" s="90" t="n">
        <v>0</v>
      </c>
    </row>
    <row r="15" s="108" customFormat="true" ht="21" hidden="false" customHeight="true" outlineLevel="0" collapsed="false">
      <c r="A15" s="36"/>
      <c r="B15" s="42" t="s">
        <v>20</v>
      </c>
      <c r="C15" s="44"/>
      <c r="D15" s="45"/>
      <c r="E15" s="45"/>
      <c r="F15" s="90" t="n">
        <v>0</v>
      </c>
      <c r="G15" s="90" t="n">
        <v>75</v>
      </c>
      <c r="H15" s="90" t="n">
        <v>129</v>
      </c>
    </row>
    <row r="16" s="108" customFormat="true" ht="21" hidden="false" customHeight="true" outlineLevel="0" collapsed="false">
      <c r="A16" s="36"/>
      <c r="B16" s="42" t="s">
        <v>21</v>
      </c>
      <c r="C16" s="44"/>
      <c r="D16" s="45"/>
      <c r="E16" s="90" t="n">
        <v>0</v>
      </c>
      <c r="F16" s="90" t="n">
        <v>0</v>
      </c>
      <c r="G16" s="90" t="n">
        <v>0</v>
      </c>
      <c r="H16" s="90" t="n">
        <v>0</v>
      </c>
    </row>
    <row r="17" s="108" customFormat="true" ht="21" hidden="false" customHeight="true" outlineLevel="0" collapsed="false">
      <c r="A17" s="36"/>
      <c r="B17" s="46" t="s">
        <v>22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</row>
    <row r="18" s="108" customFormat="true" ht="21" hidden="false" customHeight="true" outlineLevel="0" collapsed="false">
      <c r="A18" s="47"/>
      <c r="B18" s="48" t="s">
        <v>23</v>
      </c>
      <c r="C18" s="90" t="n">
        <v>714</v>
      </c>
      <c r="D18" s="90" t="n">
        <v>49071</v>
      </c>
      <c r="E18" s="90" t="n">
        <v>22402346</v>
      </c>
      <c r="F18" s="90" t="n">
        <v>0</v>
      </c>
      <c r="G18" s="91" t="n">
        <v>12517</v>
      </c>
      <c r="H18" s="91" t="n">
        <v>10261</v>
      </c>
    </row>
    <row r="19" s="108" customFormat="true" ht="21" hidden="false" customHeight="true" outlineLevel="0" collapsed="false">
      <c r="A19" s="49" t="s">
        <v>24</v>
      </c>
      <c r="B19" s="50" t="s">
        <v>25</v>
      </c>
      <c r="C19" s="91" t="n">
        <v>0</v>
      </c>
      <c r="D19" s="91" t="n">
        <v>0</v>
      </c>
      <c r="E19" s="45"/>
      <c r="F19" s="91" t="n">
        <v>0</v>
      </c>
      <c r="G19" s="91" t="n">
        <v>0</v>
      </c>
      <c r="H19" s="91" t="n">
        <v>0</v>
      </c>
    </row>
    <row r="20" s="108" customFormat="true" ht="44.1" hidden="false" customHeight="true" outlineLevel="0" collapsed="false">
      <c r="A20" s="92" t="s">
        <v>26</v>
      </c>
      <c r="B20" s="42" t="s">
        <v>27</v>
      </c>
      <c r="C20" s="91" t="n">
        <v>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</row>
    <row r="21" s="108" customFormat="true" ht="44.1" hidden="false" customHeight="true" outlineLevel="0" collapsed="false">
      <c r="A21" s="36"/>
      <c r="B21" s="42" t="s">
        <v>18</v>
      </c>
      <c r="C21" s="44"/>
      <c r="D21" s="45"/>
      <c r="E21" s="45"/>
      <c r="F21" s="91" t="n">
        <v>0</v>
      </c>
      <c r="G21" s="91" t="n">
        <v>0</v>
      </c>
      <c r="H21" s="91" t="n">
        <v>0</v>
      </c>
    </row>
    <row r="22" s="108" customFormat="true" ht="21" hidden="false" customHeight="true" outlineLevel="0" collapsed="false">
      <c r="A22" s="36"/>
      <c r="B22" s="42" t="s">
        <v>20</v>
      </c>
      <c r="C22" s="44"/>
      <c r="D22" s="45"/>
      <c r="E22" s="45"/>
      <c r="F22" s="91" t="n">
        <v>0</v>
      </c>
      <c r="G22" s="91" t="n">
        <v>0</v>
      </c>
      <c r="H22" s="91" t="n">
        <v>0</v>
      </c>
    </row>
    <row r="23" s="108" customFormat="true" ht="21" hidden="false" customHeight="true" outlineLevel="0" collapsed="false">
      <c r="A23" s="36"/>
      <c r="B23" s="42" t="s">
        <v>21</v>
      </c>
      <c r="C23" s="44"/>
      <c r="D23" s="45"/>
      <c r="E23" s="91" t="n">
        <v>0</v>
      </c>
      <c r="F23" s="91" t="n">
        <v>0</v>
      </c>
      <c r="G23" s="91" t="n">
        <v>0</v>
      </c>
      <c r="H23" s="91" t="n">
        <v>0</v>
      </c>
    </row>
    <row r="24" s="108" customFormat="true" ht="21" hidden="false" customHeight="true" outlineLevel="0" collapsed="false">
      <c r="A24" s="47"/>
      <c r="B24" s="48" t="s">
        <v>29</v>
      </c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</row>
    <row r="25" s="108" customFormat="true" ht="21" hidden="false" customHeight="true" outlineLevel="0" collapsed="false">
      <c r="A25" s="49" t="s">
        <v>30</v>
      </c>
      <c r="B25" s="50" t="s">
        <v>31</v>
      </c>
      <c r="C25" s="91" t="n">
        <v>178</v>
      </c>
      <c r="D25" s="91" t="n">
        <v>20087</v>
      </c>
      <c r="E25" s="45"/>
      <c r="F25" s="91" t="n">
        <v>0</v>
      </c>
      <c r="G25" s="91" t="n">
        <v>7769</v>
      </c>
      <c r="H25" s="91" t="n">
        <v>40157</v>
      </c>
    </row>
    <row r="26" s="108" customFormat="true" ht="21" hidden="false" customHeight="true" outlineLevel="0" collapsed="false">
      <c r="A26" s="49" t="s">
        <v>32</v>
      </c>
      <c r="B26" s="50" t="s">
        <v>33</v>
      </c>
      <c r="C26" s="91" t="n">
        <v>0</v>
      </c>
      <c r="D26" s="91" t="n">
        <v>0</v>
      </c>
      <c r="E26" s="45"/>
      <c r="F26" s="91" t="n">
        <v>0</v>
      </c>
      <c r="G26" s="91" t="n">
        <v>0</v>
      </c>
      <c r="H26" s="91" t="n">
        <v>0</v>
      </c>
    </row>
    <row r="27" s="108" customFormat="true" ht="21" hidden="false" customHeight="true" outlineLevel="0" collapsed="false">
      <c r="A27" s="49" t="s">
        <v>34</v>
      </c>
      <c r="B27" s="50" t="s">
        <v>35</v>
      </c>
      <c r="C27" s="91" t="n">
        <v>0</v>
      </c>
      <c r="D27" s="91" t="n">
        <v>0</v>
      </c>
      <c r="E27" s="45"/>
      <c r="F27" s="91" t="n">
        <v>0</v>
      </c>
      <c r="G27" s="91" t="n">
        <v>0</v>
      </c>
      <c r="H27" s="91" t="n">
        <v>0</v>
      </c>
    </row>
    <row r="28" s="122" customFormat="true" ht="21" hidden="false" customHeight="true" outlineLevel="0" collapsed="false">
      <c r="A28" s="94"/>
      <c r="B28" s="95"/>
      <c r="C28" s="96"/>
      <c r="D28" s="96"/>
      <c r="E28" s="121"/>
      <c r="F28" s="96"/>
      <c r="G28" s="96"/>
      <c r="H28" s="96"/>
    </row>
    <row r="29" s="122" customFormat="true" ht="6" hidden="false" customHeight="true" outlineLevel="0" collapsed="false">
      <c r="A29" s="94"/>
      <c r="B29" s="95"/>
      <c r="C29" s="96"/>
      <c r="D29" s="96"/>
      <c r="E29" s="121"/>
      <c r="F29" s="96"/>
      <c r="G29" s="96"/>
      <c r="H29" s="96"/>
    </row>
    <row r="30" s="105" customFormat="true" ht="31.5" hidden="false" customHeight="true" outlineLevel="0" collapsed="false">
      <c r="A30" s="5" t="s">
        <v>0</v>
      </c>
      <c r="B30" s="5"/>
      <c r="C30" s="5"/>
      <c r="D30" s="5"/>
      <c r="E30" s="5"/>
      <c r="F30" s="5"/>
      <c r="G30" s="5"/>
      <c r="H30" s="6" t="s">
        <v>99</v>
      </c>
    </row>
    <row r="31" s="105" customFormat="true" ht="25.5" hidden="false" customHeight="true" outlineLevel="0" collapsed="false">
      <c r="A31" s="61" t="str">
        <f aca="false">'Form HKLQ1-1'!A3:H3</f>
        <v>二零二二年一月至六月
January to June 2022</v>
      </c>
      <c r="B31" s="61"/>
      <c r="C31" s="61"/>
      <c r="D31" s="61"/>
      <c r="E31" s="61"/>
      <c r="F31" s="61"/>
      <c r="G31" s="61"/>
      <c r="H31" s="7"/>
    </row>
    <row r="32" customFormat="false" ht="3" hidden="false" customHeight="true" outlineLevel="0" collapsed="false">
      <c r="A32" s="11"/>
      <c r="B32" s="11"/>
      <c r="C32" s="12"/>
      <c r="D32" s="12"/>
      <c r="E32" s="13"/>
      <c r="F32" s="12"/>
      <c r="G32" s="11"/>
      <c r="H32" s="11"/>
    </row>
    <row r="33" customFormat="false" ht="3" hidden="false" customHeight="true" outlineLevel="0" collapsed="false">
      <c r="A33" s="11"/>
      <c r="B33" s="11"/>
      <c r="C33" s="12"/>
      <c r="D33" s="12"/>
      <c r="E33" s="13"/>
      <c r="F33" s="12"/>
      <c r="G33" s="11"/>
      <c r="H33" s="11"/>
    </row>
    <row r="34" customFormat="false" ht="3" hidden="false" customHeight="true" outlineLevel="0" collapsed="false">
      <c r="A34" s="20"/>
      <c r="B34" s="11"/>
      <c r="C34" s="12"/>
      <c r="D34" s="12"/>
      <c r="E34" s="13"/>
      <c r="F34" s="12"/>
      <c r="G34" s="11"/>
      <c r="H34" s="11"/>
    </row>
    <row r="35" s="107" customFormat="true" ht="27.75" hidden="false" customHeight="true" outlineLevel="0" collapsed="false">
      <c r="A35" s="19" t="s">
        <v>101</v>
      </c>
      <c r="B35" s="19"/>
      <c r="C35" s="19"/>
      <c r="D35" s="19"/>
      <c r="E35" s="16"/>
      <c r="F35" s="15"/>
      <c r="G35" s="17"/>
      <c r="H35" s="17"/>
    </row>
    <row r="36" customFormat="false" ht="6" hidden="false" customHeight="true" outlineLevel="0" collapsed="false">
      <c r="A36" s="20"/>
      <c r="B36" s="11"/>
      <c r="C36" s="12"/>
      <c r="D36" s="12"/>
      <c r="E36" s="13"/>
      <c r="F36" s="12"/>
      <c r="G36" s="11"/>
      <c r="H36" s="11"/>
    </row>
    <row r="37" s="108" customFormat="true" ht="21" hidden="false" customHeight="true" outlineLevel="0" collapsed="false">
      <c r="A37" s="21"/>
      <c r="B37" s="21"/>
      <c r="C37" s="22" t="s">
        <v>94</v>
      </c>
      <c r="D37" s="22"/>
      <c r="E37" s="22"/>
      <c r="F37" s="22" t="s">
        <v>95</v>
      </c>
      <c r="G37" s="22"/>
      <c r="H37" s="22"/>
    </row>
    <row r="38" s="108" customFormat="true" ht="21" hidden="false" customHeight="true" outlineLevel="0" collapsed="false">
      <c r="A38" s="24"/>
      <c r="B38" s="87"/>
      <c r="C38" s="85"/>
      <c r="D38" s="21"/>
      <c r="E38" s="26"/>
      <c r="F38" s="109" t="s">
        <v>9</v>
      </c>
      <c r="G38" s="22" t="s">
        <v>10</v>
      </c>
      <c r="H38" s="22"/>
    </row>
    <row r="39" s="108" customFormat="true" ht="42" hidden="false" customHeight="true" outlineLevel="0" collapsed="false">
      <c r="A39" s="28" t="s">
        <v>7</v>
      </c>
      <c r="B39" s="27" t="s">
        <v>8</v>
      </c>
      <c r="C39" s="118" t="s">
        <v>5</v>
      </c>
      <c r="D39" s="119" t="s">
        <v>11</v>
      </c>
      <c r="E39" s="110" t="s">
        <v>96</v>
      </c>
      <c r="F39" s="109"/>
      <c r="G39" s="29" t="s">
        <v>97</v>
      </c>
      <c r="H39" s="22" t="s">
        <v>98</v>
      </c>
    </row>
    <row r="40" s="108" customFormat="true" ht="21" hidden="false" customHeight="true" outlineLevel="0" collapsed="false">
      <c r="A40" s="111" t="s">
        <v>89</v>
      </c>
      <c r="B40" s="99" t="s">
        <v>90</v>
      </c>
      <c r="C40" s="33"/>
      <c r="D40" s="33"/>
      <c r="E40" s="35" t="s">
        <v>16</v>
      </c>
      <c r="F40" s="120" t="s">
        <v>16</v>
      </c>
      <c r="G40" s="35" t="s">
        <v>16</v>
      </c>
      <c r="H40" s="35" t="s">
        <v>16</v>
      </c>
    </row>
    <row r="41" s="108" customFormat="true" ht="21" hidden="false" customHeight="true" outlineLevel="0" collapsed="false">
      <c r="A41" s="36"/>
      <c r="B41" s="37" t="s">
        <v>17</v>
      </c>
      <c r="C41" s="90" t="n">
        <v>16446</v>
      </c>
      <c r="D41" s="90" t="n">
        <v>1219625</v>
      </c>
      <c r="E41" s="90" t="n">
        <v>1007304066</v>
      </c>
      <c r="F41" s="90" t="n">
        <v>0</v>
      </c>
      <c r="G41" s="90" t="n">
        <v>257645</v>
      </c>
      <c r="H41" s="90" t="n">
        <v>1612298</v>
      </c>
    </row>
    <row r="42" s="108" customFormat="true" ht="44.1" hidden="false" customHeight="true" outlineLevel="0" collapsed="false">
      <c r="A42" s="36"/>
      <c r="B42" s="42" t="s">
        <v>18</v>
      </c>
      <c r="C42" s="44"/>
      <c r="D42" s="44"/>
      <c r="E42" s="45"/>
      <c r="F42" s="91" t="n">
        <v>0</v>
      </c>
      <c r="G42" s="91" t="n">
        <v>33261</v>
      </c>
      <c r="H42" s="91" t="n">
        <v>1032362</v>
      </c>
    </row>
    <row r="43" s="108" customFormat="true" ht="21" hidden="false" customHeight="true" outlineLevel="0" collapsed="false">
      <c r="A43" s="36"/>
      <c r="B43" s="42" t="s">
        <v>20</v>
      </c>
      <c r="C43" s="44"/>
      <c r="D43" s="44"/>
      <c r="E43" s="45"/>
      <c r="F43" s="91" t="n">
        <v>0</v>
      </c>
      <c r="G43" s="91" t="n">
        <v>5735</v>
      </c>
      <c r="H43" s="91" t="n">
        <v>159636</v>
      </c>
    </row>
    <row r="44" s="108" customFormat="true" ht="21" hidden="false" customHeight="true" outlineLevel="0" collapsed="false">
      <c r="A44" s="36"/>
      <c r="B44" s="42" t="s">
        <v>21</v>
      </c>
      <c r="C44" s="44"/>
      <c r="D44" s="44"/>
      <c r="E44" s="91" t="n">
        <v>29017605</v>
      </c>
      <c r="F44" s="91" t="n">
        <v>0</v>
      </c>
      <c r="G44" s="91" t="n">
        <v>613</v>
      </c>
      <c r="H44" s="91" t="n">
        <v>13297</v>
      </c>
    </row>
    <row r="45" s="108" customFormat="true" ht="21" hidden="false" customHeight="true" outlineLevel="0" collapsed="false">
      <c r="A45" s="47"/>
      <c r="B45" s="48" t="s">
        <v>91</v>
      </c>
      <c r="C45" s="91" t="n">
        <v>16446</v>
      </c>
      <c r="D45" s="91" t="n">
        <v>1219625</v>
      </c>
      <c r="E45" s="91" t="n">
        <v>1036321671</v>
      </c>
      <c r="F45" s="91" t="n">
        <v>0</v>
      </c>
      <c r="G45" s="91" t="n">
        <v>297254</v>
      </c>
      <c r="H45" s="91" t="n">
        <v>2817593</v>
      </c>
    </row>
    <row r="46" s="108" customFormat="true" ht="21" hidden="false" customHeight="true" outlineLevel="0" collapsed="false">
      <c r="A46" s="52"/>
      <c r="B46" s="48" t="s">
        <v>36</v>
      </c>
      <c r="C46" s="53" t="n">
        <f aca="false">SUM(C18,C19,C24,C25:C27,C45)</f>
        <v>17338</v>
      </c>
      <c r="D46" s="53" t="n">
        <f aca="false">SUM(D18,D19,D24,D25:D27,D45)</f>
        <v>1288783</v>
      </c>
      <c r="E46" s="53" t="n">
        <f aca="false">SUM(E18,E24,E45)</f>
        <v>1058724017</v>
      </c>
      <c r="F46" s="53" t="n">
        <f aca="false">SUM(F18,F19,F24,F25:F27,F45)</f>
        <v>0</v>
      </c>
      <c r="G46" s="53" t="n">
        <f aca="false">SUM(G18,G19,G24,G25:G27,G45)</f>
        <v>317540</v>
      </c>
      <c r="H46" s="53" t="n">
        <f aca="false">SUM(H18,H19,H24,H25:H27,H45)</f>
        <v>2868011</v>
      </c>
    </row>
    <row r="47" s="108" customFormat="true" ht="11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s="108" customFormat="true" ht="11.25" hidden="false" customHeight="false" outlineLevel="0" collapsed="false">
      <c r="A48" s="123"/>
      <c r="B48" s="3"/>
      <c r="C48" s="102"/>
      <c r="D48" s="3"/>
      <c r="E48" s="3"/>
      <c r="F48" s="3"/>
      <c r="G48" s="3"/>
      <c r="H48" s="3"/>
    </row>
    <row r="49" s="108" customFormat="tru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</sheetData>
  <mergeCells count="14">
    <mergeCell ref="A2:G2"/>
    <mergeCell ref="A3:G3"/>
    <mergeCell ref="A7:C7"/>
    <mergeCell ref="C9:E9"/>
    <mergeCell ref="F9:H9"/>
    <mergeCell ref="F10:F11"/>
    <mergeCell ref="G10:H10"/>
    <mergeCell ref="A30:G30"/>
    <mergeCell ref="A31:G31"/>
    <mergeCell ref="A35:D35"/>
    <mergeCell ref="C37:E37"/>
    <mergeCell ref="F37:H37"/>
    <mergeCell ref="F38:F39"/>
    <mergeCell ref="G38:H38"/>
  </mergeCells>
  <dataValidations count="2">
    <dataValidation allowBlank="true" errorStyle="stop" operator="equal" showDropDown="false" showErrorMessage="true" showInputMessage="false" sqref="F4:F8 F32:F36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E19 C21:E22 C23:D23 E25:E29 C42:E43 C44:D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14" man="true" max="16383" min="0"/>
    <brk id="15" man="true" max="16383" min="0"/>
    <brk id="28" man="true" max="16383" min="0"/>
  </rowBreaks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3.62"/>
    <col collapsed="false" customWidth="true" hidden="false" outlineLevel="0" max="4" min="4" style="1" width="18.62"/>
    <col collapsed="false" customWidth="true" hidden="false" outlineLevel="0" max="5" min="5" style="1" width="16.12"/>
    <col collapsed="false" customWidth="true" hidden="false" outlineLevel="0" max="7" min="6" style="1" width="22.62"/>
  </cols>
  <sheetData>
    <row r="1" s="104" customFormat="true" ht="6" hidden="false" customHeight="true" outlineLevel="0" collapsed="false">
      <c r="A1" s="103"/>
      <c r="B1" s="103"/>
      <c r="C1" s="103"/>
      <c r="D1" s="103"/>
      <c r="E1" s="103"/>
      <c r="F1" s="103"/>
      <c r="G1" s="82"/>
    </row>
    <row r="2" s="105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6" t="s">
        <v>102</v>
      </c>
    </row>
    <row r="3" s="105" customFormat="true" ht="26.1" hidden="false" customHeight="true" outlineLevel="0" collapsed="false">
      <c r="A3" s="61" t="str">
        <f aca="false">'Form HKLQ1-1'!A3:H3</f>
        <v>二零二二年一月至六月
January to June 2022</v>
      </c>
      <c r="B3" s="61"/>
      <c r="C3" s="61"/>
      <c r="D3" s="61"/>
      <c r="E3" s="61"/>
      <c r="F3" s="61"/>
      <c r="G3" s="7"/>
    </row>
    <row r="4" customFormat="false" ht="3" hidden="false" customHeight="true" outlineLevel="0" collapsed="false">
      <c r="A4" s="8"/>
      <c r="B4" s="11"/>
      <c r="C4" s="12"/>
      <c r="D4" s="106"/>
      <c r="E4" s="10"/>
      <c r="F4" s="106"/>
      <c r="G4" s="11"/>
    </row>
    <row r="5" customFormat="false" ht="3" hidden="false" customHeight="true" outlineLevel="0" collapsed="false">
      <c r="A5" s="11"/>
      <c r="B5" s="11"/>
      <c r="C5" s="12"/>
      <c r="D5" s="12"/>
      <c r="E5" s="124"/>
      <c r="F5" s="12"/>
      <c r="G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</row>
    <row r="7" customFormat="false" ht="27.75" hidden="false" customHeight="true" outlineLevel="0" collapsed="false">
      <c r="A7" s="19" t="s">
        <v>103</v>
      </c>
      <c r="B7" s="19"/>
      <c r="C7" s="19"/>
      <c r="D7" s="12"/>
      <c r="E7" s="13"/>
      <c r="F7" s="12"/>
      <c r="G7" s="11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</row>
    <row r="9" s="108" customFormat="true" ht="21" hidden="false" customHeight="true" outlineLevel="0" collapsed="false">
      <c r="A9" s="21"/>
      <c r="B9" s="21"/>
      <c r="C9" s="22" t="s">
        <v>94</v>
      </c>
      <c r="D9" s="22"/>
      <c r="E9" s="22"/>
      <c r="F9" s="22" t="s">
        <v>104</v>
      </c>
      <c r="G9" s="22"/>
    </row>
    <row r="10" s="108" customFormat="true" ht="42" hidden="false" customHeight="true" outlineLevel="0" collapsed="false">
      <c r="A10" s="28" t="s">
        <v>7</v>
      </c>
      <c r="B10" s="28" t="s">
        <v>8</v>
      </c>
      <c r="C10" s="22" t="s">
        <v>105</v>
      </c>
      <c r="D10" s="22" t="s">
        <v>106</v>
      </c>
      <c r="E10" s="22" t="s">
        <v>107</v>
      </c>
      <c r="F10" s="22" t="s">
        <v>108</v>
      </c>
      <c r="G10" s="22" t="s">
        <v>109</v>
      </c>
    </row>
    <row r="11" s="108" customFormat="true" ht="21" hidden="false" customHeight="true" outlineLevel="0" collapsed="false">
      <c r="A11" s="111" t="s">
        <v>110</v>
      </c>
      <c r="B11" s="99" t="s">
        <v>111</v>
      </c>
      <c r="C11" s="34"/>
      <c r="D11" s="35" t="s">
        <v>16</v>
      </c>
      <c r="E11" s="35" t="s">
        <v>16</v>
      </c>
      <c r="F11" s="35" t="s">
        <v>16</v>
      </c>
      <c r="G11" s="35" t="s">
        <v>16</v>
      </c>
    </row>
    <row r="12" s="108" customFormat="true" ht="21" hidden="false" customHeight="true" outlineLevel="0" collapsed="false">
      <c r="A12" s="36"/>
      <c r="B12" s="125" t="s">
        <v>112</v>
      </c>
      <c r="C12" s="126"/>
      <c r="D12" s="127" t="n">
        <v>1719519</v>
      </c>
      <c r="E12" s="127" t="n">
        <v>75242169</v>
      </c>
      <c r="F12" s="127" t="n">
        <v>16052762</v>
      </c>
      <c r="G12" s="127" t="n">
        <v>2410869</v>
      </c>
    </row>
    <row r="13" s="108" customFormat="true" ht="21" hidden="false" customHeight="true" outlineLevel="0" collapsed="false">
      <c r="A13" s="36"/>
      <c r="B13" s="46" t="s">
        <v>113</v>
      </c>
      <c r="C13" s="54"/>
      <c r="D13" s="127" t="n">
        <v>8311835</v>
      </c>
      <c r="E13" s="127" t="n">
        <v>40577886</v>
      </c>
      <c r="F13" s="127" t="n">
        <v>5143438</v>
      </c>
      <c r="G13" s="127" t="n">
        <v>1293054</v>
      </c>
    </row>
    <row r="14" s="108" customFormat="true" ht="21" hidden="false" customHeight="true" outlineLevel="0" collapsed="false">
      <c r="A14" s="47"/>
      <c r="B14" s="48" t="s">
        <v>114</v>
      </c>
      <c r="C14" s="54"/>
      <c r="D14" s="127" t="n">
        <v>10031354</v>
      </c>
      <c r="E14" s="127" t="n">
        <v>115820055</v>
      </c>
      <c r="F14" s="127" t="n">
        <v>21196200</v>
      </c>
      <c r="G14" s="127" t="n">
        <v>3703923</v>
      </c>
    </row>
    <row r="15" s="108" customFormat="true" ht="44.1" hidden="false" customHeight="true" outlineLevel="0" collapsed="false">
      <c r="A15" s="51" t="s">
        <v>115</v>
      </c>
      <c r="B15" s="50" t="s">
        <v>116</v>
      </c>
      <c r="C15" s="54"/>
      <c r="D15" s="127" t="n">
        <v>0</v>
      </c>
      <c r="E15" s="127" t="n">
        <v>0</v>
      </c>
      <c r="F15" s="127" t="n">
        <v>0</v>
      </c>
      <c r="G15" s="127" t="n">
        <v>0</v>
      </c>
    </row>
    <row r="16" s="108" customFormat="true" ht="21" hidden="false" customHeight="true" outlineLevel="0" collapsed="false">
      <c r="A16" s="36"/>
      <c r="B16" s="46" t="s">
        <v>117</v>
      </c>
      <c r="C16" s="54"/>
      <c r="D16" s="127" t="n">
        <v>1819190</v>
      </c>
      <c r="E16" s="127" t="n">
        <v>8546878</v>
      </c>
      <c r="F16" s="127" t="n">
        <v>25906</v>
      </c>
      <c r="G16" s="127" t="n">
        <v>291480</v>
      </c>
    </row>
    <row r="17" s="108" customFormat="true" ht="21" hidden="false" customHeight="true" outlineLevel="0" collapsed="false">
      <c r="A17" s="47"/>
      <c r="B17" s="48" t="s">
        <v>118</v>
      </c>
      <c r="C17" s="54"/>
      <c r="D17" s="127" t="n">
        <v>1819190</v>
      </c>
      <c r="E17" s="127" t="n">
        <v>8546878</v>
      </c>
      <c r="F17" s="127" t="n">
        <v>25906</v>
      </c>
      <c r="G17" s="127" t="n">
        <v>291480</v>
      </c>
    </row>
    <row r="18" s="108" customFormat="true" ht="21" hidden="false" customHeight="true" outlineLevel="0" collapsed="false">
      <c r="A18" s="101"/>
      <c r="B18" s="50" t="s">
        <v>36</v>
      </c>
      <c r="C18" s="127" t="n">
        <v>417724</v>
      </c>
      <c r="D18" s="53" t="n">
        <f aca="false">D14+D17</f>
        <v>11850544</v>
      </c>
      <c r="E18" s="53" t="n">
        <f aca="false">E14+E17</f>
        <v>124366933</v>
      </c>
      <c r="F18" s="53" t="n">
        <f aca="false">F14+F17</f>
        <v>21222106</v>
      </c>
      <c r="G18" s="53" t="n">
        <f aca="false">G14+G17</f>
        <v>3995403</v>
      </c>
    </row>
    <row r="19" customFormat="false" ht="16.5" hidden="false" customHeight="false" outlineLevel="0" collapsed="false">
      <c r="C19" s="57"/>
    </row>
    <row r="20" customFormat="false" ht="16.5" hidden="false" customHeight="false" outlineLevel="0" collapsed="false">
      <c r="A20" s="68"/>
      <c r="C20" s="57"/>
      <c r="D20" s="55"/>
    </row>
    <row r="21" customFormat="false" ht="16.5" hidden="false" customHeight="false" outlineLevel="0" collapsed="false">
      <c r="C21" s="57"/>
    </row>
  </sheetData>
  <mergeCells count="5">
    <mergeCell ref="A2:F2"/>
    <mergeCell ref="A3:F3"/>
    <mergeCell ref="A7:C7"/>
    <mergeCell ref="C9:E9"/>
    <mergeCell ref="F9:G9"/>
  </mergeCells>
  <dataValidations count="2">
    <dataValidation allowBlank="false" errorStyle="stop" errorTitle="NO INPUT is allowed" operator="between" showDropDown="false" showErrorMessage="true" showInputMessage="false" sqref="C12:C17" type="custom">
      <formula1>" "</formula1>
      <formula2>0</formula2>
    </dataValidation>
    <dataValidation allowBlank="true" errorStyle="stop" operator="equal" showDropDown="false" showErrorMessage="true" showInputMessage="false" sqref="F5:F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6" min="3" style="1" width="15.62"/>
    <col collapsed="false" customWidth="true" hidden="false" outlineLevel="0" max="8" min="7" style="1" width="16.62"/>
  </cols>
  <sheetData>
    <row r="1" s="104" customFormat="true" ht="6" hidden="false" customHeight="true" outlineLevel="0" collapsed="false">
      <c r="A1" s="103"/>
      <c r="B1" s="103"/>
      <c r="C1" s="103"/>
      <c r="D1" s="103"/>
      <c r="E1" s="103"/>
      <c r="F1" s="103"/>
      <c r="G1" s="103"/>
      <c r="H1" s="82"/>
    </row>
    <row r="2" s="105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19</v>
      </c>
    </row>
    <row r="3" s="105" customFormat="true" ht="26.1" hidden="false" customHeight="true" outlineLevel="0" collapsed="false">
      <c r="A3" s="61" t="str">
        <f aca="false">'Form HKLQ1-1'!A3:H3</f>
        <v>二零二二年一月至六月
January to June 2022</v>
      </c>
      <c r="B3" s="61"/>
      <c r="C3" s="61"/>
      <c r="D3" s="61"/>
      <c r="E3" s="61"/>
      <c r="F3" s="61"/>
      <c r="G3" s="61"/>
      <c r="H3" s="7"/>
    </row>
    <row r="4" customFormat="false" ht="3" hidden="false" customHeight="true" outlineLevel="0" collapsed="false">
      <c r="A4" s="8"/>
      <c r="B4" s="11"/>
      <c r="C4" s="12"/>
      <c r="D4" s="106"/>
      <c r="E4" s="10"/>
      <c r="F4" s="106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07" customFormat="true" ht="27.75" hidden="false" customHeight="true" outlineLevel="0" collapsed="false">
      <c r="A7" s="19" t="s">
        <v>93</v>
      </c>
      <c r="B7" s="19"/>
      <c r="C7" s="19"/>
      <c r="D7" s="19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08" customFormat="true" ht="21" hidden="false" customHeight="true" outlineLevel="0" collapsed="false">
      <c r="A9" s="21"/>
      <c r="B9" s="21"/>
      <c r="C9" s="128" t="s">
        <v>120</v>
      </c>
      <c r="D9" s="128"/>
      <c r="E9" s="128"/>
      <c r="F9" s="128"/>
      <c r="G9" s="128" t="s">
        <v>121</v>
      </c>
      <c r="H9" s="128"/>
    </row>
    <row r="10" s="108" customFormat="true" ht="57" hidden="false" customHeight="true" outlineLevel="0" collapsed="false">
      <c r="A10" s="28" t="s">
        <v>7</v>
      </c>
      <c r="B10" s="28" t="s">
        <v>8</v>
      </c>
      <c r="C10" s="128" t="s">
        <v>122</v>
      </c>
      <c r="D10" s="128" t="s">
        <v>123</v>
      </c>
      <c r="E10" s="128" t="s">
        <v>124</v>
      </c>
      <c r="F10" s="128" t="s">
        <v>125</v>
      </c>
      <c r="G10" s="128" t="s">
        <v>126</v>
      </c>
      <c r="H10" s="128" t="s">
        <v>127</v>
      </c>
    </row>
    <row r="11" s="108" customFormat="true" ht="21" hidden="false" customHeight="true" outlineLevel="0" collapsed="false">
      <c r="A11" s="26"/>
      <c r="B11" s="129"/>
      <c r="C11" s="33"/>
      <c r="D11" s="33"/>
      <c r="E11" s="111"/>
      <c r="F11" s="111"/>
      <c r="G11" s="35" t="s">
        <v>16</v>
      </c>
      <c r="H11" s="35" t="s">
        <v>16</v>
      </c>
    </row>
    <row r="12" s="108" customFormat="true" ht="21" hidden="false" customHeight="true" outlineLevel="0" collapsed="false">
      <c r="A12" s="130" t="s">
        <v>14</v>
      </c>
      <c r="B12" s="131" t="s">
        <v>15</v>
      </c>
      <c r="C12" s="132" t="n">
        <v>36356</v>
      </c>
      <c r="D12" s="132" t="n">
        <v>41274</v>
      </c>
      <c r="E12" s="132" t="n">
        <v>142783</v>
      </c>
      <c r="F12" s="132" t="n">
        <v>89337</v>
      </c>
      <c r="G12" s="132" t="n">
        <v>27893737</v>
      </c>
      <c r="H12" s="132" t="n">
        <v>66124349</v>
      </c>
    </row>
    <row r="13" s="108" customFormat="true" ht="21" hidden="false" customHeight="true" outlineLevel="0" collapsed="false">
      <c r="A13" s="36"/>
      <c r="B13" s="125" t="s">
        <v>22</v>
      </c>
      <c r="C13" s="132" t="n">
        <v>736</v>
      </c>
      <c r="D13" s="132" t="n">
        <v>710</v>
      </c>
      <c r="E13" s="132" t="n">
        <v>11788</v>
      </c>
      <c r="F13" s="132" t="n">
        <v>1969</v>
      </c>
      <c r="G13" s="132" t="n">
        <v>2665895</v>
      </c>
      <c r="H13" s="132" t="n">
        <v>11233948</v>
      </c>
    </row>
    <row r="14" s="108" customFormat="true" ht="21" hidden="false" customHeight="true" outlineLevel="0" collapsed="false">
      <c r="A14" s="47"/>
      <c r="B14" s="48" t="s">
        <v>23</v>
      </c>
      <c r="C14" s="132" t="n">
        <v>37092</v>
      </c>
      <c r="D14" s="132" t="n">
        <v>41984</v>
      </c>
      <c r="E14" s="132" t="n">
        <v>154571</v>
      </c>
      <c r="F14" s="132" t="n">
        <v>91306</v>
      </c>
      <c r="G14" s="132" t="n">
        <v>30559632</v>
      </c>
      <c r="H14" s="132" t="n">
        <v>77358297</v>
      </c>
      <c r="J14" s="133"/>
    </row>
    <row r="15" s="108" customFormat="true" ht="21" hidden="false" customHeight="true" outlineLevel="0" collapsed="false">
      <c r="A15" s="49" t="s">
        <v>24</v>
      </c>
      <c r="B15" s="50" t="s">
        <v>25</v>
      </c>
      <c r="C15" s="132" t="n">
        <v>0</v>
      </c>
      <c r="D15" s="132" t="n">
        <v>0</v>
      </c>
      <c r="E15" s="132" t="n">
        <v>31</v>
      </c>
      <c r="F15" s="132" t="n">
        <v>3</v>
      </c>
      <c r="G15" s="132" t="n">
        <v>2132</v>
      </c>
      <c r="H15" s="132" t="n">
        <v>12474</v>
      </c>
      <c r="J15" s="133"/>
    </row>
    <row r="16" s="108" customFormat="true" ht="21" hidden="false" customHeight="true" outlineLevel="0" collapsed="false">
      <c r="A16" s="49" t="s">
        <v>26</v>
      </c>
      <c r="B16" s="50" t="s">
        <v>128</v>
      </c>
      <c r="C16" s="132" t="n">
        <v>1174</v>
      </c>
      <c r="D16" s="132" t="n">
        <v>1092</v>
      </c>
      <c r="E16" s="132" t="n">
        <v>26652</v>
      </c>
      <c r="F16" s="132" t="n">
        <v>1727</v>
      </c>
      <c r="G16" s="132" t="n">
        <v>11726946</v>
      </c>
      <c r="H16" s="132" t="n">
        <v>3990181</v>
      </c>
      <c r="J16" s="133"/>
    </row>
    <row r="17" s="108" customFormat="true" ht="21" hidden="false" customHeight="true" outlineLevel="0" collapsed="false">
      <c r="A17" s="49" t="s">
        <v>30</v>
      </c>
      <c r="B17" s="50" t="s">
        <v>31</v>
      </c>
      <c r="C17" s="132" t="n">
        <v>681</v>
      </c>
      <c r="D17" s="132" t="n">
        <v>301</v>
      </c>
      <c r="E17" s="132" t="n">
        <v>1181</v>
      </c>
      <c r="F17" s="132" t="n">
        <v>711</v>
      </c>
      <c r="G17" s="132" t="n">
        <v>14647</v>
      </c>
      <c r="H17" s="132" t="n">
        <v>84151</v>
      </c>
      <c r="J17" s="133"/>
    </row>
    <row r="18" s="108" customFormat="true" ht="21" hidden="false" customHeight="true" outlineLevel="0" collapsed="false">
      <c r="A18" s="49" t="s">
        <v>32</v>
      </c>
      <c r="B18" s="50" t="s">
        <v>33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J18" s="133"/>
    </row>
    <row r="19" s="108" customFormat="true" ht="21" hidden="false" customHeight="true" outlineLevel="0" collapsed="false">
      <c r="A19" s="49" t="s">
        <v>34</v>
      </c>
      <c r="B19" s="50" t="s">
        <v>35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J19" s="133"/>
    </row>
    <row r="20" s="108" customFormat="true" ht="21" hidden="false" customHeight="true" outlineLevel="0" collapsed="false">
      <c r="A20" s="52"/>
      <c r="B20" s="48" t="s">
        <v>36</v>
      </c>
      <c r="C20" s="53" t="n">
        <f aca="false">C14+C15+C16+C17+C18+C19</f>
        <v>38947</v>
      </c>
      <c r="D20" s="53" t="n">
        <f aca="false">D14+D15+D16+D17+D18+D19</f>
        <v>43377</v>
      </c>
      <c r="E20" s="53" t="n">
        <f aca="false">E14+E15+E16+E17+E18+E19</f>
        <v>182435</v>
      </c>
      <c r="F20" s="53" t="n">
        <f aca="false">F14+F15+F16+F17+F18+F19</f>
        <v>93747</v>
      </c>
      <c r="G20" s="53" t="n">
        <f aca="false">G14+G15+G16+G17+G18+G19</f>
        <v>42303357</v>
      </c>
      <c r="H20" s="53" t="n">
        <f aca="false">H14+H15+H16+H17+H18+H19</f>
        <v>81445103</v>
      </c>
      <c r="J20" s="133"/>
    </row>
    <row r="22" customFormat="false" ht="16.5" hidden="false" customHeight="false" outlineLevel="0" collapsed="false">
      <c r="A22" s="68"/>
      <c r="C22" s="57"/>
      <c r="D22" s="57"/>
      <c r="E22" s="57"/>
      <c r="F22" s="57"/>
      <c r="G22" s="57"/>
      <c r="H22" s="57"/>
    </row>
    <row r="23" customFormat="false" ht="16.5" hidden="false" customHeight="false" outlineLevel="0" collapsed="false">
      <c r="C23" s="57"/>
      <c r="D23" s="57"/>
      <c r="E23" s="57"/>
      <c r="F23" s="57"/>
      <c r="G23" s="57"/>
      <c r="H23" s="57"/>
    </row>
    <row r="24" customFormat="false" ht="16.5" hidden="false" customHeight="false" outlineLevel="0" collapsed="false">
      <c r="C24" s="57"/>
      <c r="D24" s="57"/>
      <c r="E24" s="57"/>
      <c r="F24" s="57"/>
      <c r="G24" s="57"/>
      <c r="H24" s="57"/>
    </row>
    <row r="25" customFormat="false" ht="16.5" hidden="false" customHeight="false" outlineLevel="0" collapsed="false">
      <c r="C25" s="57"/>
      <c r="D25" s="57"/>
      <c r="E25" s="57"/>
      <c r="F25" s="57"/>
      <c r="G25" s="57"/>
      <c r="H25" s="57"/>
    </row>
    <row r="26" customFormat="false" ht="16.5" hidden="false" customHeight="false" outlineLevel="0" collapsed="false">
      <c r="C26" s="57"/>
      <c r="D26" s="57"/>
      <c r="E26" s="57"/>
      <c r="F26" s="57"/>
      <c r="G26" s="57"/>
      <c r="H26" s="57"/>
    </row>
    <row r="27" customFormat="false" ht="16.5" hidden="false" customHeight="false" outlineLevel="0" collapsed="false">
      <c r="C27" s="57"/>
      <c r="D27" s="57"/>
      <c r="E27" s="57"/>
      <c r="F27" s="57"/>
      <c r="G27" s="57"/>
      <c r="H27" s="57"/>
    </row>
    <row r="28" customFormat="false" ht="16.5" hidden="false" customHeight="false" outlineLevel="0" collapsed="false">
      <c r="C28" s="57"/>
      <c r="D28" s="57"/>
      <c r="E28" s="57"/>
      <c r="F28" s="57"/>
      <c r="G28" s="57"/>
      <c r="H28" s="57"/>
    </row>
    <row r="29" customFormat="false" ht="16.5" hidden="false" customHeight="false" outlineLevel="0" collapsed="false">
      <c r="C29" s="57"/>
      <c r="D29" s="57"/>
      <c r="E29" s="57"/>
      <c r="F29" s="57"/>
      <c r="G29" s="57"/>
      <c r="H29" s="57"/>
    </row>
    <row r="30" customFormat="false" ht="16.5" hidden="false" customHeight="false" outlineLevel="0" collapsed="false">
      <c r="C30" s="57"/>
      <c r="D30" s="57"/>
      <c r="E30" s="57"/>
      <c r="F30" s="57"/>
      <c r="G30" s="57"/>
      <c r="H30" s="57"/>
    </row>
  </sheetData>
  <mergeCells count="5">
    <mergeCell ref="A2:G2"/>
    <mergeCell ref="A3:G3"/>
    <mergeCell ref="A7:D7"/>
    <mergeCell ref="C9:F9"/>
    <mergeCell ref="G9:H9"/>
  </mergeCells>
  <dataValidations count="1">
    <dataValidation allowBlank="true" errorStyle="stop" operator="equal" showDropDown="false" showErrorMessage="true" showInputMessage="false" sqref="F5:F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8.99"/>
    <col collapsed="false" customWidth="true" hidden="false" outlineLevel="0" max="5" min="3" style="1" width="20.62"/>
  </cols>
  <sheetData>
    <row r="1" s="104" customFormat="true" ht="6" hidden="false" customHeight="true" outlineLevel="0" collapsed="false">
      <c r="A1" s="103"/>
      <c r="B1" s="103"/>
      <c r="C1" s="103"/>
      <c r="D1" s="103"/>
      <c r="E1" s="82"/>
    </row>
    <row r="2" s="105" customFormat="true" ht="31.5" hidden="false" customHeight="true" outlineLevel="0" collapsed="false">
      <c r="A2" s="5" t="s">
        <v>0</v>
      </c>
      <c r="B2" s="5"/>
      <c r="C2" s="5"/>
      <c r="D2" s="5"/>
      <c r="E2" s="6" t="s">
        <v>129</v>
      </c>
    </row>
    <row r="3" s="105" customFormat="true" ht="26.1" hidden="false" customHeight="true" outlineLevel="0" collapsed="false">
      <c r="A3" s="61" t="str">
        <f aca="false">'Form HKLQ1-1'!A3:H3</f>
        <v>二零二二年一月至六月
January to June 2022</v>
      </c>
      <c r="B3" s="61"/>
      <c r="C3" s="61"/>
      <c r="D3" s="61"/>
      <c r="E3" s="7"/>
    </row>
    <row r="4" customFormat="false" ht="3" hidden="false" customHeight="true" outlineLevel="0" collapsed="false">
      <c r="A4" s="8"/>
      <c r="B4" s="11"/>
      <c r="C4" s="12"/>
      <c r="D4" s="106"/>
      <c r="E4" s="10"/>
    </row>
    <row r="5" customFormat="false" ht="3" hidden="false" customHeight="true" outlineLevel="0" collapsed="false">
      <c r="A5" s="11"/>
      <c r="B5" s="11"/>
      <c r="C5" s="12"/>
      <c r="D5" s="11"/>
      <c r="E5" s="11"/>
    </row>
    <row r="6" customFormat="false" ht="3" hidden="false" customHeight="true" outlineLevel="0" collapsed="false">
      <c r="A6" s="20"/>
      <c r="B6" s="11"/>
      <c r="C6" s="12"/>
      <c r="D6" s="11"/>
      <c r="E6" s="11"/>
    </row>
    <row r="7" s="107" customFormat="true" ht="27.75" hidden="false" customHeight="true" outlineLevel="0" collapsed="false">
      <c r="A7" s="19" t="s">
        <v>130</v>
      </c>
      <c r="B7" s="19"/>
      <c r="C7" s="15"/>
      <c r="D7" s="17"/>
      <c r="E7" s="17"/>
    </row>
    <row r="8" customFormat="false" ht="6" hidden="false" customHeight="true" outlineLevel="0" collapsed="false">
      <c r="A8" s="20"/>
      <c r="B8" s="11"/>
      <c r="C8" s="12"/>
      <c r="D8" s="11"/>
      <c r="E8" s="11"/>
    </row>
    <row r="9" s="108" customFormat="true" ht="21" hidden="false" customHeight="true" outlineLevel="0" collapsed="false">
      <c r="A9" s="134"/>
      <c r="B9" s="21"/>
      <c r="C9" s="135"/>
      <c r="D9" s="136" t="s">
        <v>121</v>
      </c>
      <c r="E9" s="136"/>
    </row>
    <row r="10" s="108" customFormat="true" ht="33" hidden="false" customHeight="true" outlineLevel="0" collapsed="false">
      <c r="A10" s="27" t="s">
        <v>7</v>
      </c>
      <c r="B10" s="28" t="s">
        <v>8</v>
      </c>
      <c r="C10" s="137" t="s">
        <v>120</v>
      </c>
      <c r="D10" s="136" t="s">
        <v>126</v>
      </c>
      <c r="E10" s="128" t="s">
        <v>127</v>
      </c>
    </row>
    <row r="11" s="108" customFormat="true" ht="21" hidden="false" customHeight="true" outlineLevel="0" collapsed="false">
      <c r="A11" s="138"/>
      <c r="B11" s="129"/>
      <c r="C11" s="33"/>
      <c r="D11" s="35" t="s">
        <v>16</v>
      </c>
      <c r="E11" s="35" t="s">
        <v>16</v>
      </c>
    </row>
    <row r="12" s="108" customFormat="true" ht="21" hidden="false" customHeight="true" outlineLevel="0" collapsed="false">
      <c r="A12" s="130" t="s">
        <v>14</v>
      </c>
      <c r="B12" s="131" t="s">
        <v>15</v>
      </c>
      <c r="C12" s="132" t="n">
        <v>141</v>
      </c>
      <c r="D12" s="132" t="n">
        <v>156</v>
      </c>
      <c r="E12" s="132" t="n">
        <v>18926</v>
      </c>
    </row>
    <row r="13" s="108" customFormat="true" ht="21" hidden="false" customHeight="true" outlineLevel="0" collapsed="false">
      <c r="A13" s="92"/>
      <c r="B13" s="125" t="s">
        <v>22</v>
      </c>
      <c r="C13" s="132" t="n">
        <v>0</v>
      </c>
      <c r="D13" s="132" t="n">
        <v>0</v>
      </c>
      <c r="E13" s="132" t="n">
        <v>0</v>
      </c>
    </row>
    <row r="14" s="108" customFormat="true" ht="21" hidden="false" customHeight="true" outlineLevel="0" collapsed="false">
      <c r="A14" s="139"/>
      <c r="B14" s="48" t="s">
        <v>23</v>
      </c>
      <c r="C14" s="132" t="n">
        <v>141</v>
      </c>
      <c r="D14" s="132" t="n">
        <v>156</v>
      </c>
      <c r="E14" s="132" t="n">
        <v>18926</v>
      </c>
    </row>
    <row r="15" s="108" customFormat="true" ht="21" hidden="false" customHeight="true" outlineLevel="0" collapsed="false">
      <c r="A15" s="49" t="s">
        <v>24</v>
      </c>
      <c r="B15" s="50" t="s">
        <v>25</v>
      </c>
      <c r="C15" s="132" t="n">
        <v>0</v>
      </c>
      <c r="D15" s="132" t="n">
        <v>0</v>
      </c>
      <c r="E15" s="132" t="n">
        <v>0</v>
      </c>
    </row>
    <row r="16" s="108" customFormat="true" ht="21" hidden="false" customHeight="true" outlineLevel="0" collapsed="false">
      <c r="A16" s="49" t="s">
        <v>26</v>
      </c>
      <c r="B16" s="50" t="s">
        <v>128</v>
      </c>
      <c r="C16" s="132" t="n">
        <v>0</v>
      </c>
      <c r="D16" s="132" t="n">
        <v>0</v>
      </c>
      <c r="E16" s="132" t="n">
        <v>0</v>
      </c>
    </row>
    <row r="17" s="108" customFormat="true" ht="21" hidden="false" customHeight="true" outlineLevel="0" collapsed="false">
      <c r="A17" s="49" t="s">
        <v>30</v>
      </c>
      <c r="B17" s="50" t="s">
        <v>31</v>
      </c>
      <c r="C17" s="132" t="n">
        <v>5</v>
      </c>
      <c r="D17" s="132" t="n">
        <v>0</v>
      </c>
      <c r="E17" s="132" t="n">
        <v>37248</v>
      </c>
    </row>
    <row r="18" s="108" customFormat="true" ht="21" hidden="false" customHeight="true" outlineLevel="0" collapsed="false">
      <c r="A18" s="49" t="s">
        <v>32</v>
      </c>
      <c r="B18" s="50" t="s">
        <v>33</v>
      </c>
      <c r="C18" s="132" t="n">
        <v>0</v>
      </c>
      <c r="D18" s="132" t="n">
        <v>0</v>
      </c>
      <c r="E18" s="132" t="n">
        <v>0</v>
      </c>
    </row>
    <row r="19" s="108" customFormat="true" ht="21" hidden="false" customHeight="true" outlineLevel="0" collapsed="false">
      <c r="A19" s="49" t="s">
        <v>34</v>
      </c>
      <c r="B19" s="50" t="s">
        <v>35</v>
      </c>
      <c r="C19" s="132" t="n">
        <v>0</v>
      </c>
      <c r="D19" s="132" t="n">
        <v>0</v>
      </c>
      <c r="E19" s="132" t="n">
        <v>0</v>
      </c>
    </row>
    <row r="20" s="108" customFormat="true" ht="21" hidden="false" customHeight="true" outlineLevel="0" collapsed="false">
      <c r="A20" s="49" t="s">
        <v>131</v>
      </c>
      <c r="B20" s="50" t="s">
        <v>132</v>
      </c>
      <c r="C20" s="132" t="n">
        <v>5095</v>
      </c>
      <c r="D20" s="132" t="n">
        <v>18973347</v>
      </c>
      <c r="E20" s="132" t="n">
        <v>4578694</v>
      </c>
    </row>
    <row r="21" s="108" customFormat="true" ht="21" hidden="false" customHeight="true" outlineLevel="0" collapsed="false">
      <c r="A21" s="49" t="s">
        <v>89</v>
      </c>
      <c r="B21" s="50" t="s">
        <v>90</v>
      </c>
      <c r="C21" s="132" t="n">
        <v>1235</v>
      </c>
      <c r="D21" s="132" t="n">
        <v>0</v>
      </c>
      <c r="E21" s="132" t="n">
        <v>1489192</v>
      </c>
    </row>
    <row r="22" s="108" customFormat="true" ht="21" hidden="false" customHeight="true" outlineLevel="0" collapsed="false">
      <c r="A22" s="52"/>
      <c r="B22" s="48" t="s">
        <v>36</v>
      </c>
      <c r="C22" s="140" t="n">
        <f aca="false">C14+C15+C16+C17+C18+C19+C20+C21</f>
        <v>6476</v>
      </c>
      <c r="D22" s="140" t="n">
        <f aca="false">D14+D15+D16+D17+D18+D19+D20+D21</f>
        <v>18973503</v>
      </c>
      <c r="E22" s="140" t="n">
        <f aca="false">E14+E15+E16+E17+E18+E19+E20+E21</f>
        <v>6124060</v>
      </c>
    </row>
    <row r="24" customFormat="false" ht="16.5" hidden="false" customHeight="false" outlineLevel="0" collapsed="false">
      <c r="A24" s="68"/>
      <c r="C24" s="55"/>
      <c r="E24" s="117"/>
    </row>
    <row r="25" customFormat="false" ht="16.5" hidden="false" customHeight="false" outlineLevel="0" collapsed="false">
      <c r="C25" s="55"/>
      <c r="D25" s="55"/>
      <c r="E25" s="55"/>
    </row>
  </sheetData>
  <mergeCells count="4">
    <mergeCell ref="A2:D2"/>
    <mergeCell ref="A3:D3"/>
    <mergeCell ref="A7:B7"/>
    <mergeCell ref="D9:E9"/>
  </mergeCells>
  <dataValidations count="1">
    <dataValidation allowBlank="true" errorStyle="stop" operator="between" showDropDown="false" showErrorMessage="true" showInputMessage="false" sqref="E24" type="whole">
      <formula1>0</formula1>
      <formula2>10000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4.74"/>
    <col collapsed="false" customWidth="true" hidden="false" outlineLevel="0" max="4" min="3" style="1" width="16.62"/>
    <col collapsed="false" customWidth="true" hidden="false" outlineLevel="0" max="6" min="5" style="1" width="19.62"/>
  </cols>
  <sheetData>
    <row r="1" s="104" customFormat="true" ht="6" hidden="false" customHeight="true" outlineLevel="0" collapsed="false">
      <c r="A1" s="103"/>
      <c r="B1" s="103"/>
      <c r="C1" s="103"/>
      <c r="D1" s="103"/>
      <c r="E1" s="103"/>
      <c r="F1" s="82"/>
    </row>
    <row r="2" s="105" customFormat="true" ht="31.5" hidden="false" customHeight="true" outlineLevel="0" collapsed="false">
      <c r="A2" s="5" t="s">
        <v>0</v>
      </c>
      <c r="B2" s="5"/>
      <c r="C2" s="5"/>
      <c r="D2" s="5"/>
      <c r="E2" s="5"/>
      <c r="F2" s="6" t="s">
        <v>133</v>
      </c>
    </row>
    <row r="3" s="105" customFormat="true" ht="26.1" hidden="false" customHeight="true" outlineLevel="0" collapsed="false">
      <c r="A3" s="61" t="str">
        <f aca="false">'Form HKLQ1-1'!A3:H3</f>
        <v>二零二二年一月至六月
January to June 2022</v>
      </c>
      <c r="B3" s="61"/>
      <c r="C3" s="61"/>
      <c r="D3" s="61"/>
      <c r="E3" s="61"/>
      <c r="F3" s="7"/>
    </row>
    <row r="4" customFormat="false" ht="3" hidden="false" customHeight="true" outlineLevel="0" collapsed="false">
      <c r="A4" s="8"/>
      <c r="B4" s="11"/>
      <c r="C4" s="12"/>
      <c r="D4" s="106"/>
      <c r="E4" s="10"/>
      <c r="F4" s="106"/>
    </row>
    <row r="5" customFormat="false" ht="3" hidden="false" customHeight="true" outlineLevel="0" collapsed="false">
      <c r="A5" s="8"/>
      <c r="B5" s="11"/>
      <c r="C5" s="12"/>
      <c r="D5" s="106"/>
      <c r="E5" s="10"/>
      <c r="F5" s="106"/>
    </row>
    <row r="6" customFormat="false" ht="3" hidden="false" customHeight="true" outlineLevel="0" collapsed="false">
      <c r="A6" s="20"/>
      <c r="B6" s="11"/>
      <c r="C6" s="12"/>
      <c r="D6" s="12"/>
      <c r="E6" s="11"/>
      <c r="F6" s="11"/>
    </row>
    <row r="7" s="107" customFormat="true" ht="27.75" hidden="false" customHeight="true" outlineLevel="0" collapsed="false">
      <c r="A7" s="19" t="s">
        <v>134</v>
      </c>
      <c r="B7" s="19"/>
      <c r="C7" s="15"/>
      <c r="D7" s="15"/>
      <c r="E7" s="17"/>
      <c r="F7" s="17"/>
    </row>
    <row r="8" customFormat="false" ht="6" hidden="false" customHeight="true" outlineLevel="0" collapsed="false">
      <c r="A8" s="20"/>
      <c r="B8" s="11"/>
      <c r="C8" s="12"/>
      <c r="D8" s="12"/>
      <c r="E8" s="11"/>
      <c r="F8" s="11"/>
    </row>
    <row r="9" s="108" customFormat="true" ht="21" hidden="false" customHeight="true" outlineLevel="0" collapsed="false">
      <c r="A9" s="21"/>
      <c r="B9" s="21"/>
      <c r="C9" s="128" t="s">
        <v>135</v>
      </c>
      <c r="D9" s="128"/>
      <c r="E9" s="128" t="s">
        <v>136</v>
      </c>
      <c r="F9" s="128"/>
    </row>
    <row r="10" s="108" customFormat="true" ht="56.1" hidden="false" customHeight="true" outlineLevel="0" collapsed="false">
      <c r="A10" s="28" t="s">
        <v>7</v>
      </c>
      <c r="B10" s="28" t="s">
        <v>8</v>
      </c>
      <c r="C10" s="128" t="s">
        <v>137</v>
      </c>
      <c r="D10" s="128" t="s">
        <v>138</v>
      </c>
      <c r="E10" s="128" t="s">
        <v>137</v>
      </c>
      <c r="F10" s="128" t="s">
        <v>139</v>
      </c>
    </row>
    <row r="11" s="108" customFormat="true" ht="21" hidden="false" customHeight="true" outlineLevel="0" collapsed="false">
      <c r="A11" s="26"/>
      <c r="B11" s="129"/>
      <c r="C11" s="35" t="s">
        <v>16</v>
      </c>
      <c r="D11" s="35" t="s">
        <v>16</v>
      </c>
      <c r="E11" s="35" t="s">
        <v>16</v>
      </c>
      <c r="F11" s="35" t="s">
        <v>16</v>
      </c>
    </row>
    <row r="12" s="108" customFormat="true" ht="21" hidden="false" customHeight="true" outlineLevel="0" collapsed="false">
      <c r="A12" s="130" t="s">
        <v>14</v>
      </c>
      <c r="B12" s="141" t="s">
        <v>140</v>
      </c>
      <c r="C12" s="142" t="n">
        <v>2555155861</v>
      </c>
      <c r="D12" s="142" t="n">
        <v>11184996</v>
      </c>
      <c r="E12" s="142" t="n">
        <v>4553575628</v>
      </c>
      <c r="F12" s="142" t="n">
        <v>28447213</v>
      </c>
    </row>
    <row r="13" s="108" customFormat="true" ht="21" hidden="false" customHeight="true" outlineLevel="0" collapsed="false">
      <c r="A13" s="143"/>
      <c r="B13" s="144" t="s">
        <v>141</v>
      </c>
      <c r="C13" s="142" t="n">
        <v>1105140</v>
      </c>
      <c r="D13" s="142" t="n">
        <v>86360</v>
      </c>
      <c r="E13" s="142" t="n">
        <v>16080037</v>
      </c>
      <c r="F13" s="142" t="n">
        <v>3060506</v>
      </c>
    </row>
    <row r="14" s="108" customFormat="true" ht="21" hidden="false" customHeight="true" outlineLevel="0" collapsed="false">
      <c r="A14" s="49" t="s">
        <v>24</v>
      </c>
      <c r="B14" s="50" t="s">
        <v>25</v>
      </c>
      <c r="C14" s="142" t="n">
        <v>0</v>
      </c>
      <c r="D14" s="142" t="n">
        <v>0</v>
      </c>
      <c r="E14" s="142" t="n">
        <v>14321</v>
      </c>
      <c r="F14" s="142" t="n">
        <v>226</v>
      </c>
    </row>
    <row r="15" s="108" customFormat="true" ht="21" hidden="false" customHeight="true" outlineLevel="0" collapsed="false">
      <c r="A15" s="49" t="s">
        <v>26</v>
      </c>
      <c r="B15" s="50" t="s">
        <v>128</v>
      </c>
      <c r="C15" s="142" t="n">
        <v>0</v>
      </c>
      <c r="D15" s="142" t="n">
        <v>0</v>
      </c>
      <c r="E15" s="142" t="n">
        <v>48964831</v>
      </c>
      <c r="F15" s="142" t="n">
        <v>217232</v>
      </c>
    </row>
    <row r="16" s="108" customFormat="true" ht="21" hidden="false" customHeight="true" outlineLevel="0" collapsed="false">
      <c r="A16" s="49" t="s">
        <v>30</v>
      </c>
      <c r="B16" s="50" t="s">
        <v>31</v>
      </c>
      <c r="C16" s="142" t="n">
        <v>323356</v>
      </c>
      <c r="D16" s="142" t="n">
        <v>929663</v>
      </c>
      <c r="E16" s="142" t="n">
        <v>463475</v>
      </c>
      <c r="F16" s="142" t="n">
        <v>-322168</v>
      </c>
    </row>
    <row r="17" s="108" customFormat="true" ht="21" hidden="false" customHeight="true" outlineLevel="0" collapsed="false">
      <c r="A17" s="49" t="s">
        <v>32</v>
      </c>
      <c r="B17" s="50" t="s">
        <v>33</v>
      </c>
      <c r="C17" s="142" t="n">
        <v>0</v>
      </c>
      <c r="D17" s="142" t="n">
        <v>0</v>
      </c>
      <c r="E17" s="142" t="n">
        <v>0</v>
      </c>
      <c r="F17" s="142" t="n">
        <v>0</v>
      </c>
    </row>
    <row r="18" s="108" customFormat="true" ht="21" hidden="false" customHeight="true" outlineLevel="0" collapsed="false">
      <c r="A18" s="49" t="s">
        <v>34</v>
      </c>
      <c r="B18" s="50" t="s">
        <v>35</v>
      </c>
      <c r="C18" s="142" t="n">
        <v>0</v>
      </c>
      <c r="D18" s="142" t="n">
        <v>0</v>
      </c>
      <c r="E18" s="142" t="n">
        <v>0</v>
      </c>
      <c r="F18" s="142" t="n">
        <v>0</v>
      </c>
    </row>
    <row r="19" s="108" customFormat="true" ht="21" hidden="false" customHeight="true" outlineLevel="0" collapsed="false">
      <c r="A19" s="49" t="s">
        <v>110</v>
      </c>
      <c r="B19" s="50" t="s">
        <v>111</v>
      </c>
      <c r="C19" s="142" t="n">
        <v>0</v>
      </c>
      <c r="D19" s="142" t="n">
        <v>0</v>
      </c>
      <c r="E19" s="142" t="n">
        <v>0</v>
      </c>
      <c r="F19" s="142" t="n">
        <v>0</v>
      </c>
    </row>
    <row r="20" s="108" customFormat="true" ht="21" hidden="false" customHeight="true" outlineLevel="0" collapsed="false">
      <c r="A20" s="49" t="s">
        <v>115</v>
      </c>
      <c r="B20" s="50" t="s">
        <v>142</v>
      </c>
      <c r="C20" s="142" t="n">
        <v>0</v>
      </c>
      <c r="D20" s="142" t="n">
        <v>0</v>
      </c>
      <c r="E20" s="142" t="n">
        <v>0</v>
      </c>
      <c r="F20" s="142" t="n">
        <v>0</v>
      </c>
    </row>
    <row r="21" s="108" customFormat="true" ht="21" hidden="false" customHeight="true" outlineLevel="0" collapsed="false">
      <c r="A21" s="49" t="s">
        <v>89</v>
      </c>
      <c r="B21" s="50" t="s">
        <v>90</v>
      </c>
      <c r="C21" s="142" t="n">
        <v>150691817</v>
      </c>
      <c r="D21" s="142" t="n">
        <v>284554</v>
      </c>
      <c r="E21" s="142" t="n">
        <v>536501331</v>
      </c>
      <c r="F21" s="142" t="n">
        <v>1055244</v>
      </c>
    </row>
    <row r="22" s="108" customFormat="true" ht="21" hidden="false" customHeight="true" outlineLevel="0" collapsed="false">
      <c r="A22" s="49"/>
      <c r="B22" s="50" t="s">
        <v>143</v>
      </c>
      <c r="C22" s="142" t="n">
        <v>0</v>
      </c>
      <c r="D22" s="142" t="n">
        <v>0</v>
      </c>
      <c r="E22" s="142" t="n">
        <v>0</v>
      </c>
      <c r="F22" s="142" t="n">
        <v>85823</v>
      </c>
    </row>
    <row r="23" s="108" customFormat="true" ht="21" hidden="false" customHeight="true" outlineLevel="0" collapsed="false">
      <c r="A23" s="145"/>
      <c r="B23" s="48" t="s">
        <v>36</v>
      </c>
      <c r="C23" s="146" t="n">
        <f aca="false">SUM(C12:C22)</f>
        <v>2707276174</v>
      </c>
      <c r="D23" s="146" t="n">
        <f aca="false">SUM(D12:D22)</f>
        <v>12485573</v>
      </c>
      <c r="E23" s="146" t="n">
        <f aca="false">SUM(E12:E22)</f>
        <v>5155599623</v>
      </c>
      <c r="F23" s="146" t="n">
        <f aca="false">SUM(F12:F22)</f>
        <v>32544076</v>
      </c>
    </row>
    <row r="25" customFormat="false" ht="16.5" hidden="false" customHeight="false" outlineLevel="0" collapsed="false">
      <c r="A25" s="68"/>
      <c r="C25" s="55"/>
    </row>
  </sheetData>
  <mergeCells count="5">
    <mergeCell ref="A2:E2"/>
    <mergeCell ref="A3:E3"/>
    <mergeCell ref="A7:B7"/>
    <mergeCell ref="C9:D9"/>
    <mergeCell ref="E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1.75"/>
    <col collapsed="false" customWidth="true" hidden="false" outlineLevel="0" max="10" min="3" style="0" width="13.37"/>
    <col collapsed="false" customWidth="true" hidden="false" outlineLevel="0" max="12" min="12" style="0" width="10.12"/>
  </cols>
  <sheetData>
    <row r="1" customFormat="false" ht="6" hidden="false" customHeight="true" outlineLevel="0" collapsed="false">
      <c r="A1" s="103"/>
      <c r="B1" s="103"/>
      <c r="C1" s="103"/>
      <c r="D1" s="103"/>
      <c r="E1" s="103"/>
      <c r="F1" s="103"/>
      <c r="G1" s="103"/>
      <c r="H1" s="82"/>
      <c r="I1" s="104"/>
      <c r="J1" s="104"/>
    </row>
    <row r="2" customFormat="false" ht="31.5" hidden="false" customHeight="tru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6" t="s">
        <v>144</v>
      </c>
    </row>
    <row r="3" customFormat="false" ht="25.5" hidden="false" customHeight="true" outlineLevel="0" collapsed="false">
      <c r="A3" s="61" t="str">
        <f aca="false">'Form HKLQ1-1'!A3:H3</f>
        <v>二零二二年一月至六月
January to June 2022</v>
      </c>
      <c r="B3" s="61"/>
      <c r="C3" s="61"/>
      <c r="D3" s="61"/>
      <c r="E3" s="61"/>
      <c r="F3" s="61"/>
      <c r="G3" s="61"/>
      <c r="H3" s="61"/>
      <c r="I3" s="61"/>
      <c r="J3" s="105"/>
    </row>
    <row r="4" customFormat="false" ht="3" hidden="false" customHeight="true" outlineLevel="0" collapsed="false">
      <c r="A4" s="8"/>
      <c r="B4" s="11"/>
      <c r="C4" s="12"/>
      <c r="D4" s="106"/>
      <c r="E4" s="10"/>
      <c r="F4" s="106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customFormat="false" ht="27.75" hidden="false" customHeight="true" outlineLevel="0" collapsed="false">
      <c r="A7" s="19" t="s">
        <v>145</v>
      </c>
      <c r="B7" s="19"/>
      <c r="C7" s="19"/>
      <c r="D7" s="19"/>
      <c r="E7" s="19"/>
      <c r="F7" s="19"/>
      <c r="G7" s="19"/>
      <c r="H7" s="19"/>
      <c r="I7" s="107"/>
      <c r="J7" s="10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customFormat="false" ht="21" hidden="false" customHeight="true" outlineLevel="0" collapsed="false">
      <c r="A9" s="147"/>
      <c r="B9" s="148"/>
      <c r="C9" s="149" t="s">
        <v>146</v>
      </c>
      <c r="D9" s="149"/>
      <c r="E9" s="149"/>
      <c r="F9" s="149"/>
      <c r="G9" s="149" t="s">
        <v>147</v>
      </c>
      <c r="H9" s="149"/>
      <c r="I9" s="149"/>
      <c r="J9" s="150"/>
    </row>
    <row r="10" customFormat="false" ht="33.75" hidden="false" customHeight="true" outlineLevel="0" collapsed="false">
      <c r="A10" s="151"/>
      <c r="B10" s="152"/>
      <c r="C10" s="153" t="s">
        <v>148</v>
      </c>
      <c r="D10" s="153"/>
      <c r="E10" s="154" t="s">
        <v>149</v>
      </c>
      <c r="F10" s="154"/>
      <c r="G10" s="155" t="s">
        <v>150</v>
      </c>
      <c r="H10" s="155"/>
      <c r="I10" s="156" t="s">
        <v>151</v>
      </c>
      <c r="J10" s="157" t="s">
        <v>152</v>
      </c>
    </row>
    <row r="11" customFormat="false" ht="46.5" hidden="false" customHeight="true" outlineLevel="0" collapsed="false">
      <c r="A11" s="158" t="s">
        <v>7</v>
      </c>
      <c r="B11" s="159" t="s">
        <v>8</v>
      </c>
      <c r="C11" s="154" t="s">
        <v>153</v>
      </c>
      <c r="D11" s="153" t="s">
        <v>154</v>
      </c>
      <c r="E11" s="154" t="s">
        <v>153</v>
      </c>
      <c r="F11" s="153" t="s">
        <v>155</v>
      </c>
      <c r="G11" s="154" t="s">
        <v>153</v>
      </c>
      <c r="H11" s="153" t="s">
        <v>154</v>
      </c>
      <c r="I11" s="160" t="s">
        <v>156</v>
      </c>
      <c r="J11" s="161" t="s">
        <v>157</v>
      </c>
    </row>
    <row r="12" customFormat="false" ht="22.5" hidden="false" customHeight="false" outlineLevel="0" collapsed="false">
      <c r="A12" s="162"/>
      <c r="B12" s="163"/>
      <c r="C12" s="164"/>
      <c r="D12" s="150"/>
      <c r="E12" s="165" t="s">
        <v>16</v>
      </c>
      <c r="F12" s="166" t="s">
        <v>16</v>
      </c>
      <c r="G12" s="167"/>
      <c r="H12" s="147"/>
      <c r="I12" s="166" t="s">
        <v>16</v>
      </c>
      <c r="J12" s="147"/>
    </row>
    <row r="13" customFormat="false" ht="24" hidden="false" customHeight="true" outlineLevel="0" collapsed="false">
      <c r="A13" s="168" t="s">
        <v>14</v>
      </c>
      <c r="B13" s="169" t="s">
        <v>158</v>
      </c>
      <c r="C13" s="170"/>
      <c r="D13" s="170"/>
      <c r="E13" s="170"/>
      <c r="F13" s="170"/>
      <c r="G13" s="170"/>
      <c r="H13" s="170"/>
      <c r="I13" s="170"/>
      <c r="J13" s="170"/>
    </row>
    <row r="14" customFormat="false" ht="44.25" hidden="false" customHeight="true" outlineLevel="0" collapsed="false">
      <c r="A14" s="168"/>
      <c r="B14" s="169" t="s">
        <v>159</v>
      </c>
      <c r="C14" s="170" t="n">
        <v>40</v>
      </c>
      <c r="D14" s="170" t="n">
        <v>514</v>
      </c>
      <c r="E14" s="170" t="n">
        <v>290203</v>
      </c>
      <c r="F14" s="170" t="n">
        <v>114098</v>
      </c>
      <c r="G14" s="170" t="n">
        <v>21508</v>
      </c>
      <c r="H14" s="170" t="n">
        <v>730178</v>
      </c>
      <c r="I14" s="170" t="n">
        <v>60491403</v>
      </c>
      <c r="J14" s="170" t="n">
        <v>3410</v>
      </c>
      <c r="L14" s="171"/>
      <c r="M14" s="171"/>
    </row>
    <row r="15" customFormat="false" ht="21.75" hidden="false" customHeight="true" outlineLevel="0" collapsed="false">
      <c r="A15" s="168"/>
      <c r="B15" s="172" t="s">
        <v>160</v>
      </c>
      <c r="C15" s="170" t="n">
        <v>0</v>
      </c>
      <c r="D15" s="170" t="n">
        <v>37</v>
      </c>
      <c r="E15" s="170" t="n">
        <v>0</v>
      </c>
      <c r="F15" s="170" t="n">
        <v>18604</v>
      </c>
      <c r="G15" s="170" t="n">
        <v>190</v>
      </c>
      <c r="H15" s="170" t="n">
        <v>77548</v>
      </c>
      <c r="I15" s="170" t="n">
        <v>18485255</v>
      </c>
      <c r="J15" s="170" t="n">
        <v>1982</v>
      </c>
      <c r="L15" s="107"/>
      <c r="M15" s="107"/>
    </row>
    <row r="16" customFormat="false" ht="21.75" hidden="false" customHeight="true" outlineLevel="0" collapsed="false">
      <c r="A16" s="168"/>
      <c r="B16" s="172" t="s">
        <v>161</v>
      </c>
      <c r="C16" s="170" t="n">
        <v>0</v>
      </c>
      <c r="D16" s="170" t="n">
        <v>16</v>
      </c>
      <c r="E16" s="170" t="n">
        <v>16765</v>
      </c>
      <c r="F16" s="170" t="n">
        <v>21478</v>
      </c>
      <c r="G16" s="170" t="n">
        <v>4096</v>
      </c>
      <c r="H16" s="170" t="n">
        <v>16039</v>
      </c>
      <c r="I16" s="170" t="n">
        <v>10930400</v>
      </c>
      <c r="J16" s="170" t="n">
        <v>526</v>
      </c>
      <c r="L16" s="107"/>
      <c r="M16" s="107"/>
    </row>
    <row r="17" customFormat="false" ht="21.75" hidden="false" customHeight="true" outlineLevel="0" collapsed="false">
      <c r="A17" s="168"/>
      <c r="B17" s="172" t="s">
        <v>162</v>
      </c>
      <c r="C17" s="170" t="n">
        <v>0</v>
      </c>
      <c r="D17" s="170" t="n">
        <v>34</v>
      </c>
      <c r="E17" s="170" t="n">
        <v>0</v>
      </c>
      <c r="F17" s="170" t="n">
        <v>473</v>
      </c>
      <c r="G17" s="170" t="n">
        <v>1</v>
      </c>
      <c r="H17" s="170" t="n">
        <v>9264</v>
      </c>
      <c r="I17" s="170" t="n">
        <v>34997</v>
      </c>
      <c r="J17" s="170" t="n">
        <v>357</v>
      </c>
      <c r="L17" s="107"/>
      <c r="M17" s="107"/>
    </row>
    <row r="18" customFormat="false" ht="21.75" hidden="false" customHeight="true" outlineLevel="0" collapsed="false">
      <c r="A18" s="168"/>
      <c r="B18" s="172" t="s">
        <v>163</v>
      </c>
      <c r="C18" s="170" t="n">
        <v>0</v>
      </c>
      <c r="D18" s="170" t="n">
        <v>461</v>
      </c>
      <c r="E18" s="170" t="n">
        <v>0</v>
      </c>
      <c r="F18" s="170" t="n">
        <v>3982</v>
      </c>
      <c r="G18" s="170" t="n">
        <v>0</v>
      </c>
      <c r="H18" s="170" t="n">
        <v>46393</v>
      </c>
      <c r="I18" s="170" t="n">
        <v>565984</v>
      </c>
      <c r="J18" s="170" t="n">
        <v>2356</v>
      </c>
      <c r="L18" s="107"/>
      <c r="M18" s="107"/>
    </row>
    <row r="19" customFormat="false" ht="21.75" hidden="false" customHeight="true" outlineLevel="0" collapsed="false">
      <c r="A19" s="168"/>
      <c r="B19" s="172" t="s">
        <v>164</v>
      </c>
      <c r="C19" s="170" t="n">
        <v>0</v>
      </c>
      <c r="D19" s="170" t="n">
        <v>556</v>
      </c>
      <c r="E19" s="170" t="n">
        <v>0</v>
      </c>
      <c r="F19" s="170" t="n">
        <v>25654</v>
      </c>
      <c r="G19" s="170" t="n">
        <v>0</v>
      </c>
      <c r="H19" s="170" t="n">
        <v>1133188</v>
      </c>
      <c r="I19" s="170" t="n">
        <v>24486551</v>
      </c>
      <c r="J19" s="170" t="n">
        <v>9538</v>
      </c>
      <c r="L19" s="107"/>
      <c r="M19" s="107"/>
    </row>
    <row r="20" customFormat="false" ht="21.75" hidden="false" customHeight="true" outlineLevel="0" collapsed="false">
      <c r="A20" s="168"/>
      <c r="B20" s="172" t="s">
        <v>165</v>
      </c>
      <c r="C20" s="170" t="n">
        <v>2</v>
      </c>
      <c r="D20" s="170" t="n">
        <v>32</v>
      </c>
      <c r="E20" s="170" t="n">
        <v>3133</v>
      </c>
      <c r="F20" s="170" t="n">
        <v>7708</v>
      </c>
      <c r="G20" s="170" t="n">
        <v>1150</v>
      </c>
      <c r="H20" s="170" t="n">
        <v>55492</v>
      </c>
      <c r="I20" s="170" t="n">
        <v>19279794</v>
      </c>
      <c r="J20" s="170" t="n">
        <v>275</v>
      </c>
      <c r="L20" s="107"/>
      <c r="M20" s="107"/>
    </row>
    <row r="21" customFormat="false" ht="21.75" hidden="false" customHeight="true" outlineLevel="0" collapsed="false">
      <c r="A21" s="168"/>
      <c r="B21" s="172" t="s">
        <v>166</v>
      </c>
      <c r="C21" s="170" t="n">
        <v>0</v>
      </c>
      <c r="D21" s="170" t="n">
        <v>2</v>
      </c>
      <c r="E21" s="170" t="n">
        <v>0</v>
      </c>
      <c r="F21" s="170" t="n">
        <v>6</v>
      </c>
      <c r="G21" s="170" t="n">
        <v>10</v>
      </c>
      <c r="H21" s="170" t="n">
        <v>133</v>
      </c>
      <c r="I21" s="170" t="n">
        <v>393</v>
      </c>
      <c r="J21" s="170" t="n">
        <v>7</v>
      </c>
      <c r="L21" s="107"/>
      <c r="M21" s="107"/>
    </row>
    <row r="22" customFormat="false" ht="44.25" hidden="false" customHeight="true" outlineLevel="0" collapsed="false">
      <c r="A22" s="168"/>
      <c r="B22" s="169" t="s">
        <v>167</v>
      </c>
      <c r="C22" s="173"/>
      <c r="D22" s="173"/>
      <c r="E22" s="170" t="n">
        <v>0</v>
      </c>
      <c r="F22" s="170" t="n">
        <v>2436</v>
      </c>
      <c r="G22" s="173"/>
      <c r="H22" s="173"/>
      <c r="I22" s="170" t="n">
        <v>1609383</v>
      </c>
      <c r="J22" s="173"/>
      <c r="L22" s="107"/>
      <c r="M22" s="107"/>
    </row>
    <row r="23" customFormat="false" ht="21.75" hidden="false" customHeight="true" outlineLevel="0" collapsed="false">
      <c r="A23" s="168"/>
      <c r="B23" s="169" t="s">
        <v>20</v>
      </c>
      <c r="C23" s="173"/>
      <c r="D23" s="173"/>
      <c r="E23" s="170" t="n">
        <v>0</v>
      </c>
      <c r="F23" s="170" t="n">
        <v>230</v>
      </c>
      <c r="G23" s="173"/>
      <c r="H23" s="173"/>
      <c r="I23" s="170" t="n">
        <v>618612</v>
      </c>
      <c r="J23" s="173"/>
      <c r="L23" s="107"/>
      <c r="M23" s="107"/>
    </row>
    <row r="24" customFormat="false" ht="21.75" hidden="false" customHeight="true" outlineLevel="0" collapsed="false">
      <c r="A24" s="168"/>
      <c r="B24" s="169" t="s">
        <v>21</v>
      </c>
      <c r="C24" s="173"/>
      <c r="D24" s="173"/>
      <c r="E24" s="170" t="n">
        <v>73</v>
      </c>
      <c r="F24" s="170" t="n">
        <v>5805</v>
      </c>
      <c r="G24" s="173"/>
      <c r="H24" s="173"/>
      <c r="I24" s="170" t="n">
        <v>170393</v>
      </c>
      <c r="J24" s="173"/>
      <c r="L24" s="107"/>
      <c r="M24" s="107"/>
    </row>
    <row r="25" customFormat="false" ht="21.75" hidden="false" customHeight="true" outlineLevel="0" collapsed="false">
      <c r="A25" s="174"/>
      <c r="B25" s="48" t="s">
        <v>23</v>
      </c>
      <c r="C25" s="170" t="n">
        <v>42</v>
      </c>
      <c r="D25" s="170" t="n">
        <v>1652</v>
      </c>
      <c r="E25" s="170" t="n">
        <v>310174</v>
      </c>
      <c r="F25" s="170" t="n">
        <v>200474</v>
      </c>
      <c r="G25" s="170" t="n">
        <v>26955</v>
      </c>
      <c r="H25" s="170" t="n">
        <v>2068235</v>
      </c>
      <c r="I25" s="170" t="n">
        <v>136673165</v>
      </c>
      <c r="J25" s="170" t="n">
        <v>18451</v>
      </c>
    </row>
    <row r="26" customFormat="false" ht="21.75" hidden="false" customHeight="true" outlineLevel="0" collapsed="false">
      <c r="A26" s="174" t="s">
        <v>24</v>
      </c>
      <c r="B26" s="169" t="s">
        <v>25</v>
      </c>
      <c r="C26" s="170" t="n">
        <v>0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</row>
    <row r="27" customFormat="false" ht="21.75" hidden="false" customHeight="true" outlineLevel="0" collapsed="false">
      <c r="A27" s="174" t="s">
        <v>26</v>
      </c>
      <c r="B27" s="175" t="s">
        <v>128</v>
      </c>
      <c r="C27" s="170" t="n">
        <v>38</v>
      </c>
      <c r="D27" s="170" t="n">
        <v>8</v>
      </c>
      <c r="E27" s="170" t="n">
        <v>28248</v>
      </c>
      <c r="F27" s="170" t="n">
        <v>340</v>
      </c>
      <c r="G27" s="170" t="n">
        <v>3094</v>
      </c>
      <c r="H27" s="170" t="n">
        <v>50176</v>
      </c>
      <c r="I27" s="170" t="n">
        <v>6501494</v>
      </c>
      <c r="J27" s="170" t="n">
        <v>712</v>
      </c>
    </row>
    <row r="28" customFormat="false" ht="21.75" hidden="false" customHeight="true" outlineLevel="0" collapsed="false">
      <c r="A28" s="174" t="s">
        <v>30</v>
      </c>
      <c r="B28" s="169" t="s">
        <v>31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24</v>
      </c>
      <c r="I28" s="170" t="n">
        <v>40</v>
      </c>
      <c r="J28" s="170" t="n">
        <v>0</v>
      </c>
    </row>
    <row r="29" customFormat="false" ht="21.75" hidden="false" customHeight="true" outlineLevel="0" collapsed="false">
      <c r="A29" s="174" t="s">
        <v>32</v>
      </c>
      <c r="B29" s="169" t="s">
        <v>33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</row>
    <row r="30" customFormat="false" ht="21.75" hidden="false" customHeight="true" outlineLevel="0" collapsed="false">
      <c r="A30" s="168" t="s">
        <v>34</v>
      </c>
      <c r="B30" s="176" t="s">
        <v>35</v>
      </c>
      <c r="C30" s="170" t="n">
        <v>0</v>
      </c>
      <c r="D30" s="170" t="n">
        <v>0</v>
      </c>
      <c r="E30" s="170" t="n">
        <v>0</v>
      </c>
      <c r="F30" s="170" t="n">
        <v>0</v>
      </c>
      <c r="G30" s="170" t="n">
        <v>0</v>
      </c>
      <c r="H30" s="170" t="n">
        <v>0</v>
      </c>
      <c r="I30" s="170" t="n">
        <v>0</v>
      </c>
      <c r="J30" s="170" t="n">
        <v>0</v>
      </c>
    </row>
    <row r="31" customFormat="false" ht="21.75" hidden="false" customHeight="true" outlineLevel="0" collapsed="false">
      <c r="A31" s="177"/>
      <c r="B31" s="178" t="s">
        <v>36</v>
      </c>
      <c r="C31" s="179" t="n">
        <f aca="false">C25+C26+C27+C28+C29+C30</f>
        <v>80</v>
      </c>
      <c r="D31" s="179" t="n">
        <f aca="false">D25+D26+D27+D28+D29+D30</f>
        <v>1660</v>
      </c>
      <c r="E31" s="179" t="n">
        <f aca="false">E25+E26+E27+E28+E29+E30</f>
        <v>338422</v>
      </c>
      <c r="F31" s="179" t="n">
        <f aca="false">F25+F26+F27+F28+F29+F30</f>
        <v>200814</v>
      </c>
      <c r="G31" s="179" t="n">
        <f aca="false">G25+G26+G27+G28+G29+G30</f>
        <v>30049</v>
      </c>
      <c r="H31" s="179" t="n">
        <f aca="false">H25+H26+H27+H28+H29+H30</f>
        <v>2118435</v>
      </c>
      <c r="I31" s="179" t="n">
        <f aca="false">I25+I26+I27+I28+I29+I30</f>
        <v>143174699</v>
      </c>
      <c r="J31" s="179" t="n">
        <f aca="false">J25+J26+J27+J28+J29+J30</f>
        <v>19163</v>
      </c>
    </row>
    <row r="33" customFormat="false" ht="16.5" hidden="false" customHeight="false" outlineLevel="0" collapsed="false">
      <c r="C33" s="180"/>
    </row>
  </sheetData>
  <mergeCells count="8">
    <mergeCell ref="A2:I2"/>
    <mergeCell ref="A3:I3"/>
    <mergeCell ref="A7:H7"/>
    <mergeCell ref="C9:F9"/>
    <mergeCell ref="G9:I9"/>
    <mergeCell ref="C10:D10"/>
    <mergeCell ref="E10:F10"/>
    <mergeCell ref="G10:H10"/>
  </mergeCells>
  <dataValidations count="1">
    <dataValidation allowBlank="true" errorStyle="stop" operator="equal" showDropDown="false" showErrorMessage="true" showInputMessage="false" sqref="F5:F6 F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7.5"/>
    <col collapsed="false" customWidth="true" hidden="false" outlineLevel="0" max="14" min="3" style="2" width="14.62"/>
    <col collapsed="false" customWidth="true" hidden="false" outlineLevel="0" max="15" min="15" style="181" width="10.62"/>
    <col collapsed="false" customWidth="false" hidden="false" outlineLevel="0" max="257" min="16" style="181" width="8.99"/>
  </cols>
  <sheetData>
    <row r="1" s="184" customFormat="true" ht="45.75" hidden="false" customHeight="true" outlineLevel="0" collapsed="false">
      <c r="A1" s="182" t="s">
        <v>16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3" t="s">
        <v>169</v>
      </c>
    </row>
    <row r="2" s="184" customFormat="true" ht="45.75" hidden="false" customHeight="true" outlineLevel="0" collapsed="false">
      <c r="A2" s="185" t="str">
        <f aca="false">'Form HKLQ1-1'!A3:H3</f>
        <v>二零二二年一月至六月
January to June 202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</row>
    <row r="3" s="2" customFormat="true" ht="8.1" hidden="false" customHeight="true" outlineLevel="0" collapsed="false">
      <c r="A3" s="186"/>
      <c r="B3" s="186"/>
      <c r="C3" s="187"/>
    </row>
    <row r="4" s="187" customFormat="true" ht="38.1" hidden="false" customHeight="true" outlineLevel="0" collapsed="false">
      <c r="A4" s="188" t="s">
        <v>170</v>
      </c>
      <c r="B4" s="188"/>
    </row>
    <row r="5" s="187" customFormat="true" ht="38.1" hidden="false" customHeight="true" outlineLevel="0" collapsed="false">
      <c r="A5" s="188" t="s">
        <v>171</v>
      </c>
      <c r="B5" s="188"/>
    </row>
    <row r="6" s="2" customFormat="true" ht="12.95" hidden="false" customHeight="true" outlineLevel="0" collapsed="false"/>
    <row r="7" s="68" customFormat="true" ht="39.95" hidden="false" customHeight="true" outlineLevel="0" collapsed="false">
      <c r="A7" s="189"/>
      <c r="B7" s="190"/>
      <c r="C7" s="191" t="s">
        <v>172</v>
      </c>
      <c r="D7" s="191"/>
      <c r="E7" s="191"/>
      <c r="F7" s="191"/>
      <c r="G7" s="191" t="s">
        <v>173</v>
      </c>
      <c r="H7" s="191"/>
      <c r="I7" s="191"/>
      <c r="J7" s="191"/>
      <c r="K7" s="191" t="s">
        <v>174</v>
      </c>
      <c r="L7" s="191"/>
      <c r="M7" s="191" t="s">
        <v>175</v>
      </c>
      <c r="N7" s="191"/>
    </row>
    <row r="8" s="68" customFormat="true" ht="33.95" hidden="false" customHeight="true" outlineLevel="0" collapsed="false">
      <c r="A8" s="192"/>
      <c r="B8" s="193"/>
      <c r="C8" s="194" t="s">
        <v>176</v>
      </c>
      <c r="D8" s="194"/>
      <c r="E8" s="195" t="s">
        <v>177</v>
      </c>
      <c r="F8" s="195"/>
      <c r="G8" s="194" t="s">
        <v>176</v>
      </c>
      <c r="H8" s="194"/>
      <c r="I8" s="195" t="s">
        <v>177</v>
      </c>
      <c r="J8" s="195"/>
      <c r="K8" s="196"/>
      <c r="L8" s="197"/>
      <c r="M8" s="196"/>
      <c r="N8" s="197"/>
    </row>
    <row r="9" s="68" customFormat="true" ht="33.95" hidden="false" customHeight="true" outlineLevel="0" collapsed="false">
      <c r="A9" s="192"/>
      <c r="B9" s="193"/>
      <c r="C9" s="194"/>
      <c r="D9" s="194"/>
      <c r="E9" s="198" t="s">
        <v>178</v>
      </c>
      <c r="F9" s="198"/>
      <c r="G9" s="194"/>
      <c r="H9" s="194"/>
      <c r="I9" s="198" t="s">
        <v>178</v>
      </c>
      <c r="J9" s="198"/>
      <c r="K9" s="199"/>
      <c r="L9" s="197"/>
      <c r="M9" s="199"/>
      <c r="N9" s="197"/>
    </row>
    <row r="10" s="68" customFormat="true" ht="33.95" hidden="false" customHeight="true" outlineLevel="0" collapsed="false">
      <c r="A10" s="192"/>
      <c r="B10" s="197"/>
      <c r="C10" s="200" t="s">
        <v>179</v>
      </c>
      <c r="D10" s="201" t="s">
        <v>180</v>
      </c>
      <c r="E10" s="200" t="s">
        <v>179</v>
      </c>
      <c r="F10" s="201" t="s">
        <v>180</v>
      </c>
      <c r="G10" s="200" t="s">
        <v>179</v>
      </c>
      <c r="H10" s="201" t="s">
        <v>180</v>
      </c>
      <c r="I10" s="200" t="s">
        <v>179</v>
      </c>
      <c r="J10" s="201" t="s">
        <v>180</v>
      </c>
      <c r="K10" s="202" t="s">
        <v>179</v>
      </c>
      <c r="L10" s="203" t="s">
        <v>180</v>
      </c>
      <c r="M10" s="202" t="s">
        <v>179</v>
      </c>
      <c r="N10" s="203" t="s">
        <v>180</v>
      </c>
    </row>
    <row r="11" s="68" customFormat="true" ht="15.75" hidden="false" customHeight="false" outlineLevel="0" collapsed="false">
      <c r="A11" s="192"/>
      <c r="B11" s="197"/>
      <c r="C11" s="204" t="s">
        <v>181</v>
      </c>
      <c r="D11" s="204" t="s">
        <v>182</v>
      </c>
      <c r="E11" s="204" t="s">
        <v>181</v>
      </c>
      <c r="F11" s="204" t="s">
        <v>182</v>
      </c>
      <c r="G11" s="204" t="s">
        <v>181</v>
      </c>
      <c r="H11" s="204" t="s">
        <v>182</v>
      </c>
      <c r="I11" s="204" t="s">
        <v>181</v>
      </c>
      <c r="J11" s="204" t="s">
        <v>182</v>
      </c>
      <c r="K11" s="204" t="s">
        <v>181</v>
      </c>
      <c r="L11" s="205" t="s">
        <v>182</v>
      </c>
      <c r="M11" s="204" t="s">
        <v>181</v>
      </c>
      <c r="N11" s="205" t="s">
        <v>182</v>
      </c>
    </row>
    <row r="12" s="68" customFormat="true" ht="15.75" hidden="false" customHeight="false" outlineLevel="0" collapsed="false">
      <c r="A12" s="192"/>
      <c r="B12" s="197"/>
      <c r="C12" s="204" t="s">
        <v>183</v>
      </c>
      <c r="D12" s="204" t="s">
        <v>183</v>
      </c>
      <c r="E12" s="204" t="s">
        <v>183</v>
      </c>
      <c r="F12" s="204" t="s">
        <v>183</v>
      </c>
      <c r="G12" s="204" t="s">
        <v>183</v>
      </c>
      <c r="H12" s="204" t="s">
        <v>183</v>
      </c>
      <c r="I12" s="204" t="s">
        <v>183</v>
      </c>
      <c r="J12" s="204" t="s">
        <v>183</v>
      </c>
      <c r="K12" s="204" t="s">
        <v>183</v>
      </c>
      <c r="L12" s="205" t="s">
        <v>183</v>
      </c>
      <c r="M12" s="204" t="s">
        <v>183</v>
      </c>
      <c r="N12" s="205" t="s">
        <v>183</v>
      </c>
      <c r="P12" s="206"/>
    </row>
    <row r="13" s="211" customFormat="true" ht="33.95" hidden="false" customHeight="true" outlineLevel="0" collapsed="false">
      <c r="A13" s="207" t="s">
        <v>184</v>
      </c>
      <c r="B13" s="208" t="s">
        <v>185</v>
      </c>
      <c r="C13" s="209" t="s">
        <v>186</v>
      </c>
      <c r="D13" s="209" t="s">
        <v>186</v>
      </c>
      <c r="E13" s="209" t="s">
        <v>186</v>
      </c>
      <c r="F13" s="209" t="s">
        <v>186</v>
      </c>
      <c r="G13" s="209" t="s">
        <v>186</v>
      </c>
      <c r="H13" s="209" t="s">
        <v>186</v>
      </c>
      <c r="I13" s="210" t="s">
        <v>186</v>
      </c>
      <c r="J13" s="210" t="s">
        <v>186</v>
      </c>
      <c r="K13" s="210" t="s">
        <v>186</v>
      </c>
      <c r="L13" s="210" t="s">
        <v>186</v>
      </c>
      <c r="M13" s="210" t="s">
        <v>186</v>
      </c>
      <c r="N13" s="210" t="s">
        <v>186</v>
      </c>
      <c r="P13" s="212"/>
    </row>
    <row r="14" s="2" customFormat="true" ht="30" hidden="false" customHeight="true" outlineLevel="0" collapsed="false">
      <c r="A14" s="213" t="s">
        <v>187</v>
      </c>
      <c r="B14" s="214" t="s">
        <v>188</v>
      </c>
      <c r="C14" s="215" t="s">
        <v>189</v>
      </c>
      <c r="D14" s="215" t="s">
        <v>189</v>
      </c>
      <c r="E14" s="215" t="s">
        <v>189</v>
      </c>
      <c r="F14" s="215" t="s">
        <v>189</v>
      </c>
      <c r="G14" s="215" t="s">
        <v>189</v>
      </c>
      <c r="H14" s="215" t="s">
        <v>189</v>
      </c>
      <c r="I14" s="216" t="s">
        <v>189</v>
      </c>
      <c r="J14" s="215" t="s">
        <v>189</v>
      </c>
      <c r="K14" s="215" t="s">
        <v>189</v>
      </c>
      <c r="L14" s="215" t="s">
        <v>189</v>
      </c>
      <c r="M14" s="215" t="s">
        <v>189</v>
      </c>
      <c r="N14" s="215" t="s">
        <v>189</v>
      </c>
      <c r="O14" s="217"/>
      <c r="P14" s="218"/>
    </row>
    <row r="15" s="2" customFormat="true" ht="18" hidden="false" customHeight="true" outlineLevel="0" collapsed="false">
      <c r="A15" s="219" t="s">
        <v>190</v>
      </c>
      <c r="B15" s="220" t="s">
        <v>191</v>
      </c>
      <c r="C15" s="221" t="s">
        <v>189</v>
      </c>
      <c r="D15" s="221" t="s">
        <v>189</v>
      </c>
      <c r="E15" s="221" t="s">
        <v>189</v>
      </c>
      <c r="F15" s="221" t="s">
        <v>189</v>
      </c>
      <c r="G15" s="221" t="s">
        <v>189</v>
      </c>
      <c r="H15" s="222" t="s">
        <v>189</v>
      </c>
      <c r="I15" s="221" t="s">
        <v>189</v>
      </c>
      <c r="J15" s="223" t="s">
        <v>189</v>
      </c>
      <c r="K15" s="223" t="s">
        <v>189</v>
      </c>
      <c r="L15" s="221" t="s">
        <v>189</v>
      </c>
      <c r="M15" s="221" t="s">
        <v>189</v>
      </c>
      <c r="N15" s="221" t="s">
        <v>189</v>
      </c>
      <c r="O15" s="217"/>
      <c r="P15" s="218"/>
    </row>
    <row r="16" s="2" customFormat="true" ht="18" hidden="false" customHeight="true" outlineLevel="0" collapsed="false">
      <c r="A16" s="224" t="s">
        <v>192</v>
      </c>
      <c r="B16" s="220" t="s">
        <v>193</v>
      </c>
      <c r="C16" s="221" t="n">
        <v>4839375</v>
      </c>
      <c r="D16" s="221" t="n">
        <v>1695151</v>
      </c>
      <c r="E16" s="221" t="s">
        <v>189</v>
      </c>
      <c r="F16" s="221" t="n">
        <v>93228</v>
      </c>
      <c r="G16" s="221" t="n">
        <v>2401302</v>
      </c>
      <c r="H16" s="221" t="n">
        <v>63189</v>
      </c>
      <c r="I16" s="221" t="s">
        <v>189</v>
      </c>
      <c r="J16" s="221" t="n">
        <v>1229</v>
      </c>
      <c r="K16" s="221" t="s">
        <v>189</v>
      </c>
      <c r="L16" s="221" t="n">
        <v>236</v>
      </c>
      <c r="M16" s="221" t="n">
        <v>7240677</v>
      </c>
      <c r="N16" s="221" t="n">
        <v>1758576</v>
      </c>
      <c r="O16" s="217"/>
      <c r="P16" s="218"/>
    </row>
    <row r="17" s="2" customFormat="true" ht="18" hidden="false" customHeight="true" outlineLevel="0" collapsed="false">
      <c r="A17" s="224" t="s">
        <v>194</v>
      </c>
      <c r="B17" s="220"/>
      <c r="C17" s="221" t="s">
        <v>189</v>
      </c>
      <c r="D17" s="221" t="s">
        <v>189</v>
      </c>
      <c r="E17" s="221" t="s">
        <v>189</v>
      </c>
      <c r="F17" s="221" t="s">
        <v>189</v>
      </c>
      <c r="G17" s="221" t="s">
        <v>189</v>
      </c>
      <c r="H17" s="221" t="s">
        <v>189</v>
      </c>
      <c r="I17" s="221" t="s">
        <v>189</v>
      </c>
      <c r="J17" s="221" t="s">
        <v>189</v>
      </c>
      <c r="K17" s="221" t="s">
        <v>189</v>
      </c>
      <c r="L17" s="221" t="s">
        <v>189</v>
      </c>
      <c r="M17" s="221" t="s">
        <v>189</v>
      </c>
      <c r="N17" s="221" t="s">
        <v>189</v>
      </c>
      <c r="O17" s="217"/>
      <c r="P17" s="218"/>
    </row>
    <row r="18" s="2" customFormat="true" ht="18" hidden="false" customHeight="true" outlineLevel="0" collapsed="false">
      <c r="A18" s="224" t="s">
        <v>195</v>
      </c>
      <c r="B18" s="220" t="s">
        <v>196</v>
      </c>
      <c r="C18" s="221" t="s">
        <v>189</v>
      </c>
      <c r="D18" s="221" t="s">
        <v>189</v>
      </c>
      <c r="E18" s="221" t="s">
        <v>189</v>
      </c>
      <c r="F18" s="221" t="s">
        <v>189</v>
      </c>
      <c r="G18" s="221" t="s">
        <v>189</v>
      </c>
      <c r="H18" s="221" t="s">
        <v>189</v>
      </c>
      <c r="I18" s="221" t="s">
        <v>189</v>
      </c>
      <c r="J18" s="221" t="s">
        <v>189</v>
      </c>
      <c r="K18" s="221" t="s">
        <v>189</v>
      </c>
      <c r="L18" s="221" t="s">
        <v>189</v>
      </c>
      <c r="M18" s="221" t="s">
        <v>189</v>
      </c>
      <c r="N18" s="221" t="s">
        <v>189</v>
      </c>
      <c r="O18" s="217"/>
      <c r="P18" s="218"/>
    </row>
    <row r="19" s="2" customFormat="true" ht="30" hidden="false" customHeight="true" outlineLevel="0" collapsed="false">
      <c r="A19" s="224" t="s">
        <v>197</v>
      </c>
      <c r="B19" s="220" t="s">
        <v>198</v>
      </c>
      <c r="C19" s="221" t="s">
        <v>189</v>
      </c>
      <c r="D19" s="221" t="s">
        <v>189</v>
      </c>
      <c r="E19" s="221" t="s">
        <v>189</v>
      </c>
      <c r="F19" s="221" t="s">
        <v>189</v>
      </c>
      <c r="G19" s="221" t="s">
        <v>189</v>
      </c>
      <c r="H19" s="221" t="s">
        <v>189</v>
      </c>
      <c r="I19" s="221" t="s">
        <v>189</v>
      </c>
      <c r="J19" s="221" t="s">
        <v>189</v>
      </c>
      <c r="K19" s="221" t="s">
        <v>189</v>
      </c>
      <c r="L19" s="221" t="s">
        <v>189</v>
      </c>
      <c r="M19" s="221" t="s">
        <v>189</v>
      </c>
      <c r="N19" s="221" t="s">
        <v>189</v>
      </c>
      <c r="O19" s="217"/>
      <c r="P19" s="218"/>
    </row>
    <row r="20" s="2" customFormat="true" ht="18" hidden="false" customHeight="true" outlineLevel="0" collapsed="false">
      <c r="A20" s="224" t="s">
        <v>199</v>
      </c>
      <c r="B20" s="220" t="s">
        <v>200</v>
      </c>
      <c r="C20" s="221" t="n">
        <v>402611</v>
      </c>
      <c r="D20" s="221" t="n">
        <v>595807</v>
      </c>
      <c r="E20" s="221" t="s">
        <v>189</v>
      </c>
      <c r="F20" s="221" t="n">
        <v>12278</v>
      </c>
      <c r="G20" s="221" t="n">
        <v>688324</v>
      </c>
      <c r="H20" s="221" t="n">
        <v>32914</v>
      </c>
      <c r="I20" s="221" t="s">
        <v>189</v>
      </c>
      <c r="J20" s="221" t="n">
        <v>50</v>
      </c>
      <c r="K20" s="221" t="s">
        <v>189</v>
      </c>
      <c r="L20" s="221" t="s">
        <v>189</v>
      </c>
      <c r="M20" s="221" t="n">
        <v>1090935</v>
      </c>
      <c r="N20" s="221" t="n">
        <v>628721</v>
      </c>
      <c r="O20" s="217"/>
      <c r="P20" s="218"/>
    </row>
    <row r="21" s="2" customFormat="true" ht="18" hidden="false" customHeight="true" outlineLevel="0" collapsed="false">
      <c r="A21" s="224" t="s">
        <v>201</v>
      </c>
      <c r="B21" s="220" t="s">
        <v>202</v>
      </c>
      <c r="C21" s="221" t="s">
        <v>189</v>
      </c>
      <c r="D21" s="221" t="n">
        <v>22214</v>
      </c>
      <c r="E21" s="221" t="s">
        <v>189</v>
      </c>
      <c r="F21" s="221" t="s">
        <v>189</v>
      </c>
      <c r="G21" s="221" t="s">
        <v>189</v>
      </c>
      <c r="H21" s="221" t="s">
        <v>189</v>
      </c>
      <c r="I21" s="221" t="s">
        <v>189</v>
      </c>
      <c r="J21" s="221" t="s">
        <v>189</v>
      </c>
      <c r="K21" s="221" t="s">
        <v>189</v>
      </c>
      <c r="L21" s="221" t="s">
        <v>189</v>
      </c>
      <c r="M21" s="221" t="s">
        <v>189</v>
      </c>
      <c r="N21" s="221" t="n">
        <v>22214</v>
      </c>
      <c r="O21" s="217"/>
      <c r="P21" s="218"/>
    </row>
    <row r="22" s="2" customFormat="true" ht="18" hidden="false" customHeight="true" outlineLevel="0" collapsed="false">
      <c r="A22" s="224" t="s">
        <v>203</v>
      </c>
      <c r="B22" s="220"/>
      <c r="C22" s="221" t="s">
        <v>189</v>
      </c>
      <c r="D22" s="221" t="s">
        <v>189</v>
      </c>
      <c r="E22" s="221" t="s">
        <v>189</v>
      </c>
      <c r="F22" s="221" t="s">
        <v>189</v>
      </c>
      <c r="G22" s="221" t="s">
        <v>189</v>
      </c>
      <c r="H22" s="221" t="s">
        <v>189</v>
      </c>
      <c r="I22" s="221" t="s">
        <v>189</v>
      </c>
      <c r="J22" s="221" t="s">
        <v>189</v>
      </c>
      <c r="K22" s="221" t="s">
        <v>189</v>
      </c>
      <c r="L22" s="221" t="s">
        <v>189</v>
      </c>
      <c r="M22" s="221" t="s">
        <v>189</v>
      </c>
      <c r="N22" s="221" t="s">
        <v>189</v>
      </c>
      <c r="O22" s="217"/>
      <c r="P22" s="218"/>
    </row>
    <row r="23" s="2" customFormat="true" ht="18" hidden="false" customHeight="true" outlineLevel="0" collapsed="false">
      <c r="A23" s="224" t="s">
        <v>204</v>
      </c>
      <c r="B23" s="220" t="s">
        <v>205</v>
      </c>
      <c r="C23" s="221" t="s">
        <v>189</v>
      </c>
      <c r="D23" s="221" t="n">
        <v>3</v>
      </c>
      <c r="E23" s="221" t="s">
        <v>189</v>
      </c>
      <c r="F23" s="221" t="s">
        <v>189</v>
      </c>
      <c r="G23" s="221" t="n">
        <v>2234</v>
      </c>
      <c r="H23" s="221" t="n">
        <v>2342</v>
      </c>
      <c r="I23" s="221" t="s">
        <v>189</v>
      </c>
      <c r="J23" s="221" t="s">
        <v>189</v>
      </c>
      <c r="K23" s="221" t="s">
        <v>189</v>
      </c>
      <c r="L23" s="221" t="s">
        <v>189</v>
      </c>
      <c r="M23" s="221" t="n">
        <v>2234</v>
      </c>
      <c r="N23" s="221" t="n">
        <v>2345</v>
      </c>
      <c r="O23" s="217"/>
      <c r="P23" s="218"/>
    </row>
    <row r="24" s="2" customFormat="true" ht="30" hidden="false" customHeight="true" outlineLevel="0" collapsed="false">
      <c r="A24" s="224" t="s">
        <v>206</v>
      </c>
      <c r="B24" s="220" t="s">
        <v>207</v>
      </c>
      <c r="C24" s="221" t="s">
        <v>189</v>
      </c>
      <c r="D24" s="221" t="s">
        <v>189</v>
      </c>
      <c r="E24" s="221" t="s">
        <v>189</v>
      </c>
      <c r="F24" s="221" t="s">
        <v>189</v>
      </c>
      <c r="G24" s="221" t="s">
        <v>189</v>
      </c>
      <c r="H24" s="221" t="s">
        <v>189</v>
      </c>
      <c r="I24" s="221" t="s">
        <v>189</v>
      </c>
      <c r="J24" s="221" t="s">
        <v>189</v>
      </c>
      <c r="K24" s="221" t="s">
        <v>189</v>
      </c>
      <c r="L24" s="221" t="s">
        <v>189</v>
      </c>
      <c r="M24" s="221" t="s">
        <v>189</v>
      </c>
      <c r="N24" s="221" t="s">
        <v>189</v>
      </c>
      <c r="O24" s="217"/>
      <c r="P24" s="218"/>
    </row>
    <row r="25" s="2" customFormat="true" ht="18" hidden="false" customHeight="true" outlineLevel="0" collapsed="false">
      <c r="A25" s="224" t="s">
        <v>208</v>
      </c>
      <c r="B25" s="220" t="s">
        <v>209</v>
      </c>
      <c r="C25" s="221" t="n">
        <v>165233</v>
      </c>
      <c r="D25" s="221" t="n">
        <v>2887</v>
      </c>
      <c r="E25" s="221" t="s">
        <v>189</v>
      </c>
      <c r="F25" s="221" t="s">
        <v>189</v>
      </c>
      <c r="G25" s="221" t="s">
        <v>189</v>
      </c>
      <c r="H25" s="221" t="s">
        <v>189</v>
      </c>
      <c r="I25" s="221" t="s">
        <v>189</v>
      </c>
      <c r="J25" s="221" t="s">
        <v>189</v>
      </c>
      <c r="K25" s="221" t="s">
        <v>189</v>
      </c>
      <c r="L25" s="221" t="s">
        <v>189</v>
      </c>
      <c r="M25" s="221" t="n">
        <v>165233</v>
      </c>
      <c r="N25" s="221" t="n">
        <v>2887</v>
      </c>
      <c r="O25" s="217"/>
      <c r="P25" s="218"/>
    </row>
    <row r="26" s="2" customFormat="true" ht="18" hidden="false" customHeight="true" outlineLevel="0" collapsed="false">
      <c r="A26" s="224" t="s">
        <v>210</v>
      </c>
      <c r="B26" s="220" t="s">
        <v>211</v>
      </c>
      <c r="C26" s="221" t="n">
        <v>49550</v>
      </c>
      <c r="D26" s="221" t="n">
        <v>6598383</v>
      </c>
      <c r="E26" s="221" t="s">
        <v>189</v>
      </c>
      <c r="F26" s="221" t="n">
        <v>911</v>
      </c>
      <c r="G26" s="221" t="s">
        <v>189</v>
      </c>
      <c r="H26" s="221" t="s">
        <v>189</v>
      </c>
      <c r="I26" s="221" t="s">
        <v>189</v>
      </c>
      <c r="J26" s="221" t="s">
        <v>189</v>
      </c>
      <c r="K26" s="221" t="s">
        <v>189</v>
      </c>
      <c r="L26" s="221" t="n">
        <v>647</v>
      </c>
      <c r="M26" s="221" t="n">
        <v>49550</v>
      </c>
      <c r="N26" s="221" t="n">
        <v>6599030</v>
      </c>
      <c r="O26" s="217"/>
      <c r="P26" s="218"/>
    </row>
    <row r="27" s="2" customFormat="true" ht="18" hidden="false" customHeight="true" outlineLevel="0" collapsed="false">
      <c r="A27" s="224" t="s">
        <v>212</v>
      </c>
      <c r="B27" s="220" t="s">
        <v>213</v>
      </c>
      <c r="C27" s="221" t="s">
        <v>189</v>
      </c>
      <c r="D27" s="221" t="n">
        <v>10375</v>
      </c>
      <c r="E27" s="221" t="s">
        <v>189</v>
      </c>
      <c r="F27" s="221" t="s">
        <v>189</v>
      </c>
      <c r="G27" s="221" t="s">
        <v>189</v>
      </c>
      <c r="H27" s="221" t="s">
        <v>189</v>
      </c>
      <c r="I27" s="221" t="s">
        <v>189</v>
      </c>
      <c r="J27" s="221" t="s">
        <v>189</v>
      </c>
      <c r="K27" s="221" t="s">
        <v>189</v>
      </c>
      <c r="L27" s="221" t="n">
        <v>18541</v>
      </c>
      <c r="M27" s="221" t="s">
        <v>189</v>
      </c>
      <c r="N27" s="221" t="n">
        <v>28916</v>
      </c>
      <c r="O27" s="217"/>
      <c r="P27" s="218"/>
    </row>
    <row r="28" customFormat="false" ht="18" hidden="false" customHeight="true" outlineLevel="0" collapsed="false">
      <c r="A28" s="224" t="s">
        <v>214</v>
      </c>
      <c r="B28" s="220"/>
      <c r="C28" s="221" t="s">
        <v>189</v>
      </c>
      <c r="D28" s="221" t="s">
        <v>189</v>
      </c>
      <c r="E28" s="221" t="s">
        <v>189</v>
      </c>
      <c r="F28" s="221" t="s">
        <v>189</v>
      </c>
      <c r="G28" s="221" t="s">
        <v>189</v>
      </c>
      <c r="H28" s="221" t="s">
        <v>189</v>
      </c>
      <c r="I28" s="221" t="s">
        <v>189</v>
      </c>
      <c r="J28" s="221" t="s">
        <v>189</v>
      </c>
      <c r="K28" s="221" t="s">
        <v>189</v>
      </c>
      <c r="L28" s="221" t="s">
        <v>189</v>
      </c>
      <c r="M28" s="221" t="s">
        <v>189</v>
      </c>
      <c r="N28" s="221" t="s">
        <v>189</v>
      </c>
      <c r="O28" s="225"/>
      <c r="P28" s="218"/>
    </row>
    <row r="29" s="2" customFormat="true" ht="30" hidden="false" customHeight="true" outlineLevel="0" collapsed="false">
      <c r="A29" s="224" t="s">
        <v>215</v>
      </c>
      <c r="B29" s="220" t="s">
        <v>216</v>
      </c>
      <c r="C29" s="221" t="s">
        <v>189</v>
      </c>
      <c r="D29" s="221" t="n">
        <v>3861321</v>
      </c>
      <c r="E29" s="221" t="s">
        <v>189</v>
      </c>
      <c r="F29" s="221" t="n">
        <v>506</v>
      </c>
      <c r="G29" s="221" t="s">
        <v>189</v>
      </c>
      <c r="H29" s="221" t="s">
        <v>189</v>
      </c>
      <c r="I29" s="221" t="s">
        <v>189</v>
      </c>
      <c r="J29" s="221" t="s">
        <v>189</v>
      </c>
      <c r="K29" s="221" t="s">
        <v>189</v>
      </c>
      <c r="L29" s="221" t="s">
        <v>189</v>
      </c>
      <c r="M29" s="221" t="s">
        <v>189</v>
      </c>
      <c r="N29" s="221" t="n">
        <v>3861321</v>
      </c>
      <c r="O29" s="217"/>
      <c r="P29" s="218"/>
    </row>
    <row r="30" s="2" customFormat="true" ht="18" hidden="false" customHeight="true" outlineLevel="0" collapsed="false">
      <c r="A30" s="224" t="s">
        <v>217</v>
      </c>
      <c r="B30" s="226" t="s">
        <v>218</v>
      </c>
      <c r="C30" s="221" t="s">
        <v>189</v>
      </c>
      <c r="D30" s="221" t="n">
        <v>3284</v>
      </c>
      <c r="E30" s="221" t="s">
        <v>189</v>
      </c>
      <c r="F30" s="221" t="s">
        <v>189</v>
      </c>
      <c r="G30" s="221" t="s">
        <v>189</v>
      </c>
      <c r="H30" s="221" t="s">
        <v>189</v>
      </c>
      <c r="I30" s="221" t="s">
        <v>189</v>
      </c>
      <c r="J30" s="221" t="s">
        <v>189</v>
      </c>
      <c r="K30" s="221" t="s">
        <v>189</v>
      </c>
      <c r="L30" s="221" t="s">
        <v>189</v>
      </c>
      <c r="M30" s="221" t="s">
        <v>189</v>
      </c>
      <c r="N30" s="221" t="n">
        <v>3284</v>
      </c>
      <c r="O30" s="217"/>
      <c r="P30" s="218"/>
    </row>
    <row r="31" s="2" customFormat="true" ht="18" hidden="false" customHeight="true" outlineLevel="0" collapsed="false">
      <c r="A31" s="224" t="s">
        <v>219</v>
      </c>
      <c r="B31" s="220" t="s">
        <v>220</v>
      </c>
      <c r="C31" s="221" t="s">
        <v>189</v>
      </c>
      <c r="D31" s="221" t="s">
        <v>189</v>
      </c>
      <c r="E31" s="221" t="s">
        <v>189</v>
      </c>
      <c r="F31" s="221" t="s">
        <v>189</v>
      </c>
      <c r="G31" s="221" t="s">
        <v>189</v>
      </c>
      <c r="H31" s="221" t="s">
        <v>189</v>
      </c>
      <c r="I31" s="221" t="s">
        <v>189</v>
      </c>
      <c r="J31" s="221" t="s">
        <v>189</v>
      </c>
      <c r="K31" s="221" t="s">
        <v>189</v>
      </c>
      <c r="L31" s="221" t="s">
        <v>189</v>
      </c>
      <c r="M31" s="221" t="s">
        <v>189</v>
      </c>
      <c r="N31" s="221" t="s">
        <v>189</v>
      </c>
      <c r="O31" s="217"/>
      <c r="P31" s="218"/>
    </row>
    <row r="32" s="2" customFormat="true" ht="18" hidden="false" customHeight="true" outlineLevel="0" collapsed="false">
      <c r="A32" s="224" t="s">
        <v>221</v>
      </c>
      <c r="B32" s="220" t="s">
        <v>222</v>
      </c>
      <c r="C32" s="221" t="s">
        <v>189</v>
      </c>
      <c r="D32" s="221" t="n">
        <v>1890605</v>
      </c>
      <c r="E32" s="221" t="s">
        <v>189</v>
      </c>
      <c r="F32" s="221" t="n">
        <v>48</v>
      </c>
      <c r="G32" s="221" t="s">
        <v>189</v>
      </c>
      <c r="H32" s="221" t="s">
        <v>189</v>
      </c>
      <c r="I32" s="221" t="s">
        <v>189</v>
      </c>
      <c r="J32" s="221" t="s">
        <v>189</v>
      </c>
      <c r="K32" s="221" t="s">
        <v>189</v>
      </c>
      <c r="L32" s="221" t="s">
        <v>189</v>
      </c>
      <c r="M32" s="221" t="s">
        <v>189</v>
      </c>
      <c r="N32" s="221" t="n">
        <v>1890605</v>
      </c>
      <c r="O32" s="217"/>
      <c r="P32" s="218"/>
    </row>
    <row r="33" s="2" customFormat="true" ht="18" hidden="false" customHeight="true" outlineLevel="0" collapsed="false">
      <c r="A33" s="224" t="s">
        <v>223</v>
      </c>
      <c r="B33" s="220" t="s">
        <v>224</v>
      </c>
      <c r="C33" s="221" t="n">
        <v>74405</v>
      </c>
      <c r="D33" s="221" t="n">
        <v>128155</v>
      </c>
      <c r="E33" s="221" t="s">
        <v>189</v>
      </c>
      <c r="F33" s="221" t="n">
        <v>2042</v>
      </c>
      <c r="G33" s="221" t="n">
        <v>6203</v>
      </c>
      <c r="H33" s="221" t="n">
        <v>2824</v>
      </c>
      <c r="I33" s="221" t="s">
        <v>189</v>
      </c>
      <c r="J33" s="221" t="n">
        <v>17</v>
      </c>
      <c r="K33" s="221" t="s">
        <v>189</v>
      </c>
      <c r="L33" s="221" t="s">
        <v>189</v>
      </c>
      <c r="M33" s="221" t="n">
        <v>80608</v>
      </c>
      <c r="N33" s="221" t="n">
        <v>130979</v>
      </c>
      <c r="O33" s="217"/>
      <c r="P33" s="218"/>
    </row>
    <row r="34" customFormat="false" ht="30" hidden="false" customHeight="true" outlineLevel="0" collapsed="false">
      <c r="A34" s="224" t="s">
        <v>225</v>
      </c>
      <c r="B34" s="220" t="s">
        <v>226</v>
      </c>
      <c r="C34" s="221" t="n">
        <v>5673</v>
      </c>
      <c r="D34" s="221" t="n">
        <v>15046</v>
      </c>
      <c r="E34" s="221" t="s">
        <v>189</v>
      </c>
      <c r="F34" s="221" t="n">
        <v>132</v>
      </c>
      <c r="G34" s="221" t="s">
        <v>189</v>
      </c>
      <c r="H34" s="221" t="n">
        <v>48</v>
      </c>
      <c r="I34" s="221" t="s">
        <v>189</v>
      </c>
      <c r="J34" s="221" t="n">
        <v>6</v>
      </c>
      <c r="K34" s="221" t="s">
        <v>189</v>
      </c>
      <c r="L34" s="221" t="s">
        <v>189</v>
      </c>
      <c r="M34" s="221" t="n">
        <v>5673</v>
      </c>
      <c r="N34" s="221" t="n">
        <v>15094</v>
      </c>
      <c r="O34" s="225"/>
      <c r="P34" s="218"/>
    </row>
    <row r="35" customFormat="false" ht="18" hidden="false" customHeight="true" outlineLevel="0" collapsed="false">
      <c r="A35" s="219" t="s">
        <v>227</v>
      </c>
      <c r="B35" s="227"/>
      <c r="C35" s="221" t="s">
        <v>189</v>
      </c>
      <c r="D35" s="221" t="s">
        <v>189</v>
      </c>
      <c r="E35" s="221" t="s">
        <v>189</v>
      </c>
      <c r="F35" s="221" t="s">
        <v>189</v>
      </c>
      <c r="G35" s="221" t="s">
        <v>189</v>
      </c>
      <c r="H35" s="221" t="s">
        <v>189</v>
      </c>
      <c r="I35" s="221" t="s">
        <v>189</v>
      </c>
      <c r="J35" s="221" t="s">
        <v>189</v>
      </c>
      <c r="K35" s="221" t="s">
        <v>189</v>
      </c>
      <c r="L35" s="221" t="s">
        <v>189</v>
      </c>
      <c r="M35" s="221" t="s">
        <v>189</v>
      </c>
      <c r="N35" s="221" t="s">
        <v>189</v>
      </c>
      <c r="O35" s="225"/>
      <c r="P35" s="218"/>
    </row>
    <row r="36" customFormat="false" ht="18" hidden="false" customHeight="true" outlineLevel="0" collapsed="false">
      <c r="A36" s="219" t="s">
        <v>228</v>
      </c>
      <c r="B36" s="228" t="s">
        <v>229</v>
      </c>
      <c r="C36" s="221" t="s">
        <v>189</v>
      </c>
      <c r="D36" s="221" t="s">
        <v>189</v>
      </c>
      <c r="E36" s="221" t="s">
        <v>189</v>
      </c>
      <c r="F36" s="221" t="s">
        <v>189</v>
      </c>
      <c r="G36" s="221" t="s">
        <v>189</v>
      </c>
      <c r="H36" s="221" t="s">
        <v>189</v>
      </c>
      <c r="I36" s="221" t="s">
        <v>189</v>
      </c>
      <c r="J36" s="221" t="s">
        <v>189</v>
      </c>
      <c r="K36" s="221" t="s">
        <v>189</v>
      </c>
      <c r="L36" s="221" t="s">
        <v>189</v>
      </c>
      <c r="M36" s="221" t="s">
        <v>189</v>
      </c>
      <c r="N36" s="221" t="s">
        <v>189</v>
      </c>
      <c r="O36" s="225"/>
      <c r="P36" s="218"/>
    </row>
    <row r="37" customFormat="false" ht="18" hidden="false" customHeight="true" outlineLevel="0" collapsed="false">
      <c r="A37" s="224" t="s">
        <v>230</v>
      </c>
      <c r="B37" s="220" t="s">
        <v>231</v>
      </c>
      <c r="C37" s="221" t="n">
        <v>1699920</v>
      </c>
      <c r="D37" s="221" t="n">
        <v>424325</v>
      </c>
      <c r="E37" s="221" t="s">
        <v>189</v>
      </c>
      <c r="F37" s="221" t="n">
        <v>13385</v>
      </c>
      <c r="G37" s="221" t="n">
        <v>208006</v>
      </c>
      <c r="H37" s="221" t="n">
        <v>86511</v>
      </c>
      <c r="I37" s="221" t="s">
        <v>189</v>
      </c>
      <c r="J37" s="221" t="n">
        <v>118</v>
      </c>
      <c r="K37" s="221" t="s">
        <v>189</v>
      </c>
      <c r="L37" s="221" t="s">
        <v>189</v>
      </c>
      <c r="M37" s="221" t="n">
        <v>1907926</v>
      </c>
      <c r="N37" s="221" t="n">
        <v>510836</v>
      </c>
      <c r="O37" s="225"/>
      <c r="P37" s="218"/>
    </row>
    <row r="38" customFormat="false" ht="18" hidden="false" customHeight="true" outlineLevel="0" collapsed="false">
      <c r="A38" s="229" t="s">
        <v>232</v>
      </c>
      <c r="B38" s="230" t="s">
        <v>233</v>
      </c>
      <c r="C38" s="231" t="s">
        <v>189</v>
      </c>
      <c r="D38" s="231" t="n">
        <v>1161935</v>
      </c>
      <c r="E38" s="231" t="s">
        <v>189</v>
      </c>
      <c r="F38" s="231" t="s">
        <v>189</v>
      </c>
      <c r="G38" s="231" t="s">
        <v>189</v>
      </c>
      <c r="H38" s="231" t="s">
        <v>189</v>
      </c>
      <c r="I38" s="231" t="s">
        <v>189</v>
      </c>
      <c r="J38" s="231" t="s">
        <v>189</v>
      </c>
      <c r="K38" s="231" t="s">
        <v>189</v>
      </c>
      <c r="L38" s="231" t="s">
        <v>189</v>
      </c>
      <c r="M38" s="231" t="s">
        <v>189</v>
      </c>
      <c r="N38" s="231" t="n">
        <v>1161935</v>
      </c>
      <c r="O38" s="225"/>
      <c r="P38" s="218"/>
    </row>
    <row r="39" customFormat="false" ht="30" hidden="false" customHeight="true" outlineLevel="0" collapsed="false">
      <c r="A39" s="232" t="s">
        <v>234</v>
      </c>
      <c r="B39" s="233" t="s">
        <v>235</v>
      </c>
      <c r="C39" s="216" t="s">
        <v>189</v>
      </c>
      <c r="D39" s="216" t="s">
        <v>189</v>
      </c>
      <c r="E39" s="216" t="s">
        <v>189</v>
      </c>
      <c r="F39" s="216" t="s">
        <v>189</v>
      </c>
      <c r="G39" s="216" t="s">
        <v>189</v>
      </c>
      <c r="H39" s="216" t="s">
        <v>189</v>
      </c>
      <c r="I39" s="216" t="s">
        <v>189</v>
      </c>
      <c r="J39" s="216" t="s">
        <v>189</v>
      </c>
      <c r="K39" s="216" t="s">
        <v>189</v>
      </c>
      <c r="L39" s="216" t="s">
        <v>189</v>
      </c>
      <c r="M39" s="216" t="s">
        <v>189</v>
      </c>
      <c r="N39" s="216" t="s">
        <v>189</v>
      </c>
      <c r="O39" s="225"/>
      <c r="P39" s="218"/>
    </row>
    <row r="40" customFormat="false" ht="18" hidden="false" customHeight="true" outlineLevel="0" collapsed="false">
      <c r="A40" s="219" t="s">
        <v>236</v>
      </c>
      <c r="B40" s="234" t="s">
        <v>237</v>
      </c>
      <c r="C40" s="222" t="n">
        <v>6007227</v>
      </c>
      <c r="D40" s="222" t="n">
        <v>328282</v>
      </c>
      <c r="E40" s="222" t="s">
        <v>189</v>
      </c>
      <c r="F40" s="222" t="n">
        <v>510</v>
      </c>
      <c r="G40" s="222" t="n">
        <v>29105</v>
      </c>
      <c r="H40" s="222" t="n">
        <v>11386</v>
      </c>
      <c r="I40" s="222" t="s">
        <v>189</v>
      </c>
      <c r="J40" s="222" t="n">
        <v>3</v>
      </c>
      <c r="K40" s="235" t="n">
        <v>-11</v>
      </c>
      <c r="L40" s="222" t="s">
        <v>189</v>
      </c>
      <c r="M40" s="222" t="n">
        <v>6036321</v>
      </c>
      <c r="N40" s="221" t="n">
        <v>339668</v>
      </c>
      <c r="O40" s="225"/>
      <c r="P40" s="218"/>
    </row>
    <row r="41" customFormat="false" ht="18" hidden="false" customHeight="true" outlineLevel="0" collapsed="false">
      <c r="A41" s="224" t="s">
        <v>238</v>
      </c>
      <c r="B41" s="220" t="s">
        <v>239</v>
      </c>
      <c r="C41" s="221" t="s">
        <v>189</v>
      </c>
      <c r="D41" s="221" t="s">
        <v>189</v>
      </c>
      <c r="E41" s="223" t="s">
        <v>189</v>
      </c>
      <c r="F41" s="223" t="s">
        <v>189</v>
      </c>
      <c r="G41" s="223" t="s">
        <v>189</v>
      </c>
      <c r="H41" s="223" t="s">
        <v>189</v>
      </c>
      <c r="I41" s="223" t="s">
        <v>189</v>
      </c>
      <c r="J41" s="223" t="s">
        <v>189</v>
      </c>
      <c r="K41" s="223" t="s">
        <v>189</v>
      </c>
      <c r="L41" s="223" t="s">
        <v>189</v>
      </c>
      <c r="M41" s="221" t="s">
        <v>189</v>
      </c>
      <c r="N41" s="223" t="s">
        <v>189</v>
      </c>
      <c r="O41" s="225"/>
      <c r="P41" s="218"/>
    </row>
    <row r="42" customFormat="false" ht="18" hidden="false" customHeight="true" outlineLevel="0" collapsed="false">
      <c r="A42" s="224" t="s">
        <v>240</v>
      </c>
      <c r="B42" s="220" t="s">
        <v>241</v>
      </c>
      <c r="C42" s="221" t="s">
        <v>189</v>
      </c>
      <c r="D42" s="221" t="s">
        <v>189</v>
      </c>
      <c r="E42" s="221" t="s">
        <v>189</v>
      </c>
      <c r="F42" s="221" t="s">
        <v>189</v>
      </c>
      <c r="G42" s="221" t="s">
        <v>189</v>
      </c>
      <c r="H42" s="221" t="s">
        <v>189</v>
      </c>
      <c r="I42" s="221" t="s">
        <v>189</v>
      </c>
      <c r="J42" s="221" t="s">
        <v>189</v>
      </c>
      <c r="K42" s="221" t="s">
        <v>189</v>
      </c>
      <c r="L42" s="221" t="s">
        <v>189</v>
      </c>
      <c r="M42" s="221" t="s">
        <v>189</v>
      </c>
      <c r="N42" s="221" t="s">
        <v>189</v>
      </c>
      <c r="O42" s="225"/>
      <c r="P42" s="218"/>
    </row>
    <row r="43" customFormat="false" ht="18" hidden="false" customHeight="true" outlineLevel="0" collapsed="false">
      <c r="A43" s="224" t="s">
        <v>242</v>
      </c>
      <c r="B43" s="220" t="s">
        <v>243</v>
      </c>
      <c r="C43" s="221" t="s">
        <v>189</v>
      </c>
      <c r="D43" s="221" t="n">
        <v>153125</v>
      </c>
      <c r="E43" s="221" t="s">
        <v>189</v>
      </c>
      <c r="F43" s="221" t="s">
        <v>189</v>
      </c>
      <c r="G43" s="221" t="s">
        <v>189</v>
      </c>
      <c r="H43" s="221" t="s">
        <v>189</v>
      </c>
      <c r="I43" s="221" t="s">
        <v>189</v>
      </c>
      <c r="J43" s="221" t="s">
        <v>189</v>
      </c>
      <c r="K43" s="221" t="s">
        <v>189</v>
      </c>
      <c r="L43" s="221" t="s">
        <v>189</v>
      </c>
      <c r="M43" s="221" t="s">
        <v>189</v>
      </c>
      <c r="N43" s="221" t="n">
        <v>153125</v>
      </c>
      <c r="O43" s="225"/>
      <c r="P43" s="218"/>
    </row>
    <row r="44" customFormat="false" ht="30" hidden="false" customHeight="true" outlineLevel="0" collapsed="false">
      <c r="A44" s="224" t="s">
        <v>244</v>
      </c>
      <c r="B44" s="220" t="s">
        <v>245</v>
      </c>
      <c r="C44" s="221" t="n">
        <v>7321069</v>
      </c>
      <c r="D44" s="221" t="n">
        <v>562494</v>
      </c>
      <c r="E44" s="221" t="s">
        <v>189</v>
      </c>
      <c r="F44" s="221" t="s">
        <v>189</v>
      </c>
      <c r="G44" s="221" t="s">
        <v>189</v>
      </c>
      <c r="H44" s="221" t="s">
        <v>189</v>
      </c>
      <c r="I44" s="221" t="s">
        <v>189</v>
      </c>
      <c r="J44" s="221" t="s">
        <v>189</v>
      </c>
      <c r="K44" s="221" t="s">
        <v>189</v>
      </c>
      <c r="L44" s="221" t="s">
        <v>189</v>
      </c>
      <c r="M44" s="221" t="n">
        <v>7321069</v>
      </c>
      <c r="N44" s="221" t="n">
        <v>562494</v>
      </c>
      <c r="O44" s="225"/>
      <c r="P44" s="218"/>
    </row>
    <row r="45" customFormat="false" ht="18" hidden="false" customHeight="true" outlineLevel="0" collapsed="false">
      <c r="A45" s="224" t="s">
        <v>246</v>
      </c>
      <c r="B45" s="220"/>
      <c r="C45" s="221" t="s">
        <v>189</v>
      </c>
      <c r="D45" s="221" t="s">
        <v>189</v>
      </c>
      <c r="E45" s="221" t="s">
        <v>189</v>
      </c>
      <c r="F45" s="221" t="s">
        <v>189</v>
      </c>
      <c r="G45" s="221" t="s">
        <v>189</v>
      </c>
      <c r="H45" s="221" t="s">
        <v>189</v>
      </c>
      <c r="I45" s="221" t="s">
        <v>189</v>
      </c>
      <c r="J45" s="221" t="s">
        <v>189</v>
      </c>
      <c r="K45" s="221" t="s">
        <v>189</v>
      </c>
      <c r="L45" s="221" t="s">
        <v>189</v>
      </c>
      <c r="M45" s="221" t="s">
        <v>189</v>
      </c>
      <c r="N45" s="221" t="s">
        <v>189</v>
      </c>
      <c r="O45" s="225"/>
      <c r="P45" s="218"/>
    </row>
    <row r="46" customFormat="false" ht="18" hidden="false" customHeight="true" outlineLevel="0" collapsed="false">
      <c r="A46" s="224" t="s">
        <v>247</v>
      </c>
      <c r="B46" s="220" t="s">
        <v>248</v>
      </c>
      <c r="C46" s="221" t="s">
        <v>189</v>
      </c>
      <c r="D46" s="221" t="n">
        <v>27</v>
      </c>
      <c r="E46" s="221" t="s">
        <v>189</v>
      </c>
      <c r="F46" s="221" t="s">
        <v>189</v>
      </c>
      <c r="G46" s="221" t="n">
        <v>174872</v>
      </c>
      <c r="H46" s="221" t="n">
        <v>189</v>
      </c>
      <c r="I46" s="221" t="s">
        <v>189</v>
      </c>
      <c r="J46" s="221" t="s">
        <v>189</v>
      </c>
      <c r="K46" s="221" t="s">
        <v>189</v>
      </c>
      <c r="L46" s="221" t="s">
        <v>189</v>
      </c>
      <c r="M46" s="221" t="n">
        <v>174872</v>
      </c>
      <c r="N46" s="221" t="n">
        <v>216</v>
      </c>
      <c r="O46" s="225"/>
      <c r="P46" s="218"/>
    </row>
    <row r="47" customFormat="false" ht="18" hidden="false" customHeight="true" outlineLevel="0" collapsed="false">
      <c r="A47" s="224" t="s">
        <v>249</v>
      </c>
      <c r="B47" s="220" t="s">
        <v>250</v>
      </c>
      <c r="C47" s="221" t="n">
        <v>1213505</v>
      </c>
      <c r="D47" s="221" t="s">
        <v>189</v>
      </c>
      <c r="E47" s="221" t="s">
        <v>189</v>
      </c>
      <c r="F47" s="221" t="s">
        <v>189</v>
      </c>
      <c r="G47" s="221" t="s">
        <v>189</v>
      </c>
      <c r="H47" s="221" t="s">
        <v>189</v>
      </c>
      <c r="I47" s="221" t="s">
        <v>189</v>
      </c>
      <c r="J47" s="221" t="s">
        <v>189</v>
      </c>
      <c r="K47" s="221" t="s">
        <v>189</v>
      </c>
      <c r="L47" s="221" t="s">
        <v>189</v>
      </c>
      <c r="M47" s="221" t="n">
        <v>1213505</v>
      </c>
      <c r="N47" s="221" t="s">
        <v>189</v>
      </c>
      <c r="O47" s="225"/>
      <c r="P47" s="218"/>
    </row>
    <row r="48" customFormat="false" ht="18" hidden="false" customHeight="true" outlineLevel="0" collapsed="false">
      <c r="A48" s="224" t="s">
        <v>251</v>
      </c>
      <c r="B48" s="220" t="s">
        <v>252</v>
      </c>
      <c r="C48" s="221" t="n">
        <v>62196</v>
      </c>
      <c r="D48" s="221" t="n">
        <v>106465</v>
      </c>
      <c r="E48" s="221" t="s">
        <v>189</v>
      </c>
      <c r="F48" s="221" t="s">
        <v>189</v>
      </c>
      <c r="G48" s="221" t="s">
        <v>189</v>
      </c>
      <c r="H48" s="221" t="s">
        <v>189</v>
      </c>
      <c r="I48" s="221" t="s">
        <v>189</v>
      </c>
      <c r="J48" s="221" t="s">
        <v>189</v>
      </c>
      <c r="K48" s="221" t="s">
        <v>189</v>
      </c>
      <c r="L48" s="221" t="s">
        <v>189</v>
      </c>
      <c r="M48" s="221" t="n">
        <v>62196</v>
      </c>
      <c r="N48" s="221" t="n">
        <v>106465</v>
      </c>
      <c r="O48" s="225"/>
      <c r="P48" s="218"/>
    </row>
    <row r="49" customFormat="false" ht="30" hidden="false" customHeight="true" outlineLevel="0" collapsed="false">
      <c r="A49" s="224" t="s">
        <v>253</v>
      </c>
      <c r="B49" s="220" t="s">
        <v>254</v>
      </c>
      <c r="C49" s="221" t="s">
        <v>189</v>
      </c>
      <c r="D49" s="221" t="s">
        <v>189</v>
      </c>
      <c r="E49" s="221" t="s">
        <v>189</v>
      </c>
      <c r="F49" s="221" t="s">
        <v>189</v>
      </c>
      <c r="G49" s="221" t="s">
        <v>189</v>
      </c>
      <c r="H49" s="221" t="s">
        <v>189</v>
      </c>
      <c r="I49" s="221" t="s">
        <v>189</v>
      </c>
      <c r="J49" s="221" t="s">
        <v>189</v>
      </c>
      <c r="K49" s="221" t="s">
        <v>189</v>
      </c>
      <c r="L49" s="221" t="s">
        <v>189</v>
      </c>
      <c r="M49" s="221" t="s">
        <v>189</v>
      </c>
      <c r="N49" s="221" t="s">
        <v>189</v>
      </c>
      <c r="O49" s="225"/>
      <c r="P49" s="218"/>
    </row>
    <row r="50" customFormat="false" ht="18" hidden="false" customHeight="true" outlineLevel="0" collapsed="false">
      <c r="A50" s="224" t="s">
        <v>255</v>
      </c>
      <c r="B50" s="220" t="s">
        <v>256</v>
      </c>
      <c r="C50" s="221" t="n">
        <v>14667394</v>
      </c>
      <c r="D50" s="221" t="n">
        <v>4555806</v>
      </c>
      <c r="E50" s="221" t="s">
        <v>189</v>
      </c>
      <c r="F50" s="221" t="n">
        <v>143</v>
      </c>
      <c r="G50" s="221" t="s">
        <v>189</v>
      </c>
      <c r="H50" s="221" t="s">
        <v>189</v>
      </c>
      <c r="I50" s="221" t="s">
        <v>189</v>
      </c>
      <c r="J50" s="221" t="s">
        <v>189</v>
      </c>
      <c r="K50" s="221" t="s">
        <v>189</v>
      </c>
      <c r="L50" s="221" t="s">
        <v>189</v>
      </c>
      <c r="M50" s="221" t="n">
        <v>14667394</v>
      </c>
      <c r="N50" s="221" t="n">
        <v>4555806</v>
      </c>
      <c r="O50" s="225"/>
      <c r="P50" s="218"/>
    </row>
    <row r="51" customFormat="false" ht="18" hidden="false" customHeight="true" outlineLevel="0" collapsed="false">
      <c r="A51" s="224" t="s">
        <v>257</v>
      </c>
      <c r="B51" s="220" t="s">
        <v>258</v>
      </c>
      <c r="C51" s="221" t="s">
        <v>189</v>
      </c>
      <c r="D51" s="221" t="n">
        <v>318</v>
      </c>
      <c r="E51" s="221" t="s">
        <v>189</v>
      </c>
      <c r="F51" s="221" t="s">
        <v>189</v>
      </c>
      <c r="G51" s="221" t="s">
        <v>189</v>
      </c>
      <c r="H51" s="221" t="s">
        <v>189</v>
      </c>
      <c r="I51" s="221" t="s">
        <v>189</v>
      </c>
      <c r="J51" s="221" t="s">
        <v>189</v>
      </c>
      <c r="K51" s="221" t="s">
        <v>189</v>
      </c>
      <c r="L51" s="221" t="s">
        <v>189</v>
      </c>
      <c r="M51" s="221" t="s">
        <v>189</v>
      </c>
      <c r="N51" s="221" t="n">
        <v>318</v>
      </c>
      <c r="O51" s="225"/>
      <c r="P51" s="218"/>
    </row>
    <row r="52" customFormat="false" ht="18" hidden="false" customHeight="true" outlineLevel="0" collapsed="false">
      <c r="A52" s="224" t="s">
        <v>259</v>
      </c>
      <c r="B52" s="220" t="s">
        <v>260</v>
      </c>
      <c r="C52" s="221" t="n">
        <v>5823403</v>
      </c>
      <c r="D52" s="221" t="n">
        <v>1133229</v>
      </c>
      <c r="E52" s="221" t="s">
        <v>189</v>
      </c>
      <c r="F52" s="221" t="n">
        <v>5551</v>
      </c>
      <c r="G52" s="221" t="n">
        <v>2965527</v>
      </c>
      <c r="H52" s="221" t="n">
        <v>103844</v>
      </c>
      <c r="I52" s="221" t="s">
        <v>189</v>
      </c>
      <c r="J52" s="221" t="n">
        <v>11</v>
      </c>
      <c r="K52" s="221" t="s">
        <v>189</v>
      </c>
      <c r="L52" s="221" t="n">
        <v>16</v>
      </c>
      <c r="M52" s="221" t="n">
        <v>8788930</v>
      </c>
      <c r="N52" s="221" t="n">
        <v>1237089</v>
      </c>
      <c r="O52" s="225"/>
      <c r="P52" s="218"/>
    </row>
    <row r="53" customFormat="false" ht="18" hidden="false" customHeight="true" outlineLevel="0" collapsed="false">
      <c r="A53" s="224" t="s">
        <v>261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  <c r="G53" s="221" t="s">
        <v>189</v>
      </c>
      <c r="H53" s="221" t="s">
        <v>189</v>
      </c>
      <c r="I53" s="221" t="s">
        <v>189</v>
      </c>
      <c r="J53" s="221" t="s">
        <v>189</v>
      </c>
      <c r="K53" s="221" t="s">
        <v>189</v>
      </c>
      <c r="L53" s="221" t="s">
        <v>189</v>
      </c>
      <c r="M53" s="221" t="s">
        <v>189</v>
      </c>
      <c r="N53" s="221" t="s">
        <v>189</v>
      </c>
      <c r="O53" s="225"/>
      <c r="P53" s="218"/>
    </row>
    <row r="54" customFormat="false" ht="30" hidden="false" customHeight="true" outlineLevel="0" collapsed="false">
      <c r="A54" s="224" t="s">
        <v>262</v>
      </c>
      <c r="B54" s="220"/>
      <c r="C54" s="221" t="s">
        <v>189</v>
      </c>
      <c r="D54" s="221" t="s">
        <v>189</v>
      </c>
      <c r="E54" s="221" t="s">
        <v>189</v>
      </c>
      <c r="F54" s="221" t="s">
        <v>189</v>
      </c>
      <c r="G54" s="221" t="s">
        <v>189</v>
      </c>
      <c r="H54" s="221" t="s">
        <v>189</v>
      </c>
      <c r="I54" s="221" t="s">
        <v>189</v>
      </c>
      <c r="J54" s="221" t="s">
        <v>189</v>
      </c>
      <c r="K54" s="221" t="s">
        <v>189</v>
      </c>
      <c r="L54" s="221" t="s">
        <v>189</v>
      </c>
      <c r="M54" s="221" t="s">
        <v>189</v>
      </c>
      <c r="N54" s="221" t="s">
        <v>189</v>
      </c>
      <c r="O54" s="225"/>
      <c r="P54" s="218"/>
    </row>
    <row r="55" customFormat="false" ht="18" hidden="false" customHeight="true" outlineLevel="0" collapsed="false">
      <c r="A55" s="224" t="s">
        <v>263</v>
      </c>
      <c r="B55" s="220"/>
      <c r="C55" s="221" t="s">
        <v>189</v>
      </c>
      <c r="D55" s="221" t="s">
        <v>189</v>
      </c>
      <c r="E55" s="221" t="s">
        <v>189</v>
      </c>
      <c r="F55" s="221" t="s">
        <v>189</v>
      </c>
      <c r="G55" s="221" t="s">
        <v>189</v>
      </c>
      <c r="H55" s="221" t="s">
        <v>189</v>
      </c>
      <c r="I55" s="221" t="s">
        <v>189</v>
      </c>
      <c r="J55" s="221" t="s">
        <v>189</v>
      </c>
      <c r="K55" s="221" t="s">
        <v>189</v>
      </c>
      <c r="L55" s="221" t="s">
        <v>189</v>
      </c>
      <c r="M55" s="221" t="s">
        <v>189</v>
      </c>
      <c r="N55" s="221" t="s">
        <v>189</v>
      </c>
      <c r="O55" s="225"/>
      <c r="P55" s="218"/>
    </row>
    <row r="56" customFormat="false" ht="18" hidden="false" customHeight="true" outlineLevel="0" collapsed="false">
      <c r="A56" s="224" t="s">
        <v>264</v>
      </c>
      <c r="B56" s="220" t="s">
        <v>265</v>
      </c>
      <c r="C56" s="221" t="s">
        <v>189</v>
      </c>
      <c r="D56" s="221" t="n">
        <v>466</v>
      </c>
      <c r="E56" s="221" t="s">
        <v>189</v>
      </c>
      <c r="F56" s="221" t="s">
        <v>189</v>
      </c>
      <c r="G56" s="221" t="s">
        <v>189</v>
      </c>
      <c r="H56" s="221" t="s">
        <v>189</v>
      </c>
      <c r="I56" s="221" t="s">
        <v>189</v>
      </c>
      <c r="J56" s="221" t="s">
        <v>189</v>
      </c>
      <c r="K56" s="221" t="s">
        <v>189</v>
      </c>
      <c r="L56" s="221" t="s">
        <v>189</v>
      </c>
      <c r="M56" s="221" t="s">
        <v>189</v>
      </c>
      <c r="N56" s="221" t="n">
        <v>466</v>
      </c>
      <c r="O56" s="225"/>
      <c r="P56" s="218"/>
    </row>
    <row r="57" customFormat="false" ht="18" hidden="false" customHeight="true" outlineLevel="0" collapsed="false">
      <c r="A57" s="224" t="s">
        <v>266</v>
      </c>
      <c r="B57" s="220"/>
      <c r="C57" s="221" t="s">
        <v>189</v>
      </c>
      <c r="D57" s="221" t="s">
        <v>189</v>
      </c>
      <c r="E57" s="221" t="s">
        <v>189</v>
      </c>
      <c r="F57" s="221" t="s">
        <v>189</v>
      </c>
      <c r="G57" s="221" t="s">
        <v>189</v>
      </c>
      <c r="H57" s="221" t="s">
        <v>189</v>
      </c>
      <c r="I57" s="221" t="s">
        <v>189</v>
      </c>
      <c r="J57" s="221" t="s">
        <v>189</v>
      </c>
      <c r="K57" s="221" t="s">
        <v>189</v>
      </c>
      <c r="L57" s="221" t="s">
        <v>189</v>
      </c>
      <c r="M57" s="221" t="s">
        <v>189</v>
      </c>
      <c r="N57" s="221" t="s">
        <v>189</v>
      </c>
      <c r="O57" s="225"/>
      <c r="P57" s="218"/>
    </row>
    <row r="58" customFormat="false" ht="18" hidden="false" customHeight="true" outlineLevel="0" collapsed="false">
      <c r="A58" s="224" t="s">
        <v>267</v>
      </c>
      <c r="B58" s="220" t="s">
        <v>268</v>
      </c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21" t="s">
        <v>189</v>
      </c>
      <c r="J58" s="221" t="s">
        <v>189</v>
      </c>
      <c r="K58" s="221" t="s">
        <v>189</v>
      </c>
      <c r="L58" s="221" t="s">
        <v>189</v>
      </c>
      <c r="M58" s="221" t="s">
        <v>189</v>
      </c>
      <c r="N58" s="221" t="s">
        <v>189</v>
      </c>
      <c r="O58" s="225"/>
      <c r="P58" s="218"/>
    </row>
    <row r="59" customFormat="false" ht="30" hidden="false" customHeight="true" outlineLevel="0" collapsed="false">
      <c r="A59" s="224" t="s">
        <v>269</v>
      </c>
      <c r="B59" s="220"/>
      <c r="C59" s="221" t="s">
        <v>189</v>
      </c>
      <c r="D59" s="221" t="s">
        <v>189</v>
      </c>
      <c r="E59" s="221" t="s">
        <v>189</v>
      </c>
      <c r="F59" s="221" t="s">
        <v>189</v>
      </c>
      <c r="G59" s="221" t="s">
        <v>189</v>
      </c>
      <c r="H59" s="221" t="s">
        <v>189</v>
      </c>
      <c r="I59" s="221" t="s">
        <v>189</v>
      </c>
      <c r="J59" s="221" t="s">
        <v>189</v>
      </c>
      <c r="K59" s="221" t="s">
        <v>189</v>
      </c>
      <c r="L59" s="221" t="s">
        <v>189</v>
      </c>
      <c r="M59" s="221" t="s">
        <v>189</v>
      </c>
      <c r="N59" s="221" t="s">
        <v>189</v>
      </c>
      <c r="O59" s="225"/>
      <c r="P59" s="218"/>
    </row>
    <row r="60" customFormat="false" ht="18" hidden="false" customHeight="true" outlineLevel="0" collapsed="false">
      <c r="A60" s="224" t="s">
        <v>270</v>
      </c>
      <c r="B60" s="220" t="s">
        <v>271</v>
      </c>
      <c r="C60" s="221" t="s">
        <v>189</v>
      </c>
      <c r="D60" s="221" t="s">
        <v>189</v>
      </c>
      <c r="E60" s="221" t="s">
        <v>189</v>
      </c>
      <c r="F60" s="221" t="s">
        <v>189</v>
      </c>
      <c r="G60" s="221" t="s">
        <v>189</v>
      </c>
      <c r="H60" s="221" t="s">
        <v>189</v>
      </c>
      <c r="I60" s="221" t="s">
        <v>189</v>
      </c>
      <c r="J60" s="221" t="s">
        <v>189</v>
      </c>
      <c r="K60" s="221" t="s">
        <v>189</v>
      </c>
      <c r="L60" s="221" t="s">
        <v>189</v>
      </c>
      <c r="M60" s="221" t="s">
        <v>189</v>
      </c>
      <c r="N60" s="221" t="s">
        <v>189</v>
      </c>
      <c r="O60" s="225"/>
      <c r="P60" s="218"/>
    </row>
    <row r="61" customFormat="false" ht="18" hidden="false" customHeight="true" outlineLevel="0" collapsed="false">
      <c r="A61" s="224" t="s">
        <v>272</v>
      </c>
      <c r="B61" s="220" t="s">
        <v>273</v>
      </c>
      <c r="C61" s="221" t="n">
        <v>4487819</v>
      </c>
      <c r="D61" s="221" t="n">
        <v>1116392</v>
      </c>
      <c r="E61" s="221" t="s">
        <v>189</v>
      </c>
      <c r="F61" s="221" t="n">
        <v>89625</v>
      </c>
      <c r="G61" s="221" t="n">
        <v>642037</v>
      </c>
      <c r="H61" s="221" t="n">
        <v>15047</v>
      </c>
      <c r="I61" s="221" t="s">
        <v>189</v>
      </c>
      <c r="J61" s="221" t="n">
        <v>10600</v>
      </c>
      <c r="K61" s="221" t="s">
        <v>189</v>
      </c>
      <c r="L61" s="221" t="n">
        <v>48</v>
      </c>
      <c r="M61" s="221" t="n">
        <v>5129856</v>
      </c>
      <c r="N61" s="221" t="n">
        <v>1131487</v>
      </c>
      <c r="O61" s="225"/>
      <c r="P61" s="218"/>
    </row>
    <row r="62" customFormat="false" ht="18" hidden="false" customHeight="true" outlineLevel="0" collapsed="false">
      <c r="A62" s="224" t="s">
        <v>274</v>
      </c>
      <c r="B62" s="220" t="s">
        <v>275</v>
      </c>
      <c r="C62" s="221" t="s">
        <v>189</v>
      </c>
      <c r="D62" s="221" t="s">
        <v>189</v>
      </c>
      <c r="E62" s="221" t="s">
        <v>189</v>
      </c>
      <c r="F62" s="221" t="s">
        <v>189</v>
      </c>
      <c r="G62" s="221" t="n">
        <v>262052</v>
      </c>
      <c r="H62" s="221" t="s">
        <v>189</v>
      </c>
      <c r="I62" s="221" t="s">
        <v>189</v>
      </c>
      <c r="J62" s="221" t="s">
        <v>189</v>
      </c>
      <c r="K62" s="221" t="s">
        <v>189</v>
      </c>
      <c r="L62" s="221" t="s">
        <v>189</v>
      </c>
      <c r="M62" s="221" t="n">
        <v>262052</v>
      </c>
      <c r="N62" s="221" t="s">
        <v>189</v>
      </c>
      <c r="O62" s="225"/>
      <c r="P62" s="218"/>
    </row>
    <row r="63" customFormat="false" ht="18" hidden="false" customHeight="true" outlineLevel="0" collapsed="false">
      <c r="A63" s="236" t="s">
        <v>276</v>
      </c>
      <c r="B63" s="237"/>
      <c r="C63" s="231" t="s">
        <v>189</v>
      </c>
      <c r="D63" s="231" t="s">
        <v>189</v>
      </c>
      <c r="E63" s="231" t="s">
        <v>189</v>
      </c>
      <c r="F63" s="231" t="s">
        <v>189</v>
      </c>
      <c r="G63" s="231" t="s">
        <v>189</v>
      </c>
      <c r="H63" s="231" t="s">
        <v>189</v>
      </c>
      <c r="I63" s="231" t="s">
        <v>189</v>
      </c>
      <c r="J63" s="231" t="s">
        <v>189</v>
      </c>
      <c r="K63" s="231" t="s">
        <v>189</v>
      </c>
      <c r="L63" s="231" t="s">
        <v>189</v>
      </c>
      <c r="M63" s="231" t="s">
        <v>189</v>
      </c>
      <c r="N63" s="231" t="s">
        <v>189</v>
      </c>
      <c r="O63" s="225"/>
      <c r="P63" s="218"/>
    </row>
    <row r="64" customFormat="false" ht="30" hidden="false" customHeight="true" outlineLevel="0" collapsed="false">
      <c r="A64" s="232" t="s">
        <v>277</v>
      </c>
      <c r="B64" s="233"/>
      <c r="C64" s="216" t="s">
        <v>189</v>
      </c>
      <c r="D64" s="216" t="s">
        <v>189</v>
      </c>
      <c r="E64" s="216" t="s">
        <v>189</v>
      </c>
      <c r="F64" s="216" t="s">
        <v>189</v>
      </c>
      <c r="G64" s="216" t="s">
        <v>189</v>
      </c>
      <c r="H64" s="216" t="s">
        <v>189</v>
      </c>
      <c r="I64" s="216" t="s">
        <v>189</v>
      </c>
      <c r="J64" s="216" t="s">
        <v>189</v>
      </c>
      <c r="K64" s="216" t="s">
        <v>189</v>
      </c>
      <c r="L64" s="216" t="s">
        <v>189</v>
      </c>
      <c r="M64" s="216" t="s">
        <v>189</v>
      </c>
      <c r="N64" s="216" t="s">
        <v>189</v>
      </c>
      <c r="O64" s="225"/>
      <c r="P64" s="218"/>
    </row>
    <row r="65" customFormat="false" ht="18" hidden="false" customHeight="true" outlineLevel="0" collapsed="false">
      <c r="A65" s="224" t="s">
        <v>278</v>
      </c>
      <c r="B65" s="220"/>
      <c r="C65" s="223" t="s">
        <v>189</v>
      </c>
      <c r="D65" s="223" t="s">
        <v>189</v>
      </c>
      <c r="E65" s="223" t="s">
        <v>189</v>
      </c>
      <c r="F65" s="223" t="s">
        <v>189</v>
      </c>
      <c r="G65" s="223" t="s">
        <v>189</v>
      </c>
      <c r="H65" s="223" t="s">
        <v>189</v>
      </c>
      <c r="I65" s="223" t="s">
        <v>189</v>
      </c>
      <c r="J65" s="223" t="s">
        <v>189</v>
      </c>
      <c r="K65" s="223" t="s">
        <v>189</v>
      </c>
      <c r="L65" s="223" t="s">
        <v>189</v>
      </c>
      <c r="M65" s="221" t="s">
        <v>189</v>
      </c>
      <c r="N65" s="223" t="s">
        <v>189</v>
      </c>
      <c r="O65" s="225"/>
      <c r="P65" s="218"/>
    </row>
    <row r="66" customFormat="false" ht="18" hidden="false" customHeight="true" outlineLevel="0" collapsed="false">
      <c r="A66" s="224" t="s">
        <v>279</v>
      </c>
      <c r="B66" s="220" t="s">
        <v>280</v>
      </c>
      <c r="C66" s="221" t="s">
        <v>189</v>
      </c>
      <c r="D66" s="221" t="s">
        <v>189</v>
      </c>
      <c r="E66" s="221" t="s">
        <v>189</v>
      </c>
      <c r="F66" s="221" t="s">
        <v>189</v>
      </c>
      <c r="G66" s="221" t="s">
        <v>189</v>
      </c>
      <c r="H66" s="221" t="s">
        <v>189</v>
      </c>
      <c r="I66" s="221" t="s">
        <v>189</v>
      </c>
      <c r="J66" s="221" t="s">
        <v>189</v>
      </c>
      <c r="K66" s="221" t="s">
        <v>189</v>
      </c>
      <c r="L66" s="221" t="s">
        <v>189</v>
      </c>
      <c r="M66" s="221" t="s">
        <v>189</v>
      </c>
      <c r="N66" s="221" t="s">
        <v>189</v>
      </c>
      <c r="O66" s="225"/>
      <c r="P66" s="218"/>
    </row>
    <row r="67" customFormat="false" ht="18" hidden="false" customHeight="true" outlineLevel="0" collapsed="false">
      <c r="A67" s="219" t="s">
        <v>281</v>
      </c>
      <c r="B67" s="227"/>
      <c r="C67" s="221" t="s">
        <v>189</v>
      </c>
      <c r="D67" s="221" t="s">
        <v>189</v>
      </c>
      <c r="E67" s="221" t="s">
        <v>189</v>
      </c>
      <c r="F67" s="221" t="s">
        <v>189</v>
      </c>
      <c r="G67" s="221" t="s">
        <v>189</v>
      </c>
      <c r="H67" s="221" t="s">
        <v>189</v>
      </c>
      <c r="I67" s="221" t="s">
        <v>189</v>
      </c>
      <c r="J67" s="221" t="s">
        <v>189</v>
      </c>
      <c r="K67" s="221" t="s">
        <v>189</v>
      </c>
      <c r="L67" s="221" t="s">
        <v>189</v>
      </c>
      <c r="M67" s="221" t="s">
        <v>189</v>
      </c>
      <c r="N67" s="221" t="s">
        <v>189</v>
      </c>
      <c r="O67" s="225"/>
      <c r="P67" s="218"/>
    </row>
    <row r="68" customFormat="false" ht="18" hidden="false" customHeight="true" outlineLevel="0" collapsed="false">
      <c r="A68" s="219" t="s">
        <v>282</v>
      </c>
      <c r="B68" s="228" t="s">
        <v>283</v>
      </c>
      <c r="C68" s="221" t="s">
        <v>189</v>
      </c>
      <c r="D68" s="221" t="s">
        <v>189</v>
      </c>
      <c r="E68" s="221" t="s">
        <v>189</v>
      </c>
      <c r="F68" s="221" t="s">
        <v>189</v>
      </c>
      <c r="G68" s="221" t="s">
        <v>189</v>
      </c>
      <c r="H68" s="221" t="s">
        <v>189</v>
      </c>
      <c r="I68" s="221" t="s">
        <v>189</v>
      </c>
      <c r="J68" s="221" t="s">
        <v>189</v>
      </c>
      <c r="K68" s="221" t="s">
        <v>189</v>
      </c>
      <c r="L68" s="221" t="s">
        <v>189</v>
      </c>
      <c r="M68" s="221" t="s">
        <v>189</v>
      </c>
      <c r="N68" s="221" t="s">
        <v>189</v>
      </c>
      <c r="O68" s="225"/>
      <c r="P68" s="218"/>
    </row>
    <row r="69" customFormat="false" ht="30" hidden="false" customHeight="true" outlineLevel="0" collapsed="false">
      <c r="A69" s="219" t="s">
        <v>284</v>
      </c>
      <c r="B69" s="227"/>
      <c r="C69" s="221" t="s">
        <v>189</v>
      </c>
      <c r="D69" s="221" t="s">
        <v>189</v>
      </c>
      <c r="E69" s="221" t="s">
        <v>189</v>
      </c>
      <c r="F69" s="221" t="s">
        <v>189</v>
      </c>
      <c r="G69" s="221" t="n">
        <v>62697</v>
      </c>
      <c r="H69" s="221" t="s">
        <v>189</v>
      </c>
      <c r="I69" s="221" t="s">
        <v>189</v>
      </c>
      <c r="J69" s="221" t="s">
        <v>189</v>
      </c>
      <c r="K69" s="221" t="s">
        <v>189</v>
      </c>
      <c r="L69" s="221" t="s">
        <v>189</v>
      </c>
      <c r="M69" s="221" t="n">
        <v>62697</v>
      </c>
      <c r="N69" s="221" t="s">
        <v>189</v>
      </c>
      <c r="O69" s="225"/>
      <c r="P69" s="218"/>
    </row>
    <row r="70" customFormat="false" ht="18" hidden="false" customHeight="true" outlineLevel="0" collapsed="false">
      <c r="A70" s="224" t="s">
        <v>285</v>
      </c>
      <c r="B70" s="220" t="s">
        <v>286</v>
      </c>
      <c r="C70" s="221" t="n">
        <v>528549</v>
      </c>
      <c r="D70" s="221" t="n">
        <v>391531</v>
      </c>
      <c r="E70" s="221" t="s">
        <v>189</v>
      </c>
      <c r="F70" s="221" t="n">
        <v>1476</v>
      </c>
      <c r="G70" s="221" t="n">
        <v>544562</v>
      </c>
      <c r="H70" s="221" t="n">
        <v>16309</v>
      </c>
      <c r="I70" s="221" t="s">
        <v>189</v>
      </c>
      <c r="J70" s="221" t="n">
        <v>2</v>
      </c>
      <c r="K70" s="221" t="s">
        <v>189</v>
      </c>
      <c r="L70" s="221" t="s">
        <v>189</v>
      </c>
      <c r="M70" s="221" t="n">
        <v>1073111</v>
      </c>
      <c r="N70" s="221" t="n">
        <v>407840</v>
      </c>
    </row>
    <row r="71" customFormat="false" ht="18" hidden="false" customHeight="true" outlineLevel="0" collapsed="false">
      <c r="A71" s="224" t="s">
        <v>287</v>
      </c>
      <c r="B71" s="220" t="s">
        <v>288</v>
      </c>
      <c r="C71" s="221" t="s">
        <v>189</v>
      </c>
      <c r="D71" s="221" t="s">
        <v>189</v>
      </c>
      <c r="E71" s="221" t="s">
        <v>189</v>
      </c>
      <c r="F71" s="221" t="s">
        <v>189</v>
      </c>
      <c r="G71" s="221" t="s">
        <v>189</v>
      </c>
      <c r="H71" s="221" t="s">
        <v>189</v>
      </c>
      <c r="I71" s="221" t="s">
        <v>189</v>
      </c>
      <c r="J71" s="221" t="s">
        <v>189</v>
      </c>
      <c r="K71" s="221" t="s">
        <v>189</v>
      </c>
      <c r="L71" s="221" t="s">
        <v>189</v>
      </c>
      <c r="M71" s="221" t="s">
        <v>189</v>
      </c>
      <c r="N71" s="221" t="s">
        <v>189</v>
      </c>
    </row>
    <row r="72" customFormat="false" ht="18" hidden="false" customHeight="true" outlineLevel="0" collapsed="false">
      <c r="A72" s="224" t="s">
        <v>289</v>
      </c>
      <c r="B72" s="220" t="s">
        <v>290</v>
      </c>
      <c r="C72" s="221" t="s">
        <v>189</v>
      </c>
      <c r="D72" s="221" t="n">
        <v>1</v>
      </c>
      <c r="E72" s="221" t="s">
        <v>189</v>
      </c>
      <c r="F72" s="221" t="s">
        <v>189</v>
      </c>
      <c r="G72" s="221" t="n">
        <v>193</v>
      </c>
      <c r="H72" s="221" t="s">
        <v>189</v>
      </c>
      <c r="I72" s="221" t="s">
        <v>189</v>
      </c>
      <c r="J72" s="221" t="s">
        <v>189</v>
      </c>
      <c r="K72" s="221" t="s">
        <v>189</v>
      </c>
      <c r="L72" s="221" t="s">
        <v>189</v>
      </c>
      <c r="M72" s="221" t="n">
        <v>193</v>
      </c>
      <c r="N72" s="221" t="n">
        <v>1</v>
      </c>
    </row>
    <row r="73" customFormat="false" ht="18" hidden="false" customHeight="true" outlineLevel="0" collapsed="false">
      <c r="A73" s="224" t="s">
        <v>291</v>
      </c>
      <c r="B73" s="220" t="s">
        <v>292</v>
      </c>
      <c r="C73" s="221" t="s">
        <v>189</v>
      </c>
      <c r="D73" s="221" t="s">
        <v>189</v>
      </c>
      <c r="E73" s="221" t="s">
        <v>189</v>
      </c>
      <c r="F73" s="221" t="s">
        <v>189</v>
      </c>
      <c r="G73" s="221" t="s">
        <v>189</v>
      </c>
      <c r="H73" s="221" t="s">
        <v>189</v>
      </c>
      <c r="I73" s="221" t="s">
        <v>189</v>
      </c>
      <c r="J73" s="221" t="s">
        <v>189</v>
      </c>
      <c r="K73" s="221" t="s">
        <v>189</v>
      </c>
      <c r="L73" s="221" t="s">
        <v>189</v>
      </c>
      <c r="M73" s="221" t="s">
        <v>189</v>
      </c>
      <c r="N73" s="221" t="s">
        <v>189</v>
      </c>
      <c r="O73" s="225"/>
      <c r="P73" s="218"/>
    </row>
    <row r="74" customFormat="false" ht="30" hidden="false" customHeight="true" outlineLevel="0" collapsed="false">
      <c r="A74" s="224" t="s">
        <v>293</v>
      </c>
      <c r="B74" s="220" t="s">
        <v>294</v>
      </c>
      <c r="C74" s="221" t="n">
        <v>7800</v>
      </c>
      <c r="D74" s="221" t="n">
        <v>2729</v>
      </c>
      <c r="E74" s="221" t="s">
        <v>189</v>
      </c>
      <c r="F74" s="221" t="s">
        <v>189</v>
      </c>
      <c r="G74" s="221" t="s">
        <v>189</v>
      </c>
      <c r="H74" s="221" t="s">
        <v>189</v>
      </c>
      <c r="I74" s="221" t="s">
        <v>189</v>
      </c>
      <c r="J74" s="221" t="s">
        <v>189</v>
      </c>
      <c r="K74" s="221" t="s">
        <v>189</v>
      </c>
      <c r="L74" s="221" t="s">
        <v>189</v>
      </c>
      <c r="M74" s="221" t="n">
        <v>7800</v>
      </c>
      <c r="N74" s="221" t="n">
        <v>2729</v>
      </c>
    </row>
    <row r="75" customFormat="false" ht="18" hidden="false" customHeight="true" outlineLevel="0" collapsed="false">
      <c r="A75" s="224" t="s">
        <v>295</v>
      </c>
      <c r="B75" s="220"/>
      <c r="C75" s="221" t="s">
        <v>189</v>
      </c>
      <c r="D75" s="221" t="s">
        <v>189</v>
      </c>
      <c r="E75" s="221" t="s">
        <v>189</v>
      </c>
      <c r="F75" s="221" t="s">
        <v>189</v>
      </c>
      <c r="G75" s="221" t="s">
        <v>189</v>
      </c>
      <c r="H75" s="221" t="s">
        <v>189</v>
      </c>
      <c r="I75" s="221" t="s">
        <v>189</v>
      </c>
      <c r="J75" s="221" t="s">
        <v>189</v>
      </c>
      <c r="K75" s="221" t="s">
        <v>189</v>
      </c>
      <c r="L75" s="221" t="s">
        <v>189</v>
      </c>
      <c r="M75" s="221" t="s">
        <v>189</v>
      </c>
      <c r="N75" s="221" t="s">
        <v>189</v>
      </c>
    </row>
    <row r="76" customFormat="false" ht="18" hidden="false" customHeight="true" outlineLevel="0" collapsed="false">
      <c r="A76" s="224" t="s">
        <v>296</v>
      </c>
      <c r="B76" s="220" t="s">
        <v>297</v>
      </c>
      <c r="C76" s="221" t="n">
        <v>155218</v>
      </c>
      <c r="D76" s="221" t="n">
        <v>21296</v>
      </c>
      <c r="E76" s="221" t="s">
        <v>189</v>
      </c>
      <c r="F76" s="221" t="s">
        <v>189</v>
      </c>
      <c r="G76" s="221" t="s">
        <v>189</v>
      </c>
      <c r="H76" s="221" t="s">
        <v>189</v>
      </c>
      <c r="I76" s="221" t="s">
        <v>189</v>
      </c>
      <c r="J76" s="221" t="s">
        <v>189</v>
      </c>
      <c r="K76" s="221" t="s">
        <v>189</v>
      </c>
      <c r="L76" s="221" t="s">
        <v>189</v>
      </c>
      <c r="M76" s="221" t="n">
        <v>155218</v>
      </c>
      <c r="N76" s="221" t="n">
        <v>21296</v>
      </c>
    </row>
    <row r="77" customFormat="false" ht="18" hidden="false" customHeight="true" outlineLevel="0" collapsed="false">
      <c r="A77" s="224" t="s">
        <v>298</v>
      </c>
      <c r="B77" s="220" t="s">
        <v>299</v>
      </c>
      <c r="C77" s="221" t="n">
        <v>110860</v>
      </c>
      <c r="D77" s="221" t="n">
        <v>323566</v>
      </c>
      <c r="E77" s="221" t="s">
        <v>189</v>
      </c>
      <c r="F77" s="221" t="n">
        <v>485</v>
      </c>
      <c r="G77" s="221" t="n">
        <v>140794</v>
      </c>
      <c r="H77" s="221" t="n">
        <v>2022</v>
      </c>
      <c r="I77" s="221" t="s">
        <v>189</v>
      </c>
      <c r="J77" s="221" t="s">
        <v>189</v>
      </c>
      <c r="K77" s="221" t="s">
        <v>189</v>
      </c>
      <c r="L77" s="221" t="n">
        <v>1607</v>
      </c>
      <c r="M77" s="221" t="n">
        <v>251654</v>
      </c>
      <c r="N77" s="221" t="n">
        <v>327195</v>
      </c>
    </row>
    <row r="78" customFormat="false" ht="18" hidden="false" customHeight="true" outlineLevel="0" collapsed="false">
      <c r="A78" s="224" t="s">
        <v>300</v>
      </c>
      <c r="B78" s="220" t="s">
        <v>301</v>
      </c>
      <c r="C78" s="221" t="n">
        <v>299830</v>
      </c>
      <c r="D78" s="221" t="n">
        <v>3651</v>
      </c>
      <c r="E78" s="221" t="s">
        <v>189</v>
      </c>
      <c r="F78" s="221" t="s">
        <v>189</v>
      </c>
      <c r="G78" s="221" t="s">
        <v>189</v>
      </c>
      <c r="H78" s="221" t="s">
        <v>189</v>
      </c>
      <c r="I78" s="221" t="s">
        <v>189</v>
      </c>
      <c r="J78" s="221" t="s">
        <v>189</v>
      </c>
      <c r="K78" s="221" t="s">
        <v>189</v>
      </c>
      <c r="L78" s="221" t="n">
        <v>133</v>
      </c>
      <c r="M78" s="221" t="n">
        <v>299830</v>
      </c>
      <c r="N78" s="221" t="n">
        <v>3784</v>
      </c>
    </row>
    <row r="79" customFormat="false" ht="30" hidden="false" customHeight="true" outlineLevel="0" collapsed="false">
      <c r="A79" s="224" t="s">
        <v>302</v>
      </c>
      <c r="B79" s="220"/>
      <c r="C79" s="221" t="s">
        <v>189</v>
      </c>
      <c r="D79" s="221" t="s">
        <v>189</v>
      </c>
      <c r="E79" s="221" t="s">
        <v>189</v>
      </c>
      <c r="F79" s="221" t="s">
        <v>189</v>
      </c>
      <c r="G79" s="221" t="s">
        <v>189</v>
      </c>
      <c r="H79" s="221" t="s">
        <v>189</v>
      </c>
      <c r="I79" s="221" t="s">
        <v>189</v>
      </c>
      <c r="J79" s="221" t="s">
        <v>189</v>
      </c>
      <c r="K79" s="221" t="s">
        <v>189</v>
      </c>
      <c r="L79" s="221" t="s">
        <v>189</v>
      </c>
      <c r="M79" s="221" t="s">
        <v>189</v>
      </c>
      <c r="N79" s="221" t="s">
        <v>189</v>
      </c>
    </row>
    <row r="80" customFormat="false" ht="18" hidden="false" customHeight="true" outlineLevel="0" collapsed="false">
      <c r="A80" s="224" t="s">
        <v>303</v>
      </c>
      <c r="B80" s="220"/>
      <c r="C80" s="221" t="s">
        <v>189</v>
      </c>
      <c r="D80" s="221" t="s">
        <v>189</v>
      </c>
      <c r="E80" s="221" t="s">
        <v>189</v>
      </c>
      <c r="F80" s="221" t="s">
        <v>189</v>
      </c>
      <c r="G80" s="221" t="s">
        <v>189</v>
      </c>
      <c r="H80" s="221" t="s">
        <v>189</v>
      </c>
      <c r="I80" s="221" t="s">
        <v>189</v>
      </c>
      <c r="J80" s="221" t="s">
        <v>189</v>
      </c>
      <c r="K80" s="221" t="s">
        <v>189</v>
      </c>
      <c r="L80" s="221" t="s">
        <v>189</v>
      </c>
      <c r="M80" s="221" t="s">
        <v>189</v>
      </c>
      <c r="N80" s="221" t="s">
        <v>189</v>
      </c>
      <c r="O80" s="225"/>
      <c r="P80" s="218"/>
    </row>
    <row r="81" customFormat="false" ht="18" hidden="false" customHeight="true" outlineLevel="0" collapsed="false">
      <c r="A81" s="224" t="s">
        <v>304</v>
      </c>
      <c r="B81" s="220" t="s">
        <v>305</v>
      </c>
      <c r="C81" s="221" t="s">
        <v>189</v>
      </c>
      <c r="D81" s="221" t="n">
        <v>247</v>
      </c>
      <c r="E81" s="221" t="s">
        <v>189</v>
      </c>
      <c r="F81" s="221" t="s">
        <v>189</v>
      </c>
      <c r="G81" s="221" t="s">
        <v>189</v>
      </c>
      <c r="H81" s="221" t="n">
        <v>49790</v>
      </c>
      <c r="I81" s="221" t="s">
        <v>189</v>
      </c>
      <c r="J81" s="221" t="s">
        <v>189</v>
      </c>
      <c r="K81" s="221" t="s">
        <v>189</v>
      </c>
      <c r="L81" s="221" t="s">
        <v>189</v>
      </c>
      <c r="M81" s="221" t="s">
        <v>189</v>
      </c>
      <c r="N81" s="221" t="n">
        <v>50037</v>
      </c>
    </row>
    <row r="82" customFormat="false" ht="16.5" hidden="false" customHeight="false" outlineLevel="0" collapsed="false">
      <c r="A82" s="224"/>
      <c r="B82" s="220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</row>
    <row r="83" customFormat="false" ht="16.5" hidden="false" customHeight="false" outlineLevel="0" collapsed="false">
      <c r="A83" s="238" t="s">
        <v>306</v>
      </c>
      <c r="B83" s="239" t="s">
        <v>307</v>
      </c>
      <c r="C83" s="240" t="n">
        <f aca="false">SUM(C14:C81)</f>
        <v>47921637</v>
      </c>
      <c r="D83" s="240" t="n">
        <f aca="false">SUM(D14:D81)</f>
        <v>25109116</v>
      </c>
      <c r="E83" s="240" t="n">
        <f aca="false">SUM(E14:E81)</f>
        <v>0</v>
      </c>
      <c r="F83" s="240" t="n">
        <f aca="false">SUM(F14:F81)</f>
        <v>220320</v>
      </c>
      <c r="G83" s="240" t="n">
        <f aca="false">SUM(G14:G81)</f>
        <v>8127908</v>
      </c>
      <c r="H83" s="240" t="n">
        <f aca="false">SUM(H14:H81)</f>
        <v>386415</v>
      </c>
      <c r="I83" s="240" t="n">
        <f aca="false">SUM(I14:I81)</f>
        <v>0</v>
      </c>
      <c r="J83" s="240" t="n">
        <f aca="false">SUM(J14:J81)</f>
        <v>12036</v>
      </c>
      <c r="K83" s="241" t="n">
        <f aca="false">SUM(K14:K81)</f>
        <v>-11</v>
      </c>
      <c r="L83" s="240" t="n">
        <f aca="false">SUM(L14:L81)</f>
        <v>21228</v>
      </c>
      <c r="M83" s="240" t="n">
        <f aca="false">SUM(M14:M81)</f>
        <v>56049534</v>
      </c>
      <c r="N83" s="240" t="n">
        <f aca="false">SUM(N14:N81)</f>
        <v>25516759</v>
      </c>
      <c r="O83" s="225"/>
      <c r="P83" s="225"/>
    </row>
    <row r="84" customFormat="false" ht="15.75" hidden="false" customHeight="false" outlineLevel="0" collapsed="false">
      <c r="A84" s="181"/>
      <c r="M84" s="217"/>
      <c r="N84" s="217"/>
    </row>
    <row r="85" customFormat="false" ht="15.75" hidden="false" customHeight="false" outlineLevel="0" collapsed="false">
      <c r="A85" s="181"/>
      <c r="B85" s="217"/>
      <c r="C85" s="217"/>
      <c r="G85" s="217"/>
      <c r="M85" s="217"/>
    </row>
    <row r="86" customFormat="false" ht="15.75" hidden="false" customHeight="false" outlineLevel="0" collapsed="false">
      <c r="A86" s="181"/>
      <c r="C86" s="217"/>
      <c r="E86" s="217"/>
      <c r="F86" s="217"/>
      <c r="N86" s="217"/>
      <c r="O86" s="217"/>
      <c r="P86" s="2"/>
    </row>
    <row r="87" customFormat="false" ht="15.75" hidden="false" customHeight="false" outlineLevel="0" collapsed="false">
      <c r="A87" s="181"/>
      <c r="B87" s="217"/>
      <c r="C87" s="217"/>
    </row>
    <row r="88" customFormat="false" ht="15.75" hidden="false" customHeight="false" outlineLevel="0" collapsed="false">
      <c r="A88" s="181"/>
    </row>
    <row r="89" customFormat="false" ht="15.75" hidden="false" customHeight="false" outlineLevel="0" collapsed="false">
      <c r="A89" s="181"/>
    </row>
    <row r="90" customFormat="false" ht="15.75" hidden="false" customHeight="false" outlineLevel="0" collapsed="false">
      <c r="A90" s="181"/>
    </row>
    <row r="91" customFormat="false" ht="15.75" hidden="false" customHeight="false" outlineLevel="0" collapsed="false">
      <c r="A91" s="181"/>
    </row>
  </sheetData>
  <mergeCells count="14">
    <mergeCell ref="A1:M1"/>
    <mergeCell ref="A2:N2"/>
    <mergeCell ref="A4:B4"/>
    <mergeCell ref="A5:B5"/>
    <mergeCell ref="C7:F7"/>
    <mergeCell ref="G7:J7"/>
    <mergeCell ref="K7:L7"/>
    <mergeCell ref="M7:N7"/>
    <mergeCell ref="C8:D9"/>
    <mergeCell ref="E8:F8"/>
    <mergeCell ref="G8:H9"/>
    <mergeCell ref="I8:J8"/>
    <mergeCell ref="E9:F9"/>
    <mergeCell ref="I9:J9"/>
  </mergeCell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7.5"/>
    <col collapsed="false" customWidth="true" hidden="false" outlineLevel="0" max="10" min="3" style="2" width="14.62"/>
    <col collapsed="false" customWidth="true" hidden="false" outlineLevel="0" max="12" min="11" style="2" width="17.62"/>
    <col collapsed="false" customWidth="true" hidden="false" outlineLevel="0" max="13" min="13" style="181" width="10.62"/>
    <col collapsed="false" customWidth="true" hidden="false" outlineLevel="0" max="14" min="14" style="181" width="10.24"/>
    <col collapsed="false" customWidth="false" hidden="false" outlineLevel="0" max="257" min="15" style="181" width="8.99"/>
  </cols>
  <sheetData>
    <row r="1" s="242" customFormat="true" ht="45.75" hidden="false" customHeight="true" outlineLevel="0" collapsed="false">
      <c r="A1" s="182" t="s">
        <v>30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3" t="s">
        <v>309</v>
      </c>
    </row>
    <row r="2" s="242" customFormat="true" ht="45.75" hidden="false" customHeight="true" outlineLevel="0" collapsed="false">
      <c r="A2" s="185" t="str">
        <f aca="false">'Form HKLQ1-1'!A3:H3</f>
        <v>二零二二年一月至六月
January to June 202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4"/>
    </row>
    <row r="3" customFormat="false" ht="8.1" hidden="false" customHeight="true" outlineLevel="0" collapsed="false">
      <c r="A3" s="186"/>
      <c r="B3" s="186"/>
      <c r="C3" s="187"/>
      <c r="M3" s="2"/>
    </row>
    <row r="4" s="243" customFormat="true" ht="38.1" hidden="false" customHeight="true" outlineLevel="0" collapsed="false">
      <c r="A4" s="188" t="s">
        <v>170</v>
      </c>
      <c r="B4" s="188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</row>
    <row r="5" s="243" customFormat="true" ht="38.1" hidden="false" customHeight="true" outlineLevel="0" collapsed="false">
      <c r="A5" s="188" t="s">
        <v>171</v>
      </c>
      <c r="B5" s="188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</row>
    <row r="6" customFormat="false" ht="12.95" hidden="false" customHeight="true" outlineLevel="0" collapsed="false">
      <c r="A6" s="244"/>
      <c r="B6" s="244"/>
      <c r="M6" s="2"/>
    </row>
    <row r="7" s="211" customFormat="true" ht="39.95" hidden="false" customHeight="true" outlineLevel="0" collapsed="false">
      <c r="A7" s="189"/>
      <c r="B7" s="190"/>
      <c r="C7" s="245" t="s">
        <v>310</v>
      </c>
      <c r="D7" s="245"/>
      <c r="E7" s="245"/>
      <c r="F7" s="245"/>
      <c r="G7" s="245"/>
      <c r="H7" s="245"/>
      <c r="I7" s="245"/>
      <c r="J7" s="245"/>
      <c r="K7" s="245"/>
      <c r="L7" s="245"/>
      <c r="M7" s="68"/>
    </row>
    <row r="8" s="211" customFormat="true" ht="33.95" hidden="false" customHeight="true" outlineLevel="0" collapsed="false">
      <c r="A8" s="192"/>
      <c r="B8" s="193"/>
      <c r="C8" s="191" t="s">
        <v>311</v>
      </c>
      <c r="D8" s="191"/>
      <c r="E8" s="191" t="s">
        <v>312</v>
      </c>
      <c r="F8" s="191"/>
      <c r="G8" s="191" t="s">
        <v>313</v>
      </c>
      <c r="H8" s="191"/>
      <c r="I8" s="191" t="s">
        <v>314</v>
      </c>
      <c r="J8" s="191"/>
      <c r="K8" s="191" t="s">
        <v>315</v>
      </c>
      <c r="L8" s="191"/>
      <c r="M8" s="68"/>
    </row>
    <row r="9" s="211" customFormat="true" ht="33.95" hidden="false" customHeight="true" outlineLevel="0" collapsed="false">
      <c r="A9" s="192"/>
      <c r="B9" s="193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68"/>
    </row>
    <row r="10" s="211" customFormat="true" ht="33.95" hidden="false" customHeight="true" outlineLevel="0" collapsed="false">
      <c r="A10" s="192"/>
      <c r="B10" s="197"/>
      <c r="C10" s="200" t="s">
        <v>179</v>
      </c>
      <c r="D10" s="201" t="s">
        <v>180</v>
      </c>
      <c r="E10" s="200" t="s">
        <v>179</v>
      </c>
      <c r="F10" s="201" t="s">
        <v>180</v>
      </c>
      <c r="G10" s="200" t="s">
        <v>179</v>
      </c>
      <c r="H10" s="201" t="s">
        <v>180</v>
      </c>
      <c r="I10" s="200" t="s">
        <v>179</v>
      </c>
      <c r="J10" s="201" t="s">
        <v>180</v>
      </c>
      <c r="K10" s="202" t="s">
        <v>179</v>
      </c>
      <c r="L10" s="203" t="s">
        <v>180</v>
      </c>
      <c r="M10" s="68"/>
    </row>
    <row r="11" s="211" customFormat="true" ht="17.1" hidden="false" customHeight="true" outlineLevel="0" collapsed="false">
      <c r="A11" s="192"/>
      <c r="B11" s="197"/>
      <c r="C11" s="204" t="s">
        <v>181</v>
      </c>
      <c r="D11" s="204" t="s">
        <v>182</v>
      </c>
      <c r="E11" s="204" t="s">
        <v>181</v>
      </c>
      <c r="F11" s="204" t="s">
        <v>182</v>
      </c>
      <c r="G11" s="204" t="s">
        <v>181</v>
      </c>
      <c r="H11" s="204" t="s">
        <v>182</v>
      </c>
      <c r="I11" s="204" t="s">
        <v>181</v>
      </c>
      <c r="J11" s="204" t="s">
        <v>182</v>
      </c>
      <c r="K11" s="204" t="s">
        <v>181</v>
      </c>
      <c r="L11" s="205" t="s">
        <v>182</v>
      </c>
      <c r="M11" s="68"/>
    </row>
    <row r="12" s="211" customFormat="true" ht="17.1" hidden="false" customHeight="true" outlineLevel="0" collapsed="false">
      <c r="A12" s="192"/>
      <c r="B12" s="197"/>
      <c r="C12" s="204" t="s">
        <v>183</v>
      </c>
      <c r="D12" s="204" t="s">
        <v>183</v>
      </c>
      <c r="E12" s="204" t="s">
        <v>183</v>
      </c>
      <c r="F12" s="204" t="s">
        <v>183</v>
      </c>
      <c r="G12" s="204" t="s">
        <v>183</v>
      </c>
      <c r="H12" s="204" t="s">
        <v>183</v>
      </c>
      <c r="I12" s="204" t="s">
        <v>183</v>
      </c>
      <c r="J12" s="204" t="s">
        <v>183</v>
      </c>
      <c r="K12" s="204" t="s">
        <v>183</v>
      </c>
      <c r="L12" s="205" t="s">
        <v>183</v>
      </c>
      <c r="M12" s="68"/>
      <c r="N12" s="212"/>
    </row>
    <row r="13" s="211" customFormat="true" ht="33.95" hidden="false" customHeight="true" outlineLevel="0" collapsed="false">
      <c r="A13" s="207" t="s">
        <v>184</v>
      </c>
      <c r="B13" s="208" t="s">
        <v>185</v>
      </c>
      <c r="C13" s="210" t="s">
        <v>186</v>
      </c>
      <c r="D13" s="210" t="s">
        <v>186</v>
      </c>
      <c r="E13" s="210" t="s">
        <v>186</v>
      </c>
      <c r="F13" s="210" t="s">
        <v>186</v>
      </c>
      <c r="G13" s="210" t="s">
        <v>186</v>
      </c>
      <c r="H13" s="210" t="s">
        <v>186</v>
      </c>
      <c r="I13" s="210" t="s">
        <v>186</v>
      </c>
      <c r="J13" s="210" t="s">
        <v>186</v>
      </c>
      <c r="K13" s="210" t="s">
        <v>186</v>
      </c>
      <c r="L13" s="210" t="s">
        <v>186</v>
      </c>
      <c r="M13" s="246"/>
      <c r="N13" s="0"/>
    </row>
    <row r="14" customFormat="false" ht="30" hidden="false" customHeight="true" outlineLevel="0" collapsed="false">
      <c r="A14" s="213" t="s">
        <v>187</v>
      </c>
      <c r="B14" s="233" t="s">
        <v>188</v>
      </c>
      <c r="C14" s="215" t="s">
        <v>189</v>
      </c>
      <c r="D14" s="215" t="s">
        <v>189</v>
      </c>
      <c r="E14" s="215" t="s">
        <v>189</v>
      </c>
      <c r="F14" s="215" t="s">
        <v>189</v>
      </c>
      <c r="G14" s="215" t="s">
        <v>189</v>
      </c>
      <c r="H14" s="215" t="s">
        <v>189</v>
      </c>
      <c r="I14" s="215" t="s">
        <v>189</v>
      </c>
      <c r="J14" s="215" t="s">
        <v>189</v>
      </c>
      <c r="K14" s="215" t="s">
        <v>189</v>
      </c>
      <c r="L14" s="215" t="s">
        <v>189</v>
      </c>
      <c r="M14" s="247"/>
    </row>
    <row r="15" customFormat="false" ht="18" hidden="false" customHeight="true" outlineLevel="0" collapsed="false">
      <c r="A15" s="219" t="s">
        <v>190</v>
      </c>
      <c r="B15" s="220" t="s">
        <v>191</v>
      </c>
      <c r="C15" s="221" t="s">
        <v>189</v>
      </c>
      <c r="D15" s="221" t="s">
        <v>189</v>
      </c>
      <c r="E15" s="221" t="s">
        <v>189</v>
      </c>
      <c r="F15" s="221" t="s">
        <v>189</v>
      </c>
      <c r="G15" s="221" t="s">
        <v>189</v>
      </c>
      <c r="H15" s="221" t="s">
        <v>189</v>
      </c>
      <c r="I15" s="221" t="s">
        <v>189</v>
      </c>
      <c r="J15" s="221" t="s">
        <v>189</v>
      </c>
      <c r="K15" s="221" t="s">
        <v>189</v>
      </c>
      <c r="L15" s="221" t="s">
        <v>189</v>
      </c>
      <c r="M15" s="247"/>
    </row>
    <row r="16" customFormat="false" ht="18" hidden="false" customHeight="true" outlineLevel="0" collapsed="false">
      <c r="A16" s="224" t="s">
        <v>192</v>
      </c>
      <c r="B16" s="220" t="s">
        <v>193</v>
      </c>
      <c r="C16" s="221" t="n">
        <v>405269</v>
      </c>
      <c r="D16" s="221" t="n">
        <v>194778</v>
      </c>
      <c r="E16" s="221" t="n">
        <v>103437</v>
      </c>
      <c r="F16" s="221" t="n">
        <v>42844</v>
      </c>
      <c r="G16" s="221" t="n">
        <v>6595636</v>
      </c>
      <c r="H16" s="221" t="n">
        <v>1505543</v>
      </c>
      <c r="I16" s="221" t="n">
        <v>136335</v>
      </c>
      <c r="J16" s="221" t="n">
        <v>15411</v>
      </c>
      <c r="K16" s="221" t="n">
        <v>7240677</v>
      </c>
      <c r="L16" s="221" t="n">
        <v>1758576</v>
      </c>
      <c r="M16" s="247"/>
    </row>
    <row r="17" customFormat="false" ht="18" hidden="false" customHeight="true" outlineLevel="0" collapsed="false">
      <c r="A17" s="224" t="s">
        <v>194</v>
      </c>
      <c r="B17" s="220"/>
      <c r="C17" s="221" t="s">
        <v>189</v>
      </c>
      <c r="D17" s="221" t="s">
        <v>189</v>
      </c>
      <c r="E17" s="221" t="s">
        <v>189</v>
      </c>
      <c r="F17" s="221" t="s">
        <v>189</v>
      </c>
      <c r="G17" s="221" t="s">
        <v>189</v>
      </c>
      <c r="H17" s="221" t="s">
        <v>189</v>
      </c>
      <c r="I17" s="221" t="s">
        <v>189</v>
      </c>
      <c r="J17" s="221" t="s">
        <v>189</v>
      </c>
      <c r="K17" s="221" t="s">
        <v>189</v>
      </c>
      <c r="L17" s="221" t="s">
        <v>189</v>
      </c>
      <c r="M17" s="247"/>
    </row>
    <row r="18" customFormat="false" ht="18" hidden="false" customHeight="true" outlineLevel="0" collapsed="false">
      <c r="A18" s="224" t="s">
        <v>195</v>
      </c>
      <c r="B18" s="220" t="s">
        <v>196</v>
      </c>
      <c r="C18" s="221" t="s">
        <v>189</v>
      </c>
      <c r="D18" s="221" t="s">
        <v>189</v>
      </c>
      <c r="E18" s="221" t="s">
        <v>189</v>
      </c>
      <c r="F18" s="221" t="s">
        <v>189</v>
      </c>
      <c r="G18" s="221" t="s">
        <v>189</v>
      </c>
      <c r="H18" s="221" t="s">
        <v>189</v>
      </c>
      <c r="I18" s="221" t="s">
        <v>189</v>
      </c>
      <c r="J18" s="221" t="s">
        <v>189</v>
      </c>
      <c r="K18" s="221" t="s">
        <v>189</v>
      </c>
      <c r="L18" s="221" t="s">
        <v>189</v>
      </c>
      <c r="M18" s="247"/>
    </row>
    <row r="19" customFormat="false" ht="30" hidden="false" customHeight="true" outlineLevel="0" collapsed="false">
      <c r="A19" s="224" t="s">
        <v>197</v>
      </c>
      <c r="B19" s="220" t="s">
        <v>198</v>
      </c>
      <c r="C19" s="221" t="s">
        <v>189</v>
      </c>
      <c r="D19" s="221" t="s">
        <v>189</v>
      </c>
      <c r="E19" s="221" t="s">
        <v>189</v>
      </c>
      <c r="F19" s="221" t="s">
        <v>189</v>
      </c>
      <c r="G19" s="221" t="s">
        <v>189</v>
      </c>
      <c r="H19" s="221" t="s">
        <v>189</v>
      </c>
      <c r="I19" s="221" t="s">
        <v>189</v>
      </c>
      <c r="J19" s="221" t="s">
        <v>189</v>
      </c>
      <c r="K19" s="221" t="s">
        <v>189</v>
      </c>
      <c r="L19" s="221" t="s">
        <v>189</v>
      </c>
      <c r="M19" s="247"/>
    </row>
    <row r="20" customFormat="false" ht="18" hidden="false" customHeight="true" outlineLevel="0" collapsed="false">
      <c r="A20" s="224" t="s">
        <v>199</v>
      </c>
      <c r="B20" s="220" t="s">
        <v>200</v>
      </c>
      <c r="C20" s="221" t="n">
        <v>493161</v>
      </c>
      <c r="D20" s="221" t="n">
        <v>190387</v>
      </c>
      <c r="E20" s="221" t="s">
        <v>189</v>
      </c>
      <c r="F20" s="221" t="n">
        <v>38499</v>
      </c>
      <c r="G20" s="221" t="n">
        <v>597022</v>
      </c>
      <c r="H20" s="221" t="n">
        <v>389167</v>
      </c>
      <c r="I20" s="221" t="n">
        <v>752</v>
      </c>
      <c r="J20" s="221" t="n">
        <v>10668</v>
      </c>
      <c r="K20" s="221" t="n">
        <v>1090935</v>
      </c>
      <c r="L20" s="221" t="n">
        <v>628721</v>
      </c>
      <c r="M20" s="247"/>
    </row>
    <row r="21" customFormat="false" ht="18" hidden="false" customHeight="true" outlineLevel="0" collapsed="false">
      <c r="A21" s="224" t="s">
        <v>201</v>
      </c>
      <c r="B21" s="220" t="s">
        <v>202</v>
      </c>
      <c r="C21" s="221" t="s">
        <v>189</v>
      </c>
      <c r="D21" s="221" t="n">
        <v>22214</v>
      </c>
      <c r="E21" s="221" t="s">
        <v>189</v>
      </c>
      <c r="F21" s="221" t="s">
        <v>189</v>
      </c>
      <c r="G21" s="221" t="s">
        <v>189</v>
      </c>
      <c r="H21" s="221" t="s">
        <v>189</v>
      </c>
      <c r="I21" s="221" t="s">
        <v>189</v>
      </c>
      <c r="J21" s="221" t="s">
        <v>189</v>
      </c>
      <c r="K21" s="221" t="s">
        <v>189</v>
      </c>
      <c r="L21" s="221" t="n">
        <v>22214</v>
      </c>
      <c r="M21" s="247"/>
    </row>
    <row r="22" customFormat="false" ht="18" hidden="false" customHeight="true" outlineLevel="0" collapsed="false">
      <c r="A22" s="224" t="s">
        <v>203</v>
      </c>
      <c r="B22" s="220"/>
      <c r="C22" s="221" t="s">
        <v>189</v>
      </c>
      <c r="D22" s="221" t="s">
        <v>189</v>
      </c>
      <c r="E22" s="221" t="s">
        <v>189</v>
      </c>
      <c r="F22" s="221" t="s">
        <v>189</v>
      </c>
      <c r="G22" s="221" t="s">
        <v>189</v>
      </c>
      <c r="H22" s="221" t="s">
        <v>189</v>
      </c>
      <c r="I22" s="221" t="s">
        <v>189</v>
      </c>
      <c r="J22" s="221" t="s">
        <v>189</v>
      </c>
      <c r="K22" s="221" t="s">
        <v>189</v>
      </c>
      <c r="L22" s="221" t="s">
        <v>189</v>
      </c>
      <c r="M22" s="247"/>
    </row>
    <row r="23" customFormat="false" ht="18" hidden="false" customHeight="true" outlineLevel="0" collapsed="false">
      <c r="A23" s="224" t="s">
        <v>204</v>
      </c>
      <c r="B23" s="220" t="s">
        <v>205</v>
      </c>
      <c r="C23" s="221" t="s">
        <v>189</v>
      </c>
      <c r="D23" s="221" t="s">
        <v>189</v>
      </c>
      <c r="E23" s="221" t="s">
        <v>189</v>
      </c>
      <c r="F23" s="221" t="s">
        <v>189</v>
      </c>
      <c r="G23" s="221" t="n">
        <v>2234</v>
      </c>
      <c r="H23" s="221" t="n">
        <v>2345</v>
      </c>
      <c r="I23" s="221" t="s">
        <v>189</v>
      </c>
      <c r="J23" s="221" t="s">
        <v>189</v>
      </c>
      <c r="K23" s="221" t="n">
        <v>2234</v>
      </c>
      <c r="L23" s="221" t="n">
        <v>2345</v>
      </c>
      <c r="M23" s="247"/>
    </row>
    <row r="24" customFormat="false" ht="30" hidden="false" customHeight="true" outlineLevel="0" collapsed="false">
      <c r="A24" s="224" t="s">
        <v>206</v>
      </c>
      <c r="B24" s="220" t="s">
        <v>207</v>
      </c>
      <c r="C24" s="221" t="s">
        <v>189</v>
      </c>
      <c r="D24" s="221" t="s">
        <v>189</v>
      </c>
      <c r="E24" s="221" t="s">
        <v>189</v>
      </c>
      <c r="F24" s="221" t="s">
        <v>189</v>
      </c>
      <c r="G24" s="221" t="s">
        <v>189</v>
      </c>
      <c r="H24" s="221" t="s">
        <v>189</v>
      </c>
      <c r="I24" s="221" t="s">
        <v>189</v>
      </c>
      <c r="J24" s="221" t="s">
        <v>189</v>
      </c>
      <c r="K24" s="221" t="s">
        <v>189</v>
      </c>
      <c r="L24" s="221" t="s">
        <v>189</v>
      </c>
      <c r="M24" s="247"/>
    </row>
    <row r="25" customFormat="false" ht="18" hidden="false" customHeight="true" outlineLevel="0" collapsed="false">
      <c r="A25" s="224" t="s">
        <v>208</v>
      </c>
      <c r="B25" s="220" t="s">
        <v>209</v>
      </c>
      <c r="C25" s="221" t="s">
        <v>189</v>
      </c>
      <c r="D25" s="221" t="n">
        <v>2887</v>
      </c>
      <c r="E25" s="221" t="s">
        <v>189</v>
      </c>
      <c r="F25" s="221" t="s">
        <v>189</v>
      </c>
      <c r="G25" s="221" t="n">
        <v>165233</v>
      </c>
      <c r="H25" s="221" t="s">
        <v>189</v>
      </c>
      <c r="I25" s="221" t="s">
        <v>189</v>
      </c>
      <c r="J25" s="221" t="s">
        <v>189</v>
      </c>
      <c r="K25" s="221" t="n">
        <v>165233</v>
      </c>
      <c r="L25" s="221" t="n">
        <v>2887</v>
      </c>
      <c r="M25" s="247"/>
    </row>
    <row r="26" customFormat="false" ht="18" hidden="false" customHeight="true" outlineLevel="0" collapsed="false">
      <c r="A26" s="224" t="s">
        <v>210</v>
      </c>
      <c r="B26" s="220" t="s">
        <v>211</v>
      </c>
      <c r="C26" s="221" t="n">
        <v>27005</v>
      </c>
      <c r="D26" s="221" t="n">
        <v>2826944</v>
      </c>
      <c r="E26" s="221" t="n">
        <v>4405</v>
      </c>
      <c r="F26" s="221" t="n">
        <v>1214701</v>
      </c>
      <c r="G26" s="221" t="n">
        <v>18140</v>
      </c>
      <c r="H26" s="221" t="n">
        <v>2557385</v>
      </c>
      <c r="I26" s="221" t="s">
        <v>189</v>
      </c>
      <c r="J26" s="221" t="s">
        <v>189</v>
      </c>
      <c r="K26" s="221" t="n">
        <v>49550</v>
      </c>
      <c r="L26" s="221" t="n">
        <v>6599030</v>
      </c>
      <c r="M26" s="247"/>
    </row>
    <row r="27" customFormat="false" ht="18" hidden="false" customHeight="true" outlineLevel="0" collapsed="false">
      <c r="A27" s="224" t="s">
        <v>212</v>
      </c>
      <c r="B27" s="220" t="s">
        <v>213</v>
      </c>
      <c r="C27" s="221" t="s">
        <v>189</v>
      </c>
      <c r="D27" s="221" t="n">
        <v>28916</v>
      </c>
      <c r="E27" s="221" t="s">
        <v>189</v>
      </c>
      <c r="F27" s="221" t="s">
        <v>189</v>
      </c>
      <c r="G27" s="221" t="s">
        <v>189</v>
      </c>
      <c r="H27" s="221" t="s">
        <v>189</v>
      </c>
      <c r="I27" s="221" t="s">
        <v>189</v>
      </c>
      <c r="J27" s="221" t="s">
        <v>189</v>
      </c>
      <c r="K27" s="221" t="s">
        <v>189</v>
      </c>
      <c r="L27" s="221" t="n">
        <v>28916</v>
      </c>
      <c r="M27" s="247"/>
    </row>
    <row r="28" customFormat="false" ht="18" hidden="false" customHeight="true" outlineLevel="0" collapsed="false">
      <c r="A28" s="219" t="s">
        <v>214</v>
      </c>
      <c r="B28" s="227"/>
      <c r="C28" s="221" t="s">
        <v>189</v>
      </c>
      <c r="D28" s="221" t="s">
        <v>189</v>
      </c>
      <c r="E28" s="221" t="s">
        <v>189</v>
      </c>
      <c r="F28" s="221" t="s">
        <v>189</v>
      </c>
      <c r="G28" s="221" t="s">
        <v>189</v>
      </c>
      <c r="H28" s="221" t="s">
        <v>189</v>
      </c>
      <c r="I28" s="221" t="s">
        <v>189</v>
      </c>
      <c r="J28" s="221" t="s">
        <v>189</v>
      </c>
      <c r="K28" s="221" t="s">
        <v>189</v>
      </c>
      <c r="L28" s="221" t="s">
        <v>189</v>
      </c>
      <c r="M28" s="247"/>
    </row>
    <row r="29" customFormat="false" ht="30" hidden="false" customHeight="true" outlineLevel="0" collapsed="false">
      <c r="A29" s="224" t="s">
        <v>215</v>
      </c>
      <c r="B29" s="220" t="s">
        <v>216</v>
      </c>
      <c r="C29" s="221" t="s">
        <v>189</v>
      </c>
      <c r="D29" s="221" t="n">
        <v>2780316</v>
      </c>
      <c r="E29" s="221" t="s">
        <v>189</v>
      </c>
      <c r="F29" s="221" t="n">
        <v>90462</v>
      </c>
      <c r="G29" s="221" t="s">
        <v>189</v>
      </c>
      <c r="H29" s="221" t="n">
        <v>990543</v>
      </c>
      <c r="I29" s="221" t="s">
        <v>189</v>
      </c>
      <c r="J29" s="221" t="s">
        <v>189</v>
      </c>
      <c r="K29" s="221" t="s">
        <v>189</v>
      </c>
      <c r="L29" s="221" t="n">
        <v>3861321</v>
      </c>
      <c r="M29" s="247"/>
    </row>
    <row r="30" customFormat="false" ht="18" hidden="false" customHeight="true" outlineLevel="0" collapsed="false">
      <c r="A30" s="224" t="s">
        <v>217</v>
      </c>
      <c r="B30" s="226" t="s">
        <v>218</v>
      </c>
      <c r="C30" s="221" t="s">
        <v>189</v>
      </c>
      <c r="D30" s="221" t="s">
        <v>189</v>
      </c>
      <c r="E30" s="221" t="s">
        <v>189</v>
      </c>
      <c r="F30" s="221" t="n">
        <v>265</v>
      </c>
      <c r="G30" s="221" t="s">
        <v>189</v>
      </c>
      <c r="H30" s="221" t="n">
        <v>3019</v>
      </c>
      <c r="I30" s="221" t="s">
        <v>189</v>
      </c>
      <c r="J30" s="221" t="s">
        <v>189</v>
      </c>
      <c r="K30" s="221" t="s">
        <v>189</v>
      </c>
      <c r="L30" s="221" t="n">
        <v>3284</v>
      </c>
      <c r="M30" s="247"/>
    </row>
    <row r="31" customFormat="false" ht="18" hidden="false" customHeight="true" outlineLevel="0" collapsed="false">
      <c r="A31" s="224" t="s">
        <v>219</v>
      </c>
      <c r="B31" s="220" t="s">
        <v>220</v>
      </c>
      <c r="C31" s="221" t="s">
        <v>189</v>
      </c>
      <c r="D31" s="221" t="s">
        <v>189</v>
      </c>
      <c r="E31" s="221" t="s">
        <v>189</v>
      </c>
      <c r="F31" s="221" t="s">
        <v>189</v>
      </c>
      <c r="G31" s="221" t="s">
        <v>189</v>
      </c>
      <c r="H31" s="221" t="s">
        <v>189</v>
      </c>
      <c r="I31" s="221" t="s">
        <v>189</v>
      </c>
      <c r="J31" s="221" t="s">
        <v>189</v>
      </c>
      <c r="K31" s="221" t="s">
        <v>189</v>
      </c>
      <c r="L31" s="221" t="s">
        <v>189</v>
      </c>
      <c r="M31" s="247"/>
    </row>
    <row r="32" customFormat="false" ht="18" hidden="false" customHeight="true" outlineLevel="0" collapsed="false">
      <c r="A32" s="224" t="s">
        <v>221</v>
      </c>
      <c r="B32" s="220" t="s">
        <v>222</v>
      </c>
      <c r="C32" s="221" t="s">
        <v>189</v>
      </c>
      <c r="D32" s="221" t="n">
        <v>910124</v>
      </c>
      <c r="E32" s="221" t="s">
        <v>189</v>
      </c>
      <c r="F32" s="221" t="s">
        <v>189</v>
      </c>
      <c r="G32" s="221" t="s">
        <v>189</v>
      </c>
      <c r="H32" s="221" t="n">
        <v>980481</v>
      </c>
      <c r="I32" s="221" t="s">
        <v>189</v>
      </c>
      <c r="J32" s="221" t="s">
        <v>189</v>
      </c>
      <c r="K32" s="221" t="s">
        <v>189</v>
      </c>
      <c r="L32" s="221" t="n">
        <v>1890605</v>
      </c>
      <c r="M32" s="247"/>
    </row>
    <row r="33" customFormat="false" ht="18" hidden="false" customHeight="true" outlineLevel="0" collapsed="false">
      <c r="A33" s="224" t="s">
        <v>223</v>
      </c>
      <c r="B33" s="220" t="s">
        <v>224</v>
      </c>
      <c r="C33" s="221" t="n">
        <v>751</v>
      </c>
      <c r="D33" s="221" t="n">
        <v>3757</v>
      </c>
      <c r="E33" s="221" t="s">
        <v>189</v>
      </c>
      <c r="F33" s="221" t="s">
        <v>189</v>
      </c>
      <c r="G33" s="221" t="n">
        <v>79857</v>
      </c>
      <c r="H33" s="221" t="n">
        <v>127222</v>
      </c>
      <c r="I33" s="221" t="s">
        <v>189</v>
      </c>
      <c r="J33" s="221" t="s">
        <v>189</v>
      </c>
      <c r="K33" s="221" t="n">
        <v>80608</v>
      </c>
      <c r="L33" s="221" t="n">
        <v>130979</v>
      </c>
      <c r="M33" s="247"/>
    </row>
    <row r="34" customFormat="false" ht="30" hidden="false" customHeight="true" outlineLevel="0" collapsed="false">
      <c r="A34" s="219" t="s">
        <v>225</v>
      </c>
      <c r="B34" s="228" t="s">
        <v>226</v>
      </c>
      <c r="C34" s="221" t="n">
        <v>5673</v>
      </c>
      <c r="D34" s="221" t="n">
        <v>14995</v>
      </c>
      <c r="E34" s="221" t="s">
        <v>189</v>
      </c>
      <c r="F34" s="221" t="s">
        <v>189</v>
      </c>
      <c r="G34" s="221" t="s">
        <v>189</v>
      </c>
      <c r="H34" s="221" t="n">
        <v>99</v>
      </c>
      <c r="I34" s="221" t="s">
        <v>189</v>
      </c>
      <c r="J34" s="221" t="s">
        <v>189</v>
      </c>
      <c r="K34" s="221" t="n">
        <v>5673</v>
      </c>
      <c r="L34" s="221" t="n">
        <v>15094</v>
      </c>
      <c r="M34" s="247"/>
    </row>
    <row r="35" customFormat="false" ht="18" hidden="false" customHeight="true" outlineLevel="0" collapsed="false">
      <c r="A35" s="219" t="s">
        <v>227</v>
      </c>
      <c r="B35" s="227"/>
      <c r="C35" s="221" t="s">
        <v>189</v>
      </c>
      <c r="D35" s="221" t="s">
        <v>189</v>
      </c>
      <c r="E35" s="221" t="s">
        <v>189</v>
      </c>
      <c r="F35" s="221" t="s">
        <v>189</v>
      </c>
      <c r="G35" s="221" t="s">
        <v>189</v>
      </c>
      <c r="H35" s="221" t="s">
        <v>189</v>
      </c>
      <c r="I35" s="221" t="s">
        <v>189</v>
      </c>
      <c r="J35" s="221" t="s">
        <v>189</v>
      </c>
      <c r="K35" s="221" t="s">
        <v>189</v>
      </c>
      <c r="L35" s="221" t="s">
        <v>189</v>
      </c>
      <c r="M35" s="247"/>
    </row>
    <row r="36" customFormat="false" ht="18" hidden="false" customHeight="true" outlineLevel="0" collapsed="false">
      <c r="A36" s="219" t="s">
        <v>228</v>
      </c>
      <c r="B36" s="228" t="s">
        <v>229</v>
      </c>
      <c r="C36" s="221" t="s">
        <v>189</v>
      </c>
      <c r="D36" s="221" t="s">
        <v>189</v>
      </c>
      <c r="E36" s="221" t="s">
        <v>189</v>
      </c>
      <c r="F36" s="221" t="s">
        <v>189</v>
      </c>
      <c r="G36" s="221" t="s">
        <v>189</v>
      </c>
      <c r="H36" s="221" t="s">
        <v>189</v>
      </c>
      <c r="I36" s="221" t="s">
        <v>189</v>
      </c>
      <c r="J36" s="221" t="s">
        <v>189</v>
      </c>
      <c r="K36" s="221" t="s">
        <v>189</v>
      </c>
      <c r="L36" s="221" t="s">
        <v>189</v>
      </c>
      <c r="M36" s="247"/>
    </row>
    <row r="37" customFormat="false" ht="18" hidden="false" customHeight="true" outlineLevel="0" collapsed="false">
      <c r="A37" s="224" t="s">
        <v>230</v>
      </c>
      <c r="B37" s="220" t="s">
        <v>231</v>
      </c>
      <c r="C37" s="221" t="n">
        <v>889</v>
      </c>
      <c r="D37" s="221" t="n">
        <v>79097</v>
      </c>
      <c r="E37" s="221" t="s">
        <v>189</v>
      </c>
      <c r="F37" s="221" t="s">
        <v>189</v>
      </c>
      <c r="G37" s="221" t="n">
        <v>1907037</v>
      </c>
      <c r="H37" s="221" t="n">
        <v>431739</v>
      </c>
      <c r="I37" s="221" t="s">
        <v>189</v>
      </c>
      <c r="J37" s="221" t="s">
        <v>189</v>
      </c>
      <c r="K37" s="221" t="n">
        <v>1907926</v>
      </c>
      <c r="L37" s="221" t="n">
        <v>510836</v>
      </c>
      <c r="M37" s="247"/>
    </row>
    <row r="38" customFormat="false" ht="18" hidden="false" customHeight="true" outlineLevel="0" collapsed="false">
      <c r="A38" s="229" t="s">
        <v>232</v>
      </c>
      <c r="B38" s="230" t="s">
        <v>233</v>
      </c>
      <c r="C38" s="231" t="s">
        <v>189</v>
      </c>
      <c r="D38" s="231" t="n">
        <v>204318</v>
      </c>
      <c r="E38" s="231" t="s">
        <v>189</v>
      </c>
      <c r="F38" s="231" t="s">
        <v>189</v>
      </c>
      <c r="G38" s="231" t="s">
        <v>189</v>
      </c>
      <c r="H38" s="231" t="n">
        <v>957617</v>
      </c>
      <c r="I38" s="231" t="s">
        <v>189</v>
      </c>
      <c r="J38" s="231" t="s">
        <v>189</v>
      </c>
      <c r="K38" s="231" t="s">
        <v>189</v>
      </c>
      <c r="L38" s="231" t="n">
        <v>1161935</v>
      </c>
      <c r="M38" s="247"/>
    </row>
    <row r="39" customFormat="false" ht="30" hidden="false" customHeight="true" outlineLevel="0" collapsed="false">
      <c r="A39" s="232" t="s">
        <v>234</v>
      </c>
      <c r="B39" s="233" t="s">
        <v>235</v>
      </c>
      <c r="C39" s="216" t="s">
        <v>189</v>
      </c>
      <c r="D39" s="216" t="s">
        <v>189</v>
      </c>
      <c r="E39" s="216" t="s">
        <v>189</v>
      </c>
      <c r="F39" s="216" t="s">
        <v>189</v>
      </c>
      <c r="G39" s="216" t="s">
        <v>189</v>
      </c>
      <c r="H39" s="216" t="s">
        <v>189</v>
      </c>
      <c r="I39" s="216" t="s">
        <v>189</v>
      </c>
      <c r="J39" s="216" t="s">
        <v>189</v>
      </c>
      <c r="K39" s="216" t="s">
        <v>189</v>
      </c>
      <c r="L39" s="216" t="s">
        <v>189</v>
      </c>
      <c r="M39" s="247"/>
    </row>
    <row r="40" customFormat="false" ht="18" hidden="false" customHeight="true" outlineLevel="0" collapsed="false">
      <c r="A40" s="219" t="s">
        <v>236</v>
      </c>
      <c r="B40" s="234" t="s">
        <v>237</v>
      </c>
      <c r="C40" s="222" t="n">
        <v>1054596</v>
      </c>
      <c r="D40" s="222" t="n">
        <v>115965</v>
      </c>
      <c r="E40" s="222" t="n">
        <v>108654</v>
      </c>
      <c r="F40" s="222" t="n">
        <v>487</v>
      </c>
      <c r="G40" s="222" t="n">
        <v>4873071</v>
      </c>
      <c r="H40" s="222" t="n">
        <v>223216</v>
      </c>
      <c r="I40" s="222" t="s">
        <v>189</v>
      </c>
      <c r="J40" s="222" t="s">
        <v>189</v>
      </c>
      <c r="K40" s="222" t="n">
        <v>6036321</v>
      </c>
      <c r="L40" s="221" t="n">
        <v>339668</v>
      </c>
      <c r="M40" s="248"/>
    </row>
    <row r="41" customFormat="false" ht="18" hidden="false" customHeight="true" outlineLevel="0" collapsed="false">
      <c r="A41" s="224" t="s">
        <v>238</v>
      </c>
      <c r="B41" s="220" t="s">
        <v>239</v>
      </c>
      <c r="C41" s="221" t="s">
        <v>189</v>
      </c>
      <c r="D41" s="223" t="s">
        <v>189</v>
      </c>
      <c r="E41" s="223" t="s">
        <v>189</v>
      </c>
      <c r="F41" s="223" t="s">
        <v>189</v>
      </c>
      <c r="G41" s="223" t="s">
        <v>189</v>
      </c>
      <c r="H41" s="223" t="s">
        <v>189</v>
      </c>
      <c r="I41" s="223" t="s">
        <v>189</v>
      </c>
      <c r="J41" s="223" t="s">
        <v>189</v>
      </c>
      <c r="K41" s="223" t="s">
        <v>189</v>
      </c>
      <c r="L41" s="223" t="s">
        <v>189</v>
      </c>
      <c r="M41" s="247"/>
    </row>
    <row r="42" customFormat="false" ht="18" hidden="false" customHeight="true" outlineLevel="0" collapsed="false">
      <c r="A42" s="224" t="s">
        <v>240</v>
      </c>
      <c r="B42" s="220" t="s">
        <v>241</v>
      </c>
      <c r="C42" s="221" t="s">
        <v>189</v>
      </c>
      <c r="D42" s="221" t="s">
        <v>189</v>
      </c>
      <c r="E42" s="221" t="s">
        <v>189</v>
      </c>
      <c r="F42" s="221" t="s">
        <v>189</v>
      </c>
      <c r="G42" s="221" t="s">
        <v>189</v>
      </c>
      <c r="H42" s="221" t="s">
        <v>189</v>
      </c>
      <c r="I42" s="221" t="s">
        <v>189</v>
      </c>
      <c r="J42" s="221" t="s">
        <v>189</v>
      </c>
      <c r="K42" s="221" t="s">
        <v>189</v>
      </c>
      <c r="L42" s="221" t="s">
        <v>189</v>
      </c>
      <c r="M42" s="247"/>
    </row>
    <row r="43" customFormat="false" ht="18" hidden="false" customHeight="true" outlineLevel="0" collapsed="false">
      <c r="A43" s="224" t="s">
        <v>242</v>
      </c>
      <c r="B43" s="220" t="s">
        <v>243</v>
      </c>
      <c r="C43" s="221" t="s">
        <v>189</v>
      </c>
      <c r="D43" s="221" t="n">
        <v>434</v>
      </c>
      <c r="E43" s="221" t="s">
        <v>189</v>
      </c>
      <c r="F43" s="221" t="s">
        <v>189</v>
      </c>
      <c r="G43" s="221" t="s">
        <v>189</v>
      </c>
      <c r="H43" s="221" t="n">
        <v>152691</v>
      </c>
      <c r="I43" s="221" t="s">
        <v>189</v>
      </c>
      <c r="J43" s="221" t="s">
        <v>189</v>
      </c>
      <c r="K43" s="221" t="s">
        <v>189</v>
      </c>
      <c r="L43" s="221" t="n">
        <v>153125</v>
      </c>
      <c r="M43" s="247"/>
    </row>
    <row r="44" customFormat="false" ht="30" hidden="false" customHeight="true" outlineLevel="0" collapsed="false">
      <c r="A44" s="224" t="s">
        <v>244</v>
      </c>
      <c r="B44" s="220" t="s">
        <v>245</v>
      </c>
      <c r="C44" s="221" t="n">
        <v>23297</v>
      </c>
      <c r="D44" s="221" t="n">
        <v>408628</v>
      </c>
      <c r="E44" s="221" t="n">
        <v>1552984</v>
      </c>
      <c r="F44" s="221" t="n">
        <v>58694</v>
      </c>
      <c r="G44" s="221" t="n">
        <v>5744788</v>
      </c>
      <c r="H44" s="221" t="n">
        <v>95172</v>
      </c>
      <c r="I44" s="221" t="s">
        <v>189</v>
      </c>
      <c r="J44" s="221" t="s">
        <v>189</v>
      </c>
      <c r="K44" s="221" t="n">
        <v>7321069</v>
      </c>
      <c r="L44" s="221" t="n">
        <v>562494</v>
      </c>
      <c r="M44" s="247"/>
    </row>
    <row r="45" customFormat="false" ht="18" hidden="false" customHeight="true" outlineLevel="0" collapsed="false">
      <c r="A45" s="224" t="s">
        <v>246</v>
      </c>
      <c r="B45" s="220"/>
      <c r="C45" s="221" t="s">
        <v>189</v>
      </c>
      <c r="D45" s="221" t="s">
        <v>189</v>
      </c>
      <c r="E45" s="221" t="s">
        <v>189</v>
      </c>
      <c r="F45" s="221" t="s">
        <v>189</v>
      </c>
      <c r="G45" s="221" t="s">
        <v>189</v>
      </c>
      <c r="H45" s="221" t="s">
        <v>189</v>
      </c>
      <c r="I45" s="221" t="s">
        <v>189</v>
      </c>
      <c r="J45" s="221" t="s">
        <v>189</v>
      </c>
      <c r="K45" s="221" t="s">
        <v>189</v>
      </c>
      <c r="L45" s="221" t="s">
        <v>189</v>
      </c>
      <c r="M45" s="247"/>
    </row>
    <row r="46" customFormat="false" ht="18" hidden="false" customHeight="true" outlineLevel="0" collapsed="false">
      <c r="A46" s="224" t="s">
        <v>247</v>
      </c>
      <c r="B46" s="220" t="s">
        <v>248</v>
      </c>
      <c r="C46" s="221" t="n">
        <v>126093</v>
      </c>
      <c r="D46" s="221" t="n">
        <v>216</v>
      </c>
      <c r="E46" s="221" t="s">
        <v>189</v>
      </c>
      <c r="F46" s="221" t="s">
        <v>189</v>
      </c>
      <c r="G46" s="221" t="n">
        <v>46960</v>
      </c>
      <c r="H46" s="221" t="s">
        <v>189</v>
      </c>
      <c r="I46" s="221" t="n">
        <v>1819</v>
      </c>
      <c r="J46" s="221" t="s">
        <v>189</v>
      </c>
      <c r="K46" s="221" t="n">
        <v>174872</v>
      </c>
      <c r="L46" s="221" t="n">
        <v>216</v>
      </c>
      <c r="M46" s="247"/>
    </row>
    <row r="47" customFormat="false" ht="18" hidden="false" customHeight="true" outlineLevel="0" collapsed="false">
      <c r="A47" s="224" t="s">
        <v>249</v>
      </c>
      <c r="B47" s="220" t="s">
        <v>250</v>
      </c>
      <c r="C47" s="221" t="n">
        <v>1213505</v>
      </c>
      <c r="D47" s="221" t="s">
        <v>189</v>
      </c>
      <c r="E47" s="221" t="s">
        <v>189</v>
      </c>
      <c r="F47" s="221" t="s">
        <v>189</v>
      </c>
      <c r="G47" s="221" t="s">
        <v>189</v>
      </c>
      <c r="H47" s="221" t="s">
        <v>189</v>
      </c>
      <c r="I47" s="221" t="s">
        <v>189</v>
      </c>
      <c r="J47" s="221" t="s">
        <v>189</v>
      </c>
      <c r="K47" s="221" t="n">
        <v>1213505</v>
      </c>
      <c r="L47" s="221" t="s">
        <v>189</v>
      </c>
      <c r="M47" s="247"/>
    </row>
    <row r="48" customFormat="false" ht="18" hidden="false" customHeight="true" outlineLevel="0" collapsed="false">
      <c r="A48" s="224" t="s">
        <v>251</v>
      </c>
      <c r="B48" s="220" t="s">
        <v>252</v>
      </c>
      <c r="C48" s="221" t="n">
        <v>17490</v>
      </c>
      <c r="D48" s="221" t="n">
        <v>58401</v>
      </c>
      <c r="E48" s="221" t="s">
        <v>189</v>
      </c>
      <c r="F48" s="221" t="n">
        <v>4964</v>
      </c>
      <c r="G48" s="221" t="n">
        <v>44706</v>
      </c>
      <c r="H48" s="221" t="n">
        <v>43100</v>
      </c>
      <c r="I48" s="221" t="s">
        <v>189</v>
      </c>
      <c r="J48" s="221" t="s">
        <v>189</v>
      </c>
      <c r="K48" s="221" t="n">
        <v>62196</v>
      </c>
      <c r="L48" s="221" t="n">
        <v>106465</v>
      </c>
      <c r="M48" s="247"/>
    </row>
    <row r="49" customFormat="false" ht="30" hidden="false" customHeight="true" outlineLevel="0" collapsed="false">
      <c r="A49" s="224" t="s">
        <v>253</v>
      </c>
      <c r="B49" s="220" t="s">
        <v>254</v>
      </c>
      <c r="C49" s="221" t="s">
        <v>189</v>
      </c>
      <c r="D49" s="221" t="s">
        <v>189</v>
      </c>
      <c r="E49" s="221" t="s">
        <v>189</v>
      </c>
      <c r="F49" s="221" t="s">
        <v>189</v>
      </c>
      <c r="G49" s="221" t="s">
        <v>189</v>
      </c>
      <c r="H49" s="221" t="s">
        <v>189</v>
      </c>
      <c r="I49" s="221" t="s">
        <v>189</v>
      </c>
      <c r="J49" s="221" t="s">
        <v>189</v>
      </c>
      <c r="K49" s="221" t="s">
        <v>189</v>
      </c>
      <c r="L49" s="221" t="s">
        <v>189</v>
      </c>
      <c r="M49" s="247"/>
    </row>
    <row r="50" customFormat="false" ht="18" hidden="false" customHeight="true" outlineLevel="0" collapsed="false">
      <c r="A50" s="224" t="s">
        <v>255</v>
      </c>
      <c r="B50" s="220" t="s">
        <v>256</v>
      </c>
      <c r="C50" s="221" t="n">
        <v>587</v>
      </c>
      <c r="D50" s="221" t="n">
        <v>1085934</v>
      </c>
      <c r="E50" s="221" t="s">
        <v>189</v>
      </c>
      <c r="F50" s="221" t="n">
        <v>82941</v>
      </c>
      <c r="G50" s="221" t="n">
        <v>14666807</v>
      </c>
      <c r="H50" s="221" t="n">
        <v>3333720</v>
      </c>
      <c r="I50" s="221" t="s">
        <v>189</v>
      </c>
      <c r="J50" s="221" t="n">
        <v>53211</v>
      </c>
      <c r="K50" s="221" t="n">
        <v>14667394</v>
      </c>
      <c r="L50" s="221" t="n">
        <v>4555806</v>
      </c>
      <c r="M50" s="247"/>
    </row>
    <row r="51" customFormat="false" ht="18" hidden="false" customHeight="true" outlineLevel="0" collapsed="false">
      <c r="A51" s="224" t="s">
        <v>257</v>
      </c>
      <c r="B51" s="220" t="s">
        <v>258</v>
      </c>
      <c r="C51" s="221" t="s">
        <v>189</v>
      </c>
      <c r="D51" s="221" t="n">
        <v>245</v>
      </c>
      <c r="E51" s="221" t="s">
        <v>189</v>
      </c>
      <c r="F51" s="221" t="s">
        <v>189</v>
      </c>
      <c r="G51" s="221" t="s">
        <v>189</v>
      </c>
      <c r="H51" s="221" t="n">
        <v>73</v>
      </c>
      <c r="I51" s="221" t="s">
        <v>189</v>
      </c>
      <c r="J51" s="221" t="s">
        <v>189</v>
      </c>
      <c r="K51" s="221" t="s">
        <v>189</v>
      </c>
      <c r="L51" s="221" t="n">
        <v>318</v>
      </c>
      <c r="M51" s="247"/>
    </row>
    <row r="52" customFormat="false" ht="18" hidden="false" customHeight="true" outlineLevel="0" collapsed="false">
      <c r="A52" s="224" t="s">
        <v>259</v>
      </c>
      <c r="B52" s="220" t="s">
        <v>260</v>
      </c>
      <c r="C52" s="221" t="n">
        <v>71192</v>
      </c>
      <c r="D52" s="221" t="n">
        <v>527127</v>
      </c>
      <c r="E52" s="221" t="n">
        <v>15577</v>
      </c>
      <c r="F52" s="221" t="n">
        <v>88847</v>
      </c>
      <c r="G52" s="221" t="n">
        <v>8660721</v>
      </c>
      <c r="H52" s="221" t="n">
        <v>616872</v>
      </c>
      <c r="I52" s="221" t="n">
        <v>41440</v>
      </c>
      <c r="J52" s="221" t="n">
        <v>4243</v>
      </c>
      <c r="K52" s="221" t="n">
        <v>8788930</v>
      </c>
      <c r="L52" s="221" t="n">
        <v>1237089</v>
      </c>
      <c r="M52" s="247"/>
    </row>
    <row r="53" customFormat="false" ht="18" hidden="false" customHeight="true" outlineLevel="0" collapsed="false">
      <c r="A53" s="224" t="s">
        <v>261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  <c r="G53" s="221" t="s">
        <v>189</v>
      </c>
      <c r="H53" s="221" t="s">
        <v>189</v>
      </c>
      <c r="I53" s="221" t="s">
        <v>189</v>
      </c>
      <c r="J53" s="221" t="s">
        <v>189</v>
      </c>
      <c r="K53" s="221" t="s">
        <v>189</v>
      </c>
      <c r="L53" s="221" t="s">
        <v>189</v>
      </c>
      <c r="M53" s="247"/>
    </row>
    <row r="54" customFormat="false" ht="30" hidden="false" customHeight="true" outlineLevel="0" collapsed="false">
      <c r="A54" s="224" t="s">
        <v>262</v>
      </c>
      <c r="B54" s="220"/>
      <c r="C54" s="221" t="s">
        <v>189</v>
      </c>
      <c r="D54" s="221" t="s">
        <v>189</v>
      </c>
      <c r="E54" s="221" t="s">
        <v>189</v>
      </c>
      <c r="F54" s="221" t="s">
        <v>189</v>
      </c>
      <c r="G54" s="221" t="s">
        <v>189</v>
      </c>
      <c r="H54" s="221" t="s">
        <v>189</v>
      </c>
      <c r="I54" s="221" t="s">
        <v>189</v>
      </c>
      <c r="J54" s="221" t="s">
        <v>189</v>
      </c>
      <c r="K54" s="221" t="s">
        <v>189</v>
      </c>
      <c r="L54" s="221" t="s">
        <v>189</v>
      </c>
      <c r="M54" s="247"/>
    </row>
    <row r="55" customFormat="false" ht="18" hidden="false" customHeight="true" outlineLevel="0" collapsed="false">
      <c r="A55" s="224" t="s">
        <v>263</v>
      </c>
      <c r="B55" s="220"/>
      <c r="C55" s="221" t="s">
        <v>189</v>
      </c>
      <c r="D55" s="221" t="s">
        <v>189</v>
      </c>
      <c r="E55" s="221" t="s">
        <v>189</v>
      </c>
      <c r="F55" s="221" t="s">
        <v>189</v>
      </c>
      <c r="G55" s="221" t="s">
        <v>189</v>
      </c>
      <c r="H55" s="221" t="s">
        <v>189</v>
      </c>
      <c r="I55" s="221" t="s">
        <v>189</v>
      </c>
      <c r="J55" s="221" t="s">
        <v>189</v>
      </c>
      <c r="K55" s="221" t="s">
        <v>189</v>
      </c>
      <c r="L55" s="221" t="s">
        <v>189</v>
      </c>
      <c r="M55" s="247"/>
    </row>
    <row r="56" customFormat="false" ht="18" hidden="false" customHeight="true" outlineLevel="0" collapsed="false">
      <c r="A56" s="224" t="s">
        <v>264</v>
      </c>
      <c r="B56" s="220" t="s">
        <v>265</v>
      </c>
      <c r="C56" s="221" t="s">
        <v>189</v>
      </c>
      <c r="D56" s="221" t="n">
        <v>409</v>
      </c>
      <c r="E56" s="221" t="s">
        <v>189</v>
      </c>
      <c r="F56" s="221" t="s">
        <v>189</v>
      </c>
      <c r="G56" s="221" t="s">
        <v>189</v>
      </c>
      <c r="H56" s="221" t="n">
        <v>57</v>
      </c>
      <c r="I56" s="221" t="s">
        <v>189</v>
      </c>
      <c r="J56" s="221" t="s">
        <v>189</v>
      </c>
      <c r="K56" s="221" t="s">
        <v>189</v>
      </c>
      <c r="L56" s="221" t="n">
        <v>466</v>
      </c>
      <c r="M56" s="247"/>
    </row>
    <row r="57" customFormat="false" ht="18" hidden="false" customHeight="true" outlineLevel="0" collapsed="false">
      <c r="A57" s="224" t="s">
        <v>266</v>
      </c>
      <c r="B57" s="220"/>
      <c r="C57" s="221" t="s">
        <v>189</v>
      </c>
      <c r="D57" s="221" t="s">
        <v>189</v>
      </c>
      <c r="E57" s="221" t="s">
        <v>189</v>
      </c>
      <c r="F57" s="221" t="s">
        <v>189</v>
      </c>
      <c r="G57" s="221" t="s">
        <v>189</v>
      </c>
      <c r="H57" s="221" t="s">
        <v>189</v>
      </c>
      <c r="I57" s="221" t="s">
        <v>189</v>
      </c>
      <c r="J57" s="221" t="s">
        <v>189</v>
      </c>
      <c r="K57" s="221" t="s">
        <v>189</v>
      </c>
      <c r="L57" s="221" t="s">
        <v>189</v>
      </c>
      <c r="M57" s="247"/>
    </row>
    <row r="58" customFormat="false" ht="18" hidden="false" customHeight="true" outlineLevel="0" collapsed="false">
      <c r="A58" s="224" t="s">
        <v>267</v>
      </c>
      <c r="B58" s="220" t="s">
        <v>268</v>
      </c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21" t="s">
        <v>189</v>
      </c>
      <c r="J58" s="221" t="s">
        <v>189</v>
      </c>
      <c r="K58" s="221" t="s">
        <v>189</v>
      </c>
      <c r="L58" s="221" t="s">
        <v>189</v>
      </c>
      <c r="M58" s="247"/>
    </row>
    <row r="59" customFormat="false" ht="30" hidden="false" customHeight="true" outlineLevel="0" collapsed="false">
      <c r="A59" s="224" t="s">
        <v>269</v>
      </c>
      <c r="B59" s="220"/>
      <c r="C59" s="221" t="s">
        <v>189</v>
      </c>
      <c r="D59" s="221" t="s">
        <v>189</v>
      </c>
      <c r="E59" s="221" t="s">
        <v>189</v>
      </c>
      <c r="F59" s="221" t="s">
        <v>189</v>
      </c>
      <c r="G59" s="221" t="s">
        <v>189</v>
      </c>
      <c r="H59" s="221" t="s">
        <v>189</v>
      </c>
      <c r="I59" s="221" t="s">
        <v>189</v>
      </c>
      <c r="J59" s="221" t="s">
        <v>189</v>
      </c>
      <c r="K59" s="221" t="s">
        <v>189</v>
      </c>
      <c r="L59" s="221" t="s">
        <v>189</v>
      </c>
      <c r="M59" s="247"/>
    </row>
    <row r="60" customFormat="false" ht="18" hidden="false" customHeight="true" outlineLevel="0" collapsed="false">
      <c r="A60" s="224" t="s">
        <v>270</v>
      </c>
      <c r="B60" s="220" t="s">
        <v>271</v>
      </c>
      <c r="C60" s="221" t="s">
        <v>189</v>
      </c>
      <c r="D60" s="221" t="s">
        <v>189</v>
      </c>
      <c r="E60" s="221" t="s">
        <v>189</v>
      </c>
      <c r="F60" s="221" t="s">
        <v>189</v>
      </c>
      <c r="G60" s="221" t="s">
        <v>189</v>
      </c>
      <c r="H60" s="221" t="s">
        <v>189</v>
      </c>
      <c r="I60" s="221" t="s">
        <v>189</v>
      </c>
      <c r="J60" s="221" t="s">
        <v>189</v>
      </c>
      <c r="K60" s="221" t="s">
        <v>189</v>
      </c>
      <c r="L60" s="221" t="s">
        <v>189</v>
      </c>
      <c r="M60" s="247"/>
    </row>
    <row r="61" customFormat="false" ht="18" hidden="false" customHeight="true" outlineLevel="0" collapsed="false">
      <c r="A61" s="224" t="s">
        <v>272</v>
      </c>
      <c r="B61" s="220" t="s">
        <v>273</v>
      </c>
      <c r="C61" s="221" t="n">
        <v>13351</v>
      </c>
      <c r="D61" s="221" t="n">
        <v>135179</v>
      </c>
      <c r="E61" s="221" t="s">
        <v>189</v>
      </c>
      <c r="F61" s="221" t="n">
        <v>41027</v>
      </c>
      <c r="G61" s="221" t="n">
        <v>5116505</v>
      </c>
      <c r="H61" s="221" t="n">
        <v>955281</v>
      </c>
      <c r="I61" s="221" t="s">
        <v>189</v>
      </c>
      <c r="J61" s="221" t="s">
        <v>189</v>
      </c>
      <c r="K61" s="221" t="n">
        <v>5129856</v>
      </c>
      <c r="L61" s="221" t="n">
        <v>1131487</v>
      </c>
      <c r="M61" s="247"/>
    </row>
    <row r="62" customFormat="false" ht="18" hidden="false" customHeight="true" outlineLevel="0" collapsed="false">
      <c r="A62" s="224" t="s">
        <v>274</v>
      </c>
      <c r="B62" s="220" t="s">
        <v>275</v>
      </c>
      <c r="C62" s="221" t="n">
        <v>22066</v>
      </c>
      <c r="D62" s="221" t="s">
        <v>189</v>
      </c>
      <c r="E62" s="221" t="s">
        <v>189</v>
      </c>
      <c r="F62" s="221" t="s">
        <v>189</v>
      </c>
      <c r="G62" s="221" t="n">
        <v>115491</v>
      </c>
      <c r="H62" s="221" t="s">
        <v>189</v>
      </c>
      <c r="I62" s="221" t="n">
        <v>124494</v>
      </c>
      <c r="J62" s="221" t="s">
        <v>189</v>
      </c>
      <c r="K62" s="221" t="n">
        <v>262052</v>
      </c>
      <c r="L62" s="221" t="s">
        <v>189</v>
      </c>
      <c r="M62" s="247"/>
    </row>
    <row r="63" customFormat="false" ht="18" hidden="false" customHeight="true" outlineLevel="0" collapsed="false">
      <c r="A63" s="236" t="s">
        <v>276</v>
      </c>
      <c r="B63" s="237"/>
      <c r="C63" s="231" t="s">
        <v>189</v>
      </c>
      <c r="D63" s="231" t="s">
        <v>189</v>
      </c>
      <c r="E63" s="231" t="s">
        <v>189</v>
      </c>
      <c r="F63" s="231" t="s">
        <v>189</v>
      </c>
      <c r="G63" s="231" t="s">
        <v>189</v>
      </c>
      <c r="H63" s="231" t="s">
        <v>189</v>
      </c>
      <c r="I63" s="231" t="s">
        <v>189</v>
      </c>
      <c r="J63" s="231" t="s">
        <v>189</v>
      </c>
      <c r="K63" s="231" t="s">
        <v>189</v>
      </c>
      <c r="L63" s="231" t="s">
        <v>189</v>
      </c>
      <c r="M63" s="247"/>
    </row>
    <row r="64" customFormat="false" ht="30" hidden="false" customHeight="true" outlineLevel="0" collapsed="false">
      <c r="A64" s="232" t="s">
        <v>277</v>
      </c>
      <c r="B64" s="233"/>
      <c r="C64" s="216" t="s">
        <v>189</v>
      </c>
      <c r="D64" s="216" t="s">
        <v>189</v>
      </c>
      <c r="E64" s="216" t="s">
        <v>189</v>
      </c>
      <c r="F64" s="216" t="s">
        <v>189</v>
      </c>
      <c r="G64" s="216" t="s">
        <v>189</v>
      </c>
      <c r="H64" s="216" t="s">
        <v>189</v>
      </c>
      <c r="I64" s="216" t="s">
        <v>189</v>
      </c>
      <c r="J64" s="216" t="s">
        <v>189</v>
      </c>
      <c r="K64" s="216" t="s">
        <v>189</v>
      </c>
      <c r="L64" s="216" t="s">
        <v>189</v>
      </c>
      <c r="M64" s="247"/>
    </row>
    <row r="65" customFormat="false" ht="18" hidden="false" customHeight="true" outlineLevel="0" collapsed="false">
      <c r="A65" s="224" t="s">
        <v>278</v>
      </c>
      <c r="B65" s="220"/>
      <c r="C65" s="221" t="s">
        <v>189</v>
      </c>
      <c r="D65" s="223" t="s">
        <v>189</v>
      </c>
      <c r="E65" s="223" t="s">
        <v>189</v>
      </c>
      <c r="F65" s="223" t="s">
        <v>189</v>
      </c>
      <c r="G65" s="223" t="s">
        <v>189</v>
      </c>
      <c r="H65" s="223" t="s">
        <v>189</v>
      </c>
      <c r="I65" s="223" t="s">
        <v>189</v>
      </c>
      <c r="J65" s="223" t="s">
        <v>189</v>
      </c>
      <c r="K65" s="223" t="s">
        <v>189</v>
      </c>
      <c r="L65" s="223" t="s">
        <v>189</v>
      </c>
      <c r="M65" s="247"/>
    </row>
    <row r="66" customFormat="false" ht="18" hidden="false" customHeight="true" outlineLevel="0" collapsed="false">
      <c r="A66" s="224" t="s">
        <v>279</v>
      </c>
      <c r="B66" s="220" t="s">
        <v>280</v>
      </c>
      <c r="C66" s="221" t="s">
        <v>189</v>
      </c>
      <c r="D66" s="221" t="s">
        <v>189</v>
      </c>
      <c r="E66" s="221" t="s">
        <v>189</v>
      </c>
      <c r="F66" s="221" t="s">
        <v>189</v>
      </c>
      <c r="G66" s="221" t="s">
        <v>189</v>
      </c>
      <c r="H66" s="221" t="s">
        <v>189</v>
      </c>
      <c r="I66" s="221" t="s">
        <v>189</v>
      </c>
      <c r="J66" s="221" t="s">
        <v>189</v>
      </c>
      <c r="K66" s="221" t="s">
        <v>189</v>
      </c>
      <c r="L66" s="221" t="s">
        <v>189</v>
      </c>
      <c r="M66" s="247"/>
    </row>
    <row r="67" customFormat="false" ht="18" hidden="false" customHeight="true" outlineLevel="0" collapsed="false">
      <c r="A67" s="219" t="s">
        <v>281</v>
      </c>
      <c r="B67" s="227"/>
      <c r="C67" s="221" t="s">
        <v>189</v>
      </c>
      <c r="D67" s="221" t="s">
        <v>189</v>
      </c>
      <c r="E67" s="221" t="s">
        <v>189</v>
      </c>
      <c r="F67" s="221" t="s">
        <v>189</v>
      </c>
      <c r="G67" s="221" t="s">
        <v>189</v>
      </c>
      <c r="H67" s="221" t="s">
        <v>189</v>
      </c>
      <c r="I67" s="221" t="s">
        <v>189</v>
      </c>
      <c r="J67" s="221" t="s">
        <v>189</v>
      </c>
      <c r="K67" s="221" t="s">
        <v>189</v>
      </c>
      <c r="L67" s="221" t="s">
        <v>189</v>
      </c>
      <c r="M67" s="247"/>
    </row>
    <row r="68" customFormat="false" ht="18" hidden="false" customHeight="true" outlineLevel="0" collapsed="false">
      <c r="A68" s="219" t="s">
        <v>282</v>
      </c>
      <c r="B68" s="228" t="s">
        <v>283</v>
      </c>
      <c r="C68" s="221" t="s">
        <v>189</v>
      </c>
      <c r="D68" s="221" t="s">
        <v>189</v>
      </c>
      <c r="E68" s="221" t="s">
        <v>189</v>
      </c>
      <c r="F68" s="221" t="s">
        <v>189</v>
      </c>
      <c r="G68" s="221" t="s">
        <v>189</v>
      </c>
      <c r="H68" s="221" t="s">
        <v>189</v>
      </c>
      <c r="I68" s="221" t="s">
        <v>189</v>
      </c>
      <c r="J68" s="221" t="s">
        <v>189</v>
      </c>
      <c r="K68" s="221" t="s">
        <v>189</v>
      </c>
      <c r="L68" s="221" t="s">
        <v>189</v>
      </c>
      <c r="M68" s="247"/>
    </row>
    <row r="69" customFormat="false" ht="30" hidden="false" customHeight="true" outlineLevel="0" collapsed="false">
      <c r="A69" s="219" t="s">
        <v>284</v>
      </c>
      <c r="B69" s="227"/>
      <c r="C69" s="221" t="n">
        <v>27647</v>
      </c>
      <c r="D69" s="221" t="s">
        <v>189</v>
      </c>
      <c r="E69" s="221" t="s">
        <v>189</v>
      </c>
      <c r="F69" s="221" t="s">
        <v>189</v>
      </c>
      <c r="G69" s="221" t="n">
        <v>7354</v>
      </c>
      <c r="H69" s="221" t="s">
        <v>189</v>
      </c>
      <c r="I69" s="221" t="n">
        <v>27696</v>
      </c>
      <c r="J69" s="221" t="s">
        <v>189</v>
      </c>
      <c r="K69" s="221" t="n">
        <v>62697</v>
      </c>
      <c r="L69" s="221" t="s">
        <v>189</v>
      </c>
      <c r="M69" s="247"/>
    </row>
    <row r="70" customFormat="false" ht="18" hidden="false" customHeight="true" outlineLevel="0" collapsed="false">
      <c r="A70" s="224" t="s">
        <v>285</v>
      </c>
      <c r="B70" s="220" t="s">
        <v>286</v>
      </c>
      <c r="C70" s="221" t="n">
        <v>1045</v>
      </c>
      <c r="D70" s="221" t="n">
        <v>81400</v>
      </c>
      <c r="E70" s="221" t="s">
        <v>189</v>
      </c>
      <c r="F70" s="221" t="n">
        <v>2465</v>
      </c>
      <c r="G70" s="221" t="n">
        <v>1072066</v>
      </c>
      <c r="H70" s="221" t="n">
        <v>323975</v>
      </c>
      <c r="I70" s="221" t="s">
        <v>189</v>
      </c>
      <c r="J70" s="221" t="s">
        <v>189</v>
      </c>
      <c r="K70" s="221" t="n">
        <v>1073111</v>
      </c>
      <c r="L70" s="221" t="n">
        <v>407840</v>
      </c>
      <c r="M70" s="247"/>
    </row>
    <row r="71" customFormat="false" ht="18" hidden="false" customHeight="true" outlineLevel="0" collapsed="false">
      <c r="A71" s="224" t="s">
        <v>287</v>
      </c>
      <c r="B71" s="220" t="s">
        <v>288</v>
      </c>
      <c r="C71" s="221" t="s">
        <v>189</v>
      </c>
      <c r="D71" s="221" t="s">
        <v>189</v>
      </c>
      <c r="E71" s="221" t="s">
        <v>189</v>
      </c>
      <c r="F71" s="221" t="s">
        <v>189</v>
      </c>
      <c r="G71" s="221" t="s">
        <v>189</v>
      </c>
      <c r="H71" s="221" t="s">
        <v>189</v>
      </c>
      <c r="I71" s="221" t="s">
        <v>189</v>
      </c>
      <c r="J71" s="221" t="s">
        <v>189</v>
      </c>
      <c r="K71" s="221" t="s">
        <v>189</v>
      </c>
      <c r="L71" s="221" t="s">
        <v>189</v>
      </c>
      <c r="M71" s="247"/>
    </row>
    <row r="72" customFormat="false" ht="18" hidden="false" customHeight="true" outlineLevel="0" collapsed="false">
      <c r="A72" s="224" t="s">
        <v>289</v>
      </c>
      <c r="B72" s="220" t="s">
        <v>290</v>
      </c>
      <c r="C72" s="221" t="s">
        <v>189</v>
      </c>
      <c r="D72" s="221" t="s">
        <v>189</v>
      </c>
      <c r="E72" s="221" t="s">
        <v>189</v>
      </c>
      <c r="F72" s="221" t="s">
        <v>189</v>
      </c>
      <c r="G72" s="221" t="n">
        <v>193</v>
      </c>
      <c r="H72" s="221" t="n">
        <v>1</v>
      </c>
      <c r="I72" s="221" t="s">
        <v>189</v>
      </c>
      <c r="J72" s="221" t="s">
        <v>189</v>
      </c>
      <c r="K72" s="221" t="n">
        <v>193</v>
      </c>
      <c r="L72" s="221" t="n">
        <v>1</v>
      </c>
      <c r="M72" s="247"/>
    </row>
    <row r="73" customFormat="false" ht="18" hidden="false" customHeight="true" outlineLevel="0" collapsed="false">
      <c r="A73" s="224" t="s">
        <v>291</v>
      </c>
      <c r="B73" s="220" t="s">
        <v>292</v>
      </c>
      <c r="C73" s="221" t="s">
        <v>189</v>
      </c>
      <c r="D73" s="221" t="s">
        <v>189</v>
      </c>
      <c r="E73" s="221" t="s">
        <v>189</v>
      </c>
      <c r="F73" s="221" t="s">
        <v>189</v>
      </c>
      <c r="G73" s="221" t="s">
        <v>189</v>
      </c>
      <c r="H73" s="221" t="s">
        <v>189</v>
      </c>
      <c r="I73" s="221" t="s">
        <v>189</v>
      </c>
      <c r="J73" s="221" t="s">
        <v>189</v>
      </c>
      <c r="K73" s="221" t="s">
        <v>189</v>
      </c>
      <c r="L73" s="221" t="s">
        <v>189</v>
      </c>
      <c r="M73" s="247"/>
    </row>
    <row r="74" customFormat="false" ht="30" hidden="false" customHeight="true" outlineLevel="0" collapsed="false">
      <c r="A74" s="224" t="s">
        <v>293</v>
      </c>
      <c r="B74" s="220" t="s">
        <v>294</v>
      </c>
      <c r="C74" s="221" t="s">
        <v>189</v>
      </c>
      <c r="D74" s="221" t="s">
        <v>189</v>
      </c>
      <c r="E74" s="221" t="s">
        <v>189</v>
      </c>
      <c r="F74" s="221" t="s">
        <v>189</v>
      </c>
      <c r="G74" s="221" t="n">
        <v>7800</v>
      </c>
      <c r="H74" s="221" t="n">
        <v>2729</v>
      </c>
      <c r="I74" s="221" t="s">
        <v>189</v>
      </c>
      <c r="J74" s="221" t="s">
        <v>189</v>
      </c>
      <c r="K74" s="221" t="n">
        <v>7800</v>
      </c>
      <c r="L74" s="221" t="n">
        <v>2729</v>
      </c>
      <c r="M74" s="247"/>
    </row>
    <row r="75" customFormat="false" ht="18" hidden="false" customHeight="true" outlineLevel="0" collapsed="false">
      <c r="A75" s="224" t="s">
        <v>295</v>
      </c>
      <c r="B75" s="220"/>
      <c r="C75" s="221" t="s">
        <v>189</v>
      </c>
      <c r="D75" s="221" t="s">
        <v>189</v>
      </c>
      <c r="E75" s="221" t="s">
        <v>189</v>
      </c>
      <c r="F75" s="221" t="s">
        <v>189</v>
      </c>
      <c r="G75" s="221" t="s">
        <v>189</v>
      </c>
      <c r="H75" s="221" t="s">
        <v>189</v>
      </c>
      <c r="I75" s="221" t="s">
        <v>189</v>
      </c>
      <c r="J75" s="221" t="s">
        <v>189</v>
      </c>
      <c r="K75" s="221" t="s">
        <v>189</v>
      </c>
      <c r="L75" s="221" t="s">
        <v>189</v>
      </c>
      <c r="M75" s="247"/>
    </row>
    <row r="76" customFormat="false" ht="18" hidden="false" customHeight="true" outlineLevel="0" collapsed="false">
      <c r="A76" s="224" t="s">
        <v>296</v>
      </c>
      <c r="B76" s="220" t="s">
        <v>297</v>
      </c>
      <c r="C76" s="221" t="n">
        <v>89401</v>
      </c>
      <c r="D76" s="221" t="n">
        <v>15076</v>
      </c>
      <c r="E76" s="221" t="n">
        <v>30398</v>
      </c>
      <c r="F76" s="221" t="n">
        <v>1231</v>
      </c>
      <c r="G76" s="221" t="n">
        <v>35419</v>
      </c>
      <c r="H76" s="221" t="n">
        <v>4989</v>
      </c>
      <c r="I76" s="221" t="s">
        <v>189</v>
      </c>
      <c r="J76" s="221" t="s">
        <v>189</v>
      </c>
      <c r="K76" s="221" t="n">
        <v>155218</v>
      </c>
      <c r="L76" s="221" t="n">
        <v>21296</v>
      </c>
      <c r="M76" s="247"/>
    </row>
    <row r="77" customFormat="false" ht="18" hidden="false" customHeight="true" outlineLevel="0" collapsed="false">
      <c r="A77" s="224" t="s">
        <v>298</v>
      </c>
      <c r="B77" s="220" t="s">
        <v>299</v>
      </c>
      <c r="C77" s="221" t="n">
        <v>65670</v>
      </c>
      <c r="D77" s="221" t="n">
        <v>70480</v>
      </c>
      <c r="E77" s="221" t="s">
        <v>189</v>
      </c>
      <c r="F77" s="221" t="n">
        <v>4776</v>
      </c>
      <c r="G77" s="221" t="n">
        <v>185984</v>
      </c>
      <c r="H77" s="221" t="n">
        <v>251811</v>
      </c>
      <c r="I77" s="221" t="s">
        <v>189</v>
      </c>
      <c r="J77" s="221" t="n">
        <v>128</v>
      </c>
      <c r="K77" s="221" t="n">
        <v>251654</v>
      </c>
      <c r="L77" s="221" t="n">
        <v>327195</v>
      </c>
      <c r="M77" s="247"/>
    </row>
    <row r="78" customFormat="false" ht="18" hidden="false" customHeight="true" outlineLevel="0" collapsed="false">
      <c r="A78" s="224" t="s">
        <v>300</v>
      </c>
      <c r="B78" s="220" t="s">
        <v>301</v>
      </c>
      <c r="C78" s="221" t="n">
        <v>299830</v>
      </c>
      <c r="D78" s="221" t="n">
        <v>3784</v>
      </c>
      <c r="E78" s="221" t="s">
        <v>189</v>
      </c>
      <c r="F78" s="221" t="s">
        <v>189</v>
      </c>
      <c r="G78" s="221" t="s">
        <v>189</v>
      </c>
      <c r="H78" s="221" t="s">
        <v>189</v>
      </c>
      <c r="I78" s="221" t="s">
        <v>189</v>
      </c>
      <c r="J78" s="221" t="s">
        <v>189</v>
      </c>
      <c r="K78" s="221" t="n">
        <v>299830</v>
      </c>
      <c r="L78" s="221" t="n">
        <v>3784</v>
      </c>
      <c r="M78" s="247"/>
    </row>
    <row r="79" customFormat="false" ht="30" hidden="false" customHeight="true" outlineLevel="0" collapsed="false">
      <c r="A79" s="224" t="s">
        <v>302</v>
      </c>
      <c r="B79" s="220"/>
      <c r="C79" s="221" t="s">
        <v>189</v>
      </c>
      <c r="D79" s="221" t="s">
        <v>189</v>
      </c>
      <c r="E79" s="221" t="s">
        <v>189</v>
      </c>
      <c r="F79" s="221" t="s">
        <v>189</v>
      </c>
      <c r="G79" s="221" t="s">
        <v>189</v>
      </c>
      <c r="H79" s="221" t="s">
        <v>189</v>
      </c>
      <c r="I79" s="221" t="s">
        <v>189</v>
      </c>
      <c r="J79" s="221" t="s">
        <v>189</v>
      </c>
      <c r="K79" s="221" t="s">
        <v>189</v>
      </c>
      <c r="L79" s="221" t="s">
        <v>189</v>
      </c>
      <c r="M79" s="247"/>
    </row>
    <row r="80" customFormat="false" ht="18" hidden="false" customHeight="true" outlineLevel="0" collapsed="false">
      <c r="A80" s="224" t="s">
        <v>303</v>
      </c>
      <c r="B80" s="220"/>
      <c r="C80" s="221" t="s">
        <v>189</v>
      </c>
      <c r="D80" s="221" t="s">
        <v>189</v>
      </c>
      <c r="E80" s="221" t="s">
        <v>189</v>
      </c>
      <c r="F80" s="221" t="s">
        <v>189</v>
      </c>
      <c r="G80" s="221" t="s">
        <v>189</v>
      </c>
      <c r="H80" s="221" t="s">
        <v>189</v>
      </c>
      <c r="I80" s="221" t="s">
        <v>189</v>
      </c>
      <c r="J80" s="221" t="s">
        <v>189</v>
      </c>
      <c r="K80" s="221" t="s">
        <v>189</v>
      </c>
      <c r="L80" s="221" t="s">
        <v>189</v>
      </c>
      <c r="M80" s="247"/>
    </row>
    <row r="81" customFormat="false" ht="18" hidden="false" customHeight="true" outlineLevel="0" collapsed="false">
      <c r="A81" s="224" t="s">
        <v>304</v>
      </c>
      <c r="B81" s="220" t="s">
        <v>305</v>
      </c>
      <c r="C81" s="221" t="s">
        <v>189</v>
      </c>
      <c r="D81" s="221" t="n">
        <v>30366</v>
      </c>
      <c r="E81" s="221" t="s">
        <v>189</v>
      </c>
      <c r="F81" s="221" t="s">
        <v>189</v>
      </c>
      <c r="G81" s="221" t="s">
        <v>189</v>
      </c>
      <c r="H81" s="221" t="n">
        <v>19671</v>
      </c>
      <c r="I81" s="221" t="s">
        <v>189</v>
      </c>
      <c r="J81" s="221" t="s">
        <v>189</v>
      </c>
      <c r="K81" s="221" t="s">
        <v>189</v>
      </c>
      <c r="L81" s="221" t="n">
        <v>50037</v>
      </c>
      <c r="M81" s="247"/>
    </row>
    <row r="82" customFormat="false" ht="18" hidden="false" customHeight="true" outlineLevel="0" collapsed="false">
      <c r="A82" s="224"/>
      <c r="B82" s="249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47"/>
    </row>
    <row r="83" customFormat="false" ht="18" hidden="false" customHeight="true" outlineLevel="0" collapsed="false">
      <c r="A83" s="251" t="s">
        <v>306</v>
      </c>
      <c r="B83" s="239" t="s">
        <v>307</v>
      </c>
      <c r="C83" s="252" t="n">
        <f aca="false">SUM(C14:C81)</f>
        <v>3958518</v>
      </c>
      <c r="D83" s="252" t="n">
        <f aca="false">SUM(D14:D81)</f>
        <v>9792377</v>
      </c>
      <c r="E83" s="252" t="n">
        <f aca="false">SUM(E14:E81)</f>
        <v>1815455</v>
      </c>
      <c r="F83" s="252" t="n">
        <f aca="false">SUM(F14:F81)</f>
        <v>1672203</v>
      </c>
      <c r="G83" s="252" t="n">
        <f aca="false">SUM(G14:G81)</f>
        <v>49943024</v>
      </c>
      <c r="H83" s="252" t="n">
        <f aca="false">SUM(H14:H81)</f>
        <v>13968518</v>
      </c>
      <c r="I83" s="252" t="n">
        <f aca="false">SUM(I14:I81)</f>
        <v>332536</v>
      </c>
      <c r="J83" s="252" t="n">
        <f aca="false">SUM(J14:J81)</f>
        <v>83661</v>
      </c>
      <c r="K83" s="252" t="n">
        <f aca="false">SUM(K14:K81)</f>
        <v>56049534</v>
      </c>
      <c r="L83" s="252" t="n">
        <f aca="false">SUM(L14:L81)</f>
        <v>25516759</v>
      </c>
    </row>
    <row r="84" customFormat="false" ht="15.75" hidden="false" customHeight="false" outlineLevel="0" collapsed="false">
      <c r="A84" s="181"/>
    </row>
    <row r="85" customFormat="false" ht="15.75" hidden="false" customHeight="false" outlineLevel="0" collapsed="false">
      <c r="A85" s="181"/>
      <c r="C85" s="253"/>
      <c r="D85" s="253"/>
      <c r="E85" s="253"/>
      <c r="F85" s="253"/>
      <c r="G85" s="253"/>
      <c r="H85" s="253"/>
      <c r="I85" s="253"/>
      <c r="J85" s="253"/>
      <c r="K85" s="253"/>
      <c r="L85" s="253"/>
    </row>
  </sheetData>
  <mergeCells count="10">
    <mergeCell ref="A1:K1"/>
    <mergeCell ref="A2:L2"/>
    <mergeCell ref="A4:B4"/>
    <mergeCell ref="A5:B5"/>
    <mergeCell ref="C7:L7"/>
    <mergeCell ref="C8:D9"/>
    <mergeCell ref="E8:F9"/>
    <mergeCell ref="G8:H9"/>
    <mergeCell ref="I8:J9"/>
    <mergeCell ref="K8:L9"/>
  </mergeCell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4.62"/>
    <col collapsed="false" customWidth="true" hidden="false" outlineLevel="0" max="9" min="9" style="1" width="15.62"/>
    <col collapsed="false" customWidth="true" hidden="false" outlineLevel="0" max="10" min="10" style="1" width="14.62"/>
    <col collapsed="false" customWidth="true" hidden="false" outlineLevel="0" max="11" min="11" style="1" width="15.62"/>
    <col collapsed="false" customWidth="true" hidden="false" outlineLevel="0" max="12" min="12" style="1" width="14.62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L1" s="4"/>
      <c r="M1" s="30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7</v>
      </c>
      <c r="M2" s="60"/>
    </row>
    <row r="3" s="1" customFormat="true" ht="26.1" hidden="false" customHeight="true" outlineLevel="0" collapsed="false">
      <c r="A3" s="61" t="str">
        <f aca="false">'Form HKLQ1-1'!A3:H3</f>
        <v>二零二二年一月至六月
January to June 202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7"/>
      <c r="M3" s="60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11"/>
      <c r="L4" s="11"/>
      <c r="M4" s="62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1"/>
      <c r="L5" s="11"/>
      <c r="M5" s="62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7"/>
      <c r="L6" s="17"/>
      <c r="M6" s="63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7"/>
      <c r="L7" s="17"/>
      <c r="M7" s="63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1"/>
      <c r="L8" s="11"/>
      <c r="M8" s="62"/>
    </row>
    <row r="9" s="3" customFormat="true" ht="21" hidden="false" customHeight="true" outlineLevel="0" collapsed="false">
      <c r="A9" s="21"/>
      <c r="B9" s="21"/>
      <c r="C9" s="22" t="s">
        <v>38</v>
      </c>
      <c r="D9" s="22"/>
      <c r="E9" s="22"/>
      <c r="F9" s="22"/>
      <c r="G9" s="22"/>
      <c r="H9" s="22"/>
      <c r="I9" s="22"/>
      <c r="J9" s="22"/>
      <c r="K9" s="22"/>
      <c r="L9" s="22"/>
      <c r="M9" s="30"/>
    </row>
    <row r="10" s="3" customFormat="true" ht="21" hidden="false" customHeight="true" outlineLevel="0" collapsed="false">
      <c r="A10" s="23"/>
      <c r="B10" s="24"/>
      <c r="C10" s="64" t="s">
        <v>39</v>
      </c>
      <c r="D10" s="64"/>
      <c r="E10" s="65" t="s">
        <v>40</v>
      </c>
      <c r="F10" s="65"/>
      <c r="G10" s="64" t="s">
        <v>41</v>
      </c>
      <c r="H10" s="64"/>
      <c r="I10" s="64" t="s">
        <v>42</v>
      </c>
      <c r="J10" s="64"/>
      <c r="K10" s="25" t="s">
        <v>43</v>
      </c>
      <c r="L10" s="25"/>
      <c r="M10" s="30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  <c r="I11" s="28" t="s">
        <v>12</v>
      </c>
      <c r="J11" s="28" t="s">
        <v>13</v>
      </c>
      <c r="K11" s="28" t="s">
        <v>12</v>
      </c>
      <c r="L11" s="28" t="s">
        <v>13</v>
      </c>
      <c r="M11" s="30"/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35" t="s">
        <v>16</v>
      </c>
      <c r="J12" s="35" t="s">
        <v>16</v>
      </c>
      <c r="K12" s="35" t="s">
        <v>16</v>
      </c>
      <c r="L12" s="35" t="s">
        <v>16</v>
      </c>
      <c r="M12" s="30"/>
    </row>
    <row r="13" s="3" customFormat="true" ht="21" hidden="false" customHeight="true" outlineLevel="0" collapsed="false">
      <c r="A13" s="36"/>
      <c r="B13" s="37" t="s">
        <v>17</v>
      </c>
      <c r="C13" s="38" t="n">
        <v>1989389</v>
      </c>
      <c r="D13" s="38" t="n">
        <v>7960432</v>
      </c>
      <c r="E13" s="38" t="n">
        <v>1815455</v>
      </c>
      <c r="F13" s="38" t="n">
        <v>1646711</v>
      </c>
      <c r="G13" s="38" t="n">
        <v>42618907</v>
      </c>
      <c r="H13" s="38" t="n">
        <v>12452022</v>
      </c>
      <c r="I13" s="38" t="n">
        <v>177775</v>
      </c>
      <c r="J13" s="38" t="n">
        <v>83066</v>
      </c>
      <c r="K13" s="38" t="n">
        <v>46601526</v>
      </c>
      <c r="L13" s="40" t="n">
        <v>22142231</v>
      </c>
      <c r="M13" s="66"/>
    </row>
    <row r="14" s="3" customFormat="true" ht="44.1" hidden="false" customHeight="true" outlineLevel="0" collapsed="false">
      <c r="A14" s="36"/>
      <c r="B14" s="42" t="s">
        <v>18</v>
      </c>
      <c r="C14" s="38" t="n">
        <v>0</v>
      </c>
      <c r="D14" s="38" t="n">
        <v>36713</v>
      </c>
      <c r="E14" s="38" t="n">
        <v>0</v>
      </c>
      <c r="F14" s="38" t="n">
        <v>0</v>
      </c>
      <c r="G14" s="38" t="n">
        <v>0</v>
      </c>
      <c r="H14" s="38" t="n">
        <v>183607</v>
      </c>
      <c r="I14" s="38" t="n">
        <v>0</v>
      </c>
      <c r="J14" s="38" t="n">
        <v>0</v>
      </c>
      <c r="K14" s="38" t="n">
        <v>0</v>
      </c>
      <c r="L14" s="38" t="n">
        <v>220320</v>
      </c>
      <c r="M14" s="66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14678</v>
      </c>
      <c r="E15" s="38" t="n">
        <v>0</v>
      </c>
      <c r="F15" s="38" t="n">
        <v>11</v>
      </c>
      <c r="G15" s="38" t="n">
        <v>0</v>
      </c>
      <c r="H15" s="38" t="n">
        <v>29531</v>
      </c>
      <c r="I15" s="38" t="n">
        <v>0</v>
      </c>
      <c r="J15" s="38" t="n">
        <v>4</v>
      </c>
      <c r="K15" s="38" t="n">
        <v>0</v>
      </c>
      <c r="L15" s="40" t="n">
        <v>44224</v>
      </c>
      <c r="M15" s="66"/>
    </row>
    <row r="16" s="3" customFormat="true" ht="21" hidden="false" customHeight="true" outlineLevel="0" collapsed="false">
      <c r="A16" s="36"/>
      <c r="B16" s="42" t="s">
        <v>21</v>
      </c>
      <c r="C16" s="38" t="n">
        <v>948</v>
      </c>
      <c r="D16" s="38" t="n">
        <v>72536</v>
      </c>
      <c r="E16" s="38" t="n">
        <v>0</v>
      </c>
      <c r="F16" s="38" t="n">
        <v>7</v>
      </c>
      <c r="G16" s="38" t="n">
        <v>2194</v>
      </c>
      <c r="H16" s="38" t="n">
        <v>46253</v>
      </c>
      <c r="I16" s="38" t="n">
        <v>0</v>
      </c>
      <c r="J16" s="38" t="n">
        <v>221</v>
      </c>
      <c r="K16" s="38" t="n">
        <v>3142</v>
      </c>
      <c r="L16" s="40" t="n">
        <v>119017</v>
      </c>
      <c r="M16" s="66"/>
    </row>
    <row r="17" s="3" customFormat="true" ht="21" hidden="false" customHeight="true" outlineLevel="0" collapsed="false">
      <c r="A17" s="36"/>
      <c r="B17" s="46" t="s">
        <v>22</v>
      </c>
      <c r="C17" s="38" t="n">
        <v>1270853</v>
      </c>
      <c r="D17" s="38" t="n">
        <v>1490045</v>
      </c>
      <c r="E17" s="38" t="n">
        <v>0</v>
      </c>
      <c r="F17" s="38" t="n">
        <v>25474</v>
      </c>
      <c r="G17" s="38" t="n">
        <v>46116</v>
      </c>
      <c r="H17" s="38" t="n">
        <v>1067677</v>
      </c>
      <c r="I17" s="38" t="n">
        <v>0</v>
      </c>
      <c r="J17" s="38" t="n">
        <v>128</v>
      </c>
      <c r="K17" s="38" t="n">
        <v>1316969</v>
      </c>
      <c r="L17" s="38" t="n">
        <v>2583324</v>
      </c>
      <c r="M17" s="66"/>
    </row>
    <row r="18" s="3" customFormat="true" ht="21" hidden="false" customHeight="true" outlineLevel="0" collapsed="false">
      <c r="A18" s="47"/>
      <c r="B18" s="48" t="s">
        <v>23</v>
      </c>
      <c r="C18" s="38" t="n">
        <v>3261190</v>
      </c>
      <c r="D18" s="38" t="n">
        <v>9574404</v>
      </c>
      <c r="E18" s="38" t="n">
        <v>1815455</v>
      </c>
      <c r="F18" s="38" t="n">
        <v>1672203</v>
      </c>
      <c r="G18" s="38" t="n">
        <v>42667217</v>
      </c>
      <c r="H18" s="38" t="n">
        <v>13779090</v>
      </c>
      <c r="I18" s="38" t="n">
        <v>177775</v>
      </c>
      <c r="J18" s="38" t="n">
        <v>83419</v>
      </c>
      <c r="K18" s="38" t="n">
        <v>47921637</v>
      </c>
      <c r="L18" s="38" t="n">
        <v>25109116</v>
      </c>
      <c r="M18" s="66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66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697328</v>
      </c>
      <c r="D20" s="38" t="n">
        <v>190799</v>
      </c>
      <c r="E20" s="38" t="n">
        <v>0</v>
      </c>
      <c r="F20" s="38" t="n">
        <v>0</v>
      </c>
      <c r="G20" s="38" t="n">
        <v>7275818</v>
      </c>
      <c r="H20" s="38" t="n">
        <v>175896</v>
      </c>
      <c r="I20" s="38" t="n">
        <v>154761</v>
      </c>
      <c r="J20" s="38" t="n">
        <v>242</v>
      </c>
      <c r="K20" s="38" t="n">
        <v>8127908</v>
      </c>
      <c r="L20" s="38" t="n">
        <v>366937</v>
      </c>
      <c r="M20" s="66"/>
    </row>
    <row r="21" s="3" customFormat="true" ht="44.1" hidden="false" customHeight="true" outlineLevel="0" collapsed="false">
      <c r="A21" s="36"/>
      <c r="B21" s="42" t="s">
        <v>28</v>
      </c>
      <c r="C21" s="38" t="n">
        <v>0</v>
      </c>
      <c r="D21" s="38" t="n">
        <v>214</v>
      </c>
      <c r="E21" s="38" t="n">
        <v>0</v>
      </c>
      <c r="F21" s="38" t="n">
        <v>0</v>
      </c>
      <c r="G21" s="38" t="n">
        <v>0</v>
      </c>
      <c r="H21" s="38" t="n">
        <v>11822</v>
      </c>
      <c r="I21" s="38" t="n">
        <v>0</v>
      </c>
      <c r="J21" s="38" t="n">
        <v>0</v>
      </c>
      <c r="K21" s="38" t="n">
        <v>0</v>
      </c>
      <c r="L21" s="38" t="n">
        <v>12036</v>
      </c>
      <c r="M21" s="66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881</v>
      </c>
      <c r="E22" s="38" t="n">
        <v>0</v>
      </c>
      <c r="F22" s="38" t="n">
        <v>0</v>
      </c>
      <c r="G22" s="38" t="n">
        <v>0</v>
      </c>
      <c r="H22" s="38" t="n">
        <v>1018</v>
      </c>
      <c r="I22" s="38" t="n">
        <v>0</v>
      </c>
      <c r="J22" s="38" t="n">
        <v>0</v>
      </c>
      <c r="K22" s="38" t="n">
        <v>0</v>
      </c>
      <c r="L22" s="38" t="n">
        <v>1899</v>
      </c>
      <c r="M22" s="66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5126</v>
      </c>
      <c r="E23" s="38" t="n">
        <v>0</v>
      </c>
      <c r="F23" s="38" t="n">
        <v>0</v>
      </c>
      <c r="G23" s="38" t="n">
        <v>0</v>
      </c>
      <c r="H23" s="38" t="n">
        <v>417</v>
      </c>
      <c r="I23" s="38" t="n">
        <v>0</v>
      </c>
      <c r="J23" s="38" t="n">
        <v>0</v>
      </c>
      <c r="K23" s="38" t="n">
        <v>0</v>
      </c>
      <c r="L23" s="38" t="n">
        <v>5543</v>
      </c>
      <c r="M23" s="66"/>
    </row>
    <row r="24" s="3" customFormat="true" ht="21" hidden="false" customHeight="true" outlineLevel="0" collapsed="false">
      <c r="A24" s="47"/>
      <c r="B24" s="48" t="s">
        <v>29</v>
      </c>
      <c r="C24" s="38" t="n">
        <v>697328</v>
      </c>
      <c r="D24" s="38" t="n">
        <v>197020</v>
      </c>
      <c r="E24" s="38" t="n">
        <v>0</v>
      </c>
      <c r="F24" s="38" t="n">
        <v>0</v>
      </c>
      <c r="G24" s="38" t="n">
        <v>7275818</v>
      </c>
      <c r="H24" s="38" t="n">
        <v>189153</v>
      </c>
      <c r="I24" s="38" t="n">
        <v>154761</v>
      </c>
      <c r="J24" s="38" t="n">
        <v>242</v>
      </c>
      <c r="K24" s="38" t="n">
        <v>8127908</v>
      </c>
      <c r="L24" s="38" t="n">
        <v>386415</v>
      </c>
      <c r="M24" s="66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20953</v>
      </c>
      <c r="E25" s="38" t="n">
        <v>0</v>
      </c>
      <c r="F25" s="38" t="n">
        <v>0</v>
      </c>
      <c r="G25" s="38" t="n">
        <v>-11</v>
      </c>
      <c r="H25" s="38" t="n">
        <v>275</v>
      </c>
      <c r="I25" s="38" t="n">
        <v>0</v>
      </c>
      <c r="J25" s="38" t="n">
        <v>0</v>
      </c>
      <c r="K25" s="38" t="n">
        <v>-11</v>
      </c>
      <c r="L25" s="38" t="n">
        <v>21228</v>
      </c>
      <c r="M25" s="66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66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66"/>
    </row>
    <row r="28" s="3" customFormat="true" ht="21" hidden="false" customHeight="true" outlineLevel="0" collapsed="false">
      <c r="A28" s="52"/>
      <c r="B28" s="48" t="s">
        <v>36</v>
      </c>
      <c r="C28" s="53" t="n">
        <f aca="false">C18+C19+C24+C25+C26+C27</f>
        <v>3958518</v>
      </c>
      <c r="D28" s="53" t="n">
        <f aca="false">D18+D19+D24+D25+D26+D27</f>
        <v>9792377</v>
      </c>
      <c r="E28" s="53" t="n">
        <f aca="false">E18+E19+E24+E25+E26+E27</f>
        <v>1815455</v>
      </c>
      <c r="F28" s="53" t="n">
        <f aca="false">F18+F19+F24+F25+F26+F27</f>
        <v>1672203</v>
      </c>
      <c r="G28" s="53" t="n">
        <f aca="false">G18+G19+G24+G25+G26+G27</f>
        <v>49943024</v>
      </c>
      <c r="H28" s="53" t="n">
        <f aca="false">H18+H19+H24+H25+H26+H27</f>
        <v>13968518</v>
      </c>
      <c r="I28" s="53" t="n">
        <f aca="false">I18+I19+I24+I25+I26+I27</f>
        <v>332536</v>
      </c>
      <c r="J28" s="53" t="n">
        <f aca="false">J18+J19+J24+J25+J26+J27</f>
        <v>83661</v>
      </c>
      <c r="K28" s="53" t="n">
        <f aca="false">K18+K19+K24+K25+K26+K27</f>
        <v>56049534</v>
      </c>
      <c r="L28" s="53" t="n">
        <f aca="false">L18+L19+L24+L25+L26+L27</f>
        <v>25516759</v>
      </c>
      <c r="M28" s="41"/>
    </row>
    <row r="29" customFormat="false" ht="15.75" hidden="false" customHeight="false" outlineLevel="0" collapsed="false">
      <c r="C29" s="57"/>
      <c r="K29" s="67"/>
    </row>
    <row r="30" customFormat="false" ht="15.75" hidden="false" customHeight="false" outlineLevel="0" collapsed="false">
      <c r="A30" s="68"/>
      <c r="C30" s="55"/>
      <c r="L30" s="69"/>
    </row>
  </sheetData>
  <mergeCells count="10">
    <mergeCell ref="A2:K2"/>
    <mergeCell ref="A3:K3"/>
    <mergeCell ref="A6:B6"/>
    <mergeCell ref="A7:J7"/>
    <mergeCell ref="C9:L9"/>
    <mergeCell ref="C10:D10"/>
    <mergeCell ref="E10:F10"/>
    <mergeCell ref="G10:H10"/>
    <mergeCell ref="I10:J10"/>
    <mergeCell ref="K10:L10"/>
  </mergeCells>
  <dataValidations count="1">
    <dataValidation allowBlank="true" error="No Decimal is allowed" errorStyle="stop" errorTitle="No Decimal" operator="between" showDropDown="false" showErrorMessage="true" showInputMessage="false" sqref="L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2"/>
    <col collapsed="false" customWidth="true" hidden="false" outlineLevel="0" max="8" min="3" style="2" width="17.62"/>
    <col collapsed="false" customWidth="true" hidden="false" outlineLevel="0" max="9" min="9" style="181" width="10.62"/>
    <col collapsed="false" customWidth="false" hidden="false" outlineLevel="0" max="11" min="10" style="254" width="8.99"/>
    <col collapsed="false" customWidth="false" hidden="false" outlineLevel="0" max="257" min="12" style="181" width="8.99"/>
  </cols>
  <sheetData>
    <row r="1" s="242" customFormat="true" ht="45.75" hidden="false" customHeight="true" outlineLevel="0" collapsed="false">
      <c r="A1" s="182" t="s">
        <v>316</v>
      </c>
      <c r="B1" s="182"/>
      <c r="C1" s="182"/>
      <c r="D1" s="182"/>
      <c r="E1" s="182"/>
      <c r="F1" s="182"/>
      <c r="G1" s="182"/>
      <c r="H1" s="183" t="s">
        <v>317</v>
      </c>
      <c r="I1" s="255"/>
      <c r="J1" s="184"/>
    </row>
    <row r="2" s="242" customFormat="true" ht="45.75" hidden="false" customHeight="true" outlineLevel="0" collapsed="false">
      <c r="A2" s="185" t="str">
        <f aca="false">'Form HKLQ1-1'!A3:H3</f>
        <v>二零二二年一月至六月
January to June 2022</v>
      </c>
      <c r="B2" s="185"/>
      <c r="C2" s="185"/>
      <c r="D2" s="185"/>
      <c r="E2" s="185"/>
      <c r="F2" s="185"/>
      <c r="G2" s="185"/>
      <c r="H2" s="185"/>
      <c r="I2" s="184"/>
      <c r="J2" s="255"/>
      <c r="K2" s="255"/>
      <c r="L2" s="184"/>
    </row>
    <row r="3" customFormat="false" ht="8.1" hidden="false" customHeight="true" outlineLevel="0" collapsed="false">
      <c r="A3" s="186"/>
      <c r="B3" s="186"/>
      <c r="C3" s="187"/>
      <c r="I3" s="2"/>
      <c r="J3" s="62"/>
      <c r="K3" s="62"/>
      <c r="L3" s="2"/>
    </row>
    <row r="4" s="243" customFormat="true" ht="38.1" hidden="false" customHeight="true" outlineLevel="0" collapsed="false">
      <c r="A4" s="188" t="s">
        <v>170</v>
      </c>
      <c r="B4" s="188"/>
      <c r="C4" s="187"/>
      <c r="D4" s="187"/>
      <c r="E4" s="187"/>
      <c r="F4" s="187"/>
      <c r="G4" s="187"/>
      <c r="H4" s="187"/>
      <c r="I4" s="187"/>
      <c r="J4" s="256"/>
      <c r="K4" s="256"/>
      <c r="L4" s="187"/>
    </row>
    <row r="5" s="243" customFormat="true" ht="38.1" hidden="false" customHeight="true" outlineLevel="0" collapsed="false">
      <c r="A5" s="188" t="s">
        <v>171</v>
      </c>
      <c r="B5" s="188"/>
      <c r="C5" s="187"/>
      <c r="D5" s="187"/>
      <c r="E5" s="187"/>
      <c r="F5" s="187"/>
      <c r="G5" s="187"/>
      <c r="H5" s="187"/>
      <c r="I5" s="187"/>
      <c r="J5" s="256"/>
      <c r="K5" s="256"/>
      <c r="L5" s="187"/>
    </row>
    <row r="6" customFormat="false" ht="12.95" hidden="false" customHeight="true" outlineLevel="0" collapsed="false">
      <c r="A6" s="244"/>
      <c r="B6" s="244"/>
      <c r="I6" s="2"/>
      <c r="J6" s="2"/>
      <c r="K6" s="2"/>
      <c r="L6" s="2"/>
    </row>
    <row r="7" s="211" customFormat="true" ht="39.95" hidden="false" customHeight="true" outlineLevel="0" collapsed="false">
      <c r="A7" s="189"/>
      <c r="B7" s="190"/>
      <c r="C7" s="245" t="s">
        <v>318</v>
      </c>
      <c r="D7" s="245"/>
      <c r="E7" s="245"/>
      <c r="F7" s="245"/>
      <c r="G7" s="245"/>
      <c r="H7" s="245"/>
      <c r="I7" s="68"/>
      <c r="J7" s="206"/>
      <c r="K7" s="206"/>
      <c r="L7" s="68"/>
    </row>
    <row r="8" s="211" customFormat="true" ht="33.95" hidden="false" customHeight="true" outlineLevel="0" collapsed="false">
      <c r="A8" s="192"/>
      <c r="B8" s="193"/>
      <c r="C8" s="191" t="s">
        <v>319</v>
      </c>
      <c r="D8" s="191"/>
      <c r="E8" s="191" t="s">
        <v>320</v>
      </c>
      <c r="F8" s="191"/>
      <c r="G8" s="191" t="s">
        <v>321</v>
      </c>
      <c r="H8" s="191"/>
      <c r="I8" s="68"/>
      <c r="J8" s="206"/>
      <c r="K8" s="206"/>
      <c r="L8" s="68"/>
    </row>
    <row r="9" s="211" customFormat="true" ht="33.95" hidden="false" customHeight="true" outlineLevel="0" collapsed="false">
      <c r="A9" s="192"/>
      <c r="B9" s="193"/>
      <c r="C9" s="191"/>
      <c r="D9" s="191"/>
      <c r="E9" s="191"/>
      <c r="F9" s="191"/>
      <c r="G9" s="191"/>
      <c r="H9" s="191"/>
      <c r="I9" s="68"/>
      <c r="J9" s="206"/>
      <c r="K9" s="206"/>
      <c r="L9" s="68"/>
    </row>
    <row r="10" s="211" customFormat="true" ht="33.95" hidden="false" customHeight="true" outlineLevel="0" collapsed="false">
      <c r="A10" s="192"/>
      <c r="B10" s="197"/>
      <c r="C10" s="200" t="s">
        <v>179</v>
      </c>
      <c r="D10" s="201" t="s">
        <v>180</v>
      </c>
      <c r="E10" s="200" t="s">
        <v>179</v>
      </c>
      <c r="F10" s="201" t="s">
        <v>180</v>
      </c>
      <c r="G10" s="202" t="s">
        <v>179</v>
      </c>
      <c r="H10" s="203" t="s">
        <v>180</v>
      </c>
      <c r="I10" s="68"/>
      <c r="J10" s="206"/>
      <c r="K10" s="206"/>
      <c r="L10" s="68"/>
    </row>
    <row r="11" s="211" customFormat="true" ht="16.5" hidden="false" customHeight="true" outlineLevel="0" collapsed="false">
      <c r="A11" s="192"/>
      <c r="B11" s="197"/>
      <c r="C11" s="204" t="s">
        <v>181</v>
      </c>
      <c r="D11" s="204" t="s">
        <v>182</v>
      </c>
      <c r="E11" s="204" t="s">
        <v>181</v>
      </c>
      <c r="F11" s="204" t="s">
        <v>182</v>
      </c>
      <c r="G11" s="204" t="s">
        <v>181</v>
      </c>
      <c r="H11" s="205" t="s">
        <v>182</v>
      </c>
      <c r="I11" s="68"/>
      <c r="J11" s="206"/>
      <c r="K11" s="206"/>
      <c r="L11" s="68"/>
    </row>
    <row r="12" s="211" customFormat="true" ht="17.1" hidden="false" customHeight="true" outlineLevel="0" collapsed="false">
      <c r="A12" s="192"/>
      <c r="B12" s="197"/>
      <c r="C12" s="204" t="s">
        <v>183</v>
      </c>
      <c r="D12" s="204" t="s">
        <v>183</v>
      </c>
      <c r="E12" s="204" t="s">
        <v>183</v>
      </c>
      <c r="F12" s="204" t="s">
        <v>183</v>
      </c>
      <c r="G12" s="204" t="s">
        <v>183</v>
      </c>
      <c r="H12" s="205" t="s">
        <v>183</v>
      </c>
      <c r="I12" s="68"/>
      <c r="J12" s="206"/>
      <c r="K12" s="206"/>
      <c r="L12" s="68"/>
    </row>
    <row r="13" s="211" customFormat="true" ht="33.95" hidden="false" customHeight="true" outlineLevel="0" collapsed="false">
      <c r="A13" s="207" t="s">
        <v>184</v>
      </c>
      <c r="B13" s="208" t="s">
        <v>185</v>
      </c>
      <c r="C13" s="210" t="s">
        <v>186</v>
      </c>
      <c r="D13" s="210" t="s">
        <v>186</v>
      </c>
      <c r="E13" s="210" t="s">
        <v>186</v>
      </c>
      <c r="F13" s="210" t="s">
        <v>186</v>
      </c>
      <c r="G13" s="210" t="s">
        <v>186</v>
      </c>
      <c r="H13" s="210" t="s">
        <v>186</v>
      </c>
      <c r="I13" s="246"/>
      <c r="J13" s="257"/>
      <c r="K13" s="212"/>
    </row>
    <row r="14" customFormat="false" ht="30" hidden="false" customHeight="true" outlineLevel="0" collapsed="false">
      <c r="A14" s="213" t="s">
        <v>187</v>
      </c>
      <c r="B14" s="233" t="s">
        <v>188</v>
      </c>
      <c r="C14" s="215" t="s">
        <v>189</v>
      </c>
      <c r="D14" s="221" t="s">
        <v>189</v>
      </c>
      <c r="E14" s="221" t="s">
        <v>189</v>
      </c>
      <c r="F14" s="221" t="s">
        <v>189</v>
      </c>
      <c r="G14" s="221" t="s">
        <v>189</v>
      </c>
      <c r="H14" s="215" t="s">
        <v>189</v>
      </c>
      <c r="I14" s="217"/>
      <c r="J14" s="217"/>
      <c r="K14" s="2"/>
      <c r="L14" s="2"/>
    </row>
    <row r="15" customFormat="false" ht="18" hidden="false" customHeight="true" outlineLevel="0" collapsed="false">
      <c r="A15" s="219" t="s">
        <v>190</v>
      </c>
      <c r="B15" s="220" t="s">
        <v>191</v>
      </c>
      <c r="C15" s="221" t="s">
        <v>189</v>
      </c>
      <c r="D15" s="221" t="s">
        <v>189</v>
      </c>
      <c r="E15" s="221" t="s">
        <v>189</v>
      </c>
      <c r="F15" s="221" t="s">
        <v>189</v>
      </c>
      <c r="G15" s="221" t="s">
        <v>189</v>
      </c>
      <c r="H15" s="221" t="s">
        <v>189</v>
      </c>
      <c r="I15" s="217"/>
      <c r="J15" s="217"/>
      <c r="K15" s="2"/>
      <c r="L15" s="2"/>
    </row>
    <row r="16" customFormat="false" ht="18" hidden="false" customHeight="true" outlineLevel="0" collapsed="false">
      <c r="A16" s="224" t="s">
        <v>192</v>
      </c>
      <c r="B16" s="220" t="s">
        <v>193</v>
      </c>
      <c r="C16" s="221" t="n">
        <v>7045829</v>
      </c>
      <c r="D16" s="221" t="n">
        <v>1710309</v>
      </c>
      <c r="E16" s="221" t="n">
        <v>194848</v>
      </c>
      <c r="F16" s="221" t="n">
        <v>48267</v>
      </c>
      <c r="G16" s="221" t="n">
        <v>7240677</v>
      </c>
      <c r="H16" s="221" t="n">
        <v>1758576</v>
      </c>
      <c r="I16" s="217"/>
      <c r="J16" s="2"/>
      <c r="K16" s="2"/>
      <c r="L16" s="2"/>
    </row>
    <row r="17" customFormat="false" ht="18" hidden="false" customHeight="true" outlineLevel="0" collapsed="false">
      <c r="A17" s="224" t="s">
        <v>194</v>
      </c>
      <c r="B17" s="220"/>
      <c r="C17" s="221" t="s">
        <v>189</v>
      </c>
      <c r="D17" s="221" t="s">
        <v>189</v>
      </c>
      <c r="E17" s="221" t="s">
        <v>189</v>
      </c>
      <c r="F17" s="221" t="s">
        <v>189</v>
      </c>
      <c r="G17" s="221" t="s">
        <v>189</v>
      </c>
      <c r="H17" s="221" t="s">
        <v>189</v>
      </c>
      <c r="I17" s="217"/>
      <c r="J17" s="2"/>
      <c r="K17" s="2"/>
      <c r="L17" s="2"/>
    </row>
    <row r="18" customFormat="false" ht="18" hidden="false" customHeight="true" outlineLevel="0" collapsed="false">
      <c r="A18" s="224" t="s">
        <v>195</v>
      </c>
      <c r="B18" s="220" t="s">
        <v>196</v>
      </c>
      <c r="C18" s="221" t="s">
        <v>189</v>
      </c>
      <c r="D18" s="221" t="s">
        <v>189</v>
      </c>
      <c r="E18" s="221" t="s">
        <v>189</v>
      </c>
      <c r="F18" s="221" t="s">
        <v>189</v>
      </c>
      <c r="G18" s="221" t="s">
        <v>189</v>
      </c>
      <c r="H18" s="221" t="s">
        <v>189</v>
      </c>
      <c r="I18" s="217"/>
      <c r="J18" s="2"/>
      <c r="K18" s="2"/>
      <c r="L18" s="2"/>
    </row>
    <row r="19" customFormat="false" ht="30" hidden="false" customHeight="true" outlineLevel="0" collapsed="false">
      <c r="A19" s="224" t="s">
        <v>197</v>
      </c>
      <c r="B19" s="220" t="s">
        <v>198</v>
      </c>
      <c r="C19" s="221" t="s">
        <v>189</v>
      </c>
      <c r="D19" s="221" t="s">
        <v>189</v>
      </c>
      <c r="E19" s="221" t="s">
        <v>189</v>
      </c>
      <c r="F19" s="221" t="s">
        <v>189</v>
      </c>
      <c r="G19" s="221" t="s">
        <v>189</v>
      </c>
      <c r="H19" s="221" t="s">
        <v>189</v>
      </c>
      <c r="I19" s="217"/>
      <c r="J19" s="2"/>
      <c r="K19" s="2"/>
      <c r="L19" s="2"/>
    </row>
    <row r="20" customFormat="false" ht="18" hidden="false" customHeight="true" outlineLevel="0" collapsed="false">
      <c r="A20" s="224" t="s">
        <v>199</v>
      </c>
      <c r="B20" s="220" t="s">
        <v>200</v>
      </c>
      <c r="C20" s="221" t="n">
        <v>957516</v>
      </c>
      <c r="D20" s="221" t="n">
        <v>451770</v>
      </c>
      <c r="E20" s="221" t="n">
        <v>133419</v>
      </c>
      <c r="F20" s="221" t="n">
        <v>176951</v>
      </c>
      <c r="G20" s="221" t="n">
        <v>1090935</v>
      </c>
      <c r="H20" s="221" t="n">
        <v>628721</v>
      </c>
      <c r="I20" s="217"/>
      <c r="J20" s="2"/>
      <c r="K20" s="2"/>
      <c r="L20" s="2"/>
    </row>
    <row r="21" customFormat="false" ht="18" hidden="false" customHeight="true" outlineLevel="0" collapsed="false">
      <c r="A21" s="224" t="s">
        <v>201</v>
      </c>
      <c r="B21" s="220" t="s">
        <v>202</v>
      </c>
      <c r="C21" s="221" t="s">
        <v>189</v>
      </c>
      <c r="D21" s="221" t="n">
        <v>22007</v>
      </c>
      <c r="E21" s="221" t="s">
        <v>189</v>
      </c>
      <c r="F21" s="221" t="n">
        <v>207</v>
      </c>
      <c r="G21" s="221" t="s">
        <v>189</v>
      </c>
      <c r="H21" s="221" t="n">
        <v>22214</v>
      </c>
      <c r="I21" s="217"/>
      <c r="J21" s="2"/>
      <c r="K21" s="2"/>
      <c r="L21" s="2"/>
    </row>
    <row r="22" customFormat="false" ht="18" hidden="false" customHeight="true" outlineLevel="0" collapsed="false">
      <c r="A22" s="224" t="s">
        <v>203</v>
      </c>
      <c r="B22" s="220"/>
      <c r="C22" s="221" t="s">
        <v>189</v>
      </c>
      <c r="D22" s="221" t="s">
        <v>189</v>
      </c>
      <c r="E22" s="221" t="s">
        <v>189</v>
      </c>
      <c r="F22" s="221" t="s">
        <v>189</v>
      </c>
      <c r="G22" s="221" t="s">
        <v>189</v>
      </c>
      <c r="H22" s="221" t="s">
        <v>189</v>
      </c>
      <c r="I22" s="217"/>
      <c r="J22" s="2"/>
      <c r="K22" s="2"/>
      <c r="L22" s="2"/>
    </row>
    <row r="23" customFormat="false" ht="18" hidden="false" customHeight="true" outlineLevel="0" collapsed="false">
      <c r="A23" s="224" t="s">
        <v>204</v>
      </c>
      <c r="B23" s="220" t="s">
        <v>205</v>
      </c>
      <c r="C23" s="221" t="n">
        <v>1072</v>
      </c>
      <c r="D23" s="221" t="n">
        <v>2345</v>
      </c>
      <c r="E23" s="221" t="n">
        <v>1162</v>
      </c>
      <c r="F23" s="221" t="s">
        <v>189</v>
      </c>
      <c r="G23" s="221" t="n">
        <v>2234</v>
      </c>
      <c r="H23" s="221" t="n">
        <v>2345</v>
      </c>
      <c r="I23" s="217"/>
      <c r="J23" s="2"/>
      <c r="K23" s="2"/>
      <c r="L23" s="2"/>
    </row>
    <row r="24" customFormat="false" ht="30" hidden="false" customHeight="true" outlineLevel="0" collapsed="false">
      <c r="A24" s="224" t="s">
        <v>206</v>
      </c>
      <c r="B24" s="220" t="s">
        <v>207</v>
      </c>
      <c r="C24" s="221" t="s">
        <v>189</v>
      </c>
      <c r="D24" s="221" t="s">
        <v>189</v>
      </c>
      <c r="E24" s="221" t="s">
        <v>189</v>
      </c>
      <c r="F24" s="221" t="s">
        <v>189</v>
      </c>
      <c r="G24" s="221" t="s">
        <v>189</v>
      </c>
      <c r="H24" s="221" t="s">
        <v>189</v>
      </c>
      <c r="I24" s="217"/>
      <c r="J24" s="2"/>
      <c r="K24" s="2"/>
      <c r="L24" s="2"/>
    </row>
    <row r="25" customFormat="false" ht="18" hidden="false" customHeight="true" outlineLevel="0" collapsed="false">
      <c r="A25" s="224" t="s">
        <v>208</v>
      </c>
      <c r="B25" s="220" t="s">
        <v>209</v>
      </c>
      <c r="C25" s="221" t="n">
        <v>165233</v>
      </c>
      <c r="D25" s="221" t="n">
        <v>2887</v>
      </c>
      <c r="E25" s="221" t="s">
        <v>189</v>
      </c>
      <c r="F25" s="221" t="s">
        <v>189</v>
      </c>
      <c r="G25" s="221" t="n">
        <v>165233</v>
      </c>
      <c r="H25" s="221" t="n">
        <v>2887</v>
      </c>
      <c r="I25" s="217"/>
      <c r="J25" s="2"/>
      <c r="K25" s="2"/>
      <c r="L25" s="2"/>
    </row>
    <row r="26" customFormat="false" ht="18" hidden="false" customHeight="true" outlineLevel="0" collapsed="false">
      <c r="A26" s="224" t="s">
        <v>210</v>
      </c>
      <c r="B26" s="220" t="s">
        <v>211</v>
      </c>
      <c r="C26" s="221" t="n">
        <v>44432</v>
      </c>
      <c r="D26" s="221" t="n">
        <v>6354989</v>
      </c>
      <c r="E26" s="221" t="n">
        <v>5118</v>
      </c>
      <c r="F26" s="221" t="n">
        <v>244041</v>
      </c>
      <c r="G26" s="221" t="n">
        <v>49550</v>
      </c>
      <c r="H26" s="221" t="n">
        <v>6599030</v>
      </c>
      <c r="I26" s="217"/>
      <c r="J26" s="2"/>
      <c r="K26" s="2"/>
      <c r="L26" s="2"/>
    </row>
    <row r="27" customFormat="false" ht="18" hidden="false" customHeight="true" outlineLevel="0" collapsed="false">
      <c r="A27" s="224" t="s">
        <v>212</v>
      </c>
      <c r="B27" s="220" t="s">
        <v>213</v>
      </c>
      <c r="C27" s="221" t="s">
        <v>189</v>
      </c>
      <c r="D27" s="221" t="n">
        <v>28916</v>
      </c>
      <c r="E27" s="221" t="s">
        <v>189</v>
      </c>
      <c r="F27" s="221" t="s">
        <v>189</v>
      </c>
      <c r="G27" s="221" t="s">
        <v>189</v>
      </c>
      <c r="H27" s="221" t="n">
        <v>28916</v>
      </c>
      <c r="I27" s="217"/>
      <c r="J27" s="2"/>
      <c r="K27" s="2"/>
      <c r="L27" s="2"/>
    </row>
    <row r="28" customFormat="false" ht="18" hidden="false" customHeight="true" outlineLevel="0" collapsed="false">
      <c r="A28" s="219" t="s">
        <v>214</v>
      </c>
      <c r="B28" s="227"/>
      <c r="C28" s="221" t="s">
        <v>189</v>
      </c>
      <c r="D28" s="221" t="s">
        <v>189</v>
      </c>
      <c r="E28" s="221" t="s">
        <v>189</v>
      </c>
      <c r="F28" s="221" t="s">
        <v>189</v>
      </c>
      <c r="G28" s="221" t="s">
        <v>189</v>
      </c>
      <c r="H28" s="221" t="s">
        <v>189</v>
      </c>
      <c r="I28" s="217"/>
      <c r="J28" s="2"/>
      <c r="K28" s="2"/>
      <c r="L28" s="2"/>
    </row>
    <row r="29" customFormat="false" ht="30" hidden="false" customHeight="true" outlineLevel="0" collapsed="false">
      <c r="A29" s="224" t="s">
        <v>215</v>
      </c>
      <c r="B29" s="220" t="s">
        <v>216</v>
      </c>
      <c r="C29" s="221" t="s">
        <v>189</v>
      </c>
      <c r="D29" s="221" t="n">
        <v>3703600</v>
      </c>
      <c r="E29" s="221" t="s">
        <v>189</v>
      </c>
      <c r="F29" s="221" t="n">
        <v>157721</v>
      </c>
      <c r="G29" s="221" t="s">
        <v>189</v>
      </c>
      <c r="H29" s="221" t="n">
        <v>3861321</v>
      </c>
      <c r="I29" s="217"/>
      <c r="J29" s="2"/>
      <c r="K29" s="2"/>
      <c r="L29" s="2"/>
    </row>
    <row r="30" customFormat="false" ht="18" hidden="false" customHeight="true" outlineLevel="0" collapsed="false">
      <c r="A30" s="224" t="s">
        <v>217</v>
      </c>
      <c r="B30" s="226" t="s">
        <v>218</v>
      </c>
      <c r="C30" s="221" t="s">
        <v>189</v>
      </c>
      <c r="D30" s="221" t="n">
        <v>3284</v>
      </c>
      <c r="E30" s="221" t="s">
        <v>189</v>
      </c>
      <c r="F30" s="221" t="s">
        <v>189</v>
      </c>
      <c r="G30" s="221" t="s">
        <v>189</v>
      </c>
      <c r="H30" s="221" t="n">
        <v>3284</v>
      </c>
      <c r="I30" s="217"/>
      <c r="J30" s="2"/>
      <c r="K30" s="2"/>
      <c r="L30" s="2"/>
    </row>
    <row r="31" customFormat="false" ht="18" hidden="false" customHeight="true" outlineLevel="0" collapsed="false">
      <c r="A31" s="224" t="s">
        <v>219</v>
      </c>
      <c r="B31" s="220" t="s">
        <v>220</v>
      </c>
      <c r="C31" s="221" t="s">
        <v>189</v>
      </c>
      <c r="D31" s="221" t="s">
        <v>189</v>
      </c>
      <c r="E31" s="221" t="s">
        <v>189</v>
      </c>
      <c r="F31" s="221" t="s">
        <v>189</v>
      </c>
      <c r="G31" s="221" t="s">
        <v>189</v>
      </c>
      <c r="H31" s="221" t="s">
        <v>189</v>
      </c>
      <c r="I31" s="217"/>
      <c r="J31" s="2"/>
      <c r="K31" s="2"/>
      <c r="L31" s="2"/>
    </row>
    <row r="32" customFormat="false" ht="18" hidden="false" customHeight="true" outlineLevel="0" collapsed="false">
      <c r="A32" s="224" t="s">
        <v>221</v>
      </c>
      <c r="B32" s="220" t="s">
        <v>222</v>
      </c>
      <c r="C32" s="221" t="s">
        <v>189</v>
      </c>
      <c r="D32" s="221" t="n">
        <v>1871564</v>
      </c>
      <c r="E32" s="221" t="s">
        <v>189</v>
      </c>
      <c r="F32" s="221" t="n">
        <v>19041</v>
      </c>
      <c r="G32" s="221" t="s">
        <v>189</v>
      </c>
      <c r="H32" s="221" t="n">
        <v>1890605</v>
      </c>
      <c r="I32" s="217"/>
      <c r="J32" s="2"/>
      <c r="K32" s="2"/>
      <c r="L32" s="2"/>
    </row>
    <row r="33" customFormat="false" ht="18" hidden="false" customHeight="true" outlineLevel="0" collapsed="false">
      <c r="A33" s="224" t="s">
        <v>223</v>
      </c>
      <c r="B33" s="220" t="s">
        <v>224</v>
      </c>
      <c r="C33" s="221" t="n">
        <v>66813</v>
      </c>
      <c r="D33" s="221" t="n">
        <v>100966</v>
      </c>
      <c r="E33" s="221" t="n">
        <v>13795</v>
      </c>
      <c r="F33" s="221" t="n">
        <v>30013</v>
      </c>
      <c r="G33" s="221" t="n">
        <v>80608</v>
      </c>
      <c r="H33" s="221" t="n">
        <v>130979</v>
      </c>
      <c r="I33" s="217"/>
      <c r="J33" s="2"/>
      <c r="K33" s="2"/>
      <c r="L33" s="2"/>
    </row>
    <row r="34" customFormat="false" ht="30" hidden="false" customHeight="true" outlineLevel="0" collapsed="false">
      <c r="A34" s="219" t="s">
        <v>225</v>
      </c>
      <c r="B34" s="228" t="s">
        <v>226</v>
      </c>
      <c r="C34" s="221" t="n">
        <v>5673</v>
      </c>
      <c r="D34" s="221" t="n">
        <v>15082</v>
      </c>
      <c r="E34" s="221" t="s">
        <v>189</v>
      </c>
      <c r="F34" s="221" t="n">
        <v>12</v>
      </c>
      <c r="G34" s="221" t="n">
        <v>5673</v>
      </c>
      <c r="H34" s="221" t="n">
        <v>15094</v>
      </c>
      <c r="I34" s="217"/>
      <c r="J34" s="2"/>
      <c r="K34" s="2"/>
      <c r="L34" s="2"/>
    </row>
    <row r="35" customFormat="false" ht="18" hidden="false" customHeight="true" outlineLevel="0" collapsed="false">
      <c r="A35" s="219" t="s">
        <v>227</v>
      </c>
      <c r="B35" s="227"/>
      <c r="C35" s="221" t="s">
        <v>189</v>
      </c>
      <c r="D35" s="221" t="s">
        <v>189</v>
      </c>
      <c r="E35" s="221" t="s">
        <v>189</v>
      </c>
      <c r="F35" s="221" t="s">
        <v>189</v>
      </c>
      <c r="G35" s="221" t="s">
        <v>189</v>
      </c>
      <c r="H35" s="221" t="s">
        <v>189</v>
      </c>
      <c r="I35" s="217"/>
      <c r="J35" s="2"/>
      <c r="K35" s="2"/>
      <c r="L35" s="2"/>
    </row>
    <row r="36" customFormat="false" ht="18" hidden="false" customHeight="true" outlineLevel="0" collapsed="false">
      <c r="A36" s="219" t="s">
        <v>228</v>
      </c>
      <c r="B36" s="228" t="s">
        <v>229</v>
      </c>
      <c r="C36" s="221" t="s">
        <v>189</v>
      </c>
      <c r="D36" s="221" t="s">
        <v>189</v>
      </c>
      <c r="E36" s="221" t="s">
        <v>189</v>
      </c>
      <c r="F36" s="221" t="s">
        <v>189</v>
      </c>
      <c r="G36" s="221" t="s">
        <v>189</v>
      </c>
      <c r="H36" s="221" t="s">
        <v>189</v>
      </c>
      <c r="I36" s="217"/>
      <c r="J36" s="2"/>
      <c r="K36" s="2"/>
      <c r="L36" s="2"/>
    </row>
    <row r="37" customFormat="false" ht="18" hidden="false" customHeight="true" outlineLevel="0" collapsed="false">
      <c r="A37" s="224" t="s">
        <v>230</v>
      </c>
      <c r="B37" s="220" t="s">
        <v>231</v>
      </c>
      <c r="C37" s="221" t="n">
        <v>1902353</v>
      </c>
      <c r="D37" s="221" t="n">
        <v>508686</v>
      </c>
      <c r="E37" s="221" t="n">
        <v>5573</v>
      </c>
      <c r="F37" s="221" t="n">
        <v>2150</v>
      </c>
      <c r="G37" s="221" t="n">
        <v>1907926</v>
      </c>
      <c r="H37" s="221" t="n">
        <v>510836</v>
      </c>
      <c r="I37" s="217"/>
      <c r="J37" s="2"/>
      <c r="K37" s="2"/>
      <c r="L37" s="2"/>
    </row>
    <row r="38" customFormat="false" ht="18" hidden="false" customHeight="true" outlineLevel="0" collapsed="false">
      <c r="A38" s="229" t="s">
        <v>232</v>
      </c>
      <c r="B38" s="230" t="s">
        <v>233</v>
      </c>
      <c r="C38" s="231" t="s">
        <v>189</v>
      </c>
      <c r="D38" s="231" t="n">
        <v>952790</v>
      </c>
      <c r="E38" s="231" t="s">
        <v>189</v>
      </c>
      <c r="F38" s="231" t="n">
        <v>209145</v>
      </c>
      <c r="G38" s="231" t="s">
        <v>189</v>
      </c>
      <c r="H38" s="231" t="n">
        <v>1161935</v>
      </c>
      <c r="I38" s="217"/>
      <c r="J38" s="2"/>
      <c r="K38" s="2"/>
      <c r="L38" s="2"/>
    </row>
    <row r="39" customFormat="false" ht="30" hidden="false" customHeight="true" outlineLevel="0" collapsed="false">
      <c r="A39" s="232" t="s">
        <v>234</v>
      </c>
      <c r="B39" s="233" t="s">
        <v>235</v>
      </c>
      <c r="C39" s="216" t="s">
        <v>189</v>
      </c>
      <c r="D39" s="216" t="s">
        <v>189</v>
      </c>
      <c r="E39" s="216" t="s">
        <v>189</v>
      </c>
      <c r="F39" s="216" t="s">
        <v>189</v>
      </c>
      <c r="G39" s="216" t="s">
        <v>189</v>
      </c>
      <c r="H39" s="216" t="s">
        <v>189</v>
      </c>
      <c r="I39" s="225"/>
      <c r="J39" s="2"/>
      <c r="K39" s="2"/>
      <c r="L39" s="2"/>
    </row>
    <row r="40" customFormat="false" ht="18" hidden="false" customHeight="true" outlineLevel="0" collapsed="false">
      <c r="A40" s="219" t="s">
        <v>236</v>
      </c>
      <c r="B40" s="234" t="s">
        <v>237</v>
      </c>
      <c r="C40" s="222" t="n">
        <v>4343547</v>
      </c>
      <c r="D40" s="222" t="n">
        <v>284828</v>
      </c>
      <c r="E40" s="222" t="n">
        <v>1692774</v>
      </c>
      <c r="F40" s="222" t="n">
        <v>54840</v>
      </c>
      <c r="G40" s="222" t="n">
        <v>6036321</v>
      </c>
      <c r="H40" s="221" t="n">
        <v>339668</v>
      </c>
      <c r="I40" s="258"/>
      <c r="J40" s="181"/>
      <c r="K40" s="181"/>
    </row>
    <row r="41" customFormat="false" ht="18" hidden="false" customHeight="true" outlineLevel="0" collapsed="false">
      <c r="A41" s="224" t="s">
        <v>238</v>
      </c>
      <c r="B41" s="220" t="s">
        <v>239</v>
      </c>
      <c r="C41" s="223" t="s">
        <v>189</v>
      </c>
      <c r="D41" s="223" t="s">
        <v>189</v>
      </c>
      <c r="E41" s="223" t="s">
        <v>189</v>
      </c>
      <c r="F41" s="223" t="s">
        <v>189</v>
      </c>
      <c r="G41" s="223" t="s">
        <v>189</v>
      </c>
      <c r="H41" s="221" t="s">
        <v>189</v>
      </c>
      <c r="I41" s="225"/>
      <c r="J41" s="217"/>
      <c r="K41" s="2"/>
      <c r="L41" s="2"/>
    </row>
    <row r="42" customFormat="false" ht="18" hidden="false" customHeight="true" outlineLevel="0" collapsed="false">
      <c r="A42" s="224" t="s">
        <v>240</v>
      </c>
      <c r="B42" s="220" t="s">
        <v>241</v>
      </c>
      <c r="C42" s="221" t="s">
        <v>189</v>
      </c>
      <c r="D42" s="221" t="s">
        <v>189</v>
      </c>
      <c r="E42" s="221" t="s">
        <v>189</v>
      </c>
      <c r="F42" s="221" t="s">
        <v>189</v>
      </c>
      <c r="G42" s="221" t="s">
        <v>189</v>
      </c>
      <c r="H42" s="221" t="s">
        <v>189</v>
      </c>
      <c r="I42" s="2"/>
      <c r="J42" s="2"/>
      <c r="K42" s="2"/>
      <c r="L42" s="2"/>
    </row>
    <row r="43" customFormat="false" ht="18" hidden="false" customHeight="true" outlineLevel="0" collapsed="false">
      <c r="A43" s="224" t="s">
        <v>242</v>
      </c>
      <c r="B43" s="220" t="s">
        <v>243</v>
      </c>
      <c r="C43" s="221" t="s">
        <v>189</v>
      </c>
      <c r="D43" s="221" t="n">
        <v>142417</v>
      </c>
      <c r="E43" s="221" t="s">
        <v>189</v>
      </c>
      <c r="F43" s="221" t="n">
        <v>10708</v>
      </c>
      <c r="G43" s="221" t="s">
        <v>189</v>
      </c>
      <c r="H43" s="221" t="n">
        <v>153125</v>
      </c>
      <c r="I43" s="258"/>
      <c r="J43" s="2"/>
      <c r="K43" s="2"/>
      <c r="L43" s="2"/>
    </row>
    <row r="44" customFormat="false" ht="30" hidden="false" customHeight="true" outlineLevel="0" collapsed="false">
      <c r="A44" s="224" t="s">
        <v>244</v>
      </c>
      <c r="B44" s="220" t="s">
        <v>245</v>
      </c>
      <c r="C44" s="221" t="n">
        <v>6396889</v>
      </c>
      <c r="D44" s="221" t="n">
        <v>558923</v>
      </c>
      <c r="E44" s="221" t="n">
        <v>924180</v>
      </c>
      <c r="F44" s="223" t="n">
        <v>3571</v>
      </c>
      <c r="G44" s="221" t="n">
        <v>7321069</v>
      </c>
      <c r="H44" s="221" t="n">
        <v>562494</v>
      </c>
      <c r="I44" s="258"/>
      <c r="J44" s="2"/>
      <c r="K44" s="2"/>
      <c r="L44" s="2"/>
    </row>
    <row r="45" customFormat="false" ht="18" hidden="false" customHeight="true" outlineLevel="0" collapsed="false">
      <c r="A45" s="224" t="s">
        <v>246</v>
      </c>
      <c r="B45" s="220"/>
      <c r="C45" s="221" t="s">
        <v>189</v>
      </c>
      <c r="D45" s="221" t="s">
        <v>189</v>
      </c>
      <c r="E45" s="221" t="s">
        <v>189</v>
      </c>
      <c r="F45" s="221" t="s">
        <v>189</v>
      </c>
      <c r="G45" s="221" t="s">
        <v>189</v>
      </c>
      <c r="H45" s="221" t="s">
        <v>189</v>
      </c>
      <c r="I45" s="258"/>
      <c r="J45" s="2"/>
      <c r="K45" s="2"/>
      <c r="L45" s="2"/>
    </row>
    <row r="46" customFormat="false" ht="18" hidden="false" customHeight="true" outlineLevel="0" collapsed="false">
      <c r="A46" s="224" t="s">
        <v>247</v>
      </c>
      <c r="B46" s="220" t="s">
        <v>248</v>
      </c>
      <c r="C46" s="221" t="n">
        <v>174872</v>
      </c>
      <c r="D46" s="221" t="n">
        <v>216</v>
      </c>
      <c r="E46" s="221" t="s">
        <v>189</v>
      </c>
      <c r="F46" s="221" t="s">
        <v>189</v>
      </c>
      <c r="G46" s="221" t="n">
        <v>174872</v>
      </c>
      <c r="H46" s="221" t="n">
        <v>216</v>
      </c>
      <c r="I46" s="222"/>
      <c r="J46" s="259"/>
      <c r="K46" s="259"/>
      <c r="L46" s="259"/>
    </row>
    <row r="47" customFormat="false" ht="18" hidden="false" customHeight="true" outlineLevel="0" collapsed="false">
      <c r="A47" s="224" t="s">
        <v>249</v>
      </c>
      <c r="B47" s="220" t="s">
        <v>250</v>
      </c>
      <c r="C47" s="221" t="n">
        <v>1213505</v>
      </c>
      <c r="D47" s="221" t="s">
        <v>189</v>
      </c>
      <c r="E47" s="221" t="s">
        <v>189</v>
      </c>
      <c r="F47" s="221" t="s">
        <v>189</v>
      </c>
      <c r="G47" s="221" t="n">
        <v>1213505</v>
      </c>
      <c r="H47" s="221" t="s">
        <v>189</v>
      </c>
      <c r="I47" s="258"/>
      <c r="J47" s="2"/>
      <c r="K47" s="2"/>
      <c r="L47" s="2"/>
    </row>
    <row r="48" customFormat="false" ht="18" hidden="false" customHeight="true" outlineLevel="0" collapsed="false">
      <c r="A48" s="224" t="s">
        <v>251</v>
      </c>
      <c r="B48" s="220" t="s">
        <v>252</v>
      </c>
      <c r="C48" s="221" t="n">
        <v>62196</v>
      </c>
      <c r="D48" s="221" t="n">
        <v>106225</v>
      </c>
      <c r="E48" s="221" t="s">
        <v>189</v>
      </c>
      <c r="F48" s="221" t="n">
        <v>240</v>
      </c>
      <c r="G48" s="221" t="n">
        <v>62196</v>
      </c>
      <c r="H48" s="221" t="n">
        <v>106465</v>
      </c>
      <c r="I48" s="258"/>
      <c r="J48" s="2"/>
      <c r="K48" s="2"/>
      <c r="L48" s="2"/>
    </row>
    <row r="49" customFormat="false" ht="30" hidden="false" customHeight="true" outlineLevel="0" collapsed="false">
      <c r="A49" s="224" t="s">
        <v>253</v>
      </c>
      <c r="B49" s="220" t="s">
        <v>254</v>
      </c>
      <c r="C49" s="221" t="s">
        <v>189</v>
      </c>
      <c r="D49" s="221" t="s">
        <v>189</v>
      </c>
      <c r="E49" s="221" t="s">
        <v>189</v>
      </c>
      <c r="F49" s="221" t="s">
        <v>189</v>
      </c>
      <c r="G49" s="221" t="s">
        <v>189</v>
      </c>
      <c r="H49" s="221" t="s">
        <v>189</v>
      </c>
      <c r="I49" s="258"/>
      <c r="J49" s="2"/>
      <c r="K49" s="2"/>
      <c r="L49" s="2"/>
    </row>
    <row r="50" customFormat="false" ht="18" hidden="false" customHeight="true" outlineLevel="0" collapsed="false">
      <c r="A50" s="224" t="s">
        <v>255</v>
      </c>
      <c r="B50" s="220" t="s">
        <v>256</v>
      </c>
      <c r="C50" s="221" t="n">
        <v>13327589</v>
      </c>
      <c r="D50" s="221" t="n">
        <v>4455941</v>
      </c>
      <c r="E50" s="221" t="n">
        <v>1339805</v>
      </c>
      <c r="F50" s="221" t="n">
        <v>99865</v>
      </c>
      <c r="G50" s="221" t="n">
        <v>14667394</v>
      </c>
      <c r="H50" s="221" t="n">
        <v>4555806</v>
      </c>
      <c r="I50" s="258"/>
      <c r="J50" s="2"/>
      <c r="K50" s="2"/>
      <c r="L50" s="2"/>
    </row>
    <row r="51" customFormat="false" ht="18" hidden="false" customHeight="true" outlineLevel="0" collapsed="false">
      <c r="A51" s="224" t="s">
        <v>257</v>
      </c>
      <c r="B51" s="220" t="s">
        <v>258</v>
      </c>
      <c r="C51" s="221" t="s">
        <v>189</v>
      </c>
      <c r="D51" s="221" t="n">
        <v>318</v>
      </c>
      <c r="E51" s="221" t="s">
        <v>189</v>
      </c>
      <c r="F51" s="221" t="s">
        <v>189</v>
      </c>
      <c r="G51" s="221" t="s">
        <v>189</v>
      </c>
      <c r="H51" s="221" t="n">
        <v>318</v>
      </c>
      <c r="I51" s="258"/>
      <c r="J51" s="2"/>
      <c r="K51" s="2"/>
      <c r="L51" s="2"/>
    </row>
    <row r="52" customFormat="false" ht="18" hidden="false" customHeight="true" outlineLevel="0" collapsed="false">
      <c r="A52" s="224" t="s">
        <v>259</v>
      </c>
      <c r="B52" s="220" t="s">
        <v>260</v>
      </c>
      <c r="C52" s="221" t="n">
        <v>7556795</v>
      </c>
      <c r="D52" s="221" t="n">
        <v>1207211</v>
      </c>
      <c r="E52" s="221" t="n">
        <v>1232135</v>
      </c>
      <c r="F52" s="221" t="n">
        <v>29878</v>
      </c>
      <c r="G52" s="221" t="n">
        <v>8788930</v>
      </c>
      <c r="H52" s="221" t="n">
        <v>1237089</v>
      </c>
      <c r="I52" s="258"/>
      <c r="J52" s="2"/>
      <c r="K52" s="2"/>
      <c r="L52" s="2"/>
    </row>
    <row r="53" customFormat="false" ht="18" hidden="false" customHeight="true" outlineLevel="0" collapsed="false">
      <c r="A53" s="224" t="s">
        <v>261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  <c r="G53" s="221" t="s">
        <v>189</v>
      </c>
      <c r="H53" s="221" t="s">
        <v>189</v>
      </c>
      <c r="I53" s="258"/>
      <c r="J53" s="2"/>
      <c r="K53" s="2"/>
      <c r="L53" s="2"/>
    </row>
    <row r="54" customFormat="false" ht="30" hidden="false" customHeight="true" outlineLevel="0" collapsed="false">
      <c r="A54" s="224" t="s">
        <v>262</v>
      </c>
      <c r="B54" s="220"/>
      <c r="C54" s="221" t="s">
        <v>189</v>
      </c>
      <c r="D54" s="221" t="s">
        <v>189</v>
      </c>
      <c r="E54" s="221" t="s">
        <v>189</v>
      </c>
      <c r="F54" s="221" t="s">
        <v>189</v>
      </c>
      <c r="G54" s="221" t="s">
        <v>189</v>
      </c>
      <c r="H54" s="221" t="s">
        <v>189</v>
      </c>
      <c r="I54" s="258"/>
      <c r="J54" s="2"/>
      <c r="K54" s="2"/>
      <c r="L54" s="2"/>
    </row>
    <row r="55" customFormat="false" ht="18" hidden="false" customHeight="true" outlineLevel="0" collapsed="false">
      <c r="A55" s="224" t="s">
        <v>263</v>
      </c>
      <c r="B55" s="220"/>
      <c r="C55" s="221" t="s">
        <v>189</v>
      </c>
      <c r="D55" s="221" t="s">
        <v>189</v>
      </c>
      <c r="E55" s="221" t="s">
        <v>189</v>
      </c>
      <c r="F55" s="221" t="s">
        <v>189</v>
      </c>
      <c r="G55" s="221" t="s">
        <v>189</v>
      </c>
      <c r="H55" s="221" t="s">
        <v>189</v>
      </c>
      <c r="I55" s="258"/>
      <c r="J55" s="2"/>
      <c r="K55" s="2"/>
      <c r="L55" s="2"/>
    </row>
    <row r="56" customFormat="false" ht="18" hidden="false" customHeight="true" outlineLevel="0" collapsed="false">
      <c r="A56" s="224" t="s">
        <v>264</v>
      </c>
      <c r="B56" s="220" t="s">
        <v>265</v>
      </c>
      <c r="C56" s="221" t="s">
        <v>189</v>
      </c>
      <c r="D56" s="221" t="n">
        <v>466</v>
      </c>
      <c r="E56" s="221" t="s">
        <v>189</v>
      </c>
      <c r="F56" s="221" t="s">
        <v>189</v>
      </c>
      <c r="G56" s="221" t="s">
        <v>189</v>
      </c>
      <c r="H56" s="221" t="n">
        <v>466</v>
      </c>
      <c r="I56" s="258"/>
      <c r="J56" s="2"/>
      <c r="K56" s="2"/>
      <c r="L56" s="2"/>
    </row>
    <row r="57" customFormat="false" ht="18" hidden="false" customHeight="true" outlineLevel="0" collapsed="false">
      <c r="A57" s="224" t="s">
        <v>266</v>
      </c>
      <c r="B57" s="220"/>
      <c r="C57" s="221" t="s">
        <v>189</v>
      </c>
      <c r="D57" s="221" t="s">
        <v>189</v>
      </c>
      <c r="E57" s="221" t="s">
        <v>189</v>
      </c>
      <c r="F57" s="221" t="s">
        <v>189</v>
      </c>
      <c r="G57" s="221" t="s">
        <v>189</v>
      </c>
      <c r="H57" s="221" t="s">
        <v>189</v>
      </c>
      <c r="I57" s="258"/>
      <c r="J57" s="2"/>
      <c r="K57" s="2"/>
      <c r="L57" s="2"/>
    </row>
    <row r="58" customFormat="false" ht="18" hidden="false" customHeight="true" outlineLevel="0" collapsed="false">
      <c r="A58" s="224" t="s">
        <v>267</v>
      </c>
      <c r="B58" s="220" t="s">
        <v>268</v>
      </c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58"/>
      <c r="J58" s="2"/>
      <c r="K58" s="2"/>
      <c r="L58" s="2"/>
    </row>
    <row r="59" customFormat="false" ht="30" hidden="false" customHeight="true" outlineLevel="0" collapsed="false">
      <c r="A59" s="224" t="s">
        <v>269</v>
      </c>
      <c r="B59" s="220"/>
      <c r="C59" s="221" t="s">
        <v>189</v>
      </c>
      <c r="D59" s="221" t="s">
        <v>189</v>
      </c>
      <c r="E59" s="221" t="s">
        <v>189</v>
      </c>
      <c r="F59" s="221" t="s">
        <v>189</v>
      </c>
      <c r="G59" s="221" t="s">
        <v>189</v>
      </c>
      <c r="H59" s="221" t="s">
        <v>189</v>
      </c>
      <c r="I59" s="258"/>
      <c r="J59" s="2"/>
      <c r="K59" s="2"/>
      <c r="L59" s="2"/>
    </row>
    <row r="60" customFormat="false" ht="18" hidden="false" customHeight="true" outlineLevel="0" collapsed="false">
      <c r="A60" s="224" t="s">
        <v>270</v>
      </c>
      <c r="B60" s="220" t="s">
        <v>271</v>
      </c>
      <c r="C60" s="221" t="s">
        <v>189</v>
      </c>
      <c r="D60" s="221" t="s">
        <v>189</v>
      </c>
      <c r="E60" s="221" t="s">
        <v>189</v>
      </c>
      <c r="F60" s="221" t="s">
        <v>189</v>
      </c>
      <c r="G60" s="221" t="s">
        <v>189</v>
      </c>
      <c r="H60" s="221" t="s">
        <v>189</v>
      </c>
      <c r="I60" s="258"/>
      <c r="J60" s="2"/>
      <c r="K60" s="2"/>
      <c r="L60" s="2"/>
    </row>
    <row r="61" customFormat="false" ht="18" hidden="false" customHeight="true" outlineLevel="0" collapsed="false">
      <c r="A61" s="224" t="s">
        <v>272</v>
      </c>
      <c r="B61" s="220" t="s">
        <v>273</v>
      </c>
      <c r="C61" s="221" t="n">
        <v>5098858</v>
      </c>
      <c r="D61" s="221" t="n">
        <v>1083549</v>
      </c>
      <c r="E61" s="221" t="n">
        <v>30998</v>
      </c>
      <c r="F61" s="221" t="n">
        <v>47938</v>
      </c>
      <c r="G61" s="221" t="n">
        <v>5129856</v>
      </c>
      <c r="H61" s="221" t="n">
        <v>1131487</v>
      </c>
      <c r="I61" s="258"/>
      <c r="J61" s="2"/>
      <c r="K61" s="2"/>
      <c r="L61" s="2"/>
    </row>
    <row r="62" customFormat="false" ht="18" hidden="false" customHeight="true" outlineLevel="0" collapsed="false">
      <c r="A62" s="224" t="s">
        <v>274</v>
      </c>
      <c r="B62" s="220" t="s">
        <v>275</v>
      </c>
      <c r="C62" s="221" t="n">
        <v>256326</v>
      </c>
      <c r="D62" s="221" t="s">
        <v>189</v>
      </c>
      <c r="E62" s="221" t="n">
        <v>5726</v>
      </c>
      <c r="F62" s="221" t="s">
        <v>189</v>
      </c>
      <c r="G62" s="221" t="n">
        <v>262052</v>
      </c>
      <c r="H62" s="221" t="s">
        <v>189</v>
      </c>
      <c r="I62" s="258"/>
      <c r="J62" s="2"/>
      <c r="K62" s="2"/>
      <c r="L62" s="2"/>
    </row>
    <row r="63" customFormat="false" ht="18" hidden="false" customHeight="true" outlineLevel="0" collapsed="false">
      <c r="A63" s="236" t="s">
        <v>276</v>
      </c>
      <c r="B63" s="237"/>
      <c r="C63" s="231" t="s">
        <v>189</v>
      </c>
      <c r="D63" s="231" t="s">
        <v>189</v>
      </c>
      <c r="E63" s="231" t="s">
        <v>189</v>
      </c>
      <c r="F63" s="231" t="s">
        <v>189</v>
      </c>
      <c r="G63" s="231" t="s">
        <v>189</v>
      </c>
      <c r="H63" s="231" t="s">
        <v>189</v>
      </c>
      <c r="I63" s="258"/>
      <c r="J63" s="2"/>
      <c r="K63" s="2"/>
      <c r="L63" s="2"/>
    </row>
    <row r="64" customFormat="false" ht="30" hidden="false" customHeight="true" outlineLevel="0" collapsed="false">
      <c r="A64" s="232" t="s">
        <v>277</v>
      </c>
      <c r="B64" s="233"/>
      <c r="C64" s="216" t="s">
        <v>189</v>
      </c>
      <c r="D64" s="216" t="s">
        <v>189</v>
      </c>
      <c r="E64" s="216" t="s">
        <v>189</v>
      </c>
      <c r="F64" s="216" t="s">
        <v>189</v>
      </c>
      <c r="G64" s="216" t="s">
        <v>189</v>
      </c>
      <c r="H64" s="216" t="s">
        <v>189</v>
      </c>
      <c r="I64" s="259"/>
      <c r="J64" s="259"/>
      <c r="K64" s="259"/>
      <c r="L64" s="259"/>
    </row>
    <row r="65" customFormat="false" ht="18" hidden="false" customHeight="true" outlineLevel="0" collapsed="false">
      <c r="A65" s="224" t="s">
        <v>278</v>
      </c>
      <c r="B65" s="220"/>
      <c r="C65" s="223" t="s">
        <v>189</v>
      </c>
      <c r="D65" s="223" t="s">
        <v>189</v>
      </c>
      <c r="E65" s="223" t="s">
        <v>189</v>
      </c>
      <c r="F65" s="223" t="s">
        <v>189</v>
      </c>
      <c r="G65" s="223" t="s">
        <v>189</v>
      </c>
      <c r="H65" s="221" t="s">
        <v>189</v>
      </c>
      <c r="I65" s="259"/>
      <c r="J65" s="259"/>
      <c r="K65" s="259"/>
      <c r="L65" s="259"/>
    </row>
    <row r="66" customFormat="false" ht="18" hidden="false" customHeight="true" outlineLevel="0" collapsed="false">
      <c r="A66" s="224" t="s">
        <v>279</v>
      </c>
      <c r="B66" s="220" t="s">
        <v>280</v>
      </c>
      <c r="C66" s="221" t="s">
        <v>189</v>
      </c>
      <c r="D66" s="221" t="s">
        <v>189</v>
      </c>
      <c r="E66" s="221" t="s">
        <v>189</v>
      </c>
      <c r="F66" s="221" t="s">
        <v>189</v>
      </c>
      <c r="G66" s="221" t="s">
        <v>189</v>
      </c>
      <c r="H66" s="221" t="s">
        <v>189</v>
      </c>
      <c r="I66" s="222"/>
      <c r="J66" s="259"/>
      <c r="K66" s="259"/>
      <c r="L66" s="259"/>
    </row>
    <row r="67" customFormat="false" ht="18" hidden="false" customHeight="true" outlineLevel="0" collapsed="false">
      <c r="A67" s="219" t="s">
        <v>281</v>
      </c>
      <c r="B67" s="227"/>
      <c r="C67" s="221" t="s">
        <v>189</v>
      </c>
      <c r="D67" s="221" t="s">
        <v>189</v>
      </c>
      <c r="E67" s="221" t="s">
        <v>189</v>
      </c>
      <c r="F67" s="221" t="s">
        <v>189</v>
      </c>
      <c r="G67" s="221" t="s">
        <v>189</v>
      </c>
      <c r="H67" s="221" t="s">
        <v>189</v>
      </c>
      <c r="I67" s="222"/>
      <c r="J67" s="259"/>
      <c r="K67" s="259"/>
      <c r="L67" s="259"/>
    </row>
    <row r="68" customFormat="false" ht="18" hidden="false" customHeight="true" outlineLevel="0" collapsed="false">
      <c r="A68" s="219" t="s">
        <v>282</v>
      </c>
      <c r="B68" s="228" t="s">
        <v>283</v>
      </c>
      <c r="C68" s="221" t="s">
        <v>189</v>
      </c>
      <c r="D68" s="221" t="s">
        <v>189</v>
      </c>
      <c r="E68" s="221" t="s">
        <v>189</v>
      </c>
      <c r="F68" s="221" t="s">
        <v>189</v>
      </c>
      <c r="G68" s="221" t="s">
        <v>189</v>
      </c>
      <c r="H68" s="221" t="s">
        <v>189</v>
      </c>
      <c r="I68" s="222"/>
      <c r="J68" s="259"/>
      <c r="K68" s="259"/>
      <c r="L68" s="259"/>
    </row>
    <row r="69" customFormat="false" ht="30" hidden="false" customHeight="true" outlineLevel="0" collapsed="false">
      <c r="A69" s="219" t="s">
        <v>284</v>
      </c>
      <c r="B69" s="227"/>
      <c r="C69" s="221" t="n">
        <v>59495</v>
      </c>
      <c r="D69" s="221" t="s">
        <v>189</v>
      </c>
      <c r="E69" s="221" t="n">
        <v>3202</v>
      </c>
      <c r="F69" s="221" t="s">
        <v>189</v>
      </c>
      <c r="G69" s="221" t="n">
        <v>62697</v>
      </c>
      <c r="H69" s="221" t="s">
        <v>189</v>
      </c>
      <c r="I69" s="222"/>
      <c r="J69" s="259"/>
      <c r="K69" s="259"/>
      <c r="L69" s="259"/>
    </row>
    <row r="70" customFormat="false" ht="18" hidden="false" customHeight="true" outlineLevel="0" collapsed="false">
      <c r="A70" s="224" t="s">
        <v>285</v>
      </c>
      <c r="B70" s="220" t="s">
        <v>286</v>
      </c>
      <c r="C70" s="221" t="n">
        <v>715942</v>
      </c>
      <c r="D70" s="221" t="n">
        <v>320471</v>
      </c>
      <c r="E70" s="221" t="n">
        <v>357169</v>
      </c>
      <c r="F70" s="221" t="n">
        <v>87369</v>
      </c>
      <c r="G70" s="221" t="n">
        <v>1073111</v>
      </c>
      <c r="H70" s="221" t="n">
        <v>407840</v>
      </c>
      <c r="I70" s="222"/>
      <c r="J70" s="259"/>
      <c r="K70" s="259"/>
      <c r="L70" s="259"/>
    </row>
    <row r="71" customFormat="false" ht="18" hidden="false" customHeight="true" outlineLevel="0" collapsed="false">
      <c r="A71" s="224" t="s">
        <v>287</v>
      </c>
      <c r="B71" s="220" t="s">
        <v>288</v>
      </c>
      <c r="C71" s="221" t="s">
        <v>189</v>
      </c>
      <c r="D71" s="221" t="s">
        <v>189</v>
      </c>
      <c r="E71" s="221" t="s">
        <v>189</v>
      </c>
      <c r="F71" s="221" t="s">
        <v>189</v>
      </c>
      <c r="G71" s="221" t="s">
        <v>189</v>
      </c>
      <c r="H71" s="221" t="s">
        <v>189</v>
      </c>
      <c r="I71" s="222"/>
      <c r="J71" s="259"/>
      <c r="K71" s="259"/>
      <c r="L71" s="259"/>
    </row>
    <row r="72" customFormat="false" ht="18" hidden="false" customHeight="true" outlineLevel="0" collapsed="false">
      <c r="A72" s="224" t="s">
        <v>289</v>
      </c>
      <c r="B72" s="220" t="s">
        <v>290</v>
      </c>
      <c r="C72" s="221" t="n">
        <v>193</v>
      </c>
      <c r="D72" s="221" t="n">
        <v>1</v>
      </c>
      <c r="E72" s="221" t="s">
        <v>189</v>
      </c>
      <c r="F72" s="221" t="s">
        <v>189</v>
      </c>
      <c r="G72" s="221" t="n">
        <v>193</v>
      </c>
      <c r="H72" s="221" t="n">
        <v>1</v>
      </c>
      <c r="I72" s="222"/>
      <c r="J72" s="259"/>
      <c r="K72" s="259"/>
      <c r="L72" s="259"/>
    </row>
    <row r="73" customFormat="false" ht="18" hidden="false" customHeight="true" outlineLevel="0" collapsed="false">
      <c r="A73" s="224" t="s">
        <v>291</v>
      </c>
      <c r="B73" s="220" t="s">
        <v>292</v>
      </c>
      <c r="C73" s="221" t="s">
        <v>189</v>
      </c>
      <c r="D73" s="221" t="s">
        <v>189</v>
      </c>
      <c r="E73" s="221" t="s">
        <v>189</v>
      </c>
      <c r="F73" s="221" t="s">
        <v>189</v>
      </c>
      <c r="G73" s="221" t="s">
        <v>189</v>
      </c>
      <c r="H73" s="221" t="s">
        <v>189</v>
      </c>
      <c r="I73" s="222"/>
      <c r="J73" s="259"/>
      <c r="K73" s="259"/>
      <c r="L73" s="259"/>
    </row>
    <row r="74" customFormat="false" ht="30" hidden="false" customHeight="true" outlineLevel="0" collapsed="false">
      <c r="A74" s="224" t="s">
        <v>293</v>
      </c>
      <c r="B74" s="220" t="s">
        <v>294</v>
      </c>
      <c r="C74" s="221" t="n">
        <v>7800</v>
      </c>
      <c r="D74" s="221" t="n">
        <v>2729</v>
      </c>
      <c r="E74" s="221" t="s">
        <v>189</v>
      </c>
      <c r="F74" s="221" t="s">
        <v>189</v>
      </c>
      <c r="G74" s="221" t="n">
        <v>7800</v>
      </c>
      <c r="H74" s="221" t="n">
        <v>2729</v>
      </c>
      <c r="I74" s="222"/>
      <c r="J74" s="259"/>
      <c r="K74" s="259"/>
      <c r="L74" s="259"/>
    </row>
    <row r="75" customFormat="false" ht="18" hidden="false" customHeight="true" outlineLevel="0" collapsed="false">
      <c r="A75" s="224" t="s">
        <v>295</v>
      </c>
      <c r="B75" s="220"/>
      <c r="C75" s="221" t="s">
        <v>189</v>
      </c>
      <c r="D75" s="221" t="s">
        <v>189</v>
      </c>
      <c r="E75" s="221" t="s">
        <v>189</v>
      </c>
      <c r="F75" s="221" t="s">
        <v>189</v>
      </c>
      <c r="G75" s="221" t="s">
        <v>189</v>
      </c>
      <c r="H75" s="221" t="s">
        <v>189</v>
      </c>
      <c r="I75" s="222"/>
      <c r="J75" s="259"/>
      <c r="K75" s="259"/>
      <c r="L75" s="259"/>
    </row>
    <row r="76" customFormat="false" ht="18" hidden="false" customHeight="true" outlineLevel="0" collapsed="false">
      <c r="A76" s="224" t="s">
        <v>296</v>
      </c>
      <c r="B76" s="220" t="s">
        <v>297</v>
      </c>
      <c r="C76" s="221" t="n">
        <v>155218</v>
      </c>
      <c r="D76" s="221" t="n">
        <v>21296</v>
      </c>
      <c r="E76" s="221" t="s">
        <v>189</v>
      </c>
      <c r="F76" s="221" t="s">
        <v>189</v>
      </c>
      <c r="G76" s="221" t="n">
        <v>155218</v>
      </c>
      <c r="H76" s="221" t="n">
        <v>21296</v>
      </c>
      <c r="I76" s="222"/>
      <c r="J76" s="259"/>
      <c r="K76" s="259"/>
      <c r="L76" s="259"/>
    </row>
    <row r="77" customFormat="false" ht="18" hidden="false" customHeight="true" outlineLevel="0" collapsed="false">
      <c r="A77" s="224" t="s">
        <v>298</v>
      </c>
      <c r="B77" s="220" t="s">
        <v>299</v>
      </c>
      <c r="C77" s="221" t="n">
        <v>245769</v>
      </c>
      <c r="D77" s="221" t="n">
        <v>273397</v>
      </c>
      <c r="E77" s="221" t="n">
        <v>5885</v>
      </c>
      <c r="F77" s="221" t="n">
        <v>53798</v>
      </c>
      <c r="G77" s="221" t="n">
        <v>251654</v>
      </c>
      <c r="H77" s="221" t="n">
        <v>327195</v>
      </c>
      <c r="I77" s="222"/>
      <c r="J77" s="259"/>
      <c r="K77" s="259"/>
      <c r="L77" s="259"/>
    </row>
    <row r="78" customFormat="false" ht="18" hidden="false" customHeight="true" outlineLevel="0" collapsed="false">
      <c r="A78" s="224" t="s">
        <v>300</v>
      </c>
      <c r="B78" s="220" t="s">
        <v>301</v>
      </c>
      <c r="C78" s="221" t="n">
        <v>299830</v>
      </c>
      <c r="D78" s="221" t="n">
        <v>3784</v>
      </c>
      <c r="E78" s="221" t="s">
        <v>189</v>
      </c>
      <c r="F78" s="221" t="s">
        <v>189</v>
      </c>
      <c r="G78" s="221" t="n">
        <v>299830</v>
      </c>
      <c r="H78" s="221" t="n">
        <v>3784</v>
      </c>
      <c r="I78" s="222"/>
      <c r="J78" s="259"/>
      <c r="K78" s="259"/>
      <c r="L78" s="259"/>
    </row>
    <row r="79" customFormat="false" ht="30" hidden="false" customHeight="true" outlineLevel="0" collapsed="false">
      <c r="A79" s="224" t="s">
        <v>302</v>
      </c>
      <c r="B79" s="220"/>
      <c r="C79" s="221" t="s">
        <v>189</v>
      </c>
      <c r="D79" s="221" t="s">
        <v>189</v>
      </c>
      <c r="E79" s="221" t="s">
        <v>189</v>
      </c>
      <c r="F79" s="221" t="s">
        <v>189</v>
      </c>
      <c r="G79" s="221" t="s">
        <v>189</v>
      </c>
      <c r="H79" s="221" t="s">
        <v>189</v>
      </c>
      <c r="I79" s="222"/>
      <c r="J79" s="259"/>
      <c r="K79" s="259"/>
      <c r="L79" s="259"/>
    </row>
    <row r="80" customFormat="false" ht="18" hidden="false" customHeight="true" outlineLevel="0" collapsed="false">
      <c r="A80" s="224" t="s">
        <v>303</v>
      </c>
      <c r="B80" s="220"/>
      <c r="C80" s="221" t="s">
        <v>189</v>
      </c>
      <c r="D80" s="221" t="s">
        <v>189</v>
      </c>
      <c r="E80" s="221" t="s">
        <v>189</v>
      </c>
      <c r="F80" s="221" t="s">
        <v>189</v>
      </c>
      <c r="G80" s="221" t="s">
        <v>189</v>
      </c>
      <c r="H80" s="221" t="s">
        <v>189</v>
      </c>
      <c r="I80" s="222"/>
      <c r="J80" s="259"/>
      <c r="K80" s="259"/>
      <c r="L80" s="259"/>
    </row>
    <row r="81" customFormat="false" ht="18" hidden="false" customHeight="true" outlineLevel="0" collapsed="false">
      <c r="A81" s="224" t="s">
        <v>304</v>
      </c>
      <c r="B81" s="220" t="s">
        <v>305</v>
      </c>
      <c r="C81" s="221" t="s">
        <v>189</v>
      </c>
      <c r="D81" s="221" t="n">
        <v>50025</v>
      </c>
      <c r="E81" s="221" t="s">
        <v>189</v>
      </c>
      <c r="F81" s="221" t="n">
        <v>12</v>
      </c>
      <c r="G81" s="221" t="s">
        <v>189</v>
      </c>
      <c r="H81" s="221" t="n">
        <v>50037</v>
      </c>
      <c r="I81" s="222"/>
      <c r="J81" s="259"/>
      <c r="K81" s="259"/>
      <c r="L81" s="259"/>
    </row>
    <row r="82" customFormat="false" ht="18" hidden="false" customHeight="true" outlineLevel="0" collapsed="false">
      <c r="A82" s="224"/>
      <c r="B82" s="249"/>
      <c r="C82" s="250"/>
      <c r="D82" s="250"/>
      <c r="E82" s="250"/>
      <c r="F82" s="250"/>
      <c r="G82" s="250"/>
      <c r="H82" s="250"/>
      <c r="I82" s="219"/>
    </row>
    <row r="83" customFormat="false" ht="18" hidden="false" customHeight="true" outlineLevel="0" collapsed="false">
      <c r="A83" s="251" t="s">
        <v>306</v>
      </c>
      <c r="B83" s="239" t="s">
        <v>307</v>
      </c>
      <c r="C83" s="252" t="n">
        <f aca="false">SUM(C14:C81)</f>
        <v>50103745</v>
      </c>
      <c r="D83" s="252" t="n">
        <f aca="false">SUM(D14:D81)</f>
        <v>24240992</v>
      </c>
      <c r="E83" s="252" t="n">
        <f aca="false">SUM(E14:E81)</f>
        <v>5945789</v>
      </c>
      <c r="F83" s="252" t="n">
        <f aca="false">SUM(F14:F81)</f>
        <v>1275767</v>
      </c>
      <c r="G83" s="252" t="n">
        <f aca="false">SUM(G14:G81)</f>
        <v>56049534</v>
      </c>
      <c r="H83" s="252" t="n">
        <f aca="false">SUM(H14:H81)</f>
        <v>25516759</v>
      </c>
      <c r="I83" s="219"/>
    </row>
    <row r="84" customFormat="false" ht="11.25" hidden="false" customHeight="true" outlineLevel="0" collapsed="false">
      <c r="A84" s="1"/>
      <c r="B84" s="1"/>
      <c r="C84" s="260"/>
      <c r="D84" s="1"/>
      <c r="E84" s="1"/>
      <c r="F84" s="1"/>
      <c r="G84" s="1"/>
      <c r="H84" s="1"/>
      <c r="I84" s="2"/>
      <c r="J84" s="62"/>
      <c r="K84" s="62"/>
      <c r="L84" s="2"/>
    </row>
    <row r="85" customFormat="false" ht="11.25" hidden="false" customHeight="true" outlineLevel="0" collapsed="false">
      <c r="A85" s="68"/>
      <c r="B85" s="1"/>
      <c r="C85" s="260"/>
      <c r="D85" s="1"/>
      <c r="E85" s="1"/>
      <c r="F85" s="1"/>
      <c r="G85" s="1"/>
      <c r="H85" s="69"/>
      <c r="I85" s="2"/>
      <c r="J85" s="62"/>
      <c r="K85" s="62"/>
      <c r="L85" s="2"/>
    </row>
    <row r="86" s="73" customFormat="true" ht="27" hidden="false" customHeight="false" outlineLevel="0" collapsed="false">
      <c r="A86" s="261" t="s">
        <v>322</v>
      </c>
      <c r="B86" s="1"/>
      <c r="C86" s="260"/>
      <c r="D86" s="1"/>
      <c r="E86" s="1"/>
      <c r="F86" s="1"/>
      <c r="G86" s="1"/>
      <c r="I86" s="1"/>
      <c r="J86" s="60"/>
      <c r="K86" s="60"/>
      <c r="L86" s="1"/>
    </row>
    <row r="87" s="73" customFormat="true" ht="27" hidden="false" customHeight="true" outlineLevel="0" collapsed="false">
      <c r="A87" s="262" t="s">
        <v>323</v>
      </c>
      <c r="B87" s="262"/>
      <c r="C87" s="260"/>
      <c r="D87" s="260"/>
      <c r="E87" s="260"/>
      <c r="F87" s="260"/>
      <c r="G87" s="260"/>
      <c r="H87" s="260"/>
      <c r="I87" s="1"/>
      <c r="J87" s="60"/>
      <c r="K87" s="60"/>
      <c r="L87" s="1"/>
    </row>
    <row r="88" s="73" customFormat="true" ht="11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60"/>
      <c r="K88" s="60"/>
      <c r="L88" s="1"/>
    </row>
    <row r="89" s="73" customFormat="true" ht="27" hidden="false" customHeight="true" outlineLevel="0" collapsed="false">
      <c r="A89" s="263" t="s">
        <v>324</v>
      </c>
      <c r="B89" s="263"/>
      <c r="C89" s="1"/>
      <c r="D89" s="1"/>
      <c r="E89" s="1"/>
      <c r="F89" s="1"/>
      <c r="G89" s="1"/>
      <c r="H89" s="1"/>
      <c r="I89" s="1"/>
      <c r="J89" s="60"/>
      <c r="K89" s="60"/>
      <c r="L89" s="1"/>
    </row>
    <row r="90" s="73" customFormat="true" ht="27" hidden="false" customHeight="true" outlineLevel="0" collapsed="false">
      <c r="A90" s="264" t="s">
        <v>325</v>
      </c>
      <c r="B90" s="264"/>
      <c r="C90" s="264"/>
      <c r="D90" s="1"/>
      <c r="E90" s="1"/>
      <c r="F90" s="1"/>
      <c r="G90" s="1"/>
      <c r="H90" s="1"/>
      <c r="I90" s="1"/>
      <c r="J90" s="60"/>
      <c r="K90" s="60"/>
      <c r="L90" s="1"/>
    </row>
    <row r="91" s="73" customFormat="true" ht="11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60"/>
      <c r="K91" s="60"/>
      <c r="L91" s="1"/>
    </row>
    <row r="92" s="73" customFormat="true" ht="27" hidden="false" customHeight="true" outlineLevel="0" collapsed="false">
      <c r="A92" s="263" t="s">
        <v>326</v>
      </c>
      <c r="B92" s="263"/>
      <c r="C92" s="1"/>
      <c r="D92" s="1"/>
      <c r="E92" s="1"/>
      <c r="F92" s="1"/>
      <c r="G92" s="1"/>
      <c r="H92" s="1"/>
      <c r="I92" s="1"/>
      <c r="J92" s="60"/>
      <c r="K92" s="60"/>
      <c r="L92" s="1"/>
    </row>
    <row r="93" s="73" customFormat="true" ht="27" hidden="false" customHeight="true" outlineLevel="0" collapsed="false">
      <c r="A93" s="264" t="s">
        <v>327</v>
      </c>
      <c r="B93" s="264"/>
      <c r="C93" s="264"/>
      <c r="D93" s="264"/>
      <c r="E93" s="1"/>
      <c r="F93" s="1"/>
      <c r="G93" s="1"/>
      <c r="H93" s="1"/>
      <c r="I93" s="1"/>
      <c r="J93" s="60"/>
      <c r="K93" s="60"/>
      <c r="L93" s="1"/>
    </row>
    <row r="94" s="73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60"/>
      <c r="K94" s="60"/>
      <c r="L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2"/>
      <c r="J95" s="62"/>
      <c r="K95" s="62"/>
      <c r="L95" s="2"/>
    </row>
  </sheetData>
  <mergeCells count="13">
    <mergeCell ref="A1:G1"/>
    <mergeCell ref="A2:H2"/>
    <mergeCell ref="A4:B4"/>
    <mergeCell ref="A5:B5"/>
    <mergeCell ref="C7:H7"/>
    <mergeCell ref="C8:D9"/>
    <mergeCell ref="E8:F9"/>
    <mergeCell ref="G8:H9"/>
    <mergeCell ref="A87:B87"/>
    <mergeCell ref="A89:B89"/>
    <mergeCell ref="A90:C90"/>
    <mergeCell ref="A92:B92"/>
    <mergeCell ref="A93:D93"/>
  </mergeCells>
  <dataValidations count="1">
    <dataValidation allowBlank="true" error="No Decimal is allowed" errorStyle="stop" errorTitle="No Decimal" operator="between" showDropDown="false" showErrorMessage="true" showInputMessage="false" sqref="H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3.37"/>
    <col collapsed="false" customWidth="true" hidden="false" outlineLevel="0" max="8" min="2" style="2" width="21.62"/>
    <col collapsed="false" customWidth="true" hidden="false" outlineLevel="0" max="9" min="9" style="181" width="10.62"/>
    <col collapsed="false" customWidth="false" hidden="false" outlineLevel="0" max="10" min="10" style="254" width="8.99"/>
    <col collapsed="false" customWidth="false" hidden="false" outlineLevel="0" max="257" min="11" style="181" width="8.99"/>
  </cols>
  <sheetData>
    <row r="1" s="242" customFormat="true" ht="45.75" hidden="false" customHeight="true" outlineLevel="0" collapsed="false">
      <c r="A1" s="182" t="s">
        <v>328</v>
      </c>
      <c r="B1" s="182"/>
      <c r="C1" s="182"/>
      <c r="D1" s="182"/>
      <c r="E1" s="182"/>
      <c r="F1" s="182"/>
      <c r="G1" s="182"/>
      <c r="H1" s="183" t="s">
        <v>329</v>
      </c>
      <c r="I1" s="184"/>
      <c r="J1" s="184"/>
    </row>
    <row r="2" s="242" customFormat="true" ht="45.75" hidden="false" customHeight="true" outlineLevel="0" collapsed="false">
      <c r="A2" s="185" t="str">
        <f aca="false">'Form HKLQ1-1'!A3:H3</f>
        <v>二零二二年一月至六月
January to June 2022</v>
      </c>
      <c r="B2" s="185"/>
      <c r="C2" s="185"/>
      <c r="D2" s="185"/>
      <c r="E2" s="185"/>
      <c r="F2" s="185"/>
      <c r="G2" s="185"/>
      <c r="H2" s="185"/>
      <c r="I2" s="184"/>
      <c r="J2" s="255"/>
      <c r="K2" s="184"/>
    </row>
    <row r="3" customFormat="false" ht="8.1" hidden="false" customHeight="true" outlineLevel="0" collapsed="false">
      <c r="A3" s="186"/>
      <c r="B3" s="186"/>
      <c r="C3" s="187"/>
      <c r="I3" s="2"/>
      <c r="J3" s="62"/>
      <c r="K3" s="2"/>
    </row>
    <row r="4" s="243" customFormat="true" ht="38.1" hidden="false" customHeight="true" outlineLevel="0" collapsed="false">
      <c r="A4" s="188" t="s">
        <v>170</v>
      </c>
      <c r="B4" s="188"/>
      <c r="C4" s="187"/>
      <c r="D4" s="187"/>
      <c r="E4" s="187"/>
      <c r="F4" s="187"/>
      <c r="G4" s="187"/>
      <c r="H4" s="187"/>
      <c r="I4" s="187"/>
      <c r="J4" s="256"/>
      <c r="K4" s="187"/>
    </row>
    <row r="5" s="243" customFormat="true" ht="38.1" hidden="false" customHeight="true" outlineLevel="0" collapsed="false">
      <c r="A5" s="188" t="s">
        <v>171</v>
      </c>
      <c r="B5" s="188"/>
      <c r="C5" s="187"/>
      <c r="D5" s="187"/>
      <c r="E5" s="187"/>
      <c r="F5" s="187"/>
      <c r="G5" s="187"/>
      <c r="H5" s="187"/>
      <c r="I5" s="187"/>
      <c r="J5" s="256"/>
      <c r="K5" s="187"/>
    </row>
    <row r="6" customFormat="false" ht="12.95" hidden="false" customHeight="true" outlineLevel="0" collapsed="false">
      <c r="A6" s="244"/>
      <c r="B6" s="244"/>
      <c r="I6" s="2"/>
      <c r="J6" s="2"/>
      <c r="K6" s="2"/>
    </row>
    <row r="7" s="211" customFormat="true" ht="39.95" hidden="false" customHeight="true" outlineLevel="0" collapsed="false">
      <c r="A7" s="189"/>
      <c r="B7" s="190"/>
      <c r="C7" s="245" t="s">
        <v>330</v>
      </c>
      <c r="D7" s="245"/>
      <c r="E7" s="245"/>
      <c r="F7" s="245"/>
      <c r="G7" s="245"/>
      <c r="H7" s="245"/>
      <c r="I7" s="68"/>
      <c r="J7" s="206"/>
      <c r="K7" s="68"/>
    </row>
    <row r="8" s="211" customFormat="true" ht="33.95" hidden="false" customHeight="true" outlineLevel="0" collapsed="false">
      <c r="A8" s="192"/>
      <c r="B8" s="197"/>
      <c r="C8" s="265" t="s">
        <v>331</v>
      </c>
      <c r="D8" s="265" t="s">
        <v>332</v>
      </c>
      <c r="E8" s="265" t="s">
        <v>333</v>
      </c>
      <c r="F8" s="265" t="s">
        <v>334</v>
      </c>
      <c r="G8" s="265" t="s">
        <v>335</v>
      </c>
      <c r="H8" s="266" t="s">
        <v>336</v>
      </c>
      <c r="I8" s="68"/>
      <c r="J8" s="206"/>
      <c r="K8" s="68"/>
    </row>
    <row r="9" s="211" customFormat="true" ht="17.1" hidden="false" customHeight="true" outlineLevel="0" collapsed="false">
      <c r="A9" s="192"/>
      <c r="B9" s="197"/>
      <c r="C9" s="204" t="s">
        <v>337</v>
      </c>
      <c r="D9" s="204" t="s">
        <v>338</v>
      </c>
      <c r="E9" s="204" t="s">
        <v>339</v>
      </c>
      <c r="F9" s="204" t="s">
        <v>340</v>
      </c>
      <c r="G9" s="204" t="s">
        <v>341</v>
      </c>
      <c r="H9" s="205" t="s">
        <v>342</v>
      </c>
      <c r="I9" s="68"/>
      <c r="J9" s="206"/>
      <c r="K9" s="68"/>
    </row>
    <row r="10" s="211" customFormat="true" ht="16.5" hidden="false" customHeight="true" outlineLevel="0" collapsed="false">
      <c r="A10" s="192"/>
      <c r="B10" s="197"/>
      <c r="C10" s="204" t="s">
        <v>181</v>
      </c>
      <c r="D10" s="204" t="s">
        <v>183</v>
      </c>
      <c r="E10" s="204" t="s">
        <v>183</v>
      </c>
      <c r="F10" s="204" t="s">
        <v>183</v>
      </c>
      <c r="G10" s="204" t="s">
        <v>183</v>
      </c>
      <c r="H10" s="205" t="s">
        <v>183</v>
      </c>
      <c r="I10" s="68"/>
      <c r="J10" s="206"/>
      <c r="K10" s="206"/>
    </row>
    <row r="11" s="211" customFormat="true" ht="16.5" hidden="false" customHeight="true" outlineLevel="0" collapsed="false">
      <c r="A11" s="192"/>
      <c r="B11" s="197"/>
      <c r="C11" s="204" t="s">
        <v>183</v>
      </c>
      <c r="D11" s="204" t="s">
        <v>343</v>
      </c>
      <c r="E11" s="204" t="s">
        <v>344</v>
      </c>
      <c r="F11" s="204" t="s">
        <v>345</v>
      </c>
      <c r="G11" s="204" t="s">
        <v>346</v>
      </c>
      <c r="H11" s="205" t="s">
        <v>347</v>
      </c>
      <c r="I11" s="68"/>
      <c r="J11" s="206"/>
      <c r="K11" s="206"/>
    </row>
    <row r="12" s="211" customFormat="true" ht="33.95" hidden="false" customHeight="true" outlineLevel="0" collapsed="false">
      <c r="A12" s="207" t="s">
        <v>184</v>
      </c>
      <c r="B12" s="208" t="s">
        <v>185</v>
      </c>
      <c r="C12" s="210" t="s">
        <v>186</v>
      </c>
      <c r="D12" s="210" t="s">
        <v>186</v>
      </c>
      <c r="E12" s="210" t="s">
        <v>186</v>
      </c>
      <c r="F12" s="210" t="s">
        <v>186</v>
      </c>
      <c r="G12" s="210" t="s">
        <v>186</v>
      </c>
      <c r="H12" s="210" t="s">
        <v>186</v>
      </c>
      <c r="I12" s="246"/>
      <c r="J12" s="257"/>
      <c r="K12" s="212"/>
    </row>
    <row r="13" customFormat="false" ht="30" hidden="false" customHeight="true" outlineLevel="0" collapsed="false">
      <c r="A13" s="213" t="s">
        <v>187</v>
      </c>
      <c r="B13" s="233" t="s">
        <v>188</v>
      </c>
      <c r="C13" s="215" t="s">
        <v>189</v>
      </c>
      <c r="D13" s="221" t="s">
        <v>189</v>
      </c>
      <c r="E13" s="221" t="s">
        <v>189</v>
      </c>
      <c r="F13" s="221" t="s">
        <v>189</v>
      </c>
      <c r="G13" s="221" t="s">
        <v>189</v>
      </c>
      <c r="H13" s="215" t="s">
        <v>189</v>
      </c>
      <c r="I13" s="217"/>
      <c r="J13" s="247"/>
      <c r="K13" s="247"/>
    </row>
    <row r="14" customFormat="false" ht="18" hidden="false" customHeight="true" outlineLevel="0" collapsed="false">
      <c r="A14" s="219" t="s">
        <v>190</v>
      </c>
      <c r="B14" s="220" t="s">
        <v>191</v>
      </c>
      <c r="C14" s="221" t="s">
        <v>189</v>
      </c>
      <c r="D14" s="221" t="s">
        <v>189</v>
      </c>
      <c r="E14" s="221" t="s">
        <v>189</v>
      </c>
      <c r="F14" s="221" t="s">
        <v>189</v>
      </c>
      <c r="G14" s="221" t="s">
        <v>189</v>
      </c>
      <c r="H14" s="221" t="s">
        <v>189</v>
      </c>
      <c r="I14" s="217"/>
      <c r="J14" s="247"/>
      <c r="K14" s="247"/>
    </row>
    <row r="15" customFormat="false" ht="18" hidden="false" customHeight="true" outlineLevel="0" collapsed="false">
      <c r="A15" s="224" t="s">
        <v>192</v>
      </c>
      <c r="B15" s="220" t="s">
        <v>193</v>
      </c>
      <c r="C15" s="221" t="n">
        <v>7240677</v>
      </c>
      <c r="D15" s="221" t="n">
        <v>339189</v>
      </c>
      <c r="E15" s="221" t="n">
        <v>752740</v>
      </c>
      <c r="F15" s="221" t="n">
        <v>264860</v>
      </c>
      <c r="G15" s="221" t="n">
        <v>401787</v>
      </c>
      <c r="H15" s="221" t="n">
        <v>1758576</v>
      </c>
      <c r="I15" s="217"/>
      <c r="J15" s="247"/>
      <c r="K15" s="247"/>
    </row>
    <row r="16" customFormat="false" ht="18" hidden="false" customHeight="true" outlineLevel="0" collapsed="false">
      <c r="A16" s="224" t="s">
        <v>194</v>
      </c>
      <c r="B16" s="220"/>
      <c r="C16" s="221" t="s">
        <v>189</v>
      </c>
      <c r="D16" s="221" t="s">
        <v>189</v>
      </c>
      <c r="E16" s="221" t="s">
        <v>189</v>
      </c>
      <c r="F16" s="221" t="s">
        <v>189</v>
      </c>
      <c r="G16" s="221" t="s">
        <v>189</v>
      </c>
      <c r="H16" s="221" t="s">
        <v>189</v>
      </c>
      <c r="I16" s="217"/>
      <c r="J16" s="247"/>
      <c r="K16" s="247"/>
    </row>
    <row r="17" customFormat="false" ht="18" hidden="false" customHeight="true" outlineLevel="0" collapsed="false">
      <c r="A17" s="224" t="s">
        <v>195</v>
      </c>
      <c r="B17" s="220" t="s">
        <v>196</v>
      </c>
      <c r="C17" s="221" t="s">
        <v>189</v>
      </c>
      <c r="D17" s="221" t="s">
        <v>189</v>
      </c>
      <c r="E17" s="221" t="s">
        <v>189</v>
      </c>
      <c r="F17" s="221" t="s">
        <v>189</v>
      </c>
      <c r="G17" s="221" t="s">
        <v>189</v>
      </c>
      <c r="H17" s="221" t="s">
        <v>189</v>
      </c>
      <c r="I17" s="217"/>
      <c r="J17" s="247"/>
      <c r="K17" s="247"/>
    </row>
    <row r="18" customFormat="false" ht="30" hidden="false" customHeight="true" outlineLevel="0" collapsed="false">
      <c r="A18" s="224" t="s">
        <v>197</v>
      </c>
      <c r="B18" s="220" t="s">
        <v>198</v>
      </c>
      <c r="C18" s="221" t="s">
        <v>189</v>
      </c>
      <c r="D18" s="221" t="s">
        <v>189</v>
      </c>
      <c r="E18" s="221" t="s">
        <v>189</v>
      </c>
      <c r="F18" s="221" t="s">
        <v>189</v>
      </c>
      <c r="G18" s="221" t="s">
        <v>189</v>
      </c>
      <c r="H18" s="221" t="s">
        <v>189</v>
      </c>
      <c r="I18" s="217"/>
      <c r="J18" s="247"/>
      <c r="K18" s="247"/>
    </row>
    <row r="19" customFormat="false" ht="18" hidden="false" customHeight="true" outlineLevel="0" collapsed="false">
      <c r="A19" s="224" t="s">
        <v>199</v>
      </c>
      <c r="B19" s="220" t="s">
        <v>200</v>
      </c>
      <c r="C19" s="221" t="n">
        <v>1090935</v>
      </c>
      <c r="D19" s="221" t="n">
        <v>162680</v>
      </c>
      <c r="E19" s="221" t="n">
        <v>238315</v>
      </c>
      <c r="F19" s="221" t="n">
        <v>131234</v>
      </c>
      <c r="G19" s="221" t="n">
        <v>96492</v>
      </c>
      <c r="H19" s="221" t="n">
        <v>628721</v>
      </c>
      <c r="I19" s="217"/>
      <c r="J19" s="247"/>
      <c r="K19" s="247"/>
    </row>
    <row r="20" customFormat="false" ht="18" hidden="false" customHeight="true" outlineLevel="0" collapsed="false">
      <c r="A20" s="224" t="s">
        <v>201</v>
      </c>
      <c r="B20" s="220" t="s">
        <v>202</v>
      </c>
      <c r="C20" s="221" t="s">
        <v>189</v>
      </c>
      <c r="D20" s="221" t="n">
        <v>22187</v>
      </c>
      <c r="E20" s="221" t="s">
        <v>189</v>
      </c>
      <c r="F20" s="221" t="n">
        <v>7</v>
      </c>
      <c r="G20" s="221" t="n">
        <v>20</v>
      </c>
      <c r="H20" s="221" t="n">
        <v>22214</v>
      </c>
      <c r="I20" s="217"/>
      <c r="J20" s="247"/>
      <c r="K20" s="247"/>
    </row>
    <row r="21" customFormat="false" ht="18" hidden="false" customHeight="true" outlineLevel="0" collapsed="false">
      <c r="A21" s="224" t="s">
        <v>203</v>
      </c>
      <c r="B21" s="220"/>
      <c r="C21" s="221" t="s">
        <v>189</v>
      </c>
      <c r="D21" s="221" t="s">
        <v>189</v>
      </c>
      <c r="E21" s="221" t="s">
        <v>189</v>
      </c>
      <c r="F21" s="221" t="s">
        <v>189</v>
      </c>
      <c r="G21" s="221" t="s">
        <v>189</v>
      </c>
      <c r="H21" s="221" t="s">
        <v>189</v>
      </c>
      <c r="I21" s="217"/>
      <c r="J21" s="247"/>
      <c r="K21" s="247"/>
    </row>
    <row r="22" customFormat="false" ht="18" hidden="false" customHeight="true" outlineLevel="0" collapsed="false">
      <c r="A22" s="224" t="s">
        <v>204</v>
      </c>
      <c r="B22" s="220" t="s">
        <v>205</v>
      </c>
      <c r="C22" s="221" t="n">
        <v>2234</v>
      </c>
      <c r="D22" s="221" t="s">
        <v>189</v>
      </c>
      <c r="E22" s="221" t="n">
        <v>2345</v>
      </c>
      <c r="F22" s="221" t="s">
        <v>189</v>
      </c>
      <c r="G22" s="221" t="s">
        <v>189</v>
      </c>
      <c r="H22" s="221" t="n">
        <v>2345</v>
      </c>
      <c r="I22" s="217"/>
      <c r="J22" s="247"/>
      <c r="K22" s="247"/>
    </row>
    <row r="23" customFormat="false" ht="30" hidden="false" customHeight="true" outlineLevel="0" collapsed="false">
      <c r="A23" s="224" t="s">
        <v>206</v>
      </c>
      <c r="B23" s="220" t="s">
        <v>207</v>
      </c>
      <c r="C23" s="221" t="s">
        <v>189</v>
      </c>
      <c r="D23" s="221" t="s">
        <v>189</v>
      </c>
      <c r="E23" s="221" t="s">
        <v>189</v>
      </c>
      <c r="F23" s="221" t="s">
        <v>189</v>
      </c>
      <c r="G23" s="221" t="s">
        <v>189</v>
      </c>
      <c r="H23" s="221" t="s">
        <v>189</v>
      </c>
      <c r="I23" s="217"/>
      <c r="J23" s="247"/>
      <c r="K23" s="247"/>
    </row>
    <row r="24" customFormat="false" ht="18" hidden="false" customHeight="true" outlineLevel="0" collapsed="false">
      <c r="A24" s="224" t="s">
        <v>208</v>
      </c>
      <c r="B24" s="220" t="s">
        <v>209</v>
      </c>
      <c r="C24" s="221" t="n">
        <v>165233</v>
      </c>
      <c r="D24" s="221" t="n">
        <v>1724</v>
      </c>
      <c r="E24" s="221" t="n">
        <v>639</v>
      </c>
      <c r="F24" s="221" t="n">
        <v>488</v>
      </c>
      <c r="G24" s="221" t="n">
        <v>36</v>
      </c>
      <c r="H24" s="221" t="n">
        <v>2887</v>
      </c>
      <c r="I24" s="217"/>
      <c r="J24" s="247"/>
      <c r="K24" s="247"/>
    </row>
    <row r="25" customFormat="false" ht="18" hidden="false" customHeight="true" outlineLevel="0" collapsed="false">
      <c r="A25" s="224" t="s">
        <v>210</v>
      </c>
      <c r="B25" s="220" t="s">
        <v>211</v>
      </c>
      <c r="C25" s="221" t="n">
        <v>49550</v>
      </c>
      <c r="D25" s="221" t="n">
        <v>6392296</v>
      </c>
      <c r="E25" s="221" t="n">
        <v>134720</v>
      </c>
      <c r="F25" s="221" t="n">
        <v>68806</v>
      </c>
      <c r="G25" s="221" t="n">
        <v>3208</v>
      </c>
      <c r="H25" s="221" t="n">
        <v>6599030</v>
      </c>
      <c r="I25" s="217"/>
      <c r="J25" s="247"/>
      <c r="K25" s="247"/>
    </row>
    <row r="26" customFormat="false" ht="18" hidden="false" customHeight="true" outlineLevel="0" collapsed="false">
      <c r="A26" s="224" t="s">
        <v>212</v>
      </c>
      <c r="B26" s="220" t="s">
        <v>213</v>
      </c>
      <c r="C26" s="221" t="s">
        <v>189</v>
      </c>
      <c r="D26" s="221" t="s">
        <v>189</v>
      </c>
      <c r="E26" s="221" t="n">
        <v>16</v>
      </c>
      <c r="F26" s="221" t="n">
        <v>522</v>
      </c>
      <c r="G26" s="221" t="n">
        <v>28378</v>
      </c>
      <c r="H26" s="221" t="n">
        <v>28916</v>
      </c>
      <c r="I26" s="217"/>
      <c r="J26" s="247"/>
      <c r="K26" s="247"/>
    </row>
    <row r="27" customFormat="false" ht="18" hidden="false" customHeight="true" outlineLevel="0" collapsed="false">
      <c r="A27" s="219" t="s">
        <v>214</v>
      </c>
      <c r="B27" s="227"/>
      <c r="C27" s="221" t="s">
        <v>189</v>
      </c>
      <c r="D27" s="221" t="s">
        <v>189</v>
      </c>
      <c r="E27" s="221" t="s">
        <v>189</v>
      </c>
      <c r="F27" s="221" t="s">
        <v>189</v>
      </c>
      <c r="G27" s="221" t="s">
        <v>189</v>
      </c>
      <c r="H27" s="221" t="s">
        <v>189</v>
      </c>
      <c r="I27" s="217"/>
      <c r="J27" s="247"/>
      <c r="K27" s="247"/>
    </row>
    <row r="28" customFormat="false" ht="30" hidden="false" customHeight="true" outlineLevel="0" collapsed="false">
      <c r="A28" s="224" t="s">
        <v>215</v>
      </c>
      <c r="B28" s="220" t="s">
        <v>216</v>
      </c>
      <c r="C28" s="221" t="s">
        <v>189</v>
      </c>
      <c r="D28" s="221" t="n">
        <v>1946829</v>
      </c>
      <c r="E28" s="221" t="n">
        <v>1862016</v>
      </c>
      <c r="F28" s="221" t="n">
        <v>28676</v>
      </c>
      <c r="G28" s="221" t="n">
        <v>23800</v>
      </c>
      <c r="H28" s="221" t="n">
        <v>3861321</v>
      </c>
      <c r="I28" s="217"/>
      <c r="J28" s="247"/>
      <c r="K28" s="247"/>
    </row>
    <row r="29" customFormat="false" ht="18" hidden="false" customHeight="true" outlineLevel="0" collapsed="false">
      <c r="A29" s="224" t="s">
        <v>217</v>
      </c>
      <c r="B29" s="226" t="s">
        <v>218</v>
      </c>
      <c r="C29" s="221" t="s">
        <v>189</v>
      </c>
      <c r="D29" s="221" t="n">
        <v>280</v>
      </c>
      <c r="E29" s="221" t="n">
        <v>1898</v>
      </c>
      <c r="F29" s="221" t="n">
        <v>1106</v>
      </c>
      <c r="G29" s="221" t="s">
        <v>189</v>
      </c>
      <c r="H29" s="221" t="n">
        <v>3284</v>
      </c>
      <c r="I29" s="217"/>
      <c r="J29" s="247"/>
      <c r="K29" s="247"/>
    </row>
    <row r="30" customFormat="false" ht="18" hidden="false" customHeight="true" outlineLevel="0" collapsed="false">
      <c r="A30" s="224" t="s">
        <v>219</v>
      </c>
      <c r="B30" s="220" t="s">
        <v>220</v>
      </c>
      <c r="C30" s="221" t="s">
        <v>189</v>
      </c>
      <c r="D30" s="221" t="s">
        <v>189</v>
      </c>
      <c r="E30" s="221" t="s">
        <v>189</v>
      </c>
      <c r="F30" s="221" t="s">
        <v>189</v>
      </c>
      <c r="G30" s="221" t="s">
        <v>189</v>
      </c>
      <c r="H30" s="221" t="s">
        <v>189</v>
      </c>
      <c r="I30" s="217"/>
      <c r="J30" s="247"/>
      <c r="K30" s="247"/>
    </row>
    <row r="31" customFormat="false" ht="18" hidden="false" customHeight="true" outlineLevel="0" collapsed="false">
      <c r="A31" s="224" t="s">
        <v>221</v>
      </c>
      <c r="B31" s="220" t="s">
        <v>222</v>
      </c>
      <c r="C31" s="221" t="s">
        <v>189</v>
      </c>
      <c r="D31" s="221" t="n">
        <v>1391341</v>
      </c>
      <c r="E31" s="221" t="n">
        <v>376340</v>
      </c>
      <c r="F31" s="221" t="n">
        <v>121842</v>
      </c>
      <c r="G31" s="221" t="n">
        <v>1082</v>
      </c>
      <c r="H31" s="221" t="n">
        <v>1890605</v>
      </c>
      <c r="I31" s="217"/>
      <c r="J31" s="247"/>
      <c r="K31" s="247"/>
    </row>
    <row r="32" customFormat="false" ht="18" hidden="false" customHeight="true" outlineLevel="0" collapsed="false">
      <c r="A32" s="224" t="s">
        <v>223</v>
      </c>
      <c r="B32" s="220" t="s">
        <v>224</v>
      </c>
      <c r="C32" s="221" t="n">
        <v>80608</v>
      </c>
      <c r="D32" s="221" t="n">
        <v>36886</v>
      </c>
      <c r="E32" s="221" t="n">
        <v>63509</v>
      </c>
      <c r="F32" s="221" t="n">
        <v>15896</v>
      </c>
      <c r="G32" s="221" t="n">
        <v>14688</v>
      </c>
      <c r="H32" s="221" t="n">
        <v>130979</v>
      </c>
      <c r="I32" s="217"/>
      <c r="J32" s="247"/>
      <c r="K32" s="247"/>
    </row>
    <row r="33" customFormat="false" ht="30" hidden="false" customHeight="true" outlineLevel="0" collapsed="false">
      <c r="A33" s="219" t="s">
        <v>225</v>
      </c>
      <c r="B33" s="228" t="s">
        <v>226</v>
      </c>
      <c r="C33" s="221" t="n">
        <v>5673</v>
      </c>
      <c r="D33" s="221" t="n">
        <v>5122</v>
      </c>
      <c r="E33" s="221" t="n">
        <v>9591</v>
      </c>
      <c r="F33" s="221" t="s">
        <v>189</v>
      </c>
      <c r="G33" s="221" t="n">
        <v>381</v>
      </c>
      <c r="H33" s="221" t="n">
        <v>15094</v>
      </c>
      <c r="I33" s="217"/>
      <c r="J33" s="247"/>
      <c r="K33" s="247"/>
    </row>
    <row r="34" customFormat="false" ht="18" hidden="false" customHeight="true" outlineLevel="0" collapsed="false">
      <c r="A34" s="219" t="s">
        <v>227</v>
      </c>
      <c r="B34" s="227"/>
      <c r="C34" s="221" t="s">
        <v>189</v>
      </c>
      <c r="D34" s="221" t="s">
        <v>189</v>
      </c>
      <c r="E34" s="221" t="s">
        <v>189</v>
      </c>
      <c r="F34" s="221" t="s">
        <v>189</v>
      </c>
      <c r="G34" s="221" t="s">
        <v>189</v>
      </c>
      <c r="H34" s="221" t="s">
        <v>189</v>
      </c>
      <c r="I34" s="217"/>
      <c r="J34" s="247"/>
      <c r="K34" s="247"/>
    </row>
    <row r="35" customFormat="false" ht="18" hidden="false" customHeight="true" outlineLevel="0" collapsed="false">
      <c r="A35" s="219" t="s">
        <v>228</v>
      </c>
      <c r="B35" s="228" t="s">
        <v>229</v>
      </c>
      <c r="C35" s="221" t="s">
        <v>189</v>
      </c>
      <c r="D35" s="221" t="s">
        <v>189</v>
      </c>
      <c r="E35" s="221" t="s">
        <v>189</v>
      </c>
      <c r="F35" s="221" t="s">
        <v>189</v>
      </c>
      <c r="G35" s="221" t="s">
        <v>189</v>
      </c>
      <c r="H35" s="221" t="s">
        <v>189</v>
      </c>
      <c r="I35" s="217"/>
      <c r="J35" s="247"/>
      <c r="K35" s="247"/>
    </row>
    <row r="36" customFormat="false" ht="18" hidden="false" customHeight="true" outlineLevel="0" collapsed="false">
      <c r="A36" s="224" t="s">
        <v>230</v>
      </c>
      <c r="B36" s="220" t="s">
        <v>231</v>
      </c>
      <c r="C36" s="221" t="n">
        <v>1907926</v>
      </c>
      <c r="D36" s="221" t="n">
        <v>179824</v>
      </c>
      <c r="E36" s="221" t="n">
        <v>89443</v>
      </c>
      <c r="F36" s="221" t="n">
        <v>100608</v>
      </c>
      <c r="G36" s="221" t="n">
        <v>140961</v>
      </c>
      <c r="H36" s="221" t="n">
        <v>510836</v>
      </c>
      <c r="I36" s="217"/>
      <c r="J36" s="247"/>
      <c r="K36" s="247"/>
    </row>
    <row r="37" customFormat="false" ht="18" hidden="false" customHeight="true" outlineLevel="0" collapsed="false">
      <c r="A37" s="229" t="s">
        <v>232</v>
      </c>
      <c r="B37" s="230" t="s">
        <v>233</v>
      </c>
      <c r="C37" s="231" t="s">
        <v>189</v>
      </c>
      <c r="D37" s="231" t="n">
        <v>1090562</v>
      </c>
      <c r="E37" s="231" t="n">
        <v>71373</v>
      </c>
      <c r="F37" s="231" t="s">
        <v>189</v>
      </c>
      <c r="G37" s="231" t="s">
        <v>189</v>
      </c>
      <c r="H37" s="231" t="n">
        <v>1161935</v>
      </c>
      <c r="I37" s="217"/>
      <c r="J37" s="247"/>
      <c r="K37" s="247"/>
    </row>
    <row r="38" customFormat="false" ht="30" hidden="false" customHeight="true" outlineLevel="0" collapsed="false">
      <c r="A38" s="232" t="s">
        <v>234</v>
      </c>
      <c r="B38" s="233" t="s">
        <v>235</v>
      </c>
      <c r="C38" s="216" t="s">
        <v>189</v>
      </c>
      <c r="D38" s="216" t="s">
        <v>189</v>
      </c>
      <c r="E38" s="216" t="s">
        <v>189</v>
      </c>
      <c r="F38" s="216" t="s">
        <v>189</v>
      </c>
      <c r="G38" s="216" t="s">
        <v>189</v>
      </c>
      <c r="H38" s="216" t="s">
        <v>189</v>
      </c>
      <c r="I38" s="225"/>
      <c r="J38" s="247"/>
      <c r="K38" s="247"/>
    </row>
    <row r="39" customFormat="false" ht="18" hidden="false" customHeight="true" outlineLevel="0" collapsed="false">
      <c r="A39" s="219" t="s">
        <v>236</v>
      </c>
      <c r="B39" s="234" t="s">
        <v>237</v>
      </c>
      <c r="C39" s="222" t="n">
        <v>6036321</v>
      </c>
      <c r="D39" s="222" t="n">
        <v>23541</v>
      </c>
      <c r="E39" s="222" t="n">
        <v>137802</v>
      </c>
      <c r="F39" s="222" t="n">
        <v>114803</v>
      </c>
      <c r="G39" s="222" t="n">
        <v>63522</v>
      </c>
      <c r="H39" s="221" t="n">
        <v>339668</v>
      </c>
      <c r="I39" s="258"/>
      <c r="J39" s="247"/>
      <c r="K39" s="247"/>
    </row>
    <row r="40" customFormat="false" ht="18" hidden="false" customHeight="true" outlineLevel="0" collapsed="false">
      <c r="A40" s="224" t="s">
        <v>238</v>
      </c>
      <c r="B40" s="220" t="s">
        <v>239</v>
      </c>
      <c r="C40" s="223" t="s">
        <v>189</v>
      </c>
      <c r="D40" s="223" t="s">
        <v>189</v>
      </c>
      <c r="E40" s="223" t="s">
        <v>189</v>
      </c>
      <c r="F40" s="223" t="s">
        <v>189</v>
      </c>
      <c r="G40" s="223" t="s">
        <v>189</v>
      </c>
      <c r="H40" s="223" t="s">
        <v>189</v>
      </c>
      <c r="I40" s="225"/>
      <c r="J40" s="247"/>
      <c r="K40" s="247"/>
    </row>
    <row r="41" customFormat="false" ht="18" hidden="false" customHeight="true" outlineLevel="0" collapsed="false">
      <c r="A41" s="224" t="s">
        <v>240</v>
      </c>
      <c r="B41" s="220" t="s">
        <v>241</v>
      </c>
      <c r="C41" s="221" t="s">
        <v>189</v>
      </c>
      <c r="D41" s="221" t="s">
        <v>189</v>
      </c>
      <c r="E41" s="221" t="s">
        <v>189</v>
      </c>
      <c r="F41" s="221" t="s">
        <v>189</v>
      </c>
      <c r="G41" s="221" t="s">
        <v>189</v>
      </c>
      <c r="H41" s="221" t="s">
        <v>189</v>
      </c>
      <c r="I41" s="258"/>
      <c r="J41" s="247"/>
      <c r="K41" s="247"/>
    </row>
    <row r="42" customFormat="false" ht="18" hidden="false" customHeight="true" outlineLevel="0" collapsed="false">
      <c r="A42" s="224" t="s">
        <v>242</v>
      </c>
      <c r="B42" s="220" t="s">
        <v>243</v>
      </c>
      <c r="C42" s="221" t="s">
        <v>189</v>
      </c>
      <c r="D42" s="221" t="n">
        <v>91228</v>
      </c>
      <c r="E42" s="221" t="n">
        <v>34878</v>
      </c>
      <c r="F42" s="221" t="n">
        <v>20403</v>
      </c>
      <c r="G42" s="221" t="n">
        <v>6616</v>
      </c>
      <c r="H42" s="221" t="n">
        <v>153125</v>
      </c>
      <c r="I42" s="258"/>
      <c r="J42" s="247"/>
      <c r="K42" s="247"/>
    </row>
    <row r="43" customFormat="false" ht="30" hidden="false" customHeight="true" outlineLevel="0" collapsed="false">
      <c r="A43" s="224" t="s">
        <v>244</v>
      </c>
      <c r="B43" s="220" t="s">
        <v>245</v>
      </c>
      <c r="C43" s="221" t="n">
        <v>7321069</v>
      </c>
      <c r="D43" s="221" t="n">
        <v>302523</v>
      </c>
      <c r="E43" s="221" t="n">
        <v>177539</v>
      </c>
      <c r="F43" s="221" t="n">
        <v>73394</v>
      </c>
      <c r="G43" s="221" t="n">
        <v>9038</v>
      </c>
      <c r="H43" s="221" t="n">
        <v>562494</v>
      </c>
      <c r="I43" s="258"/>
      <c r="J43" s="247"/>
      <c r="K43" s="247"/>
    </row>
    <row r="44" customFormat="false" ht="18" hidden="false" customHeight="true" outlineLevel="0" collapsed="false">
      <c r="A44" s="224" t="s">
        <v>246</v>
      </c>
      <c r="B44" s="220"/>
      <c r="C44" s="221" t="s">
        <v>189</v>
      </c>
      <c r="D44" s="221" t="s">
        <v>189</v>
      </c>
      <c r="E44" s="221" t="s">
        <v>189</v>
      </c>
      <c r="F44" s="221" t="s">
        <v>189</v>
      </c>
      <c r="G44" s="221" t="s">
        <v>189</v>
      </c>
      <c r="H44" s="221" t="s">
        <v>189</v>
      </c>
      <c r="I44" s="258"/>
      <c r="J44" s="247"/>
      <c r="K44" s="247"/>
    </row>
    <row r="45" customFormat="false" ht="18" hidden="false" customHeight="true" outlineLevel="0" collapsed="false">
      <c r="A45" s="224" t="s">
        <v>247</v>
      </c>
      <c r="B45" s="220" t="s">
        <v>248</v>
      </c>
      <c r="C45" s="221" t="n">
        <v>174872</v>
      </c>
      <c r="D45" s="221" t="s">
        <v>189</v>
      </c>
      <c r="E45" s="221" t="n">
        <v>49</v>
      </c>
      <c r="F45" s="221" t="n">
        <v>137</v>
      </c>
      <c r="G45" s="221" t="n">
        <v>30</v>
      </c>
      <c r="H45" s="221" t="n">
        <v>216</v>
      </c>
      <c r="I45" s="258"/>
      <c r="J45" s="247"/>
      <c r="K45" s="247"/>
    </row>
    <row r="46" customFormat="false" ht="18" hidden="false" customHeight="true" outlineLevel="0" collapsed="false">
      <c r="A46" s="224" t="s">
        <v>249</v>
      </c>
      <c r="B46" s="220" t="s">
        <v>250</v>
      </c>
      <c r="C46" s="221" t="n">
        <v>1213505</v>
      </c>
      <c r="D46" s="221" t="s">
        <v>189</v>
      </c>
      <c r="E46" s="221" t="s">
        <v>189</v>
      </c>
      <c r="F46" s="221" t="s">
        <v>189</v>
      </c>
      <c r="G46" s="221" t="s">
        <v>189</v>
      </c>
      <c r="H46" s="221" t="s">
        <v>189</v>
      </c>
      <c r="I46" s="258"/>
      <c r="J46" s="247"/>
      <c r="K46" s="247"/>
    </row>
    <row r="47" customFormat="false" ht="18" hidden="false" customHeight="true" outlineLevel="0" collapsed="false">
      <c r="A47" s="224" t="s">
        <v>251</v>
      </c>
      <c r="B47" s="220" t="s">
        <v>252</v>
      </c>
      <c r="C47" s="221" t="n">
        <v>62196</v>
      </c>
      <c r="D47" s="221" t="n">
        <v>94095</v>
      </c>
      <c r="E47" s="221" t="n">
        <v>9055</v>
      </c>
      <c r="F47" s="221" t="n">
        <v>3265</v>
      </c>
      <c r="G47" s="221" t="n">
        <v>50</v>
      </c>
      <c r="H47" s="221" t="n">
        <v>106465</v>
      </c>
      <c r="I47" s="258"/>
      <c r="J47" s="247"/>
      <c r="K47" s="247"/>
    </row>
    <row r="48" customFormat="false" ht="30" hidden="false" customHeight="true" outlineLevel="0" collapsed="false">
      <c r="A48" s="224" t="s">
        <v>253</v>
      </c>
      <c r="B48" s="220" t="s">
        <v>254</v>
      </c>
      <c r="C48" s="221" t="s">
        <v>189</v>
      </c>
      <c r="D48" s="221" t="s">
        <v>189</v>
      </c>
      <c r="E48" s="221" t="s">
        <v>189</v>
      </c>
      <c r="F48" s="221" t="s">
        <v>189</v>
      </c>
      <c r="G48" s="221" t="s">
        <v>189</v>
      </c>
      <c r="H48" s="221" t="s">
        <v>189</v>
      </c>
      <c r="I48" s="258"/>
      <c r="J48" s="247"/>
      <c r="K48" s="247"/>
    </row>
    <row r="49" customFormat="false" ht="18" hidden="false" customHeight="true" outlineLevel="0" collapsed="false">
      <c r="A49" s="224" t="s">
        <v>255</v>
      </c>
      <c r="B49" s="220" t="s">
        <v>256</v>
      </c>
      <c r="C49" s="221" t="n">
        <v>14667394</v>
      </c>
      <c r="D49" s="221" t="n">
        <v>4330426</v>
      </c>
      <c r="E49" s="221" t="n">
        <v>179247</v>
      </c>
      <c r="F49" s="221" t="n">
        <v>7731</v>
      </c>
      <c r="G49" s="221" t="n">
        <v>38402</v>
      </c>
      <c r="H49" s="221" t="n">
        <v>4555806</v>
      </c>
      <c r="I49" s="258"/>
      <c r="J49" s="247"/>
      <c r="K49" s="247"/>
    </row>
    <row r="50" customFormat="false" ht="18" hidden="false" customHeight="true" outlineLevel="0" collapsed="false">
      <c r="A50" s="224" t="s">
        <v>257</v>
      </c>
      <c r="B50" s="220" t="s">
        <v>258</v>
      </c>
      <c r="C50" s="221" t="s">
        <v>189</v>
      </c>
      <c r="D50" s="221" t="n">
        <v>87</v>
      </c>
      <c r="E50" s="221" t="n">
        <v>72</v>
      </c>
      <c r="F50" s="221" t="n">
        <v>118</v>
      </c>
      <c r="G50" s="221" t="n">
        <v>41</v>
      </c>
      <c r="H50" s="221" t="n">
        <v>318</v>
      </c>
      <c r="I50" s="258"/>
      <c r="J50" s="247"/>
      <c r="K50" s="247"/>
    </row>
    <row r="51" customFormat="false" ht="18" hidden="false" customHeight="true" outlineLevel="0" collapsed="false">
      <c r="A51" s="224" t="s">
        <v>259</v>
      </c>
      <c r="B51" s="220" t="s">
        <v>260</v>
      </c>
      <c r="C51" s="221" t="n">
        <v>8788930</v>
      </c>
      <c r="D51" s="221" t="n">
        <v>164861</v>
      </c>
      <c r="E51" s="221" t="n">
        <v>227677</v>
      </c>
      <c r="F51" s="221" t="n">
        <v>317032</v>
      </c>
      <c r="G51" s="221" t="n">
        <v>527519</v>
      </c>
      <c r="H51" s="221" t="n">
        <v>1237089</v>
      </c>
      <c r="I51" s="258"/>
      <c r="J51" s="247"/>
      <c r="K51" s="247"/>
    </row>
    <row r="52" customFormat="false" ht="18" hidden="false" customHeight="true" outlineLevel="0" collapsed="false">
      <c r="A52" s="224" t="s">
        <v>261</v>
      </c>
      <c r="B52" s="220"/>
      <c r="C52" s="221" t="s">
        <v>189</v>
      </c>
      <c r="D52" s="221" t="s">
        <v>189</v>
      </c>
      <c r="E52" s="221" t="s">
        <v>189</v>
      </c>
      <c r="F52" s="221" t="s">
        <v>189</v>
      </c>
      <c r="G52" s="221" t="s">
        <v>189</v>
      </c>
      <c r="H52" s="221" t="s">
        <v>189</v>
      </c>
      <c r="I52" s="258"/>
      <c r="J52" s="247"/>
      <c r="K52" s="247"/>
    </row>
    <row r="53" customFormat="false" ht="30" hidden="false" customHeight="true" outlineLevel="0" collapsed="false">
      <c r="A53" s="224" t="s">
        <v>262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  <c r="G53" s="221" t="s">
        <v>189</v>
      </c>
      <c r="H53" s="221" t="s">
        <v>189</v>
      </c>
      <c r="I53" s="258"/>
      <c r="J53" s="247"/>
      <c r="K53" s="247"/>
    </row>
    <row r="54" customFormat="false" ht="18" hidden="false" customHeight="true" outlineLevel="0" collapsed="false">
      <c r="A54" s="224" t="s">
        <v>263</v>
      </c>
      <c r="B54" s="220"/>
      <c r="C54" s="221" t="s">
        <v>189</v>
      </c>
      <c r="D54" s="221" t="s">
        <v>189</v>
      </c>
      <c r="E54" s="221" t="s">
        <v>189</v>
      </c>
      <c r="F54" s="221" t="s">
        <v>189</v>
      </c>
      <c r="G54" s="221" t="s">
        <v>189</v>
      </c>
      <c r="H54" s="221" t="s">
        <v>189</v>
      </c>
      <c r="I54" s="258"/>
      <c r="J54" s="247"/>
      <c r="K54" s="247"/>
    </row>
    <row r="55" customFormat="false" ht="18" hidden="false" customHeight="true" outlineLevel="0" collapsed="false">
      <c r="A55" s="224" t="s">
        <v>264</v>
      </c>
      <c r="B55" s="220" t="s">
        <v>265</v>
      </c>
      <c r="C55" s="221" t="s">
        <v>189</v>
      </c>
      <c r="D55" s="221" t="s">
        <v>189</v>
      </c>
      <c r="E55" s="221" t="s">
        <v>189</v>
      </c>
      <c r="F55" s="221" t="n">
        <v>250</v>
      </c>
      <c r="G55" s="221" t="n">
        <v>216</v>
      </c>
      <c r="H55" s="221" t="n">
        <v>466</v>
      </c>
      <c r="I55" s="258"/>
      <c r="J55" s="247"/>
      <c r="K55" s="247"/>
    </row>
    <row r="56" customFormat="false" ht="18" hidden="false" customHeight="true" outlineLevel="0" collapsed="false">
      <c r="A56" s="224" t="s">
        <v>266</v>
      </c>
      <c r="B56" s="220"/>
      <c r="C56" s="221" t="s">
        <v>189</v>
      </c>
      <c r="D56" s="221" t="s">
        <v>189</v>
      </c>
      <c r="E56" s="221" t="s">
        <v>189</v>
      </c>
      <c r="F56" s="221" t="s">
        <v>189</v>
      </c>
      <c r="G56" s="221" t="s">
        <v>189</v>
      </c>
      <c r="H56" s="221" t="s">
        <v>189</v>
      </c>
      <c r="I56" s="258"/>
      <c r="J56" s="247"/>
      <c r="K56" s="247"/>
    </row>
    <row r="57" customFormat="false" ht="18" hidden="false" customHeight="true" outlineLevel="0" collapsed="false">
      <c r="A57" s="224" t="s">
        <v>267</v>
      </c>
      <c r="B57" s="220" t="s">
        <v>268</v>
      </c>
      <c r="C57" s="221" t="s">
        <v>189</v>
      </c>
      <c r="D57" s="221" t="s">
        <v>189</v>
      </c>
      <c r="E57" s="221" t="s">
        <v>189</v>
      </c>
      <c r="F57" s="221" t="s">
        <v>189</v>
      </c>
      <c r="G57" s="221" t="s">
        <v>189</v>
      </c>
      <c r="H57" s="221" t="s">
        <v>189</v>
      </c>
      <c r="I57" s="258"/>
      <c r="J57" s="247"/>
      <c r="K57" s="247"/>
    </row>
    <row r="58" customFormat="false" ht="30" hidden="false" customHeight="true" outlineLevel="0" collapsed="false">
      <c r="A58" s="224" t="s">
        <v>269</v>
      </c>
      <c r="B58" s="220"/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58"/>
      <c r="J58" s="247"/>
      <c r="K58" s="247"/>
    </row>
    <row r="59" customFormat="false" ht="18" hidden="false" customHeight="true" outlineLevel="0" collapsed="false">
      <c r="A59" s="224" t="s">
        <v>270</v>
      </c>
      <c r="B59" s="220" t="s">
        <v>271</v>
      </c>
      <c r="C59" s="221" t="s">
        <v>189</v>
      </c>
      <c r="D59" s="221" t="s">
        <v>189</v>
      </c>
      <c r="E59" s="221" t="s">
        <v>189</v>
      </c>
      <c r="F59" s="221" t="s">
        <v>189</v>
      </c>
      <c r="G59" s="221" t="s">
        <v>189</v>
      </c>
      <c r="H59" s="221" t="s">
        <v>189</v>
      </c>
      <c r="I59" s="258"/>
      <c r="J59" s="247"/>
      <c r="K59" s="247"/>
    </row>
    <row r="60" customFormat="false" ht="18" hidden="false" customHeight="true" outlineLevel="0" collapsed="false">
      <c r="A60" s="224" t="s">
        <v>272</v>
      </c>
      <c r="B60" s="220" t="s">
        <v>273</v>
      </c>
      <c r="C60" s="221" t="n">
        <v>5129856</v>
      </c>
      <c r="D60" s="221" t="n">
        <v>217090</v>
      </c>
      <c r="E60" s="221" t="n">
        <v>471466</v>
      </c>
      <c r="F60" s="221" t="n">
        <v>219229</v>
      </c>
      <c r="G60" s="221" t="n">
        <v>223702</v>
      </c>
      <c r="H60" s="221" t="n">
        <v>1131487</v>
      </c>
      <c r="I60" s="258"/>
      <c r="J60" s="247"/>
      <c r="K60" s="247"/>
    </row>
    <row r="61" customFormat="false" ht="18" hidden="false" customHeight="true" outlineLevel="0" collapsed="false">
      <c r="A61" s="224" t="s">
        <v>274</v>
      </c>
      <c r="B61" s="220" t="s">
        <v>275</v>
      </c>
      <c r="C61" s="221" t="n">
        <v>262052</v>
      </c>
      <c r="D61" s="221" t="s">
        <v>189</v>
      </c>
      <c r="E61" s="221" t="s">
        <v>189</v>
      </c>
      <c r="F61" s="221" t="s">
        <v>189</v>
      </c>
      <c r="G61" s="221" t="s">
        <v>189</v>
      </c>
      <c r="H61" s="221" t="s">
        <v>189</v>
      </c>
      <c r="I61" s="258"/>
      <c r="J61" s="247"/>
      <c r="K61" s="247"/>
    </row>
    <row r="62" customFormat="false" ht="18" hidden="false" customHeight="true" outlineLevel="0" collapsed="false">
      <c r="A62" s="236" t="s">
        <v>276</v>
      </c>
      <c r="B62" s="237"/>
      <c r="C62" s="231" t="s">
        <v>189</v>
      </c>
      <c r="D62" s="231" t="s">
        <v>189</v>
      </c>
      <c r="E62" s="231" t="s">
        <v>189</v>
      </c>
      <c r="F62" s="231" t="s">
        <v>189</v>
      </c>
      <c r="G62" s="231" t="s">
        <v>189</v>
      </c>
      <c r="H62" s="231" t="s">
        <v>189</v>
      </c>
      <c r="I62" s="258"/>
      <c r="J62" s="247"/>
      <c r="K62" s="247"/>
    </row>
    <row r="63" customFormat="false" ht="30" hidden="false" customHeight="true" outlineLevel="0" collapsed="false">
      <c r="A63" s="213" t="s">
        <v>277</v>
      </c>
      <c r="B63" s="267"/>
      <c r="C63" s="216" t="s">
        <v>189</v>
      </c>
      <c r="D63" s="216" t="s">
        <v>189</v>
      </c>
      <c r="E63" s="216" t="s">
        <v>189</v>
      </c>
      <c r="F63" s="216" t="s">
        <v>189</v>
      </c>
      <c r="G63" s="216" t="s">
        <v>189</v>
      </c>
      <c r="H63" s="216" t="s">
        <v>189</v>
      </c>
      <c r="I63" s="225"/>
      <c r="J63" s="247"/>
      <c r="K63" s="247"/>
    </row>
    <row r="64" customFormat="false" ht="18" hidden="false" customHeight="true" outlineLevel="0" collapsed="false">
      <c r="A64" s="224" t="s">
        <v>278</v>
      </c>
      <c r="B64" s="220"/>
      <c r="C64" s="223" t="s">
        <v>189</v>
      </c>
      <c r="D64" s="223" t="s">
        <v>189</v>
      </c>
      <c r="E64" s="223" t="s">
        <v>189</v>
      </c>
      <c r="F64" s="223" t="s">
        <v>189</v>
      </c>
      <c r="G64" s="223" t="s">
        <v>189</v>
      </c>
      <c r="H64" s="221" t="s">
        <v>189</v>
      </c>
      <c r="I64" s="225"/>
      <c r="J64" s="247"/>
      <c r="K64" s="247"/>
    </row>
    <row r="65" customFormat="false" ht="18" hidden="false" customHeight="true" outlineLevel="0" collapsed="false">
      <c r="A65" s="224" t="s">
        <v>279</v>
      </c>
      <c r="B65" s="220" t="s">
        <v>280</v>
      </c>
      <c r="C65" s="221" t="s">
        <v>189</v>
      </c>
      <c r="D65" s="221" t="s">
        <v>189</v>
      </c>
      <c r="E65" s="221" t="s">
        <v>189</v>
      </c>
      <c r="F65" s="221" t="s">
        <v>189</v>
      </c>
      <c r="G65" s="221" t="s">
        <v>189</v>
      </c>
      <c r="H65" s="221" t="s">
        <v>189</v>
      </c>
      <c r="I65" s="258"/>
      <c r="J65" s="247"/>
      <c r="K65" s="247"/>
    </row>
    <row r="66" customFormat="false" ht="18" hidden="false" customHeight="true" outlineLevel="0" collapsed="false">
      <c r="A66" s="224" t="s">
        <v>281</v>
      </c>
      <c r="B66" s="220"/>
      <c r="C66" s="221" t="s">
        <v>189</v>
      </c>
      <c r="D66" s="221" t="s">
        <v>189</v>
      </c>
      <c r="E66" s="221" t="s">
        <v>189</v>
      </c>
      <c r="F66" s="221" t="s">
        <v>189</v>
      </c>
      <c r="G66" s="221" t="s">
        <v>189</v>
      </c>
      <c r="H66" s="221" t="s">
        <v>189</v>
      </c>
      <c r="I66" s="258"/>
      <c r="J66" s="247"/>
      <c r="K66" s="247"/>
    </row>
    <row r="67" customFormat="false" ht="18" hidden="false" customHeight="true" outlineLevel="0" collapsed="false">
      <c r="A67" s="224" t="s">
        <v>282</v>
      </c>
      <c r="B67" s="220" t="s">
        <v>283</v>
      </c>
      <c r="C67" s="221" t="s">
        <v>189</v>
      </c>
      <c r="D67" s="221" t="s">
        <v>189</v>
      </c>
      <c r="E67" s="221" t="s">
        <v>189</v>
      </c>
      <c r="F67" s="221" t="s">
        <v>189</v>
      </c>
      <c r="G67" s="221" t="s">
        <v>189</v>
      </c>
      <c r="H67" s="221" t="s">
        <v>189</v>
      </c>
      <c r="I67" s="258"/>
      <c r="J67" s="247"/>
      <c r="K67" s="247"/>
    </row>
    <row r="68" customFormat="false" ht="30" hidden="false" customHeight="true" outlineLevel="0" collapsed="false">
      <c r="A68" s="219" t="s">
        <v>284</v>
      </c>
      <c r="B68" s="227"/>
      <c r="C68" s="221" t="n">
        <v>62697</v>
      </c>
      <c r="D68" s="221" t="s">
        <v>189</v>
      </c>
      <c r="E68" s="221" t="s">
        <v>189</v>
      </c>
      <c r="F68" s="221" t="s">
        <v>189</v>
      </c>
      <c r="G68" s="221" t="s">
        <v>189</v>
      </c>
      <c r="H68" s="221" t="s">
        <v>189</v>
      </c>
      <c r="I68" s="258"/>
      <c r="J68" s="247"/>
      <c r="K68" s="247"/>
    </row>
    <row r="69" customFormat="false" ht="18" hidden="false" customHeight="true" outlineLevel="0" collapsed="false">
      <c r="A69" s="224" t="s">
        <v>285</v>
      </c>
      <c r="B69" s="220" t="s">
        <v>286</v>
      </c>
      <c r="C69" s="221" t="n">
        <v>1073111</v>
      </c>
      <c r="D69" s="221" t="n">
        <v>127798</v>
      </c>
      <c r="E69" s="221" t="n">
        <v>185580</v>
      </c>
      <c r="F69" s="221" t="n">
        <v>63997</v>
      </c>
      <c r="G69" s="221" t="n">
        <v>30465</v>
      </c>
      <c r="H69" s="221" t="n">
        <v>407840</v>
      </c>
      <c r="I69" s="258"/>
      <c r="J69" s="247"/>
      <c r="K69" s="247"/>
    </row>
    <row r="70" customFormat="false" ht="18" hidden="false" customHeight="true" outlineLevel="0" collapsed="false">
      <c r="A70" s="224" t="s">
        <v>287</v>
      </c>
      <c r="B70" s="220" t="s">
        <v>288</v>
      </c>
      <c r="C70" s="221" t="s">
        <v>189</v>
      </c>
      <c r="D70" s="221" t="s">
        <v>189</v>
      </c>
      <c r="E70" s="221" t="s">
        <v>189</v>
      </c>
      <c r="F70" s="221" t="s">
        <v>189</v>
      </c>
      <c r="G70" s="221" t="s">
        <v>189</v>
      </c>
      <c r="H70" s="221" t="s">
        <v>189</v>
      </c>
      <c r="I70" s="258"/>
      <c r="J70" s="247"/>
      <c r="K70" s="247"/>
    </row>
    <row r="71" customFormat="false" ht="18" hidden="false" customHeight="true" outlineLevel="0" collapsed="false">
      <c r="A71" s="224" t="s">
        <v>289</v>
      </c>
      <c r="B71" s="220" t="s">
        <v>290</v>
      </c>
      <c r="C71" s="221" t="n">
        <v>193</v>
      </c>
      <c r="D71" s="221" t="s">
        <v>189</v>
      </c>
      <c r="E71" s="221" t="s">
        <v>189</v>
      </c>
      <c r="F71" s="221" t="s">
        <v>189</v>
      </c>
      <c r="G71" s="221" t="n">
        <v>1</v>
      </c>
      <c r="H71" s="221" t="n">
        <v>1</v>
      </c>
      <c r="I71" s="258"/>
      <c r="J71" s="247"/>
      <c r="K71" s="247"/>
    </row>
    <row r="72" customFormat="false" ht="18" hidden="false" customHeight="true" outlineLevel="0" collapsed="false">
      <c r="A72" s="224" t="s">
        <v>291</v>
      </c>
      <c r="B72" s="220" t="s">
        <v>292</v>
      </c>
      <c r="C72" s="221" t="s">
        <v>189</v>
      </c>
      <c r="D72" s="221" t="s">
        <v>189</v>
      </c>
      <c r="E72" s="221" t="s">
        <v>189</v>
      </c>
      <c r="F72" s="221" t="s">
        <v>189</v>
      </c>
      <c r="G72" s="221" t="s">
        <v>189</v>
      </c>
      <c r="H72" s="221" t="s">
        <v>189</v>
      </c>
      <c r="I72" s="258"/>
      <c r="J72" s="247"/>
      <c r="K72" s="247"/>
    </row>
    <row r="73" customFormat="false" ht="30" hidden="false" customHeight="true" outlineLevel="0" collapsed="false">
      <c r="A73" s="224" t="s">
        <v>293</v>
      </c>
      <c r="B73" s="220" t="s">
        <v>294</v>
      </c>
      <c r="C73" s="221" t="n">
        <v>7800</v>
      </c>
      <c r="D73" s="221" t="s">
        <v>189</v>
      </c>
      <c r="E73" s="221" t="s">
        <v>189</v>
      </c>
      <c r="F73" s="221" t="n">
        <v>2089</v>
      </c>
      <c r="G73" s="221" t="n">
        <v>640</v>
      </c>
      <c r="H73" s="221" t="n">
        <v>2729</v>
      </c>
      <c r="I73" s="258"/>
      <c r="J73" s="247"/>
      <c r="K73" s="247"/>
    </row>
    <row r="74" customFormat="false" ht="18" hidden="false" customHeight="true" outlineLevel="0" collapsed="false">
      <c r="A74" s="224" t="s">
        <v>295</v>
      </c>
      <c r="B74" s="220"/>
      <c r="C74" s="221" t="s">
        <v>189</v>
      </c>
      <c r="D74" s="221" t="s">
        <v>189</v>
      </c>
      <c r="E74" s="221" t="s">
        <v>189</v>
      </c>
      <c r="F74" s="221" t="s">
        <v>189</v>
      </c>
      <c r="G74" s="221" t="s">
        <v>189</v>
      </c>
      <c r="H74" s="221" t="s">
        <v>189</v>
      </c>
      <c r="I74" s="258"/>
      <c r="J74" s="247"/>
      <c r="K74" s="247"/>
    </row>
    <row r="75" customFormat="false" ht="18" hidden="false" customHeight="true" outlineLevel="0" collapsed="false">
      <c r="A75" s="224" t="s">
        <v>296</v>
      </c>
      <c r="B75" s="220" t="s">
        <v>297</v>
      </c>
      <c r="C75" s="221" t="n">
        <v>155218</v>
      </c>
      <c r="D75" s="221" t="n">
        <v>437</v>
      </c>
      <c r="E75" s="221" t="n">
        <v>20720</v>
      </c>
      <c r="F75" s="221" t="n">
        <v>97</v>
      </c>
      <c r="G75" s="221" t="n">
        <v>42</v>
      </c>
      <c r="H75" s="221" t="n">
        <v>21296</v>
      </c>
      <c r="I75" s="258"/>
      <c r="J75" s="247"/>
      <c r="K75" s="247"/>
    </row>
    <row r="76" customFormat="false" ht="18" hidden="false" customHeight="true" outlineLevel="0" collapsed="false">
      <c r="A76" s="224" t="s">
        <v>298</v>
      </c>
      <c r="B76" s="220" t="s">
        <v>299</v>
      </c>
      <c r="C76" s="221" t="n">
        <v>251654</v>
      </c>
      <c r="D76" s="221" t="n">
        <v>120595</v>
      </c>
      <c r="E76" s="221" t="n">
        <v>58555</v>
      </c>
      <c r="F76" s="221" t="n">
        <v>48610</v>
      </c>
      <c r="G76" s="221" t="n">
        <v>99435</v>
      </c>
      <c r="H76" s="221" t="n">
        <v>327195</v>
      </c>
      <c r="I76" s="258"/>
      <c r="J76" s="247"/>
      <c r="K76" s="247"/>
    </row>
    <row r="77" customFormat="false" ht="18" hidden="false" customHeight="true" outlineLevel="0" collapsed="false">
      <c r="A77" s="224" t="s">
        <v>300</v>
      </c>
      <c r="B77" s="220" t="s">
        <v>301</v>
      </c>
      <c r="C77" s="221" t="n">
        <v>299830</v>
      </c>
      <c r="D77" s="221" t="n">
        <v>1396</v>
      </c>
      <c r="E77" s="221" t="n">
        <v>343</v>
      </c>
      <c r="F77" s="221" t="n">
        <v>2045</v>
      </c>
      <c r="G77" s="221" t="s">
        <v>189</v>
      </c>
      <c r="H77" s="221" t="n">
        <v>3784</v>
      </c>
      <c r="I77" s="258"/>
      <c r="J77" s="247"/>
      <c r="K77" s="247"/>
    </row>
    <row r="78" customFormat="false" ht="30" hidden="false" customHeight="true" outlineLevel="0" collapsed="false">
      <c r="A78" s="224" t="s">
        <v>302</v>
      </c>
      <c r="B78" s="220"/>
      <c r="C78" s="221" t="s">
        <v>189</v>
      </c>
      <c r="D78" s="221" t="s">
        <v>189</v>
      </c>
      <c r="E78" s="221" t="s">
        <v>189</v>
      </c>
      <c r="F78" s="221" t="s">
        <v>189</v>
      </c>
      <c r="G78" s="221" t="s">
        <v>189</v>
      </c>
      <c r="H78" s="221" t="s">
        <v>189</v>
      </c>
      <c r="I78" s="258"/>
      <c r="J78" s="247"/>
      <c r="K78" s="247"/>
    </row>
    <row r="79" customFormat="false" ht="18" hidden="false" customHeight="true" outlineLevel="0" collapsed="false">
      <c r="A79" s="219" t="s">
        <v>303</v>
      </c>
      <c r="B79" s="227"/>
      <c r="C79" s="221" t="s">
        <v>189</v>
      </c>
      <c r="D79" s="221" t="s">
        <v>189</v>
      </c>
      <c r="E79" s="221" t="s">
        <v>189</v>
      </c>
      <c r="F79" s="221" t="s">
        <v>189</v>
      </c>
      <c r="G79" s="221" t="s">
        <v>189</v>
      </c>
      <c r="H79" s="221" t="s">
        <v>189</v>
      </c>
      <c r="I79" s="258"/>
      <c r="J79" s="247"/>
      <c r="K79" s="247"/>
    </row>
    <row r="80" customFormat="false" ht="18" hidden="false" customHeight="true" outlineLevel="0" collapsed="false">
      <c r="A80" s="224" t="s">
        <v>304</v>
      </c>
      <c r="B80" s="220" t="s">
        <v>305</v>
      </c>
      <c r="C80" s="221" t="s">
        <v>189</v>
      </c>
      <c r="D80" s="221" t="n">
        <v>12</v>
      </c>
      <c r="E80" s="221" t="n">
        <v>7</v>
      </c>
      <c r="F80" s="221" t="n">
        <v>6608</v>
      </c>
      <c r="G80" s="221" t="n">
        <v>43410</v>
      </c>
      <c r="H80" s="221" t="n">
        <v>50037</v>
      </c>
      <c r="I80" s="258"/>
      <c r="J80" s="247"/>
      <c r="K80" s="247"/>
    </row>
    <row r="81" customFormat="false" ht="18" hidden="false" customHeight="true" outlineLevel="0" collapsed="false">
      <c r="A81" s="224"/>
      <c r="B81" s="249"/>
      <c r="C81" s="250"/>
      <c r="D81" s="250"/>
      <c r="E81" s="250"/>
      <c r="F81" s="250"/>
      <c r="G81" s="250"/>
      <c r="H81" s="250"/>
      <c r="I81" s="219"/>
      <c r="K81" s="254"/>
    </row>
    <row r="82" customFormat="false" ht="18" hidden="false" customHeight="true" outlineLevel="0" collapsed="false">
      <c r="A82" s="251" t="s">
        <v>306</v>
      </c>
      <c r="B82" s="239" t="s">
        <v>307</v>
      </c>
      <c r="C82" s="252" t="n">
        <f aca="false">SUM(C13:C80)</f>
        <v>56049534</v>
      </c>
      <c r="D82" s="252" t="n">
        <f aca="false">SUM(D13:D80)</f>
        <v>17043009</v>
      </c>
      <c r="E82" s="252" t="n">
        <f aca="false">SUM(E13:E80)</f>
        <v>5105935</v>
      </c>
      <c r="F82" s="252" t="n">
        <f aca="false">SUM(F13:F80)</f>
        <v>1613853</v>
      </c>
      <c r="G82" s="252" t="n">
        <f aca="false">SUM(G13:G80)</f>
        <v>1753962</v>
      </c>
      <c r="H82" s="252" t="n">
        <f aca="false">SUM(H13:H80)</f>
        <v>25516759</v>
      </c>
      <c r="I82" s="219"/>
    </row>
    <row r="83" customFormat="false" ht="15.75" hidden="false" customHeight="false" outlineLevel="0" collapsed="false">
      <c r="A83" s="181"/>
    </row>
    <row r="84" customFormat="false" ht="15.75" hidden="false" customHeight="false" outlineLevel="0" collapsed="false">
      <c r="A84" s="181"/>
      <c r="C84" s="253"/>
    </row>
  </sheetData>
  <mergeCells count="5">
    <mergeCell ref="A1:G1"/>
    <mergeCell ref="A2:H2"/>
    <mergeCell ref="A4:B4"/>
    <mergeCell ref="A5:B5"/>
    <mergeCell ref="C7:H7"/>
  </mergeCell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2"/>
    <col collapsed="false" customWidth="true" hidden="false" outlineLevel="0" max="12" min="3" style="2" width="14.62"/>
    <col collapsed="false" customWidth="true" hidden="false" outlineLevel="0" max="14" min="13" style="2" width="17.62"/>
    <col collapsed="false" customWidth="true" hidden="false" outlineLevel="0" max="15" min="15" style="181" width="10.62"/>
    <col collapsed="false" customWidth="false" hidden="false" outlineLevel="0" max="257" min="16" style="181" width="8.99"/>
  </cols>
  <sheetData>
    <row r="1" s="242" customFormat="true" ht="45.75" hidden="false" customHeight="true" outlineLevel="0" collapsed="false">
      <c r="A1" s="182" t="s">
        <v>34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3" t="s">
        <v>349</v>
      </c>
      <c r="O1" s="184"/>
      <c r="P1" s="184"/>
    </row>
    <row r="2" s="242" customFormat="true" ht="45.75" hidden="false" customHeight="true" outlineLevel="0" collapsed="false">
      <c r="A2" s="185" t="str">
        <f aca="false">'Form HKLQ1-1'!A3:H3</f>
        <v>二零二二年一月至六月
January to June 202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4"/>
      <c r="P2" s="184"/>
      <c r="Q2" s="184"/>
    </row>
    <row r="3" customFormat="false" ht="7.5" hidden="false" customHeight="true" outlineLevel="0" collapsed="false">
      <c r="A3" s="186"/>
      <c r="B3" s="186"/>
      <c r="C3" s="187"/>
      <c r="O3" s="2"/>
      <c r="P3" s="2"/>
      <c r="Q3" s="2"/>
    </row>
    <row r="4" s="243" customFormat="true" ht="37.5" hidden="false" customHeight="true" outlineLevel="0" collapsed="false">
      <c r="A4" s="188" t="s">
        <v>170</v>
      </c>
      <c r="B4" s="188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</row>
    <row r="5" s="243" customFormat="true" ht="37.5" hidden="false" customHeight="true" outlineLevel="0" collapsed="false">
      <c r="A5" s="188" t="s">
        <v>171</v>
      </c>
      <c r="B5" s="188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</row>
    <row r="6" customFormat="false" ht="12.95" hidden="false" customHeight="true" outlineLevel="0" collapsed="false">
      <c r="A6" s="244"/>
      <c r="B6" s="244"/>
      <c r="O6" s="244"/>
      <c r="P6" s="244"/>
      <c r="Q6" s="244"/>
    </row>
    <row r="7" s="211" customFormat="true" ht="39.95" hidden="false" customHeight="true" outlineLevel="0" collapsed="false">
      <c r="A7" s="189"/>
      <c r="B7" s="190"/>
      <c r="C7" s="245" t="s">
        <v>350</v>
      </c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68"/>
      <c r="P7" s="68"/>
      <c r="Q7" s="68"/>
    </row>
    <row r="8" s="211" customFormat="true" ht="33.95" hidden="false" customHeight="true" outlineLevel="0" collapsed="false">
      <c r="A8" s="192"/>
      <c r="B8" s="193"/>
      <c r="C8" s="191" t="s">
        <v>351</v>
      </c>
      <c r="D8" s="191"/>
      <c r="E8" s="191" t="s">
        <v>352</v>
      </c>
      <c r="F8" s="191"/>
      <c r="G8" s="191" t="s">
        <v>353</v>
      </c>
      <c r="H8" s="191"/>
      <c r="I8" s="191" t="s">
        <v>354</v>
      </c>
      <c r="J8" s="191"/>
      <c r="K8" s="191" t="s">
        <v>355</v>
      </c>
      <c r="L8" s="191"/>
      <c r="M8" s="191" t="s">
        <v>356</v>
      </c>
      <c r="N8" s="191"/>
      <c r="O8" s="68"/>
      <c r="P8" s="68"/>
      <c r="Q8" s="68"/>
    </row>
    <row r="9" s="211" customFormat="true" ht="33.95" hidden="false" customHeight="true" outlineLevel="0" collapsed="false">
      <c r="A9" s="192"/>
      <c r="B9" s="193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68"/>
      <c r="P9" s="68"/>
      <c r="Q9" s="68"/>
    </row>
    <row r="10" s="211" customFormat="true" ht="33.95" hidden="false" customHeight="true" outlineLevel="0" collapsed="false">
      <c r="A10" s="192"/>
      <c r="B10" s="197"/>
      <c r="C10" s="200" t="s">
        <v>179</v>
      </c>
      <c r="D10" s="201" t="s">
        <v>180</v>
      </c>
      <c r="E10" s="200" t="s">
        <v>179</v>
      </c>
      <c r="F10" s="201" t="s">
        <v>180</v>
      </c>
      <c r="G10" s="200" t="s">
        <v>179</v>
      </c>
      <c r="H10" s="201" t="s">
        <v>180</v>
      </c>
      <c r="I10" s="200" t="s">
        <v>179</v>
      </c>
      <c r="J10" s="201" t="s">
        <v>180</v>
      </c>
      <c r="K10" s="200" t="s">
        <v>179</v>
      </c>
      <c r="L10" s="201" t="s">
        <v>180</v>
      </c>
      <c r="M10" s="202" t="s">
        <v>179</v>
      </c>
      <c r="N10" s="203" t="s">
        <v>180</v>
      </c>
      <c r="O10" s="68"/>
      <c r="P10" s="68"/>
      <c r="Q10" s="68"/>
    </row>
    <row r="11" s="211" customFormat="true" ht="16.5" hidden="false" customHeight="true" outlineLevel="0" collapsed="false">
      <c r="A11" s="192"/>
      <c r="B11" s="197"/>
      <c r="C11" s="204" t="s">
        <v>181</v>
      </c>
      <c r="D11" s="204" t="s">
        <v>182</v>
      </c>
      <c r="E11" s="204" t="s">
        <v>181</v>
      </c>
      <c r="F11" s="204" t="s">
        <v>182</v>
      </c>
      <c r="G11" s="204" t="s">
        <v>181</v>
      </c>
      <c r="H11" s="204" t="s">
        <v>182</v>
      </c>
      <c r="I11" s="204" t="s">
        <v>181</v>
      </c>
      <c r="J11" s="204" t="s">
        <v>182</v>
      </c>
      <c r="K11" s="204" t="s">
        <v>181</v>
      </c>
      <c r="L11" s="204" t="s">
        <v>182</v>
      </c>
      <c r="M11" s="204" t="s">
        <v>181</v>
      </c>
      <c r="N11" s="205" t="s">
        <v>182</v>
      </c>
      <c r="O11" s="68"/>
      <c r="P11" s="68"/>
      <c r="Q11" s="68"/>
    </row>
    <row r="12" s="211" customFormat="true" ht="16.5" hidden="false" customHeight="true" outlineLevel="0" collapsed="false">
      <c r="A12" s="192"/>
      <c r="B12" s="197"/>
      <c r="C12" s="204" t="s">
        <v>183</v>
      </c>
      <c r="D12" s="204" t="s">
        <v>183</v>
      </c>
      <c r="E12" s="204" t="s">
        <v>183</v>
      </c>
      <c r="F12" s="204" t="s">
        <v>183</v>
      </c>
      <c r="G12" s="204" t="s">
        <v>183</v>
      </c>
      <c r="H12" s="204" t="s">
        <v>183</v>
      </c>
      <c r="I12" s="204" t="s">
        <v>183</v>
      </c>
      <c r="J12" s="204" t="s">
        <v>183</v>
      </c>
      <c r="K12" s="204" t="s">
        <v>183</v>
      </c>
      <c r="L12" s="204" t="s">
        <v>183</v>
      </c>
      <c r="M12" s="204" t="s">
        <v>183</v>
      </c>
      <c r="N12" s="205" t="s">
        <v>183</v>
      </c>
      <c r="O12" s="68"/>
      <c r="P12" s="206"/>
      <c r="Q12" s="206"/>
    </row>
    <row r="13" s="211" customFormat="true" ht="33.95" hidden="false" customHeight="true" outlineLevel="0" collapsed="false">
      <c r="A13" s="207" t="s">
        <v>184</v>
      </c>
      <c r="B13" s="208" t="s">
        <v>185</v>
      </c>
      <c r="C13" s="210" t="s">
        <v>186</v>
      </c>
      <c r="D13" s="210" t="s">
        <v>186</v>
      </c>
      <c r="E13" s="210" t="s">
        <v>186</v>
      </c>
      <c r="F13" s="210" t="s">
        <v>186</v>
      </c>
      <c r="G13" s="210" t="s">
        <v>186</v>
      </c>
      <c r="H13" s="210" t="s">
        <v>186</v>
      </c>
      <c r="I13" s="210" t="s">
        <v>186</v>
      </c>
      <c r="J13" s="210" t="s">
        <v>186</v>
      </c>
      <c r="K13" s="210" t="s">
        <v>186</v>
      </c>
      <c r="L13" s="210" t="s">
        <v>186</v>
      </c>
      <c r="M13" s="210" t="s">
        <v>186</v>
      </c>
      <c r="N13" s="210" t="s">
        <v>186</v>
      </c>
      <c r="O13" s="268"/>
      <c r="P13" s="269"/>
      <c r="Q13" s="212"/>
    </row>
    <row r="14" customFormat="false" ht="30" hidden="false" customHeight="true" outlineLevel="0" collapsed="false">
      <c r="A14" s="213" t="s">
        <v>187</v>
      </c>
      <c r="B14" s="233" t="s">
        <v>188</v>
      </c>
      <c r="C14" s="215" t="s">
        <v>189</v>
      </c>
      <c r="D14" s="221" t="s">
        <v>189</v>
      </c>
      <c r="E14" s="221" t="s">
        <v>189</v>
      </c>
      <c r="F14" s="221" t="s">
        <v>189</v>
      </c>
      <c r="G14" s="221" t="s">
        <v>189</v>
      </c>
      <c r="H14" s="221" t="s">
        <v>189</v>
      </c>
      <c r="I14" s="221" t="s">
        <v>189</v>
      </c>
      <c r="J14" s="221" t="s">
        <v>189</v>
      </c>
      <c r="K14" s="221" t="s">
        <v>189</v>
      </c>
      <c r="L14" s="221" t="s">
        <v>189</v>
      </c>
      <c r="M14" s="221" t="s">
        <v>189</v>
      </c>
      <c r="N14" s="215" t="s">
        <v>189</v>
      </c>
      <c r="O14" s="217"/>
      <c r="P14" s="247"/>
      <c r="Q14" s="62"/>
    </row>
    <row r="15" customFormat="false" ht="18" hidden="false" customHeight="true" outlineLevel="0" collapsed="false">
      <c r="A15" s="219" t="s">
        <v>190</v>
      </c>
      <c r="B15" s="220" t="s">
        <v>191</v>
      </c>
      <c r="C15" s="221" t="s">
        <v>189</v>
      </c>
      <c r="D15" s="221" t="s">
        <v>189</v>
      </c>
      <c r="E15" s="221" t="s">
        <v>189</v>
      </c>
      <c r="F15" s="221" t="s">
        <v>189</v>
      </c>
      <c r="G15" s="221" t="s">
        <v>189</v>
      </c>
      <c r="H15" s="221" t="s">
        <v>189</v>
      </c>
      <c r="I15" s="221" t="s">
        <v>189</v>
      </c>
      <c r="J15" s="221" t="s">
        <v>189</v>
      </c>
      <c r="K15" s="221" t="s">
        <v>189</v>
      </c>
      <c r="L15" s="221" t="s">
        <v>189</v>
      </c>
      <c r="M15" s="221" t="s">
        <v>189</v>
      </c>
      <c r="N15" s="221" t="s">
        <v>189</v>
      </c>
      <c r="O15" s="217"/>
      <c r="P15" s="247"/>
      <c r="Q15" s="62"/>
    </row>
    <row r="16" customFormat="false" ht="18" hidden="false" customHeight="true" outlineLevel="0" collapsed="false">
      <c r="A16" s="224" t="s">
        <v>192</v>
      </c>
      <c r="B16" s="220" t="s">
        <v>193</v>
      </c>
      <c r="C16" s="221" t="n">
        <v>4562950</v>
      </c>
      <c r="D16" s="221" t="n">
        <v>1545423</v>
      </c>
      <c r="E16" s="221" t="n">
        <v>2121027</v>
      </c>
      <c r="F16" s="221" t="n">
        <v>147083</v>
      </c>
      <c r="G16" s="221" t="n">
        <v>556700</v>
      </c>
      <c r="H16" s="221" t="n">
        <v>66019</v>
      </c>
      <c r="I16" s="221" t="s">
        <v>189</v>
      </c>
      <c r="J16" s="221" t="n">
        <v>51</v>
      </c>
      <c r="K16" s="221" t="s">
        <v>189</v>
      </c>
      <c r="L16" s="221" t="s">
        <v>189</v>
      </c>
      <c r="M16" s="221" t="n">
        <v>7240677</v>
      </c>
      <c r="N16" s="221" t="n">
        <v>1758576</v>
      </c>
      <c r="O16" s="217"/>
      <c r="P16" s="62"/>
      <c r="Q16" s="62"/>
    </row>
    <row r="17" customFormat="false" ht="18" hidden="false" customHeight="true" outlineLevel="0" collapsed="false">
      <c r="A17" s="224" t="s">
        <v>194</v>
      </c>
      <c r="B17" s="220"/>
      <c r="C17" s="221" t="s">
        <v>189</v>
      </c>
      <c r="D17" s="221" t="s">
        <v>189</v>
      </c>
      <c r="E17" s="221" t="s">
        <v>189</v>
      </c>
      <c r="F17" s="221" t="s">
        <v>189</v>
      </c>
      <c r="G17" s="221" t="s">
        <v>189</v>
      </c>
      <c r="H17" s="221" t="s">
        <v>189</v>
      </c>
      <c r="I17" s="221" t="s">
        <v>189</v>
      </c>
      <c r="J17" s="221" t="s">
        <v>189</v>
      </c>
      <c r="K17" s="221" t="s">
        <v>189</v>
      </c>
      <c r="L17" s="221" t="s">
        <v>189</v>
      </c>
      <c r="M17" s="221" t="s">
        <v>189</v>
      </c>
      <c r="N17" s="221" t="s">
        <v>189</v>
      </c>
      <c r="O17" s="217"/>
      <c r="P17" s="62"/>
      <c r="Q17" s="62"/>
    </row>
    <row r="18" customFormat="false" ht="18" hidden="false" customHeight="true" outlineLevel="0" collapsed="false">
      <c r="A18" s="224" t="s">
        <v>195</v>
      </c>
      <c r="B18" s="220" t="s">
        <v>196</v>
      </c>
      <c r="C18" s="221" t="s">
        <v>189</v>
      </c>
      <c r="D18" s="221" t="s">
        <v>189</v>
      </c>
      <c r="E18" s="221" t="s">
        <v>189</v>
      </c>
      <c r="F18" s="221" t="s">
        <v>189</v>
      </c>
      <c r="G18" s="221" t="s">
        <v>189</v>
      </c>
      <c r="H18" s="221" t="s">
        <v>189</v>
      </c>
      <c r="I18" s="221" t="s">
        <v>189</v>
      </c>
      <c r="J18" s="221" t="s">
        <v>189</v>
      </c>
      <c r="K18" s="221" t="s">
        <v>189</v>
      </c>
      <c r="L18" s="221" t="s">
        <v>189</v>
      </c>
      <c r="M18" s="221" t="s">
        <v>189</v>
      </c>
      <c r="N18" s="221" t="s">
        <v>189</v>
      </c>
      <c r="O18" s="217"/>
      <c r="P18" s="62"/>
      <c r="Q18" s="62"/>
    </row>
    <row r="19" customFormat="false" ht="30" hidden="false" customHeight="true" outlineLevel="0" collapsed="false">
      <c r="A19" s="224" t="s">
        <v>197</v>
      </c>
      <c r="B19" s="220" t="s">
        <v>198</v>
      </c>
      <c r="C19" s="221" t="s">
        <v>189</v>
      </c>
      <c r="D19" s="221" t="s">
        <v>189</v>
      </c>
      <c r="E19" s="221" t="s">
        <v>189</v>
      </c>
      <c r="F19" s="221" t="s">
        <v>189</v>
      </c>
      <c r="G19" s="221" t="s">
        <v>189</v>
      </c>
      <c r="H19" s="221" t="s">
        <v>189</v>
      </c>
      <c r="I19" s="221" t="s">
        <v>189</v>
      </c>
      <c r="J19" s="221" t="s">
        <v>189</v>
      </c>
      <c r="K19" s="221" t="s">
        <v>189</v>
      </c>
      <c r="L19" s="221" t="s">
        <v>189</v>
      </c>
      <c r="M19" s="221" t="s">
        <v>189</v>
      </c>
      <c r="N19" s="221" t="s">
        <v>189</v>
      </c>
      <c r="O19" s="217"/>
      <c r="P19" s="62"/>
      <c r="Q19" s="62"/>
    </row>
    <row r="20" customFormat="false" ht="18" hidden="false" customHeight="true" outlineLevel="0" collapsed="false">
      <c r="A20" s="224" t="s">
        <v>199</v>
      </c>
      <c r="B20" s="220" t="s">
        <v>200</v>
      </c>
      <c r="C20" s="221" t="n">
        <v>711467</v>
      </c>
      <c r="D20" s="221" t="n">
        <v>415147</v>
      </c>
      <c r="E20" s="221" t="s">
        <v>189</v>
      </c>
      <c r="F20" s="221" t="s">
        <v>189</v>
      </c>
      <c r="G20" s="221" t="n">
        <v>379468</v>
      </c>
      <c r="H20" s="221" t="n">
        <v>213574</v>
      </c>
      <c r="I20" s="221" t="s">
        <v>189</v>
      </c>
      <c r="J20" s="221" t="s">
        <v>189</v>
      </c>
      <c r="K20" s="221" t="s">
        <v>189</v>
      </c>
      <c r="L20" s="221" t="s">
        <v>189</v>
      </c>
      <c r="M20" s="221" t="n">
        <v>1090935</v>
      </c>
      <c r="N20" s="221" t="n">
        <v>628721</v>
      </c>
      <c r="O20" s="217"/>
      <c r="P20" s="62"/>
      <c r="Q20" s="62"/>
    </row>
    <row r="21" customFormat="false" ht="18" hidden="false" customHeight="true" outlineLevel="0" collapsed="false">
      <c r="A21" s="224" t="s">
        <v>201</v>
      </c>
      <c r="B21" s="220" t="s">
        <v>202</v>
      </c>
      <c r="C21" s="221" t="s">
        <v>189</v>
      </c>
      <c r="D21" s="221" t="n">
        <v>22214</v>
      </c>
      <c r="E21" s="221" t="s">
        <v>189</v>
      </c>
      <c r="F21" s="221" t="s">
        <v>189</v>
      </c>
      <c r="G21" s="221" t="s">
        <v>189</v>
      </c>
      <c r="H21" s="221" t="s">
        <v>189</v>
      </c>
      <c r="I21" s="221" t="s">
        <v>189</v>
      </c>
      <c r="J21" s="221" t="s">
        <v>189</v>
      </c>
      <c r="K21" s="221" t="s">
        <v>189</v>
      </c>
      <c r="L21" s="221" t="s">
        <v>189</v>
      </c>
      <c r="M21" s="221" t="s">
        <v>189</v>
      </c>
      <c r="N21" s="221" t="n">
        <v>22214</v>
      </c>
      <c r="O21" s="217"/>
      <c r="P21" s="62"/>
      <c r="Q21" s="62"/>
    </row>
    <row r="22" customFormat="false" ht="18" hidden="false" customHeight="true" outlineLevel="0" collapsed="false">
      <c r="A22" s="224" t="s">
        <v>203</v>
      </c>
      <c r="B22" s="220"/>
      <c r="C22" s="221" t="s">
        <v>189</v>
      </c>
      <c r="D22" s="221" t="s">
        <v>189</v>
      </c>
      <c r="E22" s="221" t="s">
        <v>189</v>
      </c>
      <c r="F22" s="221" t="s">
        <v>189</v>
      </c>
      <c r="G22" s="221" t="s">
        <v>189</v>
      </c>
      <c r="H22" s="221" t="s">
        <v>189</v>
      </c>
      <c r="I22" s="221" t="s">
        <v>189</v>
      </c>
      <c r="J22" s="221" t="s">
        <v>189</v>
      </c>
      <c r="K22" s="221" t="s">
        <v>189</v>
      </c>
      <c r="L22" s="221" t="s">
        <v>189</v>
      </c>
      <c r="M22" s="221" t="s">
        <v>189</v>
      </c>
      <c r="N22" s="221" t="s">
        <v>189</v>
      </c>
      <c r="O22" s="217"/>
      <c r="P22" s="62"/>
      <c r="Q22" s="62"/>
    </row>
    <row r="23" customFormat="false" ht="18" hidden="false" customHeight="true" outlineLevel="0" collapsed="false">
      <c r="A23" s="224" t="s">
        <v>204</v>
      </c>
      <c r="B23" s="220" t="s">
        <v>205</v>
      </c>
      <c r="C23" s="221" t="n">
        <v>2234</v>
      </c>
      <c r="D23" s="221" t="n">
        <v>2345</v>
      </c>
      <c r="E23" s="221" t="s">
        <v>189</v>
      </c>
      <c r="F23" s="221" t="s">
        <v>189</v>
      </c>
      <c r="G23" s="221" t="s">
        <v>189</v>
      </c>
      <c r="H23" s="221" t="s">
        <v>189</v>
      </c>
      <c r="I23" s="221" t="s">
        <v>189</v>
      </c>
      <c r="J23" s="221" t="s">
        <v>189</v>
      </c>
      <c r="K23" s="221" t="s">
        <v>189</v>
      </c>
      <c r="L23" s="221" t="s">
        <v>189</v>
      </c>
      <c r="M23" s="221" t="n">
        <v>2234</v>
      </c>
      <c r="N23" s="221" t="n">
        <v>2345</v>
      </c>
      <c r="O23" s="217"/>
      <c r="P23" s="62"/>
      <c r="Q23" s="62"/>
    </row>
    <row r="24" customFormat="false" ht="30" hidden="false" customHeight="true" outlineLevel="0" collapsed="false">
      <c r="A24" s="224" t="s">
        <v>206</v>
      </c>
      <c r="B24" s="220" t="s">
        <v>207</v>
      </c>
      <c r="C24" s="221" t="s">
        <v>189</v>
      </c>
      <c r="D24" s="221" t="s">
        <v>189</v>
      </c>
      <c r="E24" s="221" t="s">
        <v>189</v>
      </c>
      <c r="F24" s="221" t="s">
        <v>189</v>
      </c>
      <c r="G24" s="221" t="s">
        <v>189</v>
      </c>
      <c r="H24" s="221" t="s">
        <v>189</v>
      </c>
      <c r="I24" s="221" t="s">
        <v>189</v>
      </c>
      <c r="J24" s="221" t="s">
        <v>189</v>
      </c>
      <c r="K24" s="221" t="s">
        <v>189</v>
      </c>
      <c r="L24" s="221" t="s">
        <v>189</v>
      </c>
      <c r="M24" s="221" t="s">
        <v>189</v>
      </c>
      <c r="N24" s="221" t="s">
        <v>189</v>
      </c>
      <c r="O24" s="217"/>
      <c r="P24" s="62"/>
      <c r="Q24" s="62"/>
    </row>
    <row r="25" customFormat="false" ht="18" hidden="false" customHeight="true" outlineLevel="0" collapsed="false">
      <c r="A25" s="224" t="s">
        <v>208</v>
      </c>
      <c r="B25" s="220" t="s">
        <v>209</v>
      </c>
      <c r="C25" s="221" t="s">
        <v>189</v>
      </c>
      <c r="D25" s="221" t="s">
        <v>189</v>
      </c>
      <c r="E25" s="221" t="s">
        <v>189</v>
      </c>
      <c r="F25" s="221" t="s">
        <v>189</v>
      </c>
      <c r="G25" s="221" t="s">
        <v>189</v>
      </c>
      <c r="H25" s="221" t="s">
        <v>189</v>
      </c>
      <c r="I25" s="221" t="n">
        <v>165233</v>
      </c>
      <c r="J25" s="221" t="n">
        <v>2887</v>
      </c>
      <c r="K25" s="221" t="s">
        <v>189</v>
      </c>
      <c r="L25" s="221" t="s">
        <v>189</v>
      </c>
      <c r="M25" s="221" t="n">
        <v>165233</v>
      </c>
      <c r="N25" s="221" t="n">
        <v>2887</v>
      </c>
      <c r="O25" s="217"/>
      <c r="P25" s="62"/>
      <c r="Q25" s="62"/>
    </row>
    <row r="26" customFormat="false" ht="18" hidden="false" customHeight="true" outlineLevel="0" collapsed="false">
      <c r="A26" s="224" t="s">
        <v>210</v>
      </c>
      <c r="B26" s="220" t="s">
        <v>211</v>
      </c>
      <c r="C26" s="221" t="n">
        <v>6858</v>
      </c>
      <c r="D26" s="221" t="n">
        <v>841629</v>
      </c>
      <c r="E26" s="221" t="n">
        <v>965</v>
      </c>
      <c r="F26" s="221" t="n">
        <v>3865044</v>
      </c>
      <c r="G26" s="221" t="n">
        <v>12100</v>
      </c>
      <c r="H26" s="221" t="n">
        <v>1568377</v>
      </c>
      <c r="I26" s="221" t="n">
        <v>29627</v>
      </c>
      <c r="J26" s="221" t="n">
        <v>323980</v>
      </c>
      <c r="K26" s="221" t="s">
        <v>189</v>
      </c>
      <c r="L26" s="221" t="s">
        <v>189</v>
      </c>
      <c r="M26" s="221" t="n">
        <v>49550</v>
      </c>
      <c r="N26" s="221" t="n">
        <v>6599030</v>
      </c>
      <c r="O26" s="217"/>
      <c r="P26" s="62"/>
      <c r="Q26" s="62"/>
    </row>
    <row r="27" customFormat="false" ht="18" hidden="false" customHeight="true" outlineLevel="0" collapsed="false">
      <c r="A27" s="224" t="s">
        <v>212</v>
      </c>
      <c r="B27" s="220" t="s">
        <v>213</v>
      </c>
      <c r="C27" s="221" t="s">
        <v>189</v>
      </c>
      <c r="D27" s="221" t="s">
        <v>189</v>
      </c>
      <c r="E27" s="221" t="s">
        <v>189</v>
      </c>
      <c r="F27" s="221" t="s">
        <v>189</v>
      </c>
      <c r="G27" s="221" t="s">
        <v>189</v>
      </c>
      <c r="H27" s="221" t="s">
        <v>189</v>
      </c>
      <c r="I27" s="221" t="s">
        <v>189</v>
      </c>
      <c r="J27" s="221" t="n">
        <v>28916</v>
      </c>
      <c r="K27" s="221" t="s">
        <v>189</v>
      </c>
      <c r="L27" s="221" t="s">
        <v>189</v>
      </c>
      <c r="M27" s="221" t="s">
        <v>189</v>
      </c>
      <c r="N27" s="221" t="n">
        <v>28916</v>
      </c>
      <c r="O27" s="217"/>
      <c r="P27" s="62"/>
      <c r="Q27" s="62"/>
    </row>
    <row r="28" customFormat="false" ht="18" hidden="false" customHeight="true" outlineLevel="0" collapsed="false">
      <c r="A28" s="219" t="s">
        <v>214</v>
      </c>
      <c r="B28" s="227"/>
      <c r="C28" s="221" t="s">
        <v>189</v>
      </c>
      <c r="D28" s="221" t="s">
        <v>189</v>
      </c>
      <c r="E28" s="221" t="s">
        <v>189</v>
      </c>
      <c r="F28" s="221" t="s">
        <v>189</v>
      </c>
      <c r="G28" s="221" t="s">
        <v>189</v>
      </c>
      <c r="H28" s="221" t="s">
        <v>189</v>
      </c>
      <c r="I28" s="221" t="s">
        <v>189</v>
      </c>
      <c r="J28" s="221" t="s">
        <v>189</v>
      </c>
      <c r="K28" s="221" t="s">
        <v>189</v>
      </c>
      <c r="L28" s="221" t="s">
        <v>189</v>
      </c>
      <c r="M28" s="221" t="s">
        <v>189</v>
      </c>
      <c r="N28" s="221" t="s">
        <v>189</v>
      </c>
      <c r="O28" s="217"/>
      <c r="P28" s="62"/>
      <c r="Q28" s="62"/>
    </row>
    <row r="29" customFormat="false" ht="30" hidden="false" customHeight="true" outlineLevel="0" collapsed="false">
      <c r="A29" s="224" t="s">
        <v>215</v>
      </c>
      <c r="B29" s="220" t="s">
        <v>216</v>
      </c>
      <c r="C29" s="221" t="s">
        <v>189</v>
      </c>
      <c r="D29" s="221" t="n">
        <v>346955</v>
      </c>
      <c r="E29" s="221" t="s">
        <v>189</v>
      </c>
      <c r="F29" s="221" t="n">
        <v>2760933</v>
      </c>
      <c r="G29" s="221" t="s">
        <v>189</v>
      </c>
      <c r="H29" s="221" t="n">
        <v>753276</v>
      </c>
      <c r="I29" s="221" t="s">
        <v>189</v>
      </c>
      <c r="J29" s="221" t="n">
        <v>157</v>
      </c>
      <c r="K29" s="221" t="s">
        <v>189</v>
      </c>
      <c r="L29" s="221" t="s">
        <v>189</v>
      </c>
      <c r="M29" s="221" t="s">
        <v>189</v>
      </c>
      <c r="N29" s="221" t="n">
        <v>3861321</v>
      </c>
      <c r="O29" s="217"/>
      <c r="P29" s="62"/>
      <c r="Q29" s="62"/>
    </row>
    <row r="30" customFormat="false" ht="18" hidden="false" customHeight="true" outlineLevel="0" collapsed="false">
      <c r="A30" s="224" t="s">
        <v>217</v>
      </c>
      <c r="B30" s="226" t="s">
        <v>218</v>
      </c>
      <c r="C30" s="221" t="s">
        <v>189</v>
      </c>
      <c r="D30" s="221" t="s">
        <v>189</v>
      </c>
      <c r="E30" s="221" t="s">
        <v>189</v>
      </c>
      <c r="F30" s="221" t="s">
        <v>189</v>
      </c>
      <c r="G30" s="221" t="s">
        <v>189</v>
      </c>
      <c r="H30" s="221" t="n">
        <v>1445</v>
      </c>
      <c r="I30" s="221" t="s">
        <v>189</v>
      </c>
      <c r="J30" s="221" t="n">
        <v>1839</v>
      </c>
      <c r="K30" s="221" t="s">
        <v>189</v>
      </c>
      <c r="L30" s="221" t="s">
        <v>189</v>
      </c>
      <c r="M30" s="221" t="s">
        <v>189</v>
      </c>
      <c r="N30" s="221" t="n">
        <v>3284</v>
      </c>
      <c r="O30" s="217"/>
      <c r="P30" s="62"/>
      <c r="Q30" s="62"/>
    </row>
    <row r="31" customFormat="false" ht="18" hidden="false" customHeight="true" outlineLevel="0" collapsed="false">
      <c r="A31" s="224" t="s">
        <v>219</v>
      </c>
      <c r="B31" s="220" t="s">
        <v>220</v>
      </c>
      <c r="C31" s="221" t="s">
        <v>189</v>
      </c>
      <c r="D31" s="221" t="s">
        <v>189</v>
      </c>
      <c r="E31" s="221" t="s">
        <v>189</v>
      </c>
      <c r="F31" s="221" t="s">
        <v>189</v>
      </c>
      <c r="G31" s="221" t="s">
        <v>189</v>
      </c>
      <c r="H31" s="221" t="s">
        <v>189</v>
      </c>
      <c r="I31" s="221" t="s">
        <v>189</v>
      </c>
      <c r="J31" s="221" t="s">
        <v>189</v>
      </c>
      <c r="K31" s="221" t="s">
        <v>189</v>
      </c>
      <c r="L31" s="221" t="s">
        <v>189</v>
      </c>
      <c r="M31" s="221" t="s">
        <v>189</v>
      </c>
      <c r="N31" s="221" t="s">
        <v>189</v>
      </c>
      <c r="O31" s="217"/>
      <c r="P31" s="62"/>
      <c r="Q31" s="62"/>
    </row>
    <row r="32" customFormat="false" ht="18" hidden="false" customHeight="true" outlineLevel="0" collapsed="false">
      <c r="A32" s="224" t="s">
        <v>221</v>
      </c>
      <c r="B32" s="220" t="s">
        <v>222</v>
      </c>
      <c r="C32" s="221" t="s">
        <v>189</v>
      </c>
      <c r="D32" s="221" t="n">
        <v>225350</v>
      </c>
      <c r="E32" s="221" t="s">
        <v>189</v>
      </c>
      <c r="F32" s="221" t="n">
        <v>322104</v>
      </c>
      <c r="G32" s="221" t="s">
        <v>189</v>
      </c>
      <c r="H32" s="221" t="n">
        <v>1338881</v>
      </c>
      <c r="I32" s="221" t="s">
        <v>189</v>
      </c>
      <c r="J32" s="221" t="n">
        <v>4270</v>
      </c>
      <c r="K32" s="221" t="s">
        <v>189</v>
      </c>
      <c r="L32" s="221" t="s">
        <v>189</v>
      </c>
      <c r="M32" s="221" t="s">
        <v>189</v>
      </c>
      <c r="N32" s="221" t="n">
        <v>1890605</v>
      </c>
      <c r="O32" s="217"/>
      <c r="P32" s="62"/>
      <c r="Q32" s="62"/>
    </row>
    <row r="33" customFormat="false" ht="18" hidden="false" customHeight="true" outlineLevel="0" collapsed="false">
      <c r="A33" s="224" t="s">
        <v>223</v>
      </c>
      <c r="B33" s="220" t="s">
        <v>224</v>
      </c>
      <c r="C33" s="221" t="n">
        <v>65623</v>
      </c>
      <c r="D33" s="221" t="n">
        <v>86551</v>
      </c>
      <c r="E33" s="221" t="s">
        <v>189</v>
      </c>
      <c r="F33" s="221" t="s">
        <v>189</v>
      </c>
      <c r="G33" s="221" t="n">
        <v>14985</v>
      </c>
      <c r="H33" s="221" t="n">
        <v>44427</v>
      </c>
      <c r="I33" s="221" t="s">
        <v>189</v>
      </c>
      <c r="J33" s="221" t="s">
        <v>189</v>
      </c>
      <c r="K33" s="221" t="s">
        <v>189</v>
      </c>
      <c r="L33" s="221" t="s">
        <v>189</v>
      </c>
      <c r="M33" s="221" t="n">
        <v>80608</v>
      </c>
      <c r="N33" s="221" t="n">
        <v>130979</v>
      </c>
      <c r="O33" s="217"/>
      <c r="P33" s="62"/>
      <c r="Q33" s="62"/>
    </row>
    <row r="34" customFormat="false" ht="30" hidden="false" customHeight="true" outlineLevel="0" collapsed="false">
      <c r="A34" s="219" t="s">
        <v>225</v>
      </c>
      <c r="B34" s="228" t="s">
        <v>226</v>
      </c>
      <c r="C34" s="221" t="s">
        <v>189</v>
      </c>
      <c r="D34" s="221" t="s">
        <v>189</v>
      </c>
      <c r="E34" s="221" t="s">
        <v>189</v>
      </c>
      <c r="F34" s="221" t="s">
        <v>189</v>
      </c>
      <c r="G34" s="221" t="s">
        <v>189</v>
      </c>
      <c r="H34" s="221" t="n">
        <v>4938</v>
      </c>
      <c r="I34" s="221" t="n">
        <v>5673</v>
      </c>
      <c r="J34" s="221" t="n">
        <v>10156</v>
      </c>
      <c r="K34" s="221" t="s">
        <v>189</v>
      </c>
      <c r="L34" s="221" t="s">
        <v>189</v>
      </c>
      <c r="M34" s="221" t="n">
        <v>5673</v>
      </c>
      <c r="N34" s="221" t="n">
        <v>15094</v>
      </c>
      <c r="O34" s="217"/>
      <c r="P34" s="62"/>
      <c r="Q34" s="62"/>
    </row>
    <row r="35" customFormat="false" ht="18" hidden="false" customHeight="true" outlineLevel="0" collapsed="false">
      <c r="A35" s="219" t="s">
        <v>227</v>
      </c>
      <c r="B35" s="227"/>
      <c r="C35" s="221" t="s">
        <v>189</v>
      </c>
      <c r="D35" s="221" t="s">
        <v>189</v>
      </c>
      <c r="E35" s="221" t="s">
        <v>189</v>
      </c>
      <c r="F35" s="221" t="s">
        <v>189</v>
      </c>
      <c r="G35" s="221" t="s">
        <v>189</v>
      </c>
      <c r="H35" s="221" t="s">
        <v>189</v>
      </c>
      <c r="I35" s="221" t="s">
        <v>189</v>
      </c>
      <c r="J35" s="221" t="s">
        <v>189</v>
      </c>
      <c r="K35" s="221" t="s">
        <v>189</v>
      </c>
      <c r="L35" s="221" t="s">
        <v>189</v>
      </c>
      <c r="M35" s="221" t="s">
        <v>189</v>
      </c>
      <c r="N35" s="221" t="s">
        <v>189</v>
      </c>
      <c r="O35" s="217"/>
      <c r="P35" s="62"/>
      <c r="Q35" s="62"/>
    </row>
    <row r="36" customFormat="false" ht="18" hidden="false" customHeight="true" outlineLevel="0" collapsed="false">
      <c r="A36" s="219" t="s">
        <v>228</v>
      </c>
      <c r="B36" s="228" t="s">
        <v>229</v>
      </c>
      <c r="C36" s="221" t="s">
        <v>189</v>
      </c>
      <c r="D36" s="221" t="s">
        <v>189</v>
      </c>
      <c r="E36" s="221" t="s">
        <v>189</v>
      </c>
      <c r="F36" s="221" t="s">
        <v>189</v>
      </c>
      <c r="G36" s="221" t="s">
        <v>189</v>
      </c>
      <c r="H36" s="221" t="s">
        <v>189</v>
      </c>
      <c r="I36" s="221" t="s">
        <v>189</v>
      </c>
      <c r="J36" s="221" t="s">
        <v>189</v>
      </c>
      <c r="K36" s="221" t="s">
        <v>189</v>
      </c>
      <c r="L36" s="221" t="s">
        <v>189</v>
      </c>
      <c r="M36" s="221" t="s">
        <v>189</v>
      </c>
      <c r="N36" s="221" t="s">
        <v>189</v>
      </c>
      <c r="O36" s="217"/>
      <c r="P36" s="62"/>
      <c r="Q36" s="62"/>
    </row>
    <row r="37" customFormat="false" ht="18" hidden="false" customHeight="true" outlineLevel="0" collapsed="false">
      <c r="A37" s="224" t="s">
        <v>230</v>
      </c>
      <c r="B37" s="220" t="s">
        <v>231</v>
      </c>
      <c r="C37" s="221" t="n">
        <v>498084</v>
      </c>
      <c r="D37" s="221" t="n">
        <v>261574</v>
      </c>
      <c r="E37" s="221" t="s">
        <v>189</v>
      </c>
      <c r="F37" s="221" t="s">
        <v>189</v>
      </c>
      <c r="G37" s="221" t="n">
        <v>1409842</v>
      </c>
      <c r="H37" s="221" t="n">
        <v>249262</v>
      </c>
      <c r="I37" s="221" t="s">
        <v>189</v>
      </c>
      <c r="J37" s="221" t="s">
        <v>189</v>
      </c>
      <c r="K37" s="221" t="s">
        <v>189</v>
      </c>
      <c r="L37" s="221" t="s">
        <v>189</v>
      </c>
      <c r="M37" s="221" t="n">
        <v>1907926</v>
      </c>
      <c r="N37" s="221" t="n">
        <v>510836</v>
      </c>
      <c r="O37" s="217"/>
      <c r="P37" s="62"/>
      <c r="Q37" s="62"/>
    </row>
    <row r="38" customFormat="false" ht="18" hidden="false" customHeight="true" outlineLevel="0" collapsed="false">
      <c r="A38" s="229" t="s">
        <v>232</v>
      </c>
      <c r="B38" s="230" t="s">
        <v>233</v>
      </c>
      <c r="C38" s="231" t="s">
        <v>189</v>
      </c>
      <c r="D38" s="231" t="s">
        <v>189</v>
      </c>
      <c r="E38" s="231" t="s">
        <v>189</v>
      </c>
      <c r="F38" s="231" t="n">
        <v>431415</v>
      </c>
      <c r="G38" s="231" t="s">
        <v>189</v>
      </c>
      <c r="H38" s="231" t="n">
        <v>711239</v>
      </c>
      <c r="I38" s="231" t="s">
        <v>189</v>
      </c>
      <c r="J38" s="231" t="n">
        <v>19281</v>
      </c>
      <c r="K38" s="231" t="s">
        <v>189</v>
      </c>
      <c r="L38" s="231" t="s">
        <v>189</v>
      </c>
      <c r="M38" s="231" t="s">
        <v>189</v>
      </c>
      <c r="N38" s="231" t="n">
        <v>1161935</v>
      </c>
      <c r="O38" s="217"/>
      <c r="P38" s="62"/>
      <c r="Q38" s="62"/>
    </row>
    <row r="39" customFormat="false" ht="30" hidden="false" customHeight="true" outlineLevel="0" collapsed="false">
      <c r="A39" s="232" t="s">
        <v>234</v>
      </c>
      <c r="B39" s="233" t="s">
        <v>235</v>
      </c>
      <c r="C39" s="216" t="s">
        <v>189</v>
      </c>
      <c r="D39" s="216" t="s">
        <v>189</v>
      </c>
      <c r="E39" s="216" t="s">
        <v>189</v>
      </c>
      <c r="F39" s="216" t="s">
        <v>189</v>
      </c>
      <c r="G39" s="216" t="s">
        <v>189</v>
      </c>
      <c r="H39" s="216" t="s">
        <v>189</v>
      </c>
      <c r="I39" s="216" t="s">
        <v>189</v>
      </c>
      <c r="J39" s="216" t="s">
        <v>189</v>
      </c>
      <c r="K39" s="216" t="s">
        <v>189</v>
      </c>
      <c r="L39" s="216" t="s">
        <v>189</v>
      </c>
      <c r="M39" s="216" t="s">
        <v>189</v>
      </c>
      <c r="N39" s="216" t="s">
        <v>189</v>
      </c>
      <c r="O39" s="225"/>
      <c r="P39" s="62"/>
      <c r="Q39" s="62"/>
    </row>
    <row r="40" customFormat="false" ht="18" hidden="false" customHeight="true" outlineLevel="0" collapsed="false">
      <c r="A40" s="219" t="s">
        <v>236</v>
      </c>
      <c r="B40" s="270" t="s">
        <v>237</v>
      </c>
      <c r="C40" s="221" t="n">
        <v>1256752</v>
      </c>
      <c r="D40" s="221" t="n">
        <v>210210</v>
      </c>
      <c r="E40" s="221" t="n">
        <v>2045708</v>
      </c>
      <c r="F40" s="221" t="n">
        <v>21767</v>
      </c>
      <c r="G40" s="221" t="n">
        <v>2722536</v>
      </c>
      <c r="H40" s="221" t="n">
        <v>71287</v>
      </c>
      <c r="I40" s="221" t="n">
        <v>11325</v>
      </c>
      <c r="J40" s="221" t="n">
        <v>36404</v>
      </c>
      <c r="K40" s="221" t="s">
        <v>189</v>
      </c>
      <c r="L40" s="221" t="s">
        <v>189</v>
      </c>
      <c r="M40" s="221" t="n">
        <v>6036321</v>
      </c>
      <c r="N40" s="221" t="n">
        <v>339668</v>
      </c>
      <c r="O40" s="258"/>
      <c r="P40" s="62"/>
      <c r="Q40" s="62"/>
    </row>
    <row r="41" customFormat="false" ht="18" hidden="false" customHeight="true" outlineLevel="0" collapsed="false">
      <c r="A41" s="224" t="s">
        <v>238</v>
      </c>
      <c r="B41" s="220" t="s">
        <v>239</v>
      </c>
      <c r="C41" s="223" t="s">
        <v>189</v>
      </c>
      <c r="D41" s="223" t="s">
        <v>189</v>
      </c>
      <c r="E41" s="223" t="s">
        <v>189</v>
      </c>
      <c r="F41" s="223" t="s">
        <v>189</v>
      </c>
      <c r="G41" s="223" t="s">
        <v>189</v>
      </c>
      <c r="H41" s="223" t="s">
        <v>189</v>
      </c>
      <c r="I41" s="223" t="s">
        <v>189</v>
      </c>
      <c r="J41" s="223" t="s">
        <v>189</v>
      </c>
      <c r="K41" s="223" t="s">
        <v>189</v>
      </c>
      <c r="L41" s="223" t="s">
        <v>189</v>
      </c>
      <c r="M41" s="223" t="s">
        <v>189</v>
      </c>
      <c r="N41" s="223" t="s">
        <v>189</v>
      </c>
      <c r="O41" s="225"/>
      <c r="P41" s="247"/>
      <c r="Q41" s="62"/>
    </row>
    <row r="42" customFormat="false" ht="18" hidden="false" customHeight="true" outlineLevel="0" collapsed="false">
      <c r="A42" s="224" t="s">
        <v>240</v>
      </c>
      <c r="B42" s="220" t="s">
        <v>241</v>
      </c>
      <c r="C42" s="221" t="s">
        <v>189</v>
      </c>
      <c r="D42" s="221" t="s">
        <v>189</v>
      </c>
      <c r="E42" s="221" t="s">
        <v>189</v>
      </c>
      <c r="F42" s="221" t="s">
        <v>189</v>
      </c>
      <c r="G42" s="221" t="s">
        <v>189</v>
      </c>
      <c r="H42" s="221" t="s">
        <v>189</v>
      </c>
      <c r="I42" s="221" t="s">
        <v>189</v>
      </c>
      <c r="J42" s="221" t="s">
        <v>189</v>
      </c>
      <c r="K42" s="221" t="s">
        <v>189</v>
      </c>
      <c r="L42" s="221" t="s">
        <v>189</v>
      </c>
      <c r="M42" s="223" t="s">
        <v>189</v>
      </c>
      <c r="N42" s="221" t="s">
        <v>189</v>
      </c>
      <c r="O42" s="258"/>
      <c r="P42" s="62"/>
      <c r="Q42" s="62"/>
    </row>
    <row r="43" customFormat="false" ht="18" hidden="false" customHeight="true" outlineLevel="0" collapsed="false">
      <c r="A43" s="224" t="s">
        <v>242</v>
      </c>
      <c r="B43" s="220" t="s">
        <v>243</v>
      </c>
      <c r="C43" s="221" t="s">
        <v>189</v>
      </c>
      <c r="D43" s="221" t="n">
        <v>8842</v>
      </c>
      <c r="E43" s="221" t="s">
        <v>189</v>
      </c>
      <c r="F43" s="221" t="n">
        <v>2177</v>
      </c>
      <c r="G43" s="221" t="s">
        <v>189</v>
      </c>
      <c r="H43" s="221" t="n">
        <v>142106</v>
      </c>
      <c r="I43" s="221" t="s">
        <v>189</v>
      </c>
      <c r="J43" s="221" t="s">
        <v>189</v>
      </c>
      <c r="K43" s="221" t="s">
        <v>189</v>
      </c>
      <c r="L43" s="221" t="s">
        <v>189</v>
      </c>
      <c r="M43" s="221" t="s">
        <v>189</v>
      </c>
      <c r="N43" s="221" t="n">
        <v>153125</v>
      </c>
      <c r="O43" s="258"/>
      <c r="P43" s="62"/>
      <c r="Q43" s="62"/>
    </row>
    <row r="44" customFormat="false" ht="30" hidden="false" customHeight="true" outlineLevel="0" collapsed="false">
      <c r="A44" s="224" t="s">
        <v>244</v>
      </c>
      <c r="B44" s="220" t="s">
        <v>245</v>
      </c>
      <c r="C44" s="221" t="s">
        <v>189</v>
      </c>
      <c r="D44" s="221" t="s">
        <v>189</v>
      </c>
      <c r="E44" s="221" t="n">
        <v>7321069</v>
      </c>
      <c r="F44" s="221" t="n">
        <v>472422</v>
      </c>
      <c r="G44" s="221" t="s">
        <v>189</v>
      </c>
      <c r="H44" s="221" t="s">
        <v>189</v>
      </c>
      <c r="I44" s="221" t="s">
        <v>189</v>
      </c>
      <c r="J44" s="221" t="n">
        <v>90072</v>
      </c>
      <c r="K44" s="221" t="s">
        <v>189</v>
      </c>
      <c r="L44" s="221" t="s">
        <v>189</v>
      </c>
      <c r="M44" s="221" t="n">
        <v>7321069</v>
      </c>
      <c r="N44" s="221" t="n">
        <v>562494</v>
      </c>
      <c r="O44" s="258"/>
      <c r="P44" s="62"/>
      <c r="Q44" s="62"/>
    </row>
    <row r="45" customFormat="false" ht="18" hidden="false" customHeight="true" outlineLevel="0" collapsed="false">
      <c r="A45" s="224" t="s">
        <v>246</v>
      </c>
      <c r="B45" s="220"/>
      <c r="C45" s="221" t="s">
        <v>189</v>
      </c>
      <c r="D45" s="221" t="s">
        <v>189</v>
      </c>
      <c r="E45" s="221" t="s">
        <v>189</v>
      </c>
      <c r="F45" s="221" t="s">
        <v>189</v>
      </c>
      <c r="G45" s="221" t="s">
        <v>189</v>
      </c>
      <c r="H45" s="221" t="s">
        <v>189</v>
      </c>
      <c r="I45" s="221" t="s">
        <v>189</v>
      </c>
      <c r="J45" s="221" t="s">
        <v>189</v>
      </c>
      <c r="K45" s="221" t="s">
        <v>189</v>
      </c>
      <c r="L45" s="221" t="s">
        <v>189</v>
      </c>
      <c r="M45" s="221" t="s">
        <v>189</v>
      </c>
      <c r="N45" s="221" t="s">
        <v>189</v>
      </c>
      <c r="O45" s="258"/>
      <c r="P45" s="62"/>
      <c r="Q45" s="62"/>
    </row>
    <row r="46" customFormat="false" ht="18" hidden="false" customHeight="true" outlineLevel="0" collapsed="false">
      <c r="A46" s="224" t="s">
        <v>247</v>
      </c>
      <c r="B46" s="220" t="s">
        <v>248</v>
      </c>
      <c r="C46" s="221" t="s">
        <v>189</v>
      </c>
      <c r="D46" s="221" t="s">
        <v>189</v>
      </c>
      <c r="E46" s="221" t="s">
        <v>189</v>
      </c>
      <c r="F46" s="221" t="s">
        <v>189</v>
      </c>
      <c r="G46" s="221" t="n">
        <v>174872</v>
      </c>
      <c r="H46" s="221" t="n">
        <v>216</v>
      </c>
      <c r="I46" s="221" t="s">
        <v>189</v>
      </c>
      <c r="J46" s="221" t="s">
        <v>189</v>
      </c>
      <c r="K46" s="221" t="s">
        <v>189</v>
      </c>
      <c r="L46" s="221" t="s">
        <v>189</v>
      </c>
      <c r="M46" s="221" t="n">
        <v>174872</v>
      </c>
      <c r="N46" s="221" t="n">
        <v>216</v>
      </c>
      <c r="O46" s="258"/>
      <c r="P46" s="247"/>
      <c r="Q46" s="62"/>
    </row>
    <row r="47" customFormat="false" ht="18" hidden="false" customHeight="true" outlineLevel="0" collapsed="false">
      <c r="A47" s="224" t="s">
        <v>249</v>
      </c>
      <c r="B47" s="220" t="s">
        <v>250</v>
      </c>
      <c r="C47" s="221" t="s">
        <v>189</v>
      </c>
      <c r="D47" s="221" t="s">
        <v>189</v>
      </c>
      <c r="E47" s="221" t="s">
        <v>189</v>
      </c>
      <c r="F47" s="221" t="s">
        <v>189</v>
      </c>
      <c r="G47" s="221" t="s">
        <v>189</v>
      </c>
      <c r="H47" s="221" t="s">
        <v>189</v>
      </c>
      <c r="I47" s="221" t="n">
        <v>1213505</v>
      </c>
      <c r="J47" s="221" t="s">
        <v>189</v>
      </c>
      <c r="K47" s="221" t="s">
        <v>189</v>
      </c>
      <c r="L47" s="221" t="s">
        <v>189</v>
      </c>
      <c r="M47" s="221" t="n">
        <v>1213505</v>
      </c>
      <c r="N47" s="221" t="s">
        <v>189</v>
      </c>
      <c r="O47" s="258"/>
      <c r="P47" s="62"/>
      <c r="Q47" s="62"/>
    </row>
    <row r="48" customFormat="false" ht="18" hidden="false" customHeight="true" outlineLevel="0" collapsed="false">
      <c r="A48" s="224" t="s">
        <v>251</v>
      </c>
      <c r="B48" s="220" t="s">
        <v>252</v>
      </c>
      <c r="C48" s="221" t="s">
        <v>189</v>
      </c>
      <c r="D48" s="221" t="s">
        <v>189</v>
      </c>
      <c r="E48" s="221" t="n">
        <v>62196</v>
      </c>
      <c r="F48" s="221" t="n">
        <v>106458</v>
      </c>
      <c r="G48" s="221" t="s">
        <v>189</v>
      </c>
      <c r="H48" s="221" t="s">
        <v>189</v>
      </c>
      <c r="I48" s="221" t="s">
        <v>189</v>
      </c>
      <c r="J48" s="221" t="s">
        <v>189</v>
      </c>
      <c r="K48" s="221" t="s">
        <v>189</v>
      </c>
      <c r="L48" s="221" t="n">
        <v>7</v>
      </c>
      <c r="M48" s="221" t="n">
        <v>62196</v>
      </c>
      <c r="N48" s="221" t="n">
        <v>106465</v>
      </c>
      <c r="O48" s="258"/>
      <c r="P48" s="62"/>
      <c r="Q48" s="62"/>
    </row>
    <row r="49" customFormat="false" ht="30" hidden="false" customHeight="true" outlineLevel="0" collapsed="false">
      <c r="A49" s="224" t="s">
        <v>253</v>
      </c>
      <c r="B49" s="220" t="s">
        <v>254</v>
      </c>
      <c r="C49" s="221" t="s">
        <v>189</v>
      </c>
      <c r="D49" s="221" t="s">
        <v>189</v>
      </c>
      <c r="E49" s="221" t="s">
        <v>189</v>
      </c>
      <c r="F49" s="221" t="s">
        <v>189</v>
      </c>
      <c r="G49" s="221" t="s">
        <v>189</v>
      </c>
      <c r="H49" s="221" t="s">
        <v>189</v>
      </c>
      <c r="I49" s="221" t="s">
        <v>189</v>
      </c>
      <c r="J49" s="221" t="s">
        <v>189</v>
      </c>
      <c r="K49" s="221" t="s">
        <v>189</v>
      </c>
      <c r="L49" s="221" t="s">
        <v>189</v>
      </c>
      <c r="M49" s="221" t="s">
        <v>189</v>
      </c>
      <c r="N49" s="221" t="s">
        <v>189</v>
      </c>
      <c r="O49" s="258"/>
      <c r="P49" s="62"/>
      <c r="Q49" s="62"/>
    </row>
    <row r="50" customFormat="false" ht="18" hidden="false" customHeight="true" outlineLevel="0" collapsed="false">
      <c r="A50" s="224" t="s">
        <v>255</v>
      </c>
      <c r="B50" s="220" t="s">
        <v>256</v>
      </c>
      <c r="C50" s="221" t="s">
        <v>189</v>
      </c>
      <c r="D50" s="221" t="s">
        <v>189</v>
      </c>
      <c r="E50" s="221" t="n">
        <v>14021967</v>
      </c>
      <c r="F50" s="221" t="n">
        <v>4315999</v>
      </c>
      <c r="G50" s="221" t="n">
        <v>645427</v>
      </c>
      <c r="H50" s="221" t="s">
        <v>189</v>
      </c>
      <c r="I50" s="221" t="s">
        <v>189</v>
      </c>
      <c r="J50" s="221" t="n">
        <v>239807</v>
      </c>
      <c r="K50" s="221" t="s">
        <v>189</v>
      </c>
      <c r="L50" s="221" t="s">
        <v>189</v>
      </c>
      <c r="M50" s="221" t="n">
        <v>14667394</v>
      </c>
      <c r="N50" s="221" t="n">
        <v>4555806</v>
      </c>
      <c r="O50" s="258"/>
      <c r="P50" s="62"/>
      <c r="Q50" s="62"/>
    </row>
    <row r="51" customFormat="false" ht="18" hidden="false" customHeight="true" outlineLevel="0" collapsed="false">
      <c r="A51" s="224" t="s">
        <v>257</v>
      </c>
      <c r="B51" s="220" t="s">
        <v>258</v>
      </c>
      <c r="C51" s="221" t="s">
        <v>189</v>
      </c>
      <c r="D51" s="221" t="s">
        <v>189</v>
      </c>
      <c r="E51" s="221" t="s">
        <v>189</v>
      </c>
      <c r="F51" s="221" t="s">
        <v>189</v>
      </c>
      <c r="G51" s="221" t="s">
        <v>189</v>
      </c>
      <c r="H51" s="221" t="n">
        <v>293</v>
      </c>
      <c r="I51" s="221" t="s">
        <v>189</v>
      </c>
      <c r="J51" s="221" t="n">
        <v>25</v>
      </c>
      <c r="K51" s="221" t="s">
        <v>189</v>
      </c>
      <c r="L51" s="221" t="s">
        <v>189</v>
      </c>
      <c r="M51" s="221" t="s">
        <v>189</v>
      </c>
      <c r="N51" s="221" t="n">
        <v>318</v>
      </c>
      <c r="O51" s="258"/>
      <c r="P51" s="62"/>
      <c r="Q51" s="62"/>
    </row>
    <row r="52" customFormat="false" ht="18" hidden="false" customHeight="true" outlineLevel="0" collapsed="false">
      <c r="A52" s="224" t="s">
        <v>259</v>
      </c>
      <c r="B52" s="220" t="s">
        <v>260</v>
      </c>
      <c r="C52" s="221" t="n">
        <v>3627280</v>
      </c>
      <c r="D52" s="221" t="n">
        <v>1072989</v>
      </c>
      <c r="E52" s="221" t="n">
        <v>3043512</v>
      </c>
      <c r="F52" s="221" t="n">
        <v>132727</v>
      </c>
      <c r="G52" s="221" t="n">
        <v>2118138</v>
      </c>
      <c r="H52" s="221" t="n">
        <v>30299</v>
      </c>
      <c r="I52" s="221" t="s">
        <v>189</v>
      </c>
      <c r="J52" s="221" t="n">
        <v>1074</v>
      </c>
      <c r="K52" s="221" t="s">
        <v>189</v>
      </c>
      <c r="L52" s="221" t="s">
        <v>189</v>
      </c>
      <c r="M52" s="221" t="n">
        <v>8788930</v>
      </c>
      <c r="N52" s="221" t="n">
        <v>1237089</v>
      </c>
      <c r="O52" s="258"/>
      <c r="P52" s="62"/>
      <c r="Q52" s="62"/>
    </row>
    <row r="53" customFormat="false" ht="18" hidden="false" customHeight="true" outlineLevel="0" collapsed="false">
      <c r="A53" s="224" t="s">
        <v>261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  <c r="G53" s="221" t="s">
        <v>189</v>
      </c>
      <c r="H53" s="221" t="s">
        <v>189</v>
      </c>
      <c r="I53" s="221" t="s">
        <v>189</v>
      </c>
      <c r="J53" s="221" t="s">
        <v>189</v>
      </c>
      <c r="K53" s="221" t="s">
        <v>189</v>
      </c>
      <c r="L53" s="221" t="s">
        <v>189</v>
      </c>
      <c r="M53" s="221" t="s">
        <v>189</v>
      </c>
      <c r="N53" s="221" t="s">
        <v>189</v>
      </c>
      <c r="O53" s="258"/>
      <c r="P53" s="62"/>
      <c r="Q53" s="62"/>
    </row>
    <row r="54" customFormat="false" ht="30" hidden="false" customHeight="true" outlineLevel="0" collapsed="false">
      <c r="A54" s="224" t="s">
        <v>262</v>
      </c>
      <c r="B54" s="220"/>
      <c r="C54" s="221" t="s">
        <v>189</v>
      </c>
      <c r="D54" s="221" t="s">
        <v>189</v>
      </c>
      <c r="E54" s="221" t="s">
        <v>189</v>
      </c>
      <c r="F54" s="221" t="s">
        <v>189</v>
      </c>
      <c r="G54" s="221" t="s">
        <v>189</v>
      </c>
      <c r="H54" s="221" t="s">
        <v>189</v>
      </c>
      <c r="I54" s="221" t="s">
        <v>189</v>
      </c>
      <c r="J54" s="221" t="s">
        <v>189</v>
      </c>
      <c r="K54" s="221" t="s">
        <v>189</v>
      </c>
      <c r="L54" s="221" t="s">
        <v>189</v>
      </c>
      <c r="M54" s="221" t="s">
        <v>189</v>
      </c>
      <c r="N54" s="221" t="s">
        <v>189</v>
      </c>
      <c r="O54" s="258"/>
      <c r="P54" s="62"/>
      <c r="Q54" s="62"/>
    </row>
    <row r="55" customFormat="false" ht="18" hidden="false" customHeight="true" outlineLevel="0" collapsed="false">
      <c r="A55" s="224" t="s">
        <v>263</v>
      </c>
      <c r="B55" s="220"/>
      <c r="C55" s="221" t="s">
        <v>189</v>
      </c>
      <c r="D55" s="221" t="s">
        <v>189</v>
      </c>
      <c r="E55" s="221" t="s">
        <v>189</v>
      </c>
      <c r="F55" s="221" t="s">
        <v>189</v>
      </c>
      <c r="G55" s="221" t="s">
        <v>189</v>
      </c>
      <c r="H55" s="221" t="s">
        <v>189</v>
      </c>
      <c r="I55" s="221" t="s">
        <v>189</v>
      </c>
      <c r="J55" s="221" t="s">
        <v>189</v>
      </c>
      <c r="K55" s="221" t="s">
        <v>189</v>
      </c>
      <c r="L55" s="221" t="s">
        <v>189</v>
      </c>
      <c r="M55" s="221" t="s">
        <v>189</v>
      </c>
      <c r="N55" s="221" t="s">
        <v>189</v>
      </c>
      <c r="O55" s="258"/>
      <c r="P55" s="62"/>
      <c r="Q55" s="62"/>
    </row>
    <row r="56" customFormat="false" ht="18" hidden="false" customHeight="true" outlineLevel="0" collapsed="false">
      <c r="A56" s="224" t="s">
        <v>264</v>
      </c>
      <c r="B56" s="220" t="s">
        <v>265</v>
      </c>
      <c r="C56" s="221" t="s">
        <v>189</v>
      </c>
      <c r="D56" s="221" t="n">
        <v>51</v>
      </c>
      <c r="E56" s="221" t="s">
        <v>189</v>
      </c>
      <c r="F56" s="221" t="s">
        <v>189</v>
      </c>
      <c r="G56" s="221" t="s">
        <v>189</v>
      </c>
      <c r="H56" s="221" t="n">
        <v>415</v>
      </c>
      <c r="I56" s="221" t="s">
        <v>189</v>
      </c>
      <c r="J56" s="221" t="s">
        <v>189</v>
      </c>
      <c r="K56" s="221" t="s">
        <v>189</v>
      </c>
      <c r="L56" s="221" t="s">
        <v>189</v>
      </c>
      <c r="M56" s="221" t="s">
        <v>189</v>
      </c>
      <c r="N56" s="221" t="n">
        <v>466</v>
      </c>
      <c r="O56" s="258"/>
      <c r="P56" s="62"/>
      <c r="Q56" s="62"/>
    </row>
    <row r="57" customFormat="false" ht="18" hidden="false" customHeight="true" outlineLevel="0" collapsed="false">
      <c r="A57" s="224" t="s">
        <v>266</v>
      </c>
      <c r="B57" s="220"/>
      <c r="C57" s="221" t="s">
        <v>189</v>
      </c>
      <c r="D57" s="221" t="s">
        <v>189</v>
      </c>
      <c r="E57" s="221" t="s">
        <v>189</v>
      </c>
      <c r="F57" s="221" t="s">
        <v>189</v>
      </c>
      <c r="G57" s="221" t="s">
        <v>189</v>
      </c>
      <c r="H57" s="221" t="s">
        <v>189</v>
      </c>
      <c r="I57" s="221" t="s">
        <v>189</v>
      </c>
      <c r="J57" s="221" t="s">
        <v>189</v>
      </c>
      <c r="K57" s="221" t="s">
        <v>189</v>
      </c>
      <c r="L57" s="221" t="s">
        <v>189</v>
      </c>
      <c r="M57" s="221" t="s">
        <v>189</v>
      </c>
      <c r="N57" s="221" t="s">
        <v>189</v>
      </c>
      <c r="O57" s="258"/>
      <c r="P57" s="62"/>
      <c r="Q57" s="62"/>
    </row>
    <row r="58" customFormat="false" ht="18" hidden="false" customHeight="true" outlineLevel="0" collapsed="false">
      <c r="A58" s="224" t="s">
        <v>267</v>
      </c>
      <c r="B58" s="220" t="s">
        <v>268</v>
      </c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21" t="s">
        <v>189</v>
      </c>
      <c r="J58" s="221" t="s">
        <v>189</v>
      </c>
      <c r="K58" s="221" t="s">
        <v>189</v>
      </c>
      <c r="L58" s="221" t="s">
        <v>189</v>
      </c>
      <c r="M58" s="221" t="s">
        <v>189</v>
      </c>
      <c r="N58" s="221" t="s">
        <v>189</v>
      </c>
      <c r="O58" s="258"/>
      <c r="P58" s="62"/>
      <c r="Q58" s="62"/>
    </row>
    <row r="59" customFormat="false" ht="30" hidden="false" customHeight="true" outlineLevel="0" collapsed="false">
      <c r="A59" s="224" t="s">
        <v>269</v>
      </c>
      <c r="B59" s="220"/>
      <c r="C59" s="221" t="s">
        <v>189</v>
      </c>
      <c r="D59" s="221" t="s">
        <v>189</v>
      </c>
      <c r="E59" s="221" t="s">
        <v>189</v>
      </c>
      <c r="F59" s="221" t="s">
        <v>189</v>
      </c>
      <c r="G59" s="221" t="s">
        <v>189</v>
      </c>
      <c r="H59" s="221" t="s">
        <v>189</v>
      </c>
      <c r="I59" s="221" t="s">
        <v>189</v>
      </c>
      <c r="J59" s="221" t="s">
        <v>189</v>
      </c>
      <c r="K59" s="221" t="s">
        <v>189</v>
      </c>
      <c r="L59" s="221" t="s">
        <v>189</v>
      </c>
      <c r="M59" s="221" t="s">
        <v>189</v>
      </c>
      <c r="N59" s="221" t="s">
        <v>189</v>
      </c>
      <c r="O59" s="258"/>
      <c r="P59" s="62"/>
      <c r="Q59" s="62"/>
    </row>
    <row r="60" customFormat="false" ht="18" hidden="false" customHeight="true" outlineLevel="0" collapsed="false">
      <c r="A60" s="224" t="s">
        <v>270</v>
      </c>
      <c r="B60" s="220" t="s">
        <v>271</v>
      </c>
      <c r="C60" s="221" t="s">
        <v>189</v>
      </c>
      <c r="D60" s="221" t="s">
        <v>189</v>
      </c>
      <c r="E60" s="221" t="s">
        <v>189</v>
      </c>
      <c r="F60" s="221" t="s">
        <v>189</v>
      </c>
      <c r="G60" s="221" t="s">
        <v>189</v>
      </c>
      <c r="H60" s="221" t="s">
        <v>189</v>
      </c>
      <c r="I60" s="221" t="s">
        <v>189</v>
      </c>
      <c r="J60" s="221" t="s">
        <v>189</v>
      </c>
      <c r="K60" s="221" t="s">
        <v>189</v>
      </c>
      <c r="L60" s="221" t="s">
        <v>189</v>
      </c>
      <c r="M60" s="221" t="s">
        <v>189</v>
      </c>
      <c r="N60" s="221" t="s">
        <v>189</v>
      </c>
      <c r="O60" s="258"/>
      <c r="P60" s="62"/>
      <c r="Q60" s="62"/>
    </row>
    <row r="61" customFormat="false" ht="18" hidden="false" customHeight="true" outlineLevel="0" collapsed="false">
      <c r="A61" s="224" t="s">
        <v>272</v>
      </c>
      <c r="B61" s="220" t="s">
        <v>273</v>
      </c>
      <c r="C61" s="221" t="n">
        <v>1017058</v>
      </c>
      <c r="D61" s="221" t="n">
        <v>751549</v>
      </c>
      <c r="E61" s="221" t="n">
        <v>4085382</v>
      </c>
      <c r="F61" s="221" t="n">
        <v>364920</v>
      </c>
      <c r="G61" s="221" t="n">
        <v>27416</v>
      </c>
      <c r="H61" s="221" t="n">
        <v>14922</v>
      </c>
      <c r="I61" s="221" t="s">
        <v>189</v>
      </c>
      <c r="J61" s="221" t="n">
        <v>96</v>
      </c>
      <c r="K61" s="221" t="s">
        <v>189</v>
      </c>
      <c r="L61" s="221" t="s">
        <v>189</v>
      </c>
      <c r="M61" s="221" t="n">
        <v>5129856</v>
      </c>
      <c r="N61" s="221" t="n">
        <v>1131487</v>
      </c>
      <c r="O61" s="258"/>
      <c r="P61" s="62"/>
      <c r="Q61" s="62"/>
    </row>
    <row r="62" customFormat="false" ht="18" hidden="false" customHeight="true" outlineLevel="0" collapsed="false">
      <c r="A62" s="224" t="s">
        <v>274</v>
      </c>
      <c r="B62" s="220" t="s">
        <v>275</v>
      </c>
      <c r="C62" s="221" t="s">
        <v>189</v>
      </c>
      <c r="D62" s="221" t="s">
        <v>189</v>
      </c>
      <c r="E62" s="221" t="s">
        <v>189</v>
      </c>
      <c r="F62" s="221" t="s">
        <v>189</v>
      </c>
      <c r="G62" s="221" t="n">
        <v>262052</v>
      </c>
      <c r="H62" s="221" t="s">
        <v>189</v>
      </c>
      <c r="I62" s="221" t="s">
        <v>189</v>
      </c>
      <c r="J62" s="221" t="s">
        <v>189</v>
      </c>
      <c r="K62" s="221" t="s">
        <v>189</v>
      </c>
      <c r="L62" s="221" t="s">
        <v>189</v>
      </c>
      <c r="M62" s="221" t="n">
        <v>262052</v>
      </c>
      <c r="N62" s="221" t="s">
        <v>189</v>
      </c>
      <c r="O62" s="258"/>
      <c r="P62" s="62"/>
      <c r="Q62" s="62"/>
    </row>
    <row r="63" customFormat="false" ht="18" hidden="false" customHeight="true" outlineLevel="0" collapsed="false">
      <c r="A63" s="229" t="s">
        <v>276</v>
      </c>
      <c r="B63" s="230"/>
      <c r="C63" s="231" t="s">
        <v>189</v>
      </c>
      <c r="D63" s="231" t="s">
        <v>189</v>
      </c>
      <c r="E63" s="231" t="s">
        <v>189</v>
      </c>
      <c r="F63" s="231" t="s">
        <v>189</v>
      </c>
      <c r="G63" s="231" t="s">
        <v>189</v>
      </c>
      <c r="H63" s="231" t="s">
        <v>189</v>
      </c>
      <c r="I63" s="231" t="s">
        <v>189</v>
      </c>
      <c r="J63" s="231" t="s">
        <v>189</v>
      </c>
      <c r="K63" s="231" t="s">
        <v>189</v>
      </c>
      <c r="L63" s="231" t="s">
        <v>189</v>
      </c>
      <c r="M63" s="231" t="s">
        <v>189</v>
      </c>
      <c r="N63" s="231" t="s">
        <v>189</v>
      </c>
      <c r="O63" s="258"/>
      <c r="P63" s="62"/>
      <c r="Q63" s="62"/>
    </row>
    <row r="64" customFormat="false" ht="30" hidden="false" customHeight="true" outlineLevel="0" collapsed="false">
      <c r="A64" s="213" t="s">
        <v>277</v>
      </c>
      <c r="B64" s="267"/>
      <c r="C64" s="216" t="s">
        <v>189</v>
      </c>
      <c r="D64" s="216" t="s">
        <v>189</v>
      </c>
      <c r="E64" s="216" t="s">
        <v>189</v>
      </c>
      <c r="F64" s="216" t="s">
        <v>189</v>
      </c>
      <c r="G64" s="216" t="s">
        <v>189</v>
      </c>
      <c r="H64" s="216" t="s">
        <v>189</v>
      </c>
      <c r="I64" s="216" t="s">
        <v>189</v>
      </c>
      <c r="J64" s="216" t="s">
        <v>189</v>
      </c>
      <c r="K64" s="216" t="s">
        <v>189</v>
      </c>
      <c r="L64" s="216" t="s">
        <v>189</v>
      </c>
      <c r="M64" s="216" t="s">
        <v>189</v>
      </c>
      <c r="N64" s="216" t="s">
        <v>189</v>
      </c>
      <c r="O64" s="225"/>
      <c r="P64" s="62"/>
      <c r="Q64" s="62"/>
    </row>
    <row r="65" customFormat="false" ht="18" hidden="false" customHeight="true" outlineLevel="0" collapsed="false">
      <c r="A65" s="224" t="s">
        <v>278</v>
      </c>
      <c r="B65" s="220"/>
      <c r="C65" s="223" t="s">
        <v>189</v>
      </c>
      <c r="D65" s="223" t="s">
        <v>189</v>
      </c>
      <c r="E65" s="223" t="s">
        <v>189</v>
      </c>
      <c r="F65" s="223" t="s">
        <v>189</v>
      </c>
      <c r="G65" s="223" t="s">
        <v>189</v>
      </c>
      <c r="H65" s="223" t="s">
        <v>189</v>
      </c>
      <c r="I65" s="223" t="s">
        <v>189</v>
      </c>
      <c r="J65" s="223" t="s">
        <v>189</v>
      </c>
      <c r="K65" s="223" t="s">
        <v>189</v>
      </c>
      <c r="L65" s="223" t="s">
        <v>189</v>
      </c>
      <c r="M65" s="223" t="s">
        <v>189</v>
      </c>
      <c r="N65" s="221" t="s">
        <v>189</v>
      </c>
      <c r="O65" s="225"/>
      <c r="P65" s="62"/>
      <c r="Q65" s="62"/>
    </row>
    <row r="66" customFormat="false" ht="18" hidden="false" customHeight="true" outlineLevel="0" collapsed="false">
      <c r="A66" s="224" t="s">
        <v>279</v>
      </c>
      <c r="B66" s="220" t="s">
        <v>280</v>
      </c>
      <c r="C66" s="221" t="s">
        <v>189</v>
      </c>
      <c r="D66" s="221" t="s">
        <v>189</v>
      </c>
      <c r="E66" s="223" t="s">
        <v>189</v>
      </c>
      <c r="F66" s="221" t="s">
        <v>189</v>
      </c>
      <c r="G66" s="221" t="s">
        <v>189</v>
      </c>
      <c r="H66" s="221" t="s">
        <v>189</v>
      </c>
      <c r="I66" s="221" t="s">
        <v>189</v>
      </c>
      <c r="J66" s="221" t="s">
        <v>189</v>
      </c>
      <c r="K66" s="221" t="s">
        <v>189</v>
      </c>
      <c r="L66" s="221" t="s">
        <v>189</v>
      </c>
      <c r="M66" s="221" t="s">
        <v>189</v>
      </c>
      <c r="N66" s="221" t="s">
        <v>189</v>
      </c>
      <c r="O66" s="258"/>
      <c r="P66" s="62"/>
      <c r="Q66" s="62"/>
    </row>
    <row r="67" customFormat="false" ht="18" hidden="false" customHeight="true" outlineLevel="0" collapsed="false">
      <c r="A67" s="224" t="s">
        <v>281</v>
      </c>
      <c r="B67" s="220"/>
      <c r="C67" s="221" t="s">
        <v>189</v>
      </c>
      <c r="D67" s="221" t="s">
        <v>189</v>
      </c>
      <c r="E67" s="221" t="s">
        <v>189</v>
      </c>
      <c r="F67" s="221" t="s">
        <v>189</v>
      </c>
      <c r="G67" s="221" t="s">
        <v>189</v>
      </c>
      <c r="H67" s="221" t="s">
        <v>189</v>
      </c>
      <c r="I67" s="221" t="s">
        <v>189</v>
      </c>
      <c r="J67" s="221" t="s">
        <v>189</v>
      </c>
      <c r="K67" s="221" t="s">
        <v>189</v>
      </c>
      <c r="L67" s="221" t="s">
        <v>189</v>
      </c>
      <c r="M67" s="221" t="s">
        <v>189</v>
      </c>
      <c r="N67" s="221" t="s">
        <v>189</v>
      </c>
      <c r="O67" s="258"/>
      <c r="P67" s="62"/>
      <c r="Q67" s="62"/>
    </row>
    <row r="68" customFormat="false" ht="18" hidden="false" customHeight="true" outlineLevel="0" collapsed="false">
      <c r="A68" s="224" t="s">
        <v>282</v>
      </c>
      <c r="B68" s="220" t="s">
        <v>283</v>
      </c>
      <c r="C68" s="221" t="s">
        <v>189</v>
      </c>
      <c r="D68" s="221" t="s">
        <v>189</v>
      </c>
      <c r="E68" s="221" t="s">
        <v>189</v>
      </c>
      <c r="F68" s="221" t="s">
        <v>189</v>
      </c>
      <c r="G68" s="221" t="s">
        <v>189</v>
      </c>
      <c r="H68" s="221" t="s">
        <v>189</v>
      </c>
      <c r="I68" s="221" t="s">
        <v>189</v>
      </c>
      <c r="J68" s="221" t="s">
        <v>189</v>
      </c>
      <c r="K68" s="221" t="s">
        <v>189</v>
      </c>
      <c r="L68" s="221" t="s">
        <v>189</v>
      </c>
      <c r="M68" s="221" t="s">
        <v>189</v>
      </c>
      <c r="N68" s="221" t="s">
        <v>189</v>
      </c>
      <c r="O68" s="258"/>
      <c r="P68" s="62"/>
      <c r="Q68" s="62"/>
    </row>
    <row r="69" customFormat="false" ht="30" hidden="false" customHeight="true" outlineLevel="0" collapsed="false">
      <c r="A69" s="219" t="s">
        <v>284</v>
      </c>
      <c r="B69" s="227"/>
      <c r="C69" s="221" t="s">
        <v>189</v>
      </c>
      <c r="D69" s="221" t="s">
        <v>189</v>
      </c>
      <c r="E69" s="221" t="s">
        <v>189</v>
      </c>
      <c r="F69" s="221" t="s">
        <v>189</v>
      </c>
      <c r="G69" s="221" t="n">
        <v>62697</v>
      </c>
      <c r="H69" s="221" t="s">
        <v>189</v>
      </c>
      <c r="I69" s="221" t="s">
        <v>189</v>
      </c>
      <c r="J69" s="221" t="s">
        <v>189</v>
      </c>
      <c r="K69" s="221" t="s">
        <v>189</v>
      </c>
      <c r="L69" s="221" t="s">
        <v>189</v>
      </c>
      <c r="M69" s="221" t="n">
        <v>62697</v>
      </c>
      <c r="N69" s="221" t="s">
        <v>189</v>
      </c>
      <c r="O69" s="258"/>
      <c r="P69" s="62"/>
      <c r="Q69" s="62"/>
    </row>
    <row r="70" customFormat="false" ht="18" hidden="false" customHeight="true" outlineLevel="0" collapsed="false">
      <c r="A70" s="224" t="s">
        <v>285</v>
      </c>
      <c r="B70" s="220" t="s">
        <v>286</v>
      </c>
      <c r="C70" s="221" t="n">
        <v>550854</v>
      </c>
      <c r="D70" s="221" t="n">
        <v>288445</v>
      </c>
      <c r="E70" s="221" t="s">
        <v>189</v>
      </c>
      <c r="F70" s="221" t="s">
        <v>189</v>
      </c>
      <c r="G70" s="221" t="n">
        <v>522257</v>
      </c>
      <c r="H70" s="221" t="n">
        <v>119395</v>
      </c>
      <c r="I70" s="221" t="s">
        <v>189</v>
      </c>
      <c r="J70" s="221" t="s">
        <v>189</v>
      </c>
      <c r="K70" s="221" t="s">
        <v>189</v>
      </c>
      <c r="L70" s="221" t="s">
        <v>189</v>
      </c>
      <c r="M70" s="221" t="n">
        <v>1073111</v>
      </c>
      <c r="N70" s="221" t="n">
        <v>407840</v>
      </c>
      <c r="O70" s="258"/>
      <c r="P70" s="62"/>
      <c r="Q70" s="62"/>
    </row>
    <row r="71" customFormat="false" ht="18" hidden="false" customHeight="true" outlineLevel="0" collapsed="false">
      <c r="A71" s="224" t="s">
        <v>287</v>
      </c>
      <c r="B71" s="220" t="s">
        <v>288</v>
      </c>
      <c r="C71" s="221" t="s">
        <v>189</v>
      </c>
      <c r="D71" s="221" t="s">
        <v>189</v>
      </c>
      <c r="E71" s="221" t="s">
        <v>189</v>
      </c>
      <c r="F71" s="221" t="s">
        <v>189</v>
      </c>
      <c r="G71" s="221" t="s">
        <v>189</v>
      </c>
      <c r="H71" s="221" t="s">
        <v>189</v>
      </c>
      <c r="I71" s="221" t="s">
        <v>189</v>
      </c>
      <c r="J71" s="221" t="s">
        <v>189</v>
      </c>
      <c r="K71" s="221" t="s">
        <v>189</v>
      </c>
      <c r="L71" s="221" t="s">
        <v>189</v>
      </c>
      <c r="M71" s="221" t="s">
        <v>189</v>
      </c>
      <c r="N71" s="221" t="s">
        <v>189</v>
      </c>
      <c r="O71" s="258"/>
      <c r="P71" s="62"/>
      <c r="Q71" s="62"/>
    </row>
    <row r="72" customFormat="false" ht="18" hidden="false" customHeight="true" outlineLevel="0" collapsed="false">
      <c r="A72" s="224" t="s">
        <v>289</v>
      </c>
      <c r="B72" s="220" t="s">
        <v>290</v>
      </c>
      <c r="C72" s="221" t="n">
        <v>187</v>
      </c>
      <c r="D72" s="221" t="n">
        <v>1</v>
      </c>
      <c r="E72" s="221" t="n">
        <v>6</v>
      </c>
      <c r="F72" s="221" t="s">
        <v>189</v>
      </c>
      <c r="G72" s="221" t="s">
        <v>189</v>
      </c>
      <c r="H72" s="221" t="s">
        <v>189</v>
      </c>
      <c r="I72" s="221" t="s">
        <v>189</v>
      </c>
      <c r="J72" s="221" t="s">
        <v>189</v>
      </c>
      <c r="K72" s="221" t="s">
        <v>189</v>
      </c>
      <c r="L72" s="221" t="s">
        <v>189</v>
      </c>
      <c r="M72" s="221" t="n">
        <v>193</v>
      </c>
      <c r="N72" s="221" t="n">
        <v>1</v>
      </c>
      <c r="O72" s="258"/>
      <c r="P72" s="62"/>
      <c r="Q72" s="62"/>
    </row>
    <row r="73" customFormat="false" ht="18" hidden="false" customHeight="true" outlineLevel="0" collapsed="false">
      <c r="A73" s="224" t="s">
        <v>291</v>
      </c>
      <c r="B73" s="220" t="s">
        <v>292</v>
      </c>
      <c r="C73" s="221" t="s">
        <v>189</v>
      </c>
      <c r="D73" s="221" t="s">
        <v>189</v>
      </c>
      <c r="E73" s="221" t="s">
        <v>189</v>
      </c>
      <c r="F73" s="221" t="s">
        <v>189</v>
      </c>
      <c r="G73" s="221" t="s">
        <v>189</v>
      </c>
      <c r="H73" s="221" t="s">
        <v>189</v>
      </c>
      <c r="I73" s="221" t="s">
        <v>189</v>
      </c>
      <c r="J73" s="221" t="s">
        <v>189</v>
      </c>
      <c r="K73" s="221" t="s">
        <v>189</v>
      </c>
      <c r="L73" s="221" t="s">
        <v>189</v>
      </c>
      <c r="M73" s="221" t="s">
        <v>189</v>
      </c>
      <c r="N73" s="221" t="s">
        <v>189</v>
      </c>
      <c r="O73" s="258"/>
      <c r="P73" s="62"/>
      <c r="Q73" s="62"/>
    </row>
    <row r="74" customFormat="false" ht="30" hidden="false" customHeight="true" outlineLevel="0" collapsed="false">
      <c r="A74" s="224" t="s">
        <v>293</v>
      </c>
      <c r="B74" s="220" t="s">
        <v>294</v>
      </c>
      <c r="C74" s="221" t="s">
        <v>189</v>
      </c>
      <c r="D74" s="221" t="s">
        <v>189</v>
      </c>
      <c r="E74" s="221" t="s">
        <v>189</v>
      </c>
      <c r="F74" s="221" t="s">
        <v>189</v>
      </c>
      <c r="G74" s="221" t="n">
        <v>7800</v>
      </c>
      <c r="H74" s="221" t="n">
        <v>2729</v>
      </c>
      <c r="I74" s="221" t="s">
        <v>189</v>
      </c>
      <c r="J74" s="221" t="s">
        <v>189</v>
      </c>
      <c r="K74" s="221" t="s">
        <v>189</v>
      </c>
      <c r="L74" s="221" t="s">
        <v>189</v>
      </c>
      <c r="M74" s="221" t="n">
        <v>7800</v>
      </c>
      <c r="N74" s="221" t="n">
        <v>2729</v>
      </c>
      <c r="O74" s="258"/>
      <c r="P74" s="62"/>
      <c r="Q74" s="62"/>
    </row>
    <row r="75" customFormat="false" ht="18" hidden="false" customHeight="true" outlineLevel="0" collapsed="false">
      <c r="A75" s="224" t="s">
        <v>295</v>
      </c>
      <c r="B75" s="220"/>
      <c r="C75" s="221" t="s">
        <v>189</v>
      </c>
      <c r="D75" s="221" t="s">
        <v>189</v>
      </c>
      <c r="E75" s="221" t="s">
        <v>189</v>
      </c>
      <c r="F75" s="221" t="s">
        <v>189</v>
      </c>
      <c r="G75" s="221" t="s">
        <v>189</v>
      </c>
      <c r="H75" s="221" t="s">
        <v>189</v>
      </c>
      <c r="I75" s="221" t="s">
        <v>189</v>
      </c>
      <c r="J75" s="221" t="s">
        <v>189</v>
      </c>
      <c r="K75" s="221" t="s">
        <v>189</v>
      </c>
      <c r="L75" s="221" t="s">
        <v>189</v>
      </c>
      <c r="M75" s="221" t="s">
        <v>189</v>
      </c>
      <c r="N75" s="221" t="s">
        <v>189</v>
      </c>
      <c r="O75" s="258"/>
      <c r="P75" s="62"/>
      <c r="Q75" s="62"/>
    </row>
    <row r="76" customFormat="false" ht="18" hidden="false" customHeight="true" outlineLevel="0" collapsed="false">
      <c r="A76" s="224" t="s">
        <v>296</v>
      </c>
      <c r="B76" s="220" t="s">
        <v>297</v>
      </c>
      <c r="C76" s="221" t="n">
        <v>58844</v>
      </c>
      <c r="D76" s="221" t="n">
        <v>6163</v>
      </c>
      <c r="E76" s="221" t="s">
        <v>189</v>
      </c>
      <c r="F76" s="221" t="s">
        <v>189</v>
      </c>
      <c r="G76" s="221" t="n">
        <v>53652</v>
      </c>
      <c r="H76" s="221" t="n">
        <v>5113</v>
      </c>
      <c r="I76" s="221" t="n">
        <v>42722</v>
      </c>
      <c r="J76" s="221" t="n">
        <v>10020</v>
      </c>
      <c r="K76" s="221" t="s">
        <v>189</v>
      </c>
      <c r="L76" s="221" t="s">
        <v>189</v>
      </c>
      <c r="M76" s="221" t="n">
        <v>155218</v>
      </c>
      <c r="N76" s="221" t="n">
        <v>21296</v>
      </c>
      <c r="O76" s="258"/>
      <c r="P76" s="62"/>
      <c r="Q76" s="62"/>
    </row>
    <row r="77" customFormat="false" ht="18" hidden="false" customHeight="true" outlineLevel="0" collapsed="false">
      <c r="A77" s="224" t="s">
        <v>298</v>
      </c>
      <c r="B77" s="220" t="s">
        <v>299</v>
      </c>
      <c r="C77" s="221" t="n">
        <v>241883</v>
      </c>
      <c r="D77" s="221" t="n">
        <v>226071</v>
      </c>
      <c r="E77" s="221" t="n">
        <v>4158</v>
      </c>
      <c r="F77" s="221" t="n">
        <v>50</v>
      </c>
      <c r="G77" s="221" t="n">
        <v>5613</v>
      </c>
      <c r="H77" s="221" t="n">
        <v>101068</v>
      </c>
      <c r="I77" s="221" t="s">
        <v>189</v>
      </c>
      <c r="J77" s="221" t="s">
        <v>189</v>
      </c>
      <c r="K77" s="221" t="s">
        <v>189</v>
      </c>
      <c r="L77" s="221" t="n">
        <v>6</v>
      </c>
      <c r="M77" s="221" t="n">
        <v>251654</v>
      </c>
      <c r="N77" s="221" t="n">
        <v>327195</v>
      </c>
      <c r="O77" s="258"/>
      <c r="P77" s="62"/>
      <c r="Q77" s="62"/>
    </row>
    <row r="78" customFormat="false" ht="18" hidden="false" customHeight="true" outlineLevel="0" collapsed="false">
      <c r="A78" s="224" t="s">
        <v>300</v>
      </c>
      <c r="B78" s="220" t="s">
        <v>301</v>
      </c>
      <c r="C78" s="221" t="s">
        <v>189</v>
      </c>
      <c r="D78" s="221" t="s">
        <v>189</v>
      </c>
      <c r="E78" s="221" t="n">
        <v>299830</v>
      </c>
      <c r="F78" s="221" t="n">
        <v>2511</v>
      </c>
      <c r="G78" s="221" t="s">
        <v>189</v>
      </c>
      <c r="H78" s="221" t="s">
        <v>189</v>
      </c>
      <c r="I78" s="221" t="s">
        <v>189</v>
      </c>
      <c r="J78" s="221" t="n">
        <v>1273</v>
      </c>
      <c r="K78" s="221" t="s">
        <v>189</v>
      </c>
      <c r="L78" s="221" t="s">
        <v>189</v>
      </c>
      <c r="M78" s="221" t="n">
        <v>299830</v>
      </c>
      <c r="N78" s="221" t="n">
        <v>3784</v>
      </c>
      <c r="O78" s="258"/>
      <c r="P78" s="62"/>
      <c r="Q78" s="62"/>
    </row>
    <row r="79" customFormat="false" ht="30" hidden="false" customHeight="true" outlineLevel="0" collapsed="false">
      <c r="A79" s="224" t="s">
        <v>302</v>
      </c>
      <c r="B79" s="220"/>
      <c r="C79" s="221" t="s">
        <v>189</v>
      </c>
      <c r="D79" s="221" t="s">
        <v>189</v>
      </c>
      <c r="E79" s="221" t="s">
        <v>189</v>
      </c>
      <c r="F79" s="221" t="s">
        <v>189</v>
      </c>
      <c r="G79" s="221" t="s">
        <v>189</v>
      </c>
      <c r="H79" s="221" t="s">
        <v>189</v>
      </c>
      <c r="I79" s="221" t="s">
        <v>189</v>
      </c>
      <c r="J79" s="221" t="s">
        <v>189</v>
      </c>
      <c r="K79" s="221" t="s">
        <v>189</v>
      </c>
      <c r="L79" s="221" t="s">
        <v>189</v>
      </c>
      <c r="M79" s="221" t="s">
        <v>189</v>
      </c>
      <c r="N79" s="221" t="s">
        <v>189</v>
      </c>
      <c r="O79" s="258"/>
      <c r="P79" s="62"/>
      <c r="Q79" s="62"/>
    </row>
    <row r="80" customFormat="false" ht="18" hidden="false" customHeight="true" outlineLevel="0" collapsed="false">
      <c r="A80" s="224" t="s">
        <v>303</v>
      </c>
      <c r="B80" s="220"/>
      <c r="C80" s="221" t="s">
        <v>189</v>
      </c>
      <c r="D80" s="221" t="s">
        <v>189</v>
      </c>
      <c r="E80" s="221" t="s">
        <v>189</v>
      </c>
      <c r="F80" s="221" t="s">
        <v>189</v>
      </c>
      <c r="G80" s="221" t="s">
        <v>189</v>
      </c>
      <c r="H80" s="221" t="s">
        <v>189</v>
      </c>
      <c r="I80" s="221" t="s">
        <v>189</v>
      </c>
      <c r="J80" s="221" t="s">
        <v>189</v>
      </c>
      <c r="K80" s="221" t="s">
        <v>189</v>
      </c>
      <c r="L80" s="221" t="s">
        <v>189</v>
      </c>
      <c r="M80" s="221" t="s">
        <v>189</v>
      </c>
      <c r="N80" s="221" t="s">
        <v>189</v>
      </c>
      <c r="O80" s="258"/>
      <c r="P80" s="62"/>
      <c r="Q80" s="62"/>
    </row>
    <row r="81" customFormat="false" ht="18" hidden="false" customHeight="true" outlineLevel="0" collapsed="false">
      <c r="A81" s="224" t="s">
        <v>304</v>
      </c>
      <c r="B81" s="220" t="s">
        <v>305</v>
      </c>
      <c r="C81" s="221" t="s">
        <v>189</v>
      </c>
      <c r="D81" s="221" t="s">
        <v>189</v>
      </c>
      <c r="E81" s="221" t="s">
        <v>189</v>
      </c>
      <c r="F81" s="221" t="s">
        <v>189</v>
      </c>
      <c r="G81" s="221" t="s">
        <v>189</v>
      </c>
      <c r="H81" s="221" t="n">
        <v>50037</v>
      </c>
      <c r="I81" s="221" t="s">
        <v>189</v>
      </c>
      <c r="J81" s="221" t="s">
        <v>189</v>
      </c>
      <c r="K81" s="221" t="s">
        <v>189</v>
      </c>
      <c r="L81" s="221" t="s">
        <v>189</v>
      </c>
      <c r="M81" s="221" t="s">
        <v>189</v>
      </c>
      <c r="N81" s="221" t="n">
        <v>50037</v>
      </c>
      <c r="O81" s="258"/>
      <c r="P81" s="62"/>
      <c r="Q81" s="62"/>
    </row>
    <row r="82" customFormat="false" ht="18" hidden="false" customHeight="true" outlineLevel="0" collapsed="false">
      <c r="A82" s="224"/>
      <c r="B82" s="249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50"/>
      <c r="N82" s="250"/>
      <c r="O82" s="219"/>
      <c r="P82" s="62"/>
      <c r="Q82" s="62"/>
    </row>
    <row r="83" customFormat="false" ht="18" hidden="false" customHeight="true" outlineLevel="0" collapsed="false">
      <c r="A83" s="251" t="s">
        <v>306</v>
      </c>
      <c r="B83" s="239" t="s">
        <v>307</v>
      </c>
      <c r="C83" s="252" t="n">
        <f aca="false">SUM(C14:C81)</f>
        <v>12600074</v>
      </c>
      <c r="D83" s="252" t="n">
        <f aca="false">SUM(D14:D81)</f>
        <v>6311509</v>
      </c>
      <c r="E83" s="252" t="n">
        <f aca="false">SUM(E14:E81)</f>
        <v>33005820</v>
      </c>
      <c r="F83" s="252" t="n">
        <f aca="false">SUM(F14:F81)</f>
        <v>12945610</v>
      </c>
      <c r="G83" s="252" t="n">
        <f aca="false">SUM(G14:G81)</f>
        <v>8975555</v>
      </c>
      <c r="H83" s="252" t="n">
        <f aca="false">SUM(H14:H81)</f>
        <v>5489318</v>
      </c>
      <c r="I83" s="252" t="n">
        <f aca="false">SUM(I14:I81)</f>
        <v>1468085</v>
      </c>
      <c r="J83" s="252" t="n">
        <f aca="false">SUM(J14:J81)</f>
        <v>770308</v>
      </c>
      <c r="K83" s="252" t="n">
        <f aca="false">SUM(K14:K81)</f>
        <v>0</v>
      </c>
      <c r="L83" s="252" t="n">
        <f aca="false">SUM(L14:L81)</f>
        <v>13</v>
      </c>
      <c r="M83" s="252" t="n">
        <f aca="false">SUM(M14:M81)</f>
        <v>56049534</v>
      </c>
      <c r="N83" s="252" t="n">
        <f aca="false">SUM(N14:N81)</f>
        <v>25516759</v>
      </c>
      <c r="O83" s="219"/>
    </row>
    <row r="84" customFormat="false" ht="11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P84" s="2"/>
      <c r="Q84" s="2"/>
    </row>
    <row r="85" customFormat="false" ht="11.25" hidden="false" customHeight="true" outlineLevel="0" collapsed="false">
      <c r="A85" s="68"/>
      <c r="B85" s="1"/>
      <c r="C85" s="260"/>
      <c r="D85" s="1"/>
      <c r="E85" s="1"/>
      <c r="F85" s="1"/>
      <c r="G85" s="1"/>
      <c r="H85" s="1"/>
      <c r="I85" s="1"/>
      <c r="J85" s="1"/>
      <c r="K85" s="1"/>
      <c r="L85" s="1"/>
      <c r="M85" s="1"/>
      <c r="N85" s="69"/>
      <c r="O85" s="2"/>
      <c r="P85" s="2"/>
      <c r="Q85" s="2"/>
    </row>
    <row r="86" s="73" customFormat="true" ht="27" hidden="false" customHeight="true" outlineLevel="0" collapsed="false">
      <c r="A86" s="261" t="s">
        <v>357</v>
      </c>
      <c r="B86" s="1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181"/>
      <c r="O86" s="1"/>
      <c r="P86" s="1"/>
      <c r="Q86" s="1"/>
    </row>
    <row r="87" s="73" customFormat="true" ht="27" hidden="false" customHeight="true" outlineLevel="0" collapsed="false">
      <c r="A87" s="264" t="s">
        <v>358</v>
      </c>
      <c r="B87" s="264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1"/>
      <c r="P87" s="1"/>
      <c r="Q87" s="1"/>
    </row>
    <row r="88" s="73" customFormat="true" ht="12.75" hidden="false" customHeight="false" outlineLevel="0" collapsed="false">
      <c r="A88" s="1"/>
      <c r="B88" s="1"/>
      <c r="C88" s="260"/>
      <c r="D88" s="260"/>
      <c r="E88" s="260"/>
      <c r="F88" s="260"/>
      <c r="G88" s="260"/>
      <c r="H88" s="260"/>
      <c r="I88" s="260"/>
      <c r="J88" s="260"/>
      <c r="K88" s="260"/>
      <c r="L88" s="260"/>
      <c r="M88" s="260"/>
      <c r="N88" s="260"/>
      <c r="O88" s="1"/>
      <c r="P88" s="1"/>
      <c r="Q88" s="1"/>
    </row>
  </sheetData>
  <mergeCells count="12">
    <mergeCell ref="A1:M1"/>
    <mergeCell ref="A2:N2"/>
    <mergeCell ref="A4:B4"/>
    <mergeCell ref="A5:B5"/>
    <mergeCell ref="C7:N7"/>
    <mergeCell ref="C8:D9"/>
    <mergeCell ref="E8:F9"/>
    <mergeCell ref="G8:H9"/>
    <mergeCell ref="I8:J9"/>
    <mergeCell ref="K8:L9"/>
    <mergeCell ref="M8:N9"/>
    <mergeCell ref="A87:B87"/>
  </mergeCells>
  <dataValidations count="1">
    <dataValidation allowBlank="true" error="No Decimal is allowed" errorStyle="stop" errorTitle="No Decimal" operator="between" showDropDown="false" showErrorMessage="true" showInputMessage="false" sqref="N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2"/>
    <col collapsed="false" customWidth="true" hidden="false" outlineLevel="0" max="10" min="3" style="2" width="14.62"/>
    <col collapsed="false" customWidth="true" hidden="false" outlineLevel="0" max="12" min="11" style="2" width="17.62"/>
    <col collapsed="false" customWidth="true" hidden="false" outlineLevel="0" max="13" min="13" style="181" width="10.62"/>
    <col collapsed="false" customWidth="true" hidden="false" outlineLevel="0" max="14" min="14" style="181" width="10.24"/>
    <col collapsed="false" customWidth="false" hidden="false" outlineLevel="0" max="257" min="15" style="181" width="8.99"/>
  </cols>
  <sheetData>
    <row r="1" s="242" customFormat="true" ht="45.75" hidden="false" customHeight="true" outlineLevel="0" collapsed="false">
      <c r="A1" s="182" t="s">
        <v>35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3" t="s">
        <v>360</v>
      </c>
      <c r="M1" s="184"/>
    </row>
    <row r="2" s="242" customFormat="true" ht="45.75" hidden="false" customHeight="true" outlineLevel="0" collapsed="false">
      <c r="A2" s="185" t="str">
        <f aca="false">'Form HKLQ1-1'!A3:H3</f>
        <v>二零二二年一月至六月
January to June 202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4"/>
      <c r="N2" s="184"/>
      <c r="O2" s="184"/>
    </row>
    <row r="3" customFormat="false" ht="8.1" hidden="false" customHeight="true" outlineLevel="0" collapsed="false">
      <c r="A3" s="186"/>
      <c r="B3" s="186"/>
      <c r="C3" s="187"/>
      <c r="M3" s="2"/>
      <c r="N3" s="2"/>
      <c r="O3" s="2"/>
    </row>
    <row r="4" s="243" customFormat="true" ht="38.1" hidden="false" customHeight="true" outlineLevel="0" collapsed="false">
      <c r="A4" s="188" t="s">
        <v>170</v>
      </c>
      <c r="B4" s="188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</row>
    <row r="5" s="243" customFormat="true" ht="38.1" hidden="false" customHeight="true" outlineLevel="0" collapsed="false">
      <c r="A5" s="188" t="s">
        <v>171</v>
      </c>
      <c r="B5" s="188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</row>
    <row r="6" customFormat="false" ht="12.95" hidden="false" customHeight="true" outlineLevel="0" collapsed="false">
      <c r="A6" s="244"/>
      <c r="B6" s="244"/>
      <c r="M6" s="2"/>
      <c r="N6" s="2"/>
      <c r="O6" s="244"/>
    </row>
    <row r="7" s="211" customFormat="true" ht="39.95" hidden="false" customHeight="true" outlineLevel="0" collapsed="false">
      <c r="A7" s="189"/>
      <c r="B7" s="190"/>
      <c r="C7" s="245" t="s">
        <v>310</v>
      </c>
      <c r="D7" s="245"/>
      <c r="E7" s="245"/>
      <c r="F7" s="245"/>
      <c r="G7" s="245"/>
      <c r="H7" s="245"/>
      <c r="I7" s="245"/>
      <c r="J7" s="245"/>
      <c r="K7" s="245"/>
      <c r="L7" s="245"/>
      <c r="M7" s="68"/>
      <c r="N7" s="68"/>
      <c r="O7" s="68"/>
    </row>
    <row r="8" s="211" customFormat="true" ht="33.95" hidden="false" customHeight="true" outlineLevel="0" collapsed="false">
      <c r="A8" s="192"/>
      <c r="B8" s="193"/>
      <c r="C8" s="191" t="s">
        <v>311</v>
      </c>
      <c r="D8" s="191"/>
      <c r="E8" s="191" t="s">
        <v>312</v>
      </c>
      <c r="F8" s="191"/>
      <c r="G8" s="191" t="s">
        <v>313</v>
      </c>
      <c r="H8" s="191"/>
      <c r="I8" s="191" t="s">
        <v>314</v>
      </c>
      <c r="J8" s="191"/>
      <c r="K8" s="191" t="s">
        <v>315</v>
      </c>
      <c r="L8" s="191"/>
      <c r="M8" s="68"/>
      <c r="N8" s="68"/>
      <c r="O8" s="68"/>
    </row>
    <row r="9" s="211" customFormat="true" ht="33.95" hidden="false" customHeight="true" outlineLevel="0" collapsed="false">
      <c r="A9" s="192"/>
      <c r="B9" s="193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68"/>
      <c r="N9" s="68"/>
      <c r="O9" s="68"/>
    </row>
    <row r="10" s="211" customFormat="true" ht="33.95" hidden="false" customHeight="true" outlineLevel="0" collapsed="false">
      <c r="A10" s="192"/>
      <c r="B10" s="197"/>
      <c r="C10" s="200" t="s">
        <v>361</v>
      </c>
      <c r="D10" s="200"/>
      <c r="E10" s="200" t="s">
        <v>361</v>
      </c>
      <c r="F10" s="200"/>
      <c r="G10" s="200" t="s">
        <v>361</v>
      </c>
      <c r="H10" s="200"/>
      <c r="I10" s="200" t="s">
        <v>361</v>
      </c>
      <c r="J10" s="200"/>
      <c r="K10" s="200" t="s">
        <v>361</v>
      </c>
      <c r="L10" s="200"/>
      <c r="M10" s="68"/>
      <c r="N10" s="68"/>
      <c r="O10" s="68"/>
    </row>
    <row r="11" s="211" customFormat="true" ht="16.5" hidden="false" customHeight="true" outlineLevel="0" collapsed="false">
      <c r="A11" s="192"/>
      <c r="B11" s="197"/>
      <c r="C11" s="271" t="s">
        <v>362</v>
      </c>
      <c r="D11" s="271"/>
      <c r="E11" s="271" t="s">
        <v>362</v>
      </c>
      <c r="F11" s="271"/>
      <c r="G11" s="271" t="s">
        <v>362</v>
      </c>
      <c r="H11" s="271"/>
      <c r="I11" s="271" t="s">
        <v>362</v>
      </c>
      <c r="J11" s="271"/>
      <c r="K11" s="271" t="s">
        <v>362</v>
      </c>
      <c r="L11" s="271"/>
      <c r="M11" s="68"/>
      <c r="N11" s="68"/>
      <c r="O11" s="68"/>
    </row>
    <row r="12" s="211" customFormat="true" ht="33.75" hidden="false" customHeight="true" outlineLevel="0" collapsed="false">
      <c r="A12" s="192"/>
      <c r="B12" s="197"/>
      <c r="C12" s="200" t="s">
        <v>363</v>
      </c>
      <c r="D12" s="200" t="s">
        <v>364</v>
      </c>
      <c r="E12" s="200" t="s">
        <v>363</v>
      </c>
      <c r="F12" s="200" t="s">
        <v>364</v>
      </c>
      <c r="G12" s="200" t="s">
        <v>363</v>
      </c>
      <c r="H12" s="200" t="s">
        <v>364</v>
      </c>
      <c r="I12" s="200" t="s">
        <v>363</v>
      </c>
      <c r="J12" s="200" t="s">
        <v>364</v>
      </c>
      <c r="K12" s="200" t="s">
        <v>363</v>
      </c>
      <c r="L12" s="200" t="s">
        <v>364</v>
      </c>
      <c r="M12" s="68"/>
      <c r="N12" s="206"/>
      <c r="O12" s="206"/>
    </row>
    <row r="13" s="211" customFormat="true" ht="17.25" hidden="false" customHeight="true" outlineLevel="0" collapsed="false">
      <c r="A13" s="207" t="s">
        <v>184</v>
      </c>
      <c r="B13" s="208" t="s">
        <v>185</v>
      </c>
      <c r="C13" s="271" t="s">
        <v>183</v>
      </c>
      <c r="D13" s="271" t="s">
        <v>183</v>
      </c>
      <c r="E13" s="271" t="s">
        <v>183</v>
      </c>
      <c r="F13" s="271" t="s">
        <v>183</v>
      </c>
      <c r="G13" s="271" t="s">
        <v>183</v>
      </c>
      <c r="H13" s="271" t="s">
        <v>183</v>
      </c>
      <c r="I13" s="271" t="s">
        <v>183</v>
      </c>
      <c r="J13" s="271" t="s">
        <v>183</v>
      </c>
      <c r="K13" s="271" t="s">
        <v>183</v>
      </c>
      <c r="L13" s="271" t="s">
        <v>183</v>
      </c>
      <c r="M13" s="272"/>
      <c r="N13" s="212"/>
      <c r="O13" s="212"/>
    </row>
    <row r="14" customFormat="false" ht="30" hidden="false" customHeight="true" outlineLevel="0" collapsed="false">
      <c r="A14" s="213" t="s">
        <v>187</v>
      </c>
      <c r="B14" s="233" t="s">
        <v>188</v>
      </c>
      <c r="C14" s="215" t="s">
        <v>189</v>
      </c>
      <c r="D14" s="221" t="s">
        <v>189</v>
      </c>
      <c r="E14" s="221" t="s">
        <v>189</v>
      </c>
      <c r="F14" s="221" t="s">
        <v>189</v>
      </c>
      <c r="G14" s="221" t="s">
        <v>189</v>
      </c>
      <c r="H14" s="221" t="s">
        <v>189</v>
      </c>
      <c r="I14" s="221" t="s">
        <v>189</v>
      </c>
      <c r="J14" s="221" t="s">
        <v>189</v>
      </c>
      <c r="K14" s="221" t="s">
        <v>189</v>
      </c>
      <c r="L14" s="215" t="s">
        <v>189</v>
      </c>
      <c r="M14" s="217"/>
      <c r="N14" s="2"/>
      <c r="O14" s="247"/>
    </row>
    <row r="15" customFormat="false" ht="18" hidden="false" customHeight="true" outlineLevel="0" collapsed="false">
      <c r="A15" s="219" t="s">
        <v>190</v>
      </c>
      <c r="B15" s="220" t="s">
        <v>191</v>
      </c>
      <c r="C15" s="221" t="s">
        <v>189</v>
      </c>
      <c r="D15" s="221" t="s">
        <v>189</v>
      </c>
      <c r="E15" s="221" t="s">
        <v>189</v>
      </c>
      <c r="F15" s="221" t="s">
        <v>189</v>
      </c>
      <c r="G15" s="221" t="s">
        <v>189</v>
      </c>
      <c r="H15" s="221" t="s">
        <v>189</v>
      </c>
      <c r="I15" s="221" t="s">
        <v>189</v>
      </c>
      <c r="J15" s="221" t="s">
        <v>189</v>
      </c>
      <c r="K15" s="221" t="s">
        <v>189</v>
      </c>
      <c r="L15" s="221" t="s">
        <v>189</v>
      </c>
      <c r="M15" s="217"/>
      <c r="N15" s="2"/>
      <c r="O15" s="247"/>
    </row>
    <row r="16" customFormat="false" ht="18" hidden="false" customHeight="true" outlineLevel="0" collapsed="false">
      <c r="A16" s="224" t="s">
        <v>192</v>
      </c>
      <c r="B16" s="220" t="s">
        <v>193</v>
      </c>
      <c r="C16" s="221" t="n">
        <v>743</v>
      </c>
      <c r="D16" s="221" t="n">
        <v>26251</v>
      </c>
      <c r="E16" s="221" t="n">
        <v>360</v>
      </c>
      <c r="F16" s="221" t="n">
        <v>613</v>
      </c>
      <c r="G16" s="221" t="n">
        <v>7740</v>
      </c>
      <c r="H16" s="221" t="n">
        <v>47537</v>
      </c>
      <c r="I16" s="221" t="n">
        <v>172</v>
      </c>
      <c r="J16" s="221" t="n">
        <v>139</v>
      </c>
      <c r="K16" s="221" t="n">
        <v>9015</v>
      </c>
      <c r="L16" s="221" t="n">
        <v>74540</v>
      </c>
      <c r="M16" s="217"/>
      <c r="N16" s="2"/>
      <c r="O16" s="247"/>
    </row>
    <row r="17" customFormat="false" ht="18" hidden="false" customHeight="true" outlineLevel="0" collapsed="false">
      <c r="A17" s="224" t="s">
        <v>194</v>
      </c>
      <c r="B17" s="220"/>
      <c r="C17" s="221" t="s">
        <v>189</v>
      </c>
      <c r="D17" s="221" t="s">
        <v>189</v>
      </c>
      <c r="E17" s="221" t="s">
        <v>189</v>
      </c>
      <c r="F17" s="221" t="s">
        <v>189</v>
      </c>
      <c r="G17" s="221" t="s">
        <v>189</v>
      </c>
      <c r="H17" s="221" t="s">
        <v>189</v>
      </c>
      <c r="I17" s="221" t="s">
        <v>189</v>
      </c>
      <c r="J17" s="221" t="s">
        <v>189</v>
      </c>
      <c r="K17" s="221" t="s">
        <v>189</v>
      </c>
      <c r="L17" s="221" t="s">
        <v>189</v>
      </c>
      <c r="M17" s="217"/>
      <c r="N17" s="2"/>
      <c r="O17" s="247"/>
    </row>
    <row r="18" customFormat="false" ht="18" hidden="false" customHeight="true" outlineLevel="0" collapsed="false">
      <c r="A18" s="224" t="s">
        <v>195</v>
      </c>
      <c r="B18" s="220" t="s">
        <v>196</v>
      </c>
      <c r="C18" s="221" t="s">
        <v>189</v>
      </c>
      <c r="D18" s="221" t="s">
        <v>189</v>
      </c>
      <c r="E18" s="221" t="s">
        <v>189</v>
      </c>
      <c r="F18" s="221" t="s">
        <v>189</v>
      </c>
      <c r="G18" s="221" t="s">
        <v>189</v>
      </c>
      <c r="H18" s="221" t="s">
        <v>189</v>
      </c>
      <c r="I18" s="221" t="s">
        <v>189</v>
      </c>
      <c r="J18" s="221" t="s">
        <v>189</v>
      </c>
      <c r="K18" s="221" t="s">
        <v>189</v>
      </c>
      <c r="L18" s="221" t="s">
        <v>189</v>
      </c>
      <c r="M18" s="217"/>
      <c r="N18" s="2"/>
      <c r="O18" s="247"/>
    </row>
    <row r="19" customFormat="false" ht="30" hidden="false" customHeight="true" outlineLevel="0" collapsed="false">
      <c r="A19" s="224" t="s">
        <v>197</v>
      </c>
      <c r="B19" s="220" t="s">
        <v>198</v>
      </c>
      <c r="C19" s="221" t="s">
        <v>189</v>
      </c>
      <c r="D19" s="221" t="s">
        <v>189</v>
      </c>
      <c r="E19" s="221" t="s">
        <v>189</v>
      </c>
      <c r="F19" s="221" t="s">
        <v>189</v>
      </c>
      <c r="G19" s="221" t="s">
        <v>189</v>
      </c>
      <c r="H19" s="221" t="s">
        <v>189</v>
      </c>
      <c r="I19" s="221" t="s">
        <v>189</v>
      </c>
      <c r="J19" s="221" t="s">
        <v>189</v>
      </c>
      <c r="K19" s="221" t="s">
        <v>189</v>
      </c>
      <c r="L19" s="221" t="s">
        <v>189</v>
      </c>
      <c r="M19" s="217"/>
      <c r="N19" s="2"/>
      <c r="O19" s="247"/>
    </row>
    <row r="20" customFormat="false" ht="18" hidden="false" customHeight="true" outlineLevel="0" collapsed="false">
      <c r="A20" s="224" t="s">
        <v>199</v>
      </c>
      <c r="B20" s="220" t="s">
        <v>200</v>
      </c>
      <c r="C20" s="221" t="n">
        <v>1753</v>
      </c>
      <c r="D20" s="221" t="n">
        <v>14675</v>
      </c>
      <c r="E20" s="221" t="s">
        <v>189</v>
      </c>
      <c r="F20" s="221" t="n">
        <v>492</v>
      </c>
      <c r="G20" s="221" t="n">
        <v>499</v>
      </c>
      <c r="H20" s="221" t="n">
        <v>4999</v>
      </c>
      <c r="I20" s="221" t="n">
        <v>2</v>
      </c>
      <c r="J20" s="221" t="n">
        <v>84</v>
      </c>
      <c r="K20" s="221" t="n">
        <v>2254</v>
      </c>
      <c r="L20" s="221" t="n">
        <v>20250</v>
      </c>
      <c r="M20" s="217"/>
      <c r="N20" s="2"/>
      <c r="O20" s="247"/>
    </row>
    <row r="21" customFormat="false" ht="18" hidden="false" customHeight="true" outlineLevel="0" collapsed="false">
      <c r="A21" s="224" t="s">
        <v>201</v>
      </c>
      <c r="B21" s="220" t="s">
        <v>202</v>
      </c>
      <c r="C21" s="221" t="s">
        <v>189</v>
      </c>
      <c r="D21" s="221" t="s">
        <v>189</v>
      </c>
      <c r="E21" s="221" t="s">
        <v>189</v>
      </c>
      <c r="F21" s="221" t="s">
        <v>189</v>
      </c>
      <c r="G21" s="221" t="s">
        <v>189</v>
      </c>
      <c r="H21" s="221" t="s">
        <v>189</v>
      </c>
      <c r="I21" s="221" t="s">
        <v>189</v>
      </c>
      <c r="J21" s="221" t="s">
        <v>189</v>
      </c>
      <c r="K21" s="221" t="s">
        <v>189</v>
      </c>
      <c r="L21" s="221" t="s">
        <v>189</v>
      </c>
      <c r="M21" s="217"/>
      <c r="N21" s="2"/>
      <c r="O21" s="247"/>
    </row>
    <row r="22" customFormat="false" ht="18" hidden="false" customHeight="true" outlineLevel="0" collapsed="false">
      <c r="A22" s="224" t="s">
        <v>203</v>
      </c>
      <c r="B22" s="220"/>
      <c r="C22" s="221" t="s">
        <v>189</v>
      </c>
      <c r="D22" s="221" t="s">
        <v>189</v>
      </c>
      <c r="E22" s="221" t="s">
        <v>189</v>
      </c>
      <c r="F22" s="221" t="s">
        <v>189</v>
      </c>
      <c r="G22" s="221" t="s">
        <v>189</v>
      </c>
      <c r="H22" s="221" t="s">
        <v>189</v>
      </c>
      <c r="I22" s="221" t="s">
        <v>189</v>
      </c>
      <c r="J22" s="221" t="s">
        <v>189</v>
      </c>
      <c r="K22" s="221" t="s">
        <v>189</v>
      </c>
      <c r="L22" s="221" t="s">
        <v>189</v>
      </c>
      <c r="M22" s="217"/>
      <c r="N22" s="2"/>
      <c r="O22" s="247"/>
    </row>
    <row r="23" customFormat="false" ht="18" hidden="false" customHeight="true" outlineLevel="0" collapsed="false">
      <c r="A23" s="224" t="s">
        <v>204</v>
      </c>
      <c r="B23" s="220" t="s">
        <v>205</v>
      </c>
      <c r="C23" s="221" t="s">
        <v>189</v>
      </c>
      <c r="D23" s="221" t="s">
        <v>189</v>
      </c>
      <c r="E23" s="221" t="s">
        <v>189</v>
      </c>
      <c r="F23" s="221" t="s">
        <v>189</v>
      </c>
      <c r="G23" s="221" t="s">
        <v>189</v>
      </c>
      <c r="H23" s="221" t="s">
        <v>189</v>
      </c>
      <c r="I23" s="221" t="s">
        <v>189</v>
      </c>
      <c r="J23" s="221" t="s">
        <v>189</v>
      </c>
      <c r="K23" s="221" t="s">
        <v>189</v>
      </c>
      <c r="L23" s="221" t="s">
        <v>189</v>
      </c>
      <c r="M23" s="217"/>
      <c r="N23" s="2"/>
      <c r="O23" s="247"/>
    </row>
    <row r="24" customFormat="false" ht="30" hidden="false" customHeight="true" outlineLevel="0" collapsed="false">
      <c r="A24" s="224" t="s">
        <v>206</v>
      </c>
      <c r="B24" s="220" t="s">
        <v>207</v>
      </c>
      <c r="C24" s="221" t="s">
        <v>189</v>
      </c>
      <c r="D24" s="221" t="s">
        <v>189</v>
      </c>
      <c r="E24" s="221" t="s">
        <v>189</v>
      </c>
      <c r="F24" s="221" t="s">
        <v>189</v>
      </c>
      <c r="G24" s="221" t="s">
        <v>189</v>
      </c>
      <c r="H24" s="221" t="s">
        <v>189</v>
      </c>
      <c r="I24" s="221" t="s">
        <v>189</v>
      </c>
      <c r="J24" s="221" t="s">
        <v>189</v>
      </c>
      <c r="K24" s="221" t="s">
        <v>189</v>
      </c>
      <c r="L24" s="221" t="s">
        <v>189</v>
      </c>
      <c r="M24" s="217"/>
      <c r="N24" s="2"/>
      <c r="O24" s="247"/>
    </row>
    <row r="25" customFormat="false" ht="18" hidden="false" customHeight="true" outlineLevel="0" collapsed="false">
      <c r="A25" s="224" t="s">
        <v>208</v>
      </c>
      <c r="B25" s="220" t="s">
        <v>209</v>
      </c>
      <c r="C25" s="221" t="s">
        <v>189</v>
      </c>
      <c r="D25" s="221" t="n">
        <v>2871</v>
      </c>
      <c r="E25" s="221" t="s">
        <v>189</v>
      </c>
      <c r="F25" s="221" t="s">
        <v>189</v>
      </c>
      <c r="G25" s="221" t="n">
        <v>1981</v>
      </c>
      <c r="H25" s="221" t="s">
        <v>189</v>
      </c>
      <c r="I25" s="221" t="s">
        <v>189</v>
      </c>
      <c r="J25" s="221" t="s">
        <v>189</v>
      </c>
      <c r="K25" s="221" t="n">
        <v>1981</v>
      </c>
      <c r="L25" s="221" t="n">
        <v>2871</v>
      </c>
      <c r="M25" s="217"/>
      <c r="N25" s="2"/>
      <c r="O25" s="247"/>
    </row>
    <row r="26" customFormat="false" ht="18" hidden="false" customHeight="true" outlineLevel="0" collapsed="false">
      <c r="A26" s="224" t="s">
        <v>210</v>
      </c>
      <c r="B26" s="220" t="s">
        <v>211</v>
      </c>
      <c r="C26" s="221" t="n">
        <v>208</v>
      </c>
      <c r="D26" s="221" t="n">
        <v>10505</v>
      </c>
      <c r="E26" s="221" t="n">
        <v>55</v>
      </c>
      <c r="F26" s="221" t="n">
        <v>4893</v>
      </c>
      <c r="G26" s="221" t="n">
        <v>11</v>
      </c>
      <c r="H26" s="221" t="n">
        <v>2542</v>
      </c>
      <c r="I26" s="221" t="s">
        <v>189</v>
      </c>
      <c r="J26" s="221" t="s">
        <v>189</v>
      </c>
      <c r="K26" s="221" t="n">
        <v>274</v>
      </c>
      <c r="L26" s="221" t="n">
        <v>17940</v>
      </c>
      <c r="M26" s="217"/>
      <c r="N26" s="2"/>
      <c r="O26" s="247"/>
    </row>
    <row r="27" customFormat="false" ht="18" hidden="false" customHeight="true" outlineLevel="0" collapsed="false">
      <c r="A27" s="224" t="s">
        <v>212</v>
      </c>
      <c r="B27" s="220" t="s">
        <v>213</v>
      </c>
      <c r="C27" s="221" t="s">
        <v>189</v>
      </c>
      <c r="D27" s="221" t="n">
        <v>9203</v>
      </c>
      <c r="E27" s="221" t="s">
        <v>189</v>
      </c>
      <c r="F27" s="221" t="s">
        <v>189</v>
      </c>
      <c r="G27" s="221" t="s">
        <v>189</v>
      </c>
      <c r="H27" s="221" t="s">
        <v>189</v>
      </c>
      <c r="I27" s="221" t="s">
        <v>189</v>
      </c>
      <c r="J27" s="221" t="s">
        <v>189</v>
      </c>
      <c r="K27" s="221" t="s">
        <v>189</v>
      </c>
      <c r="L27" s="221" t="n">
        <v>9203</v>
      </c>
      <c r="M27" s="217"/>
      <c r="N27" s="2"/>
      <c r="O27" s="247"/>
    </row>
    <row r="28" customFormat="false" ht="18" hidden="false" customHeight="true" outlineLevel="0" collapsed="false">
      <c r="A28" s="219" t="s">
        <v>214</v>
      </c>
      <c r="B28" s="227"/>
      <c r="C28" s="221" t="s">
        <v>189</v>
      </c>
      <c r="D28" s="221" t="s">
        <v>189</v>
      </c>
      <c r="E28" s="221" t="s">
        <v>189</v>
      </c>
      <c r="F28" s="221" t="s">
        <v>189</v>
      </c>
      <c r="G28" s="221" t="s">
        <v>189</v>
      </c>
      <c r="H28" s="221" t="s">
        <v>189</v>
      </c>
      <c r="I28" s="221" t="s">
        <v>189</v>
      </c>
      <c r="J28" s="221" t="s">
        <v>189</v>
      </c>
      <c r="K28" s="221" t="s">
        <v>189</v>
      </c>
      <c r="L28" s="221" t="s">
        <v>189</v>
      </c>
      <c r="M28" s="217"/>
      <c r="N28" s="2"/>
      <c r="O28" s="247"/>
    </row>
    <row r="29" customFormat="false" ht="30" hidden="false" customHeight="true" outlineLevel="0" collapsed="false">
      <c r="A29" s="224" t="s">
        <v>215</v>
      </c>
      <c r="B29" s="220" t="s">
        <v>216</v>
      </c>
      <c r="C29" s="221" t="s">
        <v>189</v>
      </c>
      <c r="D29" s="221" t="n">
        <v>16280</v>
      </c>
      <c r="E29" s="221" t="s">
        <v>189</v>
      </c>
      <c r="F29" s="221" t="n">
        <v>319</v>
      </c>
      <c r="G29" s="221" t="s">
        <v>189</v>
      </c>
      <c r="H29" s="221" t="n">
        <v>1360</v>
      </c>
      <c r="I29" s="221" t="s">
        <v>189</v>
      </c>
      <c r="J29" s="221" t="s">
        <v>189</v>
      </c>
      <c r="K29" s="221" t="s">
        <v>189</v>
      </c>
      <c r="L29" s="221" t="n">
        <v>17959</v>
      </c>
      <c r="M29" s="217"/>
      <c r="N29" s="2"/>
      <c r="O29" s="247"/>
    </row>
    <row r="30" customFormat="false" ht="18" hidden="false" customHeight="true" outlineLevel="0" collapsed="false">
      <c r="A30" s="224" t="s">
        <v>217</v>
      </c>
      <c r="B30" s="226" t="s">
        <v>218</v>
      </c>
      <c r="C30" s="221" t="s">
        <v>189</v>
      </c>
      <c r="D30" s="221" t="s">
        <v>189</v>
      </c>
      <c r="E30" s="221" t="s">
        <v>189</v>
      </c>
      <c r="F30" s="221" t="n">
        <v>9</v>
      </c>
      <c r="G30" s="221" t="s">
        <v>189</v>
      </c>
      <c r="H30" s="221" t="n">
        <v>71</v>
      </c>
      <c r="I30" s="221" t="s">
        <v>189</v>
      </c>
      <c r="J30" s="221" t="s">
        <v>189</v>
      </c>
      <c r="K30" s="221" t="s">
        <v>189</v>
      </c>
      <c r="L30" s="221" t="n">
        <v>80</v>
      </c>
      <c r="M30" s="217"/>
      <c r="N30" s="2"/>
      <c r="O30" s="247"/>
    </row>
    <row r="31" customFormat="false" ht="18" hidden="false" customHeight="true" outlineLevel="0" collapsed="false">
      <c r="A31" s="224" t="s">
        <v>219</v>
      </c>
      <c r="B31" s="220" t="s">
        <v>220</v>
      </c>
      <c r="C31" s="221" t="s">
        <v>189</v>
      </c>
      <c r="D31" s="221" t="s">
        <v>189</v>
      </c>
      <c r="E31" s="221" t="s">
        <v>189</v>
      </c>
      <c r="F31" s="221" t="s">
        <v>189</v>
      </c>
      <c r="G31" s="221" t="s">
        <v>189</v>
      </c>
      <c r="H31" s="221" t="s">
        <v>189</v>
      </c>
      <c r="I31" s="221" t="s">
        <v>189</v>
      </c>
      <c r="J31" s="221" t="s">
        <v>189</v>
      </c>
      <c r="K31" s="221" t="s">
        <v>189</v>
      </c>
      <c r="L31" s="221" t="s">
        <v>189</v>
      </c>
      <c r="M31" s="217"/>
      <c r="N31" s="2"/>
      <c r="O31" s="247"/>
    </row>
    <row r="32" customFormat="false" ht="18" hidden="false" customHeight="true" outlineLevel="0" collapsed="false">
      <c r="A32" s="224" t="s">
        <v>221</v>
      </c>
      <c r="B32" s="220" t="s">
        <v>222</v>
      </c>
      <c r="C32" s="221" t="n">
        <v>3936</v>
      </c>
      <c r="D32" s="221" t="n">
        <v>2101</v>
      </c>
      <c r="E32" s="221" t="s">
        <v>189</v>
      </c>
      <c r="F32" s="221" t="s">
        <v>189</v>
      </c>
      <c r="G32" s="221" t="s">
        <v>189</v>
      </c>
      <c r="H32" s="221" t="n">
        <v>624</v>
      </c>
      <c r="I32" s="221" t="s">
        <v>189</v>
      </c>
      <c r="J32" s="221" t="s">
        <v>189</v>
      </c>
      <c r="K32" s="221" t="n">
        <v>3936</v>
      </c>
      <c r="L32" s="221" t="n">
        <v>2725</v>
      </c>
      <c r="M32" s="217"/>
      <c r="N32" s="2"/>
      <c r="O32" s="247"/>
    </row>
    <row r="33" customFormat="false" ht="18" hidden="false" customHeight="true" outlineLevel="0" collapsed="false">
      <c r="A33" s="224" t="s">
        <v>223</v>
      </c>
      <c r="B33" s="220" t="s">
        <v>224</v>
      </c>
      <c r="C33" s="221" t="s">
        <v>189</v>
      </c>
      <c r="D33" s="221" t="n">
        <v>705</v>
      </c>
      <c r="E33" s="221" t="s">
        <v>189</v>
      </c>
      <c r="F33" s="221" t="s">
        <v>189</v>
      </c>
      <c r="G33" s="221" t="n">
        <v>209</v>
      </c>
      <c r="H33" s="221" t="n">
        <v>2578</v>
      </c>
      <c r="I33" s="221" t="s">
        <v>189</v>
      </c>
      <c r="J33" s="221" t="s">
        <v>189</v>
      </c>
      <c r="K33" s="221" t="n">
        <v>209</v>
      </c>
      <c r="L33" s="221" t="n">
        <v>3283</v>
      </c>
      <c r="M33" s="217"/>
      <c r="N33" s="2"/>
      <c r="O33" s="247"/>
    </row>
    <row r="34" customFormat="false" ht="30" hidden="false" customHeight="true" outlineLevel="0" collapsed="false">
      <c r="A34" s="219" t="s">
        <v>225</v>
      </c>
      <c r="B34" s="228" t="s">
        <v>226</v>
      </c>
      <c r="C34" s="221" t="s">
        <v>189</v>
      </c>
      <c r="D34" s="221" t="n">
        <v>895</v>
      </c>
      <c r="E34" s="221" t="s">
        <v>189</v>
      </c>
      <c r="F34" s="221" t="s">
        <v>189</v>
      </c>
      <c r="G34" s="221" t="s">
        <v>189</v>
      </c>
      <c r="H34" s="221" t="n">
        <v>5</v>
      </c>
      <c r="I34" s="221" t="s">
        <v>189</v>
      </c>
      <c r="J34" s="221" t="s">
        <v>189</v>
      </c>
      <c r="K34" s="221" t="s">
        <v>189</v>
      </c>
      <c r="L34" s="221" t="n">
        <v>900</v>
      </c>
      <c r="M34" s="217"/>
      <c r="N34" s="2"/>
      <c r="O34" s="247"/>
    </row>
    <row r="35" customFormat="false" ht="18" hidden="false" customHeight="true" outlineLevel="0" collapsed="false">
      <c r="A35" s="219" t="s">
        <v>227</v>
      </c>
      <c r="B35" s="227"/>
      <c r="C35" s="221" t="s">
        <v>189</v>
      </c>
      <c r="D35" s="221" t="s">
        <v>189</v>
      </c>
      <c r="E35" s="221" t="s">
        <v>189</v>
      </c>
      <c r="F35" s="221" t="s">
        <v>189</v>
      </c>
      <c r="G35" s="221" t="s">
        <v>189</v>
      </c>
      <c r="H35" s="221" t="s">
        <v>189</v>
      </c>
      <c r="I35" s="221" t="s">
        <v>189</v>
      </c>
      <c r="J35" s="221" t="s">
        <v>189</v>
      </c>
      <c r="K35" s="221" t="s">
        <v>189</v>
      </c>
      <c r="L35" s="221" t="s">
        <v>189</v>
      </c>
      <c r="M35" s="217"/>
      <c r="N35" s="2"/>
      <c r="O35" s="247"/>
    </row>
    <row r="36" customFormat="false" ht="18" hidden="false" customHeight="true" outlineLevel="0" collapsed="false">
      <c r="A36" s="219" t="s">
        <v>228</v>
      </c>
      <c r="B36" s="228" t="s">
        <v>229</v>
      </c>
      <c r="C36" s="221" t="s">
        <v>189</v>
      </c>
      <c r="D36" s="221" t="s">
        <v>189</v>
      </c>
      <c r="E36" s="221" t="s">
        <v>189</v>
      </c>
      <c r="F36" s="221" t="s">
        <v>189</v>
      </c>
      <c r="G36" s="221" t="s">
        <v>189</v>
      </c>
      <c r="H36" s="221" t="s">
        <v>189</v>
      </c>
      <c r="I36" s="221" t="s">
        <v>189</v>
      </c>
      <c r="J36" s="221" t="s">
        <v>189</v>
      </c>
      <c r="K36" s="221" t="s">
        <v>189</v>
      </c>
      <c r="L36" s="221" t="s">
        <v>189</v>
      </c>
      <c r="M36" s="217"/>
      <c r="N36" s="2"/>
      <c r="O36" s="247"/>
    </row>
    <row r="37" customFormat="false" ht="18" hidden="false" customHeight="true" outlineLevel="0" collapsed="false">
      <c r="A37" s="224" t="s">
        <v>230</v>
      </c>
      <c r="B37" s="220" t="s">
        <v>231</v>
      </c>
      <c r="C37" s="221" t="s">
        <v>189</v>
      </c>
      <c r="D37" s="221" t="n">
        <v>4512</v>
      </c>
      <c r="E37" s="221" t="s">
        <v>189</v>
      </c>
      <c r="F37" s="221" t="s">
        <v>189</v>
      </c>
      <c r="G37" s="221" t="n">
        <v>1299</v>
      </c>
      <c r="H37" s="221" t="n">
        <v>7828</v>
      </c>
      <c r="I37" s="221" t="s">
        <v>189</v>
      </c>
      <c r="J37" s="221" t="s">
        <v>189</v>
      </c>
      <c r="K37" s="221" t="n">
        <v>1299</v>
      </c>
      <c r="L37" s="221" t="n">
        <v>12340</v>
      </c>
      <c r="M37" s="217"/>
      <c r="N37" s="2"/>
      <c r="O37" s="247"/>
    </row>
    <row r="38" customFormat="false" ht="18" hidden="false" customHeight="true" outlineLevel="0" collapsed="false">
      <c r="A38" s="229" t="s">
        <v>232</v>
      </c>
      <c r="B38" s="230" t="s">
        <v>233</v>
      </c>
      <c r="C38" s="231" t="s">
        <v>189</v>
      </c>
      <c r="D38" s="231" t="n">
        <v>413</v>
      </c>
      <c r="E38" s="231" t="s">
        <v>189</v>
      </c>
      <c r="F38" s="231" t="s">
        <v>189</v>
      </c>
      <c r="G38" s="231" t="s">
        <v>189</v>
      </c>
      <c r="H38" s="231" t="n">
        <v>791</v>
      </c>
      <c r="I38" s="231" t="s">
        <v>189</v>
      </c>
      <c r="J38" s="231" t="s">
        <v>189</v>
      </c>
      <c r="K38" s="231" t="s">
        <v>189</v>
      </c>
      <c r="L38" s="231" t="n">
        <v>1204</v>
      </c>
      <c r="M38" s="217"/>
      <c r="N38" s="2"/>
      <c r="O38" s="247"/>
    </row>
    <row r="39" customFormat="false" ht="30" hidden="false" customHeight="true" outlineLevel="0" collapsed="false">
      <c r="A39" s="232" t="s">
        <v>234</v>
      </c>
      <c r="B39" s="233" t="s">
        <v>235</v>
      </c>
      <c r="C39" s="216" t="s">
        <v>189</v>
      </c>
      <c r="D39" s="216" t="s">
        <v>189</v>
      </c>
      <c r="E39" s="216" t="s">
        <v>189</v>
      </c>
      <c r="F39" s="216" t="s">
        <v>189</v>
      </c>
      <c r="G39" s="216" t="s">
        <v>189</v>
      </c>
      <c r="H39" s="216" t="s">
        <v>189</v>
      </c>
      <c r="I39" s="216" t="s">
        <v>189</v>
      </c>
      <c r="J39" s="216" t="s">
        <v>189</v>
      </c>
      <c r="K39" s="216" t="s">
        <v>189</v>
      </c>
      <c r="L39" s="216" t="s">
        <v>189</v>
      </c>
      <c r="M39" s="225"/>
      <c r="N39" s="2"/>
      <c r="O39" s="247"/>
    </row>
    <row r="40" customFormat="false" ht="18" hidden="false" customHeight="true" outlineLevel="0" collapsed="false">
      <c r="A40" s="219" t="s">
        <v>236</v>
      </c>
      <c r="B40" s="234" t="s">
        <v>237</v>
      </c>
      <c r="C40" s="222" t="n">
        <v>713</v>
      </c>
      <c r="D40" s="222" t="n">
        <v>16545</v>
      </c>
      <c r="E40" s="222" t="n">
        <v>182</v>
      </c>
      <c r="F40" s="222" t="n">
        <v>7</v>
      </c>
      <c r="G40" s="222" t="n">
        <v>1220</v>
      </c>
      <c r="H40" s="222" t="n">
        <v>6185</v>
      </c>
      <c r="I40" s="222" t="s">
        <v>189</v>
      </c>
      <c r="J40" s="222" t="s">
        <v>189</v>
      </c>
      <c r="K40" s="222" t="n">
        <v>2115</v>
      </c>
      <c r="L40" s="221" t="n">
        <v>22737</v>
      </c>
      <c r="M40" s="258"/>
      <c r="N40" s="2"/>
      <c r="O40" s="247"/>
    </row>
    <row r="41" customFormat="false" ht="18" hidden="false" customHeight="true" outlineLevel="0" collapsed="false">
      <c r="A41" s="224" t="s">
        <v>238</v>
      </c>
      <c r="B41" s="220" t="s">
        <v>239</v>
      </c>
      <c r="C41" s="223" t="s">
        <v>189</v>
      </c>
      <c r="D41" s="223" t="s">
        <v>189</v>
      </c>
      <c r="E41" s="223" t="s">
        <v>189</v>
      </c>
      <c r="F41" s="223" t="s">
        <v>189</v>
      </c>
      <c r="G41" s="223" t="s">
        <v>189</v>
      </c>
      <c r="H41" s="223" t="s">
        <v>189</v>
      </c>
      <c r="I41" s="223" t="s">
        <v>189</v>
      </c>
      <c r="J41" s="223" t="s">
        <v>189</v>
      </c>
      <c r="K41" s="223" t="s">
        <v>189</v>
      </c>
      <c r="L41" s="223" t="s">
        <v>189</v>
      </c>
      <c r="M41" s="225"/>
      <c r="N41" s="2"/>
      <c r="O41" s="247"/>
    </row>
    <row r="42" customFormat="false" ht="18" hidden="false" customHeight="true" outlineLevel="0" collapsed="false">
      <c r="A42" s="224" t="s">
        <v>240</v>
      </c>
      <c r="B42" s="220" t="s">
        <v>241</v>
      </c>
      <c r="C42" s="221" t="s">
        <v>189</v>
      </c>
      <c r="D42" s="221" t="s">
        <v>189</v>
      </c>
      <c r="E42" s="221" t="s">
        <v>189</v>
      </c>
      <c r="F42" s="221" t="s">
        <v>189</v>
      </c>
      <c r="G42" s="221" t="s">
        <v>189</v>
      </c>
      <c r="H42" s="221" t="s">
        <v>189</v>
      </c>
      <c r="I42" s="221" t="s">
        <v>189</v>
      </c>
      <c r="J42" s="221" t="s">
        <v>189</v>
      </c>
      <c r="K42" s="221" t="s">
        <v>189</v>
      </c>
      <c r="L42" s="221" t="s">
        <v>189</v>
      </c>
      <c r="M42" s="247"/>
      <c r="N42" s="2"/>
      <c r="O42" s="247"/>
    </row>
    <row r="43" customFormat="false" ht="18" hidden="false" customHeight="true" outlineLevel="0" collapsed="false">
      <c r="A43" s="224" t="s">
        <v>242</v>
      </c>
      <c r="B43" s="220" t="s">
        <v>243</v>
      </c>
      <c r="C43" s="221" t="s">
        <v>189</v>
      </c>
      <c r="D43" s="221" t="n">
        <v>42</v>
      </c>
      <c r="E43" s="221" t="s">
        <v>189</v>
      </c>
      <c r="F43" s="221" t="s">
        <v>189</v>
      </c>
      <c r="G43" s="221" t="s">
        <v>189</v>
      </c>
      <c r="H43" s="221" t="n">
        <v>1993</v>
      </c>
      <c r="I43" s="221" t="s">
        <v>189</v>
      </c>
      <c r="J43" s="221" t="s">
        <v>189</v>
      </c>
      <c r="K43" s="221" t="s">
        <v>189</v>
      </c>
      <c r="L43" s="221" t="n">
        <v>2035</v>
      </c>
      <c r="M43" s="258"/>
      <c r="N43" s="2"/>
      <c r="O43" s="247"/>
    </row>
    <row r="44" customFormat="false" ht="30" hidden="false" customHeight="true" outlineLevel="0" collapsed="false">
      <c r="A44" s="224" t="s">
        <v>244</v>
      </c>
      <c r="B44" s="220" t="s">
        <v>245</v>
      </c>
      <c r="C44" s="221" t="n">
        <v>154</v>
      </c>
      <c r="D44" s="221" t="n">
        <v>14990</v>
      </c>
      <c r="E44" s="221" t="n">
        <v>3368</v>
      </c>
      <c r="F44" s="221" t="n">
        <v>557</v>
      </c>
      <c r="G44" s="221" t="n">
        <v>2187</v>
      </c>
      <c r="H44" s="221" t="n">
        <v>2214</v>
      </c>
      <c r="I44" s="221" t="s">
        <v>189</v>
      </c>
      <c r="J44" s="221" t="s">
        <v>189</v>
      </c>
      <c r="K44" s="221" t="n">
        <v>5709</v>
      </c>
      <c r="L44" s="221" t="n">
        <v>17761</v>
      </c>
      <c r="M44" s="258"/>
      <c r="N44" s="2"/>
      <c r="O44" s="247"/>
    </row>
    <row r="45" customFormat="false" ht="18" hidden="false" customHeight="true" outlineLevel="0" collapsed="false">
      <c r="A45" s="224" t="s">
        <v>246</v>
      </c>
      <c r="B45" s="220"/>
      <c r="C45" s="221" t="s">
        <v>189</v>
      </c>
      <c r="D45" s="221" t="s">
        <v>189</v>
      </c>
      <c r="E45" s="221" t="s">
        <v>189</v>
      </c>
      <c r="F45" s="221" t="s">
        <v>189</v>
      </c>
      <c r="G45" s="221" t="s">
        <v>189</v>
      </c>
      <c r="H45" s="221" t="s">
        <v>189</v>
      </c>
      <c r="I45" s="221" t="s">
        <v>189</v>
      </c>
      <c r="J45" s="221" t="s">
        <v>189</v>
      </c>
      <c r="K45" s="221" t="s">
        <v>189</v>
      </c>
      <c r="L45" s="221" t="s">
        <v>189</v>
      </c>
      <c r="M45" s="258"/>
      <c r="N45" s="2"/>
      <c r="O45" s="247"/>
    </row>
    <row r="46" customFormat="false" ht="18" hidden="false" customHeight="true" outlineLevel="0" collapsed="false">
      <c r="A46" s="224" t="s">
        <v>247</v>
      </c>
      <c r="B46" s="220" t="s">
        <v>248</v>
      </c>
      <c r="C46" s="221" t="n">
        <v>124</v>
      </c>
      <c r="D46" s="221" t="n">
        <v>1</v>
      </c>
      <c r="E46" s="221" t="s">
        <v>189</v>
      </c>
      <c r="F46" s="221" t="s">
        <v>189</v>
      </c>
      <c r="G46" s="221" t="n">
        <v>26</v>
      </c>
      <c r="H46" s="221" t="s">
        <v>189</v>
      </c>
      <c r="I46" s="221" t="n">
        <v>2</v>
      </c>
      <c r="J46" s="221" t="s">
        <v>189</v>
      </c>
      <c r="K46" s="221" t="n">
        <v>152</v>
      </c>
      <c r="L46" s="221" t="n">
        <v>1</v>
      </c>
      <c r="M46" s="258"/>
      <c r="N46" s="2"/>
      <c r="O46" s="247"/>
    </row>
    <row r="47" customFormat="false" ht="18" hidden="false" customHeight="true" outlineLevel="0" collapsed="false">
      <c r="A47" s="224" t="s">
        <v>249</v>
      </c>
      <c r="B47" s="220" t="s">
        <v>250</v>
      </c>
      <c r="C47" s="221" t="n">
        <v>1727</v>
      </c>
      <c r="D47" s="221" t="s">
        <v>189</v>
      </c>
      <c r="E47" s="221" t="s">
        <v>189</v>
      </c>
      <c r="F47" s="221" t="s">
        <v>189</v>
      </c>
      <c r="G47" s="221" t="s">
        <v>189</v>
      </c>
      <c r="H47" s="221" t="s">
        <v>189</v>
      </c>
      <c r="I47" s="221" t="s">
        <v>189</v>
      </c>
      <c r="J47" s="221" t="s">
        <v>189</v>
      </c>
      <c r="K47" s="221" t="n">
        <v>1727</v>
      </c>
      <c r="L47" s="221" t="s">
        <v>189</v>
      </c>
      <c r="M47" s="258"/>
      <c r="N47" s="2"/>
      <c r="O47" s="247"/>
    </row>
    <row r="48" customFormat="false" ht="18" hidden="false" customHeight="true" outlineLevel="0" collapsed="false">
      <c r="A48" s="224" t="s">
        <v>251</v>
      </c>
      <c r="B48" s="220" t="s">
        <v>252</v>
      </c>
      <c r="C48" s="221" t="n">
        <v>55</v>
      </c>
      <c r="D48" s="221" t="n">
        <v>551</v>
      </c>
      <c r="E48" s="221" t="s">
        <v>189</v>
      </c>
      <c r="F48" s="221" t="n">
        <v>36</v>
      </c>
      <c r="G48" s="221" t="n">
        <v>36</v>
      </c>
      <c r="H48" s="221" t="n">
        <v>175</v>
      </c>
      <c r="I48" s="221" t="s">
        <v>189</v>
      </c>
      <c r="J48" s="221" t="s">
        <v>189</v>
      </c>
      <c r="K48" s="221" t="n">
        <v>91</v>
      </c>
      <c r="L48" s="221" t="n">
        <v>762</v>
      </c>
      <c r="M48" s="258"/>
      <c r="N48" s="2"/>
      <c r="O48" s="247"/>
    </row>
    <row r="49" customFormat="false" ht="30" hidden="false" customHeight="true" outlineLevel="0" collapsed="false">
      <c r="A49" s="224" t="s">
        <v>253</v>
      </c>
      <c r="B49" s="220" t="s">
        <v>254</v>
      </c>
      <c r="C49" s="221" t="s">
        <v>189</v>
      </c>
      <c r="D49" s="221" t="s">
        <v>189</v>
      </c>
      <c r="E49" s="221" t="s">
        <v>189</v>
      </c>
      <c r="F49" s="221" t="s">
        <v>189</v>
      </c>
      <c r="G49" s="221" t="s">
        <v>189</v>
      </c>
      <c r="H49" s="221" t="s">
        <v>189</v>
      </c>
      <c r="I49" s="221" t="s">
        <v>189</v>
      </c>
      <c r="J49" s="221" t="s">
        <v>189</v>
      </c>
      <c r="K49" s="221" t="s">
        <v>189</v>
      </c>
      <c r="L49" s="221" t="s">
        <v>189</v>
      </c>
      <c r="M49" s="258"/>
      <c r="N49" s="2"/>
      <c r="O49" s="247"/>
    </row>
    <row r="50" customFormat="false" ht="18" hidden="false" customHeight="true" outlineLevel="0" collapsed="false">
      <c r="A50" s="224" t="s">
        <v>255</v>
      </c>
      <c r="B50" s="220" t="s">
        <v>256</v>
      </c>
      <c r="C50" s="221" t="n">
        <v>5</v>
      </c>
      <c r="D50" s="221" t="n">
        <v>9168</v>
      </c>
      <c r="E50" s="221" t="s">
        <v>189</v>
      </c>
      <c r="F50" s="221" t="n">
        <v>588</v>
      </c>
      <c r="G50" s="221" t="n">
        <v>2764</v>
      </c>
      <c r="H50" s="221" t="n">
        <v>9542</v>
      </c>
      <c r="I50" s="221" t="s">
        <v>189</v>
      </c>
      <c r="J50" s="221" t="n">
        <v>333</v>
      </c>
      <c r="K50" s="221" t="n">
        <v>2769</v>
      </c>
      <c r="L50" s="221" t="n">
        <v>19631</v>
      </c>
      <c r="M50" s="258"/>
      <c r="N50" s="2"/>
      <c r="O50" s="247"/>
    </row>
    <row r="51" customFormat="false" ht="18" hidden="false" customHeight="true" outlineLevel="0" collapsed="false">
      <c r="A51" s="224" t="s">
        <v>257</v>
      </c>
      <c r="B51" s="220" t="s">
        <v>258</v>
      </c>
      <c r="C51" s="221" t="s">
        <v>189</v>
      </c>
      <c r="D51" s="221" t="n">
        <v>17</v>
      </c>
      <c r="E51" s="221" t="s">
        <v>189</v>
      </c>
      <c r="F51" s="221" t="s">
        <v>189</v>
      </c>
      <c r="G51" s="221" t="s">
        <v>189</v>
      </c>
      <c r="H51" s="221" t="n">
        <v>3</v>
      </c>
      <c r="I51" s="221" t="s">
        <v>189</v>
      </c>
      <c r="J51" s="221" t="s">
        <v>189</v>
      </c>
      <c r="K51" s="221" t="s">
        <v>189</v>
      </c>
      <c r="L51" s="221" t="n">
        <v>20</v>
      </c>
      <c r="M51" s="258"/>
      <c r="N51" s="2"/>
      <c r="O51" s="247"/>
    </row>
    <row r="52" customFormat="false" ht="18" hidden="false" customHeight="true" outlineLevel="0" collapsed="false">
      <c r="A52" s="224" t="s">
        <v>259</v>
      </c>
      <c r="B52" s="220" t="s">
        <v>260</v>
      </c>
      <c r="C52" s="221" t="n">
        <v>60</v>
      </c>
      <c r="D52" s="221" t="n">
        <v>51585</v>
      </c>
      <c r="E52" s="221" t="n">
        <v>55</v>
      </c>
      <c r="F52" s="221" t="n">
        <v>495</v>
      </c>
      <c r="G52" s="221" t="n">
        <v>7313</v>
      </c>
      <c r="H52" s="221" t="n">
        <v>15217</v>
      </c>
      <c r="I52" s="221" t="n">
        <v>56</v>
      </c>
      <c r="J52" s="221" t="n">
        <v>64</v>
      </c>
      <c r="K52" s="221" t="n">
        <v>7484</v>
      </c>
      <c r="L52" s="221" t="n">
        <v>67361</v>
      </c>
      <c r="M52" s="258"/>
      <c r="N52" s="2"/>
      <c r="O52" s="247"/>
    </row>
    <row r="53" customFormat="false" ht="18" hidden="false" customHeight="true" outlineLevel="0" collapsed="false">
      <c r="A53" s="224" t="s">
        <v>261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  <c r="G53" s="221" t="s">
        <v>189</v>
      </c>
      <c r="H53" s="221" t="s">
        <v>189</v>
      </c>
      <c r="I53" s="221" t="s">
        <v>189</v>
      </c>
      <c r="J53" s="221" t="s">
        <v>189</v>
      </c>
      <c r="K53" s="221" t="s">
        <v>189</v>
      </c>
      <c r="L53" s="221" t="s">
        <v>189</v>
      </c>
      <c r="M53" s="258"/>
      <c r="N53" s="2"/>
      <c r="O53" s="247"/>
    </row>
    <row r="54" customFormat="false" ht="30" hidden="false" customHeight="true" outlineLevel="0" collapsed="false">
      <c r="A54" s="224" t="s">
        <v>262</v>
      </c>
      <c r="B54" s="220"/>
      <c r="C54" s="221" t="s">
        <v>189</v>
      </c>
      <c r="D54" s="221" t="s">
        <v>189</v>
      </c>
      <c r="E54" s="221" t="s">
        <v>189</v>
      </c>
      <c r="F54" s="221" t="s">
        <v>189</v>
      </c>
      <c r="G54" s="221" t="s">
        <v>189</v>
      </c>
      <c r="H54" s="221" t="s">
        <v>189</v>
      </c>
      <c r="I54" s="221" t="s">
        <v>189</v>
      </c>
      <c r="J54" s="221" t="s">
        <v>189</v>
      </c>
      <c r="K54" s="221" t="s">
        <v>189</v>
      </c>
      <c r="L54" s="221" t="s">
        <v>189</v>
      </c>
      <c r="M54" s="258"/>
      <c r="N54" s="2"/>
      <c r="O54" s="247"/>
    </row>
    <row r="55" customFormat="false" ht="18" hidden="false" customHeight="true" outlineLevel="0" collapsed="false">
      <c r="A55" s="224" t="s">
        <v>263</v>
      </c>
      <c r="B55" s="220"/>
      <c r="C55" s="221" t="s">
        <v>189</v>
      </c>
      <c r="D55" s="221" t="s">
        <v>189</v>
      </c>
      <c r="E55" s="221" t="s">
        <v>189</v>
      </c>
      <c r="F55" s="221" t="s">
        <v>189</v>
      </c>
      <c r="G55" s="221" t="s">
        <v>189</v>
      </c>
      <c r="H55" s="221" t="s">
        <v>189</v>
      </c>
      <c r="I55" s="221" t="s">
        <v>189</v>
      </c>
      <c r="J55" s="221" t="s">
        <v>189</v>
      </c>
      <c r="K55" s="221" t="s">
        <v>189</v>
      </c>
      <c r="L55" s="221" t="s">
        <v>189</v>
      </c>
      <c r="M55" s="258"/>
      <c r="N55" s="2"/>
      <c r="O55" s="247"/>
    </row>
    <row r="56" customFormat="false" ht="18" hidden="false" customHeight="true" outlineLevel="0" collapsed="false">
      <c r="A56" s="224" t="s">
        <v>264</v>
      </c>
      <c r="B56" s="220" t="s">
        <v>265</v>
      </c>
      <c r="C56" s="221" t="s">
        <v>189</v>
      </c>
      <c r="D56" s="221" t="n">
        <v>62</v>
      </c>
      <c r="E56" s="221" t="s">
        <v>189</v>
      </c>
      <c r="F56" s="221" t="s">
        <v>189</v>
      </c>
      <c r="G56" s="221" t="s">
        <v>189</v>
      </c>
      <c r="H56" s="221" t="n">
        <v>7</v>
      </c>
      <c r="I56" s="221" t="s">
        <v>189</v>
      </c>
      <c r="J56" s="221" t="s">
        <v>189</v>
      </c>
      <c r="K56" s="221" t="s">
        <v>189</v>
      </c>
      <c r="L56" s="221" t="n">
        <v>69</v>
      </c>
      <c r="M56" s="258"/>
      <c r="N56" s="2"/>
      <c r="O56" s="247"/>
    </row>
    <row r="57" customFormat="false" ht="18" hidden="false" customHeight="true" outlineLevel="0" collapsed="false">
      <c r="A57" s="224" t="s">
        <v>266</v>
      </c>
      <c r="B57" s="220"/>
      <c r="C57" s="221" t="s">
        <v>189</v>
      </c>
      <c r="D57" s="221" t="s">
        <v>189</v>
      </c>
      <c r="E57" s="221" t="s">
        <v>189</v>
      </c>
      <c r="F57" s="221" t="s">
        <v>189</v>
      </c>
      <c r="G57" s="221" t="s">
        <v>189</v>
      </c>
      <c r="H57" s="221" t="s">
        <v>189</v>
      </c>
      <c r="I57" s="221" t="s">
        <v>189</v>
      </c>
      <c r="J57" s="221" t="s">
        <v>189</v>
      </c>
      <c r="K57" s="221" t="s">
        <v>189</v>
      </c>
      <c r="L57" s="221" t="s">
        <v>189</v>
      </c>
      <c r="M57" s="258"/>
      <c r="N57" s="2"/>
      <c r="O57" s="247"/>
    </row>
    <row r="58" customFormat="false" ht="18" hidden="false" customHeight="true" outlineLevel="0" collapsed="false">
      <c r="A58" s="224" t="s">
        <v>267</v>
      </c>
      <c r="B58" s="220" t="s">
        <v>268</v>
      </c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21" t="s">
        <v>189</v>
      </c>
      <c r="J58" s="221" t="s">
        <v>189</v>
      </c>
      <c r="K58" s="221" t="s">
        <v>189</v>
      </c>
      <c r="L58" s="221" t="s">
        <v>189</v>
      </c>
      <c r="M58" s="258"/>
      <c r="N58" s="2"/>
      <c r="O58" s="247"/>
    </row>
    <row r="59" customFormat="false" ht="30" hidden="false" customHeight="true" outlineLevel="0" collapsed="false">
      <c r="A59" s="224" t="s">
        <v>269</v>
      </c>
      <c r="B59" s="220"/>
      <c r="C59" s="221" t="s">
        <v>189</v>
      </c>
      <c r="D59" s="221" t="s">
        <v>189</v>
      </c>
      <c r="E59" s="221" t="s">
        <v>189</v>
      </c>
      <c r="F59" s="221" t="s">
        <v>189</v>
      </c>
      <c r="G59" s="221" t="s">
        <v>189</v>
      </c>
      <c r="H59" s="221" t="s">
        <v>189</v>
      </c>
      <c r="I59" s="221" t="s">
        <v>189</v>
      </c>
      <c r="J59" s="221" t="s">
        <v>189</v>
      </c>
      <c r="K59" s="221" t="s">
        <v>189</v>
      </c>
      <c r="L59" s="221" t="s">
        <v>189</v>
      </c>
      <c r="M59" s="258"/>
      <c r="N59" s="2"/>
      <c r="O59" s="247"/>
    </row>
    <row r="60" customFormat="false" ht="18" hidden="false" customHeight="true" outlineLevel="0" collapsed="false">
      <c r="A60" s="224" t="s">
        <v>270</v>
      </c>
      <c r="B60" s="220" t="s">
        <v>271</v>
      </c>
      <c r="C60" s="221" t="s">
        <v>189</v>
      </c>
      <c r="D60" s="221" t="s">
        <v>189</v>
      </c>
      <c r="E60" s="221" t="s">
        <v>189</v>
      </c>
      <c r="F60" s="221" t="s">
        <v>189</v>
      </c>
      <c r="G60" s="221" t="s">
        <v>189</v>
      </c>
      <c r="H60" s="221" t="s">
        <v>189</v>
      </c>
      <c r="I60" s="221" t="s">
        <v>189</v>
      </c>
      <c r="J60" s="221" t="s">
        <v>189</v>
      </c>
      <c r="K60" s="221" t="s">
        <v>189</v>
      </c>
      <c r="L60" s="221" t="s">
        <v>189</v>
      </c>
      <c r="M60" s="258"/>
      <c r="N60" s="2"/>
      <c r="O60" s="247"/>
    </row>
    <row r="61" customFormat="false" ht="18" hidden="false" customHeight="true" outlineLevel="0" collapsed="false">
      <c r="A61" s="224" t="s">
        <v>272</v>
      </c>
      <c r="B61" s="220" t="s">
        <v>273</v>
      </c>
      <c r="C61" s="221" t="n">
        <v>14</v>
      </c>
      <c r="D61" s="221" t="n">
        <v>4202</v>
      </c>
      <c r="E61" s="221" t="s">
        <v>189</v>
      </c>
      <c r="F61" s="221" t="n">
        <v>369</v>
      </c>
      <c r="G61" s="221" t="n">
        <v>4292</v>
      </c>
      <c r="H61" s="221" t="n">
        <v>25943</v>
      </c>
      <c r="I61" s="221" t="s">
        <v>189</v>
      </c>
      <c r="J61" s="221" t="s">
        <v>189</v>
      </c>
      <c r="K61" s="221" t="n">
        <v>4306</v>
      </c>
      <c r="L61" s="221" t="n">
        <v>30514</v>
      </c>
      <c r="M61" s="258"/>
      <c r="N61" s="2"/>
      <c r="O61" s="247"/>
    </row>
    <row r="62" customFormat="false" ht="18" hidden="false" customHeight="true" outlineLevel="0" collapsed="false">
      <c r="A62" s="224" t="s">
        <v>274</v>
      </c>
      <c r="B62" s="220" t="s">
        <v>275</v>
      </c>
      <c r="C62" s="221" t="n">
        <v>11</v>
      </c>
      <c r="D62" s="221" t="s">
        <v>189</v>
      </c>
      <c r="E62" s="221" t="s">
        <v>189</v>
      </c>
      <c r="F62" s="221" t="s">
        <v>189</v>
      </c>
      <c r="G62" s="221" t="n">
        <v>21</v>
      </c>
      <c r="H62" s="221" t="s">
        <v>189</v>
      </c>
      <c r="I62" s="221" t="n">
        <v>28</v>
      </c>
      <c r="J62" s="221" t="s">
        <v>189</v>
      </c>
      <c r="K62" s="221" t="n">
        <v>60</v>
      </c>
      <c r="L62" s="221" t="s">
        <v>189</v>
      </c>
      <c r="M62" s="258"/>
      <c r="N62" s="2"/>
      <c r="O62" s="247"/>
    </row>
    <row r="63" customFormat="false" ht="18" hidden="false" customHeight="true" outlineLevel="0" collapsed="false">
      <c r="A63" s="236" t="s">
        <v>276</v>
      </c>
      <c r="B63" s="237"/>
      <c r="C63" s="231" t="s">
        <v>189</v>
      </c>
      <c r="D63" s="231" t="s">
        <v>189</v>
      </c>
      <c r="E63" s="231" t="s">
        <v>189</v>
      </c>
      <c r="F63" s="231" t="s">
        <v>189</v>
      </c>
      <c r="G63" s="231" t="s">
        <v>189</v>
      </c>
      <c r="H63" s="231" t="s">
        <v>189</v>
      </c>
      <c r="I63" s="231" t="s">
        <v>189</v>
      </c>
      <c r="J63" s="231" t="s">
        <v>189</v>
      </c>
      <c r="K63" s="231" t="s">
        <v>189</v>
      </c>
      <c r="L63" s="231" t="s">
        <v>189</v>
      </c>
      <c r="M63" s="258"/>
      <c r="N63" s="2"/>
      <c r="O63" s="247"/>
    </row>
    <row r="64" customFormat="false" ht="30" hidden="false" customHeight="true" outlineLevel="0" collapsed="false">
      <c r="A64" s="213" t="s">
        <v>277</v>
      </c>
      <c r="B64" s="267"/>
      <c r="C64" s="216" t="s">
        <v>189</v>
      </c>
      <c r="D64" s="216" t="s">
        <v>189</v>
      </c>
      <c r="E64" s="216" t="s">
        <v>189</v>
      </c>
      <c r="F64" s="216" t="s">
        <v>189</v>
      </c>
      <c r="G64" s="216" t="s">
        <v>189</v>
      </c>
      <c r="H64" s="216" t="s">
        <v>189</v>
      </c>
      <c r="I64" s="216" t="s">
        <v>189</v>
      </c>
      <c r="J64" s="216" t="s">
        <v>189</v>
      </c>
      <c r="K64" s="216" t="s">
        <v>189</v>
      </c>
      <c r="L64" s="216" t="s">
        <v>189</v>
      </c>
      <c r="M64" s="225"/>
      <c r="N64" s="2"/>
      <c r="O64" s="247"/>
    </row>
    <row r="65" customFormat="false" ht="18" hidden="false" customHeight="true" outlineLevel="0" collapsed="false">
      <c r="A65" s="224" t="s">
        <v>278</v>
      </c>
      <c r="B65" s="220"/>
      <c r="C65" s="223" t="s">
        <v>189</v>
      </c>
      <c r="D65" s="223" t="s">
        <v>189</v>
      </c>
      <c r="E65" s="223" t="s">
        <v>189</v>
      </c>
      <c r="F65" s="223" t="s">
        <v>189</v>
      </c>
      <c r="G65" s="223" t="s">
        <v>189</v>
      </c>
      <c r="H65" s="223" t="s">
        <v>189</v>
      </c>
      <c r="I65" s="223" t="s">
        <v>189</v>
      </c>
      <c r="J65" s="223" t="s">
        <v>189</v>
      </c>
      <c r="K65" s="223" t="s">
        <v>189</v>
      </c>
      <c r="L65" s="221" t="s">
        <v>189</v>
      </c>
      <c r="M65" s="225"/>
      <c r="N65" s="2"/>
      <c r="O65" s="247"/>
    </row>
    <row r="66" customFormat="false" ht="18" hidden="false" customHeight="true" outlineLevel="0" collapsed="false">
      <c r="A66" s="224" t="s">
        <v>279</v>
      </c>
      <c r="B66" s="220" t="s">
        <v>280</v>
      </c>
      <c r="C66" s="221" t="s">
        <v>189</v>
      </c>
      <c r="D66" s="221" t="s">
        <v>189</v>
      </c>
      <c r="E66" s="221" t="s">
        <v>189</v>
      </c>
      <c r="F66" s="221" t="s">
        <v>189</v>
      </c>
      <c r="G66" s="221" t="s">
        <v>189</v>
      </c>
      <c r="H66" s="221" t="s">
        <v>189</v>
      </c>
      <c r="I66" s="221" t="s">
        <v>189</v>
      </c>
      <c r="J66" s="221" t="s">
        <v>189</v>
      </c>
      <c r="K66" s="221" t="s">
        <v>189</v>
      </c>
      <c r="L66" s="221" t="s">
        <v>189</v>
      </c>
      <c r="M66" s="258"/>
      <c r="N66" s="2"/>
      <c r="O66" s="247"/>
    </row>
    <row r="67" customFormat="false" ht="18" hidden="false" customHeight="true" outlineLevel="0" collapsed="false">
      <c r="A67" s="224" t="s">
        <v>281</v>
      </c>
      <c r="B67" s="220"/>
      <c r="C67" s="221" t="s">
        <v>189</v>
      </c>
      <c r="D67" s="221" t="s">
        <v>189</v>
      </c>
      <c r="E67" s="221" t="s">
        <v>189</v>
      </c>
      <c r="F67" s="221" t="s">
        <v>189</v>
      </c>
      <c r="G67" s="221" t="s">
        <v>189</v>
      </c>
      <c r="H67" s="221" t="s">
        <v>189</v>
      </c>
      <c r="I67" s="221" t="s">
        <v>189</v>
      </c>
      <c r="J67" s="221" t="s">
        <v>189</v>
      </c>
      <c r="K67" s="221" t="s">
        <v>189</v>
      </c>
      <c r="L67" s="221" t="s">
        <v>189</v>
      </c>
      <c r="M67" s="258"/>
      <c r="N67" s="2"/>
      <c r="O67" s="247"/>
    </row>
    <row r="68" customFormat="false" ht="18" hidden="false" customHeight="true" outlineLevel="0" collapsed="false">
      <c r="A68" s="224" t="s">
        <v>282</v>
      </c>
      <c r="B68" s="220" t="s">
        <v>283</v>
      </c>
      <c r="C68" s="221" t="s">
        <v>189</v>
      </c>
      <c r="D68" s="221" t="s">
        <v>189</v>
      </c>
      <c r="E68" s="221" t="s">
        <v>189</v>
      </c>
      <c r="F68" s="221" t="s">
        <v>189</v>
      </c>
      <c r="G68" s="221" t="s">
        <v>189</v>
      </c>
      <c r="H68" s="221" t="s">
        <v>189</v>
      </c>
      <c r="I68" s="221" t="s">
        <v>189</v>
      </c>
      <c r="J68" s="221" t="s">
        <v>189</v>
      </c>
      <c r="K68" s="221" t="s">
        <v>189</v>
      </c>
      <c r="L68" s="221" t="s">
        <v>189</v>
      </c>
      <c r="M68" s="258"/>
      <c r="N68" s="2"/>
      <c r="O68" s="247"/>
    </row>
    <row r="69" customFormat="false" ht="30" hidden="false" customHeight="true" outlineLevel="0" collapsed="false">
      <c r="A69" s="219" t="s">
        <v>284</v>
      </c>
      <c r="B69" s="227"/>
      <c r="C69" s="221" t="n">
        <v>61</v>
      </c>
      <c r="D69" s="221" t="s">
        <v>189</v>
      </c>
      <c r="E69" s="221" t="s">
        <v>189</v>
      </c>
      <c r="F69" s="221" t="s">
        <v>189</v>
      </c>
      <c r="G69" s="221" t="n">
        <v>18</v>
      </c>
      <c r="H69" s="221" t="s">
        <v>189</v>
      </c>
      <c r="I69" s="221" t="n">
        <v>25</v>
      </c>
      <c r="J69" s="221" t="s">
        <v>189</v>
      </c>
      <c r="K69" s="221" t="n">
        <v>104</v>
      </c>
      <c r="L69" s="221" t="s">
        <v>189</v>
      </c>
      <c r="M69" s="258"/>
      <c r="N69" s="2"/>
      <c r="O69" s="247"/>
    </row>
    <row r="70" customFormat="false" ht="18" hidden="false" customHeight="true" outlineLevel="0" collapsed="false">
      <c r="A70" s="224" t="s">
        <v>285</v>
      </c>
      <c r="B70" s="220" t="s">
        <v>286</v>
      </c>
      <c r="C70" s="221" t="n">
        <v>4</v>
      </c>
      <c r="D70" s="221" t="n">
        <v>12091</v>
      </c>
      <c r="E70" s="221" t="s">
        <v>189</v>
      </c>
      <c r="F70" s="221" t="n">
        <v>21</v>
      </c>
      <c r="G70" s="221" t="n">
        <v>1606</v>
      </c>
      <c r="H70" s="221" t="n">
        <v>5206</v>
      </c>
      <c r="I70" s="221" t="s">
        <v>189</v>
      </c>
      <c r="J70" s="221" t="s">
        <v>189</v>
      </c>
      <c r="K70" s="221" t="n">
        <v>1610</v>
      </c>
      <c r="L70" s="221" t="n">
        <v>17318</v>
      </c>
      <c r="M70" s="258"/>
      <c r="N70" s="2"/>
      <c r="O70" s="247"/>
    </row>
    <row r="71" customFormat="false" ht="18" hidden="false" customHeight="true" outlineLevel="0" collapsed="false">
      <c r="A71" s="224" t="s">
        <v>287</v>
      </c>
      <c r="B71" s="220" t="s">
        <v>288</v>
      </c>
      <c r="C71" s="221" t="s">
        <v>189</v>
      </c>
      <c r="D71" s="221" t="s">
        <v>189</v>
      </c>
      <c r="E71" s="221" t="s">
        <v>189</v>
      </c>
      <c r="F71" s="221" t="s">
        <v>189</v>
      </c>
      <c r="G71" s="221" t="s">
        <v>189</v>
      </c>
      <c r="H71" s="221" t="s">
        <v>189</v>
      </c>
      <c r="I71" s="221" t="s">
        <v>189</v>
      </c>
      <c r="J71" s="221" t="s">
        <v>189</v>
      </c>
      <c r="K71" s="221" t="s">
        <v>189</v>
      </c>
      <c r="L71" s="221" t="s">
        <v>189</v>
      </c>
      <c r="M71" s="258"/>
      <c r="N71" s="2"/>
      <c r="O71" s="247"/>
    </row>
    <row r="72" customFormat="false" ht="18" hidden="false" customHeight="true" outlineLevel="0" collapsed="false">
      <c r="A72" s="224" t="s">
        <v>289</v>
      </c>
      <c r="B72" s="220" t="s">
        <v>290</v>
      </c>
      <c r="C72" s="221" t="s">
        <v>189</v>
      </c>
      <c r="D72" s="221" t="s">
        <v>189</v>
      </c>
      <c r="E72" s="221" t="s">
        <v>189</v>
      </c>
      <c r="F72" s="221" t="s">
        <v>189</v>
      </c>
      <c r="G72" s="221" t="s">
        <v>189</v>
      </c>
      <c r="H72" s="221" t="s">
        <v>189</v>
      </c>
      <c r="I72" s="221" t="s">
        <v>189</v>
      </c>
      <c r="J72" s="221" t="s">
        <v>189</v>
      </c>
      <c r="K72" s="221" t="s">
        <v>189</v>
      </c>
      <c r="L72" s="221" t="s">
        <v>189</v>
      </c>
      <c r="M72" s="258"/>
      <c r="N72" s="2"/>
      <c r="O72" s="247"/>
    </row>
    <row r="73" customFormat="false" ht="18" hidden="false" customHeight="true" outlineLevel="0" collapsed="false">
      <c r="A73" s="224" t="s">
        <v>291</v>
      </c>
      <c r="B73" s="220" t="s">
        <v>292</v>
      </c>
      <c r="C73" s="221" t="s">
        <v>189</v>
      </c>
      <c r="D73" s="221" t="s">
        <v>189</v>
      </c>
      <c r="E73" s="221" t="s">
        <v>189</v>
      </c>
      <c r="F73" s="221" t="s">
        <v>189</v>
      </c>
      <c r="G73" s="221" t="s">
        <v>189</v>
      </c>
      <c r="H73" s="221" t="s">
        <v>189</v>
      </c>
      <c r="I73" s="221" t="s">
        <v>189</v>
      </c>
      <c r="J73" s="221" t="s">
        <v>189</v>
      </c>
      <c r="K73" s="221" t="s">
        <v>189</v>
      </c>
      <c r="L73" s="221" t="s">
        <v>189</v>
      </c>
      <c r="M73" s="258"/>
      <c r="N73" s="2"/>
      <c r="O73" s="247"/>
    </row>
    <row r="74" customFormat="false" ht="30" hidden="false" customHeight="true" outlineLevel="0" collapsed="false">
      <c r="A74" s="224" t="s">
        <v>293</v>
      </c>
      <c r="B74" s="220" t="s">
        <v>294</v>
      </c>
      <c r="C74" s="221" t="s">
        <v>189</v>
      </c>
      <c r="D74" s="221" t="s">
        <v>189</v>
      </c>
      <c r="E74" s="221" t="s">
        <v>189</v>
      </c>
      <c r="F74" s="221" t="s">
        <v>189</v>
      </c>
      <c r="G74" s="221" t="n">
        <v>2</v>
      </c>
      <c r="H74" s="221" t="n">
        <v>72</v>
      </c>
      <c r="I74" s="221" t="s">
        <v>189</v>
      </c>
      <c r="J74" s="221" t="s">
        <v>189</v>
      </c>
      <c r="K74" s="221" t="n">
        <v>2</v>
      </c>
      <c r="L74" s="221" t="n">
        <v>72</v>
      </c>
      <c r="M74" s="258"/>
      <c r="N74" s="2"/>
      <c r="O74" s="247"/>
    </row>
    <row r="75" customFormat="false" ht="18" hidden="false" customHeight="true" outlineLevel="0" collapsed="false">
      <c r="A75" s="224" t="s">
        <v>295</v>
      </c>
      <c r="B75" s="220"/>
      <c r="C75" s="221" t="s">
        <v>189</v>
      </c>
      <c r="D75" s="221" t="s">
        <v>189</v>
      </c>
      <c r="E75" s="221" t="s">
        <v>189</v>
      </c>
      <c r="F75" s="221" t="s">
        <v>189</v>
      </c>
      <c r="G75" s="221" t="s">
        <v>189</v>
      </c>
      <c r="H75" s="221" t="s">
        <v>189</v>
      </c>
      <c r="I75" s="221" t="s">
        <v>189</v>
      </c>
      <c r="J75" s="221" t="s">
        <v>189</v>
      </c>
      <c r="K75" s="221" t="s">
        <v>189</v>
      </c>
      <c r="L75" s="221" t="s">
        <v>189</v>
      </c>
      <c r="M75" s="258"/>
      <c r="N75" s="2"/>
      <c r="O75" s="247"/>
    </row>
    <row r="76" customFormat="false" ht="18" hidden="false" customHeight="true" outlineLevel="0" collapsed="false">
      <c r="A76" s="224" t="s">
        <v>296</v>
      </c>
      <c r="B76" s="220" t="s">
        <v>297</v>
      </c>
      <c r="C76" s="221" t="n">
        <v>186</v>
      </c>
      <c r="D76" s="221" t="n">
        <v>288</v>
      </c>
      <c r="E76" s="221" t="n">
        <v>58</v>
      </c>
      <c r="F76" s="221" t="n">
        <v>22</v>
      </c>
      <c r="G76" s="221" t="n">
        <v>77</v>
      </c>
      <c r="H76" s="221" t="n">
        <v>93</v>
      </c>
      <c r="I76" s="221" t="s">
        <v>189</v>
      </c>
      <c r="J76" s="221" t="s">
        <v>189</v>
      </c>
      <c r="K76" s="221" t="n">
        <v>321</v>
      </c>
      <c r="L76" s="221" t="n">
        <v>403</v>
      </c>
      <c r="M76" s="258"/>
      <c r="N76" s="2"/>
      <c r="O76" s="247"/>
    </row>
    <row r="77" customFormat="false" ht="18" hidden="false" customHeight="true" outlineLevel="0" collapsed="false">
      <c r="A77" s="224" t="s">
        <v>298</v>
      </c>
      <c r="B77" s="220" t="s">
        <v>299</v>
      </c>
      <c r="C77" s="221" t="n">
        <v>99</v>
      </c>
      <c r="D77" s="221" t="n">
        <v>4399</v>
      </c>
      <c r="E77" s="221" t="s">
        <v>189</v>
      </c>
      <c r="F77" s="221" t="n">
        <v>52</v>
      </c>
      <c r="G77" s="221" t="n">
        <v>381</v>
      </c>
      <c r="H77" s="221" t="n">
        <v>3347</v>
      </c>
      <c r="I77" s="221" t="s">
        <v>189</v>
      </c>
      <c r="J77" s="221" t="n">
        <v>3</v>
      </c>
      <c r="K77" s="221" t="n">
        <v>480</v>
      </c>
      <c r="L77" s="221" t="n">
        <v>7801</v>
      </c>
      <c r="M77" s="258"/>
      <c r="N77" s="2"/>
      <c r="O77" s="247"/>
    </row>
    <row r="78" customFormat="false" ht="18" hidden="false" customHeight="true" outlineLevel="0" collapsed="false">
      <c r="A78" s="224" t="s">
        <v>300</v>
      </c>
      <c r="B78" s="220" t="s">
        <v>301</v>
      </c>
      <c r="C78" s="221" t="n">
        <v>3729</v>
      </c>
      <c r="D78" s="221" t="n">
        <v>3581</v>
      </c>
      <c r="E78" s="221" t="s">
        <v>189</v>
      </c>
      <c r="F78" s="221" t="s">
        <v>189</v>
      </c>
      <c r="G78" s="221" t="s">
        <v>189</v>
      </c>
      <c r="H78" s="221" t="s">
        <v>189</v>
      </c>
      <c r="I78" s="221" t="s">
        <v>189</v>
      </c>
      <c r="J78" s="221" t="s">
        <v>189</v>
      </c>
      <c r="K78" s="221" t="n">
        <v>3729</v>
      </c>
      <c r="L78" s="221" t="n">
        <v>3581</v>
      </c>
      <c r="M78" s="258"/>
      <c r="N78" s="2"/>
      <c r="O78" s="247"/>
    </row>
    <row r="79" customFormat="false" ht="30" hidden="false" customHeight="true" outlineLevel="0" collapsed="false">
      <c r="A79" s="224" t="s">
        <v>302</v>
      </c>
      <c r="B79" s="220"/>
      <c r="C79" s="221" t="s">
        <v>189</v>
      </c>
      <c r="D79" s="221" t="s">
        <v>189</v>
      </c>
      <c r="E79" s="221" t="s">
        <v>189</v>
      </c>
      <c r="F79" s="221" t="s">
        <v>189</v>
      </c>
      <c r="G79" s="221" t="s">
        <v>189</v>
      </c>
      <c r="H79" s="221" t="s">
        <v>189</v>
      </c>
      <c r="I79" s="221" t="s">
        <v>189</v>
      </c>
      <c r="J79" s="221" t="s">
        <v>189</v>
      </c>
      <c r="K79" s="221" t="s">
        <v>189</v>
      </c>
      <c r="L79" s="221" t="s">
        <v>189</v>
      </c>
      <c r="M79" s="258"/>
      <c r="N79" s="2"/>
      <c r="O79" s="247"/>
    </row>
    <row r="80" customFormat="false" ht="18" hidden="false" customHeight="true" outlineLevel="0" collapsed="false">
      <c r="A80" s="224" t="s">
        <v>303</v>
      </c>
      <c r="B80" s="220"/>
      <c r="C80" s="221" t="s">
        <v>189</v>
      </c>
      <c r="D80" s="221" t="s">
        <v>189</v>
      </c>
      <c r="E80" s="221" t="s">
        <v>189</v>
      </c>
      <c r="F80" s="221" t="s">
        <v>189</v>
      </c>
      <c r="G80" s="221" t="s">
        <v>189</v>
      </c>
      <c r="H80" s="221" t="s">
        <v>189</v>
      </c>
      <c r="I80" s="221" t="s">
        <v>189</v>
      </c>
      <c r="J80" s="221" t="s">
        <v>189</v>
      </c>
      <c r="K80" s="221" t="s">
        <v>189</v>
      </c>
      <c r="L80" s="221" t="s">
        <v>189</v>
      </c>
      <c r="M80" s="258"/>
      <c r="N80" s="2"/>
      <c r="O80" s="247"/>
    </row>
    <row r="81" customFormat="false" ht="18" hidden="false" customHeight="true" outlineLevel="0" collapsed="false">
      <c r="A81" s="224" t="s">
        <v>304</v>
      </c>
      <c r="B81" s="220" t="s">
        <v>305</v>
      </c>
      <c r="C81" s="221" t="s">
        <v>189</v>
      </c>
      <c r="D81" s="221" t="n">
        <v>397</v>
      </c>
      <c r="E81" s="221" t="s">
        <v>189</v>
      </c>
      <c r="F81" s="221" t="s">
        <v>189</v>
      </c>
      <c r="G81" s="221" t="s">
        <v>189</v>
      </c>
      <c r="H81" s="221" t="n">
        <v>266</v>
      </c>
      <c r="I81" s="221" t="s">
        <v>189</v>
      </c>
      <c r="J81" s="221" t="s">
        <v>189</v>
      </c>
      <c r="K81" s="221" t="s">
        <v>189</v>
      </c>
      <c r="L81" s="221" t="n">
        <v>663</v>
      </c>
      <c r="M81" s="258"/>
      <c r="N81" s="2"/>
      <c r="O81" s="247"/>
    </row>
    <row r="82" customFormat="false" ht="18" hidden="false" customHeight="true" outlineLevel="0" collapsed="false">
      <c r="A82" s="224"/>
      <c r="B82" s="249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19"/>
      <c r="N82" s="254"/>
      <c r="O82" s="62"/>
    </row>
    <row r="83" customFormat="false" ht="18" hidden="false" customHeight="true" outlineLevel="0" collapsed="false">
      <c r="A83" s="251" t="s">
        <v>306</v>
      </c>
      <c r="B83" s="239" t="s">
        <v>307</v>
      </c>
      <c r="C83" s="252" t="n">
        <f aca="false">SUM(C14:C81)</f>
        <v>13582</v>
      </c>
      <c r="D83" s="252" t="n">
        <f aca="false">SUM(D14:D81)</f>
        <v>206330</v>
      </c>
      <c r="E83" s="252" t="n">
        <f aca="false">SUM(E14:E81)</f>
        <v>4078</v>
      </c>
      <c r="F83" s="252" t="n">
        <f aca="false">SUM(F14:F81)</f>
        <v>8473</v>
      </c>
      <c r="G83" s="252" t="n">
        <f aca="false">SUM(G14:G81)</f>
        <v>31682</v>
      </c>
      <c r="H83" s="252" t="n">
        <f aca="false">SUM(H14:H81)</f>
        <v>138598</v>
      </c>
      <c r="I83" s="252" t="n">
        <f aca="false">SUM(I14:I81)</f>
        <v>285</v>
      </c>
      <c r="J83" s="252" t="n">
        <f aca="false">SUM(J14:J81)</f>
        <v>623</v>
      </c>
      <c r="K83" s="252" t="n">
        <f aca="false">SUM(K14:K81)</f>
        <v>49627</v>
      </c>
      <c r="L83" s="252" t="n">
        <f aca="false">SUM(L14:L81)</f>
        <v>354024</v>
      </c>
      <c r="M83" s="219"/>
    </row>
    <row r="84" customFormat="false" ht="15.75" hidden="false" customHeight="false" outlineLevel="0" collapsed="false">
      <c r="A84" s="181"/>
    </row>
  </sheetData>
  <mergeCells count="20">
    <mergeCell ref="A1:K1"/>
    <mergeCell ref="A2:L2"/>
    <mergeCell ref="A4:B4"/>
    <mergeCell ref="A5:B5"/>
    <mergeCell ref="C7:L7"/>
    <mergeCell ref="C8:D9"/>
    <mergeCell ref="E8:F9"/>
    <mergeCell ref="G8:H9"/>
    <mergeCell ref="I8:J9"/>
    <mergeCell ref="K8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56" colorId="64" zoomScale="70" zoomScaleNormal="70" zoomScalePageLayoutView="7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2"/>
    <col collapsed="false" customWidth="true" hidden="false" outlineLevel="0" max="8" min="3" style="2" width="17.62"/>
    <col collapsed="false" customWidth="true" hidden="false" outlineLevel="0" max="9" min="9" style="181" width="10.62"/>
    <col collapsed="false" customWidth="false" hidden="false" outlineLevel="0" max="257" min="10" style="181" width="8.99"/>
  </cols>
  <sheetData>
    <row r="1" s="242" customFormat="true" ht="45.75" hidden="false" customHeight="true" outlineLevel="0" collapsed="false">
      <c r="A1" s="182" t="s">
        <v>365</v>
      </c>
      <c r="B1" s="182"/>
      <c r="C1" s="182"/>
      <c r="D1" s="182"/>
      <c r="E1" s="182"/>
      <c r="F1" s="182"/>
      <c r="G1" s="182"/>
      <c r="H1" s="183" t="s">
        <v>366</v>
      </c>
      <c r="I1" s="184"/>
    </row>
    <row r="2" s="242" customFormat="true" ht="45.75" hidden="false" customHeight="true" outlineLevel="0" collapsed="false">
      <c r="A2" s="185" t="str">
        <f aca="false">'Form HKLQ1-1'!A3:H3</f>
        <v>二零二二年一月至六月
January to June 2022</v>
      </c>
      <c r="B2" s="185"/>
      <c r="C2" s="185"/>
      <c r="D2" s="185"/>
      <c r="E2" s="185"/>
      <c r="F2" s="185"/>
      <c r="G2" s="185"/>
      <c r="H2" s="185"/>
      <c r="I2" s="184"/>
    </row>
    <row r="3" customFormat="false" ht="8.1" hidden="false" customHeight="true" outlineLevel="0" collapsed="false">
      <c r="A3" s="186"/>
      <c r="B3" s="186"/>
      <c r="C3" s="187"/>
      <c r="I3" s="2"/>
    </row>
    <row r="4" s="243" customFormat="true" ht="38.1" hidden="false" customHeight="true" outlineLevel="0" collapsed="false">
      <c r="A4" s="188" t="s">
        <v>170</v>
      </c>
      <c r="B4" s="188"/>
      <c r="C4" s="187"/>
      <c r="D4" s="187"/>
      <c r="E4" s="187"/>
      <c r="F4" s="187"/>
      <c r="G4" s="187"/>
      <c r="H4" s="187"/>
      <c r="I4" s="187"/>
    </row>
    <row r="5" s="243" customFormat="true" ht="38.1" hidden="false" customHeight="true" outlineLevel="0" collapsed="false">
      <c r="A5" s="188" t="s">
        <v>171</v>
      </c>
      <c r="B5" s="188"/>
      <c r="C5" s="187"/>
      <c r="D5" s="187"/>
      <c r="E5" s="187"/>
      <c r="F5" s="187"/>
      <c r="G5" s="187"/>
      <c r="H5" s="187"/>
      <c r="I5" s="187"/>
    </row>
    <row r="6" customFormat="false" ht="12.95" hidden="false" customHeight="true" outlineLevel="0" collapsed="false">
      <c r="A6" s="244"/>
      <c r="B6" s="244"/>
      <c r="I6" s="2"/>
    </row>
    <row r="7" s="211" customFormat="true" ht="39.95" hidden="false" customHeight="true" outlineLevel="0" collapsed="false">
      <c r="A7" s="189"/>
      <c r="B7" s="190"/>
      <c r="C7" s="245" t="s">
        <v>318</v>
      </c>
      <c r="D7" s="245"/>
      <c r="E7" s="245"/>
      <c r="F7" s="245"/>
      <c r="G7" s="245"/>
      <c r="H7" s="245"/>
      <c r="I7" s="68"/>
    </row>
    <row r="8" s="211" customFormat="true" ht="33.95" hidden="false" customHeight="true" outlineLevel="0" collapsed="false">
      <c r="A8" s="192"/>
      <c r="B8" s="193"/>
      <c r="C8" s="191" t="s">
        <v>319</v>
      </c>
      <c r="D8" s="191"/>
      <c r="E8" s="191" t="s">
        <v>320</v>
      </c>
      <c r="F8" s="191"/>
      <c r="G8" s="191" t="s">
        <v>321</v>
      </c>
      <c r="H8" s="191"/>
      <c r="I8" s="68"/>
    </row>
    <row r="9" s="211" customFormat="true" ht="33.95" hidden="false" customHeight="true" outlineLevel="0" collapsed="false">
      <c r="A9" s="192"/>
      <c r="B9" s="193"/>
      <c r="C9" s="191"/>
      <c r="D9" s="191"/>
      <c r="E9" s="191"/>
      <c r="F9" s="191"/>
      <c r="G9" s="191"/>
      <c r="H9" s="191"/>
      <c r="I9" s="68"/>
    </row>
    <row r="10" s="211" customFormat="true" ht="33.95" hidden="false" customHeight="true" outlineLevel="0" collapsed="false">
      <c r="A10" s="192"/>
      <c r="B10" s="197"/>
      <c r="C10" s="200" t="s">
        <v>361</v>
      </c>
      <c r="D10" s="200"/>
      <c r="E10" s="200" t="s">
        <v>361</v>
      </c>
      <c r="F10" s="200"/>
      <c r="G10" s="200" t="s">
        <v>361</v>
      </c>
      <c r="H10" s="200"/>
      <c r="I10" s="68"/>
    </row>
    <row r="11" s="211" customFormat="true" ht="16.5" hidden="false" customHeight="true" outlineLevel="0" collapsed="false">
      <c r="A11" s="192"/>
      <c r="B11" s="197"/>
      <c r="C11" s="271" t="s">
        <v>362</v>
      </c>
      <c r="D11" s="271"/>
      <c r="E11" s="271" t="s">
        <v>362</v>
      </c>
      <c r="F11" s="271"/>
      <c r="G11" s="271" t="s">
        <v>362</v>
      </c>
      <c r="H11" s="271"/>
      <c r="I11" s="68"/>
    </row>
    <row r="12" s="211" customFormat="true" ht="33.75" hidden="false" customHeight="true" outlineLevel="0" collapsed="false">
      <c r="A12" s="192"/>
      <c r="B12" s="197"/>
      <c r="C12" s="200" t="s">
        <v>363</v>
      </c>
      <c r="D12" s="200" t="s">
        <v>364</v>
      </c>
      <c r="E12" s="200" t="s">
        <v>363</v>
      </c>
      <c r="F12" s="200" t="s">
        <v>364</v>
      </c>
      <c r="G12" s="200" t="s">
        <v>363</v>
      </c>
      <c r="H12" s="200" t="s">
        <v>364</v>
      </c>
      <c r="I12" s="68"/>
    </row>
    <row r="13" s="211" customFormat="true" ht="17.25" hidden="false" customHeight="true" outlineLevel="0" collapsed="false">
      <c r="A13" s="207" t="s">
        <v>184</v>
      </c>
      <c r="B13" s="208" t="s">
        <v>185</v>
      </c>
      <c r="C13" s="271" t="s">
        <v>183</v>
      </c>
      <c r="D13" s="271" t="s">
        <v>183</v>
      </c>
      <c r="E13" s="271" t="s">
        <v>183</v>
      </c>
      <c r="F13" s="271" t="s">
        <v>183</v>
      </c>
      <c r="G13" s="271" t="s">
        <v>183</v>
      </c>
      <c r="H13" s="271" t="s">
        <v>183</v>
      </c>
      <c r="I13" s="272"/>
    </row>
    <row r="14" customFormat="false" ht="30" hidden="false" customHeight="true" outlineLevel="0" collapsed="false">
      <c r="A14" s="213" t="s">
        <v>187</v>
      </c>
      <c r="B14" s="233" t="s">
        <v>188</v>
      </c>
      <c r="C14" s="215" t="s">
        <v>189</v>
      </c>
      <c r="D14" s="221" t="s">
        <v>189</v>
      </c>
      <c r="E14" s="221" t="s">
        <v>189</v>
      </c>
      <c r="F14" s="221" t="s">
        <v>189</v>
      </c>
      <c r="G14" s="221" t="s">
        <v>189</v>
      </c>
      <c r="H14" s="215" t="s">
        <v>189</v>
      </c>
      <c r="I14" s="217"/>
    </row>
    <row r="15" customFormat="false" ht="18" hidden="false" customHeight="true" outlineLevel="0" collapsed="false">
      <c r="A15" s="219" t="s">
        <v>190</v>
      </c>
      <c r="B15" s="220" t="s">
        <v>191</v>
      </c>
      <c r="C15" s="221" t="s">
        <v>189</v>
      </c>
      <c r="D15" s="221" t="s">
        <v>189</v>
      </c>
      <c r="E15" s="221" t="s">
        <v>189</v>
      </c>
      <c r="F15" s="221" t="s">
        <v>189</v>
      </c>
      <c r="G15" s="221" t="s">
        <v>189</v>
      </c>
      <c r="H15" s="221" t="s">
        <v>189</v>
      </c>
      <c r="I15" s="217"/>
    </row>
    <row r="16" customFormat="false" ht="18" hidden="false" customHeight="true" outlineLevel="0" collapsed="false">
      <c r="A16" s="224" t="s">
        <v>192</v>
      </c>
      <c r="B16" s="220" t="s">
        <v>193</v>
      </c>
      <c r="C16" s="221" t="n">
        <v>8961</v>
      </c>
      <c r="D16" s="221" t="n">
        <v>74069</v>
      </c>
      <c r="E16" s="221" t="n">
        <v>54</v>
      </c>
      <c r="F16" s="221" t="n">
        <v>471</v>
      </c>
      <c r="G16" s="221" t="n">
        <v>9015</v>
      </c>
      <c r="H16" s="221" t="n">
        <v>74540</v>
      </c>
      <c r="I16" s="217"/>
    </row>
    <row r="17" customFormat="false" ht="18" hidden="false" customHeight="true" outlineLevel="0" collapsed="false">
      <c r="A17" s="224" t="s">
        <v>194</v>
      </c>
      <c r="B17" s="220"/>
      <c r="C17" s="221" t="s">
        <v>189</v>
      </c>
      <c r="D17" s="221" t="s">
        <v>189</v>
      </c>
      <c r="E17" s="221" t="s">
        <v>189</v>
      </c>
      <c r="F17" s="221" t="s">
        <v>189</v>
      </c>
      <c r="G17" s="221" t="s">
        <v>189</v>
      </c>
      <c r="H17" s="221" t="s">
        <v>189</v>
      </c>
      <c r="I17" s="217"/>
    </row>
    <row r="18" customFormat="false" ht="18" hidden="false" customHeight="true" outlineLevel="0" collapsed="false">
      <c r="A18" s="224" t="s">
        <v>195</v>
      </c>
      <c r="B18" s="220" t="s">
        <v>196</v>
      </c>
      <c r="C18" s="221" t="s">
        <v>189</v>
      </c>
      <c r="D18" s="221" t="s">
        <v>189</v>
      </c>
      <c r="E18" s="221" t="s">
        <v>189</v>
      </c>
      <c r="F18" s="221" t="s">
        <v>189</v>
      </c>
      <c r="G18" s="221" t="s">
        <v>189</v>
      </c>
      <c r="H18" s="221" t="s">
        <v>189</v>
      </c>
      <c r="I18" s="217"/>
    </row>
    <row r="19" customFormat="false" ht="30" hidden="false" customHeight="true" outlineLevel="0" collapsed="false">
      <c r="A19" s="224" t="s">
        <v>197</v>
      </c>
      <c r="B19" s="220" t="s">
        <v>198</v>
      </c>
      <c r="C19" s="221" t="s">
        <v>189</v>
      </c>
      <c r="D19" s="221" t="s">
        <v>189</v>
      </c>
      <c r="E19" s="221" t="s">
        <v>189</v>
      </c>
      <c r="F19" s="221" t="s">
        <v>189</v>
      </c>
      <c r="G19" s="221" t="s">
        <v>189</v>
      </c>
      <c r="H19" s="221" t="s">
        <v>189</v>
      </c>
      <c r="I19" s="217"/>
    </row>
    <row r="20" customFormat="false" ht="18" hidden="false" customHeight="true" outlineLevel="0" collapsed="false">
      <c r="A20" s="224" t="s">
        <v>199</v>
      </c>
      <c r="B20" s="220" t="s">
        <v>200</v>
      </c>
      <c r="C20" s="221" t="n">
        <v>2233</v>
      </c>
      <c r="D20" s="221" t="n">
        <v>18005</v>
      </c>
      <c r="E20" s="221" t="n">
        <v>21</v>
      </c>
      <c r="F20" s="221" t="n">
        <v>2245</v>
      </c>
      <c r="G20" s="221" t="n">
        <v>2254</v>
      </c>
      <c r="H20" s="221" t="n">
        <v>20250</v>
      </c>
      <c r="I20" s="217"/>
    </row>
    <row r="21" customFormat="false" ht="17.25" hidden="false" customHeight="true" outlineLevel="0" collapsed="false">
      <c r="A21" s="224" t="s">
        <v>201</v>
      </c>
      <c r="B21" s="220" t="s">
        <v>202</v>
      </c>
      <c r="C21" s="221" t="s">
        <v>189</v>
      </c>
      <c r="D21" s="221" t="s">
        <v>189</v>
      </c>
      <c r="E21" s="221" t="s">
        <v>189</v>
      </c>
      <c r="F21" s="221" t="s">
        <v>189</v>
      </c>
      <c r="G21" s="221" t="s">
        <v>189</v>
      </c>
      <c r="H21" s="221" t="s">
        <v>189</v>
      </c>
      <c r="I21" s="217"/>
    </row>
    <row r="22" customFormat="false" ht="17.25" hidden="false" customHeight="true" outlineLevel="0" collapsed="false">
      <c r="A22" s="224" t="s">
        <v>203</v>
      </c>
      <c r="B22" s="220"/>
      <c r="C22" s="221" t="s">
        <v>189</v>
      </c>
      <c r="D22" s="221" t="s">
        <v>189</v>
      </c>
      <c r="E22" s="221" t="s">
        <v>189</v>
      </c>
      <c r="F22" s="221" t="s">
        <v>189</v>
      </c>
      <c r="G22" s="221" t="s">
        <v>189</v>
      </c>
      <c r="H22" s="221" t="s">
        <v>189</v>
      </c>
      <c r="I22" s="217"/>
    </row>
    <row r="23" customFormat="false" ht="17.25" hidden="false" customHeight="true" outlineLevel="0" collapsed="false">
      <c r="A23" s="224" t="s">
        <v>204</v>
      </c>
      <c r="B23" s="220" t="s">
        <v>205</v>
      </c>
      <c r="C23" s="221" t="s">
        <v>189</v>
      </c>
      <c r="D23" s="221" t="s">
        <v>189</v>
      </c>
      <c r="E23" s="221" t="s">
        <v>189</v>
      </c>
      <c r="F23" s="221" t="s">
        <v>189</v>
      </c>
      <c r="G23" s="221" t="s">
        <v>189</v>
      </c>
      <c r="H23" s="221" t="s">
        <v>189</v>
      </c>
      <c r="I23" s="217"/>
    </row>
    <row r="24" customFormat="false" ht="30" hidden="false" customHeight="true" outlineLevel="0" collapsed="false">
      <c r="A24" s="224" t="s">
        <v>206</v>
      </c>
      <c r="B24" s="220" t="s">
        <v>207</v>
      </c>
      <c r="C24" s="221" t="s">
        <v>189</v>
      </c>
      <c r="D24" s="221" t="s">
        <v>189</v>
      </c>
      <c r="E24" s="221" t="s">
        <v>189</v>
      </c>
      <c r="F24" s="221" t="s">
        <v>189</v>
      </c>
      <c r="G24" s="221" t="s">
        <v>189</v>
      </c>
      <c r="H24" s="221" t="s">
        <v>189</v>
      </c>
      <c r="I24" s="217"/>
    </row>
    <row r="25" customFormat="false" ht="17.25" hidden="false" customHeight="true" outlineLevel="0" collapsed="false">
      <c r="A25" s="224" t="s">
        <v>208</v>
      </c>
      <c r="B25" s="220" t="s">
        <v>209</v>
      </c>
      <c r="C25" s="221" t="n">
        <v>1981</v>
      </c>
      <c r="D25" s="221" t="n">
        <v>2871</v>
      </c>
      <c r="E25" s="221" t="s">
        <v>189</v>
      </c>
      <c r="F25" s="221" t="s">
        <v>189</v>
      </c>
      <c r="G25" s="221" t="n">
        <v>1981</v>
      </c>
      <c r="H25" s="221" t="n">
        <v>2871</v>
      </c>
      <c r="I25" s="217"/>
    </row>
    <row r="26" customFormat="false" ht="17.25" hidden="false" customHeight="true" outlineLevel="0" collapsed="false">
      <c r="A26" s="224" t="s">
        <v>210</v>
      </c>
      <c r="B26" s="220" t="s">
        <v>211</v>
      </c>
      <c r="C26" s="221" t="n">
        <v>273</v>
      </c>
      <c r="D26" s="221" t="n">
        <v>17901</v>
      </c>
      <c r="E26" s="221" t="n">
        <v>1</v>
      </c>
      <c r="F26" s="221" t="n">
        <v>39</v>
      </c>
      <c r="G26" s="221" t="n">
        <v>274</v>
      </c>
      <c r="H26" s="221" t="n">
        <v>17940</v>
      </c>
      <c r="I26" s="217"/>
    </row>
    <row r="27" customFormat="false" ht="17.25" hidden="false" customHeight="true" outlineLevel="0" collapsed="false">
      <c r="A27" s="224" t="s">
        <v>212</v>
      </c>
      <c r="B27" s="220" t="s">
        <v>213</v>
      </c>
      <c r="C27" s="221" t="s">
        <v>189</v>
      </c>
      <c r="D27" s="221" t="n">
        <v>9203</v>
      </c>
      <c r="E27" s="221" t="s">
        <v>189</v>
      </c>
      <c r="F27" s="221" t="s">
        <v>189</v>
      </c>
      <c r="G27" s="221" t="s">
        <v>189</v>
      </c>
      <c r="H27" s="221" t="n">
        <v>9203</v>
      </c>
      <c r="I27" s="217"/>
    </row>
    <row r="28" customFormat="false" ht="17.25" hidden="false" customHeight="true" outlineLevel="0" collapsed="false">
      <c r="A28" s="219" t="s">
        <v>214</v>
      </c>
      <c r="B28" s="227"/>
      <c r="C28" s="221" t="s">
        <v>189</v>
      </c>
      <c r="D28" s="221" t="s">
        <v>189</v>
      </c>
      <c r="E28" s="221" t="s">
        <v>189</v>
      </c>
      <c r="F28" s="221" t="s">
        <v>189</v>
      </c>
      <c r="G28" s="221" t="s">
        <v>189</v>
      </c>
      <c r="H28" s="221" t="s">
        <v>189</v>
      </c>
      <c r="I28" s="217"/>
    </row>
    <row r="29" customFormat="false" ht="30" hidden="false" customHeight="true" outlineLevel="0" collapsed="false">
      <c r="A29" s="224" t="s">
        <v>215</v>
      </c>
      <c r="B29" s="220" t="s">
        <v>216</v>
      </c>
      <c r="C29" s="221" t="s">
        <v>189</v>
      </c>
      <c r="D29" s="221" t="n">
        <v>17762</v>
      </c>
      <c r="E29" s="221" t="s">
        <v>189</v>
      </c>
      <c r="F29" s="221" t="n">
        <v>197</v>
      </c>
      <c r="G29" s="221" t="s">
        <v>189</v>
      </c>
      <c r="H29" s="221" t="n">
        <v>17959</v>
      </c>
      <c r="I29" s="217"/>
    </row>
    <row r="30" customFormat="false" ht="18" hidden="false" customHeight="true" outlineLevel="0" collapsed="false">
      <c r="A30" s="224" t="s">
        <v>217</v>
      </c>
      <c r="B30" s="226" t="s">
        <v>218</v>
      </c>
      <c r="C30" s="221" t="s">
        <v>189</v>
      </c>
      <c r="D30" s="221" t="n">
        <v>80</v>
      </c>
      <c r="E30" s="221" t="s">
        <v>189</v>
      </c>
      <c r="F30" s="221" t="s">
        <v>189</v>
      </c>
      <c r="G30" s="221" t="s">
        <v>189</v>
      </c>
      <c r="H30" s="221" t="n">
        <v>80</v>
      </c>
      <c r="I30" s="217"/>
    </row>
    <row r="31" customFormat="false" ht="17.25" hidden="false" customHeight="true" outlineLevel="0" collapsed="false">
      <c r="A31" s="224" t="s">
        <v>219</v>
      </c>
      <c r="B31" s="220" t="s">
        <v>220</v>
      </c>
      <c r="C31" s="221" t="s">
        <v>189</v>
      </c>
      <c r="D31" s="221" t="s">
        <v>189</v>
      </c>
      <c r="E31" s="221" t="s">
        <v>189</v>
      </c>
      <c r="F31" s="221" t="s">
        <v>189</v>
      </c>
      <c r="G31" s="221" t="s">
        <v>189</v>
      </c>
      <c r="H31" s="221" t="s">
        <v>189</v>
      </c>
      <c r="I31" s="217"/>
    </row>
    <row r="32" customFormat="false" ht="17.25" hidden="false" customHeight="true" outlineLevel="0" collapsed="false">
      <c r="A32" s="224" t="s">
        <v>221</v>
      </c>
      <c r="B32" s="220" t="s">
        <v>222</v>
      </c>
      <c r="C32" s="221" t="n">
        <v>3936</v>
      </c>
      <c r="D32" s="221" t="n">
        <v>2718</v>
      </c>
      <c r="E32" s="221" t="s">
        <v>189</v>
      </c>
      <c r="F32" s="221" t="n">
        <v>7</v>
      </c>
      <c r="G32" s="221" t="n">
        <v>3936</v>
      </c>
      <c r="H32" s="221" t="n">
        <v>2725</v>
      </c>
      <c r="I32" s="217"/>
    </row>
    <row r="33" customFormat="false" ht="17.25" hidden="false" customHeight="true" outlineLevel="0" collapsed="false">
      <c r="A33" s="224" t="s">
        <v>223</v>
      </c>
      <c r="B33" s="220" t="s">
        <v>224</v>
      </c>
      <c r="C33" s="221" t="n">
        <v>206</v>
      </c>
      <c r="D33" s="221" t="n">
        <v>3215</v>
      </c>
      <c r="E33" s="221" t="n">
        <v>3</v>
      </c>
      <c r="F33" s="221" t="n">
        <v>68</v>
      </c>
      <c r="G33" s="221" t="n">
        <v>209</v>
      </c>
      <c r="H33" s="221" t="n">
        <v>3283</v>
      </c>
      <c r="I33" s="217"/>
    </row>
    <row r="34" customFormat="false" ht="30" hidden="false" customHeight="true" outlineLevel="0" collapsed="false">
      <c r="A34" s="219" t="s">
        <v>225</v>
      </c>
      <c r="B34" s="228" t="s">
        <v>226</v>
      </c>
      <c r="C34" s="221" t="s">
        <v>189</v>
      </c>
      <c r="D34" s="221" t="n">
        <v>898</v>
      </c>
      <c r="E34" s="221" t="s">
        <v>189</v>
      </c>
      <c r="F34" s="221" t="n">
        <v>2</v>
      </c>
      <c r="G34" s="221" t="s">
        <v>189</v>
      </c>
      <c r="H34" s="221" t="n">
        <v>900</v>
      </c>
      <c r="I34" s="217"/>
    </row>
    <row r="35" customFormat="false" ht="18" hidden="false" customHeight="true" outlineLevel="0" collapsed="false">
      <c r="A35" s="219" t="s">
        <v>227</v>
      </c>
      <c r="B35" s="227"/>
      <c r="C35" s="221" t="s">
        <v>189</v>
      </c>
      <c r="D35" s="221" t="s">
        <v>189</v>
      </c>
      <c r="E35" s="221" t="s">
        <v>189</v>
      </c>
      <c r="F35" s="221" t="s">
        <v>189</v>
      </c>
      <c r="G35" s="221" t="s">
        <v>189</v>
      </c>
      <c r="H35" s="221" t="s">
        <v>189</v>
      </c>
      <c r="I35" s="217"/>
    </row>
    <row r="36" customFormat="false" ht="17.25" hidden="false" customHeight="true" outlineLevel="0" collapsed="false">
      <c r="A36" s="219" t="s">
        <v>228</v>
      </c>
      <c r="B36" s="228" t="s">
        <v>229</v>
      </c>
      <c r="C36" s="221" t="s">
        <v>189</v>
      </c>
      <c r="D36" s="221" t="s">
        <v>189</v>
      </c>
      <c r="E36" s="221" t="s">
        <v>189</v>
      </c>
      <c r="F36" s="221" t="s">
        <v>189</v>
      </c>
      <c r="G36" s="221" t="s">
        <v>189</v>
      </c>
      <c r="H36" s="221" t="s">
        <v>189</v>
      </c>
      <c r="I36" s="217"/>
    </row>
    <row r="37" customFormat="false" ht="17.25" hidden="false" customHeight="true" outlineLevel="0" collapsed="false">
      <c r="A37" s="224" t="s">
        <v>230</v>
      </c>
      <c r="B37" s="220" t="s">
        <v>231</v>
      </c>
      <c r="C37" s="221" t="n">
        <v>1297</v>
      </c>
      <c r="D37" s="221" t="n">
        <v>12302</v>
      </c>
      <c r="E37" s="221" t="n">
        <v>2</v>
      </c>
      <c r="F37" s="221" t="n">
        <v>38</v>
      </c>
      <c r="G37" s="221" t="n">
        <v>1299</v>
      </c>
      <c r="H37" s="221" t="n">
        <v>12340</v>
      </c>
      <c r="I37" s="217"/>
    </row>
    <row r="38" customFormat="false" ht="17.25" hidden="false" customHeight="true" outlineLevel="0" collapsed="false">
      <c r="A38" s="229" t="s">
        <v>232</v>
      </c>
      <c r="B38" s="230" t="s">
        <v>233</v>
      </c>
      <c r="C38" s="231" t="s">
        <v>189</v>
      </c>
      <c r="D38" s="231" t="n">
        <v>1150</v>
      </c>
      <c r="E38" s="231" t="s">
        <v>189</v>
      </c>
      <c r="F38" s="231" t="n">
        <v>54</v>
      </c>
      <c r="G38" s="231" t="s">
        <v>189</v>
      </c>
      <c r="H38" s="231" t="n">
        <v>1204</v>
      </c>
      <c r="I38" s="217"/>
    </row>
    <row r="39" customFormat="false" ht="30" hidden="false" customHeight="true" outlineLevel="0" collapsed="false">
      <c r="A39" s="232" t="s">
        <v>234</v>
      </c>
      <c r="B39" s="233" t="s">
        <v>235</v>
      </c>
      <c r="C39" s="216" t="s">
        <v>189</v>
      </c>
      <c r="D39" s="216" t="s">
        <v>189</v>
      </c>
      <c r="E39" s="216" t="s">
        <v>189</v>
      </c>
      <c r="F39" s="216" t="s">
        <v>189</v>
      </c>
      <c r="G39" s="216" t="s">
        <v>189</v>
      </c>
      <c r="H39" s="216" t="s">
        <v>189</v>
      </c>
      <c r="I39" s="225"/>
    </row>
    <row r="40" customFormat="false" ht="18" hidden="false" customHeight="true" outlineLevel="0" collapsed="false">
      <c r="A40" s="219" t="s">
        <v>236</v>
      </c>
      <c r="B40" s="234" t="s">
        <v>237</v>
      </c>
      <c r="C40" s="221" t="n">
        <v>1865</v>
      </c>
      <c r="D40" s="221" t="n">
        <v>22308</v>
      </c>
      <c r="E40" s="221" t="n">
        <v>250</v>
      </c>
      <c r="F40" s="221" t="n">
        <v>429</v>
      </c>
      <c r="G40" s="221" t="n">
        <v>2115</v>
      </c>
      <c r="H40" s="221" t="n">
        <v>22737</v>
      </c>
      <c r="I40" s="225"/>
    </row>
    <row r="41" customFormat="false" ht="18" hidden="false" customHeight="true" outlineLevel="0" collapsed="false">
      <c r="A41" s="224" t="s">
        <v>238</v>
      </c>
      <c r="B41" s="220" t="s">
        <v>239</v>
      </c>
      <c r="C41" s="223" t="s">
        <v>189</v>
      </c>
      <c r="D41" s="223" t="s">
        <v>189</v>
      </c>
      <c r="E41" s="223" t="s">
        <v>189</v>
      </c>
      <c r="F41" s="223" t="s">
        <v>189</v>
      </c>
      <c r="G41" s="223" t="s">
        <v>189</v>
      </c>
      <c r="H41" s="223" t="s">
        <v>189</v>
      </c>
      <c r="I41" s="225"/>
    </row>
    <row r="42" customFormat="false" ht="18" hidden="false" customHeight="true" outlineLevel="0" collapsed="false">
      <c r="A42" s="224" t="s">
        <v>240</v>
      </c>
      <c r="B42" s="220" t="s">
        <v>241</v>
      </c>
      <c r="C42" s="221" t="s">
        <v>189</v>
      </c>
      <c r="D42" s="221" t="s">
        <v>189</v>
      </c>
      <c r="E42" s="221" t="s">
        <v>189</v>
      </c>
      <c r="F42" s="221" t="s">
        <v>189</v>
      </c>
      <c r="G42" s="221" t="s">
        <v>189</v>
      </c>
      <c r="H42" s="221" t="s">
        <v>189</v>
      </c>
      <c r="I42" s="2"/>
    </row>
    <row r="43" customFormat="false" ht="18" hidden="false" customHeight="true" outlineLevel="0" collapsed="false">
      <c r="A43" s="224" t="s">
        <v>242</v>
      </c>
      <c r="B43" s="220" t="s">
        <v>243</v>
      </c>
      <c r="C43" s="221" t="s">
        <v>189</v>
      </c>
      <c r="D43" s="221" t="n">
        <v>1869</v>
      </c>
      <c r="E43" s="221" t="s">
        <v>189</v>
      </c>
      <c r="F43" s="221" t="n">
        <v>166</v>
      </c>
      <c r="G43" s="221" t="s">
        <v>189</v>
      </c>
      <c r="H43" s="221" t="n">
        <v>2035</v>
      </c>
      <c r="I43" s="258"/>
    </row>
    <row r="44" customFormat="false" ht="30" hidden="false" customHeight="true" outlineLevel="0" collapsed="false">
      <c r="A44" s="224" t="s">
        <v>244</v>
      </c>
      <c r="B44" s="220" t="s">
        <v>245</v>
      </c>
      <c r="C44" s="221" t="n">
        <v>5613</v>
      </c>
      <c r="D44" s="221" t="n">
        <v>17718</v>
      </c>
      <c r="E44" s="221" t="n">
        <v>96</v>
      </c>
      <c r="F44" s="221" t="n">
        <v>43</v>
      </c>
      <c r="G44" s="221" t="n">
        <v>5709</v>
      </c>
      <c r="H44" s="221" t="n">
        <v>17761</v>
      </c>
      <c r="I44" s="258"/>
    </row>
    <row r="45" customFormat="false" ht="18" hidden="false" customHeight="true" outlineLevel="0" collapsed="false">
      <c r="A45" s="224" t="s">
        <v>246</v>
      </c>
      <c r="B45" s="220"/>
      <c r="C45" s="221" t="s">
        <v>189</v>
      </c>
      <c r="D45" s="221" t="s">
        <v>189</v>
      </c>
      <c r="E45" s="221" t="s">
        <v>189</v>
      </c>
      <c r="F45" s="221" t="s">
        <v>189</v>
      </c>
      <c r="G45" s="221" t="s">
        <v>189</v>
      </c>
      <c r="H45" s="221" t="s">
        <v>189</v>
      </c>
      <c r="I45" s="258"/>
    </row>
    <row r="46" customFormat="false" ht="18" hidden="false" customHeight="true" outlineLevel="0" collapsed="false">
      <c r="A46" s="224" t="s">
        <v>247</v>
      </c>
      <c r="B46" s="220" t="s">
        <v>248</v>
      </c>
      <c r="C46" s="221" t="n">
        <v>152</v>
      </c>
      <c r="D46" s="221" t="n">
        <v>1</v>
      </c>
      <c r="E46" s="221" t="s">
        <v>189</v>
      </c>
      <c r="F46" s="221" t="s">
        <v>189</v>
      </c>
      <c r="G46" s="221" t="n">
        <v>152</v>
      </c>
      <c r="H46" s="221" t="n">
        <v>1</v>
      </c>
      <c r="I46" s="258"/>
    </row>
    <row r="47" customFormat="false" ht="18" hidden="false" customHeight="true" outlineLevel="0" collapsed="false">
      <c r="A47" s="224" t="s">
        <v>249</v>
      </c>
      <c r="B47" s="220" t="s">
        <v>250</v>
      </c>
      <c r="C47" s="221" t="n">
        <v>1727</v>
      </c>
      <c r="D47" s="221" t="s">
        <v>189</v>
      </c>
      <c r="E47" s="221" t="s">
        <v>189</v>
      </c>
      <c r="F47" s="221" t="s">
        <v>189</v>
      </c>
      <c r="G47" s="221" t="n">
        <v>1727</v>
      </c>
      <c r="H47" s="221" t="s">
        <v>189</v>
      </c>
      <c r="I47" s="258"/>
    </row>
    <row r="48" customFormat="false" ht="18" hidden="false" customHeight="true" outlineLevel="0" collapsed="false">
      <c r="A48" s="224" t="s">
        <v>251</v>
      </c>
      <c r="B48" s="220" t="s">
        <v>252</v>
      </c>
      <c r="C48" s="221" t="n">
        <v>91</v>
      </c>
      <c r="D48" s="221" t="n">
        <v>759</v>
      </c>
      <c r="E48" s="221" t="s">
        <v>189</v>
      </c>
      <c r="F48" s="221" t="n">
        <v>3</v>
      </c>
      <c r="G48" s="221" t="n">
        <v>91</v>
      </c>
      <c r="H48" s="221" t="n">
        <v>762</v>
      </c>
      <c r="I48" s="258"/>
    </row>
    <row r="49" customFormat="false" ht="30" hidden="false" customHeight="true" outlineLevel="0" collapsed="false">
      <c r="A49" s="224" t="s">
        <v>253</v>
      </c>
      <c r="B49" s="220" t="s">
        <v>254</v>
      </c>
      <c r="C49" s="221" t="s">
        <v>189</v>
      </c>
      <c r="D49" s="221" t="s">
        <v>189</v>
      </c>
      <c r="E49" s="221" t="s">
        <v>189</v>
      </c>
      <c r="F49" s="221" t="s">
        <v>189</v>
      </c>
      <c r="G49" s="221" t="s">
        <v>189</v>
      </c>
      <c r="H49" s="221" t="s">
        <v>189</v>
      </c>
      <c r="I49" s="258"/>
    </row>
    <row r="50" customFormat="false" ht="18" hidden="false" customHeight="true" outlineLevel="0" collapsed="false">
      <c r="A50" s="224" t="s">
        <v>255</v>
      </c>
      <c r="B50" s="220" t="s">
        <v>256</v>
      </c>
      <c r="C50" s="221" t="n">
        <v>2437</v>
      </c>
      <c r="D50" s="221" t="n">
        <v>19297</v>
      </c>
      <c r="E50" s="221" t="n">
        <v>332</v>
      </c>
      <c r="F50" s="221" t="n">
        <v>334</v>
      </c>
      <c r="G50" s="221" t="n">
        <v>2769</v>
      </c>
      <c r="H50" s="221" t="n">
        <v>19631</v>
      </c>
      <c r="I50" s="258"/>
    </row>
    <row r="51" customFormat="false" ht="18" hidden="false" customHeight="true" outlineLevel="0" collapsed="false">
      <c r="A51" s="224" t="s">
        <v>257</v>
      </c>
      <c r="B51" s="220" t="s">
        <v>258</v>
      </c>
      <c r="C51" s="221" t="s">
        <v>189</v>
      </c>
      <c r="D51" s="221" t="n">
        <v>20</v>
      </c>
      <c r="E51" s="221" t="s">
        <v>189</v>
      </c>
      <c r="F51" s="221" t="s">
        <v>189</v>
      </c>
      <c r="G51" s="221" t="s">
        <v>189</v>
      </c>
      <c r="H51" s="221" t="n">
        <v>20</v>
      </c>
      <c r="I51" s="258"/>
    </row>
    <row r="52" customFormat="false" ht="18" hidden="false" customHeight="true" outlineLevel="0" collapsed="false">
      <c r="A52" s="224" t="s">
        <v>259</v>
      </c>
      <c r="B52" s="220" t="s">
        <v>260</v>
      </c>
      <c r="C52" s="221" t="n">
        <v>7357</v>
      </c>
      <c r="D52" s="221" t="n">
        <v>67136</v>
      </c>
      <c r="E52" s="221" t="n">
        <v>127</v>
      </c>
      <c r="F52" s="221" t="n">
        <v>225</v>
      </c>
      <c r="G52" s="221" t="n">
        <v>7484</v>
      </c>
      <c r="H52" s="221" t="n">
        <v>67361</v>
      </c>
      <c r="I52" s="258"/>
    </row>
    <row r="53" customFormat="false" ht="18" hidden="false" customHeight="true" outlineLevel="0" collapsed="false">
      <c r="A53" s="224" t="s">
        <v>261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  <c r="G53" s="221" t="s">
        <v>189</v>
      </c>
      <c r="H53" s="221" t="s">
        <v>189</v>
      </c>
      <c r="I53" s="258"/>
    </row>
    <row r="54" customFormat="false" ht="30" hidden="false" customHeight="true" outlineLevel="0" collapsed="false">
      <c r="A54" s="224" t="s">
        <v>262</v>
      </c>
      <c r="B54" s="220"/>
      <c r="C54" s="221" t="s">
        <v>189</v>
      </c>
      <c r="D54" s="221" t="s">
        <v>189</v>
      </c>
      <c r="E54" s="221" t="s">
        <v>189</v>
      </c>
      <c r="F54" s="221" t="s">
        <v>189</v>
      </c>
      <c r="G54" s="221" t="s">
        <v>189</v>
      </c>
      <c r="H54" s="221" t="s">
        <v>189</v>
      </c>
      <c r="I54" s="258"/>
    </row>
    <row r="55" customFormat="false" ht="18" hidden="false" customHeight="true" outlineLevel="0" collapsed="false">
      <c r="A55" s="224" t="s">
        <v>263</v>
      </c>
      <c r="B55" s="220"/>
      <c r="C55" s="221" t="s">
        <v>189</v>
      </c>
      <c r="D55" s="221" t="s">
        <v>189</v>
      </c>
      <c r="E55" s="221" t="s">
        <v>189</v>
      </c>
      <c r="F55" s="221" t="s">
        <v>189</v>
      </c>
      <c r="G55" s="221" t="s">
        <v>189</v>
      </c>
      <c r="H55" s="221" t="s">
        <v>189</v>
      </c>
      <c r="I55" s="258"/>
    </row>
    <row r="56" customFormat="false" ht="18" hidden="false" customHeight="true" outlineLevel="0" collapsed="false">
      <c r="A56" s="224" t="s">
        <v>264</v>
      </c>
      <c r="B56" s="220" t="s">
        <v>265</v>
      </c>
      <c r="C56" s="221" t="s">
        <v>189</v>
      </c>
      <c r="D56" s="221" t="n">
        <v>69</v>
      </c>
      <c r="E56" s="221" t="s">
        <v>189</v>
      </c>
      <c r="F56" s="221" t="s">
        <v>189</v>
      </c>
      <c r="G56" s="221" t="s">
        <v>189</v>
      </c>
      <c r="H56" s="221" t="n">
        <v>69</v>
      </c>
      <c r="I56" s="258"/>
    </row>
    <row r="57" customFormat="false" ht="18" hidden="false" customHeight="true" outlineLevel="0" collapsed="false">
      <c r="A57" s="224" t="s">
        <v>266</v>
      </c>
      <c r="B57" s="220"/>
      <c r="C57" s="221" t="s">
        <v>189</v>
      </c>
      <c r="D57" s="221" t="s">
        <v>189</v>
      </c>
      <c r="E57" s="221" t="s">
        <v>189</v>
      </c>
      <c r="F57" s="221" t="s">
        <v>189</v>
      </c>
      <c r="G57" s="221" t="s">
        <v>189</v>
      </c>
      <c r="H57" s="221" t="s">
        <v>189</v>
      </c>
      <c r="I57" s="258"/>
    </row>
    <row r="58" customFormat="false" ht="18" hidden="false" customHeight="true" outlineLevel="0" collapsed="false">
      <c r="A58" s="224" t="s">
        <v>267</v>
      </c>
      <c r="B58" s="220" t="s">
        <v>268</v>
      </c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58"/>
    </row>
    <row r="59" customFormat="false" ht="30" hidden="false" customHeight="true" outlineLevel="0" collapsed="false">
      <c r="A59" s="224" t="s">
        <v>269</v>
      </c>
      <c r="B59" s="220"/>
      <c r="C59" s="221" t="s">
        <v>189</v>
      </c>
      <c r="D59" s="221" t="s">
        <v>189</v>
      </c>
      <c r="E59" s="221" t="s">
        <v>189</v>
      </c>
      <c r="F59" s="221" t="s">
        <v>189</v>
      </c>
      <c r="G59" s="221" t="s">
        <v>189</v>
      </c>
      <c r="H59" s="221" t="s">
        <v>189</v>
      </c>
      <c r="I59" s="258"/>
    </row>
    <row r="60" customFormat="false" ht="18" hidden="false" customHeight="true" outlineLevel="0" collapsed="false">
      <c r="A60" s="224" t="s">
        <v>270</v>
      </c>
      <c r="B60" s="220" t="s">
        <v>271</v>
      </c>
      <c r="C60" s="221" t="s">
        <v>189</v>
      </c>
      <c r="D60" s="221" t="s">
        <v>189</v>
      </c>
      <c r="E60" s="221" t="s">
        <v>189</v>
      </c>
      <c r="F60" s="221" t="s">
        <v>189</v>
      </c>
      <c r="G60" s="221" t="s">
        <v>189</v>
      </c>
      <c r="H60" s="221" t="s">
        <v>189</v>
      </c>
      <c r="I60" s="258"/>
    </row>
    <row r="61" customFormat="false" ht="18" hidden="false" customHeight="true" outlineLevel="0" collapsed="false">
      <c r="A61" s="224" t="s">
        <v>272</v>
      </c>
      <c r="B61" s="220" t="s">
        <v>273</v>
      </c>
      <c r="C61" s="221" t="n">
        <v>4285</v>
      </c>
      <c r="D61" s="221" t="n">
        <v>30112</v>
      </c>
      <c r="E61" s="221" t="n">
        <v>21</v>
      </c>
      <c r="F61" s="221" t="n">
        <v>402</v>
      </c>
      <c r="G61" s="221" t="n">
        <v>4306</v>
      </c>
      <c r="H61" s="221" t="n">
        <v>30514</v>
      </c>
      <c r="I61" s="258"/>
    </row>
    <row r="62" customFormat="false" ht="18" hidden="false" customHeight="true" outlineLevel="0" collapsed="false">
      <c r="A62" s="224" t="s">
        <v>274</v>
      </c>
      <c r="B62" s="220" t="s">
        <v>275</v>
      </c>
      <c r="C62" s="221" t="n">
        <v>57</v>
      </c>
      <c r="D62" s="221" t="s">
        <v>189</v>
      </c>
      <c r="E62" s="221" t="n">
        <v>3</v>
      </c>
      <c r="F62" s="221" t="s">
        <v>189</v>
      </c>
      <c r="G62" s="221" t="n">
        <v>60</v>
      </c>
      <c r="H62" s="221" t="s">
        <v>189</v>
      </c>
      <c r="I62" s="258"/>
    </row>
    <row r="63" customFormat="false" ht="18" hidden="false" customHeight="true" outlineLevel="0" collapsed="false">
      <c r="A63" s="236" t="s">
        <v>276</v>
      </c>
      <c r="B63" s="237"/>
      <c r="C63" s="231" t="s">
        <v>189</v>
      </c>
      <c r="D63" s="231" t="s">
        <v>189</v>
      </c>
      <c r="E63" s="231" t="s">
        <v>189</v>
      </c>
      <c r="F63" s="231" t="s">
        <v>189</v>
      </c>
      <c r="G63" s="231" t="s">
        <v>189</v>
      </c>
      <c r="H63" s="231" t="s">
        <v>189</v>
      </c>
      <c r="I63" s="258"/>
    </row>
    <row r="64" customFormat="false" ht="30" hidden="false" customHeight="true" outlineLevel="0" collapsed="false">
      <c r="A64" s="213" t="s">
        <v>277</v>
      </c>
      <c r="B64" s="267"/>
      <c r="C64" s="216" t="s">
        <v>189</v>
      </c>
      <c r="D64" s="216" t="s">
        <v>189</v>
      </c>
      <c r="E64" s="216" t="s">
        <v>189</v>
      </c>
      <c r="F64" s="216" t="s">
        <v>189</v>
      </c>
      <c r="G64" s="216" t="s">
        <v>189</v>
      </c>
      <c r="H64" s="216" t="s">
        <v>189</v>
      </c>
      <c r="I64" s="225"/>
    </row>
    <row r="65" customFormat="false" ht="18" hidden="false" customHeight="true" outlineLevel="0" collapsed="false">
      <c r="A65" s="224" t="s">
        <v>278</v>
      </c>
      <c r="B65" s="220"/>
      <c r="C65" s="223" t="s">
        <v>189</v>
      </c>
      <c r="D65" s="223" t="s">
        <v>189</v>
      </c>
      <c r="E65" s="223" t="s">
        <v>189</v>
      </c>
      <c r="F65" s="223" t="s">
        <v>189</v>
      </c>
      <c r="G65" s="223" t="s">
        <v>189</v>
      </c>
      <c r="H65" s="223" t="s">
        <v>189</v>
      </c>
      <c r="I65" s="225"/>
    </row>
    <row r="66" customFormat="false" ht="18" hidden="false" customHeight="true" outlineLevel="0" collapsed="false">
      <c r="A66" s="224" t="s">
        <v>279</v>
      </c>
      <c r="B66" s="220" t="s">
        <v>280</v>
      </c>
      <c r="C66" s="221" t="s">
        <v>189</v>
      </c>
      <c r="D66" s="221" t="s">
        <v>189</v>
      </c>
      <c r="E66" s="221" t="s">
        <v>189</v>
      </c>
      <c r="F66" s="221" t="s">
        <v>189</v>
      </c>
      <c r="G66" s="221" t="s">
        <v>189</v>
      </c>
      <c r="H66" s="221" t="s">
        <v>189</v>
      </c>
      <c r="I66" s="258"/>
    </row>
    <row r="67" customFormat="false" ht="18" hidden="false" customHeight="true" outlineLevel="0" collapsed="false">
      <c r="A67" s="224" t="s">
        <v>281</v>
      </c>
      <c r="B67" s="220"/>
      <c r="C67" s="221" t="s">
        <v>189</v>
      </c>
      <c r="D67" s="221" t="s">
        <v>189</v>
      </c>
      <c r="E67" s="221" t="s">
        <v>189</v>
      </c>
      <c r="F67" s="221" t="s">
        <v>189</v>
      </c>
      <c r="G67" s="221" t="s">
        <v>189</v>
      </c>
      <c r="H67" s="221" t="s">
        <v>189</v>
      </c>
      <c r="I67" s="258"/>
    </row>
    <row r="68" customFormat="false" ht="18" hidden="false" customHeight="true" outlineLevel="0" collapsed="false">
      <c r="A68" s="224" t="s">
        <v>282</v>
      </c>
      <c r="B68" s="220" t="s">
        <v>283</v>
      </c>
      <c r="C68" s="221" t="s">
        <v>189</v>
      </c>
      <c r="D68" s="221" t="s">
        <v>189</v>
      </c>
      <c r="E68" s="221" t="s">
        <v>189</v>
      </c>
      <c r="F68" s="221" t="s">
        <v>189</v>
      </c>
      <c r="G68" s="221" t="s">
        <v>189</v>
      </c>
      <c r="H68" s="221" t="s">
        <v>189</v>
      </c>
      <c r="I68" s="258"/>
    </row>
    <row r="69" customFormat="false" ht="30" hidden="false" customHeight="true" outlineLevel="0" collapsed="false">
      <c r="A69" s="219" t="s">
        <v>284</v>
      </c>
      <c r="B69" s="227"/>
      <c r="C69" s="221" t="n">
        <v>101</v>
      </c>
      <c r="D69" s="221" t="s">
        <v>189</v>
      </c>
      <c r="E69" s="221" t="n">
        <v>3</v>
      </c>
      <c r="F69" s="221" t="s">
        <v>189</v>
      </c>
      <c r="G69" s="221" t="n">
        <v>104</v>
      </c>
      <c r="H69" s="221" t="s">
        <v>189</v>
      </c>
      <c r="I69" s="258"/>
    </row>
    <row r="70" customFormat="false" ht="18" hidden="false" customHeight="true" outlineLevel="0" collapsed="false">
      <c r="A70" s="224" t="s">
        <v>285</v>
      </c>
      <c r="B70" s="220" t="s">
        <v>286</v>
      </c>
      <c r="C70" s="221" t="n">
        <v>1576</v>
      </c>
      <c r="D70" s="221" t="n">
        <v>16951</v>
      </c>
      <c r="E70" s="221" t="n">
        <v>34</v>
      </c>
      <c r="F70" s="221" t="n">
        <v>367</v>
      </c>
      <c r="G70" s="221" t="n">
        <v>1610</v>
      </c>
      <c r="H70" s="221" t="n">
        <v>17318</v>
      </c>
      <c r="I70" s="258"/>
    </row>
    <row r="71" customFormat="false" ht="18" hidden="false" customHeight="true" outlineLevel="0" collapsed="false">
      <c r="A71" s="224" t="s">
        <v>287</v>
      </c>
      <c r="B71" s="220" t="s">
        <v>288</v>
      </c>
      <c r="C71" s="221" t="s">
        <v>189</v>
      </c>
      <c r="D71" s="221" t="s">
        <v>189</v>
      </c>
      <c r="E71" s="221" t="s">
        <v>189</v>
      </c>
      <c r="F71" s="221" t="s">
        <v>189</v>
      </c>
      <c r="G71" s="221" t="s">
        <v>189</v>
      </c>
      <c r="H71" s="221" t="s">
        <v>189</v>
      </c>
      <c r="I71" s="258"/>
    </row>
    <row r="72" customFormat="false" ht="18" hidden="false" customHeight="true" outlineLevel="0" collapsed="false">
      <c r="A72" s="224" t="s">
        <v>289</v>
      </c>
      <c r="B72" s="220" t="s">
        <v>290</v>
      </c>
      <c r="C72" s="221" t="s">
        <v>189</v>
      </c>
      <c r="D72" s="221" t="s">
        <v>189</v>
      </c>
      <c r="E72" s="221" t="s">
        <v>189</v>
      </c>
      <c r="F72" s="221" t="s">
        <v>189</v>
      </c>
      <c r="G72" s="221" t="s">
        <v>189</v>
      </c>
      <c r="H72" s="221" t="s">
        <v>189</v>
      </c>
      <c r="I72" s="258"/>
    </row>
    <row r="73" customFormat="false" ht="18" hidden="false" customHeight="true" outlineLevel="0" collapsed="false">
      <c r="A73" s="224" t="s">
        <v>291</v>
      </c>
      <c r="B73" s="220" t="s">
        <v>292</v>
      </c>
      <c r="C73" s="221" t="s">
        <v>189</v>
      </c>
      <c r="D73" s="221" t="s">
        <v>189</v>
      </c>
      <c r="E73" s="221" t="s">
        <v>189</v>
      </c>
      <c r="F73" s="221" t="s">
        <v>189</v>
      </c>
      <c r="G73" s="221" t="s">
        <v>189</v>
      </c>
      <c r="H73" s="221" t="s">
        <v>189</v>
      </c>
      <c r="I73" s="258"/>
    </row>
    <row r="74" customFormat="false" ht="30" hidden="false" customHeight="true" outlineLevel="0" collapsed="false">
      <c r="A74" s="224" t="s">
        <v>293</v>
      </c>
      <c r="B74" s="220" t="s">
        <v>294</v>
      </c>
      <c r="C74" s="221" t="n">
        <v>2</v>
      </c>
      <c r="D74" s="221" t="n">
        <v>72</v>
      </c>
      <c r="E74" s="221" t="s">
        <v>189</v>
      </c>
      <c r="F74" s="221" t="s">
        <v>189</v>
      </c>
      <c r="G74" s="221" t="n">
        <v>2</v>
      </c>
      <c r="H74" s="221" t="n">
        <v>72</v>
      </c>
      <c r="I74" s="258"/>
    </row>
    <row r="75" customFormat="false" ht="18" hidden="false" customHeight="true" outlineLevel="0" collapsed="false">
      <c r="A75" s="224" t="s">
        <v>295</v>
      </c>
      <c r="B75" s="220"/>
      <c r="C75" s="221" t="s">
        <v>189</v>
      </c>
      <c r="D75" s="221" t="s">
        <v>189</v>
      </c>
      <c r="E75" s="221" t="s">
        <v>189</v>
      </c>
      <c r="F75" s="221" t="s">
        <v>189</v>
      </c>
      <c r="G75" s="221" t="s">
        <v>189</v>
      </c>
      <c r="H75" s="221" t="s">
        <v>189</v>
      </c>
      <c r="I75" s="258"/>
    </row>
    <row r="76" customFormat="false" ht="18" hidden="false" customHeight="true" outlineLevel="0" collapsed="false">
      <c r="A76" s="224" t="s">
        <v>296</v>
      </c>
      <c r="B76" s="220" t="s">
        <v>297</v>
      </c>
      <c r="C76" s="221" t="n">
        <v>321</v>
      </c>
      <c r="D76" s="221" t="n">
        <v>403</v>
      </c>
      <c r="E76" s="221" t="s">
        <v>189</v>
      </c>
      <c r="F76" s="221" t="s">
        <v>189</v>
      </c>
      <c r="G76" s="221" t="n">
        <v>321</v>
      </c>
      <c r="H76" s="221" t="n">
        <v>403</v>
      </c>
      <c r="I76" s="258"/>
    </row>
    <row r="77" customFormat="false" ht="18" hidden="false" customHeight="true" outlineLevel="0" collapsed="false">
      <c r="A77" s="224" t="s">
        <v>298</v>
      </c>
      <c r="B77" s="220" t="s">
        <v>299</v>
      </c>
      <c r="C77" s="221" t="n">
        <v>476</v>
      </c>
      <c r="D77" s="221" t="n">
        <v>7734</v>
      </c>
      <c r="E77" s="221" t="n">
        <v>4</v>
      </c>
      <c r="F77" s="221" t="n">
        <v>67</v>
      </c>
      <c r="G77" s="221" t="n">
        <v>480</v>
      </c>
      <c r="H77" s="221" t="n">
        <v>7801</v>
      </c>
      <c r="I77" s="258"/>
    </row>
    <row r="78" customFormat="false" ht="18" hidden="false" customHeight="true" outlineLevel="0" collapsed="false">
      <c r="A78" s="224" t="s">
        <v>300</v>
      </c>
      <c r="B78" s="220" t="s">
        <v>301</v>
      </c>
      <c r="C78" s="221" t="n">
        <v>3729</v>
      </c>
      <c r="D78" s="221" t="n">
        <v>3581</v>
      </c>
      <c r="E78" s="221" t="s">
        <v>189</v>
      </c>
      <c r="F78" s="221" t="s">
        <v>189</v>
      </c>
      <c r="G78" s="221" t="n">
        <v>3729</v>
      </c>
      <c r="H78" s="221" t="n">
        <v>3581</v>
      </c>
      <c r="I78" s="258"/>
    </row>
    <row r="79" customFormat="false" ht="30" hidden="false" customHeight="true" outlineLevel="0" collapsed="false">
      <c r="A79" s="224" t="s">
        <v>302</v>
      </c>
      <c r="B79" s="220"/>
      <c r="C79" s="221" t="s">
        <v>189</v>
      </c>
      <c r="D79" s="221" t="s">
        <v>189</v>
      </c>
      <c r="E79" s="221" t="s">
        <v>189</v>
      </c>
      <c r="F79" s="221" t="s">
        <v>189</v>
      </c>
      <c r="G79" s="221" t="s">
        <v>189</v>
      </c>
      <c r="H79" s="221" t="s">
        <v>189</v>
      </c>
      <c r="I79" s="258"/>
    </row>
    <row r="80" customFormat="false" ht="18" hidden="false" customHeight="true" outlineLevel="0" collapsed="false">
      <c r="A80" s="219" t="s">
        <v>303</v>
      </c>
      <c r="B80" s="227"/>
      <c r="C80" s="221" t="s">
        <v>189</v>
      </c>
      <c r="D80" s="221" t="s">
        <v>189</v>
      </c>
      <c r="E80" s="221" t="s">
        <v>189</v>
      </c>
      <c r="F80" s="221" t="s">
        <v>189</v>
      </c>
      <c r="G80" s="221" t="s">
        <v>189</v>
      </c>
      <c r="H80" s="221" t="s">
        <v>189</v>
      </c>
      <c r="I80" s="258"/>
    </row>
    <row r="81" customFormat="false" ht="18" hidden="false" customHeight="true" outlineLevel="0" collapsed="false">
      <c r="A81" s="224" t="s">
        <v>304</v>
      </c>
      <c r="B81" s="220" t="s">
        <v>305</v>
      </c>
      <c r="C81" s="221" t="s">
        <v>189</v>
      </c>
      <c r="D81" s="221" t="n">
        <v>662</v>
      </c>
      <c r="E81" s="221" t="s">
        <v>189</v>
      </c>
      <c r="F81" s="221" t="n">
        <v>1</v>
      </c>
      <c r="G81" s="221" t="s">
        <v>189</v>
      </c>
      <c r="H81" s="221" t="n">
        <v>663</v>
      </c>
      <c r="I81" s="258"/>
    </row>
    <row r="82" customFormat="false" ht="18" hidden="false" customHeight="true" outlineLevel="0" collapsed="false">
      <c r="A82" s="224"/>
      <c r="B82" s="249"/>
      <c r="C82" s="250"/>
      <c r="D82" s="250"/>
      <c r="E82" s="250"/>
      <c r="F82" s="250"/>
      <c r="G82" s="250"/>
      <c r="H82" s="250"/>
      <c r="I82" s="219"/>
    </row>
    <row r="83" customFormat="false" ht="18" hidden="false" customHeight="true" outlineLevel="0" collapsed="false">
      <c r="A83" s="251" t="s">
        <v>306</v>
      </c>
      <c r="B83" s="239" t="s">
        <v>307</v>
      </c>
      <c r="C83" s="252" t="n">
        <f aca="false">SUM(C14:C81)</f>
        <v>48676</v>
      </c>
      <c r="D83" s="252" t="n">
        <f aca="false">SUM(D14:D81)</f>
        <v>348866</v>
      </c>
      <c r="E83" s="252" t="n">
        <f aca="false">SUM(E14:E81)</f>
        <v>951</v>
      </c>
      <c r="F83" s="252" t="n">
        <f aca="false">SUM(F14:F81)</f>
        <v>5158</v>
      </c>
      <c r="G83" s="252" t="n">
        <f aca="false">SUM(G14:G81)</f>
        <v>49627</v>
      </c>
      <c r="H83" s="252" t="n">
        <f aca="false">SUM(H14:H81)</f>
        <v>354024</v>
      </c>
      <c r="I83" s="219"/>
    </row>
    <row r="84" customFormat="false" ht="11.25" hidden="false" customHeight="true" outlineLevel="0" collapsed="false">
      <c r="A84" s="1"/>
      <c r="B84" s="1"/>
      <c r="C84" s="260"/>
      <c r="D84" s="1"/>
      <c r="E84" s="1"/>
      <c r="F84" s="1"/>
      <c r="G84" s="1"/>
      <c r="H84" s="1"/>
      <c r="I84" s="2"/>
    </row>
    <row r="85" customFormat="false" ht="11.25" hidden="false" customHeight="true" outlineLevel="0" collapsed="false">
      <c r="A85" s="68"/>
      <c r="B85" s="1"/>
      <c r="C85" s="260"/>
      <c r="D85" s="1"/>
      <c r="E85" s="1"/>
      <c r="F85" s="1"/>
      <c r="G85" s="1"/>
      <c r="H85" s="69"/>
      <c r="I85" s="2"/>
    </row>
    <row r="86" s="73" customFormat="true" ht="27" hidden="false" customHeight="false" outlineLevel="0" collapsed="false">
      <c r="A86" s="261" t="s">
        <v>322</v>
      </c>
      <c r="B86" s="1"/>
      <c r="C86" s="260"/>
      <c r="D86" s="1"/>
      <c r="E86" s="1"/>
      <c r="F86" s="1"/>
      <c r="G86" s="1"/>
      <c r="I86" s="1"/>
    </row>
    <row r="87" s="73" customFormat="true" ht="27" hidden="false" customHeight="true" outlineLevel="0" collapsed="false">
      <c r="A87" s="262" t="s">
        <v>323</v>
      </c>
      <c r="B87" s="262"/>
      <c r="C87" s="260"/>
      <c r="D87" s="260"/>
      <c r="E87" s="260"/>
      <c r="F87" s="260"/>
      <c r="G87" s="260"/>
      <c r="H87" s="260"/>
      <c r="I87" s="1"/>
    </row>
    <row r="88" s="73" customFormat="true" ht="11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s="73" customFormat="true" ht="27" hidden="false" customHeight="true" outlineLevel="0" collapsed="false">
      <c r="A89" s="263" t="s">
        <v>324</v>
      </c>
      <c r="B89" s="263"/>
      <c r="C89" s="1"/>
      <c r="D89" s="1"/>
      <c r="E89" s="1"/>
      <c r="F89" s="1"/>
      <c r="G89" s="1"/>
      <c r="H89" s="1"/>
      <c r="I89" s="1"/>
    </row>
    <row r="90" s="73" customFormat="true" ht="27" hidden="false" customHeight="true" outlineLevel="0" collapsed="false">
      <c r="A90" s="264" t="s">
        <v>325</v>
      </c>
      <c r="B90" s="264"/>
      <c r="C90" s="264"/>
      <c r="D90" s="1"/>
      <c r="E90" s="1"/>
      <c r="F90" s="1"/>
      <c r="G90" s="1"/>
      <c r="H90" s="1"/>
      <c r="I90" s="1"/>
    </row>
    <row r="91" s="73" customFormat="true" ht="11.2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s="73" customFormat="true" ht="27" hidden="false" customHeight="true" outlineLevel="0" collapsed="false">
      <c r="A92" s="263" t="s">
        <v>326</v>
      </c>
      <c r="B92" s="263"/>
      <c r="C92" s="1"/>
      <c r="D92" s="1"/>
      <c r="E92" s="1"/>
      <c r="F92" s="1"/>
      <c r="G92" s="1"/>
      <c r="H92" s="1"/>
      <c r="I92" s="1"/>
    </row>
    <row r="93" s="73" customFormat="true" ht="27" hidden="false" customHeight="true" outlineLevel="0" collapsed="false">
      <c r="A93" s="264" t="s">
        <v>327</v>
      </c>
      <c r="B93" s="264"/>
      <c r="C93" s="264"/>
      <c r="D93" s="264"/>
      <c r="E93" s="1"/>
      <c r="F93" s="1"/>
      <c r="G93" s="1"/>
      <c r="H93" s="1"/>
      <c r="I93" s="1"/>
    </row>
    <row r="94" s="73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</sheetData>
  <mergeCells count="19">
    <mergeCell ref="A1:G1"/>
    <mergeCell ref="A2:H2"/>
    <mergeCell ref="A4:B4"/>
    <mergeCell ref="A5:B5"/>
    <mergeCell ref="C7:H7"/>
    <mergeCell ref="C8:D9"/>
    <mergeCell ref="E8:F9"/>
    <mergeCell ref="G8:H9"/>
    <mergeCell ref="C10:D10"/>
    <mergeCell ref="E10:F10"/>
    <mergeCell ref="G10:H10"/>
    <mergeCell ref="C11:D11"/>
    <mergeCell ref="E11:F11"/>
    <mergeCell ref="G11:H11"/>
    <mergeCell ref="A87:B87"/>
    <mergeCell ref="A89:B89"/>
    <mergeCell ref="A90:C90"/>
    <mergeCell ref="A92:B92"/>
    <mergeCell ref="A93:D93"/>
  </mergeCells>
  <dataValidations count="1">
    <dataValidation allowBlank="true" error="No Decimal is allowed" errorStyle="stop" errorTitle="No Decimal" operator="between" showDropDown="false" showErrorMessage="true" showInputMessage="false" sqref="H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8" min="2" style="2" width="21.62"/>
    <col collapsed="false" customWidth="true" hidden="false" outlineLevel="0" max="9" min="9" style="181" width="10.62"/>
    <col collapsed="false" customWidth="false" hidden="false" outlineLevel="0" max="10" min="10" style="254" width="8.99"/>
    <col collapsed="false" customWidth="false" hidden="false" outlineLevel="0" max="257" min="11" style="181" width="8.99"/>
  </cols>
  <sheetData>
    <row r="1" s="242" customFormat="true" ht="45.75" hidden="false" customHeight="true" outlineLevel="0" collapsed="false">
      <c r="A1" s="273" t="s">
        <v>367</v>
      </c>
      <c r="B1" s="273"/>
      <c r="C1" s="273"/>
      <c r="D1" s="273"/>
      <c r="E1" s="273"/>
      <c r="F1" s="273"/>
      <c r="G1" s="273"/>
      <c r="H1" s="274" t="s">
        <v>368</v>
      </c>
      <c r="I1" s="184"/>
    </row>
    <row r="2" s="242" customFormat="true" ht="45.75" hidden="false" customHeight="true" outlineLevel="0" collapsed="false">
      <c r="A2" s="275" t="str">
        <f aca="false">'Form HKLQ1-1'!A3:H3</f>
        <v>二零二二年一月至六月
January to June 2022</v>
      </c>
      <c r="B2" s="275"/>
      <c r="C2" s="275"/>
      <c r="D2" s="275"/>
      <c r="E2" s="275"/>
      <c r="F2" s="275"/>
      <c r="G2" s="275"/>
      <c r="H2" s="276"/>
      <c r="I2" s="184"/>
      <c r="J2" s="255"/>
      <c r="K2" s="184"/>
    </row>
    <row r="3" customFormat="false" ht="8.1" hidden="false" customHeight="true" outlineLevel="0" collapsed="false">
      <c r="A3" s="186"/>
      <c r="B3" s="186"/>
      <c r="C3" s="187"/>
      <c r="I3" s="2"/>
      <c r="J3" s="62"/>
      <c r="K3" s="2"/>
    </row>
    <row r="4" s="243" customFormat="true" ht="38.1" hidden="false" customHeight="true" outlineLevel="0" collapsed="false">
      <c r="A4" s="188" t="s">
        <v>170</v>
      </c>
      <c r="B4" s="188"/>
      <c r="C4" s="187"/>
      <c r="D4" s="187"/>
      <c r="E4" s="187"/>
      <c r="F4" s="187"/>
      <c r="G4" s="187"/>
      <c r="H4" s="187"/>
      <c r="I4" s="187"/>
      <c r="J4" s="256"/>
      <c r="K4" s="187"/>
    </row>
    <row r="5" s="243" customFormat="true" ht="38.1" hidden="false" customHeight="true" outlineLevel="0" collapsed="false">
      <c r="A5" s="188" t="s">
        <v>171</v>
      </c>
      <c r="B5" s="188"/>
      <c r="C5" s="187"/>
      <c r="D5" s="187"/>
      <c r="E5" s="187"/>
      <c r="F5" s="187"/>
      <c r="G5" s="187"/>
      <c r="H5" s="187"/>
      <c r="I5" s="187"/>
      <c r="J5" s="256"/>
      <c r="K5" s="187"/>
    </row>
    <row r="6" customFormat="false" ht="12.95" hidden="false" customHeight="true" outlineLevel="0" collapsed="false">
      <c r="A6" s="244"/>
      <c r="B6" s="244"/>
      <c r="I6" s="2"/>
      <c r="J6" s="2"/>
      <c r="K6" s="2"/>
    </row>
    <row r="7" s="211" customFormat="true" ht="39.95" hidden="false" customHeight="true" outlineLevel="0" collapsed="false">
      <c r="A7" s="189"/>
      <c r="B7" s="190"/>
      <c r="C7" s="245" t="s">
        <v>330</v>
      </c>
      <c r="D7" s="245"/>
      <c r="E7" s="245"/>
      <c r="F7" s="245"/>
      <c r="G7" s="245"/>
      <c r="H7" s="245"/>
      <c r="I7" s="68"/>
      <c r="J7" s="206"/>
      <c r="K7" s="68"/>
    </row>
    <row r="8" s="211" customFormat="true" ht="33.95" hidden="false" customHeight="true" outlineLevel="0" collapsed="false">
      <c r="A8" s="192"/>
      <c r="B8" s="197"/>
      <c r="C8" s="200" t="s">
        <v>361</v>
      </c>
      <c r="D8" s="200" t="s">
        <v>361</v>
      </c>
      <c r="E8" s="200"/>
      <c r="F8" s="200"/>
      <c r="G8" s="200"/>
      <c r="H8" s="200" t="s">
        <v>361</v>
      </c>
      <c r="I8" s="68"/>
      <c r="J8" s="206"/>
      <c r="K8" s="68"/>
    </row>
    <row r="9" s="211" customFormat="true" ht="17.1" hidden="false" customHeight="true" outlineLevel="0" collapsed="false">
      <c r="A9" s="192"/>
      <c r="B9" s="197"/>
      <c r="C9" s="271" t="s">
        <v>362</v>
      </c>
      <c r="D9" s="271" t="s">
        <v>362</v>
      </c>
      <c r="E9" s="271"/>
      <c r="F9" s="271"/>
      <c r="G9" s="271"/>
      <c r="H9" s="271" t="s">
        <v>362</v>
      </c>
      <c r="I9" s="68"/>
      <c r="J9" s="206"/>
      <c r="K9" s="68"/>
    </row>
    <row r="10" s="211" customFormat="true" ht="33.75" hidden="false" customHeight="true" outlineLevel="0" collapsed="false">
      <c r="A10" s="192"/>
      <c r="B10" s="197"/>
      <c r="C10" s="265" t="s">
        <v>369</v>
      </c>
      <c r="D10" s="265" t="s">
        <v>370</v>
      </c>
      <c r="E10" s="265" t="s">
        <v>371</v>
      </c>
      <c r="F10" s="265" t="s">
        <v>372</v>
      </c>
      <c r="G10" s="265" t="s">
        <v>373</v>
      </c>
      <c r="H10" s="266" t="s">
        <v>374</v>
      </c>
      <c r="I10" s="68"/>
      <c r="J10" s="206"/>
      <c r="K10" s="68"/>
    </row>
    <row r="11" s="211" customFormat="true" ht="16.5" hidden="false" customHeight="true" outlineLevel="0" collapsed="false">
      <c r="A11" s="192"/>
      <c r="B11" s="197"/>
      <c r="C11" s="204" t="s">
        <v>337</v>
      </c>
      <c r="D11" s="204" t="s">
        <v>375</v>
      </c>
      <c r="E11" s="204" t="s">
        <v>376</v>
      </c>
      <c r="F11" s="204" t="s">
        <v>377</v>
      </c>
      <c r="G11" s="204" t="s">
        <v>378</v>
      </c>
      <c r="H11" s="205" t="s">
        <v>379</v>
      </c>
      <c r="I11" s="68"/>
      <c r="J11" s="206"/>
      <c r="K11" s="206"/>
    </row>
    <row r="12" s="211" customFormat="true" ht="16.5" hidden="false" customHeight="true" outlineLevel="0" collapsed="false">
      <c r="A12" s="192"/>
      <c r="B12" s="197"/>
      <c r="C12" s="204" t="s">
        <v>183</v>
      </c>
      <c r="D12" s="204" t="s">
        <v>183</v>
      </c>
      <c r="E12" s="204" t="s">
        <v>183</v>
      </c>
      <c r="F12" s="204" t="s">
        <v>183</v>
      </c>
      <c r="G12" s="204" t="s">
        <v>183</v>
      </c>
      <c r="H12" s="205" t="s">
        <v>183</v>
      </c>
      <c r="I12" s="68"/>
      <c r="J12" s="206"/>
      <c r="K12" s="206"/>
    </row>
    <row r="13" s="211" customFormat="true" ht="17.25" hidden="false" customHeight="true" outlineLevel="0" collapsed="false">
      <c r="A13" s="207" t="s">
        <v>184</v>
      </c>
      <c r="B13" s="208" t="s">
        <v>185</v>
      </c>
      <c r="C13" s="271"/>
      <c r="D13" s="271" t="s">
        <v>343</v>
      </c>
      <c r="E13" s="271" t="s">
        <v>344</v>
      </c>
      <c r="F13" s="271" t="s">
        <v>345</v>
      </c>
      <c r="G13" s="271" t="s">
        <v>346</v>
      </c>
      <c r="H13" s="271" t="s">
        <v>347</v>
      </c>
      <c r="I13" s="272"/>
      <c r="J13" s="212"/>
      <c r="K13" s="212"/>
    </row>
    <row r="14" customFormat="false" ht="30" hidden="false" customHeight="true" outlineLevel="0" collapsed="false">
      <c r="A14" s="213" t="s">
        <v>187</v>
      </c>
      <c r="B14" s="233" t="s">
        <v>188</v>
      </c>
      <c r="C14" s="215" t="s">
        <v>189</v>
      </c>
      <c r="D14" s="221" t="s">
        <v>189</v>
      </c>
      <c r="E14" s="221" t="s">
        <v>189</v>
      </c>
      <c r="F14" s="221" t="s">
        <v>189</v>
      </c>
      <c r="G14" s="221" t="s">
        <v>189</v>
      </c>
      <c r="H14" s="215" t="s">
        <v>189</v>
      </c>
      <c r="I14" s="217"/>
      <c r="J14" s="247"/>
      <c r="K14" s="247"/>
    </row>
    <row r="15" customFormat="false" ht="18" hidden="false" customHeight="true" outlineLevel="0" collapsed="false">
      <c r="A15" s="219" t="s">
        <v>190</v>
      </c>
      <c r="B15" s="220" t="s">
        <v>191</v>
      </c>
      <c r="C15" s="221" t="s">
        <v>189</v>
      </c>
      <c r="D15" s="221" t="s">
        <v>189</v>
      </c>
      <c r="E15" s="221" t="s">
        <v>189</v>
      </c>
      <c r="F15" s="221" t="s">
        <v>189</v>
      </c>
      <c r="G15" s="221" t="s">
        <v>189</v>
      </c>
      <c r="H15" s="221" t="s">
        <v>189</v>
      </c>
      <c r="I15" s="217"/>
      <c r="J15" s="247"/>
      <c r="K15" s="247"/>
    </row>
    <row r="16" customFormat="false" ht="18" hidden="false" customHeight="true" outlineLevel="0" collapsed="false">
      <c r="A16" s="224" t="s">
        <v>192</v>
      </c>
      <c r="B16" s="220" t="s">
        <v>193</v>
      </c>
      <c r="C16" s="221" t="n">
        <v>9015</v>
      </c>
      <c r="D16" s="221" t="n">
        <v>3221</v>
      </c>
      <c r="E16" s="221" t="n">
        <v>13566</v>
      </c>
      <c r="F16" s="221" t="n">
        <v>20401</v>
      </c>
      <c r="G16" s="221" t="n">
        <v>37352</v>
      </c>
      <c r="H16" s="221" t="n">
        <v>74540</v>
      </c>
      <c r="I16" s="217"/>
      <c r="J16" s="247"/>
      <c r="K16" s="247"/>
    </row>
    <row r="17" customFormat="false" ht="18" hidden="false" customHeight="true" outlineLevel="0" collapsed="false">
      <c r="A17" s="224" t="s">
        <v>194</v>
      </c>
      <c r="B17" s="220"/>
      <c r="C17" s="221" t="s">
        <v>189</v>
      </c>
      <c r="D17" s="221" t="s">
        <v>189</v>
      </c>
      <c r="E17" s="221" t="s">
        <v>189</v>
      </c>
      <c r="F17" s="221" t="s">
        <v>189</v>
      </c>
      <c r="G17" s="221" t="s">
        <v>189</v>
      </c>
      <c r="H17" s="221" t="s">
        <v>189</v>
      </c>
      <c r="I17" s="217"/>
      <c r="J17" s="247"/>
      <c r="K17" s="247"/>
    </row>
    <row r="18" customFormat="false" ht="18" hidden="false" customHeight="true" outlineLevel="0" collapsed="false">
      <c r="A18" s="224" t="s">
        <v>195</v>
      </c>
      <c r="B18" s="220" t="s">
        <v>196</v>
      </c>
      <c r="C18" s="221" t="s">
        <v>189</v>
      </c>
      <c r="D18" s="221" t="s">
        <v>189</v>
      </c>
      <c r="E18" s="221" t="s">
        <v>189</v>
      </c>
      <c r="F18" s="221" t="s">
        <v>189</v>
      </c>
      <c r="G18" s="221" t="s">
        <v>189</v>
      </c>
      <c r="H18" s="221" t="s">
        <v>189</v>
      </c>
      <c r="I18" s="217"/>
      <c r="J18" s="247"/>
      <c r="K18" s="247"/>
    </row>
    <row r="19" customFormat="false" ht="30" hidden="false" customHeight="true" outlineLevel="0" collapsed="false">
      <c r="A19" s="224" t="s">
        <v>197</v>
      </c>
      <c r="B19" s="220" t="s">
        <v>198</v>
      </c>
      <c r="C19" s="221" t="s">
        <v>189</v>
      </c>
      <c r="D19" s="221" t="s">
        <v>189</v>
      </c>
      <c r="E19" s="221" t="s">
        <v>189</v>
      </c>
      <c r="F19" s="221" t="s">
        <v>189</v>
      </c>
      <c r="G19" s="221" t="s">
        <v>189</v>
      </c>
      <c r="H19" s="221" t="s">
        <v>189</v>
      </c>
      <c r="I19" s="217"/>
      <c r="J19" s="247"/>
      <c r="K19" s="247"/>
    </row>
    <row r="20" customFormat="false" ht="18" hidden="false" customHeight="true" outlineLevel="0" collapsed="false">
      <c r="A20" s="224" t="s">
        <v>199</v>
      </c>
      <c r="B20" s="220" t="s">
        <v>200</v>
      </c>
      <c r="C20" s="221" t="n">
        <v>2254</v>
      </c>
      <c r="D20" s="221" t="n">
        <v>809</v>
      </c>
      <c r="E20" s="221" t="n">
        <v>3079</v>
      </c>
      <c r="F20" s="221" t="n">
        <v>5490</v>
      </c>
      <c r="G20" s="221" t="n">
        <v>10872</v>
      </c>
      <c r="H20" s="221" t="n">
        <v>20250</v>
      </c>
      <c r="I20" s="217"/>
      <c r="J20" s="247"/>
      <c r="K20" s="247"/>
    </row>
    <row r="21" customFormat="false" ht="17.25" hidden="false" customHeight="true" outlineLevel="0" collapsed="false">
      <c r="A21" s="224" t="s">
        <v>201</v>
      </c>
      <c r="B21" s="220" t="s">
        <v>202</v>
      </c>
      <c r="C21" s="221" t="s">
        <v>189</v>
      </c>
      <c r="D21" s="221" t="s">
        <v>189</v>
      </c>
      <c r="E21" s="221" t="s">
        <v>189</v>
      </c>
      <c r="F21" s="221" t="s">
        <v>189</v>
      </c>
      <c r="G21" s="221" t="s">
        <v>189</v>
      </c>
      <c r="H21" s="221" t="s">
        <v>189</v>
      </c>
      <c r="I21" s="217"/>
      <c r="J21" s="247"/>
      <c r="K21" s="247"/>
    </row>
    <row r="22" customFormat="false" ht="17.25" hidden="false" customHeight="true" outlineLevel="0" collapsed="false">
      <c r="A22" s="224" t="s">
        <v>203</v>
      </c>
      <c r="B22" s="220"/>
      <c r="C22" s="221" t="s">
        <v>189</v>
      </c>
      <c r="D22" s="221" t="s">
        <v>189</v>
      </c>
      <c r="E22" s="221" t="s">
        <v>189</v>
      </c>
      <c r="F22" s="221" t="s">
        <v>189</v>
      </c>
      <c r="G22" s="221" t="s">
        <v>189</v>
      </c>
      <c r="H22" s="221" t="s">
        <v>189</v>
      </c>
      <c r="I22" s="217"/>
      <c r="J22" s="247"/>
      <c r="K22" s="247"/>
    </row>
    <row r="23" customFormat="false" ht="17.25" hidden="false" customHeight="true" outlineLevel="0" collapsed="false">
      <c r="A23" s="224" t="s">
        <v>204</v>
      </c>
      <c r="B23" s="220" t="s">
        <v>205</v>
      </c>
      <c r="C23" s="221" t="s">
        <v>189</v>
      </c>
      <c r="D23" s="221" t="s">
        <v>189</v>
      </c>
      <c r="E23" s="221" t="s">
        <v>189</v>
      </c>
      <c r="F23" s="221" t="s">
        <v>189</v>
      </c>
      <c r="G23" s="221" t="s">
        <v>189</v>
      </c>
      <c r="H23" s="221" t="s">
        <v>189</v>
      </c>
      <c r="I23" s="217"/>
      <c r="J23" s="247"/>
      <c r="K23" s="247"/>
    </row>
    <row r="24" customFormat="false" ht="30" hidden="false" customHeight="true" outlineLevel="0" collapsed="false">
      <c r="A24" s="224" t="s">
        <v>206</v>
      </c>
      <c r="B24" s="220" t="s">
        <v>207</v>
      </c>
      <c r="C24" s="221" t="s">
        <v>189</v>
      </c>
      <c r="D24" s="221" t="s">
        <v>189</v>
      </c>
      <c r="E24" s="221" t="s">
        <v>189</v>
      </c>
      <c r="F24" s="221" t="s">
        <v>189</v>
      </c>
      <c r="G24" s="221" t="s">
        <v>189</v>
      </c>
      <c r="H24" s="221" t="s">
        <v>189</v>
      </c>
      <c r="I24" s="217"/>
      <c r="J24" s="247"/>
      <c r="K24" s="247"/>
    </row>
    <row r="25" customFormat="false" ht="17.25" hidden="false" customHeight="true" outlineLevel="0" collapsed="false">
      <c r="A25" s="224" t="s">
        <v>208</v>
      </c>
      <c r="B25" s="220" t="s">
        <v>209</v>
      </c>
      <c r="C25" s="221" t="n">
        <v>1981</v>
      </c>
      <c r="D25" s="221" t="n">
        <v>2506</v>
      </c>
      <c r="E25" s="221" t="n">
        <v>199</v>
      </c>
      <c r="F25" s="221" t="n">
        <v>150</v>
      </c>
      <c r="G25" s="221" t="n">
        <v>16</v>
      </c>
      <c r="H25" s="221" t="n">
        <v>2871</v>
      </c>
      <c r="I25" s="217"/>
      <c r="J25" s="247"/>
      <c r="K25" s="247"/>
    </row>
    <row r="26" customFormat="false" ht="17.25" hidden="false" customHeight="true" outlineLevel="0" collapsed="false">
      <c r="A26" s="224" t="s">
        <v>210</v>
      </c>
      <c r="B26" s="220" t="s">
        <v>211</v>
      </c>
      <c r="C26" s="221" t="n">
        <v>274</v>
      </c>
      <c r="D26" s="221" t="n">
        <v>12999</v>
      </c>
      <c r="E26" s="221" t="n">
        <v>1837</v>
      </c>
      <c r="F26" s="221" t="n">
        <v>1740</v>
      </c>
      <c r="G26" s="221" t="n">
        <v>1364</v>
      </c>
      <c r="H26" s="221" t="n">
        <v>17940</v>
      </c>
      <c r="I26" s="217"/>
      <c r="J26" s="247"/>
      <c r="K26" s="247"/>
    </row>
    <row r="27" customFormat="false" ht="17.25" hidden="false" customHeight="true" outlineLevel="0" collapsed="false">
      <c r="A27" s="224" t="s">
        <v>212</v>
      </c>
      <c r="B27" s="220" t="s">
        <v>213</v>
      </c>
      <c r="C27" s="221" t="s">
        <v>189</v>
      </c>
      <c r="D27" s="221" t="s">
        <v>189</v>
      </c>
      <c r="E27" s="221" t="n">
        <v>19</v>
      </c>
      <c r="F27" s="221" t="n">
        <v>197</v>
      </c>
      <c r="G27" s="221" t="n">
        <v>8987</v>
      </c>
      <c r="H27" s="221" t="n">
        <v>9203</v>
      </c>
      <c r="I27" s="217"/>
      <c r="J27" s="247"/>
      <c r="K27" s="247"/>
    </row>
    <row r="28" customFormat="false" ht="17.25" hidden="false" customHeight="true" outlineLevel="0" collapsed="false">
      <c r="A28" s="219" t="s">
        <v>214</v>
      </c>
      <c r="B28" s="227"/>
      <c r="C28" s="221" t="s">
        <v>189</v>
      </c>
      <c r="D28" s="221" t="s">
        <v>189</v>
      </c>
      <c r="E28" s="221" t="s">
        <v>189</v>
      </c>
      <c r="F28" s="221" t="s">
        <v>189</v>
      </c>
      <c r="G28" s="221" t="s">
        <v>189</v>
      </c>
      <c r="H28" s="221" t="s">
        <v>189</v>
      </c>
      <c r="I28" s="217"/>
      <c r="J28" s="247"/>
      <c r="K28" s="247"/>
    </row>
    <row r="29" customFormat="false" ht="30" hidden="false" customHeight="true" outlineLevel="0" collapsed="false">
      <c r="A29" s="224" t="s">
        <v>215</v>
      </c>
      <c r="B29" s="220" t="s">
        <v>216</v>
      </c>
      <c r="C29" s="221" t="s">
        <v>189</v>
      </c>
      <c r="D29" s="221" t="n">
        <v>3817</v>
      </c>
      <c r="E29" s="221" t="n">
        <v>11247</v>
      </c>
      <c r="F29" s="221" t="n">
        <v>1145</v>
      </c>
      <c r="G29" s="221" t="n">
        <v>1750</v>
      </c>
      <c r="H29" s="221" t="n">
        <v>17959</v>
      </c>
      <c r="I29" s="217"/>
      <c r="J29" s="247"/>
      <c r="K29" s="247"/>
    </row>
    <row r="30" customFormat="false" ht="18" hidden="false" customHeight="true" outlineLevel="0" collapsed="false">
      <c r="A30" s="224" t="s">
        <v>217</v>
      </c>
      <c r="B30" s="226" t="s">
        <v>218</v>
      </c>
      <c r="C30" s="221" t="s">
        <v>189</v>
      </c>
      <c r="D30" s="221" t="n">
        <v>1</v>
      </c>
      <c r="E30" s="221" t="n">
        <v>38</v>
      </c>
      <c r="F30" s="221" t="n">
        <v>41</v>
      </c>
      <c r="G30" s="221" t="s">
        <v>189</v>
      </c>
      <c r="H30" s="221" t="n">
        <v>80</v>
      </c>
      <c r="I30" s="217"/>
      <c r="J30" s="247"/>
      <c r="K30" s="247"/>
    </row>
    <row r="31" customFormat="false" ht="17.25" hidden="false" customHeight="true" outlineLevel="0" collapsed="false">
      <c r="A31" s="224" t="s">
        <v>219</v>
      </c>
      <c r="B31" s="220" t="s">
        <v>220</v>
      </c>
      <c r="C31" s="221" t="s">
        <v>189</v>
      </c>
      <c r="D31" s="221" t="s">
        <v>189</v>
      </c>
      <c r="E31" s="221" t="s">
        <v>189</v>
      </c>
      <c r="F31" s="221" t="s">
        <v>189</v>
      </c>
      <c r="G31" s="221" t="s">
        <v>189</v>
      </c>
      <c r="H31" s="221" t="s">
        <v>189</v>
      </c>
      <c r="I31" s="217"/>
      <c r="J31" s="247"/>
      <c r="K31" s="247"/>
    </row>
    <row r="32" customFormat="false" ht="17.25" hidden="false" customHeight="true" outlineLevel="0" collapsed="false">
      <c r="A32" s="224" t="s">
        <v>221</v>
      </c>
      <c r="B32" s="220" t="s">
        <v>222</v>
      </c>
      <c r="C32" s="221" t="n">
        <v>3936</v>
      </c>
      <c r="D32" s="221" t="n">
        <v>1182</v>
      </c>
      <c r="E32" s="221" t="n">
        <v>287</v>
      </c>
      <c r="F32" s="221" t="n">
        <v>795</v>
      </c>
      <c r="G32" s="221" t="n">
        <v>461</v>
      </c>
      <c r="H32" s="221" t="n">
        <v>2725</v>
      </c>
      <c r="I32" s="217"/>
      <c r="J32" s="247"/>
      <c r="K32" s="247"/>
    </row>
    <row r="33" customFormat="false" ht="17.25" hidden="false" customHeight="true" outlineLevel="0" collapsed="false">
      <c r="A33" s="224" t="s">
        <v>223</v>
      </c>
      <c r="B33" s="220" t="s">
        <v>224</v>
      </c>
      <c r="C33" s="221" t="n">
        <v>209</v>
      </c>
      <c r="D33" s="221" t="n">
        <v>276</v>
      </c>
      <c r="E33" s="221" t="n">
        <v>634</v>
      </c>
      <c r="F33" s="221" t="n">
        <v>896</v>
      </c>
      <c r="G33" s="221" t="n">
        <v>1477</v>
      </c>
      <c r="H33" s="221" t="n">
        <v>3283</v>
      </c>
      <c r="I33" s="217"/>
      <c r="J33" s="247"/>
      <c r="K33" s="247"/>
    </row>
    <row r="34" customFormat="false" ht="30" hidden="false" customHeight="true" outlineLevel="0" collapsed="false">
      <c r="A34" s="219" t="s">
        <v>225</v>
      </c>
      <c r="B34" s="228" t="s">
        <v>226</v>
      </c>
      <c r="C34" s="221" t="s">
        <v>189</v>
      </c>
      <c r="D34" s="221" t="n">
        <v>640</v>
      </c>
      <c r="E34" s="221" t="n">
        <v>242</v>
      </c>
      <c r="F34" s="221" t="s">
        <v>189</v>
      </c>
      <c r="G34" s="221" t="n">
        <v>18</v>
      </c>
      <c r="H34" s="221" t="n">
        <v>900</v>
      </c>
      <c r="I34" s="217"/>
      <c r="J34" s="247"/>
      <c r="K34" s="247"/>
    </row>
    <row r="35" customFormat="false" ht="18" hidden="false" customHeight="true" outlineLevel="0" collapsed="false">
      <c r="A35" s="219" t="s">
        <v>227</v>
      </c>
      <c r="B35" s="227"/>
      <c r="C35" s="221" t="s">
        <v>189</v>
      </c>
      <c r="D35" s="221" t="s">
        <v>189</v>
      </c>
      <c r="E35" s="221" t="s">
        <v>189</v>
      </c>
      <c r="F35" s="221" t="s">
        <v>189</v>
      </c>
      <c r="G35" s="221" t="s">
        <v>189</v>
      </c>
      <c r="H35" s="221" t="s">
        <v>189</v>
      </c>
      <c r="I35" s="217"/>
      <c r="J35" s="247"/>
      <c r="K35" s="247"/>
    </row>
    <row r="36" customFormat="false" ht="18" hidden="false" customHeight="true" outlineLevel="0" collapsed="false">
      <c r="A36" s="219" t="s">
        <v>228</v>
      </c>
      <c r="B36" s="228" t="s">
        <v>229</v>
      </c>
      <c r="C36" s="221" t="s">
        <v>189</v>
      </c>
      <c r="D36" s="221" t="s">
        <v>189</v>
      </c>
      <c r="E36" s="221" t="s">
        <v>189</v>
      </c>
      <c r="F36" s="221" t="s">
        <v>189</v>
      </c>
      <c r="G36" s="221" t="s">
        <v>189</v>
      </c>
      <c r="H36" s="221" t="s">
        <v>189</v>
      </c>
      <c r="I36" s="217"/>
      <c r="J36" s="247"/>
      <c r="K36" s="247"/>
    </row>
    <row r="37" customFormat="false" ht="18" hidden="false" customHeight="true" outlineLevel="0" collapsed="false">
      <c r="A37" s="224" t="s">
        <v>230</v>
      </c>
      <c r="B37" s="220" t="s">
        <v>231</v>
      </c>
      <c r="C37" s="221" t="n">
        <v>1299</v>
      </c>
      <c r="D37" s="221" t="n">
        <v>530</v>
      </c>
      <c r="E37" s="221" t="n">
        <v>1772</v>
      </c>
      <c r="F37" s="221" t="n">
        <v>3403</v>
      </c>
      <c r="G37" s="221" t="n">
        <v>6635</v>
      </c>
      <c r="H37" s="221" t="n">
        <v>12340</v>
      </c>
      <c r="I37" s="217"/>
      <c r="J37" s="247"/>
      <c r="K37" s="247"/>
    </row>
    <row r="38" customFormat="false" ht="18" hidden="false" customHeight="true" outlineLevel="0" collapsed="false">
      <c r="A38" s="229" t="s">
        <v>232</v>
      </c>
      <c r="B38" s="230" t="s">
        <v>233</v>
      </c>
      <c r="C38" s="231" t="s">
        <v>189</v>
      </c>
      <c r="D38" s="231" t="n">
        <v>894</v>
      </c>
      <c r="E38" s="231" t="n">
        <v>310</v>
      </c>
      <c r="F38" s="231" t="s">
        <v>189</v>
      </c>
      <c r="G38" s="231" t="s">
        <v>189</v>
      </c>
      <c r="H38" s="231" t="n">
        <v>1204</v>
      </c>
      <c r="I38" s="217"/>
      <c r="J38" s="247"/>
      <c r="K38" s="247"/>
    </row>
    <row r="39" customFormat="false" ht="30" hidden="false" customHeight="true" outlineLevel="0" collapsed="false">
      <c r="A39" s="232" t="s">
        <v>234</v>
      </c>
      <c r="B39" s="233" t="s">
        <v>235</v>
      </c>
      <c r="C39" s="216" t="s">
        <v>189</v>
      </c>
      <c r="D39" s="216" t="s">
        <v>189</v>
      </c>
      <c r="E39" s="216" t="s">
        <v>189</v>
      </c>
      <c r="F39" s="216" t="s">
        <v>189</v>
      </c>
      <c r="G39" s="216" t="s">
        <v>189</v>
      </c>
      <c r="H39" s="216" t="s">
        <v>189</v>
      </c>
      <c r="I39" s="225"/>
      <c r="J39" s="247"/>
      <c r="K39" s="247"/>
    </row>
    <row r="40" customFormat="false" ht="18" hidden="false" customHeight="true" outlineLevel="0" collapsed="false">
      <c r="A40" s="219" t="s">
        <v>236</v>
      </c>
      <c r="B40" s="234" t="s">
        <v>237</v>
      </c>
      <c r="C40" s="222" t="n">
        <v>2115</v>
      </c>
      <c r="D40" s="222" t="n">
        <v>76</v>
      </c>
      <c r="E40" s="222" t="n">
        <v>2245</v>
      </c>
      <c r="F40" s="222" t="n">
        <v>5827</v>
      </c>
      <c r="G40" s="222" t="n">
        <v>14589</v>
      </c>
      <c r="H40" s="221" t="n">
        <v>22737</v>
      </c>
      <c r="I40" s="258"/>
      <c r="J40" s="247"/>
      <c r="K40" s="247"/>
    </row>
    <row r="41" customFormat="false" ht="18" hidden="false" customHeight="true" outlineLevel="0" collapsed="false">
      <c r="A41" s="224" t="s">
        <v>238</v>
      </c>
      <c r="B41" s="220" t="s">
        <v>239</v>
      </c>
      <c r="C41" s="223" t="s">
        <v>189</v>
      </c>
      <c r="D41" s="223" t="s">
        <v>189</v>
      </c>
      <c r="E41" s="223" t="s">
        <v>189</v>
      </c>
      <c r="F41" s="223" t="s">
        <v>189</v>
      </c>
      <c r="G41" s="223" t="s">
        <v>189</v>
      </c>
      <c r="H41" s="223" t="s">
        <v>189</v>
      </c>
      <c r="I41" s="225"/>
      <c r="J41" s="247"/>
      <c r="K41" s="247"/>
    </row>
    <row r="42" customFormat="false" ht="18" hidden="false" customHeight="true" outlineLevel="0" collapsed="false">
      <c r="A42" s="224" t="s">
        <v>240</v>
      </c>
      <c r="B42" s="220" t="s">
        <v>241</v>
      </c>
      <c r="C42" s="221" t="s">
        <v>189</v>
      </c>
      <c r="D42" s="221" t="s">
        <v>189</v>
      </c>
      <c r="E42" s="221" t="s">
        <v>189</v>
      </c>
      <c r="F42" s="221" t="s">
        <v>189</v>
      </c>
      <c r="G42" s="221" t="s">
        <v>189</v>
      </c>
      <c r="H42" s="221" t="s">
        <v>189</v>
      </c>
      <c r="I42" s="258"/>
      <c r="J42" s="247"/>
      <c r="K42" s="247"/>
    </row>
    <row r="43" customFormat="false" ht="18" hidden="false" customHeight="true" outlineLevel="0" collapsed="false">
      <c r="A43" s="224" t="s">
        <v>242</v>
      </c>
      <c r="B43" s="220" t="s">
        <v>243</v>
      </c>
      <c r="C43" s="221" t="s">
        <v>189</v>
      </c>
      <c r="D43" s="221" t="n">
        <v>352</v>
      </c>
      <c r="E43" s="221" t="n">
        <v>468</v>
      </c>
      <c r="F43" s="221" t="n">
        <v>770</v>
      </c>
      <c r="G43" s="221" t="n">
        <v>445</v>
      </c>
      <c r="H43" s="221" t="n">
        <v>2035</v>
      </c>
      <c r="I43" s="258"/>
      <c r="J43" s="247"/>
      <c r="K43" s="247"/>
    </row>
    <row r="44" customFormat="false" ht="30" hidden="false" customHeight="true" outlineLevel="0" collapsed="false">
      <c r="A44" s="224" t="s">
        <v>244</v>
      </c>
      <c r="B44" s="220" t="s">
        <v>245</v>
      </c>
      <c r="C44" s="221" t="n">
        <v>5709</v>
      </c>
      <c r="D44" s="221" t="n">
        <v>4099</v>
      </c>
      <c r="E44" s="221" t="n">
        <v>2709</v>
      </c>
      <c r="F44" s="221" t="n">
        <v>2817</v>
      </c>
      <c r="G44" s="221" t="n">
        <v>8136</v>
      </c>
      <c r="H44" s="221" t="n">
        <v>17761</v>
      </c>
      <c r="I44" s="258"/>
      <c r="J44" s="247"/>
      <c r="K44" s="247"/>
    </row>
    <row r="45" customFormat="false" ht="18" hidden="false" customHeight="true" outlineLevel="0" collapsed="false">
      <c r="A45" s="224" t="s">
        <v>246</v>
      </c>
      <c r="B45" s="220"/>
      <c r="C45" s="221" t="s">
        <v>189</v>
      </c>
      <c r="D45" s="221" t="s">
        <v>189</v>
      </c>
      <c r="E45" s="221" t="s">
        <v>189</v>
      </c>
      <c r="F45" s="221" t="s">
        <v>189</v>
      </c>
      <c r="G45" s="221" t="s">
        <v>189</v>
      </c>
      <c r="H45" s="221" t="s">
        <v>189</v>
      </c>
      <c r="I45" s="258"/>
      <c r="J45" s="247"/>
      <c r="K45" s="247"/>
    </row>
    <row r="46" customFormat="false" ht="18" hidden="false" customHeight="true" outlineLevel="0" collapsed="false">
      <c r="A46" s="224" t="s">
        <v>247</v>
      </c>
      <c r="B46" s="220" t="s">
        <v>248</v>
      </c>
      <c r="C46" s="221" t="n">
        <v>152</v>
      </c>
      <c r="D46" s="221" t="s">
        <v>189</v>
      </c>
      <c r="E46" s="221" t="n">
        <v>1</v>
      </c>
      <c r="F46" s="221" t="s">
        <v>189</v>
      </c>
      <c r="G46" s="221" t="s">
        <v>189</v>
      </c>
      <c r="H46" s="221" t="n">
        <v>1</v>
      </c>
      <c r="I46" s="258"/>
      <c r="J46" s="247"/>
      <c r="K46" s="247"/>
    </row>
    <row r="47" customFormat="false" ht="18" hidden="false" customHeight="true" outlineLevel="0" collapsed="false">
      <c r="A47" s="224" t="s">
        <v>249</v>
      </c>
      <c r="B47" s="220" t="s">
        <v>250</v>
      </c>
      <c r="C47" s="221" t="n">
        <v>1727</v>
      </c>
      <c r="D47" s="221" t="s">
        <v>189</v>
      </c>
      <c r="E47" s="221" t="s">
        <v>189</v>
      </c>
      <c r="F47" s="221" t="s">
        <v>189</v>
      </c>
      <c r="G47" s="221" t="s">
        <v>189</v>
      </c>
      <c r="H47" s="221" t="s">
        <v>189</v>
      </c>
      <c r="I47" s="258"/>
      <c r="J47" s="247"/>
      <c r="K47" s="247"/>
    </row>
    <row r="48" customFormat="false" ht="18" hidden="false" customHeight="true" outlineLevel="0" collapsed="false">
      <c r="A48" s="224" t="s">
        <v>251</v>
      </c>
      <c r="B48" s="220" t="s">
        <v>252</v>
      </c>
      <c r="C48" s="221" t="n">
        <v>91</v>
      </c>
      <c r="D48" s="221" t="n">
        <v>459</v>
      </c>
      <c r="E48" s="221" t="n">
        <v>183</v>
      </c>
      <c r="F48" s="221" t="n">
        <v>108</v>
      </c>
      <c r="G48" s="221" t="n">
        <v>12</v>
      </c>
      <c r="H48" s="221" t="n">
        <v>762</v>
      </c>
      <c r="I48" s="258"/>
      <c r="J48" s="247"/>
      <c r="K48" s="247"/>
    </row>
    <row r="49" customFormat="false" ht="30" hidden="false" customHeight="true" outlineLevel="0" collapsed="false">
      <c r="A49" s="224" t="s">
        <v>253</v>
      </c>
      <c r="B49" s="220" t="s">
        <v>254</v>
      </c>
      <c r="C49" s="221" t="s">
        <v>189</v>
      </c>
      <c r="D49" s="221" t="s">
        <v>189</v>
      </c>
      <c r="E49" s="221" t="s">
        <v>189</v>
      </c>
      <c r="F49" s="221" t="s">
        <v>189</v>
      </c>
      <c r="G49" s="221" t="s">
        <v>189</v>
      </c>
      <c r="H49" s="221" t="s">
        <v>189</v>
      </c>
      <c r="I49" s="258"/>
      <c r="J49" s="247"/>
      <c r="K49" s="247"/>
    </row>
    <row r="50" customFormat="false" ht="18" hidden="false" customHeight="true" outlineLevel="0" collapsed="false">
      <c r="A50" s="224" t="s">
        <v>255</v>
      </c>
      <c r="B50" s="220" t="s">
        <v>256</v>
      </c>
      <c r="C50" s="221" t="n">
        <v>2769</v>
      </c>
      <c r="D50" s="221" t="n">
        <v>13307</v>
      </c>
      <c r="E50" s="221" t="n">
        <v>2727</v>
      </c>
      <c r="F50" s="221" t="n">
        <v>361</v>
      </c>
      <c r="G50" s="221" t="n">
        <v>3236</v>
      </c>
      <c r="H50" s="221" t="n">
        <v>19631</v>
      </c>
      <c r="I50" s="258"/>
      <c r="J50" s="247"/>
      <c r="K50" s="247"/>
    </row>
    <row r="51" customFormat="false" ht="18" hidden="false" customHeight="true" outlineLevel="0" collapsed="false">
      <c r="A51" s="224" t="s">
        <v>257</v>
      </c>
      <c r="B51" s="220" t="s">
        <v>258</v>
      </c>
      <c r="C51" s="221" t="s">
        <v>189</v>
      </c>
      <c r="D51" s="221" t="n">
        <v>3</v>
      </c>
      <c r="E51" s="221" t="n">
        <v>6</v>
      </c>
      <c r="F51" s="221" t="n">
        <v>6</v>
      </c>
      <c r="G51" s="221" t="n">
        <v>5</v>
      </c>
      <c r="H51" s="221" t="n">
        <v>20</v>
      </c>
      <c r="I51" s="258"/>
      <c r="J51" s="247"/>
      <c r="K51" s="247"/>
    </row>
    <row r="52" customFormat="false" ht="18" hidden="false" customHeight="true" outlineLevel="0" collapsed="false">
      <c r="A52" s="224" t="s">
        <v>259</v>
      </c>
      <c r="B52" s="220" t="s">
        <v>260</v>
      </c>
      <c r="C52" s="221" t="n">
        <v>7484</v>
      </c>
      <c r="D52" s="221" t="n">
        <v>731</v>
      </c>
      <c r="E52" s="221" t="n">
        <v>3114</v>
      </c>
      <c r="F52" s="221" t="n">
        <v>9285</v>
      </c>
      <c r="G52" s="221" t="n">
        <v>54231</v>
      </c>
      <c r="H52" s="221" t="n">
        <v>67361</v>
      </c>
      <c r="I52" s="258"/>
      <c r="J52" s="247"/>
      <c r="K52" s="247"/>
    </row>
    <row r="53" customFormat="false" ht="18" hidden="false" customHeight="true" outlineLevel="0" collapsed="false">
      <c r="A53" s="224" t="s">
        <v>261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  <c r="G53" s="221" t="s">
        <v>189</v>
      </c>
      <c r="H53" s="221" t="s">
        <v>189</v>
      </c>
      <c r="I53" s="258"/>
      <c r="J53" s="247"/>
      <c r="K53" s="247"/>
    </row>
    <row r="54" customFormat="false" ht="30" hidden="false" customHeight="true" outlineLevel="0" collapsed="false">
      <c r="A54" s="224" t="s">
        <v>262</v>
      </c>
      <c r="B54" s="220"/>
      <c r="C54" s="221" t="s">
        <v>189</v>
      </c>
      <c r="D54" s="221" t="s">
        <v>189</v>
      </c>
      <c r="E54" s="221" t="s">
        <v>189</v>
      </c>
      <c r="F54" s="221" t="s">
        <v>189</v>
      </c>
      <c r="G54" s="221" t="s">
        <v>189</v>
      </c>
      <c r="H54" s="221" t="s">
        <v>189</v>
      </c>
      <c r="I54" s="258"/>
      <c r="J54" s="247"/>
      <c r="K54" s="247"/>
    </row>
    <row r="55" customFormat="false" ht="18" hidden="false" customHeight="true" outlineLevel="0" collapsed="false">
      <c r="A55" s="224" t="s">
        <v>263</v>
      </c>
      <c r="B55" s="220"/>
      <c r="C55" s="221" t="s">
        <v>189</v>
      </c>
      <c r="D55" s="221" t="s">
        <v>189</v>
      </c>
      <c r="E55" s="221" t="s">
        <v>189</v>
      </c>
      <c r="F55" s="221" t="s">
        <v>189</v>
      </c>
      <c r="G55" s="221" t="s">
        <v>189</v>
      </c>
      <c r="H55" s="221" t="s">
        <v>189</v>
      </c>
      <c r="I55" s="258"/>
      <c r="J55" s="247"/>
      <c r="K55" s="247"/>
    </row>
    <row r="56" customFormat="false" ht="18" hidden="false" customHeight="true" outlineLevel="0" collapsed="false">
      <c r="A56" s="224" t="s">
        <v>264</v>
      </c>
      <c r="B56" s="220" t="s">
        <v>265</v>
      </c>
      <c r="C56" s="221" t="s">
        <v>189</v>
      </c>
      <c r="D56" s="221" t="s">
        <v>189</v>
      </c>
      <c r="E56" s="221" t="s">
        <v>189</v>
      </c>
      <c r="F56" s="221" t="n">
        <v>36</v>
      </c>
      <c r="G56" s="221" t="n">
        <v>33</v>
      </c>
      <c r="H56" s="221" t="n">
        <v>69</v>
      </c>
      <c r="I56" s="258"/>
      <c r="J56" s="247"/>
      <c r="K56" s="247"/>
    </row>
    <row r="57" customFormat="false" ht="18" hidden="false" customHeight="true" outlineLevel="0" collapsed="false">
      <c r="A57" s="224" t="s">
        <v>266</v>
      </c>
      <c r="B57" s="220"/>
      <c r="C57" s="221" t="s">
        <v>189</v>
      </c>
      <c r="D57" s="221" t="s">
        <v>189</v>
      </c>
      <c r="E57" s="221" t="s">
        <v>189</v>
      </c>
      <c r="F57" s="221" t="s">
        <v>189</v>
      </c>
      <c r="G57" s="221" t="s">
        <v>189</v>
      </c>
      <c r="H57" s="221" t="s">
        <v>189</v>
      </c>
      <c r="I57" s="258"/>
      <c r="J57" s="247"/>
      <c r="K57" s="247"/>
    </row>
    <row r="58" customFormat="false" ht="18" hidden="false" customHeight="true" outlineLevel="0" collapsed="false">
      <c r="A58" s="224" t="s">
        <v>267</v>
      </c>
      <c r="B58" s="220" t="s">
        <v>268</v>
      </c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58"/>
      <c r="J58" s="247"/>
      <c r="K58" s="247"/>
    </row>
    <row r="59" customFormat="false" ht="30" hidden="false" customHeight="true" outlineLevel="0" collapsed="false">
      <c r="A59" s="224" t="s">
        <v>269</v>
      </c>
      <c r="B59" s="220"/>
      <c r="C59" s="221" t="s">
        <v>189</v>
      </c>
      <c r="D59" s="221" t="s">
        <v>189</v>
      </c>
      <c r="E59" s="221" t="s">
        <v>189</v>
      </c>
      <c r="F59" s="221" t="s">
        <v>189</v>
      </c>
      <c r="G59" s="221" t="s">
        <v>189</v>
      </c>
      <c r="H59" s="221" t="s">
        <v>189</v>
      </c>
      <c r="I59" s="258"/>
      <c r="J59" s="247"/>
      <c r="K59" s="247"/>
    </row>
    <row r="60" customFormat="false" ht="18" hidden="false" customHeight="true" outlineLevel="0" collapsed="false">
      <c r="A60" s="224" t="s">
        <v>270</v>
      </c>
      <c r="B60" s="220" t="s">
        <v>271</v>
      </c>
      <c r="C60" s="221" t="s">
        <v>189</v>
      </c>
      <c r="D60" s="221" t="s">
        <v>189</v>
      </c>
      <c r="E60" s="221" t="s">
        <v>189</v>
      </c>
      <c r="F60" s="221" t="s">
        <v>189</v>
      </c>
      <c r="G60" s="221" t="s">
        <v>189</v>
      </c>
      <c r="H60" s="221" t="s">
        <v>189</v>
      </c>
      <c r="I60" s="258"/>
      <c r="J60" s="247"/>
      <c r="K60" s="247"/>
    </row>
    <row r="61" customFormat="false" ht="18" hidden="false" customHeight="true" outlineLevel="0" collapsed="false">
      <c r="A61" s="224" t="s">
        <v>272</v>
      </c>
      <c r="B61" s="220" t="s">
        <v>273</v>
      </c>
      <c r="C61" s="221" t="n">
        <v>4306</v>
      </c>
      <c r="D61" s="221" t="n">
        <v>1663</v>
      </c>
      <c r="E61" s="221" t="n">
        <v>6325</v>
      </c>
      <c r="F61" s="221" t="n">
        <v>9031</v>
      </c>
      <c r="G61" s="221" t="n">
        <v>13495</v>
      </c>
      <c r="H61" s="221" t="n">
        <v>30514</v>
      </c>
      <c r="I61" s="258"/>
      <c r="J61" s="247"/>
      <c r="K61" s="247"/>
    </row>
    <row r="62" customFormat="false" ht="18" hidden="false" customHeight="true" outlineLevel="0" collapsed="false">
      <c r="A62" s="224" t="s">
        <v>274</v>
      </c>
      <c r="B62" s="220" t="s">
        <v>275</v>
      </c>
      <c r="C62" s="221" t="n">
        <v>60</v>
      </c>
      <c r="D62" s="221" t="s">
        <v>189</v>
      </c>
      <c r="E62" s="221" t="s">
        <v>189</v>
      </c>
      <c r="F62" s="221" t="s">
        <v>189</v>
      </c>
      <c r="G62" s="221" t="s">
        <v>189</v>
      </c>
      <c r="H62" s="221" t="s">
        <v>189</v>
      </c>
      <c r="I62" s="258"/>
      <c r="J62" s="247"/>
      <c r="K62" s="247"/>
    </row>
    <row r="63" customFormat="false" ht="18" hidden="false" customHeight="true" outlineLevel="0" collapsed="false">
      <c r="A63" s="236" t="s">
        <v>276</v>
      </c>
      <c r="B63" s="237"/>
      <c r="C63" s="231" t="s">
        <v>189</v>
      </c>
      <c r="D63" s="231" t="s">
        <v>189</v>
      </c>
      <c r="E63" s="231" t="s">
        <v>189</v>
      </c>
      <c r="F63" s="231" t="s">
        <v>189</v>
      </c>
      <c r="G63" s="231" t="s">
        <v>189</v>
      </c>
      <c r="H63" s="231" t="s">
        <v>189</v>
      </c>
      <c r="I63" s="258"/>
      <c r="J63" s="247"/>
      <c r="K63" s="247"/>
    </row>
    <row r="64" customFormat="false" ht="30" hidden="false" customHeight="true" outlineLevel="0" collapsed="false">
      <c r="A64" s="232" t="s">
        <v>277</v>
      </c>
      <c r="B64" s="233"/>
      <c r="C64" s="216" t="s">
        <v>189</v>
      </c>
      <c r="D64" s="216" t="s">
        <v>189</v>
      </c>
      <c r="E64" s="216" t="s">
        <v>189</v>
      </c>
      <c r="F64" s="216" t="s">
        <v>189</v>
      </c>
      <c r="G64" s="216" t="s">
        <v>189</v>
      </c>
      <c r="H64" s="216" t="s">
        <v>189</v>
      </c>
      <c r="I64" s="225"/>
      <c r="J64" s="247"/>
      <c r="K64" s="247"/>
    </row>
    <row r="65" customFormat="false" ht="18" hidden="false" customHeight="true" outlineLevel="0" collapsed="false">
      <c r="A65" s="224" t="s">
        <v>278</v>
      </c>
      <c r="B65" s="220"/>
      <c r="C65" s="223" t="s">
        <v>189</v>
      </c>
      <c r="D65" s="223" t="s">
        <v>189</v>
      </c>
      <c r="E65" s="223" t="s">
        <v>189</v>
      </c>
      <c r="F65" s="223" t="s">
        <v>189</v>
      </c>
      <c r="G65" s="223" t="s">
        <v>189</v>
      </c>
      <c r="H65" s="221" t="s">
        <v>189</v>
      </c>
      <c r="I65" s="225"/>
      <c r="J65" s="247"/>
      <c r="K65" s="247"/>
    </row>
    <row r="66" customFormat="false" ht="18" hidden="false" customHeight="true" outlineLevel="0" collapsed="false">
      <c r="A66" s="224" t="s">
        <v>279</v>
      </c>
      <c r="B66" s="220" t="s">
        <v>280</v>
      </c>
      <c r="C66" s="221" t="s">
        <v>189</v>
      </c>
      <c r="D66" s="221" t="s">
        <v>189</v>
      </c>
      <c r="E66" s="221" t="s">
        <v>189</v>
      </c>
      <c r="F66" s="221" t="s">
        <v>189</v>
      </c>
      <c r="G66" s="221" t="s">
        <v>189</v>
      </c>
      <c r="H66" s="221" t="s">
        <v>189</v>
      </c>
      <c r="I66" s="258"/>
      <c r="J66" s="247"/>
      <c r="K66" s="247"/>
    </row>
    <row r="67" customFormat="false" ht="18" hidden="false" customHeight="true" outlineLevel="0" collapsed="false">
      <c r="A67" s="224" t="s">
        <v>281</v>
      </c>
      <c r="B67" s="220"/>
      <c r="C67" s="221" t="s">
        <v>189</v>
      </c>
      <c r="D67" s="221" t="s">
        <v>189</v>
      </c>
      <c r="E67" s="221" t="s">
        <v>189</v>
      </c>
      <c r="F67" s="221" t="s">
        <v>189</v>
      </c>
      <c r="G67" s="221" t="s">
        <v>189</v>
      </c>
      <c r="H67" s="221" t="s">
        <v>189</v>
      </c>
      <c r="I67" s="258"/>
      <c r="J67" s="247"/>
      <c r="K67" s="247"/>
    </row>
    <row r="68" customFormat="false" ht="18" hidden="false" customHeight="true" outlineLevel="0" collapsed="false">
      <c r="A68" s="224" t="s">
        <v>282</v>
      </c>
      <c r="B68" s="220" t="s">
        <v>283</v>
      </c>
      <c r="C68" s="221" t="s">
        <v>189</v>
      </c>
      <c r="D68" s="221" t="s">
        <v>189</v>
      </c>
      <c r="E68" s="221" t="s">
        <v>189</v>
      </c>
      <c r="F68" s="221" t="s">
        <v>189</v>
      </c>
      <c r="G68" s="221" t="s">
        <v>189</v>
      </c>
      <c r="H68" s="221" t="s">
        <v>189</v>
      </c>
      <c r="I68" s="258"/>
      <c r="J68" s="247"/>
      <c r="K68" s="247"/>
    </row>
    <row r="69" customFormat="false" ht="30" hidden="false" customHeight="true" outlineLevel="0" collapsed="false">
      <c r="A69" s="219" t="s">
        <v>284</v>
      </c>
      <c r="B69" s="227"/>
      <c r="C69" s="221" t="n">
        <v>104</v>
      </c>
      <c r="D69" s="221" t="s">
        <v>189</v>
      </c>
      <c r="E69" s="221" t="s">
        <v>189</v>
      </c>
      <c r="F69" s="221" t="s">
        <v>189</v>
      </c>
      <c r="G69" s="221" t="s">
        <v>189</v>
      </c>
      <c r="H69" s="221" t="s">
        <v>189</v>
      </c>
      <c r="I69" s="258"/>
      <c r="J69" s="247"/>
      <c r="K69" s="247"/>
    </row>
    <row r="70" customFormat="false" ht="18" hidden="false" customHeight="true" outlineLevel="0" collapsed="false">
      <c r="A70" s="224" t="s">
        <v>285</v>
      </c>
      <c r="B70" s="220" t="s">
        <v>286</v>
      </c>
      <c r="C70" s="221" t="n">
        <v>1610</v>
      </c>
      <c r="D70" s="221" t="n">
        <v>9872</v>
      </c>
      <c r="E70" s="221" t="n">
        <v>2301</v>
      </c>
      <c r="F70" s="221" t="n">
        <v>2559</v>
      </c>
      <c r="G70" s="221" t="n">
        <v>2586</v>
      </c>
      <c r="H70" s="221" t="n">
        <v>17318</v>
      </c>
      <c r="I70" s="258"/>
      <c r="J70" s="247"/>
      <c r="K70" s="247"/>
    </row>
    <row r="71" customFormat="false" ht="18" hidden="false" customHeight="true" outlineLevel="0" collapsed="false">
      <c r="A71" s="224" t="s">
        <v>287</v>
      </c>
      <c r="B71" s="220" t="s">
        <v>288</v>
      </c>
      <c r="C71" s="221" t="s">
        <v>189</v>
      </c>
      <c r="D71" s="221" t="s">
        <v>189</v>
      </c>
      <c r="E71" s="221" t="s">
        <v>189</v>
      </c>
      <c r="F71" s="221" t="s">
        <v>189</v>
      </c>
      <c r="G71" s="221" t="s">
        <v>189</v>
      </c>
      <c r="H71" s="221" t="s">
        <v>189</v>
      </c>
      <c r="I71" s="258"/>
      <c r="J71" s="247"/>
      <c r="K71" s="247"/>
    </row>
    <row r="72" customFormat="false" ht="18" hidden="false" customHeight="true" outlineLevel="0" collapsed="false">
      <c r="A72" s="224" t="s">
        <v>289</v>
      </c>
      <c r="B72" s="220" t="s">
        <v>290</v>
      </c>
      <c r="C72" s="221" t="s">
        <v>189</v>
      </c>
      <c r="D72" s="221" t="s">
        <v>189</v>
      </c>
      <c r="E72" s="221" t="s">
        <v>189</v>
      </c>
      <c r="F72" s="221" t="s">
        <v>189</v>
      </c>
      <c r="G72" s="221" t="s">
        <v>189</v>
      </c>
      <c r="H72" s="221" t="s">
        <v>189</v>
      </c>
      <c r="I72" s="258"/>
      <c r="J72" s="247"/>
      <c r="K72" s="247"/>
    </row>
    <row r="73" customFormat="false" ht="18" hidden="false" customHeight="true" outlineLevel="0" collapsed="false">
      <c r="A73" s="224" t="s">
        <v>291</v>
      </c>
      <c r="B73" s="220" t="s">
        <v>292</v>
      </c>
      <c r="C73" s="221" t="s">
        <v>189</v>
      </c>
      <c r="D73" s="221" t="s">
        <v>189</v>
      </c>
      <c r="E73" s="221" t="s">
        <v>189</v>
      </c>
      <c r="F73" s="221" t="s">
        <v>189</v>
      </c>
      <c r="G73" s="221" t="s">
        <v>189</v>
      </c>
      <c r="H73" s="221" t="s">
        <v>189</v>
      </c>
      <c r="I73" s="258"/>
      <c r="J73" s="247"/>
      <c r="K73" s="247"/>
    </row>
    <row r="74" customFormat="false" ht="30" hidden="false" customHeight="true" outlineLevel="0" collapsed="false">
      <c r="A74" s="224" t="s">
        <v>293</v>
      </c>
      <c r="B74" s="220" t="s">
        <v>294</v>
      </c>
      <c r="C74" s="221" t="n">
        <v>2</v>
      </c>
      <c r="D74" s="221" t="s">
        <v>189</v>
      </c>
      <c r="E74" s="221" t="s">
        <v>189</v>
      </c>
      <c r="F74" s="221" t="n">
        <v>54</v>
      </c>
      <c r="G74" s="221" t="n">
        <v>18</v>
      </c>
      <c r="H74" s="221" t="n">
        <v>72</v>
      </c>
      <c r="I74" s="258"/>
      <c r="J74" s="247"/>
      <c r="K74" s="247"/>
    </row>
    <row r="75" customFormat="false" ht="18" hidden="false" customHeight="true" outlineLevel="0" collapsed="false">
      <c r="A75" s="224" t="s">
        <v>295</v>
      </c>
      <c r="B75" s="220"/>
      <c r="C75" s="221" t="s">
        <v>189</v>
      </c>
      <c r="D75" s="221" t="s">
        <v>189</v>
      </c>
      <c r="E75" s="221" t="s">
        <v>189</v>
      </c>
      <c r="F75" s="221" t="s">
        <v>189</v>
      </c>
      <c r="G75" s="221" t="s">
        <v>189</v>
      </c>
      <c r="H75" s="221" t="s">
        <v>189</v>
      </c>
      <c r="I75" s="258"/>
      <c r="J75" s="247"/>
      <c r="K75" s="247"/>
    </row>
    <row r="76" customFormat="false" ht="18" hidden="false" customHeight="true" outlineLevel="0" collapsed="false">
      <c r="A76" s="224" t="s">
        <v>296</v>
      </c>
      <c r="B76" s="220" t="s">
        <v>297</v>
      </c>
      <c r="C76" s="221" t="n">
        <v>321</v>
      </c>
      <c r="D76" s="221" t="n">
        <v>13</v>
      </c>
      <c r="E76" s="221" t="n">
        <v>367</v>
      </c>
      <c r="F76" s="221" t="n">
        <v>8</v>
      </c>
      <c r="G76" s="221" t="n">
        <v>15</v>
      </c>
      <c r="H76" s="221" t="n">
        <v>403</v>
      </c>
      <c r="I76" s="258"/>
      <c r="J76" s="247"/>
      <c r="K76" s="247"/>
    </row>
    <row r="77" customFormat="false" ht="18" hidden="false" customHeight="true" outlineLevel="0" collapsed="false">
      <c r="A77" s="224" t="s">
        <v>298</v>
      </c>
      <c r="B77" s="220" t="s">
        <v>299</v>
      </c>
      <c r="C77" s="221" t="n">
        <v>480</v>
      </c>
      <c r="D77" s="221" t="n">
        <v>169</v>
      </c>
      <c r="E77" s="221" t="n">
        <v>629</v>
      </c>
      <c r="F77" s="221" t="n">
        <v>1735</v>
      </c>
      <c r="G77" s="221" t="n">
        <v>5268</v>
      </c>
      <c r="H77" s="221" t="n">
        <v>7801</v>
      </c>
      <c r="I77" s="258"/>
      <c r="J77" s="247"/>
      <c r="K77" s="247"/>
    </row>
    <row r="78" customFormat="false" ht="18" hidden="false" customHeight="true" outlineLevel="0" collapsed="false">
      <c r="A78" s="224" t="s">
        <v>300</v>
      </c>
      <c r="B78" s="220" t="s">
        <v>301</v>
      </c>
      <c r="C78" s="221" t="n">
        <v>3729</v>
      </c>
      <c r="D78" s="221" t="n">
        <v>2417</v>
      </c>
      <c r="E78" s="221" t="n">
        <v>187</v>
      </c>
      <c r="F78" s="221" t="n">
        <v>977</v>
      </c>
      <c r="G78" s="221" t="s">
        <v>189</v>
      </c>
      <c r="H78" s="221" t="n">
        <v>3581</v>
      </c>
      <c r="I78" s="258"/>
      <c r="J78" s="247"/>
      <c r="K78" s="247"/>
    </row>
    <row r="79" customFormat="false" ht="30" hidden="false" customHeight="true" outlineLevel="0" collapsed="false">
      <c r="A79" s="224" t="s">
        <v>302</v>
      </c>
      <c r="B79" s="220"/>
      <c r="C79" s="221" t="s">
        <v>189</v>
      </c>
      <c r="D79" s="221" t="s">
        <v>189</v>
      </c>
      <c r="E79" s="221" t="s">
        <v>189</v>
      </c>
      <c r="F79" s="221" t="s">
        <v>189</v>
      </c>
      <c r="G79" s="221" t="s">
        <v>189</v>
      </c>
      <c r="H79" s="221" t="s">
        <v>189</v>
      </c>
      <c r="I79" s="258"/>
      <c r="J79" s="247"/>
      <c r="K79" s="247"/>
    </row>
    <row r="80" customFormat="false" ht="18" hidden="false" customHeight="true" outlineLevel="0" collapsed="false">
      <c r="A80" s="219" t="s">
        <v>303</v>
      </c>
      <c r="B80" s="227"/>
      <c r="C80" s="221" t="s">
        <v>189</v>
      </c>
      <c r="D80" s="221" t="s">
        <v>189</v>
      </c>
      <c r="E80" s="221" t="s">
        <v>189</v>
      </c>
      <c r="F80" s="221" t="s">
        <v>189</v>
      </c>
      <c r="G80" s="221" t="s">
        <v>189</v>
      </c>
      <c r="H80" s="221" t="s">
        <v>189</v>
      </c>
      <c r="I80" s="258"/>
      <c r="J80" s="247"/>
      <c r="K80" s="247"/>
    </row>
    <row r="81" customFormat="false" ht="18" hidden="false" customHeight="true" outlineLevel="0" collapsed="false">
      <c r="A81" s="224" t="s">
        <v>304</v>
      </c>
      <c r="B81" s="220" t="s">
        <v>305</v>
      </c>
      <c r="C81" s="221" t="s">
        <v>189</v>
      </c>
      <c r="D81" s="221" t="n">
        <v>2</v>
      </c>
      <c r="E81" s="221" t="n">
        <v>11</v>
      </c>
      <c r="F81" s="221" t="n">
        <v>91</v>
      </c>
      <c r="G81" s="221" t="n">
        <v>559</v>
      </c>
      <c r="H81" s="221" t="n">
        <v>663</v>
      </c>
      <c r="I81" s="258"/>
      <c r="J81" s="247"/>
      <c r="K81" s="247"/>
    </row>
    <row r="82" customFormat="false" ht="18" hidden="false" customHeight="true" outlineLevel="0" collapsed="false">
      <c r="A82" s="224"/>
      <c r="B82" s="249"/>
      <c r="C82" s="250"/>
      <c r="D82" s="250"/>
      <c r="E82" s="250"/>
      <c r="F82" s="250"/>
      <c r="G82" s="250"/>
      <c r="H82" s="250"/>
      <c r="I82" s="219"/>
      <c r="K82" s="254"/>
    </row>
    <row r="83" customFormat="false" ht="18" hidden="false" customHeight="true" outlineLevel="0" collapsed="false">
      <c r="A83" s="251" t="s">
        <v>306</v>
      </c>
      <c r="B83" s="239" t="s">
        <v>307</v>
      </c>
      <c r="C83" s="252" t="n">
        <f aca="false">SUM(C14:C81)</f>
        <v>49627</v>
      </c>
      <c r="D83" s="252" t="n">
        <f aca="false">SUM(D14:D81)</f>
        <v>60038</v>
      </c>
      <c r="E83" s="252" t="n">
        <f aca="false">SUM(E14:E81)</f>
        <v>54503</v>
      </c>
      <c r="F83" s="252" t="n">
        <f aca="false">SUM(F14:F81)</f>
        <v>67923</v>
      </c>
      <c r="G83" s="252" t="n">
        <f aca="false">SUM(G14:G81)</f>
        <v>171560</v>
      </c>
      <c r="H83" s="252" t="n">
        <f aca="false">SUM(H14:H81)</f>
        <v>354024</v>
      </c>
      <c r="I83" s="219"/>
    </row>
    <row r="84" customFormat="false" ht="15.75" hidden="false" customHeight="false" outlineLevel="0" collapsed="false">
      <c r="A84" s="181"/>
      <c r="C84" s="253"/>
    </row>
  </sheetData>
  <mergeCells count="7">
    <mergeCell ref="A1:G1"/>
    <mergeCell ref="A2:G2"/>
    <mergeCell ref="A4:B4"/>
    <mergeCell ref="A5:B5"/>
    <mergeCell ref="C7:H7"/>
    <mergeCell ref="D8:G8"/>
    <mergeCell ref="D9:G9"/>
  </mergeCell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2"/>
    <col collapsed="false" customWidth="true" hidden="false" outlineLevel="0" max="12" min="3" style="2" width="14.62"/>
    <col collapsed="false" customWidth="true" hidden="false" outlineLevel="0" max="14" min="13" style="2" width="17.62"/>
    <col collapsed="false" customWidth="true" hidden="false" outlineLevel="0" max="15" min="15" style="181" width="10.62"/>
    <col collapsed="false" customWidth="false" hidden="false" outlineLevel="0" max="257" min="16" style="181" width="8.99"/>
  </cols>
  <sheetData>
    <row r="1" s="242" customFormat="true" ht="45.75" hidden="false" customHeight="true" outlineLevel="0" collapsed="false">
      <c r="A1" s="182" t="s">
        <v>38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3" t="s">
        <v>381</v>
      </c>
      <c r="O1" s="184"/>
    </row>
    <row r="2" s="242" customFormat="true" ht="45.75" hidden="false" customHeight="true" outlineLevel="0" collapsed="false">
      <c r="A2" s="185" t="str">
        <f aca="false">'Form HKLQ1-1'!A3:H3</f>
        <v>二零二二年一月至六月
January to June 202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277"/>
      <c r="O2" s="184"/>
      <c r="P2" s="184"/>
    </row>
    <row r="3" customFormat="false" ht="7.5" hidden="false" customHeight="true" outlineLevel="0" collapsed="false">
      <c r="A3" s="186"/>
      <c r="B3" s="186"/>
      <c r="C3" s="187"/>
      <c r="O3" s="2"/>
      <c r="P3" s="2"/>
    </row>
    <row r="4" s="243" customFormat="true" ht="37.5" hidden="false" customHeight="true" outlineLevel="0" collapsed="false">
      <c r="A4" s="188" t="s">
        <v>170</v>
      </c>
      <c r="B4" s="188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</row>
    <row r="5" s="243" customFormat="true" ht="37.5" hidden="false" customHeight="true" outlineLevel="0" collapsed="false">
      <c r="A5" s="188" t="s">
        <v>171</v>
      </c>
      <c r="B5" s="188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</row>
    <row r="6" customFormat="false" ht="12.95" hidden="false" customHeight="true" outlineLevel="0" collapsed="false">
      <c r="A6" s="244"/>
      <c r="B6" s="244"/>
      <c r="O6" s="244"/>
      <c r="P6" s="244"/>
    </row>
    <row r="7" s="211" customFormat="true" ht="39.95" hidden="false" customHeight="true" outlineLevel="0" collapsed="false">
      <c r="A7" s="189"/>
      <c r="B7" s="190"/>
      <c r="C7" s="245" t="s">
        <v>350</v>
      </c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68"/>
      <c r="P7" s="68"/>
    </row>
    <row r="8" s="211" customFormat="true" ht="33.95" hidden="false" customHeight="true" outlineLevel="0" collapsed="false">
      <c r="A8" s="192"/>
      <c r="B8" s="193"/>
      <c r="C8" s="191" t="s">
        <v>351</v>
      </c>
      <c r="D8" s="191"/>
      <c r="E8" s="191" t="s">
        <v>352</v>
      </c>
      <c r="F8" s="191"/>
      <c r="G8" s="191" t="s">
        <v>353</v>
      </c>
      <c r="H8" s="191"/>
      <c r="I8" s="191" t="s">
        <v>354</v>
      </c>
      <c r="J8" s="191"/>
      <c r="K8" s="191" t="s">
        <v>355</v>
      </c>
      <c r="L8" s="191"/>
      <c r="M8" s="191" t="s">
        <v>356</v>
      </c>
      <c r="N8" s="191"/>
      <c r="O8" s="68"/>
      <c r="P8" s="68"/>
    </row>
    <row r="9" s="211" customFormat="true" ht="33.95" hidden="false" customHeight="true" outlineLevel="0" collapsed="false">
      <c r="A9" s="192"/>
      <c r="B9" s="193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68"/>
      <c r="P9" s="68"/>
    </row>
    <row r="10" s="211" customFormat="true" ht="33.95" hidden="false" customHeight="true" outlineLevel="0" collapsed="false">
      <c r="A10" s="192"/>
      <c r="B10" s="197"/>
      <c r="C10" s="200" t="s">
        <v>361</v>
      </c>
      <c r="D10" s="200"/>
      <c r="E10" s="200" t="s">
        <v>361</v>
      </c>
      <c r="F10" s="200"/>
      <c r="G10" s="200" t="s">
        <v>361</v>
      </c>
      <c r="H10" s="200"/>
      <c r="I10" s="200" t="s">
        <v>361</v>
      </c>
      <c r="J10" s="200"/>
      <c r="K10" s="200" t="s">
        <v>361</v>
      </c>
      <c r="L10" s="200"/>
      <c r="M10" s="200" t="s">
        <v>361</v>
      </c>
      <c r="N10" s="200"/>
      <c r="O10" s="68"/>
      <c r="P10" s="68"/>
    </row>
    <row r="11" s="211" customFormat="true" ht="16.5" hidden="false" customHeight="true" outlineLevel="0" collapsed="false">
      <c r="A11" s="192"/>
      <c r="B11" s="197"/>
      <c r="C11" s="271" t="s">
        <v>362</v>
      </c>
      <c r="D11" s="271"/>
      <c r="E11" s="271" t="s">
        <v>362</v>
      </c>
      <c r="F11" s="271"/>
      <c r="G11" s="271" t="s">
        <v>362</v>
      </c>
      <c r="H11" s="271"/>
      <c r="I11" s="271" t="s">
        <v>362</v>
      </c>
      <c r="J11" s="271"/>
      <c r="K11" s="271" t="s">
        <v>362</v>
      </c>
      <c r="L11" s="271"/>
      <c r="M11" s="271" t="s">
        <v>362</v>
      </c>
      <c r="N11" s="271"/>
      <c r="O11" s="68"/>
      <c r="P11" s="68"/>
    </row>
    <row r="12" s="211" customFormat="true" ht="33.75" hidden="false" customHeight="true" outlineLevel="0" collapsed="false">
      <c r="A12" s="192"/>
      <c r="B12" s="197"/>
      <c r="C12" s="200" t="s">
        <v>363</v>
      </c>
      <c r="D12" s="200" t="s">
        <v>364</v>
      </c>
      <c r="E12" s="200" t="s">
        <v>363</v>
      </c>
      <c r="F12" s="200" t="s">
        <v>364</v>
      </c>
      <c r="G12" s="200" t="s">
        <v>363</v>
      </c>
      <c r="H12" s="200" t="s">
        <v>364</v>
      </c>
      <c r="I12" s="200" t="s">
        <v>363</v>
      </c>
      <c r="J12" s="200" t="s">
        <v>364</v>
      </c>
      <c r="K12" s="200" t="s">
        <v>363</v>
      </c>
      <c r="L12" s="200" t="s">
        <v>364</v>
      </c>
      <c r="M12" s="200" t="s">
        <v>363</v>
      </c>
      <c r="N12" s="200" t="s">
        <v>364</v>
      </c>
      <c r="O12" s="68"/>
      <c r="P12" s="206"/>
    </row>
    <row r="13" s="211" customFormat="true" ht="17.25" hidden="false" customHeight="true" outlineLevel="0" collapsed="false">
      <c r="A13" s="207" t="s">
        <v>184</v>
      </c>
      <c r="B13" s="208" t="s">
        <v>185</v>
      </c>
      <c r="C13" s="271" t="s">
        <v>183</v>
      </c>
      <c r="D13" s="271" t="s">
        <v>183</v>
      </c>
      <c r="E13" s="271" t="s">
        <v>183</v>
      </c>
      <c r="F13" s="271" t="s">
        <v>183</v>
      </c>
      <c r="G13" s="271" t="s">
        <v>183</v>
      </c>
      <c r="H13" s="271" t="s">
        <v>183</v>
      </c>
      <c r="I13" s="271" t="s">
        <v>183</v>
      </c>
      <c r="J13" s="271" t="s">
        <v>183</v>
      </c>
      <c r="K13" s="271" t="s">
        <v>183</v>
      </c>
      <c r="L13" s="271" t="s">
        <v>183</v>
      </c>
      <c r="M13" s="271" t="s">
        <v>183</v>
      </c>
      <c r="N13" s="271" t="s">
        <v>183</v>
      </c>
      <c r="O13" s="272"/>
      <c r="P13" s="212"/>
    </row>
    <row r="14" customFormat="false" ht="30" hidden="false" customHeight="true" outlineLevel="0" collapsed="false">
      <c r="A14" s="213" t="s">
        <v>187</v>
      </c>
      <c r="B14" s="233" t="s">
        <v>188</v>
      </c>
      <c r="C14" s="215" t="s">
        <v>189</v>
      </c>
      <c r="D14" s="221" t="s">
        <v>189</v>
      </c>
      <c r="E14" s="221" t="s">
        <v>189</v>
      </c>
      <c r="F14" s="221" t="s">
        <v>189</v>
      </c>
      <c r="G14" s="221" t="s">
        <v>189</v>
      </c>
      <c r="H14" s="221" t="s">
        <v>189</v>
      </c>
      <c r="I14" s="221" t="s">
        <v>189</v>
      </c>
      <c r="J14" s="221" t="s">
        <v>189</v>
      </c>
      <c r="K14" s="221" t="s">
        <v>189</v>
      </c>
      <c r="L14" s="221" t="s">
        <v>189</v>
      </c>
      <c r="M14" s="221" t="s">
        <v>189</v>
      </c>
      <c r="N14" s="215" t="s">
        <v>189</v>
      </c>
      <c r="O14" s="217"/>
      <c r="P14" s="62"/>
    </row>
    <row r="15" customFormat="false" ht="18" hidden="false" customHeight="true" outlineLevel="0" collapsed="false">
      <c r="A15" s="219" t="s">
        <v>190</v>
      </c>
      <c r="B15" s="220" t="s">
        <v>191</v>
      </c>
      <c r="C15" s="221" t="s">
        <v>189</v>
      </c>
      <c r="D15" s="221" t="s">
        <v>189</v>
      </c>
      <c r="E15" s="221" t="s">
        <v>189</v>
      </c>
      <c r="F15" s="221" t="s">
        <v>189</v>
      </c>
      <c r="G15" s="221" t="s">
        <v>189</v>
      </c>
      <c r="H15" s="221" t="s">
        <v>189</v>
      </c>
      <c r="I15" s="221" t="s">
        <v>189</v>
      </c>
      <c r="J15" s="221" t="s">
        <v>189</v>
      </c>
      <c r="K15" s="221" t="s">
        <v>189</v>
      </c>
      <c r="L15" s="221" t="s">
        <v>189</v>
      </c>
      <c r="M15" s="221" t="s">
        <v>189</v>
      </c>
      <c r="N15" s="221" t="s">
        <v>189</v>
      </c>
      <c r="O15" s="217"/>
      <c r="P15" s="62"/>
    </row>
    <row r="16" customFormat="false" ht="18" hidden="false" customHeight="true" outlineLevel="0" collapsed="false">
      <c r="A16" s="224" t="s">
        <v>192</v>
      </c>
      <c r="B16" s="220" t="s">
        <v>193</v>
      </c>
      <c r="C16" s="221" t="n">
        <v>7390</v>
      </c>
      <c r="D16" s="221" t="n">
        <v>71128</v>
      </c>
      <c r="E16" s="221" t="n">
        <v>1348</v>
      </c>
      <c r="F16" s="221" t="n">
        <v>2096</v>
      </c>
      <c r="G16" s="221" t="n">
        <v>277</v>
      </c>
      <c r="H16" s="221" t="n">
        <v>1297</v>
      </c>
      <c r="I16" s="221" t="s">
        <v>189</v>
      </c>
      <c r="J16" s="221" t="n">
        <v>19</v>
      </c>
      <c r="K16" s="221" t="s">
        <v>189</v>
      </c>
      <c r="L16" s="221" t="s">
        <v>189</v>
      </c>
      <c r="M16" s="221" t="n">
        <v>9015</v>
      </c>
      <c r="N16" s="221" t="n">
        <v>74540</v>
      </c>
      <c r="O16" s="217"/>
      <c r="P16" s="62"/>
    </row>
    <row r="17" customFormat="false" ht="18" hidden="false" customHeight="true" outlineLevel="0" collapsed="false">
      <c r="A17" s="224" t="s">
        <v>194</v>
      </c>
      <c r="B17" s="220"/>
      <c r="C17" s="221" t="s">
        <v>189</v>
      </c>
      <c r="D17" s="221" t="s">
        <v>189</v>
      </c>
      <c r="E17" s="221" t="s">
        <v>189</v>
      </c>
      <c r="F17" s="221" t="s">
        <v>189</v>
      </c>
      <c r="G17" s="221" t="s">
        <v>189</v>
      </c>
      <c r="H17" s="221" t="s">
        <v>189</v>
      </c>
      <c r="I17" s="221" t="s">
        <v>189</v>
      </c>
      <c r="J17" s="221" t="s">
        <v>189</v>
      </c>
      <c r="K17" s="221" t="s">
        <v>189</v>
      </c>
      <c r="L17" s="221" t="s">
        <v>189</v>
      </c>
      <c r="M17" s="221" t="s">
        <v>189</v>
      </c>
      <c r="N17" s="221" t="s">
        <v>189</v>
      </c>
      <c r="O17" s="217"/>
      <c r="P17" s="62"/>
    </row>
    <row r="18" customFormat="false" ht="18" hidden="false" customHeight="true" outlineLevel="0" collapsed="false">
      <c r="A18" s="224" t="s">
        <v>195</v>
      </c>
      <c r="B18" s="220" t="s">
        <v>196</v>
      </c>
      <c r="C18" s="221" t="s">
        <v>189</v>
      </c>
      <c r="D18" s="221" t="s">
        <v>189</v>
      </c>
      <c r="E18" s="221" t="s">
        <v>189</v>
      </c>
      <c r="F18" s="221" t="s">
        <v>189</v>
      </c>
      <c r="G18" s="221" t="s">
        <v>189</v>
      </c>
      <c r="H18" s="221" t="s">
        <v>189</v>
      </c>
      <c r="I18" s="221" t="s">
        <v>189</v>
      </c>
      <c r="J18" s="221" t="s">
        <v>189</v>
      </c>
      <c r="K18" s="221" t="s">
        <v>189</v>
      </c>
      <c r="L18" s="221" t="s">
        <v>189</v>
      </c>
      <c r="M18" s="221" t="s">
        <v>189</v>
      </c>
      <c r="N18" s="221" t="s">
        <v>189</v>
      </c>
      <c r="O18" s="217"/>
      <c r="P18" s="62"/>
    </row>
    <row r="19" customFormat="false" ht="30" hidden="false" customHeight="true" outlineLevel="0" collapsed="false">
      <c r="A19" s="224" t="s">
        <v>197</v>
      </c>
      <c r="B19" s="220" t="s">
        <v>198</v>
      </c>
      <c r="C19" s="221" t="s">
        <v>189</v>
      </c>
      <c r="D19" s="221" t="s">
        <v>189</v>
      </c>
      <c r="E19" s="221" t="s">
        <v>189</v>
      </c>
      <c r="F19" s="221" t="s">
        <v>189</v>
      </c>
      <c r="G19" s="221" t="s">
        <v>189</v>
      </c>
      <c r="H19" s="221" t="s">
        <v>189</v>
      </c>
      <c r="I19" s="221" t="s">
        <v>189</v>
      </c>
      <c r="J19" s="221" t="s">
        <v>189</v>
      </c>
      <c r="K19" s="221" t="s">
        <v>189</v>
      </c>
      <c r="L19" s="221" t="s">
        <v>189</v>
      </c>
      <c r="M19" s="221" t="s">
        <v>189</v>
      </c>
      <c r="N19" s="221" t="s">
        <v>189</v>
      </c>
      <c r="O19" s="217"/>
      <c r="P19" s="62"/>
    </row>
    <row r="20" customFormat="false" ht="18" hidden="false" customHeight="true" outlineLevel="0" collapsed="false">
      <c r="A20" s="224" t="s">
        <v>199</v>
      </c>
      <c r="B20" s="220" t="s">
        <v>200</v>
      </c>
      <c r="C20" s="221" t="n">
        <v>2209</v>
      </c>
      <c r="D20" s="221" t="n">
        <v>17761</v>
      </c>
      <c r="E20" s="221" t="s">
        <v>189</v>
      </c>
      <c r="F20" s="221" t="s">
        <v>189</v>
      </c>
      <c r="G20" s="221" t="n">
        <v>45</v>
      </c>
      <c r="H20" s="221" t="n">
        <v>2489</v>
      </c>
      <c r="I20" s="221" t="s">
        <v>189</v>
      </c>
      <c r="J20" s="221" t="s">
        <v>189</v>
      </c>
      <c r="K20" s="221" t="s">
        <v>189</v>
      </c>
      <c r="L20" s="221" t="s">
        <v>189</v>
      </c>
      <c r="M20" s="221" t="n">
        <v>2254</v>
      </c>
      <c r="N20" s="221" t="n">
        <v>20250</v>
      </c>
      <c r="O20" s="217"/>
      <c r="P20" s="62"/>
    </row>
    <row r="21" customFormat="false" ht="17.25" hidden="false" customHeight="true" outlineLevel="0" collapsed="false">
      <c r="A21" s="224" t="s">
        <v>201</v>
      </c>
      <c r="B21" s="220" t="s">
        <v>202</v>
      </c>
      <c r="C21" s="221" t="s">
        <v>189</v>
      </c>
      <c r="D21" s="221" t="s">
        <v>189</v>
      </c>
      <c r="E21" s="221" t="s">
        <v>189</v>
      </c>
      <c r="F21" s="221" t="s">
        <v>189</v>
      </c>
      <c r="G21" s="221" t="s">
        <v>189</v>
      </c>
      <c r="H21" s="221" t="s">
        <v>189</v>
      </c>
      <c r="I21" s="221" t="s">
        <v>189</v>
      </c>
      <c r="J21" s="221" t="s">
        <v>189</v>
      </c>
      <c r="K21" s="221" t="s">
        <v>189</v>
      </c>
      <c r="L21" s="221" t="s">
        <v>189</v>
      </c>
      <c r="M21" s="221" t="s">
        <v>189</v>
      </c>
      <c r="N21" s="221" t="s">
        <v>189</v>
      </c>
      <c r="O21" s="217"/>
      <c r="P21" s="62"/>
    </row>
    <row r="22" customFormat="false" ht="17.25" hidden="false" customHeight="true" outlineLevel="0" collapsed="false">
      <c r="A22" s="224" t="s">
        <v>203</v>
      </c>
      <c r="B22" s="220"/>
      <c r="C22" s="221" t="s">
        <v>189</v>
      </c>
      <c r="D22" s="221" t="s">
        <v>189</v>
      </c>
      <c r="E22" s="221" t="s">
        <v>189</v>
      </c>
      <c r="F22" s="221" t="s">
        <v>189</v>
      </c>
      <c r="G22" s="221" t="s">
        <v>189</v>
      </c>
      <c r="H22" s="221" t="s">
        <v>189</v>
      </c>
      <c r="I22" s="221" t="s">
        <v>189</v>
      </c>
      <c r="J22" s="221" t="s">
        <v>189</v>
      </c>
      <c r="K22" s="221" t="s">
        <v>189</v>
      </c>
      <c r="L22" s="221" t="s">
        <v>189</v>
      </c>
      <c r="M22" s="221" t="s">
        <v>189</v>
      </c>
      <c r="N22" s="221" t="s">
        <v>189</v>
      </c>
      <c r="O22" s="217"/>
      <c r="P22" s="62"/>
    </row>
    <row r="23" customFormat="false" ht="17.25" hidden="false" customHeight="true" outlineLevel="0" collapsed="false">
      <c r="A23" s="224" t="s">
        <v>204</v>
      </c>
      <c r="B23" s="220" t="s">
        <v>205</v>
      </c>
      <c r="C23" s="221" t="s">
        <v>189</v>
      </c>
      <c r="D23" s="221" t="s">
        <v>189</v>
      </c>
      <c r="E23" s="221" t="s">
        <v>189</v>
      </c>
      <c r="F23" s="221" t="s">
        <v>189</v>
      </c>
      <c r="G23" s="221" t="s">
        <v>189</v>
      </c>
      <c r="H23" s="221" t="s">
        <v>189</v>
      </c>
      <c r="I23" s="221" t="s">
        <v>189</v>
      </c>
      <c r="J23" s="221" t="s">
        <v>189</v>
      </c>
      <c r="K23" s="221" t="s">
        <v>189</v>
      </c>
      <c r="L23" s="221" t="s">
        <v>189</v>
      </c>
      <c r="M23" s="221" t="s">
        <v>189</v>
      </c>
      <c r="N23" s="221" t="s">
        <v>189</v>
      </c>
      <c r="O23" s="217"/>
      <c r="P23" s="62"/>
    </row>
    <row r="24" customFormat="false" ht="30" hidden="false" customHeight="true" outlineLevel="0" collapsed="false">
      <c r="A24" s="224" t="s">
        <v>206</v>
      </c>
      <c r="B24" s="220" t="s">
        <v>207</v>
      </c>
      <c r="C24" s="221" t="s">
        <v>189</v>
      </c>
      <c r="D24" s="221" t="s">
        <v>189</v>
      </c>
      <c r="E24" s="221" t="s">
        <v>189</v>
      </c>
      <c r="F24" s="221" t="s">
        <v>189</v>
      </c>
      <c r="G24" s="221" t="s">
        <v>189</v>
      </c>
      <c r="H24" s="221" t="s">
        <v>189</v>
      </c>
      <c r="I24" s="221" t="s">
        <v>189</v>
      </c>
      <c r="J24" s="221" t="s">
        <v>189</v>
      </c>
      <c r="K24" s="221" t="s">
        <v>189</v>
      </c>
      <c r="L24" s="221" t="s">
        <v>189</v>
      </c>
      <c r="M24" s="221" t="s">
        <v>189</v>
      </c>
      <c r="N24" s="221" t="s">
        <v>189</v>
      </c>
      <c r="O24" s="217"/>
      <c r="P24" s="62"/>
    </row>
    <row r="25" customFormat="false" ht="17.25" hidden="false" customHeight="true" outlineLevel="0" collapsed="false">
      <c r="A25" s="224" t="s">
        <v>208</v>
      </c>
      <c r="B25" s="220" t="s">
        <v>209</v>
      </c>
      <c r="C25" s="221" t="s">
        <v>189</v>
      </c>
      <c r="D25" s="221" t="s">
        <v>189</v>
      </c>
      <c r="E25" s="221" t="s">
        <v>189</v>
      </c>
      <c r="F25" s="221" t="s">
        <v>189</v>
      </c>
      <c r="G25" s="221" t="s">
        <v>189</v>
      </c>
      <c r="H25" s="221" t="s">
        <v>189</v>
      </c>
      <c r="I25" s="221" t="n">
        <v>1981</v>
      </c>
      <c r="J25" s="221" t="n">
        <v>2871</v>
      </c>
      <c r="K25" s="221" t="s">
        <v>189</v>
      </c>
      <c r="L25" s="221" t="s">
        <v>189</v>
      </c>
      <c r="M25" s="221" t="n">
        <v>1981</v>
      </c>
      <c r="N25" s="221" t="n">
        <v>2871</v>
      </c>
      <c r="O25" s="217"/>
      <c r="P25" s="62"/>
    </row>
    <row r="26" customFormat="false" ht="17.25" hidden="false" customHeight="true" outlineLevel="0" collapsed="false">
      <c r="A26" s="224" t="s">
        <v>210</v>
      </c>
      <c r="B26" s="220" t="s">
        <v>211</v>
      </c>
      <c r="C26" s="221" t="n">
        <v>5</v>
      </c>
      <c r="D26" s="221" t="n">
        <v>3379</v>
      </c>
      <c r="E26" s="221" t="n">
        <v>1</v>
      </c>
      <c r="F26" s="221" t="n">
        <v>8596</v>
      </c>
      <c r="G26" s="221" t="n">
        <v>9</v>
      </c>
      <c r="H26" s="221" t="n">
        <v>1719</v>
      </c>
      <c r="I26" s="221" t="n">
        <v>259</v>
      </c>
      <c r="J26" s="221" t="n">
        <v>4246</v>
      </c>
      <c r="K26" s="221" t="s">
        <v>189</v>
      </c>
      <c r="L26" s="221" t="s">
        <v>189</v>
      </c>
      <c r="M26" s="221" t="n">
        <v>274</v>
      </c>
      <c r="N26" s="221" t="n">
        <v>17940</v>
      </c>
      <c r="O26" s="217"/>
      <c r="P26" s="62"/>
    </row>
    <row r="27" customFormat="false" ht="17.25" hidden="false" customHeight="true" outlineLevel="0" collapsed="false">
      <c r="A27" s="224" t="s">
        <v>212</v>
      </c>
      <c r="B27" s="220" t="s">
        <v>213</v>
      </c>
      <c r="C27" s="221" t="s">
        <v>189</v>
      </c>
      <c r="D27" s="221" t="s">
        <v>189</v>
      </c>
      <c r="E27" s="221" t="s">
        <v>189</v>
      </c>
      <c r="F27" s="221" t="s">
        <v>189</v>
      </c>
      <c r="G27" s="221" t="s">
        <v>189</v>
      </c>
      <c r="H27" s="221" t="s">
        <v>189</v>
      </c>
      <c r="I27" s="221" t="s">
        <v>189</v>
      </c>
      <c r="J27" s="221" t="n">
        <v>9203</v>
      </c>
      <c r="K27" s="221" t="s">
        <v>189</v>
      </c>
      <c r="L27" s="221" t="s">
        <v>189</v>
      </c>
      <c r="M27" s="221" t="s">
        <v>189</v>
      </c>
      <c r="N27" s="221" t="n">
        <v>9203</v>
      </c>
      <c r="O27" s="217"/>
      <c r="P27" s="62"/>
    </row>
    <row r="28" customFormat="false" ht="17.25" hidden="false" customHeight="true" outlineLevel="0" collapsed="false">
      <c r="A28" s="219" t="s">
        <v>214</v>
      </c>
      <c r="B28" s="227"/>
      <c r="C28" s="221" t="s">
        <v>189</v>
      </c>
      <c r="D28" s="221" t="s">
        <v>189</v>
      </c>
      <c r="E28" s="221" t="s">
        <v>189</v>
      </c>
      <c r="F28" s="221" t="s">
        <v>189</v>
      </c>
      <c r="G28" s="221" t="s">
        <v>189</v>
      </c>
      <c r="H28" s="221" t="s">
        <v>189</v>
      </c>
      <c r="I28" s="221" t="s">
        <v>189</v>
      </c>
      <c r="J28" s="221" t="s">
        <v>189</v>
      </c>
      <c r="K28" s="221" t="s">
        <v>189</v>
      </c>
      <c r="L28" s="221" t="s">
        <v>189</v>
      </c>
      <c r="M28" s="221" t="s">
        <v>189</v>
      </c>
      <c r="N28" s="221" t="s">
        <v>189</v>
      </c>
      <c r="O28" s="217"/>
      <c r="P28" s="62"/>
    </row>
    <row r="29" customFormat="false" ht="30" hidden="false" customHeight="true" outlineLevel="0" collapsed="false">
      <c r="A29" s="224" t="s">
        <v>215</v>
      </c>
      <c r="B29" s="220" t="s">
        <v>216</v>
      </c>
      <c r="C29" s="221" t="s">
        <v>189</v>
      </c>
      <c r="D29" s="221" t="n">
        <v>8204</v>
      </c>
      <c r="E29" s="221" t="s">
        <v>189</v>
      </c>
      <c r="F29" s="221" t="n">
        <v>8716</v>
      </c>
      <c r="G29" s="221" t="s">
        <v>189</v>
      </c>
      <c r="H29" s="221" t="n">
        <v>1030</v>
      </c>
      <c r="I29" s="221" t="s">
        <v>189</v>
      </c>
      <c r="J29" s="221" t="n">
        <v>9</v>
      </c>
      <c r="K29" s="221" t="s">
        <v>189</v>
      </c>
      <c r="L29" s="221" t="s">
        <v>189</v>
      </c>
      <c r="M29" s="221" t="s">
        <v>189</v>
      </c>
      <c r="N29" s="221" t="n">
        <v>17959</v>
      </c>
      <c r="O29" s="217"/>
      <c r="P29" s="62"/>
    </row>
    <row r="30" customFormat="false" ht="18" hidden="false" customHeight="true" outlineLevel="0" collapsed="false">
      <c r="A30" s="224" t="s">
        <v>217</v>
      </c>
      <c r="B30" s="226" t="s">
        <v>218</v>
      </c>
      <c r="C30" s="221" t="s">
        <v>189</v>
      </c>
      <c r="D30" s="221" t="s">
        <v>189</v>
      </c>
      <c r="E30" s="221" t="s">
        <v>189</v>
      </c>
      <c r="F30" s="221" t="s">
        <v>189</v>
      </c>
      <c r="G30" s="221" t="s">
        <v>189</v>
      </c>
      <c r="H30" s="221" t="n">
        <v>30</v>
      </c>
      <c r="I30" s="221" t="s">
        <v>189</v>
      </c>
      <c r="J30" s="221" t="n">
        <v>50</v>
      </c>
      <c r="K30" s="221" t="s">
        <v>189</v>
      </c>
      <c r="L30" s="221" t="s">
        <v>189</v>
      </c>
      <c r="M30" s="221" t="s">
        <v>189</v>
      </c>
      <c r="N30" s="221" t="n">
        <v>80</v>
      </c>
      <c r="O30" s="217"/>
      <c r="P30" s="62"/>
    </row>
    <row r="31" customFormat="false" ht="17.25" hidden="false" customHeight="true" outlineLevel="0" collapsed="false">
      <c r="A31" s="224" t="s">
        <v>219</v>
      </c>
      <c r="B31" s="220" t="s">
        <v>220</v>
      </c>
      <c r="C31" s="221" t="s">
        <v>189</v>
      </c>
      <c r="D31" s="221" t="s">
        <v>189</v>
      </c>
      <c r="E31" s="221" t="s">
        <v>189</v>
      </c>
      <c r="F31" s="221" t="s">
        <v>189</v>
      </c>
      <c r="G31" s="221" t="s">
        <v>189</v>
      </c>
      <c r="H31" s="221" t="s">
        <v>189</v>
      </c>
      <c r="I31" s="221" t="s">
        <v>189</v>
      </c>
      <c r="J31" s="221" t="s">
        <v>189</v>
      </c>
      <c r="K31" s="221" t="s">
        <v>189</v>
      </c>
      <c r="L31" s="221" t="s">
        <v>189</v>
      </c>
      <c r="M31" s="221" t="s">
        <v>189</v>
      </c>
      <c r="N31" s="221" t="s">
        <v>189</v>
      </c>
      <c r="O31" s="217"/>
      <c r="P31" s="62"/>
    </row>
    <row r="32" customFormat="false" ht="17.25" hidden="false" customHeight="true" outlineLevel="0" collapsed="false">
      <c r="A32" s="224" t="s">
        <v>221</v>
      </c>
      <c r="B32" s="220" t="s">
        <v>222</v>
      </c>
      <c r="C32" s="221" t="s">
        <v>189</v>
      </c>
      <c r="D32" s="221" t="n">
        <v>1322</v>
      </c>
      <c r="E32" s="221" t="s">
        <v>189</v>
      </c>
      <c r="F32" s="221" t="n">
        <v>413</v>
      </c>
      <c r="G32" s="221" t="s">
        <v>189</v>
      </c>
      <c r="H32" s="221" t="n">
        <v>882</v>
      </c>
      <c r="I32" s="221" t="n">
        <v>3936</v>
      </c>
      <c r="J32" s="221" t="n">
        <v>108</v>
      </c>
      <c r="K32" s="221" t="s">
        <v>189</v>
      </c>
      <c r="L32" s="221" t="s">
        <v>189</v>
      </c>
      <c r="M32" s="221" t="n">
        <v>3936</v>
      </c>
      <c r="N32" s="221" t="n">
        <v>2725</v>
      </c>
      <c r="O32" s="217"/>
      <c r="P32" s="62"/>
    </row>
    <row r="33" customFormat="false" ht="17.25" hidden="false" customHeight="true" outlineLevel="0" collapsed="false">
      <c r="A33" s="224" t="s">
        <v>223</v>
      </c>
      <c r="B33" s="220" t="s">
        <v>224</v>
      </c>
      <c r="C33" s="221" t="n">
        <v>202</v>
      </c>
      <c r="D33" s="221" t="n">
        <v>2982</v>
      </c>
      <c r="E33" s="221" t="s">
        <v>189</v>
      </c>
      <c r="F33" s="221" t="s">
        <v>189</v>
      </c>
      <c r="G33" s="221" t="n">
        <v>7</v>
      </c>
      <c r="H33" s="221" t="n">
        <v>301</v>
      </c>
      <c r="I33" s="221" t="s">
        <v>189</v>
      </c>
      <c r="J33" s="221" t="s">
        <v>189</v>
      </c>
      <c r="K33" s="221" t="s">
        <v>189</v>
      </c>
      <c r="L33" s="221" t="s">
        <v>189</v>
      </c>
      <c r="M33" s="221" t="n">
        <v>209</v>
      </c>
      <c r="N33" s="221" t="n">
        <v>3283</v>
      </c>
      <c r="O33" s="217"/>
      <c r="P33" s="62"/>
    </row>
    <row r="34" customFormat="false" ht="30" hidden="false" customHeight="true" outlineLevel="0" collapsed="false">
      <c r="A34" s="219" t="s">
        <v>225</v>
      </c>
      <c r="B34" s="228" t="s">
        <v>226</v>
      </c>
      <c r="C34" s="221" t="s">
        <v>189</v>
      </c>
      <c r="D34" s="221" t="s">
        <v>189</v>
      </c>
      <c r="E34" s="221" t="s">
        <v>189</v>
      </c>
      <c r="F34" s="221" t="s">
        <v>189</v>
      </c>
      <c r="G34" s="221" t="s">
        <v>189</v>
      </c>
      <c r="H34" s="221" t="n">
        <v>614</v>
      </c>
      <c r="I34" s="221" t="s">
        <v>189</v>
      </c>
      <c r="J34" s="221" t="n">
        <v>286</v>
      </c>
      <c r="K34" s="221" t="s">
        <v>189</v>
      </c>
      <c r="L34" s="221" t="s">
        <v>189</v>
      </c>
      <c r="M34" s="221" t="s">
        <v>189</v>
      </c>
      <c r="N34" s="221" t="n">
        <v>900</v>
      </c>
      <c r="O34" s="217"/>
      <c r="P34" s="62"/>
    </row>
    <row r="35" customFormat="false" ht="18" hidden="false" customHeight="true" outlineLevel="0" collapsed="false">
      <c r="A35" s="219" t="s">
        <v>227</v>
      </c>
      <c r="B35" s="227"/>
      <c r="C35" s="221" t="s">
        <v>189</v>
      </c>
      <c r="D35" s="221" t="s">
        <v>189</v>
      </c>
      <c r="E35" s="221" t="s">
        <v>189</v>
      </c>
      <c r="F35" s="221" t="s">
        <v>189</v>
      </c>
      <c r="G35" s="221" t="s">
        <v>189</v>
      </c>
      <c r="H35" s="221" t="s">
        <v>189</v>
      </c>
      <c r="I35" s="221" t="s">
        <v>189</v>
      </c>
      <c r="J35" s="221" t="s">
        <v>189</v>
      </c>
      <c r="K35" s="221" t="s">
        <v>189</v>
      </c>
      <c r="L35" s="221" t="s">
        <v>189</v>
      </c>
      <c r="M35" s="221" t="s">
        <v>189</v>
      </c>
      <c r="N35" s="221" t="s">
        <v>189</v>
      </c>
      <c r="O35" s="217"/>
      <c r="P35" s="62"/>
    </row>
    <row r="36" customFormat="false" ht="18" hidden="false" customHeight="true" outlineLevel="0" collapsed="false">
      <c r="A36" s="219" t="s">
        <v>228</v>
      </c>
      <c r="B36" s="228" t="s">
        <v>229</v>
      </c>
      <c r="C36" s="221" t="s">
        <v>189</v>
      </c>
      <c r="D36" s="221" t="s">
        <v>189</v>
      </c>
      <c r="E36" s="221" t="s">
        <v>189</v>
      </c>
      <c r="F36" s="221" t="s">
        <v>189</v>
      </c>
      <c r="G36" s="221" t="s">
        <v>189</v>
      </c>
      <c r="H36" s="221" t="s">
        <v>189</v>
      </c>
      <c r="I36" s="221" t="s">
        <v>189</v>
      </c>
      <c r="J36" s="221" t="s">
        <v>189</v>
      </c>
      <c r="K36" s="221" t="s">
        <v>189</v>
      </c>
      <c r="L36" s="221" t="s">
        <v>189</v>
      </c>
      <c r="M36" s="221" t="s">
        <v>189</v>
      </c>
      <c r="N36" s="221" t="s">
        <v>189</v>
      </c>
      <c r="O36" s="217"/>
      <c r="P36" s="62"/>
    </row>
    <row r="37" customFormat="false" ht="18" hidden="false" customHeight="true" outlineLevel="0" collapsed="false">
      <c r="A37" s="224" t="s">
        <v>230</v>
      </c>
      <c r="B37" s="220" t="s">
        <v>231</v>
      </c>
      <c r="C37" s="221" t="n">
        <v>991</v>
      </c>
      <c r="D37" s="221" t="n">
        <v>9403</v>
      </c>
      <c r="E37" s="221" t="s">
        <v>189</v>
      </c>
      <c r="F37" s="221" t="s">
        <v>189</v>
      </c>
      <c r="G37" s="221" t="n">
        <v>308</v>
      </c>
      <c r="H37" s="221" t="n">
        <v>2937</v>
      </c>
      <c r="I37" s="221" t="s">
        <v>189</v>
      </c>
      <c r="J37" s="221" t="s">
        <v>189</v>
      </c>
      <c r="K37" s="221" t="s">
        <v>189</v>
      </c>
      <c r="L37" s="221" t="s">
        <v>189</v>
      </c>
      <c r="M37" s="221" t="n">
        <v>1299</v>
      </c>
      <c r="N37" s="221" t="n">
        <v>12340</v>
      </c>
      <c r="O37" s="217"/>
      <c r="P37" s="62"/>
    </row>
    <row r="38" customFormat="false" ht="18" hidden="false" customHeight="true" outlineLevel="0" collapsed="false">
      <c r="A38" s="229" t="s">
        <v>232</v>
      </c>
      <c r="B38" s="230" t="s">
        <v>233</v>
      </c>
      <c r="C38" s="231" t="s">
        <v>189</v>
      </c>
      <c r="D38" s="231" t="s">
        <v>189</v>
      </c>
      <c r="E38" s="231" t="s">
        <v>189</v>
      </c>
      <c r="F38" s="231" t="n">
        <v>368</v>
      </c>
      <c r="G38" s="231" t="s">
        <v>189</v>
      </c>
      <c r="H38" s="231" t="n">
        <v>682</v>
      </c>
      <c r="I38" s="231" t="s">
        <v>189</v>
      </c>
      <c r="J38" s="231" t="n">
        <v>154</v>
      </c>
      <c r="K38" s="231" t="s">
        <v>189</v>
      </c>
      <c r="L38" s="231" t="s">
        <v>189</v>
      </c>
      <c r="M38" s="231" t="s">
        <v>189</v>
      </c>
      <c r="N38" s="231" t="n">
        <v>1204</v>
      </c>
      <c r="O38" s="217"/>
      <c r="P38" s="62"/>
    </row>
    <row r="39" customFormat="false" ht="30" hidden="false" customHeight="true" outlineLevel="0" collapsed="false">
      <c r="A39" s="232" t="s">
        <v>234</v>
      </c>
      <c r="B39" s="220" t="s">
        <v>235</v>
      </c>
      <c r="C39" s="223" t="s">
        <v>189</v>
      </c>
      <c r="D39" s="223" t="s">
        <v>189</v>
      </c>
      <c r="E39" s="223" t="s">
        <v>189</v>
      </c>
      <c r="F39" s="223" t="s">
        <v>189</v>
      </c>
      <c r="G39" s="223" t="s">
        <v>189</v>
      </c>
      <c r="H39" s="223" t="s">
        <v>189</v>
      </c>
      <c r="I39" s="223" t="s">
        <v>189</v>
      </c>
      <c r="J39" s="223" t="s">
        <v>189</v>
      </c>
      <c r="K39" s="223" t="s">
        <v>189</v>
      </c>
      <c r="L39" s="223" t="s">
        <v>189</v>
      </c>
      <c r="M39" s="223" t="s">
        <v>189</v>
      </c>
      <c r="N39" s="223" t="s">
        <v>189</v>
      </c>
      <c r="O39" s="225"/>
      <c r="P39" s="62"/>
    </row>
    <row r="40" customFormat="false" ht="18" hidden="false" customHeight="true" outlineLevel="0" collapsed="false">
      <c r="A40" s="219" t="s">
        <v>236</v>
      </c>
      <c r="B40" s="234" t="s">
        <v>237</v>
      </c>
      <c r="C40" s="221" t="n">
        <v>787</v>
      </c>
      <c r="D40" s="259" t="n">
        <v>14295</v>
      </c>
      <c r="E40" s="222" t="n">
        <v>794</v>
      </c>
      <c r="F40" s="222" t="n">
        <v>306</v>
      </c>
      <c r="G40" s="222" t="n">
        <v>471</v>
      </c>
      <c r="H40" s="222" t="n">
        <v>2486</v>
      </c>
      <c r="I40" s="222" t="n">
        <v>63</v>
      </c>
      <c r="J40" s="222" t="n">
        <v>5650</v>
      </c>
      <c r="K40" s="222" t="s">
        <v>189</v>
      </c>
      <c r="L40" s="222" t="s">
        <v>189</v>
      </c>
      <c r="M40" s="221" t="n">
        <v>2115</v>
      </c>
      <c r="N40" s="221" t="n">
        <v>22737</v>
      </c>
      <c r="O40" s="225"/>
      <c r="P40" s="62"/>
    </row>
    <row r="41" customFormat="false" ht="18" hidden="false" customHeight="true" outlineLevel="0" collapsed="false">
      <c r="A41" s="224" t="s">
        <v>238</v>
      </c>
      <c r="B41" s="220" t="s">
        <v>239</v>
      </c>
      <c r="C41" s="223" t="s">
        <v>189</v>
      </c>
      <c r="D41" s="223" t="s">
        <v>189</v>
      </c>
      <c r="E41" s="223" t="s">
        <v>189</v>
      </c>
      <c r="F41" s="223" t="s">
        <v>189</v>
      </c>
      <c r="G41" s="223" t="s">
        <v>189</v>
      </c>
      <c r="H41" s="223" t="s">
        <v>189</v>
      </c>
      <c r="I41" s="223" t="s">
        <v>189</v>
      </c>
      <c r="J41" s="223" t="s">
        <v>189</v>
      </c>
      <c r="K41" s="223" t="s">
        <v>189</v>
      </c>
      <c r="L41" s="223" t="s">
        <v>189</v>
      </c>
      <c r="M41" s="223" t="s">
        <v>189</v>
      </c>
      <c r="N41" s="223" t="s">
        <v>189</v>
      </c>
      <c r="O41" s="225"/>
      <c r="P41" s="62"/>
    </row>
    <row r="42" customFormat="false" ht="18" hidden="false" customHeight="true" outlineLevel="0" collapsed="false">
      <c r="A42" s="224" t="s">
        <v>240</v>
      </c>
      <c r="B42" s="220" t="s">
        <v>241</v>
      </c>
      <c r="C42" s="221" t="s">
        <v>189</v>
      </c>
      <c r="D42" s="221" t="s">
        <v>189</v>
      </c>
      <c r="E42" s="221" t="s">
        <v>189</v>
      </c>
      <c r="F42" s="221" t="s">
        <v>189</v>
      </c>
      <c r="G42" s="221" t="s">
        <v>189</v>
      </c>
      <c r="H42" s="221" t="s">
        <v>189</v>
      </c>
      <c r="I42" s="221" t="s">
        <v>189</v>
      </c>
      <c r="J42" s="221" t="s">
        <v>189</v>
      </c>
      <c r="K42" s="221" t="s">
        <v>189</v>
      </c>
      <c r="L42" s="221" t="s">
        <v>189</v>
      </c>
      <c r="M42" s="221" t="s">
        <v>189</v>
      </c>
      <c r="N42" s="221" t="s">
        <v>189</v>
      </c>
      <c r="O42" s="258"/>
      <c r="P42" s="62"/>
    </row>
    <row r="43" customFormat="false" ht="18" hidden="false" customHeight="true" outlineLevel="0" collapsed="false">
      <c r="A43" s="224" t="s">
        <v>242</v>
      </c>
      <c r="B43" s="220" t="s">
        <v>243</v>
      </c>
      <c r="C43" s="221" t="s">
        <v>189</v>
      </c>
      <c r="D43" s="221" t="n">
        <v>189</v>
      </c>
      <c r="E43" s="221" t="s">
        <v>189</v>
      </c>
      <c r="F43" s="221" t="n">
        <v>40</v>
      </c>
      <c r="G43" s="221" t="s">
        <v>189</v>
      </c>
      <c r="H43" s="221" t="n">
        <v>1806</v>
      </c>
      <c r="I43" s="221" t="s">
        <v>189</v>
      </c>
      <c r="J43" s="221" t="s">
        <v>189</v>
      </c>
      <c r="K43" s="221" t="s">
        <v>189</v>
      </c>
      <c r="L43" s="221" t="s">
        <v>189</v>
      </c>
      <c r="M43" s="221" t="s">
        <v>189</v>
      </c>
      <c r="N43" s="221" t="n">
        <v>2035</v>
      </c>
      <c r="O43" s="258"/>
      <c r="P43" s="62"/>
    </row>
    <row r="44" customFormat="false" ht="30" hidden="false" customHeight="true" outlineLevel="0" collapsed="false">
      <c r="A44" s="224" t="s">
        <v>244</v>
      </c>
      <c r="B44" s="220" t="s">
        <v>245</v>
      </c>
      <c r="C44" s="221" t="s">
        <v>189</v>
      </c>
      <c r="D44" s="221" t="s">
        <v>189</v>
      </c>
      <c r="E44" s="221" t="n">
        <v>5709</v>
      </c>
      <c r="F44" s="221" t="n">
        <v>7632</v>
      </c>
      <c r="G44" s="221" t="s">
        <v>189</v>
      </c>
      <c r="H44" s="221" t="s">
        <v>189</v>
      </c>
      <c r="I44" s="221" t="s">
        <v>189</v>
      </c>
      <c r="J44" s="221" t="n">
        <v>10129</v>
      </c>
      <c r="K44" s="221" t="s">
        <v>189</v>
      </c>
      <c r="L44" s="221" t="s">
        <v>189</v>
      </c>
      <c r="M44" s="221" t="n">
        <v>5709</v>
      </c>
      <c r="N44" s="221" t="n">
        <v>17761</v>
      </c>
      <c r="O44" s="258"/>
      <c r="P44" s="62"/>
    </row>
    <row r="45" customFormat="false" ht="18" hidden="false" customHeight="true" outlineLevel="0" collapsed="false">
      <c r="A45" s="224" t="s">
        <v>246</v>
      </c>
      <c r="B45" s="220"/>
      <c r="C45" s="221" t="s">
        <v>189</v>
      </c>
      <c r="D45" s="221" t="s">
        <v>189</v>
      </c>
      <c r="E45" s="221" t="s">
        <v>189</v>
      </c>
      <c r="F45" s="221" t="s">
        <v>189</v>
      </c>
      <c r="G45" s="221" t="s">
        <v>189</v>
      </c>
      <c r="H45" s="221" t="s">
        <v>189</v>
      </c>
      <c r="I45" s="221" t="s">
        <v>189</v>
      </c>
      <c r="J45" s="221" t="s">
        <v>189</v>
      </c>
      <c r="K45" s="221" t="s">
        <v>189</v>
      </c>
      <c r="L45" s="221" t="s">
        <v>189</v>
      </c>
      <c r="M45" s="221" t="s">
        <v>189</v>
      </c>
      <c r="N45" s="221" t="s">
        <v>189</v>
      </c>
      <c r="O45" s="258"/>
      <c r="P45" s="62"/>
    </row>
    <row r="46" customFormat="false" ht="18" hidden="false" customHeight="true" outlineLevel="0" collapsed="false">
      <c r="A46" s="224" t="s">
        <v>247</v>
      </c>
      <c r="B46" s="220" t="s">
        <v>248</v>
      </c>
      <c r="C46" s="221" t="s">
        <v>189</v>
      </c>
      <c r="D46" s="221" t="s">
        <v>189</v>
      </c>
      <c r="E46" s="221" t="s">
        <v>189</v>
      </c>
      <c r="F46" s="221" t="s">
        <v>189</v>
      </c>
      <c r="G46" s="221" t="n">
        <v>152</v>
      </c>
      <c r="H46" s="221" t="n">
        <v>1</v>
      </c>
      <c r="I46" s="221" t="s">
        <v>189</v>
      </c>
      <c r="J46" s="221" t="s">
        <v>189</v>
      </c>
      <c r="K46" s="221" t="s">
        <v>189</v>
      </c>
      <c r="L46" s="221" t="s">
        <v>189</v>
      </c>
      <c r="M46" s="221" t="n">
        <v>152</v>
      </c>
      <c r="N46" s="221" t="n">
        <v>1</v>
      </c>
      <c r="O46" s="258"/>
      <c r="P46" s="62"/>
    </row>
    <row r="47" customFormat="false" ht="18" hidden="false" customHeight="true" outlineLevel="0" collapsed="false">
      <c r="A47" s="224" t="s">
        <v>249</v>
      </c>
      <c r="B47" s="220" t="s">
        <v>250</v>
      </c>
      <c r="C47" s="221" t="s">
        <v>189</v>
      </c>
      <c r="D47" s="221" t="s">
        <v>189</v>
      </c>
      <c r="E47" s="221" t="s">
        <v>189</v>
      </c>
      <c r="F47" s="221" t="s">
        <v>189</v>
      </c>
      <c r="G47" s="221" t="s">
        <v>189</v>
      </c>
      <c r="H47" s="221" t="s">
        <v>189</v>
      </c>
      <c r="I47" s="221" t="n">
        <v>1727</v>
      </c>
      <c r="J47" s="221" t="s">
        <v>189</v>
      </c>
      <c r="K47" s="221" t="s">
        <v>189</v>
      </c>
      <c r="L47" s="221" t="s">
        <v>189</v>
      </c>
      <c r="M47" s="221" t="n">
        <v>1727</v>
      </c>
      <c r="N47" s="221" t="s">
        <v>189</v>
      </c>
      <c r="O47" s="258"/>
      <c r="P47" s="62"/>
    </row>
    <row r="48" customFormat="false" ht="18" hidden="false" customHeight="true" outlineLevel="0" collapsed="false">
      <c r="A48" s="224" t="s">
        <v>251</v>
      </c>
      <c r="B48" s="220" t="s">
        <v>252</v>
      </c>
      <c r="C48" s="221" t="s">
        <v>189</v>
      </c>
      <c r="D48" s="221" t="s">
        <v>189</v>
      </c>
      <c r="E48" s="221" t="n">
        <v>91</v>
      </c>
      <c r="F48" s="221" t="n">
        <v>759</v>
      </c>
      <c r="G48" s="221" t="s">
        <v>189</v>
      </c>
      <c r="H48" s="221" t="s">
        <v>189</v>
      </c>
      <c r="I48" s="221" t="s">
        <v>189</v>
      </c>
      <c r="J48" s="221" t="s">
        <v>189</v>
      </c>
      <c r="K48" s="221" t="s">
        <v>189</v>
      </c>
      <c r="L48" s="221" t="n">
        <v>3</v>
      </c>
      <c r="M48" s="221" t="n">
        <v>91</v>
      </c>
      <c r="N48" s="221" t="n">
        <v>762</v>
      </c>
      <c r="O48" s="258"/>
      <c r="P48" s="62"/>
    </row>
    <row r="49" customFormat="false" ht="30" hidden="false" customHeight="true" outlineLevel="0" collapsed="false">
      <c r="A49" s="224" t="s">
        <v>253</v>
      </c>
      <c r="B49" s="220" t="s">
        <v>254</v>
      </c>
      <c r="C49" s="221" t="s">
        <v>189</v>
      </c>
      <c r="D49" s="221" t="s">
        <v>189</v>
      </c>
      <c r="E49" s="221" t="s">
        <v>189</v>
      </c>
      <c r="F49" s="221" t="s">
        <v>189</v>
      </c>
      <c r="G49" s="221" t="s">
        <v>189</v>
      </c>
      <c r="H49" s="221" t="s">
        <v>189</v>
      </c>
      <c r="I49" s="221" t="s">
        <v>189</v>
      </c>
      <c r="J49" s="221" t="s">
        <v>189</v>
      </c>
      <c r="K49" s="221" t="s">
        <v>189</v>
      </c>
      <c r="L49" s="221" t="s">
        <v>189</v>
      </c>
      <c r="M49" s="221" t="s">
        <v>189</v>
      </c>
      <c r="N49" s="221" t="s">
        <v>189</v>
      </c>
      <c r="O49" s="258"/>
      <c r="P49" s="62"/>
    </row>
    <row r="50" customFormat="false" ht="18" hidden="false" customHeight="true" outlineLevel="0" collapsed="false">
      <c r="A50" s="224" t="s">
        <v>255</v>
      </c>
      <c r="B50" s="220" t="s">
        <v>256</v>
      </c>
      <c r="C50" s="221" t="s">
        <v>189</v>
      </c>
      <c r="D50" s="221" t="s">
        <v>189</v>
      </c>
      <c r="E50" s="221" t="n">
        <v>2749</v>
      </c>
      <c r="F50" s="221" t="n">
        <v>16895</v>
      </c>
      <c r="G50" s="221" t="n">
        <v>20</v>
      </c>
      <c r="H50" s="221" t="s">
        <v>189</v>
      </c>
      <c r="I50" s="221" t="s">
        <v>189</v>
      </c>
      <c r="J50" s="221" t="n">
        <v>2736</v>
      </c>
      <c r="K50" s="221" t="s">
        <v>189</v>
      </c>
      <c r="L50" s="221" t="s">
        <v>189</v>
      </c>
      <c r="M50" s="221" t="n">
        <v>2769</v>
      </c>
      <c r="N50" s="221" t="n">
        <v>19631</v>
      </c>
      <c r="O50" s="258"/>
      <c r="P50" s="62"/>
    </row>
    <row r="51" customFormat="false" ht="18" hidden="false" customHeight="true" outlineLevel="0" collapsed="false">
      <c r="A51" s="224" t="s">
        <v>257</v>
      </c>
      <c r="B51" s="220" t="s">
        <v>258</v>
      </c>
      <c r="C51" s="221" t="s">
        <v>189</v>
      </c>
      <c r="D51" s="221" t="s">
        <v>189</v>
      </c>
      <c r="E51" s="221" t="s">
        <v>189</v>
      </c>
      <c r="F51" s="221" t="s">
        <v>189</v>
      </c>
      <c r="G51" s="221" t="s">
        <v>189</v>
      </c>
      <c r="H51" s="221" t="n">
        <v>18</v>
      </c>
      <c r="I51" s="221" t="s">
        <v>189</v>
      </c>
      <c r="J51" s="221" t="n">
        <v>2</v>
      </c>
      <c r="K51" s="221" t="s">
        <v>189</v>
      </c>
      <c r="L51" s="221" t="s">
        <v>189</v>
      </c>
      <c r="M51" s="221" t="s">
        <v>189</v>
      </c>
      <c r="N51" s="221" t="n">
        <v>20</v>
      </c>
      <c r="O51" s="258"/>
      <c r="P51" s="62"/>
    </row>
    <row r="52" customFormat="false" ht="18" hidden="false" customHeight="true" outlineLevel="0" collapsed="false">
      <c r="A52" s="224" t="s">
        <v>259</v>
      </c>
      <c r="B52" s="220" t="s">
        <v>260</v>
      </c>
      <c r="C52" s="221" t="n">
        <v>6763</v>
      </c>
      <c r="D52" s="221" t="n">
        <v>66195</v>
      </c>
      <c r="E52" s="221" t="n">
        <v>590</v>
      </c>
      <c r="F52" s="221" t="n">
        <v>669</v>
      </c>
      <c r="G52" s="221" t="n">
        <v>131</v>
      </c>
      <c r="H52" s="221" t="n">
        <v>302</v>
      </c>
      <c r="I52" s="221" t="s">
        <v>189</v>
      </c>
      <c r="J52" s="221" t="n">
        <v>195</v>
      </c>
      <c r="K52" s="221" t="s">
        <v>189</v>
      </c>
      <c r="L52" s="221" t="s">
        <v>189</v>
      </c>
      <c r="M52" s="221" t="n">
        <v>7484</v>
      </c>
      <c r="N52" s="221" t="n">
        <v>67361</v>
      </c>
      <c r="O52" s="258"/>
      <c r="P52" s="62"/>
    </row>
    <row r="53" customFormat="false" ht="18" hidden="false" customHeight="true" outlineLevel="0" collapsed="false">
      <c r="A53" s="224" t="s">
        <v>261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  <c r="G53" s="221" t="s">
        <v>189</v>
      </c>
      <c r="H53" s="221" t="s">
        <v>189</v>
      </c>
      <c r="I53" s="221" t="s">
        <v>189</v>
      </c>
      <c r="J53" s="221" t="s">
        <v>189</v>
      </c>
      <c r="K53" s="221" t="s">
        <v>189</v>
      </c>
      <c r="L53" s="221" t="s">
        <v>189</v>
      </c>
      <c r="M53" s="221" t="s">
        <v>189</v>
      </c>
      <c r="N53" s="221" t="s">
        <v>189</v>
      </c>
      <c r="O53" s="258"/>
      <c r="P53" s="62"/>
    </row>
    <row r="54" customFormat="false" ht="30" hidden="false" customHeight="true" outlineLevel="0" collapsed="false">
      <c r="A54" s="224" t="s">
        <v>262</v>
      </c>
      <c r="B54" s="220"/>
      <c r="C54" s="221" t="s">
        <v>189</v>
      </c>
      <c r="D54" s="221" t="s">
        <v>189</v>
      </c>
      <c r="E54" s="221" t="s">
        <v>189</v>
      </c>
      <c r="F54" s="221" t="s">
        <v>189</v>
      </c>
      <c r="G54" s="221" t="s">
        <v>189</v>
      </c>
      <c r="H54" s="221" t="s">
        <v>189</v>
      </c>
      <c r="I54" s="221" t="s">
        <v>189</v>
      </c>
      <c r="J54" s="221" t="s">
        <v>189</v>
      </c>
      <c r="K54" s="221" t="s">
        <v>189</v>
      </c>
      <c r="L54" s="221" t="s">
        <v>189</v>
      </c>
      <c r="M54" s="221" t="s">
        <v>189</v>
      </c>
      <c r="N54" s="221" t="s">
        <v>189</v>
      </c>
      <c r="O54" s="258"/>
      <c r="P54" s="62"/>
    </row>
    <row r="55" customFormat="false" ht="18" hidden="false" customHeight="true" outlineLevel="0" collapsed="false">
      <c r="A55" s="224" t="s">
        <v>263</v>
      </c>
      <c r="B55" s="220"/>
      <c r="C55" s="221" t="s">
        <v>189</v>
      </c>
      <c r="D55" s="221" t="s">
        <v>189</v>
      </c>
      <c r="E55" s="221" t="s">
        <v>189</v>
      </c>
      <c r="F55" s="221" t="s">
        <v>189</v>
      </c>
      <c r="G55" s="221" t="s">
        <v>189</v>
      </c>
      <c r="H55" s="221" t="s">
        <v>189</v>
      </c>
      <c r="I55" s="221" t="s">
        <v>189</v>
      </c>
      <c r="J55" s="221" t="s">
        <v>189</v>
      </c>
      <c r="K55" s="221" t="s">
        <v>189</v>
      </c>
      <c r="L55" s="221" t="s">
        <v>189</v>
      </c>
      <c r="M55" s="221" t="s">
        <v>189</v>
      </c>
      <c r="N55" s="221" t="s">
        <v>189</v>
      </c>
      <c r="O55" s="258"/>
      <c r="P55" s="62"/>
    </row>
    <row r="56" customFormat="false" ht="18" hidden="false" customHeight="true" outlineLevel="0" collapsed="false">
      <c r="A56" s="224" t="s">
        <v>264</v>
      </c>
      <c r="B56" s="220" t="s">
        <v>265</v>
      </c>
      <c r="C56" s="221" t="s">
        <v>189</v>
      </c>
      <c r="D56" s="221" t="n">
        <v>9</v>
      </c>
      <c r="E56" s="221" t="s">
        <v>189</v>
      </c>
      <c r="F56" s="221" t="s">
        <v>189</v>
      </c>
      <c r="G56" s="221" t="s">
        <v>189</v>
      </c>
      <c r="H56" s="221" t="n">
        <v>60</v>
      </c>
      <c r="I56" s="221" t="s">
        <v>189</v>
      </c>
      <c r="J56" s="221" t="s">
        <v>189</v>
      </c>
      <c r="K56" s="221" t="s">
        <v>189</v>
      </c>
      <c r="L56" s="221" t="s">
        <v>189</v>
      </c>
      <c r="M56" s="221" t="s">
        <v>189</v>
      </c>
      <c r="N56" s="221" t="n">
        <v>69</v>
      </c>
      <c r="O56" s="258"/>
      <c r="P56" s="62"/>
    </row>
    <row r="57" customFormat="false" ht="18" hidden="false" customHeight="true" outlineLevel="0" collapsed="false">
      <c r="A57" s="224" t="s">
        <v>266</v>
      </c>
      <c r="B57" s="220"/>
      <c r="C57" s="221" t="s">
        <v>189</v>
      </c>
      <c r="D57" s="221" t="s">
        <v>189</v>
      </c>
      <c r="E57" s="221" t="s">
        <v>189</v>
      </c>
      <c r="F57" s="221" t="s">
        <v>189</v>
      </c>
      <c r="G57" s="221" t="s">
        <v>189</v>
      </c>
      <c r="H57" s="221" t="s">
        <v>189</v>
      </c>
      <c r="I57" s="221" t="s">
        <v>189</v>
      </c>
      <c r="J57" s="221" t="s">
        <v>189</v>
      </c>
      <c r="K57" s="221" t="s">
        <v>189</v>
      </c>
      <c r="L57" s="221" t="s">
        <v>189</v>
      </c>
      <c r="M57" s="221" t="s">
        <v>189</v>
      </c>
      <c r="N57" s="221" t="s">
        <v>189</v>
      </c>
      <c r="O57" s="258"/>
      <c r="P57" s="62"/>
    </row>
    <row r="58" customFormat="false" ht="18" hidden="false" customHeight="true" outlineLevel="0" collapsed="false">
      <c r="A58" s="224" t="s">
        <v>267</v>
      </c>
      <c r="B58" s="220" t="s">
        <v>268</v>
      </c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21" t="s">
        <v>189</v>
      </c>
      <c r="J58" s="221" t="s">
        <v>189</v>
      </c>
      <c r="K58" s="221" t="s">
        <v>189</v>
      </c>
      <c r="L58" s="221" t="s">
        <v>189</v>
      </c>
      <c r="M58" s="221" t="s">
        <v>189</v>
      </c>
      <c r="N58" s="221" t="s">
        <v>189</v>
      </c>
      <c r="O58" s="258"/>
      <c r="P58" s="62"/>
    </row>
    <row r="59" customFormat="false" ht="30" hidden="false" customHeight="true" outlineLevel="0" collapsed="false">
      <c r="A59" s="224" t="s">
        <v>269</v>
      </c>
      <c r="B59" s="220"/>
      <c r="C59" s="221" t="s">
        <v>189</v>
      </c>
      <c r="D59" s="221" t="s">
        <v>189</v>
      </c>
      <c r="E59" s="221" t="s">
        <v>189</v>
      </c>
      <c r="F59" s="221" t="s">
        <v>189</v>
      </c>
      <c r="G59" s="221" t="s">
        <v>189</v>
      </c>
      <c r="H59" s="221" t="s">
        <v>189</v>
      </c>
      <c r="I59" s="221" t="s">
        <v>189</v>
      </c>
      <c r="J59" s="221" t="s">
        <v>189</v>
      </c>
      <c r="K59" s="221" t="s">
        <v>189</v>
      </c>
      <c r="L59" s="221" t="s">
        <v>189</v>
      </c>
      <c r="M59" s="221" t="s">
        <v>189</v>
      </c>
      <c r="N59" s="221" t="s">
        <v>189</v>
      </c>
      <c r="O59" s="258"/>
      <c r="P59" s="62"/>
    </row>
    <row r="60" customFormat="false" ht="18" hidden="false" customHeight="true" outlineLevel="0" collapsed="false">
      <c r="A60" s="224" t="s">
        <v>270</v>
      </c>
      <c r="B60" s="220" t="s">
        <v>271</v>
      </c>
      <c r="C60" s="221" t="s">
        <v>189</v>
      </c>
      <c r="D60" s="221" t="s">
        <v>189</v>
      </c>
      <c r="E60" s="221" t="s">
        <v>189</v>
      </c>
      <c r="F60" s="221" t="s">
        <v>189</v>
      </c>
      <c r="G60" s="221" t="s">
        <v>189</v>
      </c>
      <c r="H60" s="221" t="s">
        <v>189</v>
      </c>
      <c r="I60" s="221" t="s">
        <v>189</v>
      </c>
      <c r="J60" s="221" t="s">
        <v>189</v>
      </c>
      <c r="K60" s="221" t="s">
        <v>189</v>
      </c>
      <c r="L60" s="221" t="s">
        <v>189</v>
      </c>
      <c r="M60" s="221" t="s">
        <v>189</v>
      </c>
      <c r="N60" s="221" t="s">
        <v>189</v>
      </c>
      <c r="O60" s="258"/>
      <c r="P60" s="62"/>
    </row>
    <row r="61" customFormat="false" ht="18" hidden="false" customHeight="true" outlineLevel="0" collapsed="false">
      <c r="A61" s="224" t="s">
        <v>272</v>
      </c>
      <c r="B61" s="220" t="s">
        <v>273</v>
      </c>
      <c r="C61" s="221" t="n">
        <v>2959</v>
      </c>
      <c r="D61" s="221" t="n">
        <v>25822</v>
      </c>
      <c r="E61" s="221" t="n">
        <v>1304</v>
      </c>
      <c r="F61" s="221" t="n">
        <v>4434</v>
      </c>
      <c r="G61" s="221" t="n">
        <v>43</v>
      </c>
      <c r="H61" s="221" t="n">
        <v>195</v>
      </c>
      <c r="I61" s="221" t="s">
        <v>189</v>
      </c>
      <c r="J61" s="221" t="n">
        <v>63</v>
      </c>
      <c r="K61" s="221" t="s">
        <v>189</v>
      </c>
      <c r="L61" s="221" t="s">
        <v>189</v>
      </c>
      <c r="M61" s="221" t="n">
        <v>4306</v>
      </c>
      <c r="N61" s="221" t="n">
        <v>30514</v>
      </c>
      <c r="O61" s="258"/>
      <c r="P61" s="62"/>
    </row>
    <row r="62" customFormat="false" ht="18" hidden="false" customHeight="true" outlineLevel="0" collapsed="false">
      <c r="A62" s="224" t="s">
        <v>274</v>
      </c>
      <c r="B62" s="220" t="s">
        <v>275</v>
      </c>
      <c r="C62" s="221" t="s">
        <v>189</v>
      </c>
      <c r="D62" s="221" t="s">
        <v>189</v>
      </c>
      <c r="E62" s="221" t="s">
        <v>189</v>
      </c>
      <c r="F62" s="221" t="s">
        <v>189</v>
      </c>
      <c r="G62" s="221" t="n">
        <v>60</v>
      </c>
      <c r="H62" s="221" t="s">
        <v>189</v>
      </c>
      <c r="I62" s="221" t="s">
        <v>189</v>
      </c>
      <c r="J62" s="221" t="s">
        <v>189</v>
      </c>
      <c r="K62" s="221" t="s">
        <v>189</v>
      </c>
      <c r="L62" s="221" t="s">
        <v>189</v>
      </c>
      <c r="M62" s="221" t="n">
        <v>60</v>
      </c>
      <c r="N62" s="221" t="s">
        <v>189</v>
      </c>
      <c r="O62" s="258"/>
      <c r="P62" s="62"/>
    </row>
    <row r="63" customFormat="false" ht="18" hidden="false" customHeight="true" outlineLevel="0" collapsed="false">
      <c r="A63" s="236" t="s">
        <v>276</v>
      </c>
      <c r="B63" s="237"/>
      <c r="C63" s="231" t="s">
        <v>189</v>
      </c>
      <c r="D63" s="231" t="s">
        <v>189</v>
      </c>
      <c r="E63" s="231" t="s">
        <v>189</v>
      </c>
      <c r="F63" s="231" t="s">
        <v>189</v>
      </c>
      <c r="G63" s="231" t="s">
        <v>189</v>
      </c>
      <c r="H63" s="231" t="s">
        <v>189</v>
      </c>
      <c r="I63" s="231" t="s">
        <v>189</v>
      </c>
      <c r="J63" s="231" t="s">
        <v>189</v>
      </c>
      <c r="K63" s="231" t="s">
        <v>189</v>
      </c>
      <c r="L63" s="231" t="s">
        <v>189</v>
      </c>
      <c r="M63" s="231" t="s">
        <v>189</v>
      </c>
      <c r="N63" s="231" t="s">
        <v>189</v>
      </c>
      <c r="O63" s="258"/>
      <c r="P63" s="62"/>
    </row>
    <row r="64" customFormat="false" ht="30" hidden="false" customHeight="true" outlineLevel="0" collapsed="false">
      <c r="A64" s="213" t="s">
        <v>277</v>
      </c>
      <c r="B64" s="267"/>
      <c r="C64" s="216" t="s">
        <v>189</v>
      </c>
      <c r="D64" s="216" t="s">
        <v>189</v>
      </c>
      <c r="E64" s="216" t="s">
        <v>189</v>
      </c>
      <c r="F64" s="216" t="s">
        <v>189</v>
      </c>
      <c r="G64" s="216" t="s">
        <v>189</v>
      </c>
      <c r="H64" s="216" t="s">
        <v>189</v>
      </c>
      <c r="I64" s="216" t="s">
        <v>189</v>
      </c>
      <c r="J64" s="216" t="s">
        <v>189</v>
      </c>
      <c r="K64" s="216" t="s">
        <v>189</v>
      </c>
      <c r="L64" s="216" t="s">
        <v>189</v>
      </c>
      <c r="M64" s="216" t="s">
        <v>189</v>
      </c>
      <c r="N64" s="216" t="s">
        <v>189</v>
      </c>
      <c r="O64" s="225"/>
      <c r="P64" s="62"/>
    </row>
    <row r="65" customFormat="false" ht="18" hidden="false" customHeight="true" outlineLevel="0" collapsed="false">
      <c r="A65" s="224" t="s">
        <v>278</v>
      </c>
      <c r="B65" s="220"/>
      <c r="C65" s="223" t="s">
        <v>189</v>
      </c>
      <c r="D65" s="223" t="s">
        <v>189</v>
      </c>
      <c r="E65" s="223" t="s">
        <v>189</v>
      </c>
      <c r="F65" s="223" t="s">
        <v>189</v>
      </c>
      <c r="G65" s="223" t="s">
        <v>189</v>
      </c>
      <c r="H65" s="223" t="s">
        <v>189</v>
      </c>
      <c r="I65" s="223" t="s">
        <v>189</v>
      </c>
      <c r="J65" s="223" t="s">
        <v>189</v>
      </c>
      <c r="K65" s="223" t="s">
        <v>189</v>
      </c>
      <c r="L65" s="223" t="s">
        <v>189</v>
      </c>
      <c r="M65" s="223" t="s">
        <v>189</v>
      </c>
      <c r="N65" s="223" t="s">
        <v>189</v>
      </c>
      <c r="O65" s="225"/>
      <c r="P65" s="62"/>
    </row>
    <row r="66" customFormat="false" ht="18" hidden="false" customHeight="true" outlineLevel="0" collapsed="false">
      <c r="A66" s="224" t="s">
        <v>279</v>
      </c>
      <c r="B66" s="220" t="s">
        <v>280</v>
      </c>
      <c r="C66" s="221" t="s">
        <v>189</v>
      </c>
      <c r="D66" s="221" t="s">
        <v>189</v>
      </c>
      <c r="E66" s="221" t="s">
        <v>189</v>
      </c>
      <c r="F66" s="221" t="s">
        <v>189</v>
      </c>
      <c r="G66" s="221" t="s">
        <v>189</v>
      </c>
      <c r="H66" s="221" t="s">
        <v>189</v>
      </c>
      <c r="I66" s="221" t="s">
        <v>189</v>
      </c>
      <c r="J66" s="221" t="s">
        <v>189</v>
      </c>
      <c r="K66" s="221" t="s">
        <v>189</v>
      </c>
      <c r="L66" s="221" t="s">
        <v>189</v>
      </c>
      <c r="M66" s="221" t="s">
        <v>189</v>
      </c>
      <c r="N66" s="221" t="s">
        <v>189</v>
      </c>
      <c r="O66" s="258"/>
      <c r="P66" s="62"/>
    </row>
    <row r="67" customFormat="false" ht="18" hidden="false" customHeight="true" outlineLevel="0" collapsed="false">
      <c r="A67" s="224" t="s">
        <v>281</v>
      </c>
      <c r="B67" s="220"/>
      <c r="C67" s="221" t="s">
        <v>189</v>
      </c>
      <c r="D67" s="221" t="s">
        <v>189</v>
      </c>
      <c r="E67" s="221" t="s">
        <v>189</v>
      </c>
      <c r="F67" s="221" t="s">
        <v>189</v>
      </c>
      <c r="G67" s="221" t="s">
        <v>189</v>
      </c>
      <c r="H67" s="221" t="s">
        <v>189</v>
      </c>
      <c r="I67" s="221" t="s">
        <v>189</v>
      </c>
      <c r="J67" s="221" t="s">
        <v>189</v>
      </c>
      <c r="K67" s="221" t="s">
        <v>189</v>
      </c>
      <c r="L67" s="221" t="s">
        <v>189</v>
      </c>
      <c r="M67" s="221" t="s">
        <v>189</v>
      </c>
      <c r="N67" s="221" t="s">
        <v>189</v>
      </c>
      <c r="O67" s="258"/>
      <c r="P67" s="62"/>
    </row>
    <row r="68" customFormat="false" ht="18" hidden="false" customHeight="true" outlineLevel="0" collapsed="false">
      <c r="A68" s="224" t="s">
        <v>282</v>
      </c>
      <c r="B68" s="220" t="s">
        <v>283</v>
      </c>
      <c r="C68" s="221" t="s">
        <v>189</v>
      </c>
      <c r="D68" s="221" t="s">
        <v>189</v>
      </c>
      <c r="E68" s="221" t="s">
        <v>189</v>
      </c>
      <c r="F68" s="221" t="s">
        <v>189</v>
      </c>
      <c r="G68" s="221" t="s">
        <v>189</v>
      </c>
      <c r="H68" s="221" t="s">
        <v>189</v>
      </c>
      <c r="I68" s="221" t="s">
        <v>189</v>
      </c>
      <c r="J68" s="221" t="s">
        <v>189</v>
      </c>
      <c r="K68" s="221" t="s">
        <v>189</v>
      </c>
      <c r="L68" s="221" t="s">
        <v>189</v>
      </c>
      <c r="M68" s="221" t="s">
        <v>189</v>
      </c>
      <c r="N68" s="221" t="s">
        <v>189</v>
      </c>
      <c r="O68" s="258"/>
      <c r="P68" s="62"/>
    </row>
    <row r="69" customFormat="false" ht="30" hidden="false" customHeight="true" outlineLevel="0" collapsed="false">
      <c r="A69" s="219" t="s">
        <v>284</v>
      </c>
      <c r="B69" s="227"/>
      <c r="C69" s="221" t="s">
        <v>189</v>
      </c>
      <c r="D69" s="221" t="s">
        <v>189</v>
      </c>
      <c r="E69" s="221" t="s">
        <v>189</v>
      </c>
      <c r="F69" s="221" t="s">
        <v>189</v>
      </c>
      <c r="G69" s="221" t="n">
        <v>104</v>
      </c>
      <c r="H69" s="221" t="s">
        <v>189</v>
      </c>
      <c r="I69" s="221" t="s">
        <v>189</v>
      </c>
      <c r="J69" s="221" t="s">
        <v>189</v>
      </c>
      <c r="K69" s="221" t="s">
        <v>189</v>
      </c>
      <c r="L69" s="221" t="s">
        <v>189</v>
      </c>
      <c r="M69" s="221" t="n">
        <v>104</v>
      </c>
      <c r="N69" s="221" t="s">
        <v>189</v>
      </c>
      <c r="O69" s="258"/>
      <c r="P69" s="62"/>
    </row>
    <row r="70" customFormat="false" ht="18" hidden="false" customHeight="true" outlineLevel="0" collapsed="false">
      <c r="A70" s="224" t="s">
        <v>285</v>
      </c>
      <c r="B70" s="220" t="s">
        <v>286</v>
      </c>
      <c r="C70" s="221" t="n">
        <v>1492</v>
      </c>
      <c r="D70" s="221" t="n">
        <v>16143</v>
      </c>
      <c r="E70" s="221" t="s">
        <v>189</v>
      </c>
      <c r="F70" s="221" t="s">
        <v>189</v>
      </c>
      <c r="G70" s="221" t="n">
        <v>118</v>
      </c>
      <c r="H70" s="221" t="n">
        <v>1175</v>
      </c>
      <c r="I70" s="221" t="s">
        <v>189</v>
      </c>
      <c r="J70" s="221" t="s">
        <v>189</v>
      </c>
      <c r="K70" s="221" t="s">
        <v>189</v>
      </c>
      <c r="L70" s="221" t="s">
        <v>189</v>
      </c>
      <c r="M70" s="221" t="n">
        <v>1610</v>
      </c>
      <c r="N70" s="221" t="n">
        <v>17318</v>
      </c>
      <c r="O70" s="258"/>
      <c r="P70" s="62"/>
    </row>
    <row r="71" customFormat="false" ht="18" hidden="false" customHeight="true" outlineLevel="0" collapsed="false">
      <c r="A71" s="224" t="s">
        <v>287</v>
      </c>
      <c r="B71" s="220" t="s">
        <v>288</v>
      </c>
      <c r="C71" s="221" t="s">
        <v>189</v>
      </c>
      <c r="D71" s="221" t="s">
        <v>189</v>
      </c>
      <c r="E71" s="221" t="s">
        <v>189</v>
      </c>
      <c r="F71" s="221" t="s">
        <v>189</v>
      </c>
      <c r="G71" s="221" t="s">
        <v>189</v>
      </c>
      <c r="H71" s="221" t="s">
        <v>189</v>
      </c>
      <c r="I71" s="221" t="s">
        <v>189</v>
      </c>
      <c r="J71" s="221" t="s">
        <v>189</v>
      </c>
      <c r="K71" s="221" t="s">
        <v>189</v>
      </c>
      <c r="L71" s="221" t="s">
        <v>189</v>
      </c>
      <c r="M71" s="221" t="s">
        <v>189</v>
      </c>
      <c r="N71" s="221" t="s">
        <v>189</v>
      </c>
      <c r="O71" s="258"/>
      <c r="P71" s="62"/>
    </row>
    <row r="72" customFormat="false" ht="18" hidden="false" customHeight="true" outlineLevel="0" collapsed="false">
      <c r="A72" s="224" t="s">
        <v>289</v>
      </c>
      <c r="B72" s="220" t="s">
        <v>290</v>
      </c>
      <c r="C72" s="221" t="s">
        <v>189</v>
      </c>
      <c r="D72" s="221" t="s">
        <v>189</v>
      </c>
      <c r="E72" s="221" t="s">
        <v>189</v>
      </c>
      <c r="F72" s="221" t="s">
        <v>189</v>
      </c>
      <c r="G72" s="221" t="s">
        <v>189</v>
      </c>
      <c r="H72" s="221" t="s">
        <v>189</v>
      </c>
      <c r="I72" s="221" t="s">
        <v>189</v>
      </c>
      <c r="J72" s="221" t="s">
        <v>189</v>
      </c>
      <c r="K72" s="221" t="s">
        <v>189</v>
      </c>
      <c r="L72" s="221" t="s">
        <v>189</v>
      </c>
      <c r="M72" s="221" t="s">
        <v>189</v>
      </c>
      <c r="N72" s="221" t="s">
        <v>189</v>
      </c>
      <c r="O72" s="258"/>
      <c r="P72" s="62"/>
    </row>
    <row r="73" customFormat="false" ht="18" hidden="false" customHeight="true" outlineLevel="0" collapsed="false">
      <c r="A73" s="224" t="s">
        <v>291</v>
      </c>
      <c r="B73" s="220" t="s">
        <v>292</v>
      </c>
      <c r="C73" s="221" t="s">
        <v>189</v>
      </c>
      <c r="D73" s="221" t="s">
        <v>189</v>
      </c>
      <c r="E73" s="221" t="s">
        <v>189</v>
      </c>
      <c r="F73" s="221" t="s">
        <v>189</v>
      </c>
      <c r="G73" s="221" t="s">
        <v>189</v>
      </c>
      <c r="H73" s="221" t="s">
        <v>189</v>
      </c>
      <c r="I73" s="221" t="s">
        <v>189</v>
      </c>
      <c r="J73" s="221" t="s">
        <v>189</v>
      </c>
      <c r="K73" s="221" t="s">
        <v>189</v>
      </c>
      <c r="L73" s="221" t="s">
        <v>189</v>
      </c>
      <c r="M73" s="221" t="s">
        <v>189</v>
      </c>
      <c r="N73" s="221" t="s">
        <v>189</v>
      </c>
      <c r="O73" s="258"/>
      <c r="P73" s="62"/>
    </row>
    <row r="74" customFormat="false" ht="30" hidden="false" customHeight="true" outlineLevel="0" collapsed="false">
      <c r="A74" s="224" t="s">
        <v>293</v>
      </c>
      <c r="B74" s="220" t="s">
        <v>294</v>
      </c>
      <c r="C74" s="221" t="s">
        <v>189</v>
      </c>
      <c r="D74" s="221" t="s">
        <v>189</v>
      </c>
      <c r="E74" s="221" t="s">
        <v>189</v>
      </c>
      <c r="F74" s="221" t="s">
        <v>189</v>
      </c>
      <c r="G74" s="221" t="n">
        <v>2</v>
      </c>
      <c r="H74" s="221" t="n">
        <v>72</v>
      </c>
      <c r="I74" s="221" t="s">
        <v>189</v>
      </c>
      <c r="J74" s="221" t="s">
        <v>189</v>
      </c>
      <c r="K74" s="221" t="s">
        <v>189</v>
      </c>
      <c r="L74" s="221" t="s">
        <v>189</v>
      </c>
      <c r="M74" s="221" t="n">
        <v>2</v>
      </c>
      <c r="N74" s="221" t="n">
        <v>72</v>
      </c>
      <c r="O74" s="258"/>
      <c r="P74" s="62"/>
    </row>
    <row r="75" customFormat="false" ht="18" hidden="false" customHeight="true" outlineLevel="0" collapsed="false">
      <c r="A75" s="224" t="s">
        <v>295</v>
      </c>
      <c r="B75" s="220"/>
      <c r="C75" s="221" t="s">
        <v>189</v>
      </c>
      <c r="D75" s="221" t="s">
        <v>189</v>
      </c>
      <c r="E75" s="221" t="s">
        <v>189</v>
      </c>
      <c r="F75" s="221" t="s">
        <v>189</v>
      </c>
      <c r="G75" s="221" t="s">
        <v>189</v>
      </c>
      <c r="H75" s="221" t="s">
        <v>189</v>
      </c>
      <c r="I75" s="221" t="s">
        <v>189</v>
      </c>
      <c r="J75" s="221" t="s">
        <v>189</v>
      </c>
      <c r="K75" s="221" t="s">
        <v>189</v>
      </c>
      <c r="L75" s="221" t="s">
        <v>189</v>
      </c>
      <c r="M75" s="221" t="s">
        <v>189</v>
      </c>
      <c r="N75" s="221" t="s">
        <v>189</v>
      </c>
      <c r="O75" s="258"/>
      <c r="P75" s="62"/>
    </row>
    <row r="76" customFormat="false" ht="18" hidden="false" customHeight="true" outlineLevel="0" collapsed="false">
      <c r="A76" s="224" t="s">
        <v>296</v>
      </c>
      <c r="B76" s="220" t="s">
        <v>297</v>
      </c>
      <c r="C76" s="221" t="n">
        <v>118</v>
      </c>
      <c r="D76" s="221" t="n">
        <v>121</v>
      </c>
      <c r="E76" s="221" t="s">
        <v>189</v>
      </c>
      <c r="F76" s="221" t="s">
        <v>189</v>
      </c>
      <c r="G76" s="221" t="n">
        <v>112</v>
      </c>
      <c r="H76" s="221" t="n">
        <v>94</v>
      </c>
      <c r="I76" s="221" t="n">
        <v>91</v>
      </c>
      <c r="J76" s="221" t="n">
        <v>188</v>
      </c>
      <c r="K76" s="221" t="s">
        <v>189</v>
      </c>
      <c r="L76" s="221" t="s">
        <v>189</v>
      </c>
      <c r="M76" s="221" t="n">
        <v>321</v>
      </c>
      <c r="N76" s="221" t="n">
        <v>403</v>
      </c>
      <c r="O76" s="258"/>
      <c r="P76" s="62"/>
    </row>
    <row r="77" customFormat="false" ht="18" hidden="false" customHeight="true" outlineLevel="0" collapsed="false">
      <c r="A77" s="224" t="s">
        <v>298</v>
      </c>
      <c r="B77" s="220" t="s">
        <v>299</v>
      </c>
      <c r="C77" s="221" t="n">
        <v>472</v>
      </c>
      <c r="D77" s="221" t="n">
        <v>7309</v>
      </c>
      <c r="E77" s="221" t="s">
        <v>189</v>
      </c>
      <c r="F77" s="221" t="s">
        <v>189</v>
      </c>
      <c r="G77" s="221" t="n">
        <v>8</v>
      </c>
      <c r="H77" s="221" t="n">
        <v>492</v>
      </c>
      <c r="I77" s="221" t="s">
        <v>189</v>
      </c>
      <c r="J77" s="221" t="s">
        <v>189</v>
      </c>
      <c r="K77" s="221" t="s">
        <v>189</v>
      </c>
      <c r="L77" s="221" t="s">
        <v>189</v>
      </c>
      <c r="M77" s="221" t="n">
        <v>480</v>
      </c>
      <c r="N77" s="221" t="n">
        <v>7801</v>
      </c>
      <c r="O77" s="258"/>
      <c r="P77" s="62"/>
    </row>
    <row r="78" customFormat="false" ht="18" hidden="false" customHeight="true" outlineLevel="0" collapsed="false">
      <c r="A78" s="224" t="s">
        <v>300</v>
      </c>
      <c r="B78" s="220" t="s">
        <v>301</v>
      </c>
      <c r="C78" s="221" t="s">
        <v>189</v>
      </c>
      <c r="D78" s="221" t="s">
        <v>189</v>
      </c>
      <c r="E78" s="221" t="n">
        <v>3729</v>
      </c>
      <c r="F78" s="221" t="n">
        <v>2647</v>
      </c>
      <c r="G78" s="221" t="s">
        <v>189</v>
      </c>
      <c r="H78" s="221" t="s">
        <v>189</v>
      </c>
      <c r="I78" s="221" t="s">
        <v>189</v>
      </c>
      <c r="J78" s="221" t="n">
        <v>934</v>
      </c>
      <c r="K78" s="221" t="s">
        <v>189</v>
      </c>
      <c r="L78" s="221" t="s">
        <v>189</v>
      </c>
      <c r="M78" s="221" t="n">
        <v>3729</v>
      </c>
      <c r="N78" s="221" t="n">
        <v>3581</v>
      </c>
      <c r="O78" s="258"/>
      <c r="P78" s="62"/>
    </row>
    <row r="79" customFormat="false" ht="30" hidden="false" customHeight="true" outlineLevel="0" collapsed="false">
      <c r="A79" s="224" t="s">
        <v>302</v>
      </c>
      <c r="B79" s="220"/>
      <c r="C79" s="221" t="s">
        <v>189</v>
      </c>
      <c r="D79" s="221" t="s">
        <v>189</v>
      </c>
      <c r="E79" s="221" t="s">
        <v>189</v>
      </c>
      <c r="F79" s="221" t="s">
        <v>189</v>
      </c>
      <c r="G79" s="221" t="s">
        <v>189</v>
      </c>
      <c r="H79" s="221" t="s">
        <v>189</v>
      </c>
      <c r="I79" s="221" t="s">
        <v>189</v>
      </c>
      <c r="J79" s="221" t="s">
        <v>189</v>
      </c>
      <c r="K79" s="221" t="s">
        <v>189</v>
      </c>
      <c r="L79" s="221" t="s">
        <v>189</v>
      </c>
      <c r="M79" s="221" t="s">
        <v>189</v>
      </c>
      <c r="N79" s="221" t="s">
        <v>189</v>
      </c>
      <c r="O79" s="258"/>
      <c r="P79" s="62"/>
    </row>
    <row r="80" customFormat="false" ht="18" hidden="false" customHeight="true" outlineLevel="0" collapsed="false">
      <c r="A80" s="219" t="s">
        <v>303</v>
      </c>
      <c r="B80" s="227"/>
      <c r="C80" s="221" t="s">
        <v>189</v>
      </c>
      <c r="D80" s="221" t="s">
        <v>189</v>
      </c>
      <c r="E80" s="221" t="s">
        <v>189</v>
      </c>
      <c r="F80" s="221" t="s">
        <v>189</v>
      </c>
      <c r="G80" s="221" t="s">
        <v>189</v>
      </c>
      <c r="H80" s="221" t="s">
        <v>189</v>
      </c>
      <c r="I80" s="221" t="s">
        <v>189</v>
      </c>
      <c r="J80" s="221" t="s">
        <v>189</v>
      </c>
      <c r="K80" s="221" t="s">
        <v>189</v>
      </c>
      <c r="L80" s="221" t="s">
        <v>189</v>
      </c>
      <c r="M80" s="221" t="s">
        <v>189</v>
      </c>
      <c r="N80" s="221" t="s">
        <v>189</v>
      </c>
      <c r="O80" s="258"/>
      <c r="P80" s="62"/>
    </row>
    <row r="81" customFormat="false" ht="18" hidden="false" customHeight="true" outlineLevel="0" collapsed="false">
      <c r="A81" s="224" t="s">
        <v>304</v>
      </c>
      <c r="B81" s="220" t="s">
        <v>305</v>
      </c>
      <c r="C81" s="221" t="s">
        <v>189</v>
      </c>
      <c r="D81" s="221" t="s">
        <v>189</v>
      </c>
      <c r="E81" s="221" t="s">
        <v>189</v>
      </c>
      <c r="F81" s="221" t="s">
        <v>189</v>
      </c>
      <c r="G81" s="221" t="s">
        <v>189</v>
      </c>
      <c r="H81" s="221" t="n">
        <v>663</v>
      </c>
      <c r="I81" s="221" t="s">
        <v>189</v>
      </c>
      <c r="J81" s="221" t="s">
        <v>189</v>
      </c>
      <c r="K81" s="221" t="s">
        <v>189</v>
      </c>
      <c r="L81" s="221" t="s">
        <v>189</v>
      </c>
      <c r="M81" s="221" t="s">
        <v>189</v>
      </c>
      <c r="N81" s="221" t="n">
        <v>663</v>
      </c>
      <c r="O81" s="258"/>
      <c r="P81" s="62"/>
    </row>
    <row r="82" customFormat="false" ht="18" hidden="false" customHeight="true" outlineLevel="0" collapsed="false">
      <c r="A82" s="224"/>
      <c r="B82" s="249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50"/>
      <c r="N82" s="250"/>
      <c r="O82" s="219"/>
      <c r="P82" s="62"/>
    </row>
    <row r="83" customFormat="false" ht="18" hidden="false" customHeight="true" outlineLevel="0" collapsed="false">
      <c r="A83" s="251" t="s">
        <v>306</v>
      </c>
      <c r="B83" s="239" t="s">
        <v>307</v>
      </c>
      <c r="C83" s="252" t="n">
        <f aca="false">SUM(C14:C81)</f>
        <v>23388</v>
      </c>
      <c r="D83" s="252" t="n">
        <f aca="false">SUM(D14:D81)</f>
        <v>244262</v>
      </c>
      <c r="E83" s="252" t="n">
        <f aca="false">SUM(E14:E81)</f>
        <v>16315</v>
      </c>
      <c r="F83" s="252" t="n">
        <f aca="false">SUM(F14:F81)</f>
        <v>53571</v>
      </c>
      <c r="G83" s="252" t="n">
        <f aca="false">SUM(G14:G81)</f>
        <v>1867</v>
      </c>
      <c r="H83" s="252" t="n">
        <f aca="false">SUM(H14:H81)</f>
        <v>19345</v>
      </c>
      <c r="I83" s="252" t="n">
        <f aca="false">SUM(I14:I81)</f>
        <v>8057</v>
      </c>
      <c r="J83" s="252" t="n">
        <f aca="false">SUM(J14:J81)</f>
        <v>36843</v>
      </c>
      <c r="K83" s="252" t="n">
        <f aca="false">SUM(K14:K81)</f>
        <v>0</v>
      </c>
      <c r="L83" s="252" t="n">
        <f aca="false">SUM(L14:L81)</f>
        <v>3</v>
      </c>
      <c r="M83" s="252" t="n">
        <f aca="false">SUM(M14:M81)</f>
        <v>49627</v>
      </c>
      <c r="N83" s="252" t="n">
        <f aca="false">SUM(N14:N81)</f>
        <v>354024</v>
      </c>
      <c r="O83" s="219"/>
    </row>
    <row r="84" customFormat="false" ht="11.25" hidden="false" customHeight="true" outlineLevel="0" collapsed="false">
      <c r="A84" s="1"/>
      <c r="B84" s="1"/>
      <c r="C84" s="260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P84" s="2"/>
    </row>
    <row r="85" customFormat="false" ht="11.25" hidden="false" customHeight="true" outlineLevel="0" collapsed="false">
      <c r="A85" s="68"/>
      <c r="B85" s="1"/>
      <c r="C85" s="260"/>
      <c r="D85" s="1"/>
      <c r="E85" s="1"/>
      <c r="F85" s="1"/>
      <c r="G85" s="1"/>
      <c r="H85" s="1"/>
      <c r="I85" s="1"/>
      <c r="J85" s="1"/>
      <c r="K85" s="1"/>
      <c r="L85" s="1"/>
      <c r="M85" s="1"/>
      <c r="N85" s="69"/>
      <c r="O85" s="2"/>
      <c r="P85" s="2"/>
    </row>
    <row r="86" s="73" customFormat="true" ht="27" hidden="false" customHeight="true" outlineLevel="0" collapsed="false">
      <c r="A86" s="261" t="s">
        <v>357</v>
      </c>
      <c r="B86" s="1"/>
      <c r="C86" s="260"/>
      <c r="D86" s="1"/>
      <c r="E86" s="1"/>
      <c r="F86" s="1"/>
      <c r="G86" s="1"/>
      <c r="H86" s="1"/>
      <c r="I86" s="1"/>
      <c r="J86" s="1"/>
      <c r="K86" s="1"/>
      <c r="L86" s="1"/>
      <c r="M86" s="1"/>
      <c r="O86" s="1"/>
      <c r="P86" s="1"/>
    </row>
    <row r="87" s="73" customFormat="true" ht="27" hidden="false" customHeight="true" outlineLevel="0" collapsed="false">
      <c r="A87" s="264" t="s">
        <v>358</v>
      </c>
      <c r="B87" s="264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60"/>
      <c r="O87" s="1"/>
      <c r="P87" s="1"/>
    </row>
    <row r="88" s="73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73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</sheetData>
  <mergeCells count="24">
    <mergeCell ref="A1:M1"/>
    <mergeCell ref="A2:M2"/>
    <mergeCell ref="A4:B4"/>
    <mergeCell ref="A5:B5"/>
    <mergeCell ref="C7:N7"/>
    <mergeCell ref="C8:D9"/>
    <mergeCell ref="E8:F9"/>
    <mergeCell ref="G8:H9"/>
    <mergeCell ref="I8:J9"/>
    <mergeCell ref="K8:L9"/>
    <mergeCell ref="M8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A87:B87"/>
  </mergeCells>
  <dataValidations count="1">
    <dataValidation allowBlank="true" error="No Decimal is allowed" errorStyle="stop" errorTitle="No Decimal" operator="between" showDropDown="false" showErrorMessage="true" showInputMessage="false" sqref="N8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21.62"/>
    <col collapsed="false" customWidth="true" hidden="false" outlineLevel="0" max="6" min="3" style="2" width="26.62"/>
    <col collapsed="false" customWidth="false" hidden="false" outlineLevel="0" max="257" min="7" style="2" width="8.99"/>
  </cols>
  <sheetData>
    <row r="1" customFormat="false" ht="45.75" hidden="false" customHeight="true" outlineLevel="0" collapsed="false">
      <c r="A1" s="182" t="s">
        <v>382</v>
      </c>
      <c r="B1" s="182"/>
      <c r="C1" s="182"/>
      <c r="D1" s="182"/>
      <c r="E1" s="182"/>
      <c r="F1" s="183" t="s">
        <v>383</v>
      </c>
    </row>
    <row r="2" customFormat="false" ht="45.75" hidden="false" customHeight="true" outlineLevel="0" collapsed="false">
      <c r="A2" s="185" t="str">
        <f aca="false">'Form HKLQ1-1'!A3:H3</f>
        <v>二零二二年一月至六月
January to June 2022</v>
      </c>
      <c r="B2" s="185"/>
      <c r="C2" s="185"/>
      <c r="D2" s="185"/>
      <c r="E2" s="185"/>
      <c r="F2" s="185"/>
    </row>
    <row r="3" customFormat="false" ht="8.25" hidden="false" customHeight="true" outlineLevel="0" collapsed="false">
      <c r="A3" s="244"/>
      <c r="B3" s="244"/>
    </row>
    <row r="4" customFormat="false" ht="38.25" hidden="false" customHeight="true" outlineLevel="0" collapsed="false">
      <c r="A4" s="278" t="s">
        <v>170</v>
      </c>
      <c r="B4" s="278"/>
    </row>
    <row r="5" customFormat="false" ht="38.25" hidden="false" customHeight="true" outlineLevel="0" collapsed="false">
      <c r="A5" s="188" t="s">
        <v>384</v>
      </c>
      <c r="B5" s="188"/>
      <c r="C5" s="188"/>
    </row>
    <row r="6" customFormat="false" ht="12.75" hidden="false" customHeight="true" outlineLevel="0" collapsed="false">
      <c r="A6" s="244"/>
      <c r="B6" s="244"/>
    </row>
    <row r="7" customFormat="false" ht="33.75" hidden="false" customHeight="true" outlineLevel="0" collapsed="false">
      <c r="A7" s="189"/>
      <c r="B7" s="279"/>
      <c r="C7" s="200" t="s">
        <v>361</v>
      </c>
      <c r="D7" s="200" t="s">
        <v>385</v>
      </c>
      <c r="E7" s="200" t="s">
        <v>179</v>
      </c>
      <c r="F7" s="280" t="s">
        <v>386</v>
      </c>
    </row>
    <row r="8" customFormat="false" ht="17.25" hidden="false" customHeight="true" outlineLevel="0" collapsed="false">
      <c r="A8" s="192"/>
      <c r="B8" s="197"/>
      <c r="C8" s="204" t="s">
        <v>362</v>
      </c>
      <c r="D8" s="204" t="s">
        <v>387</v>
      </c>
      <c r="E8" s="204" t="s">
        <v>388</v>
      </c>
      <c r="F8" s="205" t="s">
        <v>183</v>
      </c>
    </row>
    <row r="9" customFormat="false" ht="33.75" hidden="false" customHeight="true" outlineLevel="0" collapsed="false">
      <c r="A9" s="207" t="s">
        <v>184</v>
      </c>
      <c r="B9" s="208" t="s">
        <v>185</v>
      </c>
      <c r="C9" s="271"/>
      <c r="D9" s="271"/>
      <c r="E9" s="210" t="s">
        <v>186</v>
      </c>
      <c r="F9" s="281" t="s">
        <v>186</v>
      </c>
    </row>
    <row r="10" customFormat="false" ht="30" hidden="false" customHeight="true" outlineLevel="0" collapsed="false">
      <c r="A10" s="213" t="s">
        <v>187</v>
      </c>
      <c r="B10" s="233" t="s">
        <v>188</v>
      </c>
      <c r="C10" s="215" t="s">
        <v>189</v>
      </c>
      <c r="D10" s="221" t="s">
        <v>189</v>
      </c>
      <c r="E10" s="221" t="s">
        <v>189</v>
      </c>
      <c r="F10" s="221" t="s">
        <v>189</v>
      </c>
    </row>
    <row r="11" customFormat="false" ht="18" hidden="false" customHeight="true" outlineLevel="0" collapsed="false">
      <c r="A11" s="219" t="s">
        <v>190</v>
      </c>
      <c r="B11" s="220" t="s">
        <v>191</v>
      </c>
      <c r="C11" s="221" t="s">
        <v>189</v>
      </c>
      <c r="D11" s="221" t="s">
        <v>189</v>
      </c>
      <c r="E11" s="221" t="s">
        <v>189</v>
      </c>
      <c r="F11" s="221" t="s">
        <v>189</v>
      </c>
    </row>
    <row r="12" customFormat="false" ht="18" hidden="false" customHeight="true" outlineLevel="0" collapsed="false">
      <c r="A12" s="224" t="s">
        <v>192</v>
      </c>
      <c r="B12" s="220" t="s">
        <v>193</v>
      </c>
      <c r="C12" s="221" t="n">
        <v>186</v>
      </c>
      <c r="D12" s="221" t="n">
        <v>15747</v>
      </c>
      <c r="E12" s="221" t="s">
        <v>189</v>
      </c>
      <c r="F12" s="221" t="n">
        <v>49694</v>
      </c>
    </row>
    <row r="13" customFormat="false" ht="18" hidden="false" customHeight="true" outlineLevel="0" collapsed="false">
      <c r="A13" s="224" t="s">
        <v>194</v>
      </c>
      <c r="B13" s="220"/>
      <c r="C13" s="221" t="s">
        <v>189</v>
      </c>
      <c r="D13" s="221" t="s">
        <v>189</v>
      </c>
      <c r="E13" s="221" t="s">
        <v>189</v>
      </c>
      <c r="F13" s="221" t="s">
        <v>189</v>
      </c>
    </row>
    <row r="14" customFormat="false" ht="18" hidden="false" customHeight="true" outlineLevel="0" collapsed="false">
      <c r="A14" s="224" t="s">
        <v>195</v>
      </c>
      <c r="B14" s="220" t="s">
        <v>196</v>
      </c>
      <c r="C14" s="221" t="n">
        <v>27</v>
      </c>
      <c r="D14" s="221" t="n">
        <v>1396</v>
      </c>
      <c r="E14" s="221" t="s">
        <v>189</v>
      </c>
      <c r="F14" s="221" t="n">
        <v>1475</v>
      </c>
    </row>
    <row r="15" customFormat="false" ht="30" hidden="false" customHeight="true" outlineLevel="0" collapsed="false">
      <c r="A15" s="224" t="s">
        <v>197</v>
      </c>
      <c r="B15" s="220" t="s">
        <v>198</v>
      </c>
      <c r="C15" s="221" t="n">
        <v>4</v>
      </c>
      <c r="D15" s="221" t="n">
        <v>193</v>
      </c>
      <c r="E15" s="221" t="s">
        <v>189</v>
      </c>
      <c r="F15" s="221" t="n">
        <v>511</v>
      </c>
    </row>
    <row r="16" customFormat="false" ht="18" hidden="false" customHeight="true" outlineLevel="0" collapsed="false">
      <c r="A16" s="224" t="s">
        <v>199</v>
      </c>
      <c r="B16" s="220" t="s">
        <v>200</v>
      </c>
      <c r="C16" s="221" t="s">
        <v>189</v>
      </c>
      <c r="D16" s="221" t="s">
        <v>189</v>
      </c>
      <c r="E16" s="221" t="s">
        <v>189</v>
      </c>
      <c r="F16" s="221" t="s">
        <v>189</v>
      </c>
    </row>
    <row r="17" customFormat="false" ht="18" hidden="false" customHeight="true" outlineLevel="0" collapsed="false">
      <c r="A17" s="224" t="s">
        <v>201</v>
      </c>
      <c r="B17" s="220" t="s">
        <v>202</v>
      </c>
      <c r="C17" s="221" t="n">
        <v>41</v>
      </c>
      <c r="D17" s="221" t="n">
        <v>6478</v>
      </c>
      <c r="E17" s="221" t="s">
        <v>189</v>
      </c>
      <c r="F17" s="221" t="n">
        <v>9844</v>
      </c>
    </row>
    <row r="18" customFormat="false" ht="18" hidden="false" customHeight="true" outlineLevel="0" collapsed="false">
      <c r="A18" s="224" t="s">
        <v>203</v>
      </c>
      <c r="B18" s="220"/>
      <c r="C18" s="221" t="s">
        <v>189</v>
      </c>
      <c r="D18" s="221" t="s">
        <v>189</v>
      </c>
      <c r="E18" s="221" t="s">
        <v>189</v>
      </c>
      <c r="F18" s="221" t="s">
        <v>189</v>
      </c>
    </row>
    <row r="19" customFormat="false" ht="18" hidden="false" customHeight="true" outlineLevel="0" collapsed="false">
      <c r="A19" s="224" t="s">
        <v>204</v>
      </c>
      <c r="B19" s="220" t="s">
        <v>205</v>
      </c>
      <c r="C19" s="221" t="s">
        <v>189</v>
      </c>
      <c r="D19" s="221" t="s">
        <v>189</v>
      </c>
      <c r="E19" s="221" t="s">
        <v>189</v>
      </c>
      <c r="F19" s="221" t="s">
        <v>189</v>
      </c>
    </row>
    <row r="20" customFormat="false" ht="30" hidden="false" customHeight="true" outlineLevel="0" collapsed="false">
      <c r="A20" s="224" t="s">
        <v>206</v>
      </c>
      <c r="B20" s="220" t="s">
        <v>207</v>
      </c>
      <c r="C20" s="221" t="s">
        <v>189</v>
      </c>
      <c r="D20" s="221" t="s">
        <v>189</v>
      </c>
      <c r="E20" s="221" t="s">
        <v>189</v>
      </c>
      <c r="F20" s="221" t="s">
        <v>189</v>
      </c>
    </row>
    <row r="21" customFormat="false" ht="18" hidden="false" customHeight="true" outlineLevel="0" collapsed="false">
      <c r="A21" s="224" t="s">
        <v>208</v>
      </c>
      <c r="B21" s="220" t="s">
        <v>209</v>
      </c>
      <c r="C21" s="221" t="n">
        <v>3</v>
      </c>
      <c r="D21" s="221" t="n">
        <v>11</v>
      </c>
      <c r="E21" s="221" t="s">
        <v>189</v>
      </c>
      <c r="F21" s="221" t="n">
        <v>2</v>
      </c>
    </row>
    <row r="22" customFormat="false" ht="18" hidden="false" customHeight="true" outlineLevel="0" collapsed="false">
      <c r="A22" s="224" t="s">
        <v>210</v>
      </c>
      <c r="B22" s="220" t="s">
        <v>211</v>
      </c>
      <c r="C22" s="221" t="n">
        <v>1</v>
      </c>
      <c r="D22" s="221" t="n">
        <v>141</v>
      </c>
      <c r="E22" s="221" t="s">
        <v>189</v>
      </c>
      <c r="F22" s="221" t="n">
        <v>16</v>
      </c>
    </row>
    <row r="23" customFormat="false" ht="18" hidden="false" customHeight="true" outlineLevel="0" collapsed="false">
      <c r="A23" s="224" t="s">
        <v>212</v>
      </c>
      <c r="B23" s="220" t="s">
        <v>213</v>
      </c>
      <c r="C23" s="221" t="n">
        <v>120</v>
      </c>
      <c r="D23" s="221" t="n">
        <v>2243</v>
      </c>
      <c r="E23" s="221" t="s">
        <v>189</v>
      </c>
      <c r="F23" s="221" t="n">
        <v>7376</v>
      </c>
    </row>
    <row r="24" customFormat="false" ht="18" hidden="false" customHeight="true" outlineLevel="0" collapsed="false">
      <c r="A24" s="219" t="s">
        <v>214</v>
      </c>
      <c r="B24" s="227"/>
      <c r="C24" s="221" t="s">
        <v>189</v>
      </c>
      <c r="D24" s="221" t="s">
        <v>189</v>
      </c>
      <c r="E24" s="221" t="s">
        <v>189</v>
      </c>
      <c r="F24" s="221" t="s">
        <v>189</v>
      </c>
    </row>
    <row r="25" customFormat="false" ht="30" hidden="false" customHeight="true" outlineLevel="0" collapsed="false">
      <c r="A25" s="224" t="s">
        <v>215</v>
      </c>
      <c r="B25" s="220" t="s">
        <v>216</v>
      </c>
      <c r="C25" s="221" t="n">
        <v>54</v>
      </c>
      <c r="D25" s="221" t="n">
        <v>17062</v>
      </c>
      <c r="E25" s="221" t="s">
        <v>189</v>
      </c>
      <c r="F25" s="221" t="n">
        <v>8007</v>
      </c>
    </row>
    <row r="26" customFormat="false" ht="18" hidden="false" customHeight="true" outlineLevel="0" collapsed="false">
      <c r="A26" s="224" t="s">
        <v>217</v>
      </c>
      <c r="B26" s="226" t="s">
        <v>218</v>
      </c>
      <c r="C26" s="221" t="s">
        <v>189</v>
      </c>
      <c r="D26" s="221" t="s">
        <v>189</v>
      </c>
      <c r="E26" s="221" t="s">
        <v>189</v>
      </c>
      <c r="F26" s="221" t="s">
        <v>189</v>
      </c>
    </row>
    <row r="27" customFormat="false" ht="18" hidden="false" customHeight="true" outlineLevel="0" collapsed="false">
      <c r="A27" s="224" t="s">
        <v>219</v>
      </c>
      <c r="B27" s="220" t="s">
        <v>220</v>
      </c>
      <c r="C27" s="221" t="s">
        <v>189</v>
      </c>
      <c r="D27" s="221" t="s">
        <v>189</v>
      </c>
      <c r="E27" s="221" t="s">
        <v>189</v>
      </c>
      <c r="F27" s="221" t="s">
        <v>189</v>
      </c>
    </row>
    <row r="28" customFormat="false" ht="18" hidden="false" customHeight="true" outlineLevel="0" collapsed="false">
      <c r="A28" s="224" t="s">
        <v>221</v>
      </c>
      <c r="B28" s="220" t="s">
        <v>222</v>
      </c>
      <c r="C28" s="221" t="n">
        <v>4</v>
      </c>
      <c r="D28" s="221" t="n">
        <v>396</v>
      </c>
      <c r="E28" s="221" t="s">
        <v>189</v>
      </c>
      <c r="F28" s="221" t="n">
        <v>109</v>
      </c>
    </row>
    <row r="29" customFormat="false" ht="18" hidden="false" customHeight="true" outlineLevel="0" collapsed="false">
      <c r="A29" s="224" t="s">
        <v>223</v>
      </c>
      <c r="B29" s="220" t="s">
        <v>224</v>
      </c>
      <c r="C29" s="221" t="s">
        <v>189</v>
      </c>
      <c r="D29" s="221" t="s">
        <v>189</v>
      </c>
      <c r="E29" s="221" t="s">
        <v>189</v>
      </c>
      <c r="F29" s="221" t="s">
        <v>189</v>
      </c>
    </row>
    <row r="30" customFormat="false" ht="30" hidden="false" customHeight="true" outlineLevel="0" collapsed="false">
      <c r="A30" s="219" t="s">
        <v>225</v>
      </c>
      <c r="B30" s="228" t="s">
        <v>226</v>
      </c>
      <c r="C30" s="221" t="n">
        <v>16</v>
      </c>
      <c r="D30" s="221" t="n">
        <v>330</v>
      </c>
      <c r="E30" s="221" t="s">
        <v>189</v>
      </c>
      <c r="F30" s="221" t="n">
        <v>343</v>
      </c>
    </row>
    <row r="31" customFormat="false" ht="18" hidden="false" customHeight="true" outlineLevel="0" collapsed="false">
      <c r="A31" s="219" t="s">
        <v>227</v>
      </c>
      <c r="B31" s="227"/>
      <c r="C31" s="221" t="s">
        <v>189</v>
      </c>
      <c r="D31" s="221" t="s">
        <v>189</v>
      </c>
      <c r="E31" s="221" t="s">
        <v>189</v>
      </c>
      <c r="F31" s="221" t="s">
        <v>189</v>
      </c>
    </row>
    <row r="32" customFormat="false" ht="18" hidden="false" customHeight="true" outlineLevel="0" collapsed="false">
      <c r="A32" s="219" t="s">
        <v>228</v>
      </c>
      <c r="B32" s="228" t="s">
        <v>229</v>
      </c>
      <c r="C32" s="221" t="s">
        <v>189</v>
      </c>
      <c r="D32" s="221" t="s">
        <v>189</v>
      </c>
      <c r="E32" s="221" t="s">
        <v>189</v>
      </c>
      <c r="F32" s="221" t="s">
        <v>189</v>
      </c>
    </row>
    <row r="33" s="181" customFormat="true" ht="18" hidden="false" customHeight="true" outlineLevel="0" collapsed="false">
      <c r="A33" s="224" t="s">
        <v>230</v>
      </c>
      <c r="B33" s="220" t="s">
        <v>231</v>
      </c>
      <c r="C33" s="221" t="n">
        <v>1</v>
      </c>
      <c r="D33" s="221" t="n">
        <v>4</v>
      </c>
      <c r="E33" s="221" t="s">
        <v>189</v>
      </c>
      <c r="F33" s="221" t="n">
        <v>2524</v>
      </c>
      <c r="H33" s="2"/>
    </row>
    <row r="34" s="181" customFormat="true" ht="18" hidden="false" customHeight="true" outlineLevel="0" collapsed="false">
      <c r="A34" s="229" t="s">
        <v>232</v>
      </c>
      <c r="B34" s="230" t="s">
        <v>233</v>
      </c>
      <c r="C34" s="231" t="s">
        <v>189</v>
      </c>
      <c r="D34" s="231" t="s">
        <v>189</v>
      </c>
      <c r="E34" s="231" t="s">
        <v>189</v>
      </c>
      <c r="F34" s="231" t="s">
        <v>189</v>
      </c>
      <c r="H34" s="2"/>
    </row>
    <row r="35" customFormat="false" ht="30" hidden="false" customHeight="true" outlineLevel="0" collapsed="false">
      <c r="A35" s="232" t="s">
        <v>234</v>
      </c>
      <c r="B35" s="233" t="s">
        <v>235</v>
      </c>
      <c r="C35" s="216" t="s">
        <v>189</v>
      </c>
      <c r="D35" s="216" t="s">
        <v>189</v>
      </c>
      <c r="E35" s="216" t="s">
        <v>189</v>
      </c>
      <c r="F35" s="216" t="s">
        <v>189</v>
      </c>
    </row>
    <row r="36" s="181" customFormat="true" ht="18" hidden="false" customHeight="true" outlineLevel="0" collapsed="false">
      <c r="A36" s="219" t="s">
        <v>236</v>
      </c>
      <c r="B36" s="234" t="s">
        <v>237</v>
      </c>
      <c r="C36" s="222" t="n">
        <v>74</v>
      </c>
      <c r="D36" s="222" t="n">
        <v>24630</v>
      </c>
      <c r="E36" s="222" t="s">
        <v>189</v>
      </c>
      <c r="F36" s="221" t="n">
        <v>191066</v>
      </c>
      <c r="G36" s="219"/>
      <c r="H36" s="2"/>
    </row>
    <row r="37" customFormat="false" ht="18" hidden="false" customHeight="true" outlineLevel="0" collapsed="false">
      <c r="A37" s="224" t="s">
        <v>238</v>
      </c>
      <c r="B37" s="220" t="s">
        <v>239</v>
      </c>
      <c r="C37" s="223" t="s">
        <v>189</v>
      </c>
      <c r="D37" s="223" t="s">
        <v>189</v>
      </c>
      <c r="E37" s="223" t="s">
        <v>189</v>
      </c>
      <c r="F37" s="223" t="s">
        <v>189</v>
      </c>
    </row>
    <row r="38" s="181" customFormat="true" ht="18" hidden="false" customHeight="true" outlineLevel="0" collapsed="false">
      <c r="A38" s="224" t="s">
        <v>240</v>
      </c>
      <c r="B38" s="220" t="s">
        <v>241</v>
      </c>
      <c r="C38" s="221" t="s">
        <v>189</v>
      </c>
      <c r="D38" s="221" t="s">
        <v>189</v>
      </c>
      <c r="E38" s="221" t="s">
        <v>189</v>
      </c>
      <c r="F38" s="221" t="s">
        <v>189</v>
      </c>
      <c r="H38" s="2"/>
    </row>
    <row r="39" s="181" customFormat="true" ht="18" hidden="false" customHeight="true" outlineLevel="0" collapsed="false">
      <c r="A39" s="224" t="s">
        <v>242</v>
      </c>
      <c r="B39" s="220" t="s">
        <v>243</v>
      </c>
      <c r="C39" s="221" t="s">
        <v>189</v>
      </c>
      <c r="D39" s="221" t="s">
        <v>189</v>
      </c>
      <c r="E39" s="221" t="s">
        <v>189</v>
      </c>
      <c r="F39" s="221" t="s">
        <v>189</v>
      </c>
      <c r="H39" s="2"/>
    </row>
    <row r="40" s="181" customFormat="true" ht="30" hidden="false" customHeight="true" outlineLevel="0" collapsed="false">
      <c r="A40" s="224" t="s">
        <v>244</v>
      </c>
      <c r="B40" s="220" t="s">
        <v>245</v>
      </c>
      <c r="C40" s="221" t="s">
        <v>189</v>
      </c>
      <c r="D40" s="221" t="s">
        <v>189</v>
      </c>
      <c r="E40" s="221" t="s">
        <v>189</v>
      </c>
      <c r="F40" s="221" t="s">
        <v>189</v>
      </c>
      <c r="H40" s="2"/>
    </row>
    <row r="41" customFormat="false" ht="18" hidden="false" customHeight="true" outlineLevel="0" collapsed="false">
      <c r="A41" s="224" t="s">
        <v>246</v>
      </c>
      <c r="B41" s="220"/>
      <c r="C41" s="221" t="s">
        <v>189</v>
      </c>
      <c r="D41" s="221" t="s">
        <v>189</v>
      </c>
      <c r="E41" s="221" t="s">
        <v>189</v>
      </c>
      <c r="F41" s="221" t="s">
        <v>189</v>
      </c>
    </row>
    <row r="42" customFormat="false" ht="18" hidden="false" customHeight="true" outlineLevel="0" collapsed="false">
      <c r="A42" s="224" t="s">
        <v>247</v>
      </c>
      <c r="B42" s="220" t="s">
        <v>248</v>
      </c>
      <c r="C42" s="221" t="s">
        <v>189</v>
      </c>
      <c r="D42" s="221" t="s">
        <v>189</v>
      </c>
      <c r="E42" s="221" t="s">
        <v>189</v>
      </c>
      <c r="F42" s="221" t="s">
        <v>189</v>
      </c>
    </row>
    <row r="43" customFormat="false" ht="18" hidden="false" customHeight="true" outlineLevel="0" collapsed="false">
      <c r="A43" s="224" t="s">
        <v>249</v>
      </c>
      <c r="B43" s="220" t="s">
        <v>250</v>
      </c>
      <c r="C43" s="221" t="s">
        <v>189</v>
      </c>
      <c r="D43" s="221" t="s">
        <v>189</v>
      </c>
      <c r="E43" s="221" t="s">
        <v>189</v>
      </c>
      <c r="F43" s="221" t="s">
        <v>189</v>
      </c>
    </row>
    <row r="44" customFormat="false" ht="18" hidden="false" customHeight="true" outlineLevel="0" collapsed="false">
      <c r="A44" s="224" t="s">
        <v>251</v>
      </c>
      <c r="B44" s="220" t="s">
        <v>252</v>
      </c>
      <c r="C44" s="221" t="s">
        <v>189</v>
      </c>
      <c r="D44" s="221" t="s">
        <v>189</v>
      </c>
      <c r="E44" s="221" t="s">
        <v>189</v>
      </c>
      <c r="F44" s="221" t="s">
        <v>189</v>
      </c>
    </row>
    <row r="45" customFormat="false" ht="30" hidden="false" customHeight="true" outlineLevel="0" collapsed="false">
      <c r="A45" s="224" t="s">
        <v>253</v>
      </c>
      <c r="B45" s="220" t="s">
        <v>254</v>
      </c>
      <c r="C45" s="221" t="s">
        <v>189</v>
      </c>
      <c r="D45" s="221" t="s">
        <v>189</v>
      </c>
      <c r="E45" s="221" t="s">
        <v>189</v>
      </c>
      <c r="F45" s="221" t="s">
        <v>189</v>
      </c>
    </row>
    <row r="46" customFormat="false" ht="18" hidden="false" customHeight="true" outlineLevel="0" collapsed="false">
      <c r="A46" s="224" t="s">
        <v>255</v>
      </c>
      <c r="B46" s="220" t="s">
        <v>256</v>
      </c>
      <c r="C46" s="221" t="n">
        <v>47</v>
      </c>
      <c r="D46" s="221" t="n">
        <v>4770</v>
      </c>
      <c r="E46" s="221" t="s">
        <v>189</v>
      </c>
      <c r="F46" s="221" t="n">
        <v>2078</v>
      </c>
    </row>
    <row r="47" customFormat="false" ht="18" hidden="false" customHeight="true" outlineLevel="0" collapsed="false">
      <c r="A47" s="224" t="s">
        <v>257</v>
      </c>
      <c r="B47" s="220" t="s">
        <v>258</v>
      </c>
      <c r="C47" s="221" t="n">
        <v>25</v>
      </c>
      <c r="D47" s="221" t="n">
        <v>209</v>
      </c>
      <c r="E47" s="221" t="s">
        <v>189</v>
      </c>
      <c r="F47" s="221" t="n">
        <v>818</v>
      </c>
    </row>
    <row r="48" customFormat="false" ht="18" hidden="false" customHeight="true" outlineLevel="0" collapsed="false">
      <c r="A48" s="224" t="s">
        <v>259</v>
      </c>
      <c r="B48" s="220" t="s">
        <v>260</v>
      </c>
      <c r="C48" s="221" t="n">
        <v>317</v>
      </c>
      <c r="D48" s="221" t="n">
        <v>7111</v>
      </c>
      <c r="E48" s="221" t="s">
        <v>189</v>
      </c>
      <c r="F48" s="221" t="n">
        <v>30867</v>
      </c>
    </row>
    <row r="49" customFormat="false" ht="18" hidden="false" customHeight="true" outlineLevel="0" collapsed="false">
      <c r="A49" s="224" t="s">
        <v>261</v>
      </c>
      <c r="B49" s="220"/>
      <c r="C49" s="221" t="s">
        <v>189</v>
      </c>
      <c r="D49" s="221" t="s">
        <v>189</v>
      </c>
      <c r="E49" s="221" t="s">
        <v>189</v>
      </c>
      <c r="F49" s="221" t="s">
        <v>189</v>
      </c>
    </row>
    <row r="50" customFormat="false" ht="30" hidden="false" customHeight="true" outlineLevel="0" collapsed="false">
      <c r="A50" s="224" t="s">
        <v>262</v>
      </c>
      <c r="B50" s="220"/>
      <c r="C50" s="221" t="s">
        <v>189</v>
      </c>
      <c r="D50" s="221" t="s">
        <v>189</v>
      </c>
      <c r="E50" s="221" t="s">
        <v>189</v>
      </c>
      <c r="F50" s="221" t="s">
        <v>189</v>
      </c>
    </row>
    <row r="51" customFormat="false" ht="18" hidden="false" customHeight="true" outlineLevel="0" collapsed="false">
      <c r="A51" s="224" t="s">
        <v>263</v>
      </c>
      <c r="B51" s="220"/>
      <c r="C51" s="221" t="s">
        <v>189</v>
      </c>
      <c r="D51" s="221" t="s">
        <v>189</v>
      </c>
      <c r="E51" s="221" t="s">
        <v>189</v>
      </c>
      <c r="F51" s="221" t="s">
        <v>189</v>
      </c>
    </row>
    <row r="52" customFormat="false" ht="18" hidden="false" customHeight="true" outlineLevel="0" collapsed="false">
      <c r="A52" s="224" t="s">
        <v>264</v>
      </c>
      <c r="B52" s="220" t="s">
        <v>265</v>
      </c>
      <c r="C52" s="221" t="s">
        <v>189</v>
      </c>
      <c r="D52" s="221" t="s">
        <v>189</v>
      </c>
      <c r="E52" s="221" t="s">
        <v>189</v>
      </c>
      <c r="F52" s="221" t="s">
        <v>189</v>
      </c>
    </row>
    <row r="53" customFormat="false" ht="18" hidden="false" customHeight="true" outlineLevel="0" collapsed="false">
      <c r="A53" s="224" t="s">
        <v>266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</row>
    <row r="54" customFormat="false" ht="18" hidden="false" customHeight="true" outlineLevel="0" collapsed="false">
      <c r="A54" s="224" t="s">
        <v>267</v>
      </c>
      <c r="B54" s="220" t="s">
        <v>268</v>
      </c>
      <c r="C54" s="221" t="s">
        <v>189</v>
      </c>
      <c r="D54" s="221" t="s">
        <v>189</v>
      </c>
      <c r="E54" s="221" t="s">
        <v>189</v>
      </c>
      <c r="F54" s="221" t="s">
        <v>189</v>
      </c>
    </row>
    <row r="55" customFormat="false" ht="30" hidden="false" customHeight="true" outlineLevel="0" collapsed="false">
      <c r="A55" s="224" t="s">
        <v>269</v>
      </c>
      <c r="B55" s="220"/>
      <c r="C55" s="221" t="s">
        <v>189</v>
      </c>
      <c r="D55" s="221" t="s">
        <v>189</v>
      </c>
      <c r="E55" s="221" t="s">
        <v>189</v>
      </c>
      <c r="F55" s="221" t="s">
        <v>189</v>
      </c>
    </row>
    <row r="56" customFormat="false" ht="18" hidden="false" customHeight="true" outlineLevel="0" collapsed="false">
      <c r="A56" s="224" t="s">
        <v>270</v>
      </c>
      <c r="B56" s="220" t="s">
        <v>271</v>
      </c>
      <c r="C56" s="221" t="s">
        <v>189</v>
      </c>
      <c r="D56" s="221" t="s">
        <v>189</v>
      </c>
      <c r="E56" s="221" t="s">
        <v>189</v>
      </c>
      <c r="F56" s="221" t="s">
        <v>189</v>
      </c>
    </row>
    <row r="57" customFormat="false" ht="18" hidden="false" customHeight="true" outlineLevel="0" collapsed="false">
      <c r="A57" s="224" t="s">
        <v>272</v>
      </c>
      <c r="B57" s="220" t="s">
        <v>273</v>
      </c>
      <c r="C57" s="221" t="n">
        <v>15</v>
      </c>
      <c r="D57" s="221" t="n">
        <v>163</v>
      </c>
      <c r="E57" s="221" t="s">
        <v>189</v>
      </c>
      <c r="F57" s="221" t="n">
        <v>149</v>
      </c>
    </row>
    <row r="58" customFormat="false" ht="18" hidden="false" customHeight="true" outlineLevel="0" collapsed="false">
      <c r="A58" s="224" t="s">
        <v>274</v>
      </c>
      <c r="B58" s="220" t="s">
        <v>275</v>
      </c>
      <c r="C58" s="221" t="s">
        <v>189</v>
      </c>
      <c r="D58" s="221" t="s">
        <v>189</v>
      </c>
      <c r="E58" s="221" t="s">
        <v>189</v>
      </c>
      <c r="F58" s="221" t="s">
        <v>189</v>
      </c>
    </row>
    <row r="59" customFormat="false" ht="18" hidden="false" customHeight="true" outlineLevel="0" collapsed="false">
      <c r="A59" s="229" t="s">
        <v>276</v>
      </c>
      <c r="B59" s="230"/>
      <c r="C59" s="231" t="s">
        <v>189</v>
      </c>
      <c r="D59" s="231" t="s">
        <v>189</v>
      </c>
      <c r="E59" s="231" t="s">
        <v>189</v>
      </c>
      <c r="F59" s="231" t="s">
        <v>189</v>
      </c>
    </row>
    <row r="60" s="181" customFormat="true" ht="30" hidden="false" customHeight="true" outlineLevel="0" collapsed="false">
      <c r="A60" s="213" t="s">
        <v>277</v>
      </c>
      <c r="B60" s="267"/>
      <c r="C60" s="216" t="s">
        <v>189</v>
      </c>
      <c r="D60" s="216" t="s">
        <v>189</v>
      </c>
      <c r="E60" s="216" t="s">
        <v>189</v>
      </c>
      <c r="F60" s="216" t="s">
        <v>189</v>
      </c>
      <c r="H60" s="2"/>
    </row>
    <row r="61" s="181" customFormat="true" ht="18" hidden="false" customHeight="true" outlineLevel="0" collapsed="false">
      <c r="A61" s="224" t="s">
        <v>278</v>
      </c>
      <c r="B61" s="220"/>
      <c r="C61" s="223" t="s">
        <v>189</v>
      </c>
      <c r="D61" s="223" t="s">
        <v>189</v>
      </c>
      <c r="E61" s="223" t="s">
        <v>189</v>
      </c>
      <c r="F61" s="223" t="s">
        <v>189</v>
      </c>
      <c r="H61" s="2"/>
    </row>
    <row r="62" customFormat="false" ht="18" hidden="false" customHeight="true" outlineLevel="0" collapsed="false">
      <c r="A62" s="224" t="s">
        <v>279</v>
      </c>
      <c r="B62" s="220" t="s">
        <v>280</v>
      </c>
      <c r="C62" s="221" t="s">
        <v>189</v>
      </c>
      <c r="D62" s="221" t="s">
        <v>189</v>
      </c>
      <c r="E62" s="221" t="s">
        <v>189</v>
      </c>
      <c r="F62" s="221" t="s">
        <v>189</v>
      </c>
    </row>
    <row r="63" customFormat="false" ht="18" hidden="false" customHeight="true" outlineLevel="0" collapsed="false">
      <c r="A63" s="224" t="s">
        <v>281</v>
      </c>
      <c r="B63" s="220"/>
      <c r="C63" s="221" t="s">
        <v>189</v>
      </c>
      <c r="D63" s="221" t="s">
        <v>189</v>
      </c>
      <c r="E63" s="221" t="s">
        <v>189</v>
      </c>
      <c r="F63" s="221" t="s">
        <v>189</v>
      </c>
    </row>
    <row r="64" customFormat="false" ht="18" hidden="false" customHeight="true" outlineLevel="0" collapsed="false">
      <c r="A64" s="224" t="s">
        <v>282</v>
      </c>
      <c r="B64" s="220" t="s">
        <v>283</v>
      </c>
      <c r="C64" s="221" t="s">
        <v>189</v>
      </c>
      <c r="D64" s="221" t="s">
        <v>189</v>
      </c>
      <c r="E64" s="221" t="s">
        <v>189</v>
      </c>
      <c r="F64" s="221" t="s">
        <v>189</v>
      </c>
    </row>
    <row r="65" customFormat="false" ht="30" hidden="false" customHeight="true" outlineLevel="0" collapsed="false">
      <c r="A65" s="219" t="s">
        <v>284</v>
      </c>
      <c r="B65" s="227"/>
      <c r="C65" s="221" t="s">
        <v>189</v>
      </c>
      <c r="D65" s="221" t="s">
        <v>189</v>
      </c>
      <c r="E65" s="221" t="s">
        <v>189</v>
      </c>
      <c r="F65" s="221" t="s">
        <v>189</v>
      </c>
    </row>
    <row r="66" customFormat="false" ht="18" hidden="false" customHeight="true" outlineLevel="0" collapsed="false">
      <c r="A66" s="224" t="s">
        <v>285</v>
      </c>
      <c r="B66" s="220" t="s">
        <v>286</v>
      </c>
      <c r="C66" s="221" t="n">
        <v>87</v>
      </c>
      <c r="D66" s="221" t="n">
        <v>2737</v>
      </c>
      <c r="E66" s="221" t="s">
        <v>189</v>
      </c>
      <c r="F66" s="221" t="n">
        <v>9331</v>
      </c>
    </row>
    <row r="67" customFormat="false" ht="18" hidden="false" customHeight="true" outlineLevel="0" collapsed="false">
      <c r="A67" s="224" t="s">
        <v>287</v>
      </c>
      <c r="B67" s="220" t="s">
        <v>288</v>
      </c>
      <c r="C67" s="221" t="s">
        <v>189</v>
      </c>
      <c r="D67" s="221" t="s">
        <v>189</v>
      </c>
      <c r="E67" s="221" t="s">
        <v>189</v>
      </c>
      <c r="F67" s="221" t="s">
        <v>189</v>
      </c>
    </row>
    <row r="68" customFormat="false" ht="18" hidden="false" customHeight="true" outlineLevel="0" collapsed="false">
      <c r="A68" s="224" t="s">
        <v>289</v>
      </c>
      <c r="B68" s="220" t="s">
        <v>290</v>
      </c>
      <c r="C68" s="221" t="s">
        <v>189</v>
      </c>
      <c r="D68" s="221" t="s">
        <v>189</v>
      </c>
      <c r="E68" s="221" t="s">
        <v>189</v>
      </c>
      <c r="F68" s="221" t="s">
        <v>189</v>
      </c>
    </row>
    <row r="69" s="181" customFormat="true" ht="18" hidden="false" customHeight="true" outlineLevel="0" collapsed="false">
      <c r="A69" s="224" t="s">
        <v>291</v>
      </c>
      <c r="B69" s="220" t="s">
        <v>292</v>
      </c>
      <c r="C69" s="221" t="s">
        <v>189</v>
      </c>
      <c r="D69" s="221" t="s">
        <v>189</v>
      </c>
      <c r="E69" s="221" t="s">
        <v>189</v>
      </c>
      <c r="F69" s="221" t="s">
        <v>189</v>
      </c>
      <c r="H69" s="2"/>
    </row>
    <row r="70" customFormat="false" ht="30" hidden="false" customHeight="true" outlineLevel="0" collapsed="false">
      <c r="A70" s="224" t="s">
        <v>293</v>
      </c>
      <c r="B70" s="220" t="s">
        <v>294</v>
      </c>
      <c r="C70" s="221" t="s">
        <v>189</v>
      </c>
      <c r="D70" s="221" t="s">
        <v>189</v>
      </c>
      <c r="E70" s="221" t="s">
        <v>189</v>
      </c>
      <c r="F70" s="223" t="s">
        <v>189</v>
      </c>
    </row>
    <row r="71" customFormat="false" ht="18" hidden="false" customHeight="true" outlineLevel="0" collapsed="false">
      <c r="A71" s="224" t="s">
        <v>295</v>
      </c>
      <c r="B71" s="220"/>
      <c r="C71" s="221" t="s">
        <v>189</v>
      </c>
      <c r="D71" s="221" t="s">
        <v>189</v>
      </c>
      <c r="E71" s="221" t="s">
        <v>189</v>
      </c>
      <c r="F71" s="223" t="s">
        <v>189</v>
      </c>
    </row>
    <row r="72" customFormat="false" ht="18" hidden="false" customHeight="true" outlineLevel="0" collapsed="false">
      <c r="A72" s="224" t="s">
        <v>296</v>
      </c>
      <c r="B72" s="220" t="s">
        <v>297</v>
      </c>
      <c r="C72" s="221" t="s">
        <v>189</v>
      </c>
      <c r="D72" s="221" t="s">
        <v>189</v>
      </c>
      <c r="E72" s="221" t="s">
        <v>189</v>
      </c>
      <c r="F72" s="223" t="s">
        <v>189</v>
      </c>
    </row>
    <row r="73" customFormat="false" ht="18" hidden="false" customHeight="true" outlineLevel="0" collapsed="false">
      <c r="A73" s="224" t="s">
        <v>298</v>
      </c>
      <c r="B73" s="220" t="s">
        <v>299</v>
      </c>
      <c r="C73" s="221" t="n">
        <v>73</v>
      </c>
      <c r="D73" s="221" t="n">
        <v>1179</v>
      </c>
      <c r="E73" s="221" t="s">
        <v>189</v>
      </c>
      <c r="F73" s="223" t="n">
        <v>4222</v>
      </c>
    </row>
    <row r="74" customFormat="false" ht="18" hidden="false" customHeight="true" outlineLevel="0" collapsed="false">
      <c r="A74" s="224" t="s">
        <v>300</v>
      </c>
      <c r="B74" s="220" t="s">
        <v>301</v>
      </c>
      <c r="C74" s="221" t="s">
        <v>189</v>
      </c>
      <c r="D74" s="221" t="s">
        <v>189</v>
      </c>
      <c r="E74" s="221" t="s">
        <v>189</v>
      </c>
      <c r="F74" s="223" t="s">
        <v>189</v>
      </c>
    </row>
    <row r="75" customFormat="false" ht="30" hidden="false" customHeight="true" outlineLevel="0" collapsed="false">
      <c r="A75" s="224" t="s">
        <v>302</v>
      </c>
      <c r="B75" s="220"/>
      <c r="C75" s="221" t="s">
        <v>189</v>
      </c>
      <c r="D75" s="221" t="s">
        <v>189</v>
      </c>
      <c r="E75" s="221" t="s">
        <v>189</v>
      </c>
      <c r="F75" s="223" t="s">
        <v>189</v>
      </c>
    </row>
    <row r="76" customFormat="false" ht="18" hidden="false" customHeight="true" outlineLevel="0" collapsed="false">
      <c r="A76" s="224" t="s">
        <v>303</v>
      </c>
      <c r="B76" s="220"/>
      <c r="C76" s="221" t="n">
        <v>13</v>
      </c>
      <c r="D76" s="221" t="n">
        <v>3409</v>
      </c>
      <c r="E76" s="221" t="s">
        <v>189</v>
      </c>
      <c r="F76" s="223" t="n">
        <v>4567</v>
      </c>
    </row>
    <row r="77" customFormat="false" ht="18" hidden="false" customHeight="true" outlineLevel="0" collapsed="false">
      <c r="A77" s="224" t="s">
        <v>304</v>
      </c>
      <c r="B77" s="220" t="s">
        <v>305</v>
      </c>
      <c r="C77" s="221" t="s">
        <v>189</v>
      </c>
      <c r="D77" s="221" t="s">
        <v>189</v>
      </c>
      <c r="E77" s="221" t="s">
        <v>189</v>
      </c>
      <c r="F77" s="223" t="s">
        <v>189</v>
      </c>
    </row>
    <row r="78" customFormat="false" ht="18" hidden="false" customHeight="true" outlineLevel="0" collapsed="false">
      <c r="A78" s="224"/>
      <c r="B78" s="249"/>
      <c r="C78" s="282"/>
      <c r="D78" s="282"/>
      <c r="E78" s="282"/>
      <c r="F78" s="283"/>
    </row>
    <row r="79" customFormat="false" ht="18" hidden="false" customHeight="true" outlineLevel="0" collapsed="false">
      <c r="A79" s="251" t="s">
        <v>306</v>
      </c>
      <c r="B79" s="239" t="s">
        <v>307</v>
      </c>
      <c r="C79" s="240" t="n">
        <f aca="false">SUM(C10:C77)</f>
        <v>1108</v>
      </c>
      <c r="D79" s="240" t="n">
        <f aca="false">SUM(D10:D77)</f>
        <v>88209</v>
      </c>
      <c r="E79" s="252" t="n">
        <f aca="false">SUM(E10:E77)</f>
        <v>0</v>
      </c>
      <c r="F79" s="240" t="n">
        <f aca="false">SUM(F10:F77)</f>
        <v>322999</v>
      </c>
    </row>
    <row r="81" customFormat="false" ht="15.75" hidden="false" customHeight="false" outlineLevel="0" collapsed="false">
      <c r="C81" s="217"/>
    </row>
    <row r="83" customFormat="false" ht="15.75" hidden="false" customHeight="false" outlineLevel="0" collapsed="false">
      <c r="C83" s="217"/>
    </row>
  </sheetData>
  <mergeCells count="3">
    <mergeCell ref="A1:E1"/>
    <mergeCell ref="A2:F2"/>
    <mergeCell ref="A5:C5"/>
  </mergeCells>
  <printOptions headings="false" gridLines="false" gridLinesSet="true" horizontalCentered="false" verticalCentered="true"/>
  <pageMargins left="0.315277777777778" right="0.315277777777778" top="0.315277777777778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32.24"/>
    <col collapsed="false" customWidth="true" hidden="false" outlineLevel="0" max="2" min="2" style="2" width="21.62"/>
    <col collapsed="false" customWidth="true" hidden="false" outlineLevel="0" max="4" min="3" style="2" width="16.62"/>
    <col collapsed="false" customWidth="true" hidden="false" outlineLevel="0" max="6" min="5" style="2" width="18.12"/>
    <col collapsed="false" customWidth="true" hidden="false" outlineLevel="0" max="8" min="7" style="2" width="16.62"/>
    <col collapsed="false" customWidth="true" hidden="false" outlineLevel="0" max="9" min="9" style="2" width="19.87"/>
    <col collapsed="false" customWidth="true" hidden="false" outlineLevel="0" max="10" min="10" style="2" width="20.36"/>
  </cols>
  <sheetData>
    <row r="1" s="227" customFormat="true" ht="42" hidden="false" customHeight="true" outlineLevel="0" collapsed="false">
      <c r="A1" s="182" t="s">
        <v>380</v>
      </c>
      <c r="B1" s="182"/>
      <c r="C1" s="182"/>
      <c r="D1" s="182"/>
      <c r="E1" s="182"/>
      <c r="F1" s="182"/>
      <c r="G1" s="182"/>
      <c r="H1" s="182"/>
      <c r="I1" s="182"/>
      <c r="J1" s="183" t="s">
        <v>389</v>
      </c>
    </row>
    <row r="2" s="227" customFormat="true" ht="45.75" hidden="false" customHeight="true" outlineLevel="0" collapsed="false">
      <c r="A2" s="185" t="str">
        <f aca="false">'Form HKLQ1-1'!A3:H3</f>
        <v>二零二二年一月至六月
January to June 2022</v>
      </c>
      <c r="B2" s="185"/>
      <c r="C2" s="185"/>
      <c r="D2" s="185"/>
      <c r="E2" s="185"/>
      <c r="F2" s="185"/>
      <c r="G2" s="185"/>
      <c r="H2" s="185"/>
      <c r="I2" s="185"/>
      <c r="J2" s="277"/>
    </row>
    <row r="3" customFormat="false" ht="3" hidden="false" customHeight="true" outlineLevel="0" collapsed="false"/>
    <row r="4" customFormat="false" ht="3" hidden="false" customHeight="true" outlineLevel="0" collapsed="false">
      <c r="A4" s="244"/>
      <c r="B4" s="244"/>
      <c r="C4" s="244"/>
    </row>
    <row r="5" customFormat="false" ht="31.5" hidden="false" customHeight="true" outlineLevel="0" collapsed="false">
      <c r="A5" s="188" t="s">
        <v>390</v>
      </c>
      <c r="B5" s="188"/>
      <c r="C5" s="244"/>
    </row>
    <row r="6" customFormat="false" ht="33.7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</row>
    <row r="7" customFormat="false" ht="8.25" hidden="false" customHeight="true" outlineLevel="0" collapsed="false">
      <c r="A7" s="244"/>
      <c r="B7" s="244"/>
      <c r="K7" s="2"/>
      <c r="L7" s="2"/>
    </row>
    <row r="8" customFormat="false" ht="31.5" hidden="false" customHeight="true" outlineLevel="0" collapsed="false">
      <c r="A8" s="189"/>
      <c r="B8" s="279"/>
      <c r="C8" s="284" t="s">
        <v>391</v>
      </c>
      <c r="D8" s="284"/>
      <c r="E8" s="284"/>
      <c r="F8" s="284"/>
      <c r="G8" s="285" t="s">
        <v>392</v>
      </c>
      <c r="H8" s="285"/>
      <c r="I8" s="285"/>
      <c r="J8" s="285"/>
    </row>
    <row r="9" customFormat="false" ht="31.5" hidden="false" customHeight="true" outlineLevel="0" collapsed="false">
      <c r="A9" s="192"/>
      <c r="B9" s="197"/>
      <c r="C9" s="200" t="s">
        <v>361</v>
      </c>
      <c r="D9" s="286" t="s">
        <v>393</v>
      </c>
      <c r="E9" s="200" t="s">
        <v>394</v>
      </c>
      <c r="F9" s="286" t="s">
        <v>395</v>
      </c>
      <c r="G9" s="200" t="s">
        <v>361</v>
      </c>
      <c r="H9" s="200" t="s">
        <v>393</v>
      </c>
      <c r="I9" s="280" t="s">
        <v>179</v>
      </c>
      <c r="J9" s="280" t="s">
        <v>395</v>
      </c>
    </row>
    <row r="10" s="288" customFormat="true" ht="15.95" hidden="false" customHeight="true" outlineLevel="0" collapsed="false">
      <c r="A10" s="192"/>
      <c r="B10" s="197"/>
      <c r="C10" s="204" t="s">
        <v>362</v>
      </c>
      <c r="D10" s="287" t="s">
        <v>396</v>
      </c>
      <c r="E10" s="204" t="s">
        <v>388</v>
      </c>
      <c r="F10" s="205" t="s">
        <v>388</v>
      </c>
      <c r="G10" s="204" t="s">
        <v>362</v>
      </c>
      <c r="H10" s="204" t="s">
        <v>396</v>
      </c>
      <c r="I10" s="205" t="s">
        <v>388</v>
      </c>
      <c r="J10" s="204" t="s">
        <v>388</v>
      </c>
    </row>
    <row r="11" customFormat="false" ht="31.5" hidden="false" customHeight="true" outlineLevel="0" collapsed="false">
      <c r="A11" s="207" t="s">
        <v>184</v>
      </c>
      <c r="B11" s="208" t="s">
        <v>185</v>
      </c>
      <c r="C11" s="271"/>
      <c r="D11" s="210" t="s">
        <v>186</v>
      </c>
      <c r="E11" s="210" t="s">
        <v>186</v>
      </c>
      <c r="F11" s="281" t="s">
        <v>186</v>
      </c>
      <c r="G11" s="271"/>
      <c r="H11" s="210" t="s">
        <v>186</v>
      </c>
      <c r="I11" s="281" t="s">
        <v>186</v>
      </c>
      <c r="J11" s="210" t="s">
        <v>186</v>
      </c>
    </row>
    <row r="12" customFormat="false" ht="30" hidden="false" customHeight="true" outlineLevel="0" collapsed="false">
      <c r="A12" s="213" t="s">
        <v>187</v>
      </c>
      <c r="B12" s="233" t="s">
        <v>188</v>
      </c>
      <c r="C12" s="215" t="n">
        <v>133268</v>
      </c>
      <c r="D12" s="221" t="n">
        <v>341179</v>
      </c>
      <c r="E12" s="221" t="s">
        <v>189</v>
      </c>
      <c r="F12" s="221" t="n">
        <v>94288</v>
      </c>
      <c r="G12" s="221" t="s">
        <v>189</v>
      </c>
      <c r="H12" s="221" t="s">
        <v>189</v>
      </c>
      <c r="I12" s="221" t="s">
        <v>189</v>
      </c>
      <c r="J12" s="221" t="s">
        <v>189</v>
      </c>
    </row>
    <row r="13" customFormat="false" ht="18" hidden="false" customHeight="true" outlineLevel="0" collapsed="false">
      <c r="A13" s="219" t="s">
        <v>190</v>
      </c>
      <c r="B13" s="220" t="s">
        <v>191</v>
      </c>
      <c r="C13" s="221" t="n">
        <v>48882</v>
      </c>
      <c r="D13" s="221" t="n">
        <v>22529073</v>
      </c>
      <c r="E13" s="221" t="s">
        <v>189</v>
      </c>
      <c r="F13" s="221" t="n">
        <v>1770959</v>
      </c>
      <c r="G13" s="221" t="s">
        <v>189</v>
      </c>
      <c r="H13" s="221" t="s">
        <v>189</v>
      </c>
      <c r="I13" s="221" t="s">
        <v>189</v>
      </c>
      <c r="J13" s="221" t="n">
        <v>106</v>
      </c>
    </row>
    <row r="14" customFormat="false" ht="18" hidden="false" customHeight="true" outlineLevel="0" collapsed="false">
      <c r="A14" s="224" t="s">
        <v>192</v>
      </c>
      <c r="B14" s="220" t="s">
        <v>193</v>
      </c>
      <c r="C14" s="221" t="n">
        <v>3514450</v>
      </c>
      <c r="D14" s="221" t="n">
        <v>2044468428</v>
      </c>
      <c r="E14" s="221" t="n">
        <v>4839375</v>
      </c>
      <c r="F14" s="221" t="n">
        <v>33532690</v>
      </c>
      <c r="G14" s="221" t="n">
        <v>323659</v>
      </c>
      <c r="H14" s="221" t="n">
        <v>165487573</v>
      </c>
      <c r="I14" s="221" t="n">
        <v>2401302</v>
      </c>
      <c r="J14" s="221" t="n">
        <v>1258777</v>
      </c>
    </row>
    <row r="15" customFormat="false" ht="18" hidden="false" customHeight="true" outlineLevel="0" collapsed="false">
      <c r="A15" s="224" t="s">
        <v>194</v>
      </c>
      <c r="B15" s="220"/>
      <c r="C15" s="221" t="s">
        <v>189</v>
      </c>
      <c r="D15" s="221" t="s">
        <v>189</v>
      </c>
      <c r="E15" s="221" t="s">
        <v>189</v>
      </c>
      <c r="F15" s="221" t="s">
        <v>189</v>
      </c>
      <c r="G15" s="221" t="s">
        <v>189</v>
      </c>
      <c r="H15" s="221" t="s">
        <v>189</v>
      </c>
      <c r="I15" s="221" t="s">
        <v>189</v>
      </c>
      <c r="J15" s="221" t="s">
        <v>189</v>
      </c>
    </row>
    <row r="16" customFormat="false" ht="18" hidden="false" customHeight="true" outlineLevel="0" collapsed="false">
      <c r="A16" s="224" t="s">
        <v>195</v>
      </c>
      <c r="B16" s="220" t="s">
        <v>196</v>
      </c>
      <c r="C16" s="221" t="n">
        <v>6</v>
      </c>
      <c r="D16" s="221" t="n">
        <v>2154</v>
      </c>
      <c r="E16" s="221" t="s">
        <v>189</v>
      </c>
      <c r="F16" s="221" t="n">
        <v>3</v>
      </c>
      <c r="G16" s="221" t="s">
        <v>189</v>
      </c>
      <c r="H16" s="221" t="s">
        <v>189</v>
      </c>
      <c r="I16" s="221" t="s">
        <v>189</v>
      </c>
      <c r="J16" s="221" t="s">
        <v>189</v>
      </c>
    </row>
    <row r="17" customFormat="false" ht="30" hidden="false" customHeight="true" outlineLevel="0" collapsed="false">
      <c r="A17" s="224" t="s">
        <v>197</v>
      </c>
      <c r="B17" s="220" t="s">
        <v>198</v>
      </c>
      <c r="C17" s="221" t="n">
        <v>1858</v>
      </c>
      <c r="D17" s="221" t="n">
        <v>12811911</v>
      </c>
      <c r="E17" s="221" t="n">
        <v>3</v>
      </c>
      <c r="F17" s="221" t="n">
        <v>3260</v>
      </c>
      <c r="G17" s="221" t="s">
        <v>189</v>
      </c>
      <c r="H17" s="221" t="s">
        <v>189</v>
      </c>
      <c r="I17" s="221" t="s">
        <v>189</v>
      </c>
      <c r="J17" s="221" t="s">
        <v>189</v>
      </c>
    </row>
    <row r="18" customFormat="false" ht="18" hidden="false" customHeight="true" outlineLevel="0" collapsed="false">
      <c r="A18" s="224" t="s">
        <v>199</v>
      </c>
      <c r="B18" s="220" t="s">
        <v>200</v>
      </c>
      <c r="C18" s="221" t="n">
        <v>892422</v>
      </c>
      <c r="D18" s="221" t="n">
        <v>560625295</v>
      </c>
      <c r="E18" s="221" t="n">
        <v>402611</v>
      </c>
      <c r="F18" s="221" t="n">
        <v>9085857</v>
      </c>
      <c r="G18" s="221" t="n">
        <v>116135</v>
      </c>
      <c r="H18" s="221" t="n">
        <v>44331481</v>
      </c>
      <c r="I18" s="221" t="n">
        <v>688324</v>
      </c>
      <c r="J18" s="221" t="n">
        <v>555516</v>
      </c>
    </row>
    <row r="19" customFormat="false" ht="18" hidden="false" customHeight="true" outlineLevel="0" collapsed="false">
      <c r="A19" s="224" t="s">
        <v>201</v>
      </c>
      <c r="B19" s="220" t="s">
        <v>202</v>
      </c>
      <c r="C19" s="221" t="n">
        <v>332649</v>
      </c>
      <c r="D19" s="221" t="n">
        <v>138834974</v>
      </c>
      <c r="E19" s="221" t="s">
        <v>189</v>
      </c>
      <c r="F19" s="221" t="n">
        <v>1349019</v>
      </c>
      <c r="G19" s="221" t="s">
        <v>189</v>
      </c>
      <c r="H19" s="221" t="s">
        <v>189</v>
      </c>
      <c r="I19" s="221" t="s">
        <v>189</v>
      </c>
      <c r="J19" s="221" t="s">
        <v>189</v>
      </c>
    </row>
    <row r="20" customFormat="false" ht="18" hidden="false" customHeight="true" outlineLevel="0" collapsed="false">
      <c r="A20" s="224" t="s">
        <v>203</v>
      </c>
      <c r="B20" s="220"/>
      <c r="C20" s="221" t="n">
        <v>3</v>
      </c>
      <c r="D20" s="221" t="n">
        <v>410</v>
      </c>
      <c r="E20" s="221" t="s">
        <v>189</v>
      </c>
      <c r="F20" s="221" t="s">
        <v>189</v>
      </c>
      <c r="G20" s="221" t="s">
        <v>189</v>
      </c>
      <c r="H20" s="221" t="s">
        <v>189</v>
      </c>
      <c r="I20" s="221" t="s">
        <v>189</v>
      </c>
      <c r="J20" s="221" t="s">
        <v>189</v>
      </c>
    </row>
    <row r="21" customFormat="false" ht="18" hidden="false" customHeight="true" outlineLevel="0" collapsed="false">
      <c r="A21" s="224" t="s">
        <v>204</v>
      </c>
      <c r="B21" s="220" t="s">
        <v>205</v>
      </c>
      <c r="C21" s="221" t="n">
        <v>704</v>
      </c>
      <c r="D21" s="221" t="n">
        <v>642750</v>
      </c>
      <c r="E21" s="221" t="s">
        <v>189</v>
      </c>
      <c r="F21" s="221" t="n">
        <v>2558</v>
      </c>
      <c r="G21" s="221" t="n">
        <v>25488</v>
      </c>
      <c r="H21" s="221" t="n">
        <v>14776102</v>
      </c>
      <c r="I21" s="221" t="n">
        <v>2234</v>
      </c>
      <c r="J21" s="221" t="n">
        <v>237142</v>
      </c>
    </row>
    <row r="22" customFormat="false" ht="30" hidden="false" customHeight="true" outlineLevel="0" collapsed="false">
      <c r="A22" s="224" t="s">
        <v>206</v>
      </c>
      <c r="B22" s="220" t="s">
        <v>207</v>
      </c>
      <c r="C22" s="221" t="n">
        <v>5476</v>
      </c>
      <c r="D22" s="221" t="n">
        <v>1050742</v>
      </c>
      <c r="E22" s="221" t="s">
        <v>189</v>
      </c>
      <c r="F22" s="221" t="n">
        <v>7090</v>
      </c>
      <c r="G22" s="221" t="s">
        <v>189</v>
      </c>
      <c r="H22" s="221" t="s">
        <v>189</v>
      </c>
      <c r="I22" s="221" t="s">
        <v>189</v>
      </c>
      <c r="J22" s="221" t="s">
        <v>189</v>
      </c>
    </row>
    <row r="23" customFormat="false" ht="18" hidden="false" customHeight="true" outlineLevel="0" collapsed="false">
      <c r="A23" s="224" t="s">
        <v>208</v>
      </c>
      <c r="B23" s="220" t="s">
        <v>209</v>
      </c>
      <c r="C23" s="221" t="n">
        <v>22762</v>
      </c>
      <c r="D23" s="221" t="n">
        <v>8252120</v>
      </c>
      <c r="E23" s="221" t="n">
        <v>163819</v>
      </c>
      <c r="F23" s="221" t="n">
        <v>41771</v>
      </c>
      <c r="G23" s="221" t="n">
        <v>12365</v>
      </c>
      <c r="H23" s="221" t="n">
        <v>2552348</v>
      </c>
      <c r="I23" s="221" t="s">
        <v>189</v>
      </c>
      <c r="J23" s="221" t="n">
        <v>52482</v>
      </c>
    </row>
    <row r="24" customFormat="false" ht="18" hidden="false" customHeight="true" outlineLevel="0" collapsed="false">
      <c r="A24" s="224" t="s">
        <v>210</v>
      </c>
      <c r="B24" s="220" t="s">
        <v>211</v>
      </c>
      <c r="C24" s="221" t="n">
        <v>429519</v>
      </c>
      <c r="D24" s="221" t="n">
        <v>195917934</v>
      </c>
      <c r="E24" s="221" t="n">
        <v>49550</v>
      </c>
      <c r="F24" s="221" t="n">
        <v>15125114</v>
      </c>
      <c r="G24" s="221" t="n">
        <v>1050</v>
      </c>
      <c r="H24" s="221" t="n">
        <v>634738</v>
      </c>
      <c r="I24" s="221" t="s">
        <v>189</v>
      </c>
      <c r="J24" s="221" t="n">
        <v>4567</v>
      </c>
    </row>
    <row r="25" customFormat="false" ht="18" hidden="false" customHeight="true" outlineLevel="0" collapsed="false">
      <c r="A25" s="224" t="s">
        <v>212</v>
      </c>
      <c r="B25" s="220" t="s">
        <v>213</v>
      </c>
      <c r="C25" s="221" t="n">
        <v>19958</v>
      </c>
      <c r="D25" s="221" t="n">
        <v>28754381</v>
      </c>
      <c r="E25" s="221" t="s">
        <v>189</v>
      </c>
      <c r="F25" s="221" t="n">
        <v>20669</v>
      </c>
      <c r="G25" s="221" t="s">
        <v>189</v>
      </c>
      <c r="H25" s="221" t="s">
        <v>189</v>
      </c>
      <c r="I25" s="221" t="s">
        <v>189</v>
      </c>
      <c r="J25" s="221" t="s">
        <v>189</v>
      </c>
    </row>
    <row r="26" customFormat="false" ht="18" hidden="false" customHeight="true" outlineLevel="0" collapsed="false">
      <c r="A26" s="219" t="s">
        <v>214</v>
      </c>
      <c r="B26" s="227"/>
      <c r="C26" s="221" t="n">
        <v>10713</v>
      </c>
      <c r="D26" s="221" t="n">
        <v>8456502</v>
      </c>
      <c r="E26" s="221" t="n">
        <v>18685</v>
      </c>
      <c r="F26" s="221" t="n">
        <v>29166</v>
      </c>
      <c r="G26" s="221" t="s">
        <v>189</v>
      </c>
      <c r="H26" s="221" t="s">
        <v>189</v>
      </c>
      <c r="I26" s="221" t="s">
        <v>189</v>
      </c>
      <c r="J26" s="221" t="s">
        <v>189</v>
      </c>
    </row>
    <row r="27" customFormat="false" ht="30" hidden="false" customHeight="true" outlineLevel="0" collapsed="false">
      <c r="A27" s="224" t="s">
        <v>215</v>
      </c>
      <c r="B27" s="220" t="s">
        <v>216</v>
      </c>
      <c r="C27" s="221" t="n">
        <v>581196</v>
      </c>
      <c r="D27" s="221" t="n">
        <v>298433911</v>
      </c>
      <c r="E27" s="221" t="s">
        <v>189</v>
      </c>
      <c r="F27" s="221" t="n">
        <v>18886286</v>
      </c>
      <c r="G27" s="221" t="n">
        <v>77</v>
      </c>
      <c r="H27" s="221" t="n">
        <v>39618</v>
      </c>
      <c r="I27" s="221" t="s">
        <v>189</v>
      </c>
      <c r="J27" s="221" t="n">
        <v>39</v>
      </c>
    </row>
    <row r="28" customFormat="false" ht="18" hidden="false" customHeight="true" outlineLevel="0" collapsed="false">
      <c r="A28" s="224" t="s">
        <v>217</v>
      </c>
      <c r="B28" s="226" t="s">
        <v>218</v>
      </c>
      <c r="C28" s="221" t="n">
        <v>80</v>
      </c>
      <c r="D28" s="221" t="n">
        <v>32784</v>
      </c>
      <c r="E28" s="221" t="s">
        <v>189</v>
      </c>
      <c r="F28" s="221" t="n">
        <v>3293</v>
      </c>
      <c r="G28" s="221" t="s">
        <v>189</v>
      </c>
      <c r="H28" s="221" t="s">
        <v>189</v>
      </c>
      <c r="I28" s="221" t="s">
        <v>189</v>
      </c>
      <c r="J28" s="221" t="s">
        <v>189</v>
      </c>
    </row>
    <row r="29" customFormat="false" ht="18" hidden="false" customHeight="true" outlineLevel="0" collapsed="false">
      <c r="A29" s="224" t="s">
        <v>219</v>
      </c>
      <c r="B29" s="220" t="s">
        <v>220</v>
      </c>
      <c r="C29" s="221" t="s">
        <v>189</v>
      </c>
      <c r="D29" s="221" t="s">
        <v>189</v>
      </c>
      <c r="E29" s="221" t="s">
        <v>189</v>
      </c>
      <c r="F29" s="221" t="s">
        <v>189</v>
      </c>
      <c r="G29" s="221" t="s">
        <v>189</v>
      </c>
      <c r="H29" s="221" t="s">
        <v>189</v>
      </c>
      <c r="I29" s="221" t="s">
        <v>189</v>
      </c>
      <c r="J29" s="221" t="s">
        <v>189</v>
      </c>
    </row>
    <row r="30" customFormat="false" ht="18" hidden="false" customHeight="true" outlineLevel="0" collapsed="false">
      <c r="A30" s="224" t="s">
        <v>221</v>
      </c>
      <c r="B30" s="220" t="s">
        <v>222</v>
      </c>
      <c r="C30" s="221" t="n">
        <v>28324</v>
      </c>
      <c r="D30" s="221" t="n">
        <v>53683130</v>
      </c>
      <c r="E30" s="221" t="s">
        <v>189</v>
      </c>
      <c r="F30" s="221" t="n">
        <v>8840933</v>
      </c>
      <c r="G30" s="221" t="s">
        <v>189</v>
      </c>
      <c r="H30" s="221" t="s">
        <v>189</v>
      </c>
      <c r="I30" s="221" t="s">
        <v>189</v>
      </c>
      <c r="J30" s="221" t="s">
        <v>189</v>
      </c>
    </row>
    <row r="31" customFormat="false" ht="18" hidden="false" customHeight="true" outlineLevel="0" collapsed="false">
      <c r="A31" s="224" t="s">
        <v>223</v>
      </c>
      <c r="B31" s="220" t="s">
        <v>224</v>
      </c>
      <c r="C31" s="221" t="n">
        <v>176968</v>
      </c>
      <c r="D31" s="221" t="n">
        <v>82261639</v>
      </c>
      <c r="E31" s="221" t="n">
        <v>76243</v>
      </c>
      <c r="F31" s="221" t="n">
        <v>1278003</v>
      </c>
      <c r="G31" s="221" t="n">
        <v>15247</v>
      </c>
      <c r="H31" s="221" t="n">
        <v>6248321</v>
      </c>
      <c r="I31" s="221" t="n">
        <v>8969</v>
      </c>
      <c r="J31" s="221" t="n">
        <v>100073</v>
      </c>
    </row>
    <row r="32" customFormat="false" ht="30" hidden="false" customHeight="true" outlineLevel="0" collapsed="false">
      <c r="A32" s="219" t="s">
        <v>225</v>
      </c>
      <c r="B32" s="228" t="s">
        <v>226</v>
      </c>
      <c r="C32" s="221" t="n">
        <v>48641</v>
      </c>
      <c r="D32" s="221" t="n">
        <v>2720297</v>
      </c>
      <c r="E32" s="221" t="n">
        <v>5673</v>
      </c>
      <c r="F32" s="221" t="n">
        <v>196848</v>
      </c>
      <c r="G32" s="221" t="n">
        <v>25024</v>
      </c>
      <c r="H32" s="221" t="n">
        <v>21001641</v>
      </c>
      <c r="I32" s="221" t="n">
        <v>76</v>
      </c>
      <c r="J32" s="221" t="n">
        <v>189036</v>
      </c>
    </row>
    <row r="33" customFormat="false" ht="18" hidden="false" customHeight="true" outlineLevel="0" collapsed="false">
      <c r="A33" s="219" t="s">
        <v>227</v>
      </c>
      <c r="B33" s="227"/>
      <c r="C33" s="221" t="n">
        <v>2524</v>
      </c>
      <c r="D33" s="221" t="n">
        <v>1457494</v>
      </c>
      <c r="E33" s="221" t="s">
        <v>189</v>
      </c>
      <c r="F33" s="221" t="n">
        <v>9891</v>
      </c>
      <c r="G33" s="221" t="s">
        <v>189</v>
      </c>
      <c r="H33" s="221" t="s">
        <v>189</v>
      </c>
      <c r="I33" s="221" t="s">
        <v>189</v>
      </c>
      <c r="J33" s="221" t="s">
        <v>189</v>
      </c>
    </row>
    <row r="34" customFormat="false" ht="18" hidden="false" customHeight="true" outlineLevel="0" collapsed="false">
      <c r="A34" s="219" t="s">
        <v>228</v>
      </c>
      <c r="B34" s="228" t="s">
        <v>229</v>
      </c>
      <c r="C34" s="221" t="n">
        <v>3925</v>
      </c>
      <c r="D34" s="221" t="n">
        <v>11559943</v>
      </c>
      <c r="E34" s="221" t="s">
        <v>189</v>
      </c>
      <c r="F34" s="221" t="n">
        <v>20689</v>
      </c>
      <c r="G34" s="221" t="n">
        <v>41637</v>
      </c>
      <c r="H34" s="221" t="n">
        <v>18143074</v>
      </c>
      <c r="I34" s="221" t="n">
        <v>32015</v>
      </c>
      <c r="J34" s="221" t="n">
        <v>254628</v>
      </c>
    </row>
    <row r="35" s="104" customFormat="true" ht="18" hidden="false" customHeight="true" outlineLevel="0" collapsed="false">
      <c r="A35" s="224" t="s">
        <v>230</v>
      </c>
      <c r="B35" s="220" t="s">
        <v>231</v>
      </c>
      <c r="C35" s="221" t="n">
        <v>493590</v>
      </c>
      <c r="D35" s="221" t="n">
        <v>214644243</v>
      </c>
      <c r="E35" s="221" t="n">
        <v>1711740</v>
      </c>
      <c r="F35" s="221" t="n">
        <v>3590708</v>
      </c>
      <c r="G35" s="221" t="n">
        <v>53499</v>
      </c>
      <c r="H35" s="221" t="n">
        <v>21141960</v>
      </c>
      <c r="I35" s="221" t="n">
        <v>208652</v>
      </c>
      <c r="J35" s="221" t="n">
        <v>570465</v>
      </c>
      <c r="L35" s="0"/>
    </row>
    <row r="36" s="104" customFormat="true" ht="18" hidden="false" customHeight="true" outlineLevel="0" collapsed="false">
      <c r="A36" s="229" t="s">
        <v>232</v>
      </c>
      <c r="B36" s="230" t="s">
        <v>233</v>
      </c>
      <c r="C36" s="231" t="n">
        <v>8174</v>
      </c>
      <c r="D36" s="231" t="n">
        <v>10724170</v>
      </c>
      <c r="E36" s="231" t="s">
        <v>189</v>
      </c>
      <c r="F36" s="231" t="n">
        <v>1974050</v>
      </c>
      <c r="G36" s="231" t="s">
        <v>189</v>
      </c>
      <c r="H36" s="231" t="s">
        <v>189</v>
      </c>
      <c r="I36" s="231" t="s">
        <v>189</v>
      </c>
      <c r="J36" s="231" t="s">
        <v>189</v>
      </c>
      <c r="L36" s="0"/>
    </row>
    <row r="37" customFormat="false" ht="30" hidden="false" customHeight="true" outlineLevel="0" collapsed="false">
      <c r="A37" s="232" t="s">
        <v>234</v>
      </c>
      <c r="B37" s="233" t="s">
        <v>235</v>
      </c>
      <c r="C37" s="216" t="n">
        <v>26218</v>
      </c>
      <c r="D37" s="216" t="n">
        <v>4314951</v>
      </c>
      <c r="E37" s="216" t="n">
        <v>98</v>
      </c>
      <c r="F37" s="216" t="n">
        <v>43790</v>
      </c>
      <c r="G37" s="216" t="s">
        <v>189</v>
      </c>
      <c r="H37" s="216" t="s">
        <v>189</v>
      </c>
      <c r="I37" s="216" t="s">
        <v>189</v>
      </c>
      <c r="J37" s="216" t="s">
        <v>189</v>
      </c>
    </row>
    <row r="38" s="104" customFormat="true" ht="18" hidden="false" customHeight="true" outlineLevel="0" collapsed="false">
      <c r="A38" s="219" t="s">
        <v>236</v>
      </c>
      <c r="B38" s="234" t="s">
        <v>237</v>
      </c>
      <c r="C38" s="222" t="n">
        <v>437277</v>
      </c>
      <c r="D38" s="222" t="n">
        <v>271563866</v>
      </c>
      <c r="E38" s="222" t="n">
        <v>6007227</v>
      </c>
      <c r="F38" s="222" t="n">
        <v>4399759</v>
      </c>
      <c r="G38" s="222" t="n">
        <v>15765</v>
      </c>
      <c r="H38" s="222" t="n">
        <v>7144309</v>
      </c>
      <c r="I38" s="222" t="n">
        <v>29105</v>
      </c>
      <c r="J38" s="221" t="n">
        <v>143500</v>
      </c>
      <c r="L38" s="0"/>
    </row>
    <row r="39" customFormat="false" ht="18" hidden="false" customHeight="true" outlineLevel="0" collapsed="false">
      <c r="A39" s="224" t="s">
        <v>238</v>
      </c>
      <c r="B39" s="220" t="s">
        <v>239</v>
      </c>
      <c r="C39" s="223" t="n">
        <v>67407</v>
      </c>
      <c r="D39" s="223" t="n">
        <v>29664927</v>
      </c>
      <c r="E39" s="223" t="s">
        <v>189</v>
      </c>
      <c r="F39" s="223" t="n">
        <v>493370</v>
      </c>
      <c r="G39" s="223" t="n">
        <v>1244</v>
      </c>
      <c r="H39" s="223" t="n">
        <v>1364357</v>
      </c>
      <c r="I39" s="223" t="n">
        <v>26</v>
      </c>
      <c r="J39" s="223" t="n">
        <v>9803</v>
      </c>
    </row>
    <row r="40" s="104" customFormat="true" ht="18" hidden="false" customHeight="true" outlineLevel="0" collapsed="false">
      <c r="A40" s="224" t="s">
        <v>240</v>
      </c>
      <c r="B40" s="220" t="s">
        <v>241</v>
      </c>
      <c r="C40" s="221" t="s">
        <v>189</v>
      </c>
      <c r="D40" s="221" t="s">
        <v>189</v>
      </c>
      <c r="E40" s="221" t="s">
        <v>189</v>
      </c>
      <c r="F40" s="221" t="s">
        <v>189</v>
      </c>
      <c r="G40" s="221" t="s">
        <v>189</v>
      </c>
      <c r="H40" s="221" t="s">
        <v>189</v>
      </c>
      <c r="I40" s="221" t="s">
        <v>189</v>
      </c>
      <c r="J40" s="221" t="s">
        <v>189</v>
      </c>
      <c r="L40" s="0"/>
    </row>
    <row r="41" customFormat="false" ht="18" hidden="false" customHeight="true" outlineLevel="0" collapsed="false">
      <c r="A41" s="224" t="s">
        <v>242</v>
      </c>
      <c r="B41" s="220" t="s">
        <v>243</v>
      </c>
      <c r="C41" s="221" t="n">
        <v>11577</v>
      </c>
      <c r="D41" s="221" t="n">
        <v>32567464</v>
      </c>
      <c r="E41" s="221" t="s">
        <v>189</v>
      </c>
      <c r="F41" s="221" t="n">
        <v>302776</v>
      </c>
      <c r="G41" s="221" t="s">
        <v>189</v>
      </c>
      <c r="H41" s="221" t="s">
        <v>189</v>
      </c>
      <c r="I41" s="221" t="s">
        <v>189</v>
      </c>
      <c r="J41" s="221" t="s">
        <v>189</v>
      </c>
    </row>
    <row r="42" customFormat="false" ht="30" hidden="false" customHeight="true" outlineLevel="0" collapsed="false">
      <c r="A42" s="224" t="s">
        <v>244</v>
      </c>
      <c r="B42" s="220" t="s">
        <v>245</v>
      </c>
      <c r="C42" s="221" t="n">
        <v>690001</v>
      </c>
      <c r="D42" s="221" t="n">
        <v>190962200</v>
      </c>
      <c r="E42" s="221" t="n">
        <v>7321069</v>
      </c>
      <c r="F42" s="221" t="n">
        <v>5183949</v>
      </c>
      <c r="G42" s="221" t="n">
        <v>267</v>
      </c>
      <c r="H42" s="221" t="n">
        <v>98899</v>
      </c>
      <c r="I42" s="221" t="s">
        <v>189</v>
      </c>
      <c r="J42" s="221" t="n">
        <v>1121</v>
      </c>
    </row>
    <row r="43" customFormat="false" ht="18" hidden="false" customHeight="true" outlineLevel="0" collapsed="false">
      <c r="A43" s="224" t="s">
        <v>246</v>
      </c>
      <c r="B43" s="220"/>
      <c r="C43" s="221" t="s">
        <v>189</v>
      </c>
      <c r="D43" s="221" t="s">
        <v>189</v>
      </c>
      <c r="E43" s="221" t="s">
        <v>189</v>
      </c>
      <c r="F43" s="221" t="s">
        <v>189</v>
      </c>
      <c r="G43" s="221" t="s">
        <v>189</v>
      </c>
      <c r="H43" s="221" t="s">
        <v>189</v>
      </c>
      <c r="I43" s="221" t="s">
        <v>189</v>
      </c>
      <c r="J43" s="221" t="s">
        <v>189</v>
      </c>
    </row>
    <row r="44" customFormat="false" ht="18" hidden="false" customHeight="true" outlineLevel="0" collapsed="false">
      <c r="A44" s="224" t="s">
        <v>247</v>
      </c>
      <c r="B44" s="220" t="s">
        <v>248</v>
      </c>
      <c r="C44" s="221" t="n">
        <v>1544</v>
      </c>
      <c r="D44" s="221" t="n">
        <v>1552489</v>
      </c>
      <c r="E44" s="221" t="s">
        <v>189</v>
      </c>
      <c r="F44" s="221" t="n">
        <v>4531</v>
      </c>
      <c r="G44" s="221" t="n">
        <v>36552</v>
      </c>
      <c r="H44" s="221" t="n">
        <v>10203107</v>
      </c>
      <c r="I44" s="221" t="n">
        <v>174872</v>
      </c>
      <c r="J44" s="221" t="n">
        <v>207640</v>
      </c>
    </row>
    <row r="45" customFormat="false" ht="18" hidden="false" customHeight="true" outlineLevel="0" collapsed="false">
      <c r="A45" s="224" t="s">
        <v>249</v>
      </c>
      <c r="B45" s="220" t="s">
        <v>250</v>
      </c>
      <c r="C45" s="221" t="n">
        <v>15823</v>
      </c>
      <c r="D45" s="221" t="n">
        <v>771463</v>
      </c>
      <c r="E45" s="221" t="n">
        <v>1213505</v>
      </c>
      <c r="F45" s="221" t="s">
        <v>189</v>
      </c>
      <c r="G45" s="221" t="s">
        <v>189</v>
      </c>
      <c r="H45" s="221" t="s">
        <v>189</v>
      </c>
      <c r="I45" s="221" t="s">
        <v>189</v>
      </c>
      <c r="J45" s="221" t="s">
        <v>189</v>
      </c>
    </row>
    <row r="46" customFormat="false" ht="18" hidden="false" customHeight="true" outlineLevel="0" collapsed="false">
      <c r="A46" s="224" t="s">
        <v>251</v>
      </c>
      <c r="B46" s="220" t="s">
        <v>252</v>
      </c>
      <c r="C46" s="221" t="n">
        <v>63771</v>
      </c>
      <c r="D46" s="221" t="n">
        <v>24027491</v>
      </c>
      <c r="E46" s="221" t="n">
        <v>62196</v>
      </c>
      <c r="F46" s="221" t="n">
        <v>630060</v>
      </c>
      <c r="G46" s="221" t="n">
        <v>3</v>
      </c>
      <c r="H46" s="221" t="n">
        <v>411</v>
      </c>
      <c r="I46" s="221" t="s">
        <v>189</v>
      </c>
      <c r="J46" s="221" t="n">
        <v>9</v>
      </c>
    </row>
    <row r="47" customFormat="false" ht="30" hidden="false" customHeight="true" outlineLevel="0" collapsed="false">
      <c r="A47" s="224" t="s">
        <v>253</v>
      </c>
      <c r="B47" s="220" t="s">
        <v>254</v>
      </c>
      <c r="C47" s="221" t="n">
        <v>679</v>
      </c>
      <c r="D47" s="221" t="n">
        <v>504000</v>
      </c>
      <c r="E47" s="221" t="s">
        <v>189</v>
      </c>
      <c r="F47" s="221" t="n">
        <v>2843</v>
      </c>
      <c r="G47" s="221" t="s">
        <v>189</v>
      </c>
      <c r="H47" s="221" t="s">
        <v>189</v>
      </c>
      <c r="I47" s="221" t="s">
        <v>189</v>
      </c>
      <c r="J47" s="221" t="s">
        <v>189</v>
      </c>
    </row>
    <row r="48" customFormat="false" ht="18" hidden="false" customHeight="true" outlineLevel="0" collapsed="false">
      <c r="A48" s="224" t="s">
        <v>255</v>
      </c>
      <c r="B48" s="220" t="s">
        <v>256</v>
      </c>
      <c r="C48" s="221" t="n">
        <v>618018</v>
      </c>
      <c r="D48" s="221" t="n">
        <v>517681256</v>
      </c>
      <c r="E48" s="221" t="n">
        <v>14667394</v>
      </c>
      <c r="F48" s="221" t="n">
        <v>16558175</v>
      </c>
      <c r="G48" s="221" t="n">
        <v>29725</v>
      </c>
      <c r="H48" s="221" t="n">
        <v>19931502</v>
      </c>
      <c r="I48" s="221" t="s">
        <v>189</v>
      </c>
      <c r="J48" s="221" t="n">
        <v>33937</v>
      </c>
    </row>
    <row r="49" customFormat="false" ht="18" hidden="false" customHeight="true" outlineLevel="0" collapsed="false">
      <c r="A49" s="224" t="s">
        <v>257</v>
      </c>
      <c r="B49" s="220" t="s">
        <v>258</v>
      </c>
      <c r="C49" s="221" t="n">
        <v>1540</v>
      </c>
      <c r="D49" s="221" t="n">
        <v>3900238</v>
      </c>
      <c r="E49" s="221" t="s">
        <v>189</v>
      </c>
      <c r="F49" s="221" t="n">
        <v>5738</v>
      </c>
      <c r="G49" s="221" t="s">
        <v>189</v>
      </c>
      <c r="H49" s="221" t="s">
        <v>189</v>
      </c>
      <c r="I49" s="221" t="s">
        <v>189</v>
      </c>
      <c r="J49" s="221" t="s">
        <v>189</v>
      </c>
    </row>
    <row r="50" customFormat="false" ht="18" hidden="false" customHeight="true" outlineLevel="0" collapsed="false">
      <c r="A50" s="224" t="s">
        <v>259</v>
      </c>
      <c r="B50" s="220" t="s">
        <v>260</v>
      </c>
      <c r="C50" s="221" t="n">
        <v>1631952</v>
      </c>
      <c r="D50" s="221" t="n">
        <v>725870798</v>
      </c>
      <c r="E50" s="221" t="n">
        <v>5823403</v>
      </c>
      <c r="F50" s="221" t="n">
        <v>12612789</v>
      </c>
      <c r="G50" s="221" t="n">
        <v>216393</v>
      </c>
      <c r="H50" s="221" t="n">
        <v>92393015</v>
      </c>
      <c r="I50" s="221" t="n">
        <v>2965527</v>
      </c>
      <c r="J50" s="221" t="n">
        <v>989151</v>
      </c>
    </row>
    <row r="51" customFormat="false" ht="18" hidden="false" customHeight="true" outlineLevel="0" collapsed="false">
      <c r="A51" s="224" t="s">
        <v>261</v>
      </c>
      <c r="B51" s="220"/>
      <c r="C51" s="221" t="n">
        <v>124</v>
      </c>
      <c r="D51" s="221" t="n">
        <v>146682</v>
      </c>
      <c r="E51" s="221" t="s">
        <v>189</v>
      </c>
      <c r="F51" s="221" t="n">
        <v>2383</v>
      </c>
      <c r="G51" s="221" t="s">
        <v>189</v>
      </c>
      <c r="H51" s="221" t="s">
        <v>189</v>
      </c>
      <c r="I51" s="221" t="s">
        <v>189</v>
      </c>
      <c r="J51" s="221" t="s">
        <v>189</v>
      </c>
    </row>
    <row r="52" customFormat="false" ht="30" hidden="false" customHeight="true" outlineLevel="0" collapsed="false">
      <c r="A52" s="224" t="s">
        <v>262</v>
      </c>
      <c r="B52" s="220"/>
      <c r="C52" s="221" t="s">
        <v>189</v>
      </c>
      <c r="D52" s="221" t="s">
        <v>189</v>
      </c>
      <c r="E52" s="221" t="s">
        <v>189</v>
      </c>
      <c r="F52" s="221" t="s">
        <v>189</v>
      </c>
      <c r="G52" s="221" t="s">
        <v>189</v>
      </c>
      <c r="H52" s="221" t="s">
        <v>189</v>
      </c>
      <c r="I52" s="221" t="s">
        <v>189</v>
      </c>
      <c r="J52" s="221" t="s">
        <v>189</v>
      </c>
    </row>
    <row r="53" customFormat="false" ht="18" hidden="false" customHeight="true" outlineLevel="0" collapsed="false">
      <c r="A53" s="224" t="s">
        <v>263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  <c r="G53" s="221" t="n">
        <v>62</v>
      </c>
      <c r="H53" s="221" t="s">
        <v>189</v>
      </c>
      <c r="I53" s="221" t="s">
        <v>189</v>
      </c>
      <c r="J53" s="221" t="n">
        <v>3</v>
      </c>
    </row>
    <row r="54" customFormat="false" ht="18" hidden="false" customHeight="true" outlineLevel="0" collapsed="false">
      <c r="A54" s="224" t="s">
        <v>264</v>
      </c>
      <c r="B54" s="220" t="s">
        <v>265</v>
      </c>
      <c r="C54" s="221" t="n">
        <v>5675</v>
      </c>
      <c r="D54" s="221" t="n">
        <v>7942490</v>
      </c>
      <c r="E54" s="221" t="s">
        <v>189</v>
      </c>
      <c r="F54" s="221" t="n">
        <v>15499</v>
      </c>
      <c r="G54" s="221" t="s">
        <v>189</v>
      </c>
      <c r="H54" s="221" t="s">
        <v>189</v>
      </c>
      <c r="I54" s="221" t="s">
        <v>189</v>
      </c>
      <c r="J54" s="221" t="s">
        <v>189</v>
      </c>
    </row>
    <row r="55" customFormat="false" ht="18" hidden="false" customHeight="true" outlineLevel="0" collapsed="false">
      <c r="A55" s="224" t="s">
        <v>266</v>
      </c>
      <c r="B55" s="220"/>
      <c r="C55" s="221" t="s">
        <v>189</v>
      </c>
      <c r="D55" s="221" t="s">
        <v>189</v>
      </c>
      <c r="E55" s="221" t="s">
        <v>189</v>
      </c>
      <c r="F55" s="221" t="s">
        <v>189</v>
      </c>
      <c r="G55" s="221" t="s">
        <v>189</v>
      </c>
      <c r="H55" s="221" t="s">
        <v>189</v>
      </c>
      <c r="I55" s="221" t="s">
        <v>189</v>
      </c>
      <c r="J55" s="221" t="s">
        <v>189</v>
      </c>
    </row>
    <row r="56" customFormat="false" ht="18" hidden="false" customHeight="true" outlineLevel="0" collapsed="false">
      <c r="A56" s="224" t="s">
        <v>267</v>
      </c>
      <c r="B56" s="220" t="s">
        <v>268</v>
      </c>
      <c r="C56" s="221" t="s">
        <v>189</v>
      </c>
      <c r="D56" s="221" t="s">
        <v>189</v>
      </c>
      <c r="E56" s="221" t="s">
        <v>189</v>
      </c>
      <c r="F56" s="221" t="s">
        <v>189</v>
      </c>
      <c r="G56" s="221" t="s">
        <v>189</v>
      </c>
      <c r="H56" s="221" t="s">
        <v>189</v>
      </c>
      <c r="I56" s="221" t="s">
        <v>189</v>
      </c>
      <c r="J56" s="221" t="s">
        <v>189</v>
      </c>
    </row>
    <row r="57" customFormat="false" ht="30" hidden="false" customHeight="true" outlineLevel="0" collapsed="false">
      <c r="A57" s="224" t="s">
        <v>269</v>
      </c>
      <c r="B57" s="220"/>
      <c r="C57" s="221" t="n">
        <v>15</v>
      </c>
      <c r="D57" s="221" t="n">
        <v>5578</v>
      </c>
      <c r="E57" s="221" t="s">
        <v>189</v>
      </c>
      <c r="F57" s="221" t="n">
        <v>8</v>
      </c>
      <c r="G57" s="221" t="s">
        <v>189</v>
      </c>
      <c r="H57" s="221" t="s">
        <v>189</v>
      </c>
      <c r="I57" s="221" t="s">
        <v>189</v>
      </c>
      <c r="J57" s="221" t="s">
        <v>189</v>
      </c>
    </row>
    <row r="58" customFormat="false" ht="18" hidden="false" customHeight="true" outlineLevel="0" collapsed="false">
      <c r="A58" s="224" t="s">
        <v>270</v>
      </c>
      <c r="B58" s="220" t="s">
        <v>271</v>
      </c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21" t="s">
        <v>189</v>
      </c>
      <c r="J58" s="221" t="s">
        <v>189</v>
      </c>
    </row>
    <row r="59" customFormat="false" ht="18" hidden="false" customHeight="true" outlineLevel="0" collapsed="false">
      <c r="A59" s="224" t="s">
        <v>272</v>
      </c>
      <c r="B59" s="220" t="s">
        <v>273</v>
      </c>
      <c r="C59" s="221" t="n">
        <v>2483049</v>
      </c>
      <c r="D59" s="221" t="n">
        <v>1961439829</v>
      </c>
      <c r="E59" s="221" t="n">
        <v>4487819</v>
      </c>
      <c r="F59" s="221" t="n">
        <v>29829221</v>
      </c>
      <c r="G59" s="221" t="n">
        <v>139973</v>
      </c>
      <c r="H59" s="221" t="n">
        <v>70833988</v>
      </c>
      <c r="I59" s="221" t="n">
        <v>647064</v>
      </c>
      <c r="J59" s="221" t="n">
        <v>778209</v>
      </c>
    </row>
    <row r="60" customFormat="false" ht="18" hidden="false" customHeight="true" outlineLevel="0" collapsed="false">
      <c r="A60" s="224" t="s">
        <v>274</v>
      </c>
      <c r="B60" s="220" t="s">
        <v>275</v>
      </c>
      <c r="C60" s="221" t="s">
        <v>189</v>
      </c>
      <c r="D60" s="221" t="s">
        <v>189</v>
      </c>
      <c r="E60" s="221" t="s">
        <v>189</v>
      </c>
      <c r="F60" s="221" t="s">
        <v>189</v>
      </c>
      <c r="G60" s="221" t="n">
        <v>8715</v>
      </c>
      <c r="H60" s="221" t="n">
        <v>14186901</v>
      </c>
      <c r="I60" s="221" t="n">
        <v>370456</v>
      </c>
      <c r="J60" s="221" t="n">
        <v>72033</v>
      </c>
    </row>
    <row r="61" customFormat="false" ht="18" hidden="false" customHeight="true" outlineLevel="0" collapsed="false">
      <c r="A61" s="236" t="s">
        <v>276</v>
      </c>
      <c r="B61" s="237"/>
      <c r="C61" s="231" t="s">
        <v>189</v>
      </c>
      <c r="D61" s="231" t="s">
        <v>189</v>
      </c>
      <c r="E61" s="231" t="s">
        <v>189</v>
      </c>
      <c r="F61" s="231" t="s">
        <v>189</v>
      </c>
      <c r="G61" s="231" t="s">
        <v>189</v>
      </c>
      <c r="H61" s="231" t="s">
        <v>189</v>
      </c>
      <c r="I61" s="231" t="s">
        <v>189</v>
      </c>
      <c r="J61" s="231" t="s">
        <v>189</v>
      </c>
    </row>
    <row r="62" s="104" customFormat="true" ht="30" hidden="false" customHeight="true" outlineLevel="0" collapsed="false">
      <c r="A62" s="213" t="s">
        <v>277</v>
      </c>
      <c r="B62" s="267"/>
      <c r="C62" s="216" t="s">
        <v>189</v>
      </c>
      <c r="D62" s="216" t="s">
        <v>189</v>
      </c>
      <c r="E62" s="216" t="s">
        <v>189</v>
      </c>
      <c r="F62" s="216" t="s">
        <v>189</v>
      </c>
      <c r="G62" s="216" t="n">
        <v>513</v>
      </c>
      <c r="H62" s="216" t="n">
        <v>190520</v>
      </c>
      <c r="I62" s="216" t="s">
        <v>189</v>
      </c>
      <c r="J62" s="216" t="n">
        <v>667</v>
      </c>
      <c r="L62" s="0"/>
    </row>
    <row r="63" s="104" customFormat="true" ht="18" hidden="false" customHeight="true" outlineLevel="0" collapsed="false">
      <c r="A63" s="224" t="s">
        <v>278</v>
      </c>
      <c r="B63" s="220"/>
      <c r="C63" s="223" t="n">
        <v>1</v>
      </c>
      <c r="D63" s="223" t="n">
        <v>5</v>
      </c>
      <c r="E63" s="223" t="s">
        <v>189</v>
      </c>
      <c r="F63" s="223" t="s">
        <v>189</v>
      </c>
      <c r="G63" s="223" t="n">
        <v>1610</v>
      </c>
      <c r="H63" s="223" t="n">
        <v>1650473</v>
      </c>
      <c r="I63" s="223" t="n">
        <v>1720</v>
      </c>
      <c r="J63" s="221" t="n">
        <v>3073</v>
      </c>
      <c r="L63" s="0"/>
    </row>
    <row r="64" customFormat="false" ht="18" hidden="false" customHeight="true" outlineLevel="0" collapsed="false">
      <c r="A64" s="224" t="s">
        <v>279</v>
      </c>
      <c r="B64" s="220" t="s">
        <v>280</v>
      </c>
      <c r="C64" s="221" t="s">
        <v>189</v>
      </c>
      <c r="D64" s="221" t="s">
        <v>189</v>
      </c>
      <c r="E64" s="221" t="s">
        <v>189</v>
      </c>
      <c r="F64" s="221" t="s">
        <v>189</v>
      </c>
      <c r="G64" s="221" t="s">
        <v>189</v>
      </c>
      <c r="H64" s="221" t="s">
        <v>189</v>
      </c>
      <c r="I64" s="221" t="s">
        <v>189</v>
      </c>
      <c r="J64" s="221" t="s">
        <v>189</v>
      </c>
    </row>
    <row r="65" customFormat="false" ht="18" hidden="false" customHeight="true" outlineLevel="0" collapsed="false">
      <c r="A65" s="224" t="s">
        <v>281</v>
      </c>
      <c r="B65" s="220"/>
      <c r="C65" s="221" t="n">
        <v>69</v>
      </c>
      <c r="D65" s="221" t="n">
        <v>26484</v>
      </c>
      <c r="E65" s="221" t="s">
        <v>189</v>
      </c>
      <c r="F65" s="221" t="n">
        <v>246</v>
      </c>
      <c r="G65" s="221" t="n">
        <v>189</v>
      </c>
      <c r="H65" s="221" t="n">
        <v>58502</v>
      </c>
      <c r="I65" s="221" t="s">
        <v>189</v>
      </c>
      <c r="J65" s="221" t="s">
        <v>189</v>
      </c>
    </row>
    <row r="66" customFormat="false" ht="18" hidden="false" customHeight="true" outlineLevel="0" collapsed="false">
      <c r="A66" s="224" t="s">
        <v>282</v>
      </c>
      <c r="B66" s="220" t="s">
        <v>283</v>
      </c>
      <c r="C66" s="221" t="n">
        <v>28</v>
      </c>
      <c r="D66" s="221" t="n">
        <v>83</v>
      </c>
      <c r="E66" s="221" t="s">
        <v>189</v>
      </c>
      <c r="F66" s="221" t="s">
        <v>189</v>
      </c>
      <c r="G66" s="221" t="s">
        <v>189</v>
      </c>
      <c r="H66" s="221" t="s">
        <v>189</v>
      </c>
      <c r="I66" s="221" t="s">
        <v>189</v>
      </c>
      <c r="J66" s="221" t="s">
        <v>189</v>
      </c>
    </row>
    <row r="67" customFormat="false" ht="30" hidden="false" customHeight="true" outlineLevel="0" collapsed="false">
      <c r="A67" s="219" t="s">
        <v>284</v>
      </c>
      <c r="B67" s="227"/>
      <c r="C67" s="221" t="s">
        <v>189</v>
      </c>
      <c r="D67" s="221" t="s">
        <v>189</v>
      </c>
      <c r="E67" s="221" t="s">
        <v>189</v>
      </c>
      <c r="F67" s="221" t="s">
        <v>189</v>
      </c>
      <c r="G67" s="221" t="n">
        <v>1473</v>
      </c>
      <c r="H67" s="221" t="n">
        <v>2387709</v>
      </c>
      <c r="I67" s="221" t="n">
        <v>209470</v>
      </c>
      <c r="J67" s="221" t="s">
        <v>189</v>
      </c>
    </row>
    <row r="68" customFormat="false" ht="18" hidden="false" customHeight="true" outlineLevel="0" collapsed="false">
      <c r="A68" s="224" t="s">
        <v>285</v>
      </c>
      <c r="B68" s="220" t="s">
        <v>286</v>
      </c>
      <c r="C68" s="221" t="n">
        <v>415325</v>
      </c>
      <c r="D68" s="221" t="n">
        <v>227534915</v>
      </c>
      <c r="E68" s="221" t="n">
        <v>529495</v>
      </c>
      <c r="F68" s="221" t="n">
        <v>2832744</v>
      </c>
      <c r="G68" s="221" t="n">
        <v>61978</v>
      </c>
      <c r="H68" s="221" t="n">
        <v>17474395</v>
      </c>
      <c r="I68" s="221" t="n">
        <v>546408</v>
      </c>
      <c r="J68" s="221" t="n">
        <v>297081</v>
      </c>
    </row>
    <row r="69" customFormat="false" ht="18" hidden="false" customHeight="true" outlineLevel="0" collapsed="false">
      <c r="A69" s="224" t="s">
        <v>287</v>
      </c>
      <c r="B69" s="220" t="s">
        <v>288</v>
      </c>
      <c r="C69" s="221" t="s">
        <v>189</v>
      </c>
      <c r="D69" s="221" t="s">
        <v>189</v>
      </c>
      <c r="E69" s="221" t="s">
        <v>189</v>
      </c>
      <c r="F69" s="221" t="s">
        <v>189</v>
      </c>
      <c r="G69" s="221" t="s">
        <v>189</v>
      </c>
      <c r="H69" s="221" t="s">
        <v>189</v>
      </c>
      <c r="I69" s="221" t="s">
        <v>189</v>
      </c>
      <c r="J69" s="221" t="s">
        <v>189</v>
      </c>
    </row>
    <row r="70" customFormat="false" ht="18" hidden="false" customHeight="true" outlineLevel="0" collapsed="false">
      <c r="A70" s="224" t="s">
        <v>289</v>
      </c>
      <c r="B70" s="220" t="s">
        <v>290</v>
      </c>
      <c r="C70" s="221" t="n">
        <v>105772</v>
      </c>
      <c r="D70" s="221" t="n">
        <v>35266697</v>
      </c>
      <c r="E70" s="221" t="s">
        <v>189</v>
      </c>
      <c r="F70" s="221" t="n">
        <v>649468</v>
      </c>
      <c r="G70" s="221" t="n">
        <v>352</v>
      </c>
      <c r="H70" s="221" t="n">
        <v>374103</v>
      </c>
      <c r="I70" s="221" t="n">
        <v>194</v>
      </c>
      <c r="J70" s="221" t="n">
        <v>1725</v>
      </c>
    </row>
    <row r="71" s="104" customFormat="true" ht="18" hidden="false" customHeight="true" outlineLevel="0" collapsed="false">
      <c r="A71" s="224" t="s">
        <v>291</v>
      </c>
      <c r="B71" s="220" t="s">
        <v>292</v>
      </c>
      <c r="C71" s="221" t="s">
        <v>189</v>
      </c>
      <c r="D71" s="221" t="s">
        <v>189</v>
      </c>
      <c r="E71" s="221" t="s">
        <v>189</v>
      </c>
      <c r="F71" s="221" t="s">
        <v>189</v>
      </c>
      <c r="G71" s="221" t="s">
        <v>189</v>
      </c>
      <c r="H71" s="221" t="s">
        <v>189</v>
      </c>
      <c r="I71" s="221" t="s">
        <v>189</v>
      </c>
      <c r="J71" s="221" t="s">
        <v>189</v>
      </c>
      <c r="L71" s="0"/>
    </row>
    <row r="72" customFormat="false" ht="30" hidden="false" customHeight="true" outlineLevel="0" collapsed="false">
      <c r="A72" s="224" t="s">
        <v>293</v>
      </c>
      <c r="B72" s="220" t="s">
        <v>294</v>
      </c>
      <c r="C72" s="222" t="n">
        <v>25497</v>
      </c>
      <c r="D72" s="222" t="n">
        <v>180398758</v>
      </c>
      <c r="E72" s="222" t="n">
        <v>7800</v>
      </c>
      <c r="F72" s="222" t="n">
        <v>171706</v>
      </c>
      <c r="G72" s="222" t="n">
        <v>38</v>
      </c>
      <c r="H72" s="222" t="n">
        <v>49152</v>
      </c>
      <c r="I72" s="222" t="s">
        <v>189</v>
      </c>
      <c r="J72" s="221" t="n">
        <v>93</v>
      </c>
    </row>
    <row r="73" customFormat="false" ht="18" hidden="false" customHeight="true" outlineLevel="0" collapsed="false">
      <c r="A73" s="224" t="s">
        <v>295</v>
      </c>
      <c r="B73" s="220"/>
      <c r="C73" s="222" t="s">
        <v>189</v>
      </c>
      <c r="D73" s="222" t="s">
        <v>189</v>
      </c>
      <c r="E73" s="222" t="s">
        <v>189</v>
      </c>
      <c r="F73" s="222" t="s">
        <v>189</v>
      </c>
      <c r="G73" s="222" t="n">
        <v>16625</v>
      </c>
      <c r="H73" s="222" t="n">
        <v>8534573</v>
      </c>
      <c r="I73" s="222" t="n">
        <v>7200</v>
      </c>
      <c r="J73" s="221" t="n">
        <v>149639</v>
      </c>
    </row>
    <row r="74" customFormat="false" ht="18" hidden="false" customHeight="true" outlineLevel="0" collapsed="false">
      <c r="A74" s="224" t="s">
        <v>296</v>
      </c>
      <c r="B74" s="220" t="s">
        <v>297</v>
      </c>
      <c r="C74" s="222" t="n">
        <v>3341</v>
      </c>
      <c r="D74" s="222" t="n">
        <v>1175123</v>
      </c>
      <c r="E74" s="222" t="n">
        <v>155218</v>
      </c>
      <c r="F74" s="222" t="n">
        <v>101942</v>
      </c>
      <c r="G74" s="222" t="s">
        <v>189</v>
      </c>
      <c r="H74" s="222" t="s">
        <v>189</v>
      </c>
      <c r="I74" s="222" t="s">
        <v>189</v>
      </c>
      <c r="J74" s="221" t="s">
        <v>189</v>
      </c>
    </row>
    <row r="75" customFormat="false" ht="18" hidden="false" customHeight="true" outlineLevel="0" collapsed="false">
      <c r="A75" s="224" t="s">
        <v>298</v>
      </c>
      <c r="B75" s="220" t="s">
        <v>299</v>
      </c>
      <c r="C75" s="222" t="n">
        <v>373190</v>
      </c>
      <c r="D75" s="222" t="n">
        <v>163644794</v>
      </c>
      <c r="E75" s="222" t="n">
        <v>110860</v>
      </c>
      <c r="F75" s="222" t="n">
        <v>2838851</v>
      </c>
      <c r="G75" s="222" t="n">
        <v>26387</v>
      </c>
      <c r="H75" s="222" t="n">
        <v>7615168</v>
      </c>
      <c r="I75" s="222" t="n">
        <v>140794</v>
      </c>
      <c r="J75" s="221" t="n">
        <v>146289</v>
      </c>
    </row>
    <row r="76" customFormat="false" ht="18" hidden="false" customHeight="true" outlineLevel="0" collapsed="false">
      <c r="A76" s="224" t="s">
        <v>300</v>
      </c>
      <c r="B76" s="220" t="s">
        <v>301</v>
      </c>
      <c r="C76" s="222" t="n">
        <v>21272</v>
      </c>
      <c r="D76" s="222" t="n">
        <v>11747532</v>
      </c>
      <c r="E76" s="222" t="n">
        <v>299830</v>
      </c>
      <c r="F76" s="222" t="n">
        <v>9235</v>
      </c>
      <c r="G76" s="222" t="s">
        <v>189</v>
      </c>
      <c r="H76" s="222" t="s">
        <v>189</v>
      </c>
      <c r="I76" s="222" t="s">
        <v>189</v>
      </c>
      <c r="J76" s="221" t="s">
        <v>189</v>
      </c>
    </row>
    <row r="77" customFormat="false" ht="30" hidden="false" customHeight="true" outlineLevel="0" collapsed="false">
      <c r="A77" s="224" t="s">
        <v>302</v>
      </c>
      <c r="B77" s="220"/>
      <c r="C77" s="222" t="n">
        <v>32288</v>
      </c>
      <c r="D77" s="222" t="n">
        <v>17622712</v>
      </c>
      <c r="E77" s="222" t="s">
        <v>189</v>
      </c>
      <c r="F77" s="222" t="n">
        <v>96242</v>
      </c>
      <c r="G77" s="222" t="n">
        <v>1148</v>
      </c>
      <c r="H77" s="222" t="n">
        <v>461459</v>
      </c>
      <c r="I77" s="222" t="s">
        <v>189</v>
      </c>
      <c r="J77" s="221" t="n">
        <v>3485</v>
      </c>
    </row>
    <row r="78" customFormat="false" ht="18" hidden="false" customHeight="true" outlineLevel="0" collapsed="false">
      <c r="A78" s="224" t="s">
        <v>303</v>
      </c>
      <c r="B78" s="220"/>
      <c r="C78" s="222" t="n">
        <v>4800</v>
      </c>
      <c r="D78" s="222" t="n">
        <v>17635108</v>
      </c>
      <c r="E78" s="222" t="s">
        <v>189</v>
      </c>
      <c r="F78" s="222" t="n">
        <v>27783</v>
      </c>
      <c r="G78" s="222" t="n">
        <v>48519</v>
      </c>
      <c r="H78" s="222" t="n">
        <v>25209696</v>
      </c>
      <c r="I78" s="222" t="n">
        <v>1785</v>
      </c>
      <c r="J78" s="221" t="n">
        <v>550558</v>
      </c>
    </row>
    <row r="79" customFormat="false" ht="18" hidden="false" customHeight="true" outlineLevel="0" collapsed="false">
      <c r="A79" s="224" t="s">
        <v>304</v>
      </c>
      <c r="B79" s="220" t="s">
        <v>305</v>
      </c>
      <c r="C79" s="222" t="n">
        <v>23736</v>
      </c>
      <c r="D79" s="222" t="n">
        <v>8199880</v>
      </c>
      <c r="E79" s="222" t="n">
        <v>154</v>
      </c>
      <c r="F79" s="222" t="n">
        <v>81848</v>
      </c>
      <c r="G79" s="222" t="n">
        <v>13322</v>
      </c>
      <c r="H79" s="222" t="n">
        <v>4182511</v>
      </c>
      <c r="I79" s="222" t="s">
        <v>189</v>
      </c>
      <c r="J79" s="221" t="n">
        <v>90069</v>
      </c>
    </row>
    <row r="80" s="104" customFormat="true" ht="18" hidden="false" customHeight="true" outlineLevel="0" collapsed="false">
      <c r="A80" s="224"/>
      <c r="B80" s="249"/>
      <c r="C80" s="289"/>
      <c r="D80" s="289"/>
      <c r="E80" s="289"/>
      <c r="F80" s="289"/>
      <c r="G80" s="289"/>
      <c r="H80" s="289"/>
      <c r="I80" s="289"/>
      <c r="J80" s="290"/>
      <c r="L80" s="0"/>
    </row>
    <row r="81" customFormat="false" ht="18" hidden="false" customHeight="true" outlineLevel="0" collapsed="false">
      <c r="A81" s="251" t="s">
        <v>306</v>
      </c>
      <c r="B81" s="239" t="s">
        <v>307</v>
      </c>
      <c r="C81" s="291" t="n">
        <f aca="false">SUM(C12:C79)</f>
        <v>13816081</v>
      </c>
      <c r="D81" s="291" t="n">
        <f aca="false">SUM(D12:D79)</f>
        <v>8134373277</v>
      </c>
      <c r="E81" s="291" t="n">
        <f aca="false">SUM(E12:E79)</f>
        <v>47953767</v>
      </c>
      <c r="F81" s="291" t="n">
        <f aca="false">SUM(F12:F79)</f>
        <v>172758101</v>
      </c>
      <c r="G81" s="291" t="n">
        <f aca="false">SUM(G12:G79)</f>
        <v>1235034</v>
      </c>
      <c r="H81" s="291" t="n">
        <f aca="false">SUM(H12:H79)</f>
        <v>578701606</v>
      </c>
      <c r="I81" s="291" t="n">
        <f aca="false">SUM(I12:I79)</f>
        <v>8436193</v>
      </c>
      <c r="J81" s="291" t="n">
        <f aca="false">SUM(J12:J79)</f>
        <v>6700916</v>
      </c>
    </row>
    <row r="82" customFormat="false" ht="14.1" hidden="false" customHeight="true" outlineLevel="0" collapsed="false">
      <c r="C82" s="292"/>
      <c r="D82" s="292"/>
      <c r="E82" s="292"/>
      <c r="F82" s="292"/>
      <c r="G82" s="292"/>
      <c r="H82" s="292"/>
      <c r="I82" s="292"/>
      <c r="J82" s="292"/>
    </row>
    <row r="83" customFormat="false" ht="14.1" hidden="false" customHeight="true" outlineLevel="0" collapsed="false">
      <c r="C83" s="293"/>
      <c r="D83" s="292"/>
      <c r="E83" s="292"/>
      <c r="F83" s="292"/>
      <c r="G83" s="292"/>
      <c r="H83" s="292"/>
      <c r="I83" s="292"/>
      <c r="J83" s="292"/>
    </row>
    <row r="84" customFormat="false" ht="14.1" hidden="false" customHeight="true" outlineLevel="0" collapsed="false">
      <c r="C84" s="293"/>
      <c r="D84" s="292"/>
      <c r="E84" s="292"/>
      <c r="F84" s="292"/>
      <c r="G84" s="292"/>
      <c r="H84" s="292"/>
      <c r="I84" s="292"/>
      <c r="J84" s="292"/>
    </row>
    <row r="85" customFormat="false" ht="14.1" hidden="false" customHeight="true" outlineLevel="0" collapsed="false">
      <c r="C85" s="217"/>
      <c r="D85" s="217"/>
      <c r="E85" s="217"/>
      <c r="F85" s="217"/>
      <c r="G85" s="217"/>
      <c r="H85" s="217"/>
      <c r="I85" s="217"/>
      <c r="J85" s="217"/>
    </row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</sheetData>
  <mergeCells count="5">
    <mergeCell ref="A1:I1"/>
    <mergeCell ref="A2:I2"/>
    <mergeCell ref="A5:B5"/>
    <mergeCell ref="C8:F8"/>
    <mergeCell ref="G8:J8"/>
  </mergeCell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32.24"/>
    <col collapsed="false" customWidth="true" hidden="false" outlineLevel="0" max="2" min="2" style="2" width="21.62"/>
    <col collapsed="false" customWidth="true" hidden="false" outlineLevel="0" max="9" min="3" style="2" width="18.12"/>
  </cols>
  <sheetData>
    <row r="1" s="227" customFormat="true" ht="42" hidden="false" customHeight="true" outlineLevel="0" collapsed="false">
      <c r="A1" s="182" t="s">
        <v>397</v>
      </c>
      <c r="B1" s="182"/>
      <c r="C1" s="182"/>
      <c r="D1" s="182"/>
      <c r="E1" s="182"/>
      <c r="F1" s="182"/>
      <c r="G1" s="182"/>
      <c r="H1" s="182"/>
      <c r="I1" s="183" t="s">
        <v>398</v>
      </c>
    </row>
    <row r="2" s="227" customFormat="true" ht="36" hidden="false" customHeight="true" outlineLevel="0" collapsed="false">
      <c r="A2" s="185" t="str">
        <f aca="false">'Form HKLQ1-1'!A3:H3</f>
        <v>二零二二年一月至六月
January to June 2022</v>
      </c>
      <c r="B2" s="185"/>
      <c r="C2" s="185"/>
      <c r="D2" s="185"/>
      <c r="E2" s="185"/>
      <c r="F2" s="185"/>
      <c r="G2" s="185"/>
      <c r="H2" s="185"/>
      <c r="I2" s="185"/>
    </row>
    <row r="3" customFormat="false" ht="3" hidden="false" customHeight="true" outlineLevel="0" collapsed="false"/>
    <row r="4" customFormat="false" ht="3" hidden="false" customHeight="true" outlineLevel="0" collapsed="false">
      <c r="A4" s="244"/>
      <c r="B4" s="244"/>
      <c r="C4" s="244"/>
      <c r="D4" s="244"/>
      <c r="E4" s="244"/>
    </row>
    <row r="5" customFormat="false" ht="31.5" hidden="false" customHeight="true" outlineLevel="0" collapsed="false">
      <c r="A5" s="188" t="s">
        <v>390</v>
      </c>
      <c r="B5" s="188"/>
      <c r="C5" s="188"/>
      <c r="D5" s="188"/>
      <c r="E5" s="244"/>
    </row>
    <row r="6" customFormat="false" ht="33.7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244"/>
    </row>
    <row r="7" customFormat="false" ht="3" hidden="false" customHeight="true" outlineLevel="0" collapsed="false">
      <c r="J7" s="2"/>
      <c r="K7" s="2"/>
    </row>
    <row r="8" customFormat="false" ht="31.5" hidden="false" customHeight="true" outlineLevel="0" collapsed="false">
      <c r="A8" s="189"/>
      <c r="B8" s="279"/>
      <c r="C8" s="285" t="s">
        <v>399</v>
      </c>
      <c r="D8" s="285"/>
      <c r="E8" s="285"/>
      <c r="F8" s="294" t="s">
        <v>400</v>
      </c>
      <c r="G8" s="294"/>
      <c r="H8" s="294"/>
      <c r="I8" s="294"/>
    </row>
    <row r="9" customFormat="false" ht="31.5" hidden="false" customHeight="true" outlineLevel="0" collapsed="false">
      <c r="A9" s="192"/>
      <c r="B9" s="197"/>
      <c r="C9" s="202" t="s">
        <v>361</v>
      </c>
      <c r="D9" s="202" t="s">
        <v>179</v>
      </c>
      <c r="E9" s="202" t="s">
        <v>395</v>
      </c>
      <c r="F9" s="202" t="s">
        <v>361</v>
      </c>
      <c r="G9" s="202" t="s">
        <v>393</v>
      </c>
      <c r="H9" s="202" t="s">
        <v>179</v>
      </c>
      <c r="I9" s="202" t="s">
        <v>395</v>
      </c>
    </row>
    <row r="10" s="288" customFormat="true" ht="15.95" hidden="false" customHeight="true" outlineLevel="0" collapsed="false">
      <c r="A10" s="295"/>
      <c r="B10" s="197"/>
      <c r="C10" s="296" t="s">
        <v>362</v>
      </c>
      <c r="D10" s="296" t="s">
        <v>388</v>
      </c>
      <c r="E10" s="296" t="s">
        <v>388</v>
      </c>
      <c r="F10" s="296" t="s">
        <v>362</v>
      </c>
      <c r="G10" s="296" t="s">
        <v>396</v>
      </c>
      <c r="H10" s="296" t="s">
        <v>388</v>
      </c>
      <c r="I10" s="296" t="s">
        <v>388</v>
      </c>
    </row>
    <row r="11" customFormat="false" ht="31.5" hidden="false" customHeight="true" outlineLevel="0" collapsed="false">
      <c r="A11" s="207" t="s">
        <v>184</v>
      </c>
      <c r="B11" s="208" t="s">
        <v>185</v>
      </c>
      <c r="C11" s="271"/>
      <c r="D11" s="210" t="s">
        <v>186</v>
      </c>
      <c r="E11" s="210" t="s">
        <v>186</v>
      </c>
      <c r="F11" s="271"/>
      <c r="G11" s="210" t="s">
        <v>186</v>
      </c>
      <c r="H11" s="210" t="s">
        <v>186</v>
      </c>
      <c r="I11" s="210" t="s">
        <v>186</v>
      </c>
    </row>
    <row r="12" customFormat="false" ht="30" hidden="false" customHeight="true" outlineLevel="0" collapsed="false">
      <c r="A12" s="213" t="s">
        <v>187</v>
      </c>
      <c r="B12" s="233" t="s">
        <v>188</v>
      </c>
      <c r="C12" s="215" t="n">
        <v>13230</v>
      </c>
      <c r="D12" s="221" t="s">
        <v>189</v>
      </c>
      <c r="E12" s="221" t="n">
        <v>11281</v>
      </c>
      <c r="F12" s="221" t="n">
        <v>146498</v>
      </c>
      <c r="G12" s="221" t="n">
        <v>341179</v>
      </c>
      <c r="H12" s="221" t="s">
        <v>189</v>
      </c>
      <c r="I12" s="221" t="n">
        <v>105569</v>
      </c>
    </row>
    <row r="13" customFormat="false" ht="18" hidden="false" customHeight="true" outlineLevel="0" collapsed="false">
      <c r="A13" s="219" t="s">
        <v>190</v>
      </c>
      <c r="B13" s="220" t="s">
        <v>191</v>
      </c>
      <c r="C13" s="221" t="n">
        <v>3192</v>
      </c>
      <c r="D13" s="221" t="s">
        <v>189</v>
      </c>
      <c r="E13" s="221" t="n">
        <v>1730</v>
      </c>
      <c r="F13" s="221" t="n">
        <v>52074</v>
      </c>
      <c r="G13" s="221" t="n">
        <v>22529073</v>
      </c>
      <c r="H13" s="221" t="s">
        <v>189</v>
      </c>
      <c r="I13" s="221" t="n">
        <v>1772795</v>
      </c>
    </row>
    <row r="14" customFormat="false" ht="18" hidden="false" customHeight="true" outlineLevel="0" collapsed="false">
      <c r="A14" s="224" t="s">
        <v>192</v>
      </c>
      <c r="B14" s="220" t="s">
        <v>193</v>
      </c>
      <c r="C14" s="221" t="n">
        <v>15904</v>
      </c>
      <c r="D14" s="221" t="s">
        <v>189</v>
      </c>
      <c r="E14" s="221" t="n">
        <v>72748</v>
      </c>
      <c r="F14" s="221" t="n">
        <v>3854013</v>
      </c>
      <c r="G14" s="221" t="n">
        <v>2209956001</v>
      </c>
      <c r="H14" s="221" t="n">
        <v>7240677</v>
      </c>
      <c r="I14" s="221" t="n">
        <v>34864215</v>
      </c>
    </row>
    <row r="15" customFormat="false" ht="18" hidden="false" customHeight="true" outlineLevel="0" collapsed="false">
      <c r="A15" s="224" t="s">
        <v>194</v>
      </c>
      <c r="B15" s="220"/>
      <c r="C15" s="221" t="n">
        <v>661</v>
      </c>
      <c r="D15" s="221" t="s">
        <v>189</v>
      </c>
      <c r="E15" s="221" t="n">
        <v>228</v>
      </c>
      <c r="F15" s="221" t="n">
        <v>661</v>
      </c>
      <c r="G15" s="221" t="s">
        <v>189</v>
      </c>
      <c r="H15" s="221" t="s">
        <v>189</v>
      </c>
      <c r="I15" s="221" t="n">
        <v>228</v>
      </c>
    </row>
    <row r="16" customFormat="false" ht="18" hidden="false" customHeight="true" outlineLevel="0" collapsed="false">
      <c r="A16" s="224" t="s">
        <v>195</v>
      </c>
      <c r="B16" s="220" t="s">
        <v>196</v>
      </c>
      <c r="C16" s="221" t="s">
        <v>189</v>
      </c>
      <c r="D16" s="221" t="s">
        <v>189</v>
      </c>
      <c r="E16" s="221" t="s">
        <v>189</v>
      </c>
      <c r="F16" s="221" t="n">
        <v>6</v>
      </c>
      <c r="G16" s="221" t="n">
        <v>2154</v>
      </c>
      <c r="H16" s="221" t="s">
        <v>189</v>
      </c>
      <c r="I16" s="221" t="n">
        <v>3</v>
      </c>
    </row>
    <row r="17" customFormat="false" ht="30" hidden="false" customHeight="true" outlineLevel="0" collapsed="false">
      <c r="A17" s="224" t="s">
        <v>197</v>
      </c>
      <c r="B17" s="220" t="s">
        <v>198</v>
      </c>
      <c r="C17" s="221" t="s">
        <v>189</v>
      </c>
      <c r="D17" s="221" t="s">
        <v>189</v>
      </c>
      <c r="E17" s="221" t="s">
        <v>189</v>
      </c>
      <c r="F17" s="221" t="n">
        <v>1858</v>
      </c>
      <c r="G17" s="221" t="n">
        <v>12811911</v>
      </c>
      <c r="H17" s="221" t="n">
        <v>3</v>
      </c>
      <c r="I17" s="221" t="n">
        <v>3260</v>
      </c>
    </row>
    <row r="18" customFormat="false" ht="18" hidden="false" customHeight="true" outlineLevel="0" collapsed="false">
      <c r="A18" s="224" t="s">
        <v>199</v>
      </c>
      <c r="B18" s="220" t="s">
        <v>200</v>
      </c>
      <c r="C18" s="221" t="s">
        <v>189</v>
      </c>
      <c r="D18" s="221" t="s">
        <v>189</v>
      </c>
      <c r="E18" s="221" t="s">
        <v>189</v>
      </c>
      <c r="F18" s="221" t="n">
        <v>1008557</v>
      </c>
      <c r="G18" s="221" t="n">
        <v>604956776</v>
      </c>
      <c r="H18" s="221" t="n">
        <v>1090935</v>
      </c>
      <c r="I18" s="221" t="n">
        <v>9641373</v>
      </c>
    </row>
    <row r="19" customFormat="false" ht="18" hidden="false" customHeight="true" outlineLevel="0" collapsed="false">
      <c r="A19" s="224" t="s">
        <v>201</v>
      </c>
      <c r="B19" s="220" t="s">
        <v>202</v>
      </c>
      <c r="C19" s="221" t="s">
        <v>189</v>
      </c>
      <c r="D19" s="221" t="s">
        <v>189</v>
      </c>
      <c r="E19" s="221" t="s">
        <v>189</v>
      </c>
      <c r="F19" s="221" t="n">
        <v>332649</v>
      </c>
      <c r="G19" s="221" t="n">
        <v>138834974</v>
      </c>
      <c r="H19" s="221" t="s">
        <v>189</v>
      </c>
      <c r="I19" s="221" t="n">
        <v>1349019</v>
      </c>
    </row>
    <row r="20" customFormat="false" ht="18" hidden="false" customHeight="true" outlineLevel="0" collapsed="false">
      <c r="A20" s="224" t="s">
        <v>203</v>
      </c>
      <c r="B20" s="220"/>
      <c r="C20" s="221" t="s">
        <v>189</v>
      </c>
      <c r="D20" s="221" t="s">
        <v>189</v>
      </c>
      <c r="E20" s="221" t="s">
        <v>189</v>
      </c>
      <c r="F20" s="221" t="n">
        <v>3</v>
      </c>
      <c r="G20" s="221" t="n">
        <v>410</v>
      </c>
      <c r="H20" s="221" t="s">
        <v>189</v>
      </c>
      <c r="I20" s="221" t="s">
        <v>189</v>
      </c>
    </row>
    <row r="21" customFormat="false" ht="18" hidden="false" customHeight="true" outlineLevel="0" collapsed="false">
      <c r="A21" s="224" t="s">
        <v>204</v>
      </c>
      <c r="B21" s="220" t="s">
        <v>205</v>
      </c>
      <c r="C21" s="221" t="s">
        <v>189</v>
      </c>
      <c r="D21" s="221" t="s">
        <v>189</v>
      </c>
      <c r="E21" s="221" t="s">
        <v>189</v>
      </c>
      <c r="F21" s="221" t="n">
        <v>26192</v>
      </c>
      <c r="G21" s="221" t="n">
        <v>15418852</v>
      </c>
      <c r="H21" s="221" t="n">
        <v>2234</v>
      </c>
      <c r="I21" s="221" t="n">
        <v>239700</v>
      </c>
    </row>
    <row r="22" customFormat="false" ht="30" hidden="false" customHeight="true" outlineLevel="0" collapsed="false">
      <c r="A22" s="224" t="s">
        <v>206</v>
      </c>
      <c r="B22" s="220" t="s">
        <v>207</v>
      </c>
      <c r="C22" s="221" t="n">
        <v>1</v>
      </c>
      <c r="D22" s="221" t="s">
        <v>189</v>
      </c>
      <c r="E22" s="221" t="s">
        <v>189</v>
      </c>
      <c r="F22" s="221" t="n">
        <v>5477</v>
      </c>
      <c r="G22" s="221" t="n">
        <v>1050742</v>
      </c>
      <c r="H22" s="221" t="s">
        <v>189</v>
      </c>
      <c r="I22" s="221" t="n">
        <v>7090</v>
      </c>
    </row>
    <row r="23" customFormat="false" ht="18" hidden="false" customHeight="true" outlineLevel="0" collapsed="false">
      <c r="A23" s="224" t="s">
        <v>208</v>
      </c>
      <c r="B23" s="220" t="s">
        <v>209</v>
      </c>
      <c r="C23" s="221" t="s">
        <v>189</v>
      </c>
      <c r="D23" s="221" t="s">
        <v>189</v>
      </c>
      <c r="E23" s="221" t="s">
        <v>189</v>
      </c>
      <c r="F23" s="221" t="n">
        <v>35127</v>
      </c>
      <c r="G23" s="221" t="n">
        <v>10804468</v>
      </c>
      <c r="H23" s="221" t="n">
        <v>163819</v>
      </c>
      <c r="I23" s="221" t="n">
        <v>94253</v>
      </c>
    </row>
    <row r="24" customFormat="false" ht="18" hidden="false" customHeight="true" outlineLevel="0" collapsed="false">
      <c r="A24" s="224" t="s">
        <v>210</v>
      </c>
      <c r="B24" s="220" t="s">
        <v>211</v>
      </c>
      <c r="C24" s="221" t="n">
        <v>28833</v>
      </c>
      <c r="D24" s="221" t="s">
        <v>189</v>
      </c>
      <c r="E24" s="221" t="n">
        <v>171507</v>
      </c>
      <c r="F24" s="221" t="n">
        <v>459402</v>
      </c>
      <c r="G24" s="221" t="n">
        <v>196552672</v>
      </c>
      <c r="H24" s="221" t="n">
        <v>49550</v>
      </c>
      <c r="I24" s="221" t="n">
        <v>15301188</v>
      </c>
    </row>
    <row r="25" customFormat="false" ht="18" hidden="false" customHeight="true" outlineLevel="0" collapsed="false">
      <c r="A25" s="224" t="s">
        <v>212</v>
      </c>
      <c r="B25" s="220" t="s">
        <v>213</v>
      </c>
      <c r="C25" s="221" t="n">
        <v>13689</v>
      </c>
      <c r="D25" s="221" t="s">
        <v>189</v>
      </c>
      <c r="E25" s="221" t="n">
        <v>24013</v>
      </c>
      <c r="F25" s="221" t="n">
        <v>33647</v>
      </c>
      <c r="G25" s="221" t="n">
        <v>28754381</v>
      </c>
      <c r="H25" s="221" t="s">
        <v>189</v>
      </c>
      <c r="I25" s="221" t="n">
        <v>44682</v>
      </c>
    </row>
    <row r="26" customFormat="false" ht="18" hidden="false" customHeight="true" outlineLevel="0" collapsed="false">
      <c r="A26" s="219" t="s">
        <v>214</v>
      </c>
      <c r="B26" s="227"/>
      <c r="C26" s="221" t="s">
        <v>189</v>
      </c>
      <c r="D26" s="221" t="s">
        <v>189</v>
      </c>
      <c r="E26" s="221" t="s">
        <v>189</v>
      </c>
      <c r="F26" s="221" t="n">
        <v>10713</v>
      </c>
      <c r="G26" s="221" t="n">
        <v>8456502</v>
      </c>
      <c r="H26" s="221" t="n">
        <v>18685</v>
      </c>
      <c r="I26" s="221" t="n">
        <v>29166</v>
      </c>
    </row>
    <row r="27" customFormat="false" ht="30" hidden="false" customHeight="true" outlineLevel="0" collapsed="false">
      <c r="A27" s="224" t="s">
        <v>215</v>
      </c>
      <c r="B27" s="220" t="s">
        <v>216</v>
      </c>
      <c r="C27" s="221" t="s">
        <v>189</v>
      </c>
      <c r="D27" s="221" t="s">
        <v>189</v>
      </c>
      <c r="E27" s="221" t="s">
        <v>189</v>
      </c>
      <c r="F27" s="221" t="n">
        <v>581273</v>
      </c>
      <c r="G27" s="221" t="n">
        <v>298473529</v>
      </c>
      <c r="H27" s="221" t="s">
        <v>189</v>
      </c>
      <c r="I27" s="221" t="n">
        <v>18886325</v>
      </c>
    </row>
    <row r="28" customFormat="false" ht="18" hidden="false" customHeight="true" outlineLevel="0" collapsed="false">
      <c r="A28" s="224" t="s">
        <v>217</v>
      </c>
      <c r="B28" s="226" t="s">
        <v>218</v>
      </c>
      <c r="C28" s="221" t="s">
        <v>189</v>
      </c>
      <c r="D28" s="221" t="s">
        <v>189</v>
      </c>
      <c r="E28" s="221" t="s">
        <v>189</v>
      </c>
      <c r="F28" s="221" t="n">
        <v>80</v>
      </c>
      <c r="G28" s="221" t="n">
        <v>32784</v>
      </c>
      <c r="H28" s="221" t="s">
        <v>189</v>
      </c>
      <c r="I28" s="221" t="n">
        <v>3293</v>
      </c>
    </row>
    <row r="29" customFormat="false" ht="18" hidden="false" customHeight="true" outlineLevel="0" collapsed="false">
      <c r="A29" s="224" t="s">
        <v>219</v>
      </c>
      <c r="B29" s="220" t="s">
        <v>220</v>
      </c>
      <c r="C29" s="221" t="s">
        <v>189</v>
      </c>
      <c r="D29" s="221" t="s">
        <v>189</v>
      </c>
      <c r="E29" s="221" t="s">
        <v>189</v>
      </c>
      <c r="F29" s="221" t="s">
        <v>189</v>
      </c>
      <c r="G29" s="221" t="s">
        <v>189</v>
      </c>
      <c r="H29" s="221" t="s">
        <v>189</v>
      </c>
      <c r="I29" s="221" t="s">
        <v>189</v>
      </c>
    </row>
    <row r="30" customFormat="false" ht="18" hidden="false" customHeight="true" outlineLevel="0" collapsed="false">
      <c r="A30" s="224" t="s">
        <v>221</v>
      </c>
      <c r="B30" s="220" t="s">
        <v>222</v>
      </c>
      <c r="C30" s="221" t="s">
        <v>189</v>
      </c>
      <c r="D30" s="221" t="s">
        <v>189</v>
      </c>
      <c r="E30" s="221" t="s">
        <v>189</v>
      </c>
      <c r="F30" s="221" t="n">
        <v>28324</v>
      </c>
      <c r="G30" s="221" t="n">
        <v>53683130</v>
      </c>
      <c r="H30" s="221" t="s">
        <v>189</v>
      </c>
      <c r="I30" s="221" t="n">
        <v>8840933</v>
      </c>
    </row>
    <row r="31" customFormat="false" ht="18" hidden="false" customHeight="true" outlineLevel="0" collapsed="false">
      <c r="A31" s="224" t="s">
        <v>223</v>
      </c>
      <c r="B31" s="220" t="s">
        <v>224</v>
      </c>
      <c r="C31" s="221" t="n">
        <v>269</v>
      </c>
      <c r="D31" s="221" t="s">
        <v>189</v>
      </c>
      <c r="E31" s="221" t="n">
        <v>763</v>
      </c>
      <c r="F31" s="221" t="n">
        <v>192484</v>
      </c>
      <c r="G31" s="221" t="n">
        <v>88509960</v>
      </c>
      <c r="H31" s="221" t="n">
        <v>85212</v>
      </c>
      <c r="I31" s="221" t="n">
        <v>1378839</v>
      </c>
    </row>
    <row r="32" customFormat="false" ht="30" hidden="false" customHeight="true" outlineLevel="0" collapsed="false">
      <c r="A32" s="219" t="s">
        <v>225</v>
      </c>
      <c r="B32" s="228" t="s">
        <v>226</v>
      </c>
      <c r="C32" s="221" t="n">
        <v>5023</v>
      </c>
      <c r="D32" s="221" t="s">
        <v>189</v>
      </c>
      <c r="E32" s="221" t="n">
        <v>12105</v>
      </c>
      <c r="F32" s="221" t="n">
        <v>78688</v>
      </c>
      <c r="G32" s="221" t="n">
        <v>23721938</v>
      </c>
      <c r="H32" s="221" t="n">
        <v>5749</v>
      </c>
      <c r="I32" s="221" t="n">
        <v>397989</v>
      </c>
    </row>
    <row r="33" customFormat="false" ht="18" hidden="false" customHeight="true" outlineLevel="0" collapsed="false">
      <c r="A33" s="219" t="s">
        <v>227</v>
      </c>
      <c r="B33" s="227"/>
      <c r="C33" s="221" t="s">
        <v>189</v>
      </c>
      <c r="D33" s="221" t="s">
        <v>189</v>
      </c>
      <c r="E33" s="221" t="s">
        <v>189</v>
      </c>
      <c r="F33" s="221" t="n">
        <v>2524</v>
      </c>
      <c r="G33" s="221" t="n">
        <v>1457494</v>
      </c>
      <c r="H33" s="221" t="s">
        <v>189</v>
      </c>
      <c r="I33" s="221" t="n">
        <v>9891</v>
      </c>
    </row>
    <row r="34" customFormat="false" ht="18" hidden="false" customHeight="true" outlineLevel="0" collapsed="false">
      <c r="A34" s="219" t="s">
        <v>228</v>
      </c>
      <c r="B34" s="228" t="s">
        <v>229</v>
      </c>
      <c r="C34" s="221" t="s">
        <v>189</v>
      </c>
      <c r="D34" s="221" t="s">
        <v>189</v>
      </c>
      <c r="E34" s="221" t="s">
        <v>189</v>
      </c>
      <c r="F34" s="221" t="n">
        <v>45562</v>
      </c>
      <c r="G34" s="221" t="n">
        <v>29703017</v>
      </c>
      <c r="H34" s="221" t="n">
        <v>32015</v>
      </c>
      <c r="I34" s="221" t="n">
        <v>275317</v>
      </c>
    </row>
    <row r="35" s="104" customFormat="true" ht="18" hidden="false" customHeight="true" outlineLevel="0" collapsed="false">
      <c r="A35" s="224" t="s">
        <v>230</v>
      </c>
      <c r="B35" s="220" t="s">
        <v>231</v>
      </c>
      <c r="C35" s="221" t="s">
        <v>189</v>
      </c>
      <c r="D35" s="221" t="s">
        <v>189</v>
      </c>
      <c r="E35" s="221" t="s">
        <v>189</v>
      </c>
      <c r="F35" s="221" t="n">
        <v>547089</v>
      </c>
      <c r="G35" s="221" t="n">
        <v>235786203</v>
      </c>
      <c r="H35" s="221" t="n">
        <v>1920392</v>
      </c>
      <c r="I35" s="221" t="n">
        <v>4161173</v>
      </c>
      <c r="K35" s="0"/>
    </row>
    <row r="36" s="104" customFormat="true" ht="18" hidden="false" customHeight="true" outlineLevel="0" collapsed="false">
      <c r="A36" s="229" t="s">
        <v>232</v>
      </c>
      <c r="B36" s="230" t="s">
        <v>233</v>
      </c>
      <c r="C36" s="231" t="s">
        <v>189</v>
      </c>
      <c r="D36" s="231" t="s">
        <v>189</v>
      </c>
      <c r="E36" s="231" t="s">
        <v>189</v>
      </c>
      <c r="F36" s="231" t="n">
        <v>8174</v>
      </c>
      <c r="G36" s="231" t="n">
        <v>10724170</v>
      </c>
      <c r="H36" s="231" t="s">
        <v>189</v>
      </c>
      <c r="I36" s="231" t="n">
        <v>1974050</v>
      </c>
      <c r="K36" s="0"/>
    </row>
    <row r="37" customFormat="false" ht="30" hidden="false" customHeight="true" outlineLevel="0" collapsed="false">
      <c r="A37" s="232" t="s">
        <v>234</v>
      </c>
      <c r="B37" s="233" t="s">
        <v>235</v>
      </c>
      <c r="C37" s="216" t="s">
        <v>189</v>
      </c>
      <c r="D37" s="216" t="s">
        <v>189</v>
      </c>
      <c r="E37" s="216" t="s">
        <v>189</v>
      </c>
      <c r="F37" s="216" t="n">
        <v>26218</v>
      </c>
      <c r="G37" s="216" t="n">
        <v>4314951</v>
      </c>
      <c r="H37" s="216" t="n">
        <v>98</v>
      </c>
      <c r="I37" s="216" t="n">
        <v>43790</v>
      </c>
    </row>
    <row r="38" s="104" customFormat="true" ht="18" hidden="false" customHeight="true" outlineLevel="0" collapsed="false">
      <c r="A38" s="219" t="s">
        <v>236</v>
      </c>
      <c r="B38" s="234" t="s">
        <v>237</v>
      </c>
      <c r="C38" s="222" t="n">
        <v>2138</v>
      </c>
      <c r="D38" s="235" t="n">
        <v>-11</v>
      </c>
      <c r="E38" s="222" t="n">
        <v>7428</v>
      </c>
      <c r="F38" s="222" t="n">
        <v>455180</v>
      </c>
      <c r="G38" s="222" t="n">
        <v>278708175</v>
      </c>
      <c r="H38" s="222" t="n">
        <v>6036321</v>
      </c>
      <c r="I38" s="221" t="n">
        <v>4550687</v>
      </c>
      <c r="K38" s="0"/>
    </row>
    <row r="39" customFormat="false" ht="18" hidden="false" customHeight="true" outlineLevel="0" collapsed="false">
      <c r="A39" s="224" t="s">
        <v>238</v>
      </c>
      <c r="B39" s="220" t="s">
        <v>239</v>
      </c>
      <c r="C39" s="223" t="n">
        <v>21615</v>
      </c>
      <c r="D39" s="223" t="s">
        <v>189</v>
      </c>
      <c r="E39" s="223" t="n">
        <v>83636</v>
      </c>
      <c r="F39" s="223" t="n">
        <v>90266</v>
      </c>
      <c r="G39" s="223" t="n">
        <v>31029284</v>
      </c>
      <c r="H39" s="223" t="n">
        <v>26</v>
      </c>
      <c r="I39" s="223" t="n">
        <v>586809</v>
      </c>
    </row>
    <row r="40" s="104" customFormat="true" ht="18" hidden="false" customHeight="true" outlineLevel="0" collapsed="false">
      <c r="A40" s="224" t="s">
        <v>240</v>
      </c>
      <c r="B40" s="220" t="s">
        <v>241</v>
      </c>
      <c r="C40" s="221" t="s">
        <v>189</v>
      </c>
      <c r="D40" s="221" t="s">
        <v>189</v>
      </c>
      <c r="E40" s="221" t="s">
        <v>189</v>
      </c>
      <c r="F40" s="221" t="s">
        <v>189</v>
      </c>
      <c r="G40" s="221" t="s">
        <v>189</v>
      </c>
      <c r="H40" s="221" t="s">
        <v>189</v>
      </c>
      <c r="I40" s="221" t="s">
        <v>189</v>
      </c>
      <c r="K40" s="0"/>
    </row>
    <row r="41" s="104" customFormat="true" ht="18" hidden="false" customHeight="true" outlineLevel="0" collapsed="false">
      <c r="A41" s="224" t="s">
        <v>242</v>
      </c>
      <c r="B41" s="220" t="s">
        <v>243</v>
      </c>
      <c r="C41" s="221" t="s">
        <v>189</v>
      </c>
      <c r="D41" s="221" t="s">
        <v>189</v>
      </c>
      <c r="E41" s="221" t="s">
        <v>189</v>
      </c>
      <c r="F41" s="221" t="n">
        <v>11577</v>
      </c>
      <c r="G41" s="221" t="n">
        <v>32567464</v>
      </c>
      <c r="H41" s="221" t="s">
        <v>189</v>
      </c>
      <c r="I41" s="221" t="n">
        <v>302776</v>
      </c>
      <c r="K41" s="0"/>
    </row>
    <row r="42" s="104" customFormat="true" ht="30" hidden="false" customHeight="true" outlineLevel="0" collapsed="false">
      <c r="A42" s="224" t="s">
        <v>244</v>
      </c>
      <c r="B42" s="220" t="s">
        <v>245</v>
      </c>
      <c r="C42" s="221" t="s">
        <v>189</v>
      </c>
      <c r="D42" s="221" t="s">
        <v>189</v>
      </c>
      <c r="E42" s="221" t="s">
        <v>189</v>
      </c>
      <c r="F42" s="221" t="n">
        <v>690268</v>
      </c>
      <c r="G42" s="221" t="n">
        <v>191061099</v>
      </c>
      <c r="H42" s="221" t="n">
        <v>7321069</v>
      </c>
      <c r="I42" s="221" t="n">
        <v>5185070</v>
      </c>
      <c r="K42" s="0"/>
    </row>
    <row r="43" customFormat="false" ht="18" hidden="false" customHeight="true" outlineLevel="0" collapsed="false">
      <c r="A43" s="224" t="s">
        <v>246</v>
      </c>
      <c r="B43" s="220"/>
      <c r="C43" s="221" t="s">
        <v>189</v>
      </c>
      <c r="D43" s="221" t="s">
        <v>189</v>
      </c>
      <c r="E43" s="221" t="s">
        <v>189</v>
      </c>
      <c r="F43" s="221" t="s">
        <v>189</v>
      </c>
      <c r="G43" s="221" t="s">
        <v>189</v>
      </c>
      <c r="H43" s="221" t="s">
        <v>189</v>
      </c>
      <c r="I43" s="221" t="s">
        <v>189</v>
      </c>
    </row>
    <row r="44" customFormat="false" ht="18" hidden="false" customHeight="true" outlineLevel="0" collapsed="false">
      <c r="A44" s="224" t="s">
        <v>247</v>
      </c>
      <c r="B44" s="220" t="s">
        <v>248</v>
      </c>
      <c r="C44" s="221" t="s">
        <v>189</v>
      </c>
      <c r="D44" s="221" t="s">
        <v>189</v>
      </c>
      <c r="E44" s="221" t="s">
        <v>189</v>
      </c>
      <c r="F44" s="221" t="n">
        <v>38096</v>
      </c>
      <c r="G44" s="221" t="n">
        <v>11755596</v>
      </c>
      <c r="H44" s="221" t="n">
        <v>174872</v>
      </c>
      <c r="I44" s="221" t="n">
        <v>212171</v>
      </c>
    </row>
    <row r="45" customFormat="false" ht="18" hidden="false" customHeight="true" outlineLevel="0" collapsed="false">
      <c r="A45" s="224" t="s">
        <v>249</v>
      </c>
      <c r="B45" s="220" t="s">
        <v>250</v>
      </c>
      <c r="C45" s="221" t="s">
        <v>189</v>
      </c>
      <c r="D45" s="221" t="s">
        <v>189</v>
      </c>
      <c r="E45" s="221" t="s">
        <v>189</v>
      </c>
      <c r="F45" s="221" t="n">
        <v>15823</v>
      </c>
      <c r="G45" s="221" t="n">
        <v>771463</v>
      </c>
      <c r="H45" s="221" t="n">
        <v>1213505</v>
      </c>
      <c r="I45" s="221" t="s">
        <v>189</v>
      </c>
    </row>
    <row r="46" customFormat="false" ht="18" hidden="false" customHeight="true" outlineLevel="0" collapsed="false">
      <c r="A46" s="224" t="s">
        <v>251</v>
      </c>
      <c r="B46" s="220" t="s">
        <v>252</v>
      </c>
      <c r="C46" s="221" t="s">
        <v>189</v>
      </c>
      <c r="D46" s="221" t="s">
        <v>189</v>
      </c>
      <c r="E46" s="221" t="s">
        <v>189</v>
      </c>
      <c r="F46" s="221" t="n">
        <v>63774</v>
      </c>
      <c r="G46" s="221" t="n">
        <v>24027902</v>
      </c>
      <c r="H46" s="221" t="n">
        <v>62196</v>
      </c>
      <c r="I46" s="221" t="n">
        <v>630069</v>
      </c>
    </row>
    <row r="47" customFormat="false" ht="30" hidden="false" customHeight="true" outlineLevel="0" collapsed="false">
      <c r="A47" s="224" t="s">
        <v>253</v>
      </c>
      <c r="B47" s="220" t="s">
        <v>254</v>
      </c>
      <c r="C47" s="221" t="s">
        <v>189</v>
      </c>
      <c r="D47" s="221" t="s">
        <v>189</v>
      </c>
      <c r="E47" s="221" t="s">
        <v>189</v>
      </c>
      <c r="F47" s="221" t="n">
        <v>679</v>
      </c>
      <c r="G47" s="221" t="n">
        <v>504000</v>
      </c>
      <c r="H47" s="221" t="s">
        <v>189</v>
      </c>
      <c r="I47" s="221" t="n">
        <v>2843</v>
      </c>
    </row>
    <row r="48" customFormat="false" ht="18" hidden="false" customHeight="true" outlineLevel="0" collapsed="false">
      <c r="A48" s="224" t="s">
        <v>255</v>
      </c>
      <c r="B48" s="220" t="s">
        <v>256</v>
      </c>
      <c r="C48" s="221" t="s">
        <v>189</v>
      </c>
      <c r="D48" s="221" t="s">
        <v>189</v>
      </c>
      <c r="E48" s="221" t="s">
        <v>189</v>
      </c>
      <c r="F48" s="221" t="n">
        <v>647743</v>
      </c>
      <c r="G48" s="221" t="n">
        <v>537612758</v>
      </c>
      <c r="H48" s="221" t="n">
        <v>14667394</v>
      </c>
      <c r="I48" s="221" t="n">
        <v>16592112</v>
      </c>
    </row>
    <row r="49" customFormat="false" ht="18" hidden="false" customHeight="true" outlineLevel="0" collapsed="false">
      <c r="A49" s="224" t="s">
        <v>257</v>
      </c>
      <c r="B49" s="220" t="s">
        <v>258</v>
      </c>
      <c r="C49" s="221" t="s">
        <v>189</v>
      </c>
      <c r="D49" s="221" t="s">
        <v>189</v>
      </c>
      <c r="E49" s="221" t="s">
        <v>189</v>
      </c>
      <c r="F49" s="221" t="n">
        <v>1540</v>
      </c>
      <c r="G49" s="221" t="n">
        <v>3900238</v>
      </c>
      <c r="H49" s="221" t="s">
        <v>189</v>
      </c>
      <c r="I49" s="221" t="n">
        <v>5738</v>
      </c>
    </row>
    <row r="50" customFormat="false" ht="18" hidden="false" customHeight="true" outlineLevel="0" collapsed="false">
      <c r="A50" s="224" t="s">
        <v>259</v>
      </c>
      <c r="B50" s="220" t="s">
        <v>260</v>
      </c>
      <c r="C50" s="221" t="n">
        <v>286</v>
      </c>
      <c r="D50" s="221" t="s">
        <v>189</v>
      </c>
      <c r="E50" s="221" t="n">
        <v>1909</v>
      </c>
      <c r="F50" s="221" t="n">
        <v>1848631</v>
      </c>
      <c r="G50" s="221" t="n">
        <v>818263813</v>
      </c>
      <c r="H50" s="221" t="n">
        <v>8788930</v>
      </c>
      <c r="I50" s="221" t="n">
        <v>13603849</v>
      </c>
    </row>
    <row r="51" customFormat="false" ht="18" hidden="false" customHeight="true" outlineLevel="0" collapsed="false">
      <c r="A51" s="224" t="s">
        <v>261</v>
      </c>
      <c r="B51" s="220"/>
      <c r="C51" s="221" t="s">
        <v>189</v>
      </c>
      <c r="D51" s="221" t="s">
        <v>189</v>
      </c>
      <c r="E51" s="221" t="s">
        <v>189</v>
      </c>
      <c r="F51" s="221" t="n">
        <v>124</v>
      </c>
      <c r="G51" s="221" t="n">
        <v>146682</v>
      </c>
      <c r="H51" s="221" t="s">
        <v>189</v>
      </c>
      <c r="I51" s="221" t="n">
        <v>2383</v>
      </c>
    </row>
    <row r="52" customFormat="false" ht="30" hidden="false" customHeight="true" outlineLevel="0" collapsed="false">
      <c r="A52" s="224" t="s">
        <v>262</v>
      </c>
      <c r="B52" s="220"/>
      <c r="C52" s="221" t="s">
        <v>189</v>
      </c>
      <c r="D52" s="221" t="s">
        <v>189</v>
      </c>
      <c r="E52" s="221" t="s">
        <v>189</v>
      </c>
      <c r="F52" s="221" t="s">
        <v>189</v>
      </c>
      <c r="G52" s="221" t="s">
        <v>189</v>
      </c>
      <c r="H52" s="221" t="s">
        <v>189</v>
      </c>
      <c r="I52" s="221" t="s">
        <v>189</v>
      </c>
    </row>
    <row r="53" customFormat="false" ht="18" hidden="false" customHeight="true" outlineLevel="0" collapsed="false">
      <c r="A53" s="224" t="s">
        <v>263</v>
      </c>
      <c r="B53" s="220"/>
      <c r="C53" s="221" t="s">
        <v>189</v>
      </c>
      <c r="D53" s="221" t="s">
        <v>189</v>
      </c>
      <c r="E53" s="221" t="s">
        <v>189</v>
      </c>
      <c r="F53" s="221" t="n">
        <v>62</v>
      </c>
      <c r="G53" s="221" t="s">
        <v>189</v>
      </c>
      <c r="H53" s="221" t="s">
        <v>189</v>
      </c>
      <c r="I53" s="221" t="n">
        <v>3</v>
      </c>
    </row>
    <row r="54" customFormat="false" ht="18" hidden="false" customHeight="true" outlineLevel="0" collapsed="false">
      <c r="A54" s="224" t="s">
        <v>264</v>
      </c>
      <c r="B54" s="220" t="s">
        <v>265</v>
      </c>
      <c r="C54" s="221" t="s">
        <v>189</v>
      </c>
      <c r="D54" s="221" t="s">
        <v>189</v>
      </c>
      <c r="E54" s="221" t="s">
        <v>189</v>
      </c>
      <c r="F54" s="221" t="n">
        <v>5675</v>
      </c>
      <c r="G54" s="221" t="n">
        <v>7942490</v>
      </c>
      <c r="H54" s="221" t="s">
        <v>189</v>
      </c>
      <c r="I54" s="221" t="n">
        <v>15499</v>
      </c>
    </row>
    <row r="55" customFormat="false" ht="18" hidden="false" customHeight="true" outlineLevel="0" collapsed="false">
      <c r="A55" s="224" t="s">
        <v>266</v>
      </c>
      <c r="B55" s="220"/>
      <c r="C55" s="221" t="s">
        <v>189</v>
      </c>
      <c r="D55" s="221" t="s">
        <v>189</v>
      </c>
      <c r="E55" s="221" t="s">
        <v>189</v>
      </c>
      <c r="F55" s="221" t="s">
        <v>189</v>
      </c>
      <c r="G55" s="221" t="s">
        <v>189</v>
      </c>
      <c r="H55" s="221" t="s">
        <v>189</v>
      </c>
      <c r="I55" s="221" t="s">
        <v>189</v>
      </c>
    </row>
    <row r="56" customFormat="false" ht="18" hidden="false" customHeight="true" outlineLevel="0" collapsed="false">
      <c r="A56" s="224" t="s">
        <v>267</v>
      </c>
      <c r="B56" s="220" t="s">
        <v>268</v>
      </c>
      <c r="C56" s="221" t="s">
        <v>189</v>
      </c>
      <c r="D56" s="221" t="s">
        <v>189</v>
      </c>
      <c r="E56" s="221" t="s">
        <v>189</v>
      </c>
      <c r="F56" s="221" t="s">
        <v>189</v>
      </c>
      <c r="G56" s="221" t="s">
        <v>189</v>
      </c>
      <c r="H56" s="221" t="s">
        <v>189</v>
      </c>
      <c r="I56" s="221" t="s">
        <v>189</v>
      </c>
    </row>
    <row r="57" customFormat="false" ht="30" hidden="false" customHeight="true" outlineLevel="0" collapsed="false">
      <c r="A57" s="224" t="s">
        <v>269</v>
      </c>
      <c r="B57" s="220"/>
      <c r="C57" s="221" t="s">
        <v>189</v>
      </c>
      <c r="D57" s="221" t="s">
        <v>189</v>
      </c>
      <c r="E57" s="221" t="s">
        <v>189</v>
      </c>
      <c r="F57" s="221" t="n">
        <v>15</v>
      </c>
      <c r="G57" s="221" t="n">
        <v>5578</v>
      </c>
      <c r="H57" s="221" t="s">
        <v>189</v>
      </c>
      <c r="I57" s="221" t="n">
        <v>8</v>
      </c>
    </row>
    <row r="58" customFormat="false" ht="18" hidden="false" customHeight="true" outlineLevel="0" collapsed="false">
      <c r="A58" s="224" t="s">
        <v>270</v>
      </c>
      <c r="B58" s="220" t="s">
        <v>271</v>
      </c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21" t="s">
        <v>189</v>
      </c>
    </row>
    <row r="59" customFormat="false" ht="18" hidden="false" customHeight="true" outlineLevel="0" collapsed="false">
      <c r="A59" s="224" t="s">
        <v>272</v>
      </c>
      <c r="B59" s="220" t="s">
        <v>273</v>
      </c>
      <c r="C59" s="221" t="n">
        <v>461</v>
      </c>
      <c r="D59" s="221" t="s">
        <v>189</v>
      </c>
      <c r="E59" s="221" t="n">
        <v>1180</v>
      </c>
      <c r="F59" s="221" t="n">
        <v>2623483</v>
      </c>
      <c r="G59" s="221" t="n">
        <v>2032273817</v>
      </c>
      <c r="H59" s="221" t="n">
        <v>5134883</v>
      </c>
      <c r="I59" s="221" t="n">
        <v>30608610</v>
      </c>
    </row>
    <row r="60" customFormat="false" ht="18" hidden="false" customHeight="true" outlineLevel="0" collapsed="false">
      <c r="A60" s="224" t="s">
        <v>274</v>
      </c>
      <c r="B60" s="220" t="s">
        <v>275</v>
      </c>
      <c r="C60" s="221" t="s">
        <v>189</v>
      </c>
      <c r="D60" s="221" t="s">
        <v>189</v>
      </c>
      <c r="E60" s="221" t="s">
        <v>189</v>
      </c>
      <c r="F60" s="221" t="n">
        <v>8715</v>
      </c>
      <c r="G60" s="221" t="n">
        <v>14186901</v>
      </c>
      <c r="H60" s="221" t="n">
        <v>370456</v>
      </c>
      <c r="I60" s="221" t="n">
        <v>72033</v>
      </c>
    </row>
    <row r="61" customFormat="false" ht="18" hidden="false" customHeight="true" outlineLevel="0" collapsed="false">
      <c r="A61" s="236" t="s">
        <v>276</v>
      </c>
      <c r="B61" s="237"/>
      <c r="C61" s="231" t="s">
        <v>189</v>
      </c>
      <c r="D61" s="231" t="s">
        <v>189</v>
      </c>
      <c r="E61" s="231" t="s">
        <v>189</v>
      </c>
      <c r="F61" s="231" t="s">
        <v>189</v>
      </c>
      <c r="G61" s="231" t="s">
        <v>189</v>
      </c>
      <c r="H61" s="231" t="s">
        <v>189</v>
      </c>
      <c r="I61" s="231" t="s">
        <v>189</v>
      </c>
    </row>
    <row r="62" s="104" customFormat="true" ht="30" hidden="false" customHeight="true" outlineLevel="0" collapsed="false">
      <c r="A62" s="213" t="s">
        <v>277</v>
      </c>
      <c r="B62" s="267"/>
      <c r="C62" s="216" t="s">
        <v>189</v>
      </c>
      <c r="D62" s="216" t="s">
        <v>189</v>
      </c>
      <c r="E62" s="216" t="s">
        <v>189</v>
      </c>
      <c r="F62" s="216" t="n">
        <v>513</v>
      </c>
      <c r="G62" s="216" t="n">
        <v>190520</v>
      </c>
      <c r="H62" s="216" t="s">
        <v>189</v>
      </c>
      <c r="I62" s="216" t="n">
        <v>667</v>
      </c>
      <c r="K62" s="0"/>
    </row>
    <row r="63" s="104" customFormat="true" ht="18" hidden="false" customHeight="true" outlineLevel="0" collapsed="false">
      <c r="A63" s="224" t="s">
        <v>278</v>
      </c>
      <c r="B63" s="220"/>
      <c r="C63" s="223" t="s">
        <v>189</v>
      </c>
      <c r="D63" s="223" t="s">
        <v>189</v>
      </c>
      <c r="E63" s="223" t="s">
        <v>189</v>
      </c>
      <c r="F63" s="223" t="n">
        <v>1611</v>
      </c>
      <c r="G63" s="223" t="n">
        <v>1650478</v>
      </c>
      <c r="H63" s="223" t="n">
        <v>1720</v>
      </c>
      <c r="I63" s="223" t="n">
        <v>3073</v>
      </c>
      <c r="K63" s="0"/>
    </row>
    <row r="64" customFormat="false" ht="18" hidden="false" customHeight="true" outlineLevel="0" collapsed="false">
      <c r="A64" s="224" t="s">
        <v>279</v>
      </c>
      <c r="B64" s="220" t="s">
        <v>280</v>
      </c>
      <c r="C64" s="221" t="s">
        <v>189</v>
      </c>
      <c r="D64" s="221" t="s">
        <v>189</v>
      </c>
      <c r="E64" s="221" t="s">
        <v>189</v>
      </c>
      <c r="F64" s="221" t="s">
        <v>189</v>
      </c>
      <c r="G64" s="221" t="s">
        <v>189</v>
      </c>
      <c r="H64" s="221" t="s">
        <v>189</v>
      </c>
      <c r="I64" s="221" t="s">
        <v>189</v>
      </c>
    </row>
    <row r="65" customFormat="false" ht="18" hidden="false" customHeight="true" outlineLevel="0" collapsed="false">
      <c r="A65" s="224" t="s">
        <v>281</v>
      </c>
      <c r="B65" s="220"/>
      <c r="C65" s="221" t="s">
        <v>189</v>
      </c>
      <c r="D65" s="221" t="s">
        <v>189</v>
      </c>
      <c r="E65" s="221" t="s">
        <v>189</v>
      </c>
      <c r="F65" s="221" t="n">
        <v>258</v>
      </c>
      <c r="G65" s="221" t="n">
        <v>84986</v>
      </c>
      <c r="H65" s="221" t="s">
        <v>189</v>
      </c>
      <c r="I65" s="221" t="n">
        <v>246</v>
      </c>
    </row>
    <row r="66" customFormat="false" ht="18" hidden="false" customHeight="true" outlineLevel="0" collapsed="false">
      <c r="A66" s="224" t="s">
        <v>282</v>
      </c>
      <c r="B66" s="220" t="s">
        <v>283</v>
      </c>
      <c r="C66" s="221" t="s">
        <v>189</v>
      </c>
      <c r="D66" s="221" t="s">
        <v>189</v>
      </c>
      <c r="E66" s="221" t="s">
        <v>189</v>
      </c>
      <c r="F66" s="221" t="n">
        <v>28</v>
      </c>
      <c r="G66" s="221" t="n">
        <v>83</v>
      </c>
      <c r="H66" s="221" t="s">
        <v>189</v>
      </c>
      <c r="I66" s="221" t="s">
        <v>189</v>
      </c>
    </row>
    <row r="67" customFormat="false" ht="30" hidden="false" customHeight="true" outlineLevel="0" collapsed="false">
      <c r="A67" s="219" t="s">
        <v>284</v>
      </c>
      <c r="B67" s="227"/>
      <c r="C67" s="221" t="s">
        <v>189</v>
      </c>
      <c r="D67" s="221" t="s">
        <v>189</v>
      </c>
      <c r="E67" s="221" t="s">
        <v>189</v>
      </c>
      <c r="F67" s="221" t="n">
        <v>1473</v>
      </c>
      <c r="G67" s="221" t="n">
        <v>2387709</v>
      </c>
      <c r="H67" s="221" t="n">
        <v>209470</v>
      </c>
      <c r="I67" s="221" t="s">
        <v>189</v>
      </c>
    </row>
    <row r="68" customFormat="false" ht="18" hidden="false" customHeight="true" outlineLevel="0" collapsed="false">
      <c r="A68" s="224" t="s">
        <v>285</v>
      </c>
      <c r="B68" s="220" t="s">
        <v>286</v>
      </c>
      <c r="C68" s="221" t="s">
        <v>189</v>
      </c>
      <c r="D68" s="221" t="s">
        <v>189</v>
      </c>
      <c r="E68" s="221" t="s">
        <v>189</v>
      </c>
      <c r="F68" s="221" t="n">
        <v>477303</v>
      </c>
      <c r="G68" s="221" t="n">
        <v>245009310</v>
      </c>
      <c r="H68" s="221" t="n">
        <v>1075903</v>
      </c>
      <c r="I68" s="221" t="n">
        <v>3129825</v>
      </c>
    </row>
    <row r="69" customFormat="false" ht="18" hidden="false" customHeight="true" outlineLevel="0" collapsed="false">
      <c r="A69" s="224" t="s">
        <v>287</v>
      </c>
      <c r="B69" s="220" t="s">
        <v>288</v>
      </c>
      <c r="C69" s="221" t="s">
        <v>189</v>
      </c>
      <c r="D69" s="221" t="s">
        <v>189</v>
      </c>
      <c r="E69" s="221" t="s">
        <v>189</v>
      </c>
      <c r="F69" s="221" t="s">
        <v>189</v>
      </c>
      <c r="G69" s="221" t="s">
        <v>189</v>
      </c>
      <c r="H69" s="221" t="s">
        <v>189</v>
      </c>
      <c r="I69" s="221" t="s">
        <v>189</v>
      </c>
    </row>
    <row r="70" customFormat="false" ht="18" hidden="false" customHeight="true" outlineLevel="0" collapsed="false">
      <c r="A70" s="224" t="s">
        <v>289</v>
      </c>
      <c r="B70" s="220" t="s">
        <v>290</v>
      </c>
      <c r="C70" s="221" t="s">
        <v>189</v>
      </c>
      <c r="D70" s="221" t="s">
        <v>189</v>
      </c>
      <c r="E70" s="221" t="s">
        <v>189</v>
      </c>
      <c r="F70" s="221" t="n">
        <v>106124</v>
      </c>
      <c r="G70" s="221" t="n">
        <v>35640800</v>
      </c>
      <c r="H70" s="221" t="n">
        <v>194</v>
      </c>
      <c r="I70" s="221" t="n">
        <v>651193</v>
      </c>
    </row>
    <row r="71" s="104" customFormat="true" ht="18" hidden="false" customHeight="true" outlineLevel="0" collapsed="false">
      <c r="A71" s="224" t="s">
        <v>291</v>
      </c>
      <c r="B71" s="220" t="s">
        <v>292</v>
      </c>
      <c r="C71" s="221" t="s">
        <v>189</v>
      </c>
      <c r="D71" s="221" t="s">
        <v>189</v>
      </c>
      <c r="E71" s="221" t="s">
        <v>189</v>
      </c>
      <c r="F71" s="221" t="s">
        <v>189</v>
      </c>
      <c r="G71" s="221" t="s">
        <v>189</v>
      </c>
      <c r="H71" s="221" t="s">
        <v>189</v>
      </c>
      <c r="I71" s="221" t="s">
        <v>189</v>
      </c>
      <c r="K71" s="0"/>
    </row>
    <row r="72" customFormat="false" ht="30" hidden="false" customHeight="true" outlineLevel="0" collapsed="false">
      <c r="A72" s="224" t="s">
        <v>293</v>
      </c>
      <c r="B72" s="220" t="s">
        <v>294</v>
      </c>
      <c r="C72" s="221" t="s">
        <v>189</v>
      </c>
      <c r="D72" s="221" t="s">
        <v>189</v>
      </c>
      <c r="E72" s="221" t="s">
        <v>189</v>
      </c>
      <c r="F72" s="221" t="n">
        <v>25535</v>
      </c>
      <c r="G72" s="221" t="n">
        <v>180447910</v>
      </c>
      <c r="H72" s="221" t="n">
        <v>7800</v>
      </c>
      <c r="I72" s="221" t="n">
        <v>171799</v>
      </c>
    </row>
    <row r="73" customFormat="false" ht="18" hidden="false" customHeight="true" outlineLevel="0" collapsed="false">
      <c r="A73" s="224" t="s">
        <v>295</v>
      </c>
      <c r="B73" s="220"/>
      <c r="C73" s="221" t="s">
        <v>189</v>
      </c>
      <c r="D73" s="221" t="s">
        <v>189</v>
      </c>
      <c r="E73" s="221" t="s">
        <v>189</v>
      </c>
      <c r="F73" s="221" t="n">
        <v>16625</v>
      </c>
      <c r="G73" s="221" t="n">
        <v>8534573</v>
      </c>
      <c r="H73" s="221" t="n">
        <v>7200</v>
      </c>
      <c r="I73" s="221" t="n">
        <v>149639</v>
      </c>
    </row>
    <row r="74" customFormat="false" ht="18" hidden="false" customHeight="true" outlineLevel="0" collapsed="false">
      <c r="A74" s="224" t="s">
        <v>296</v>
      </c>
      <c r="B74" s="220" t="s">
        <v>297</v>
      </c>
      <c r="C74" s="221" t="s">
        <v>189</v>
      </c>
      <c r="D74" s="221" t="s">
        <v>189</v>
      </c>
      <c r="E74" s="221" t="s">
        <v>189</v>
      </c>
      <c r="F74" s="221" t="n">
        <v>3341</v>
      </c>
      <c r="G74" s="221" t="n">
        <v>1175123</v>
      </c>
      <c r="H74" s="221" t="n">
        <v>155218</v>
      </c>
      <c r="I74" s="221" t="n">
        <v>101942</v>
      </c>
    </row>
    <row r="75" customFormat="false" ht="18" hidden="false" customHeight="true" outlineLevel="0" collapsed="false">
      <c r="A75" s="224" t="s">
        <v>298</v>
      </c>
      <c r="B75" s="220" t="s">
        <v>299</v>
      </c>
      <c r="C75" s="221" t="n">
        <v>11050</v>
      </c>
      <c r="D75" s="221" t="s">
        <v>189</v>
      </c>
      <c r="E75" s="221" t="n">
        <v>10259</v>
      </c>
      <c r="F75" s="221" t="n">
        <v>410627</v>
      </c>
      <c r="G75" s="221" t="n">
        <v>171259962</v>
      </c>
      <c r="H75" s="221" t="n">
        <v>251654</v>
      </c>
      <c r="I75" s="221" t="n">
        <v>2995399</v>
      </c>
    </row>
    <row r="76" customFormat="false" ht="18" hidden="false" customHeight="true" outlineLevel="0" collapsed="false">
      <c r="A76" s="224" t="s">
        <v>300</v>
      </c>
      <c r="B76" s="220" t="s">
        <v>301</v>
      </c>
      <c r="C76" s="221" t="n">
        <v>237</v>
      </c>
      <c r="D76" s="221" t="s">
        <v>189</v>
      </c>
      <c r="E76" s="221" t="n">
        <v>294</v>
      </c>
      <c r="F76" s="221" t="n">
        <v>21509</v>
      </c>
      <c r="G76" s="221" t="n">
        <v>11747532</v>
      </c>
      <c r="H76" s="221" t="n">
        <v>299830</v>
      </c>
      <c r="I76" s="221" t="n">
        <v>9529</v>
      </c>
    </row>
    <row r="77" customFormat="false" ht="30" hidden="false" customHeight="true" outlineLevel="0" collapsed="false">
      <c r="A77" s="224" t="s">
        <v>302</v>
      </c>
      <c r="B77" s="220"/>
      <c r="C77" s="221" t="s">
        <v>189</v>
      </c>
      <c r="D77" s="221" t="s">
        <v>189</v>
      </c>
      <c r="E77" s="221" t="s">
        <v>189</v>
      </c>
      <c r="F77" s="221" t="n">
        <v>33436</v>
      </c>
      <c r="G77" s="221" t="n">
        <v>18084171</v>
      </c>
      <c r="H77" s="221" t="s">
        <v>189</v>
      </c>
      <c r="I77" s="221" t="n">
        <v>99727</v>
      </c>
    </row>
    <row r="78" customFormat="false" ht="18" hidden="false" customHeight="true" outlineLevel="0" collapsed="false">
      <c r="A78" s="219" t="s">
        <v>303</v>
      </c>
      <c r="B78" s="227"/>
      <c r="C78" s="221" t="s">
        <v>189</v>
      </c>
      <c r="D78" s="221" t="s">
        <v>189</v>
      </c>
      <c r="E78" s="221" t="s">
        <v>189</v>
      </c>
      <c r="F78" s="221" t="n">
        <v>53319</v>
      </c>
      <c r="G78" s="221" t="n">
        <v>42844804</v>
      </c>
      <c r="H78" s="221" t="n">
        <v>1785</v>
      </c>
      <c r="I78" s="221" t="n">
        <v>578341</v>
      </c>
    </row>
    <row r="79" customFormat="false" ht="18" hidden="false" customHeight="true" outlineLevel="0" collapsed="false">
      <c r="A79" s="224" t="s">
        <v>304</v>
      </c>
      <c r="B79" s="220" t="s">
        <v>305</v>
      </c>
      <c r="C79" s="221" t="s">
        <v>189</v>
      </c>
      <c r="D79" s="221" t="s">
        <v>189</v>
      </c>
      <c r="E79" s="221" t="s">
        <v>189</v>
      </c>
      <c r="F79" s="221" t="n">
        <v>37058</v>
      </c>
      <c r="G79" s="221" t="n">
        <v>12382391</v>
      </c>
      <c r="H79" s="221" t="n">
        <v>154</v>
      </c>
      <c r="I79" s="221" t="n">
        <v>171917</v>
      </c>
    </row>
    <row r="80" s="104" customFormat="true" ht="18" hidden="false" customHeight="true" outlineLevel="0" collapsed="false">
      <c r="A80" s="224"/>
      <c r="B80" s="249"/>
      <c r="C80" s="297"/>
      <c r="D80" s="297"/>
      <c r="E80" s="297"/>
      <c r="F80" s="297"/>
      <c r="G80" s="297"/>
      <c r="H80" s="297"/>
      <c r="I80" s="297"/>
      <c r="K80" s="0"/>
    </row>
    <row r="81" customFormat="false" ht="15.95" hidden="false" customHeight="true" outlineLevel="0" collapsed="false">
      <c r="A81" s="251" t="s">
        <v>306</v>
      </c>
      <c r="B81" s="239" t="s">
        <v>307</v>
      </c>
      <c r="C81" s="240" t="n">
        <f aca="false">SUM(C12:C79)</f>
        <v>116589</v>
      </c>
      <c r="D81" s="252" t="n">
        <f aca="false">SUM(D12:D79)</f>
        <v>-11</v>
      </c>
      <c r="E81" s="240" t="n">
        <f aca="false">SUM(E12:E79)</f>
        <v>399081</v>
      </c>
      <c r="F81" s="240" t="n">
        <f aca="false">SUM(F12:F79)</f>
        <v>15167704</v>
      </c>
      <c r="G81" s="240" t="n">
        <f aca="false">SUM(G12:G79)</f>
        <v>8713074883</v>
      </c>
      <c r="H81" s="240" t="n">
        <f aca="false">SUM(H12:H79)</f>
        <v>56389949</v>
      </c>
      <c r="I81" s="240" t="n">
        <f aca="false">SUM(I12:I79)</f>
        <v>179858098</v>
      </c>
      <c r="J81" s="298"/>
    </row>
    <row r="82" customFormat="false" ht="15.95" hidden="false" customHeight="true" outlineLevel="0" collapsed="false">
      <c r="A82" s="181"/>
    </row>
    <row r="83" customFormat="false" ht="15.95" hidden="false" customHeight="true" outlineLevel="0" collapsed="false">
      <c r="A83" s="181"/>
      <c r="C83" s="217"/>
    </row>
  </sheetData>
  <mergeCells count="5">
    <mergeCell ref="A1:H1"/>
    <mergeCell ref="A2:I2"/>
    <mergeCell ref="A5:D5"/>
    <mergeCell ref="C8:E8"/>
    <mergeCell ref="F8:I8"/>
  </mergeCell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2" colorId="64" zoomScale="90" zoomScaleNormal="80" zoomScalePageLayoutView="9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4.62"/>
    <col collapsed="false" customWidth="false" hidden="false" outlineLevel="0" max="257" min="9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44</v>
      </c>
    </row>
    <row r="3" s="1" customFormat="true" ht="26.1" hidden="false" customHeight="true" outlineLevel="0" collapsed="false">
      <c r="A3" s="61" t="str">
        <f aca="false">'Form HKLQ1-1'!A3:H3</f>
        <v>二零二二年一月至六月
January to June 2022</v>
      </c>
      <c r="B3" s="61"/>
      <c r="C3" s="61"/>
      <c r="D3" s="61"/>
      <c r="E3" s="61"/>
      <c r="F3" s="61"/>
      <c r="G3" s="61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45</v>
      </c>
      <c r="D9" s="22"/>
      <c r="E9" s="22"/>
      <c r="F9" s="22"/>
      <c r="G9" s="22"/>
      <c r="H9" s="22"/>
    </row>
    <row r="10" s="3" customFormat="true" ht="21" hidden="false" customHeight="true" outlineLevel="0" collapsed="false">
      <c r="A10" s="23"/>
      <c r="B10" s="24"/>
      <c r="C10" s="64" t="s">
        <v>46</v>
      </c>
      <c r="D10" s="64"/>
      <c r="E10" s="65" t="s">
        <v>47</v>
      </c>
      <c r="F10" s="65"/>
      <c r="G10" s="25" t="s">
        <v>48</v>
      </c>
      <c r="H10" s="25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70"/>
      <c r="J12" s="70"/>
      <c r="K12" s="71"/>
      <c r="L12" s="71"/>
    </row>
    <row r="13" s="3" customFormat="true" ht="21" hidden="false" customHeight="true" outlineLevel="0" collapsed="false">
      <c r="A13" s="36"/>
      <c r="B13" s="37" t="s">
        <v>17</v>
      </c>
      <c r="C13" s="38" t="n">
        <v>40731899</v>
      </c>
      <c r="D13" s="38" t="n">
        <v>20931896</v>
      </c>
      <c r="E13" s="38" t="n">
        <v>5869627</v>
      </c>
      <c r="F13" s="38" t="n">
        <v>1210335</v>
      </c>
      <c r="G13" s="38" t="n">
        <v>46601526</v>
      </c>
      <c r="H13" s="40" t="n">
        <v>22142231</v>
      </c>
      <c r="I13" s="66"/>
      <c r="J13" s="66"/>
      <c r="K13" s="41"/>
      <c r="L13" s="41"/>
      <c r="M13" s="41"/>
      <c r="N13" s="41"/>
    </row>
    <row r="14" s="3" customFormat="true" ht="44.1" hidden="false" customHeight="true" outlineLevel="0" collapsed="false">
      <c r="A14" s="36"/>
      <c r="B14" s="42" t="s">
        <v>18</v>
      </c>
      <c r="C14" s="38" t="n">
        <v>0</v>
      </c>
      <c r="D14" s="38" t="n">
        <v>218000</v>
      </c>
      <c r="E14" s="38" t="n">
        <v>0</v>
      </c>
      <c r="F14" s="38" t="n">
        <v>2320</v>
      </c>
      <c r="G14" s="38" t="n">
        <v>0</v>
      </c>
      <c r="H14" s="38" t="n">
        <v>220320</v>
      </c>
      <c r="I14" s="66"/>
      <c r="J14" s="66"/>
      <c r="K14" s="41"/>
      <c r="L14" s="41"/>
      <c r="M14" s="41"/>
      <c r="N14" s="41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43849</v>
      </c>
      <c r="E15" s="38" t="n">
        <v>0</v>
      </c>
      <c r="F15" s="38" t="n">
        <v>375</v>
      </c>
      <c r="G15" s="38" t="n">
        <v>0</v>
      </c>
      <c r="H15" s="40" t="n">
        <v>44224</v>
      </c>
      <c r="I15" s="66"/>
      <c r="J15" s="66"/>
      <c r="K15" s="41"/>
      <c r="L15" s="41"/>
      <c r="M15" s="41"/>
      <c r="N15" s="41"/>
    </row>
    <row r="16" s="3" customFormat="true" ht="21" hidden="false" customHeight="true" outlineLevel="0" collapsed="false">
      <c r="A16" s="36"/>
      <c r="B16" s="42" t="s">
        <v>21</v>
      </c>
      <c r="C16" s="38" t="n">
        <v>3062</v>
      </c>
      <c r="D16" s="38" t="n">
        <v>111942</v>
      </c>
      <c r="E16" s="38" t="n">
        <v>80</v>
      </c>
      <c r="F16" s="38" t="n">
        <v>7075</v>
      </c>
      <c r="G16" s="38" t="n">
        <v>3142</v>
      </c>
      <c r="H16" s="40" t="n">
        <v>119017</v>
      </c>
      <c r="I16" s="66"/>
      <c r="J16" s="66"/>
      <c r="K16" s="41"/>
      <c r="L16" s="41"/>
      <c r="M16" s="41"/>
      <c r="N16" s="41"/>
    </row>
    <row r="17" s="3" customFormat="true" ht="21" hidden="false" customHeight="true" outlineLevel="0" collapsed="false">
      <c r="A17" s="36"/>
      <c r="B17" s="46" t="s">
        <v>22</v>
      </c>
      <c r="C17" s="38" t="n">
        <v>1312050</v>
      </c>
      <c r="D17" s="38" t="n">
        <v>2528822</v>
      </c>
      <c r="E17" s="38" t="n">
        <v>4919</v>
      </c>
      <c r="F17" s="38" t="n">
        <v>54502</v>
      </c>
      <c r="G17" s="38" t="n">
        <v>1316969</v>
      </c>
      <c r="H17" s="38" t="n">
        <v>2583324</v>
      </c>
      <c r="I17" s="66"/>
      <c r="J17" s="66"/>
      <c r="K17" s="41"/>
      <c r="L17" s="41"/>
      <c r="M17" s="41"/>
      <c r="N17" s="41"/>
    </row>
    <row r="18" s="3" customFormat="true" ht="21" hidden="false" customHeight="true" outlineLevel="0" collapsed="false">
      <c r="A18" s="47"/>
      <c r="B18" s="48" t="s">
        <v>23</v>
      </c>
      <c r="C18" s="38" t="n">
        <v>42047011</v>
      </c>
      <c r="D18" s="38" t="n">
        <v>23834509</v>
      </c>
      <c r="E18" s="38" t="n">
        <v>5874626</v>
      </c>
      <c r="F18" s="38" t="n">
        <v>1274607</v>
      </c>
      <c r="G18" s="38" t="n">
        <v>47921637</v>
      </c>
      <c r="H18" s="38" t="n">
        <v>25109116</v>
      </c>
      <c r="I18" s="66"/>
      <c r="J18" s="66"/>
      <c r="K18" s="41"/>
      <c r="L18" s="41"/>
      <c r="M18" s="41"/>
      <c r="N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66"/>
      <c r="J19" s="66"/>
      <c r="K19" s="41"/>
      <c r="L19" s="41"/>
      <c r="M19" s="41"/>
      <c r="N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8056745</v>
      </c>
      <c r="D20" s="38" t="n">
        <v>365791</v>
      </c>
      <c r="E20" s="38" t="n">
        <v>71163</v>
      </c>
      <c r="F20" s="38" t="n">
        <v>1146</v>
      </c>
      <c r="G20" s="38" t="n">
        <v>8127908</v>
      </c>
      <c r="H20" s="38" t="n">
        <v>366937</v>
      </c>
      <c r="I20" s="66"/>
      <c r="J20" s="66"/>
      <c r="K20" s="41"/>
      <c r="L20" s="41"/>
      <c r="M20" s="41"/>
      <c r="N20" s="41"/>
    </row>
    <row r="21" s="3" customFormat="true" ht="44.1" hidden="false" customHeight="true" outlineLevel="0" collapsed="false">
      <c r="A21" s="36"/>
      <c r="B21" s="42" t="s">
        <v>28</v>
      </c>
      <c r="C21" s="38" t="n">
        <v>0</v>
      </c>
      <c r="D21" s="38" t="n">
        <v>12025</v>
      </c>
      <c r="E21" s="38" t="n">
        <v>0</v>
      </c>
      <c r="F21" s="38" t="n">
        <v>11</v>
      </c>
      <c r="G21" s="38" t="n">
        <v>0</v>
      </c>
      <c r="H21" s="38" t="n">
        <v>12036</v>
      </c>
      <c r="I21" s="66"/>
      <c r="J21" s="66"/>
      <c r="K21" s="41"/>
      <c r="L21" s="41"/>
      <c r="M21" s="41"/>
      <c r="N21" s="41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1899</v>
      </c>
      <c r="E22" s="38" t="n">
        <v>0</v>
      </c>
      <c r="F22" s="38" t="n">
        <v>0</v>
      </c>
      <c r="G22" s="38" t="n">
        <v>0</v>
      </c>
      <c r="H22" s="38" t="n">
        <v>1899</v>
      </c>
      <c r="I22" s="66"/>
      <c r="J22" s="66"/>
      <c r="K22" s="41"/>
      <c r="L22" s="41"/>
      <c r="M22" s="41"/>
      <c r="N22" s="41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5540</v>
      </c>
      <c r="E23" s="38" t="n">
        <v>0</v>
      </c>
      <c r="F23" s="38" t="n">
        <v>3</v>
      </c>
      <c r="G23" s="38" t="n">
        <v>0</v>
      </c>
      <c r="H23" s="38" t="n">
        <v>5543</v>
      </c>
      <c r="I23" s="66"/>
      <c r="J23" s="66"/>
      <c r="K23" s="41"/>
      <c r="L23" s="41"/>
      <c r="M23" s="41"/>
      <c r="N23" s="41"/>
    </row>
    <row r="24" s="3" customFormat="true" ht="21" hidden="false" customHeight="true" outlineLevel="0" collapsed="false">
      <c r="A24" s="47"/>
      <c r="B24" s="48" t="s">
        <v>29</v>
      </c>
      <c r="C24" s="38" t="n">
        <v>8056745</v>
      </c>
      <c r="D24" s="38" t="n">
        <v>385255</v>
      </c>
      <c r="E24" s="38" t="n">
        <v>71163</v>
      </c>
      <c r="F24" s="38" t="n">
        <v>1160</v>
      </c>
      <c r="G24" s="38" t="n">
        <v>8127908</v>
      </c>
      <c r="H24" s="38" t="n">
        <v>386415</v>
      </c>
      <c r="I24" s="66"/>
      <c r="J24" s="66"/>
      <c r="K24" s="41"/>
      <c r="L24" s="41"/>
      <c r="M24" s="41"/>
      <c r="N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-11</v>
      </c>
      <c r="D25" s="38" t="n">
        <v>21228</v>
      </c>
      <c r="E25" s="38" t="n">
        <v>0</v>
      </c>
      <c r="F25" s="38" t="n">
        <v>0</v>
      </c>
      <c r="G25" s="38" t="n">
        <v>-11</v>
      </c>
      <c r="H25" s="38" t="n">
        <v>21228</v>
      </c>
      <c r="I25" s="66"/>
      <c r="J25" s="66"/>
      <c r="K25" s="41"/>
      <c r="L25" s="41"/>
      <c r="M25" s="41"/>
      <c r="N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66"/>
      <c r="J26" s="66"/>
      <c r="K26" s="41"/>
      <c r="L26" s="41"/>
      <c r="M26" s="41"/>
      <c r="N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66"/>
      <c r="J27" s="66"/>
      <c r="K27" s="41"/>
      <c r="L27" s="41"/>
      <c r="M27" s="41"/>
      <c r="N27" s="41"/>
    </row>
    <row r="28" s="3" customFormat="true" ht="21" hidden="false" customHeight="true" outlineLevel="0" collapsed="false">
      <c r="A28" s="52"/>
      <c r="B28" s="48" t="s">
        <v>36</v>
      </c>
      <c r="C28" s="53" t="n">
        <f aca="false">C18+C19+C24+C25+C26+C27</f>
        <v>50103745</v>
      </c>
      <c r="D28" s="53" t="n">
        <f aca="false">D18+D19+D24+D25+D26+D27</f>
        <v>24240992</v>
      </c>
      <c r="E28" s="53" t="n">
        <f aca="false">E18+E19+E24+E25+E26+E27</f>
        <v>5945789</v>
      </c>
      <c r="F28" s="53" t="n">
        <f aca="false">F18+F19+F24+F25+F26+F27</f>
        <v>1275767</v>
      </c>
      <c r="G28" s="53" t="n">
        <f aca="false">G18+G19+G24+G25+G26+G27</f>
        <v>56049534</v>
      </c>
      <c r="H28" s="53" t="n">
        <f aca="false">H18+H19+H24+H25+H26+H27</f>
        <v>25516759</v>
      </c>
      <c r="I28" s="66"/>
      <c r="J28" s="66"/>
      <c r="K28" s="41"/>
      <c r="L28" s="41"/>
      <c r="M28" s="41"/>
      <c r="N28" s="41"/>
    </row>
    <row r="29" customFormat="false" ht="11.25" hidden="false" customHeight="true" outlineLevel="0" collapsed="false">
      <c r="I29" s="41"/>
      <c r="J29" s="41"/>
      <c r="K29" s="41"/>
      <c r="L29" s="41"/>
      <c r="M29" s="41"/>
      <c r="N29" s="41"/>
    </row>
    <row r="30" customFormat="false" ht="11.25" hidden="false" customHeight="true" outlineLevel="0" collapsed="false">
      <c r="A30" s="68"/>
      <c r="C30" s="55"/>
      <c r="H30" s="69"/>
      <c r="I30" s="41"/>
      <c r="J30" s="41"/>
      <c r="K30" s="41"/>
    </row>
    <row r="31" customFormat="false" ht="22.5" hidden="false" customHeight="false" outlineLevel="0" collapsed="false">
      <c r="A31" s="72" t="s">
        <v>49</v>
      </c>
      <c r="H31" s="73"/>
      <c r="I31" s="41"/>
      <c r="J31" s="41"/>
      <c r="K31" s="41"/>
    </row>
    <row r="32" customFormat="false" ht="22.5" hidden="false" customHeight="true" outlineLevel="0" collapsed="false">
      <c r="A32" s="74" t="s">
        <v>50</v>
      </c>
      <c r="B32" s="74"/>
      <c r="H32" s="60"/>
      <c r="I32" s="41"/>
      <c r="J32" s="41"/>
    </row>
    <row r="33" customFormat="false" ht="11.25" hidden="false" customHeight="true" outlineLevel="0" collapsed="false"/>
    <row r="34" customFormat="false" ht="22.5" hidden="false" customHeight="true" outlineLevel="0" collapsed="false">
      <c r="A34" s="75" t="s">
        <v>51</v>
      </c>
      <c r="B34" s="75"/>
    </row>
    <row r="35" customFormat="false" ht="22.5" hidden="false" customHeight="true" outlineLevel="0" collapsed="false">
      <c r="A35" s="76" t="s">
        <v>52</v>
      </c>
      <c r="B35" s="76"/>
      <c r="C35" s="76"/>
    </row>
    <row r="36" customFormat="false" ht="11.25" hidden="false" customHeight="true" outlineLevel="0" collapsed="false"/>
    <row r="37" customFormat="false" ht="22.5" hidden="false" customHeight="true" outlineLevel="0" collapsed="false">
      <c r="A37" s="75" t="s">
        <v>53</v>
      </c>
      <c r="B37" s="75"/>
    </row>
    <row r="38" customFormat="false" ht="22.5" hidden="false" customHeight="true" outlineLevel="0" collapsed="false">
      <c r="A38" s="76" t="s">
        <v>54</v>
      </c>
      <c r="B38" s="76"/>
      <c r="C38" s="76"/>
      <c r="D38" s="76"/>
    </row>
  </sheetData>
  <mergeCells count="15">
    <mergeCell ref="A2:G2"/>
    <mergeCell ref="A3:G3"/>
    <mergeCell ref="A6:B6"/>
    <mergeCell ref="A7:F7"/>
    <mergeCell ref="C9:H9"/>
    <mergeCell ref="C10:D10"/>
    <mergeCell ref="E10:F10"/>
    <mergeCell ref="G10:H10"/>
    <mergeCell ref="I12:J12"/>
    <mergeCell ref="K12:L12"/>
    <mergeCell ref="A32:B32"/>
    <mergeCell ref="A34:B34"/>
    <mergeCell ref="A35:C35"/>
    <mergeCell ref="A37:B37"/>
    <mergeCell ref="A38:D38"/>
  </mergeCells>
  <conditionalFormatting sqref="I13:L28">
    <cfRule type="cellIs" priority="2" operator="notEqual" aboveAverage="0" equalAverage="0" bottom="0" percent="0" rank="0" text="" dxfId="0">
      <formula>0</formula>
    </cfRule>
  </conditionalFormatting>
  <dataValidations count="2">
    <dataValidation allowBlank="true" error="No Decimal is allowed" errorStyle="stop" errorTitle="No Decimal" operator="between" showDropDown="false" showErrorMessage="true" showInputMessage="false" sqref="H30" type="whole">
      <formula1>-999999999999</formula1>
      <formula2>999999999999</formula2>
    </dataValidation>
    <dataValidation allowBlank="true" errorStyle="stop" operator="between" showDropDown="false" showErrorMessage="false" showInputMessage="false" sqref="C14:H2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2" width="32.99"/>
    <col collapsed="false" customWidth="true" hidden="false" outlineLevel="0" max="2" min="2" style="2" width="21.62"/>
    <col collapsed="false" customWidth="true" hidden="false" outlineLevel="0" max="10" min="3" style="2" width="18.12"/>
    <col collapsed="false" customWidth="true" hidden="false" outlineLevel="0" max="11" min="11" style="0" width="9.99"/>
  </cols>
  <sheetData>
    <row r="1" s="227" customFormat="true" ht="42" hidden="false" customHeight="true" outlineLevel="0" collapsed="false">
      <c r="A1" s="299" t="s">
        <v>401</v>
      </c>
      <c r="B1" s="299"/>
      <c r="C1" s="299"/>
      <c r="D1" s="299"/>
      <c r="E1" s="299"/>
      <c r="F1" s="299"/>
      <c r="G1" s="299"/>
      <c r="H1" s="299"/>
      <c r="I1" s="299"/>
      <c r="J1" s="183" t="s">
        <v>402</v>
      </c>
    </row>
    <row r="2" s="227" customFormat="true" ht="36" hidden="false" customHeight="true" outlineLevel="0" collapsed="false">
      <c r="A2" s="185" t="str">
        <f aca="false">'Form HKLQ1-1'!A3:H3</f>
        <v>二零二二年一月至六月
January to June 2022</v>
      </c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3" hidden="false" customHeight="true" outlineLevel="0" collapsed="false"/>
    <row r="4" customFormat="false" ht="3" hidden="false" customHeight="true" outlineLevel="0" collapsed="false">
      <c r="A4" s="244"/>
      <c r="B4" s="244"/>
      <c r="C4" s="244"/>
    </row>
    <row r="5" customFormat="false" ht="32.25" hidden="false" customHeight="true" outlineLevel="0" collapsed="false">
      <c r="A5" s="188" t="s">
        <v>390</v>
      </c>
      <c r="B5" s="188"/>
      <c r="C5" s="188"/>
    </row>
    <row r="6" customFormat="false" ht="33.7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</row>
    <row r="7" customFormat="false" ht="3" hidden="false" customHeight="true" outlineLevel="0" collapsed="false">
      <c r="K7" s="2"/>
      <c r="L7" s="2"/>
    </row>
    <row r="8" customFormat="false" ht="32.25" hidden="false" customHeight="true" outlineLevel="0" collapsed="false">
      <c r="A8" s="189"/>
      <c r="B8" s="279"/>
      <c r="C8" s="294" t="s">
        <v>403</v>
      </c>
      <c r="D8" s="294"/>
      <c r="E8" s="294"/>
      <c r="F8" s="294"/>
      <c r="G8" s="294" t="s">
        <v>404</v>
      </c>
      <c r="H8" s="294"/>
      <c r="I8" s="294"/>
      <c r="J8" s="294"/>
    </row>
    <row r="9" customFormat="false" ht="32.25" hidden="false" customHeight="true" outlineLevel="0" collapsed="false">
      <c r="A9" s="192"/>
      <c r="B9" s="197"/>
      <c r="C9" s="200" t="s">
        <v>361</v>
      </c>
      <c r="D9" s="200" t="s">
        <v>385</v>
      </c>
      <c r="E9" s="200" t="s">
        <v>405</v>
      </c>
      <c r="F9" s="200" t="s">
        <v>395</v>
      </c>
      <c r="G9" s="200" t="s">
        <v>406</v>
      </c>
      <c r="H9" s="200" t="s">
        <v>407</v>
      </c>
      <c r="I9" s="200" t="s">
        <v>408</v>
      </c>
      <c r="J9" s="200" t="s">
        <v>409</v>
      </c>
    </row>
    <row r="10" s="288" customFormat="true" ht="15.75" hidden="false" customHeight="true" outlineLevel="0" collapsed="false">
      <c r="A10" s="295"/>
      <c r="B10" s="197"/>
      <c r="C10" s="296" t="s">
        <v>362</v>
      </c>
      <c r="D10" s="296" t="s">
        <v>387</v>
      </c>
      <c r="E10" s="296" t="s">
        <v>183</v>
      </c>
      <c r="F10" s="296" t="s">
        <v>181</v>
      </c>
      <c r="G10" s="296" t="s">
        <v>410</v>
      </c>
      <c r="H10" s="296" t="s">
        <v>411</v>
      </c>
      <c r="I10" s="296" t="s">
        <v>412</v>
      </c>
      <c r="J10" s="296" t="s">
        <v>181</v>
      </c>
    </row>
    <row r="11" s="288" customFormat="true" ht="15.75" hidden="false" customHeight="true" outlineLevel="0" collapsed="false">
      <c r="A11" s="295"/>
      <c r="B11" s="197"/>
      <c r="C11" s="296"/>
      <c r="D11" s="296"/>
      <c r="E11" s="296"/>
      <c r="F11" s="296" t="s">
        <v>183</v>
      </c>
      <c r="G11" s="296"/>
      <c r="H11" s="296"/>
      <c r="I11" s="296"/>
      <c r="J11" s="296" t="s">
        <v>412</v>
      </c>
    </row>
    <row r="12" customFormat="false" ht="32.25" hidden="false" customHeight="true" outlineLevel="0" collapsed="false">
      <c r="A12" s="207" t="s">
        <v>184</v>
      </c>
      <c r="B12" s="208" t="s">
        <v>185</v>
      </c>
      <c r="C12" s="271"/>
      <c r="D12" s="271"/>
      <c r="E12" s="210" t="s">
        <v>186</v>
      </c>
      <c r="F12" s="210" t="s">
        <v>186</v>
      </c>
      <c r="G12" s="271"/>
      <c r="H12" s="210" t="s">
        <v>413</v>
      </c>
      <c r="I12" s="210" t="s">
        <v>186</v>
      </c>
      <c r="J12" s="210" t="s">
        <v>186</v>
      </c>
    </row>
    <row r="13" customFormat="false" ht="30" hidden="false" customHeight="true" outlineLevel="0" collapsed="false">
      <c r="A13" s="213" t="s">
        <v>187</v>
      </c>
      <c r="B13" s="233" t="s">
        <v>188</v>
      </c>
      <c r="C13" s="215" t="n">
        <v>2</v>
      </c>
      <c r="D13" s="221" t="s">
        <v>189</v>
      </c>
      <c r="E13" s="221" t="s">
        <v>189</v>
      </c>
      <c r="F13" s="221" t="s">
        <v>189</v>
      </c>
      <c r="G13" s="221" t="n">
        <v>65</v>
      </c>
      <c r="H13" s="221" t="n">
        <v>10082883</v>
      </c>
      <c r="I13" s="221" t="n">
        <v>665226</v>
      </c>
      <c r="J13" s="221" t="n">
        <v>386030</v>
      </c>
      <c r="K13" s="298"/>
    </row>
    <row r="14" customFormat="false" ht="18" hidden="false" customHeight="true" outlineLevel="0" collapsed="false">
      <c r="A14" s="219" t="s">
        <v>190</v>
      </c>
      <c r="B14" s="220" t="s">
        <v>191</v>
      </c>
      <c r="C14" s="221" t="s">
        <v>189</v>
      </c>
      <c r="D14" s="221" t="s">
        <v>189</v>
      </c>
      <c r="E14" s="221" t="s">
        <v>189</v>
      </c>
      <c r="F14" s="300" t="n">
        <v>-183</v>
      </c>
      <c r="G14" s="221" t="s">
        <v>189</v>
      </c>
      <c r="H14" s="221" t="s">
        <v>189</v>
      </c>
      <c r="I14" s="221" t="s">
        <v>189</v>
      </c>
      <c r="J14" s="221" t="s">
        <v>189</v>
      </c>
      <c r="K14" s="298"/>
    </row>
    <row r="15" customFormat="false" ht="18" hidden="false" customHeight="true" outlineLevel="0" collapsed="false">
      <c r="A15" s="224" t="s">
        <v>192</v>
      </c>
      <c r="B15" s="220" t="s">
        <v>193</v>
      </c>
      <c r="C15" s="221" t="n">
        <v>4273</v>
      </c>
      <c r="D15" s="221" t="n">
        <v>330535</v>
      </c>
      <c r="E15" s="221" t="s">
        <v>189</v>
      </c>
      <c r="F15" s="221" t="n">
        <v>1036005</v>
      </c>
      <c r="G15" s="221" t="n">
        <v>6</v>
      </c>
      <c r="H15" s="221" t="n">
        <v>261427</v>
      </c>
      <c r="I15" s="221" t="s">
        <v>189</v>
      </c>
      <c r="J15" s="221" t="n">
        <v>59053</v>
      </c>
    </row>
    <row r="16" customFormat="false" ht="18" hidden="false" customHeight="true" outlineLevel="0" collapsed="false">
      <c r="A16" s="224" t="s">
        <v>194</v>
      </c>
      <c r="B16" s="220"/>
      <c r="C16" s="221" t="s">
        <v>189</v>
      </c>
      <c r="D16" s="221" t="s">
        <v>189</v>
      </c>
      <c r="E16" s="221" t="s">
        <v>189</v>
      </c>
      <c r="F16" s="221" t="s">
        <v>189</v>
      </c>
      <c r="G16" s="221" t="s">
        <v>189</v>
      </c>
      <c r="H16" s="221" t="s">
        <v>189</v>
      </c>
      <c r="I16" s="221" t="s">
        <v>189</v>
      </c>
      <c r="J16" s="221" t="s">
        <v>189</v>
      </c>
    </row>
    <row r="17" customFormat="false" ht="18" hidden="false" customHeight="true" outlineLevel="0" collapsed="false">
      <c r="A17" s="224" t="s">
        <v>195</v>
      </c>
      <c r="B17" s="220" t="s">
        <v>196</v>
      </c>
      <c r="C17" s="221" t="n">
        <v>347</v>
      </c>
      <c r="D17" s="221" t="n">
        <v>30606</v>
      </c>
      <c r="E17" s="221" t="s">
        <v>189</v>
      </c>
      <c r="F17" s="221" t="n">
        <v>27318</v>
      </c>
      <c r="G17" s="221" t="s">
        <v>189</v>
      </c>
      <c r="H17" s="221" t="s">
        <v>189</v>
      </c>
      <c r="I17" s="221" t="s">
        <v>189</v>
      </c>
      <c r="J17" s="221" t="s">
        <v>189</v>
      </c>
    </row>
    <row r="18" customFormat="false" ht="30" hidden="false" customHeight="true" outlineLevel="0" collapsed="false">
      <c r="A18" s="224" t="s">
        <v>197</v>
      </c>
      <c r="B18" s="220" t="s">
        <v>198</v>
      </c>
      <c r="C18" s="221" t="n">
        <v>293</v>
      </c>
      <c r="D18" s="221" t="n">
        <v>231567</v>
      </c>
      <c r="E18" s="221" t="s">
        <v>189</v>
      </c>
      <c r="F18" s="221" t="n">
        <v>97257</v>
      </c>
      <c r="G18" s="221" t="s">
        <v>189</v>
      </c>
      <c r="H18" s="221" t="s">
        <v>189</v>
      </c>
      <c r="I18" s="221" t="s">
        <v>189</v>
      </c>
      <c r="J18" s="221" t="s">
        <v>189</v>
      </c>
    </row>
    <row r="19" customFormat="false" ht="18" hidden="false" customHeight="true" outlineLevel="0" collapsed="false">
      <c r="A19" s="224" t="s">
        <v>199</v>
      </c>
      <c r="B19" s="220" t="s">
        <v>200</v>
      </c>
      <c r="C19" s="221" t="s">
        <v>189</v>
      </c>
      <c r="D19" s="221" t="s">
        <v>189</v>
      </c>
      <c r="E19" s="221" t="s">
        <v>189</v>
      </c>
      <c r="F19" s="221" t="s">
        <v>189</v>
      </c>
      <c r="G19" s="221" t="s">
        <v>189</v>
      </c>
      <c r="H19" s="221" t="s">
        <v>189</v>
      </c>
      <c r="I19" s="221" t="s">
        <v>189</v>
      </c>
      <c r="J19" s="221" t="s">
        <v>189</v>
      </c>
    </row>
    <row r="20" customFormat="false" ht="18" hidden="false" customHeight="true" outlineLevel="0" collapsed="false">
      <c r="A20" s="224" t="s">
        <v>201</v>
      </c>
      <c r="B20" s="220" t="s">
        <v>202</v>
      </c>
      <c r="C20" s="221" t="n">
        <v>823</v>
      </c>
      <c r="D20" s="221" t="n">
        <v>111811</v>
      </c>
      <c r="E20" s="221" t="s">
        <v>189</v>
      </c>
      <c r="F20" s="221" t="n">
        <v>128984</v>
      </c>
      <c r="G20" s="221" t="s">
        <v>189</v>
      </c>
      <c r="H20" s="221" t="s">
        <v>189</v>
      </c>
      <c r="I20" s="221" t="s">
        <v>189</v>
      </c>
      <c r="J20" s="221" t="s">
        <v>189</v>
      </c>
    </row>
    <row r="21" customFormat="false" ht="18" hidden="false" customHeight="true" outlineLevel="0" collapsed="false">
      <c r="A21" s="224" t="s">
        <v>203</v>
      </c>
      <c r="B21" s="220"/>
      <c r="C21" s="221" t="s">
        <v>189</v>
      </c>
      <c r="D21" s="221" t="s">
        <v>189</v>
      </c>
      <c r="E21" s="221" t="s">
        <v>189</v>
      </c>
      <c r="F21" s="221" t="s">
        <v>189</v>
      </c>
      <c r="G21" s="221" t="s">
        <v>189</v>
      </c>
      <c r="H21" s="221" t="s">
        <v>189</v>
      </c>
      <c r="I21" s="221" t="s">
        <v>189</v>
      </c>
      <c r="J21" s="221" t="s">
        <v>189</v>
      </c>
    </row>
    <row r="22" customFormat="false" ht="18" hidden="false" customHeight="true" outlineLevel="0" collapsed="false">
      <c r="A22" s="224" t="s">
        <v>204</v>
      </c>
      <c r="B22" s="220" t="s">
        <v>205</v>
      </c>
      <c r="C22" s="221" t="s">
        <v>189</v>
      </c>
      <c r="D22" s="221" t="s">
        <v>189</v>
      </c>
      <c r="E22" s="221" t="s">
        <v>189</v>
      </c>
      <c r="F22" s="221" t="s">
        <v>189</v>
      </c>
      <c r="G22" s="221" t="s">
        <v>189</v>
      </c>
      <c r="H22" s="221" t="s">
        <v>189</v>
      </c>
      <c r="I22" s="221" t="s">
        <v>189</v>
      </c>
      <c r="J22" s="221" t="s">
        <v>189</v>
      </c>
    </row>
    <row r="23" customFormat="false" ht="30" hidden="false" customHeight="true" outlineLevel="0" collapsed="false">
      <c r="A23" s="224" t="s">
        <v>206</v>
      </c>
      <c r="B23" s="220" t="s">
        <v>207</v>
      </c>
      <c r="C23" s="221" t="s">
        <v>189</v>
      </c>
      <c r="D23" s="221" t="s">
        <v>189</v>
      </c>
      <c r="E23" s="221" t="s">
        <v>189</v>
      </c>
      <c r="F23" s="221" t="s">
        <v>189</v>
      </c>
      <c r="G23" s="221" t="s">
        <v>189</v>
      </c>
      <c r="H23" s="221" t="s">
        <v>189</v>
      </c>
      <c r="I23" s="221" t="s">
        <v>189</v>
      </c>
      <c r="J23" s="221" t="s">
        <v>189</v>
      </c>
    </row>
    <row r="24" customFormat="false" ht="18" hidden="false" customHeight="true" outlineLevel="0" collapsed="false">
      <c r="A24" s="224" t="s">
        <v>208</v>
      </c>
      <c r="B24" s="220" t="s">
        <v>209</v>
      </c>
      <c r="C24" s="221" t="n">
        <v>3</v>
      </c>
      <c r="D24" s="221" t="n">
        <v>11</v>
      </c>
      <c r="E24" s="221" t="s">
        <v>189</v>
      </c>
      <c r="F24" s="221" t="n">
        <v>2</v>
      </c>
      <c r="G24" s="221" t="s">
        <v>189</v>
      </c>
      <c r="H24" s="221" t="s">
        <v>189</v>
      </c>
      <c r="I24" s="221" t="s">
        <v>189</v>
      </c>
      <c r="J24" s="221" t="s">
        <v>189</v>
      </c>
    </row>
    <row r="25" customFormat="false" ht="18" hidden="false" customHeight="true" outlineLevel="0" collapsed="false">
      <c r="A25" s="224" t="s">
        <v>210</v>
      </c>
      <c r="B25" s="220" t="s">
        <v>211</v>
      </c>
      <c r="C25" s="221" t="n">
        <v>27</v>
      </c>
      <c r="D25" s="221" t="n">
        <v>14694</v>
      </c>
      <c r="E25" s="221" t="s">
        <v>189</v>
      </c>
      <c r="F25" s="221" t="n">
        <v>23970</v>
      </c>
      <c r="G25" s="221" t="n">
        <v>1</v>
      </c>
      <c r="H25" s="221" t="n">
        <v>87872</v>
      </c>
      <c r="I25" s="221" t="n">
        <v>6364</v>
      </c>
      <c r="J25" s="221" t="n">
        <v>4177</v>
      </c>
    </row>
    <row r="26" customFormat="false" ht="18" hidden="false" customHeight="true" outlineLevel="0" collapsed="false">
      <c r="A26" s="224" t="s">
        <v>212</v>
      </c>
      <c r="B26" s="220" t="s">
        <v>213</v>
      </c>
      <c r="C26" s="221" t="n">
        <v>341</v>
      </c>
      <c r="D26" s="221" t="n">
        <v>4121</v>
      </c>
      <c r="E26" s="221" t="s">
        <v>189</v>
      </c>
      <c r="F26" s="221" t="n">
        <v>8697</v>
      </c>
      <c r="G26" s="221" t="s">
        <v>189</v>
      </c>
      <c r="H26" s="221" t="s">
        <v>189</v>
      </c>
      <c r="I26" s="221" t="s">
        <v>189</v>
      </c>
      <c r="J26" s="221" t="s">
        <v>189</v>
      </c>
    </row>
    <row r="27" customFormat="false" ht="18" hidden="false" customHeight="true" outlineLevel="0" collapsed="false">
      <c r="A27" s="219" t="s">
        <v>214</v>
      </c>
      <c r="B27" s="227"/>
      <c r="C27" s="221" t="s">
        <v>189</v>
      </c>
      <c r="D27" s="221" t="s">
        <v>189</v>
      </c>
      <c r="E27" s="221" t="s">
        <v>189</v>
      </c>
      <c r="F27" s="221" t="s">
        <v>189</v>
      </c>
      <c r="G27" s="221" t="s">
        <v>189</v>
      </c>
      <c r="H27" s="221" t="s">
        <v>189</v>
      </c>
      <c r="I27" s="221" t="s">
        <v>189</v>
      </c>
      <c r="J27" s="221" t="s">
        <v>189</v>
      </c>
    </row>
    <row r="28" customFormat="false" ht="30" hidden="false" customHeight="true" outlineLevel="0" collapsed="false">
      <c r="A28" s="224" t="s">
        <v>215</v>
      </c>
      <c r="B28" s="220" t="s">
        <v>216</v>
      </c>
      <c r="C28" s="221" t="n">
        <v>217</v>
      </c>
      <c r="D28" s="221" t="n">
        <v>26435</v>
      </c>
      <c r="E28" s="221" t="s">
        <v>189</v>
      </c>
      <c r="F28" s="221" t="n">
        <v>48856</v>
      </c>
      <c r="G28" s="221" t="n">
        <v>6443</v>
      </c>
      <c r="H28" s="221" t="n">
        <v>7485523</v>
      </c>
      <c r="I28" s="221" t="n">
        <v>3356404</v>
      </c>
      <c r="J28" s="221" t="n">
        <v>421108</v>
      </c>
    </row>
    <row r="29" customFormat="false" ht="18" hidden="false" customHeight="true" outlineLevel="0" collapsed="false">
      <c r="A29" s="224" t="s">
        <v>217</v>
      </c>
      <c r="B29" s="226" t="s">
        <v>218</v>
      </c>
      <c r="C29" s="221" t="s">
        <v>189</v>
      </c>
      <c r="D29" s="221" t="s">
        <v>189</v>
      </c>
      <c r="E29" s="221" t="s">
        <v>189</v>
      </c>
      <c r="F29" s="221" t="s">
        <v>189</v>
      </c>
      <c r="G29" s="221" t="s">
        <v>189</v>
      </c>
      <c r="H29" s="221" t="s">
        <v>189</v>
      </c>
      <c r="I29" s="221" t="s">
        <v>189</v>
      </c>
      <c r="J29" s="221" t="s">
        <v>189</v>
      </c>
    </row>
    <row r="30" customFormat="false" ht="18" hidden="false" customHeight="true" outlineLevel="0" collapsed="false">
      <c r="A30" s="224" t="s">
        <v>219</v>
      </c>
      <c r="B30" s="220" t="s">
        <v>220</v>
      </c>
      <c r="C30" s="221" t="s">
        <v>189</v>
      </c>
      <c r="D30" s="221" t="s">
        <v>189</v>
      </c>
      <c r="E30" s="221" t="s">
        <v>189</v>
      </c>
      <c r="F30" s="221" t="s">
        <v>189</v>
      </c>
      <c r="G30" s="221" t="s">
        <v>189</v>
      </c>
      <c r="H30" s="221" t="s">
        <v>189</v>
      </c>
      <c r="I30" s="221" t="s">
        <v>189</v>
      </c>
      <c r="J30" s="221" t="s">
        <v>189</v>
      </c>
    </row>
    <row r="31" customFormat="false" ht="18" hidden="false" customHeight="true" outlineLevel="0" collapsed="false">
      <c r="A31" s="224" t="s">
        <v>221</v>
      </c>
      <c r="B31" s="220" t="s">
        <v>222</v>
      </c>
      <c r="C31" s="221" t="n">
        <v>14</v>
      </c>
      <c r="D31" s="221" t="n">
        <v>6483</v>
      </c>
      <c r="E31" s="221" t="s">
        <v>189</v>
      </c>
      <c r="F31" s="221" t="n">
        <v>3552</v>
      </c>
      <c r="G31" s="221" t="s">
        <v>189</v>
      </c>
      <c r="H31" s="221" t="s">
        <v>189</v>
      </c>
      <c r="I31" s="221" t="s">
        <v>189</v>
      </c>
      <c r="J31" s="221" t="s">
        <v>189</v>
      </c>
    </row>
    <row r="32" customFormat="false" ht="18" hidden="false" customHeight="true" outlineLevel="0" collapsed="false">
      <c r="A32" s="224" t="s">
        <v>223</v>
      </c>
      <c r="B32" s="220" t="s">
        <v>224</v>
      </c>
      <c r="C32" s="221" t="s">
        <v>189</v>
      </c>
      <c r="D32" s="221" t="s">
        <v>189</v>
      </c>
      <c r="E32" s="221" t="s">
        <v>189</v>
      </c>
      <c r="F32" s="221" t="s">
        <v>189</v>
      </c>
      <c r="G32" s="221" t="s">
        <v>189</v>
      </c>
      <c r="H32" s="221" t="s">
        <v>189</v>
      </c>
      <c r="I32" s="221" t="s">
        <v>189</v>
      </c>
      <c r="J32" s="221" t="s">
        <v>189</v>
      </c>
    </row>
    <row r="33" customFormat="false" ht="30" hidden="false" customHeight="true" outlineLevel="0" collapsed="false">
      <c r="A33" s="219" t="s">
        <v>225</v>
      </c>
      <c r="B33" s="228" t="s">
        <v>226</v>
      </c>
      <c r="C33" s="221" t="n">
        <v>108</v>
      </c>
      <c r="D33" s="221" t="n">
        <v>11817</v>
      </c>
      <c r="E33" s="221" t="s">
        <v>189</v>
      </c>
      <c r="F33" s="221" t="n">
        <v>62514</v>
      </c>
      <c r="G33" s="221" t="s">
        <v>189</v>
      </c>
      <c r="H33" s="221" t="s">
        <v>189</v>
      </c>
      <c r="I33" s="221" t="s">
        <v>189</v>
      </c>
      <c r="J33" s="221" t="s">
        <v>189</v>
      </c>
    </row>
    <row r="34" customFormat="false" ht="18" hidden="false" customHeight="true" outlineLevel="0" collapsed="false">
      <c r="A34" s="219" t="s">
        <v>227</v>
      </c>
      <c r="B34" s="227"/>
      <c r="C34" s="221" t="s">
        <v>189</v>
      </c>
      <c r="D34" s="221" t="s">
        <v>189</v>
      </c>
      <c r="E34" s="221" t="s">
        <v>189</v>
      </c>
      <c r="F34" s="221" t="s">
        <v>189</v>
      </c>
      <c r="G34" s="221" t="s">
        <v>189</v>
      </c>
      <c r="H34" s="221" t="s">
        <v>189</v>
      </c>
      <c r="I34" s="221" t="s">
        <v>189</v>
      </c>
      <c r="J34" s="221" t="s">
        <v>189</v>
      </c>
    </row>
    <row r="35" customFormat="false" ht="18" hidden="false" customHeight="true" outlineLevel="0" collapsed="false">
      <c r="A35" s="219" t="s">
        <v>228</v>
      </c>
      <c r="B35" s="228" t="s">
        <v>229</v>
      </c>
      <c r="C35" s="221" t="s">
        <v>189</v>
      </c>
      <c r="D35" s="221" t="s">
        <v>189</v>
      </c>
      <c r="E35" s="221" t="s">
        <v>189</v>
      </c>
      <c r="F35" s="221" t="s">
        <v>189</v>
      </c>
      <c r="G35" s="221" t="s">
        <v>189</v>
      </c>
      <c r="H35" s="221" t="s">
        <v>189</v>
      </c>
      <c r="I35" s="221" t="s">
        <v>189</v>
      </c>
      <c r="J35" s="221" t="s">
        <v>189</v>
      </c>
    </row>
    <row r="36" s="104" customFormat="true" ht="18" hidden="false" customHeight="true" outlineLevel="0" collapsed="false">
      <c r="A36" s="224" t="s">
        <v>230</v>
      </c>
      <c r="B36" s="220" t="s">
        <v>231</v>
      </c>
      <c r="C36" s="221" t="n">
        <v>33</v>
      </c>
      <c r="D36" s="221" t="n">
        <v>2361</v>
      </c>
      <c r="E36" s="221" t="s">
        <v>189</v>
      </c>
      <c r="F36" s="221" t="n">
        <v>6110</v>
      </c>
      <c r="G36" s="221" t="s">
        <v>189</v>
      </c>
      <c r="H36" s="221" t="s">
        <v>189</v>
      </c>
      <c r="I36" s="221" t="s">
        <v>189</v>
      </c>
      <c r="J36" s="221" t="s">
        <v>189</v>
      </c>
      <c r="L36" s="0"/>
    </row>
    <row r="37" s="104" customFormat="true" ht="18" hidden="false" customHeight="true" outlineLevel="0" collapsed="false">
      <c r="A37" s="229" t="s">
        <v>232</v>
      </c>
      <c r="B37" s="230" t="s">
        <v>233</v>
      </c>
      <c r="C37" s="231" t="s">
        <v>189</v>
      </c>
      <c r="D37" s="231" t="s">
        <v>189</v>
      </c>
      <c r="E37" s="231" t="s">
        <v>189</v>
      </c>
      <c r="F37" s="231" t="s">
        <v>189</v>
      </c>
      <c r="G37" s="231" t="s">
        <v>189</v>
      </c>
      <c r="H37" s="231" t="s">
        <v>189</v>
      </c>
      <c r="I37" s="231" t="s">
        <v>189</v>
      </c>
      <c r="J37" s="231" t="s">
        <v>189</v>
      </c>
      <c r="L37" s="0"/>
    </row>
    <row r="38" customFormat="false" ht="30" hidden="false" customHeight="true" outlineLevel="0" collapsed="false">
      <c r="A38" s="232" t="s">
        <v>234</v>
      </c>
      <c r="B38" s="233" t="s">
        <v>235</v>
      </c>
      <c r="C38" s="216" t="s">
        <v>189</v>
      </c>
      <c r="D38" s="216" t="s">
        <v>189</v>
      </c>
      <c r="E38" s="216" t="s">
        <v>189</v>
      </c>
      <c r="F38" s="216" t="s">
        <v>189</v>
      </c>
      <c r="G38" s="216" t="s">
        <v>189</v>
      </c>
      <c r="H38" s="216" t="s">
        <v>189</v>
      </c>
      <c r="I38" s="216" t="s">
        <v>189</v>
      </c>
      <c r="J38" s="216" t="s">
        <v>189</v>
      </c>
    </row>
    <row r="39" s="104" customFormat="true" ht="18" hidden="false" customHeight="true" outlineLevel="0" collapsed="false">
      <c r="A39" s="219" t="s">
        <v>236</v>
      </c>
      <c r="B39" s="234" t="s">
        <v>237</v>
      </c>
      <c r="C39" s="222" t="n">
        <v>381</v>
      </c>
      <c r="D39" s="222" t="n">
        <v>84432</v>
      </c>
      <c r="E39" s="221" t="s">
        <v>189</v>
      </c>
      <c r="F39" s="259" t="n">
        <v>266537</v>
      </c>
      <c r="G39" s="222" t="s">
        <v>189</v>
      </c>
      <c r="H39" s="222" t="s">
        <v>189</v>
      </c>
      <c r="I39" s="222" t="s">
        <v>189</v>
      </c>
      <c r="J39" s="221" t="s">
        <v>189</v>
      </c>
      <c r="L39" s="0"/>
    </row>
    <row r="40" customFormat="false" ht="18" hidden="false" customHeight="true" outlineLevel="0" collapsed="false">
      <c r="A40" s="224" t="s">
        <v>238</v>
      </c>
      <c r="B40" s="220" t="s">
        <v>239</v>
      </c>
      <c r="C40" s="223" t="s">
        <v>189</v>
      </c>
      <c r="D40" s="223" t="s">
        <v>189</v>
      </c>
      <c r="E40" s="223" t="s">
        <v>189</v>
      </c>
      <c r="F40" s="223" t="s">
        <v>189</v>
      </c>
      <c r="G40" s="223" t="s">
        <v>189</v>
      </c>
      <c r="H40" s="223" t="s">
        <v>189</v>
      </c>
      <c r="I40" s="223" t="s">
        <v>189</v>
      </c>
      <c r="J40" s="221" t="s">
        <v>189</v>
      </c>
    </row>
    <row r="41" s="104" customFormat="true" ht="18" hidden="false" customHeight="true" outlineLevel="0" collapsed="false">
      <c r="A41" s="224" t="s">
        <v>240</v>
      </c>
      <c r="B41" s="220" t="s">
        <v>241</v>
      </c>
      <c r="C41" s="221" t="s">
        <v>189</v>
      </c>
      <c r="D41" s="221" t="s">
        <v>189</v>
      </c>
      <c r="E41" s="221" t="s">
        <v>189</v>
      </c>
      <c r="F41" s="221" t="s">
        <v>189</v>
      </c>
      <c r="G41" s="221" t="s">
        <v>189</v>
      </c>
      <c r="H41" s="221" t="s">
        <v>189</v>
      </c>
      <c r="I41" s="221" t="s">
        <v>189</v>
      </c>
      <c r="J41" s="221" t="s">
        <v>189</v>
      </c>
      <c r="L41" s="0"/>
    </row>
    <row r="42" customFormat="false" ht="18" hidden="false" customHeight="true" outlineLevel="0" collapsed="false">
      <c r="A42" s="224" t="s">
        <v>242</v>
      </c>
      <c r="B42" s="220" t="s">
        <v>243</v>
      </c>
      <c r="C42" s="221" t="s">
        <v>189</v>
      </c>
      <c r="D42" s="221" t="s">
        <v>189</v>
      </c>
      <c r="E42" s="221" t="s">
        <v>189</v>
      </c>
      <c r="F42" s="221" t="s">
        <v>189</v>
      </c>
      <c r="G42" s="221" t="s">
        <v>189</v>
      </c>
      <c r="H42" s="221" t="s">
        <v>189</v>
      </c>
      <c r="I42" s="221" t="s">
        <v>189</v>
      </c>
      <c r="J42" s="221" t="s">
        <v>189</v>
      </c>
    </row>
    <row r="43" customFormat="false" ht="30" hidden="false" customHeight="true" outlineLevel="0" collapsed="false">
      <c r="A43" s="224" t="s">
        <v>244</v>
      </c>
      <c r="B43" s="220" t="s">
        <v>245</v>
      </c>
      <c r="C43" s="221" t="n">
        <v>3</v>
      </c>
      <c r="D43" s="221" t="n">
        <v>1127</v>
      </c>
      <c r="E43" s="221" t="s">
        <v>189</v>
      </c>
      <c r="F43" s="221" t="n">
        <v>583</v>
      </c>
      <c r="G43" s="221" t="n">
        <v>47</v>
      </c>
      <c r="H43" s="221" t="n">
        <v>341990</v>
      </c>
      <c r="I43" s="221" t="s">
        <v>189</v>
      </c>
      <c r="J43" s="221" t="n">
        <v>6583</v>
      </c>
    </row>
    <row r="44" customFormat="false" ht="18" hidden="false" customHeight="true" outlineLevel="0" collapsed="false">
      <c r="A44" s="224" t="s">
        <v>246</v>
      </c>
      <c r="B44" s="220"/>
      <c r="C44" s="221" t="s">
        <v>189</v>
      </c>
      <c r="D44" s="221" t="s">
        <v>189</v>
      </c>
      <c r="E44" s="221" t="s">
        <v>189</v>
      </c>
      <c r="F44" s="221" t="s">
        <v>189</v>
      </c>
      <c r="G44" s="221" t="s">
        <v>189</v>
      </c>
      <c r="H44" s="221" t="s">
        <v>189</v>
      </c>
      <c r="I44" s="221" t="s">
        <v>189</v>
      </c>
      <c r="J44" s="221" t="s">
        <v>189</v>
      </c>
    </row>
    <row r="45" customFormat="false" ht="18" hidden="false" customHeight="true" outlineLevel="0" collapsed="false">
      <c r="A45" s="224" t="s">
        <v>247</v>
      </c>
      <c r="B45" s="220" t="s">
        <v>248</v>
      </c>
      <c r="C45" s="221" t="s">
        <v>189</v>
      </c>
      <c r="D45" s="221" t="s">
        <v>189</v>
      </c>
      <c r="E45" s="221" t="s">
        <v>189</v>
      </c>
      <c r="F45" s="221" t="s">
        <v>189</v>
      </c>
      <c r="G45" s="221" t="s">
        <v>189</v>
      </c>
      <c r="H45" s="221" t="s">
        <v>189</v>
      </c>
      <c r="I45" s="221" t="s">
        <v>189</v>
      </c>
      <c r="J45" s="221" t="s">
        <v>189</v>
      </c>
    </row>
    <row r="46" customFormat="false" ht="18" hidden="false" customHeight="true" outlineLevel="0" collapsed="false">
      <c r="A46" s="224" t="s">
        <v>249</v>
      </c>
      <c r="B46" s="220" t="s">
        <v>250</v>
      </c>
      <c r="C46" s="221" t="s">
        <v>189</v>
      </c>
      <c r="D46" s="221" t="s">
        <v>189</v>
      </c>
      <c r="E46" s="221" t="s">
        <v>189</v>
      </c>
      <c r="F46" s="221" t="s">
        <v>189</v>
      </c>
      <c r="G46" s="221" t="s">
        <v>189</v>
      </c>
      <c r="H46" s="221" t="s">
        <v>189</v>
      </c>
      <c r="I46" s="221" t="s">
        <v>189</v>
      </c>
      <c r="J46" s="221" t="s">
        <v>189</v>
      </c>
    </row>
    <row r="47" customFormat="false" ht="18" hidden="false" customHeight="true" outlineLevel="0" collapsed="false">
      <c r="A47" s="224" t="s">
        <v>251</v>
      </c>
      <c r="B47" s="220" t="s">
        <v>252</v>
      </c>
      <c r="C47" s="221" t="n">
        <v>28</v>
      </c>
      <c r="D47" s="221" t="n">
        <v>6358</v>
      </c>
      <c r="E47" s="221" t="s">
        <v>189</v>
      </c>
      <c r="F47" s="221" t="n">
        <v>27069</v>
      </c>
      <c r="G47" s="221" t="s">
        <v>189</v>
      </c>
      <c r="H47" s="221" t="s">
        <v>189</v>
      </c>
      <c r="I47" s="221" t="s">
        <v>189</v>
      </c>
      <c r="J47" s="221" t="s">
        <v>189</v>
      </c>
    </row>
    <row r="48" customFormat="false" ht="30" hidden="false" customHeight="true" outlineLevel="0" collapsed="false">
      <c r="A48" s="224" t="s">
        <v>253</v>
      </c>
      <c r="B48" s="220" t="s">
        <v>254</v>
      </c>
      <c r="C48" s="221" t="s">
        <v>189</v>
      </c>
      <c r="D48" s="221" t="s">
        <v>189</v>
      </c>
      <c r="E48" s="221" t="s">
        <v>189</v>
      </c>
      <c r="F48" s="221" t="s">
        <v>189</v>
      </c>
      <c r="G48" s="221" t="s">
        <v>189</v>
      </c>
      <c r="H48" s="221" t="s">
        <v>189</v>
      </c>
      <c r="I48" s="221" t="s">
        <v>189</v>
      </c>
      <c r="J48" s="221" t="s">
        <v>189</v>
      </c>
    </row>
    <row r="49" customFormat="false" ht="18" hidden="false" customHeight="true" outlineLevel="0" collapsed="false">
      <c r="A49" s="224" t="s">
        <v>255</v>
      </c>
      <c r="B49" s="220" t="s">
        <v>256</v>
      </c>
      <c r="C49" s="221" t="n">
        <v>219</v>
      </c>
      <c r="D49" s="221" t="n">
        <v>45158</v>
      </c>
      <c r="E49" s="221" t="s">
        <v>189</v>
      </c>
      <c r="F49" s="221" t="n">
        <v>660227</v>
      </c>
      <c r="G49" s="221" t="n">
        <v>152967</v>
      </c>
      <c r="H49" s="221" t="n">
        <v>30969125</v>
      </c>
      <c r="I49" s="221" t="n">
        <v>2654750</v>
      </c>
      <c r="J49" s="221" t="n">
        <v>866746</v>
      </c>
    </row>
    <row r="50" customFormat="false" ht="18" hidden="false" customHeight="true" outlineLevel="0" collapsed="false">
      <c r="A50" s="224" t="s">
        <v>257</v>
      </c>
      <c r="B50" s="220" t="s">
        <v>258</v>
      </c>
      <c r="C50" s="221" t="n">
        <v>673</v>
      </c>
      <c r="D50" s="221" t="n">
        <v>19879</v>
      </c>
      <c r="E50" s="221" t="s">
        <v>189</v>
      </c>
      <c r="F50" s="221" t="n">
        <v>29889</v>
      </c>
      <c r="G50" s="221" t="s">
        <v>189</v>
      </c>
      <c r="H50" s="221" t="s">
        <v>189</v>
      </c>
      <c r="I50" s="221" t="s">
        <v>189</v>
      </c>
      <c r="J50" s="221" t="s">
        <v>189</v>
      </c>
    </row>
    <row r="51" customFormat="false" ht="18" hidden="false" customHeight="true" outlineLevel="0" collapsed="false">
      <c r="A51" s="224" t="s">
        <v>259</v>
      </c>
      <c r="B51" s="220" t="s">
        <v>260</v>
      </c>
      <c r="C51" s="221" t="n">
        <v>7016</v>
      </c>
      <c r="D51" s="221" t="n">
        <v>174817</v>
      </c>
      <c r="E51" s="221" t="s">
        <v>189</v>
      </c>
      <c r="F51" s="221" t="n">
        <v>467251</v>
      </c>
      <c r="G51" s="221" t="n">
        <v>187576</v>
      </c>
      <c r="H51" s="221" t="n">
        <v>55511536</v>
      </c>
      <c r="I51" s="221" t="n">
        <v>13579687</v>
      </c>
      <c r="J51" s="221" t="n">
        <v>1594825</v>
      </c>
    </row>
    <row r="52" customFormat="false" ht="18" hidden="false" customHeight="true" outlineLevel="0" collapsed="false">
      <c r="A52" s="224" t="s">
        <v>261</v>
      </c>
      <c r="B52" s="220"/>
      <c r="C52" s="221" t="s">
        <v>189</v>
      </c>
      <c r="D52" s="221" t="s">
        <v>189</v>
      </c>
      <c r="E52" s="221" t="s">
        <v>189</v>
      </c>
      <c r="F52" s="221" t="s">
        <v>189</v>
      </c>
      <c r="G52" s="221" t="s">
        <v>189</v>
      </c>
      <c r="H52" s="221" t="s">
        <v>189</v>
      </c>
      <c r="I52" s="221" t="s">
        <v>189</v>
      </c>
      <c r="J52" s="221" t="s">
        <v>189</v>
      </c>
    </row>
    <row r="53" customFormat="false" ht="30" hidden="false" customHeight="true" outlineLevel="0" collapsed="false">
      <c r="A53" s="224" t="s">
        <v>262</v>
      </c>
      <c r="B53" s="220"/>
      <c r="C53" s="221" t="s">
        <v>189</v>
      </c>
      <c r="D53" s="221" t="s">
        <v>189</v>
      </c>
      <c r="E53" s="221" t="s">
        <v>189</v>
      </c>
      <c r="F53" s="221" t="s">
        <v>189</v>
      </c>
      <c r="G53" s="221" t="s">
        <v>189</v>
      </c>
      <c r="H53" s="221" t="s">
        <v>189</v>
      </c>
      <c r="I53" s="221" t="s">
        <v>189</v>
      </c>
      <c r="J53" s="221" t="s">
        <v>189</v>
      </c>
    </row>
    <row r="54" customFormat="false" ht="18" hidden="false" customHeight="true" outlineLevel="0" collapsed="false">
      <c r="A54" s="224" t="s">
        <v>263</v>
      </c>
      <c r="B54" s="220"/>
      <c r="C54" s="221" t="s">
        <v>189</v>
      </c>
      <c r="D54" s="221" t="s">
        <v>189</v>
      </c>
      <c r="E54" s="221" t="s">
        <v>189</v>
      </c>
      <c r="F54" s="221" t="s">
        <v>189</v>
      </c>
      <c r="G54" s="221" t="s">
        <v>189</v>
      </c>
      <c r="H54" s="221" t="s">
        <v>189</v>
      </c>
      <c r="I54" s="221" t="s">
        <v>189</v>
      </c>
      <c r="J54" s="221" t="s">
        <v>189</v>
      </c>
    </row>
    <row r="55" customFormat="false" ht="18" hidden="false" customHeight="true" outlineLevel="0" collapsed="false">
      <c r="A55" s="224" t="s">
        <v>264</v>
      </c>
      <c r="B55" s="220" t="s">
        <v>265</v>
      </c>
      <c r="C55" s="221" t="n">
        <v>2</v>
      </c>
      <c r="D55" s="221" t="n">
        <v>23</v>
      </c>
      <c r="E55" s="221" t="s">
        <v>189</v>
      </c>
      <c r="F55" s="221" t="s">
        <v>189</v>
      </c>
      <c r="G55" s="221" t="s">
        <v>189</v>
      </c>
      <c r="H55" s="221" t="s">
        <v>189</v>
      </c>
      <c r="I55" s="221" t="s">
        <v>189</v>
      </c>
      <c r="J55" s="221" t="s">
        <v>189</v>
      </c>
    </row>
    <row r="56" customFormat="false" ht="18" hidden="false" customHeight="true" outlineLevel="0" collapsed="false">
      <c r="A56" s="224" t="s">
        <v>266</v>
      </c>
      <c r="B56" s="220"/>
      <c r="C56" s="221" t="s">
        <v>189</v>
      </c>
      <c r="D56" s="221" t="s">
        <v>189</v>
      </c>
      <c r="E56" s="221" t="s">
        <v>189</v>
      </c>
      <c r="F56" s="221" t="s">
        <v>189</v>
      </c>
      <c r="G56" s="221" t="s">
        <v>189</v>
      </c>
      <c r="H56" s="221" t="s">
        <v>189</v>
      </c>
      <c r="I56" s="221" t="s">
        <v>189</v>
      </c>
      <c r="J56" s="221" t="s">
        <v>189</v>
      </c>
    </row>
    <row r="57" customFormat="false" ht="18" hidden="false" customHeight="true" outlineLevel="0" collapsed="false">
      <c r="A57" s="224" t="s">
        <v>267</v>
      </c>
      <c r="B57" s="220" t="s">
        <v>268</v>
      </c>
      <c r="C57" s="221" t="s">
        <v>189</v>
      </c>
      <c r="D57" s="221" t="s">
        <v>189</v>
      </c>
      <c r="E57" s="221" t="s">
        <v>189</v>
      </c>
      <c r="F57" s="221" t="s">
        <v>189</v>
      </c>
      <c r="G57" s="221" t="s">
        <v>189</v>
      </c>
      <c r="H57" s="221" t="s">
        <v>189</v>
      </c>
      <c r="I57" s="221" t="s">
        <v>189</v>
      </c>
      <c r="J57" s="221" t="s">
        <v>189</v>
      </c>
    </row>
    <row r="58" customFormat="false" ht="30" hidden="false" customHeight="true" outlineLevel="0" collapsed="false">
      <c r="A58" s="224" t="s">
        <v>269</v>
      </c>
      <c r="B58" s="220"/>
      <c r="C58" s="221" t="s">
        <v>189</v>
      </c>
      <c r="D58" s="221" t="s">
        <v>189</v>
      </c>
      <c r="E58" s="221" t="s">
        <v>189</v>
      </c>
      <c r="F58" s="221" t="s">
        <v>189</v>
      </c>
      <c r="G58" s="221" t="s">
        <v>189</v>
      </c>
      <c r="H58" s="221" t="s">
        <v>189</v>
      </c>
      <c r="I58" s="221" t="s">
        <v>189</v>
      </c>
      <c r="J58" s="221" t="s">
        <v>189</v>
      </c>
    </row>
    <row r="59" customFormat="false" ht="18" hidden="false" customHeight="true" outlineLevel="0" collapsed="false">
      <c r="A59" s="224" t="s">
        <v>270</v>
      </c>
      <c r="B59" s="220" t="s">
        <v>271</v>
      </c>
      <c r="C59" s="221" t="s">
        <v>189</v>
      </c>
      <c r="D59" s="221" t="s">
        <v>189</v>
      </c>
      <c r="E59" s="221" t="s">
        <v>189</v>
      </c>
      <c r="F59" s="221" t="s">
        <v>189</v>
      </c>
      <c r="G59" s="221" t="n">
        <v>66428</v>
      </c>
      <c r="H59" s="221" t="n">
        <v>11727027</v>
      </c>
      <c r="I59" s="221" t="n">
        <v>934564</v>
      </c>
      <c r="J59" s="221" t="n">
        <v>418060</v>
      </c>
    </row>
    <row r="60" customFormat="false" ht="18" hidden="false" customHeight="true" outlineLevel="0" collapsed="false">
      <c r="A60" s="224" t="s">
        <v>272</v>
      </c>
      <c r="B60" s="220" t="s">
        <v>273</v>
      </c>
      <c r="C60" s="221" t="n">
        <v>211</v>
      </c>
      <c r="D60" s="221" t="n">
        <v>20196</v>
      </c>
      <c r="E60" s="221" t="s">
        <v>189</v>
      </c>
      <c r="F60" s="221" t="n">
        <v>23631</v>
      </c>
      <c r="G60" s="221" t="n">
        <v>19</v>
      </c>
      <c r="H60" s="221" t="n">
        <v>4188467</v>
      </c>
      <c r="I60" s="221" t="s">
        <v>189</v>
      </c>
      <c r="J60" s="221" t="n">
        <v>124875</v>
      </c>
    </row>
    <row r="61" customFormat="false" ht="18" hidden="false" customHeight="true" outlineLevel="0" collapsed="false">
      <c r="A61" s="224" t="s">
        <v>274</v>
      </c>
      <c r="B61" s="220" t="s">
        <v>275</v>
      </c>
      <c r="C61" s="221" t="s">
        <v>189</v>
      </c>
      <c r="D61" s="221" t="s">
        <v>189</v>
      </c>
      <c r="E61" s="221" t="s">
        <v>189</v>
      </c>
      <c r="F61" s="221" t="s">
        <v>189</v>
      </c>
      <c r="G61" s="221" t="s">
        <v>189</v>
      </c>
      <c r="H61" s="221" t="s">
        <v>189</v>
      </c>
      <c r="I61" s="221" t="s">
        <v>189</v>
      </c>
      <c r="J61" s="221" t="s">
        <v>189</v>
      </c>
    </row>
    <row r="62" customFormat="false" ht="18" hidden="false" customHeight="true" outlineLevel="0" collapsed="false">
      <c r="A62" s="236" t="s">
        <v>276</v>
      </c>
      <c r="B62" s="237"/>
      <c r="C62" s="231" t="s">
        <v>189</v>
      </c>
      <c r="D62" s="231" t="s">
        <v>189</v>
      </c>
      <c r="E62" s="231" t="s">
        <v>189</v>
      </c>
      <c r="F62" s="231" t="s">
        <v>189</v>
      </c>
      <c r="G62" s="231" t="s">
        <v>189</v>
      </c>
      <c r="H62" s="231" t="s">
        <v>189</v>
      </c>
      <c r="I62" s="231" t="s">
        <v>189</v>
      </c>
      <c r="J62" s="231" t="s">
        <v>189</v>
      </c>
    </row>
    <row r="63" customFormat="false" ht="30" hidden="false" customHeight="true" outlineLevel="0" collapsed="false">
      <c r="A63" s="232" t="s">
        <v>277</v>
      </c>
      <c r="B63" s="233"/>
      <c r="C63" s="216" t="s">
        <v>189</v>
      </c>
      <c r="D63" s="216" t="s">
        <v>189</v>
      </c>
      <c r="E63" s="216" t="s">
        <v>189</v>
      </c>
      <c r="F63" s="216" t="s">
        <v>189</v>
      </c>
      <c r="G63" s="216" t="s">
        <v>189</v>
      </c>
      <c r="H63" s="216" t="s">
        <v>189</v>
      </c>
      <c r="I63" s="216" t="s">
        <v>189</v>
      </c>
      <c r="J63" s="216" t="s">
        <v>189</v>
      </c>
    </row>
    <row r="64" s="104" customFormat="true" ht="18" hidden="false" customHeight="true" outlineLevel="0" collapsed="false">
      <c r="A64" s="224" t="s">
        <v>278</v>
      </c>
      <c r="B64" s="220"/>
      <c r="C64" s="223" t="s">
        <v>189</v>
      </c>
      <c r="D64" s="221" t="s">
        <v>189</v>
      </c>
      <c r="E64" s="223" t="s">
        <v>189</v>
      </c>
      <c r="F64" s="223" t="s">
        <v>189</v>
      </c>
      <c r="G64" s="223" t="s">
        <v>189</v>
      </c>
      <c r="H64" s="223" t="s">
        <v>189</v>
      </c>
      <c r="I64" s="223" t="s">
        <v>189</v>
      </c>
      <c r="J64" s="221" t="s">
        <v>189</v>
      </c>
      <c r="L64" s="0"/>
    </row>
    <row r="65" customFormat="false" ht="18" hidden="false" customHeight="true" outlineLevel="0" collapsed="false">
      <c r="A65" s="224" t="s">
        <v>279</v>
      </c>
      <c r="B65" s="220" t="s">
        <v>280</v>
      </c>
      <c r="C65" s="221" t="s">
        <v>189</v>
      </c>
      <c r="D65" s="221" t="s">
        <v>189</v>
      </c>
      <c r="E65" s="221" t="s">
        <v>189</v>
      </c>
      <c r="F65" s="221" t="s">
        <v>189</v>
      </c>
      <c r="G65" s="221" t="s">
        <v>189</v>
      </c>
      <c r="H65" s="221" t="s">
        <v>189</v>
      </c>
      <c r="I65" s="221" t="s">
        <v>189</v>
      </c>
      <c r="J65" s="221" t="s">
        <v>189</v>
      </c>
    </row>
    <row r="66" customFormat="false" ht="18" hidden="false" customHeight="true" outlineLevel="0" collapsed="false">
      <c r="A66" s="224" t="s">
        <v>281</v>
      </c>
      <c r="B66" s="220"/>
      <c r="C66" s="221" t="s">
        <v>189</v>
      </c>
      <c r="D66" s="221" t="s">
        <v>189</v>
      </c>
      <c r="E66" s="221" t="s">
        <v>189</v>
      </c>
      <c r="F66" s="221" t="s">
        <v>189</v>
      </c>
      <c r="G66" s="221" t="s">
        <v>189</v>
      </c>
      <c r="H66" s="221" t="s">
        <v>189</v>
      </c>
      <c r="I66" s="221" t="s">
        <v>189</v>
      </c>
      <c r="J66" s="221" t="s">
        <v>189</v>
      </c>
    </row>
    <row r="67" customFormat="false" ht="18" hidden="false" customHeight="true" outlineLevel="0" collapsed="false">
      <c r="A67" s="224" t="s">
        <v>282</v>
      </c>
      <c r="B67" s="220" t="s">
        <v>283</v>
      </c>
      <c r="C67" s="221" t="s">
        <v>189</v>
      </c>
      <c r="D67" s="221" t="s">
        <v>189</v>
      </c>
      <c r="E67" s="221" t="s">
        <v>189</v>
      </c>
      <c r="F67" s="221" t="s">
        <v>189</v>
      </c>
      <c r="G67" s="221" t="s">
        <v>189</v>
      </c>
      <c r="H67" s="221" t="s">
        <v>189</v>
      </c>
      <c r="I67" s="221" t="s">
        <v>189</v>
      </c>
      <c r="J67" s="221" t="s">
        <v>189</v>
      </c>
    </row>
    <row r="68" customFormat="false" ht="30" hidden="false" customHeight="true" outlineLevel="0" collapsed="false">
      <c r="A68" s="219" t="s">
        <v>284</v>
      </c>
      <c r="B68" s="227"/>
      <c r="C68" s="221" t="s">
        <v>189</v>
      </c>
      <c r="D68" s="221" t="s">
        <v>189</v>
      </c>
      <c r="E68" s="221" t="s">
        <v>189</v>
      </c>
      <c r="F68" s="221" t="s">
        <v>189</v>
      </c>
      <c r="G68" s="221" t="s">
        <v>189</v>
      </c>
      <c r="H68" s="221" t="s">
        <v>189</v>
      </c>
      <c r="I68" s="221" t="s">
        <v>189</v>
      </c>
      <c r="J68" s="221" t="s">
        <v>189</v>
      </c>
    </row>
    <row r="69" customFormat="false" ht="18" hidden="false" customHeight="true" outlineLevel="0" collapsed="false">
      <c r="A69" s="224" t="s">
        <v>285</v>
      </c>
      <c r="B69" s="220" t="s">
        <v>286</v>
      </c>
      <c r="C69" s="221" t="n">
        <v>1016</v>
      </c>
      <c r="D69" s="221" t="n">
        <v>54922</v>
      </c>
      <c r="E69" s="221" t="s">
        <v>189</v>
      </c>
      <c r="F69" s="221" t="n">
        <v>126608</v>
      </c>
      <c r="G69" s="221" t="n">
        <v>1925</v>
      </c>
      <c r="H69" s="221" t="n">
        <v>3496006</v>
      </c>
      <c r="I69" s="221" t="s">
        <v>189</v>
      </c>
      <c r="J69" s="221" t="n">
        <v>97546</v>
      </c>
    </row>
    <row r="70" customFormat="false" ht="18" hidden="false" customHeight="true" outlineLevel="0" collapsed="false">
      <c r="A70" s="224" t="s">
        <v>287</v>
      </c>
      <c r="B70" s="220" t="s">
        <v>288</v>
      </c>
      <c r="C70" s="221" t="s">
        <v>189</v>
      </c>
      <c r="D70" s="221" t="s">
        <v>189</v>
      </c>
      <c r="E70" s="221" t="s">
        <v>189</v>
      </c>
      <c r="F70" s="221" t="s">
        <v>189</v>
      </c>
      <c r="G70" s="221" t="s">
        <v>189</v>
      </c>
      <c r="H70" s="221" t="s">
        <v>189</v>
      </c>
      <c r="I70" s="221" t="s">
        <v>189</v>
      </c>
      <c r="J70" s="221" t="s">
        <v>189</v>
      </c>
    </row>
    <row r="71" customFormat="false" ht="18" hidden="false" customHeight="true" outlineLevel="0" collapsed="false">
      <c r="A71" s="224" t="s">
        <v>289</v>
      </c>
      <c r="B71" s="220" t="s">
        <v>290</v>
      </c>
      <c r="C71" s="221" t="n">
        <v>8</v>
      </c>
      <c r="D71" s="221" t="n">
        <v>6918</v>
      </c>
      <c r="E71" s="221" t="s">
        <v>189</v>
      </c>
      <c r="F71" s="221" t="n">
        <v>448</v>
      </c>
      <c r="G71" s="221" t="s">
        <v>189</v>
      </c>
      <c r="H71" s="221" t="s">
        <v>189</v>
      </c>
      <c r="I71" s="221" t="s">
        <v>189</v>
      </c>
      <c r="J71" s="221" t="s">
        <v>189</v>
      </c>
    </row>
    <row r="72" s="104" customFormat="true" ht="18" hidden="false" customHeight="true" outlineLevel="0" collapsed="false">
      <c r="A72" s="224" t="s">
        <v>291</v>
      </c>
      <c r="B72" s="220" t="s">
        <v>292</v>
      </c>
      <c r="C72" s="221" t="s">
        <v>189</v>
      </c>
      <c r="D72" s="221" t="s">
        <v>189</v>
      </c>
      <c r="E72" s="221" t="s">
        <v>189</v>
      </c>
      <c r="F72" s="221" t="s">
        <v>189</v>
      </c>
      <c r="G72" s="221" t="s">
        <v>189</v>
      </c>
      <c r="H72" s="221" t="s">
        <v>189</v>
      </c>
      <c r="I72" s="221" t="s">
        <v>189</v>
      </c>
      <c r="J72" s="221" t="s">
        <v>189</v>
      </c>
      <c r="L72" s="0"/>
    </row>
    <row r="73" customFormat="false" ht="30" hidden="false" customHeight="true" outlineLevel="0" collapsed="false">
      <c r="A73" s="224" t="s">
        <v>293</v>
      </c>
      <c r="B73" s="220" t="s">
        <v>294</v>
      </c>
      <c r="C73" s="221" t="s">
        <v>189</v>
      </c>
      <c r="D73" s="221" t="s">
        <v>189</v>
      </c>
      <c r="E73" s="221" t="s">
        <v>189</v>
      </c>
      <c r="F73" s="221" t="s">
        <v>189</v>
      </c>
      <c r="G73" s="221" t="s">
        <v>189</v>
      </c>
      <c r="H73" s="221" t="s">
        <v>189</v>
      </c>
      <c r="I73" s="221" t="s">
        <v>189</v>
      </c>
      <c r="J73" s="221" t="s">
        <v>189</v>
      </c>
    </row>
    <row r="74" customFormat="false" ht="18" hidden="false" customHeight="true" outlineLevel="0" collapsed="false">
      <c r="A74" s="224" t="s">
        <v>295</v>
      </c>
      <c r="B74" s="220"/>
      <c r="C74" s="221" t="s">
        <v>189</v>
      </c>
      <c r="D74" s="221" t="s">
        <v>189</v>
      </c>
      <c r="E74" s="221" t="s">
        <v>189</v>
      </c>
      <c r="F74" s="221" t="s">
        <v>189</v>
      </c>
      <c r="G74" s="221" t="s">
        <v>189</v>
      </c>
      <c r="H74" s="221" t="s">
        <v>189</v>
      </c>
      <c r="I74" s="221" t="s">
        <v>189</v>
      </c>
      <c r="J74" s="221" t="s">
        <v>189</v>
      </c>
    </row>
    <row r="75" customFormat="false" ht="18" hidden="false" customHeight="true" outlineLevel="0" collapsed="false">
      <c r="A75" s="224" t="s">
        <v>296</v>
      </c>
      <c r="B75" s="220" t="s">
        <v>297</v>
      </c>
      <c r="C75" s="221" t="s">
        <v>189</v>
      </c>
      <c r="D75" s="221" t="s">
        <v>189</v>
      </c>
      <c r="E75" s="221" t="s">
        <v>189</v>
      </c>
      <c r="F75" s="221" t="s">
        <v>189</v>
      </c>
      <c r="G75" s="221" t="s">
        <v>189</v>
      </c>
      <c r="H75" s="221" t="s">
        <v>189</v>
      </c>
      <c r="I75" s="221" t="s">
        <v>189</v>
      </c>
      <c r="J75" s="221" t="s">
        <v>189</v>
      </c>
    </row>
    <row r="76" customFormat="false" ht="18" hidden="false" customHeight="true" outlineLevel="0" collapsed="false">
      <c r="A76" s="224" t="s">
        <v>298</v>
      </c>
      <c r="B76" s="220" t="s">
        <v>299</v>
      </c>
      <c r="C76" s="221" t="n">
        <v>978</v>
      </c>
      <c r="D76" s="221" t="n">
        <v>21072</v>
      </c>
      <c r="E76" s="221" t="s">
        <v>189</v>
      </c>
      <c r="F76" s="221" t="n">
        <v>30391</v>
      </c>
      <c r="G76" s="221" t="n">
        <v>2226</v>
      </c>
      <c r="H76" s="221" t="n">
        <v>186781</v>
      </c>
      <c r="I76" s="221" t="n">
        <v>25111</v>
      </c>
      <c r="J76" s="221" t="n">
        <v>16240</v>
      </c>
    </row>
    <row r="77" customFormat="false" ht="18" hidden="false" customHeight="true" outlineLevel="0" collapsed="false">
      <c r="A77" s="224" t="s">
        <v>300</v>
      </c>
      <c r="B77" s="220" t="s">
        <v>301</v>
      </c>
      <c r="C77" s="221" t="s">
        <v>189</v>
      </c>
      <c r="D77" s="221" t="s">
        <v>189</v>
      </c>
      <c r="E77" s="221" t="s">
        <v>189</v>
      </c>
      <c r="F77" s="221" t="s">
        <v>189</v>
      </c>
      <c r="G77" s="221" t="s">
        <v>189</v>
      </c>
      <c r="H77" s="221" t="s">
        <v>189</v>
      </c>
      <c r="I77" s="221" t="s">
        <v>189</v>
      </c>
      <c r="J77" s="221" t="s">
        <v>189</v>
      </c>
    </row>
    <row r="78" customFormat="false" ht="30" hidden="false" customHeight="true" outlineLevel="0" collapsed="false">
      <c r="A78" s="224" t="s">
        <v>302</v>
      </c>
      <c r="B78" s="220"/>
      <c r="C78" s="221" t="s">
        <v>189</v>
      </c>
      <c r="D78" s="221" t="s">
        <v>189</v>
      </c>
      <c r="E78" s="221" t="s">
        <v>189</v>
      </c>
      <c r="F78" s="221" t="s">
        <v>189</v>
      </c>
      <c r="G78" s="221" t="s">
        <v>189</v>
      </c>
      <c r="H78" s="221" t="s">
        <v>189</v>
      </c>
      <c r="I78" s="221" t="s">
        <v>189</v>
      </c>
      <c r="J78" s="221" t="s">
        <v>189</v>
      </c>
    </row>
    <row r="79" customFormat="false" ht="18" hidden="false" customHeight="true" outlineLevel="0" collapsed="false">
      <c r="A79" s="224" t="s">
        <v>303</v>
      </c>
      <c r="B79" s="220"/>
      <c r="C79" s="221" t="n">
        <v>322</v>
      </c>
      <c r="D79" s="221" t="n">
        <v>83440</v>
      </c>
      <c r="E79" s="221" t="s">
        <v>189</v>
      </c>
      <c r="F79" s="221" t="n">
        <v>109835</v>
      </c>
      <c r="G79" s="221" t="n">
        <v>21</v>
      </c>
      <c r="H79" s="221" t="n">
        <v>28296</v>
      </c>
      <c r="I79" s="221" t="s">
        <v>189</v>
      </c>
      <c r="J79" s="221" t="n">
        <v>160</v>
      </c>
    </row>
    <row r="80" customFormat="false" ht="18" hidden="false" customHeight="true" outlineLevel="0" collapsed="false">
      <c r="A80" s="224" t="s">
        <v>304</v>
      </c>
      <c r="B80" s="220" t="s">
        <v>305</v>
      </c>
      <c r="C80" s="221" t="s">
        <v>189</v>
      </c>
      <c r="D80" s="221" t="s">
        <v>189</v>
      </c>
      <c r="E80" s="221" t="s">
        <v>189</v>
      </c>
      <c r="F80" s="221" t="s">
        <v>189</v>
      </c>
      <c r="G80" s="221" t="s">
        <v>189</v>
      </c>
      <c r="H80" s="221" t="s">
        <v>189</v>
      </c>
      <c r="I80" s="221" t="s">
        <v>189</v>
      </c>
      <c r="J80" s="221" t="s">
        <v>189</v>
      </c>
    </row>
    <row r="81" customFormat="false" ht="18" hidden="false" customHeight="true" outlineLevel="0" collapsed="false">
      <c r="A81" s="224"/>
      <c r="B81" s="249"/>
      <c r="C81" s="301"/>
      <c r="D81" s="301"/>
      <c r="E81" s="301"/>
      <c r="F81" s="301"/>
      <c r="G81" s="301"/>
      <c r="H81" s="301"/>
      <c r="I81" s="301"/>
      <c r="J81" s="301"/>
    </row>
    <row r="82" customFormat="false" ht="18" hidden="false" customHeight="true" outlineLevel="0" collapsed="false">
      <c r="A82" s="251" t="s">
        <v>306</v>
      </c>
      <c r="B82" s="239" t="s">
        <v>307</v>
      </c>
      <c r="C82" s="302" t="n">
        <f aca="false">SUM(C13:C80)</f>
        <v>17338</v>
      </c>
      <c r="D82" s="302" t="n">
        <f aca="false">SUM(D13:D80)</f>
        <v>1288783</v>
      </c>
      <c r="E82" s="252" t="n">
        <f aca="false">SUM(E13:E80)</f>
        <v>0</v>
      </c>
      <c r="F82" s="302" t="n">
        <f aca="false">SUM(F13:F80)</f>
        <v>3185551</v>
      </c>
      <c r="G82" s="302" t="n">
        <f aca="false">SUM(G13:G80)</f>
        <v>417724</v>
      </c>
      <c r="H82" s="302" t="n">
        <f aca="false">SUM(H13:H80)</f>
        <v>124366933</v>
      </c>
      <c r="I82" s="302" t="n">
        <f aca="false">SUM(I13:I80)</f>
        <v>21222106</v>
      </c>
      <c r="J82" s="240" t="n">
        <f aca="false">SUM(J13:J80)</f>
        <v>3995403</v>
      </c>
    </row>
    <row r="83" customFormat="false" ht="15.95" hidden="false" customHeight="true" outlineLevel="0" collapsed="false"/>
    <row r="84" customFormat="false" ht="15.95" hidden="false" customHeight="true" outlineLevel="0" collapsed="false">
      <c r="C84" s="217"/>
    </row>
    <row r="85" customFormat="false" ht="15.95" hidden="false" customHeight="true" outlineLevel="0" collapsed="false"/>
  </sheetData>
  <mergeCells count="5">
    <mergeCell ref="A1:I1"/>
    <mergeCell ref="A2:J2"/>
    <mergeCell ref="A5:C5"/>
    <mergeCell ref="C8:F8"/>
    <mergeCell ref="G8:J8"/>
  </mergeCells>
  <printOptions headings="false" gridLines="false" gridLinesSet="true" horizontalCentered="false" verticalCentered="false"/>
  <pageMargins left="0.315277777777778" right="0.315277777777778" top="0.315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23.87"/>
    <col collapsed="false" customWidth="true" hidden="false" outlineLevel="0" max="3" min="3" style="0" width="2.62"/>
    <col collapsed="false" customWidth="true" hidden="false" outlineLevel="0" max="4" min="4" style="0" width="29.62"/>
    <col collapsed="false" customWidth="true" hidden="false" outlineLevel="0" max="5" min="5" style="0" width="16.87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8" min="8" style="0" width="12.12"/>
  </cols>
  <sheetData>
    <row r="1" customFormat="false" ht="20.25" hidden="false" customHeight="false" outlineLevel="0" collapsed="false">
      <c r="A1" s="303" t="s">
        <v>414</v>
      </c>
      <c r="B1" s="303"/>
      <c r="C1" s="303"/>
      <c r="D1" s="303"/>
      <c r="E1" s="303"/>
      <c r="F1" s="303"/>
      <c r="G1" s="303"/>
      <c r="H1" s="303"/>
    </row>
    <row r="2" customFormat="false" ht="21" hidden="false" customHeight="true" outlineLevel="0" collapsed="false">
      <c r="A2" s="304" t="s">
        <v>415</v>
      </c>
      <c r="B2" s="304"/>
      <c r="C2" s="304"/>
      <c r="D2" s="304"/>
      <c r="E2" s="304"/>
      <c r="F2" s="304"/>
      <c r="G2" s="304"/>
      <c r="H2" s="304"/>
    </row>
    <row r="4" customFormat="false" ht="16.5" hidden="false" customHeight="false" outlineLevel="0" collapsed="false">
      <c r="A4" s="305"/>
      <c r="B4" s="306"/>
      <c r="D4" s="305"/>
      <c r="E4" s="306"/>
      <c r="G4" s="305"/>
      <c r="H4" s="306"/>
    </row>
    <row r="5" customFormat="false" ht="16.5" hidden="false" customHeight="false" outlineLevel="0" collapsed="false">
      <c r="A5" s="307" t="s">
        <v>184</v>
      </c>
      <c r="B5" s="308" t="s">
        <v>185</v>
      </c>
      <c r="D5" s="307" t="s">
        <v>416</v>
      </c>
      <c r="E5" s="308" t="s">
        <v>417</v>
      </c>
      <c r="G5" s="307" t="s">
        <v>418</v>
      </c>
      <c r="H5" s="308" t="s">
        <v>419</v>
      </c>
    </row>
    <row r="6" customFormat="false" ht="16.5" hidden="false" customHeight="false" outlineLevel="0" collapsed="false">
      <c r="A6" s="309"/>
      <c r="B6" s="310"/>
      <c r="D6" s="309"/>
      <c r="E6" s="310"/>
      <c r="G6" s="311" t="s">
        <v>420</v>
      </c>
      <c r="H6" s="312" t="s">
        <v>421</v>
      </c>
    </row>
    <row r="8" customFormat="false" ht="15" hidden="false" customHeight="true" outlineLevel="0" collapsed="false">
      <c r="A8" s="186" t="s">
        <v>422</v>
      </c>
      <c r="B8" s="313" t="s">
        <v>423</v>
      </c>
      <c r="D8" s="314" t="s">
        <v>187</v>
      </c>
      <c r="E8" s="313" t="s">
        <v>424</v>
      </c>
      <c r="G8" s="314" t="s">
        <v>425</v>
      </c>
      <c r="H8" s="313" t="s">
        <v>426</v>
      </c>
    </row>
    <row r="9" customFormat="false" ht="15" hidden="false" customHeight="true" outlineLevel="0" collapsed="false">
      <c r="A9" s="123" t="s">
        <v>427</v>
      </c>
      <c r="B9" s="313" t="s">
        <v>428</v>
      </c>
      <c r="D9" s="314" t="s">
        <v>190</v>
      </c>
      <c r="E9" s="313" t="s">
        <v>191</v>
      </c>
      <c r="G9" s="314" t="s">
        <v>429</v>
      </c>
      <c r="H9" s="313" t="s">
        <v>430</v>
      </c>
    </row>
    <row r="10" customFormat="false" ht="15" hidden="false" customHeight="true" outlineLevel="0" collapsed="false">
      <c r="A10" s="314" t="s">
        <v>431</v>
      </c>
      <c r="B10" s="313" t="s">
        <v>432</v>
      </c>
      <c r="D10" s="315" t="s">
        <v>192</v>
      </c>
      <c r="E10" s="316" t="s">
        <v>433</v>
      </c>
      <c r="G10" s="315" t="s">
        <v>425</v>
      </c>
      <c r="H10" s="316" t="s">
        <v>426</v>
      </c>
    </row>
    <row r="11" customFormat="false" ht="15" hidden="false" customHeight="true" outlineLevel="0" collapsed="false">
      <c r="A11" s="314" t="s">
        <v>434</v>
      </c>
      <c r="D11" s="314" t="s">
        <v>194</v>
      </c>
      <c r="G11" s="314" t="s">
        <v>429</v>
      </c>
      <c r="H11" s="313" t="s">
        <v>430</v>
      </c>
    </row>
    <row r="12" customFormat="false" ht="15" hidden="false" customHeight="true" outlineLevel="0" collapsed="false">
      <c r="A12" s="314" t="s">
        <v>435</v>
      </c>
      <c r="B12" s="313" t="s">
        <v>436</v>
      </c>
      <c r="D12" s="314" t="s">
        <v>195</v>
      </c>
      <c r="E12" s="313" t="s">
        <v>196</v>
      </c>
      <c r="G12" s="314" t="s">
        <v>425</v>
      </c>
      <c r="H12" s="313" t="s">
        <v>426</v>
      </c>
    </row>
    <row r="13" customFormat="false" ht="15" hidden="false" customHeight="true" outlineLevel="0" collapsed="false">
      <c r="A13" s="314" t="s">
        <v>437</v>
      </c>
      <c r="D13" s="314" t="s">
        <v>197</v>
      </c>
      <c r="E13" s="313" t="s">
        <v>198</v>
      </c>
      <c r="G13" s="314" t="s">
        <v>425</v>
      </c>
      <c r="H13" s="313" t="s">
        <v>426</v>
      </c>
    </row>
    <row r="14" customFormat="false" ht="15" hidden="false" customHeight="true" outlineLevel="0" collapsed="false">
      <c r="A14" s="314" t="s">
        <v>438</v>
      </c>
      <c r="B14" s="313" t="s">
        <v>439</v>
      </c>
      <c r="D14" s="314" t="s">
        <v>199</v>
      </c>
      <c r="E14" s="313" t="s">
        <v>440</v>
      </c>
      <c r="G14" s="314" t="s">
        <v>425</v>
      </c>
      <c r="H14" s="313" t="s">
        <v>426</v>
      </c>
    </row>
    <row r="15" customFormat="false" ht="15" hidden="false" customHeight="true" outlineLevel="0" collapsed="false">
      <c r="A15" s="314" t="s">
        <v>441</v>
      </c>
      <c r="B15" s="313" t="s">
        <v>442</v>
      </c>
      <c r="D15" s="314" t="s">
        <v>201</v>
      </c>
      <c r="E15" s="313" t="s">
        <v>443</v>
      </c>
      <c r="G15" s="314" t="s">
        <v>425</v>
      </c>
      <c r="H15" s="313" t="s">
        <v>426</v>
      </c>
    </row>
    <row r="16" customFormat="false" ht="15" hidden="false" customHeight="true" outlineLevel="0" collapsed="false">
      <c r="A16" s="314" t="s">
        <v>444</v>
      </c>
      <c r="B16" s="317"/>
      <c r="D16" s="315" t="s">
        <v>203</v>
      </c>
      <c r="E16" s="313"/>
      <c r="G16" s="314" t="s">
        <v>425</v>
      </c>
      <c r="H16" s="313" t="s">
        <v>426</v>
      </c>
    </row>
    <row r="17" customFormat="false" ht="15" hidden="false" customHeight="true" outlineLevel="0" collapsed="false">
      <c r="A17" s="314" t="s">
        <v>445</v>
      </c>
      <c r="B17" s="313" t="s">
        <v>446</v>
      </c>
      <c r="D17" s="315" t="s">
        <v>204</v>
      </c>
      <c r="E17" s="313" t="s">
        <v>447</v>
      </c>
      <c r="G17" s="314" t="s">
        <v>429</v>
      </c>
      <c r="H17" s="313" t="s">
        <v>430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318" t="s">
        <v>448</v>
      </c>
      <c r="B19" s="313" t="s">
        <v>449</v>
      </c>
      <c r="D19" s="314" t="s">
        <v>206</v>
      </c>
      <c r="E19" s="313" t="s">
        <v>207</v>
      </c>
      <c r="G19" s="314" t="s">
        <v>425</v>
      </c>
      <c r="H19" s="313" t="s">
        <v>426</v>
      </c>
    </row>
    <row r="20" customFormat="false" ht="15" hidden="false" customHeight="true" outlineLevel="0" collapsed="false">
      <c r="A20" s="314" t="s">
        <v>450</v>
      </c>
      <c r="B20" s="313" t="s">
        <v>451</v>
      </c>
      <c r="D20" s="314" t="s">
        <v>452</v>
      </c>
      <c r="E20" s="313" t="s">
        <v>209</v>
      </c>
      <c r="G20" s="314" t="s">
        <v>429</v>
      </c>
      <c r="H20" s="313" t="s">
        <v>430</v>
      </c>
    </row>
    <row r="21" customFormat="false" ht="15" hidden="false" customHeight="true" outlineLevel="0" collapsed="false">
      <c r="A21" s="314" t="s">
        <v>453</v>
      </c>
      <c r="B21" s="313" t="s">
        <v>454</v>
      </c>
      <c r="D21" s="314" t="s">
        <v>210</v>
      </c>
      <c r="E21" s="313" t="s">
        <v>211</v>
      </c>
      <c r="G21" s="314" t="s">
        <v>429</v>
      </c>
      <c r="H21" s="313" t="s">
        <v>430</v>
      </c>
    </row>
    <row r="22" customFormat="false" ht="15" hidden="false" customHeight="true" outlineLevel="0" collapsed="false">
      <c r="A22" s="314" t="s">
        <v>455</v>
      </c>
      <c r="B22" s="313" t="s">
        <v>456</v>
      </c>
      <c r="D22" s="314" t="s">
        <v>212</v>
      </c>
      <c r="E22" s="313" t="s">
        <v>213</v>
      </c>
      <c r="G22" s="314" t="s">
        <v>429</v>
      </c>
      <c r="H22" s="313" t="s">
        <v>430</v>
      </c>
    </row>
    <row r="23" customFormat="false" ht="15" hidden="false" customHeight="true" outlineLevel="0" collapsed="false"/>
    <row r="24" customFormat="false" ht="15" hidden="false" customHeight="true" outlineLevel="0" collapsed="false">
      <c r="A24" s="318" t="s">
        <v>457</v>
      </c>
      <c r="D24" s="314" t="s">
        <v>214</v>
      </c>
      <c r="G24" s="314" t="s">
        <v>429</v>
      </c>
      <c r="H24" s="313" t="s">
        <v>430</v>
      </c>
    </row>
    <row r="25" customFormat="false" ht="15" hidden="false" customHeight="true" outlineLevel="0" collapsed="false">
      <c r="A25" s="314" t="s">
        <v>458</v>
      </c>
      <c r="B25" s="313" t="s">
        <v>459</v>
      </c>
      <c r="D25" s="314" t="s">
        <v>215</v>
      </c>
      <c r="E25" s="313" t="s">
        <v>216</v>
      </c>
      <c r="G25" s="314" t="s">
        <v>429</v>
      </c>
      <c r="H25" s="313" t="s">
        <v>430</v>
      </c>
    </row>
    <row r="26" s="321" customFormat="true" ht="15" hidden="false" customHeight="true" outlineLevel="0" collapsed="false">
      <c r="A26" s="319" t="s">
        <v>460</v>
      </c>
      <c r="B26" s="320" t="s">
        <v>461</v>
      </c>
      <c r="D26" s="319" t="s">
        <v>217</v>
      </c>
      <c r="E26" s="320" t="s">
        <v>218</v>
      </c>
      <c r="G26" s="319" t="s">
        <v>429</v>
      </c>
      <c r="H26" s="320" t="s">
        <v>430</v>
      </c>
    </row>
    <row r="27" customFormat="false" ht="15" hidden="false" customHeight="true" outlineLevel="0" collapsed="false">
      <c r="A27" s="314" t="s">
        <v>462</v>
      </c>
      <c r="B27" s="313" t="s">
        <v>463</v>
      </c>
      <c r="D27" s="314" t="s">
        <v>219</v>
      </c>
      <c r="E27" s="313" t="s">
        <v>220</v>
      </c>
      <c r="G27" s="314" t="s">
        <v>429</v>
      </c>
      <c r="H27" s="313" t="s">
        <v>430</v>
      </c>
    </row>
    <row r="28" customFormat="false" ht="15" hidden="false" customHeight="true" outlineLevel="0" collapsed="false">
      <c r="A28" s="314" t="s">
        <v>464</v>
      </c>
      <c r="B28" s="313" t="s">
        <v>465</v>
      </c>
      <c r="D28" s="314" t="s">
        <v>221</v>
      </c>
      <c r="E28" s="313" t="s">
        <v>222</v>
      </c>
      <c r="G28" s="314" t="s">
        <v>429</v>
      </c>
      <c r="H28" s="313" t="s">
        <v>430</v>
      </c>
    </row>
    <row r="29" customFormat="false" ht="15" hidden="false" customHeight="true" outlineLevel="0" collapsed="false">
      <c r="A29" s="314" t="s">
        <v>466</v>
      </c>
      <c r="B29" s="313" t="s">
        <v>467</v>
      </c>
      <c r="D29" s="314" t="s">
        <v>223</v>
      </c>
      <c r="E29" s="313" t="s">
        <v>224</v>
      </c>
      <c r="G29" s="322" t="s">
        <v>429</v>
      </c>
      <c r="H29" s="323" t="s">
        <v>430</v>
      </c>
    </row>
    <row r="30" customFormat="false" ht="15" hidden="false" customHeight="true" outlineLevel="0" collapsed="false">
      <c r="A30" s="314" t="s">
        <v>468</v>
      </c>
      <c r="B30" s="313" t="s">
        <v>469</v>
      </c>
      <c r="D30" s="314" t="s">
        <v>225</v>
      </c>
      <c r="E30" s="313" t="s">
        <v>226</v>
      </c>
      <c r="G30" s="314" t="s">
        <v>429</v>
      </c>
      <c r="H30" s="313" t="s">
        <v>430</v>
      </c>
    </row>
    <row r="31" customFormat="false" ht="15" hidden="false" customHeight="true" outlineLevel="0" collapsed="false"/>
    <row r="32" customFormat="false" ht="27" hidden="false" customHeight="true" outlineLevel="0" collapsed="false">
      <c r="A32" s="324" t="s">
        <v>470</v>
      </c>
      <c r="D32" s="322" t="s">
        <v>227</v>
      </c>
      <c r="E32" s="313"/>
      <c r="G32" s="322" t="s">
        <v>429</v>
      </c>
      <c r="H32" s="323" t="s">
        <v>430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318" t="s">
        <v>471</v>
      </c>
      <c r="B34" s="313" t="s">
        <v>472</v>
      </c>
      <c r="D34" s="314" t="s">
        <v>228</v>
      </c>
      <c r="E34" s="313" t="s">
        <v>229</v>
      </c>
      <c r="G34" s="314" t="s">
        <v>429</v>
      </c>
      <c r="H34" s="313" t="s">
        <v>430</v>
      </c>
    </row>
    <row r="35" customFormat="false" ht="15" hidden="false" customHeight="true" outlineLevel="0" collapsed="false">
      <c r="A35" s="314" t="s">
        <v>473</v>
      </c>
      <c r="B35" s="313" t="s">
        <v>474</v>
      </c>
      <c r="D35" s="314" t="s">
        <v>230</v>
      </c>
      <c r="E35" s="313" t="s">
        <v>231</v>
      </c>
      <c r="G35" s="322" t="s">
        <v>429</v>
      </c>
      <c r="H35" s="323" t="s">
        <v>430</v>
      </c>
    </row>
    <row r="36" customFormat="false" ht="15" hidden="false" customHeight="true" outlineLevel="0" collapsed="false">
      <c r="A36" s="314" t="s">
        <v>475</v>
      </c>
      <c r="B36" s="313" t="s">
        <v>476</v>
      </c>
      <c r="D36" s="314" t="s">
        <v>232</v>
      </c>
      <c r="E36" s="313" t="s">
        <v>233</v>
      </c>
      <c r="G36" s="322" t="s">
        <v>429</v>
      </c>
      <c r="H36" s="323" t="s">
        <v>430</v>
      </c>
    </row>
    <row r="37" customFormat="false" ht="15" hidden="false" customHeight="true" outlineLevel="0" collapsed="false">
      <c r="A37" s="314" t="s">
        <v>477</v>
      </c>
      <c r="B37" s="313" t="s">
        <v>478</v>
      </c>
      <c r="D37" s="314" t="s">
        <v>234</v>
      </c>
      <c r="E37" s="313" t="s">
        <v>235</v>
      </c>
      <c r="G37" s="314" t="s">
        <v>429</v>
      </c>
      <c r="H37" s="313" t="s">
        <v>430</v>
      </c>
    </row>
    <row r="38" customFormat="false" ht="15" hidden="false" customHeight="true" outlineLevel="0" collapsed="false">
      <c r="A38" s="314" t="s">
        <v>479</v>
      </c>
      <c r="B38" s="313" t="s">
        <v>480</v>
      </c>
      <c r="D38" s="314" t="s">
        <v>236</v>
      </c>
      <c r="E38" s="313" t="s">
        <v>481</v>
      </c>
      <c r="G38" s="314" t="s">
        <v>429</v>
      </c>
      <c r="H38" s="313" t="s">
        <v>430</v>
      </c>
    </row>
    <row r="39" customFormat="false" ht="15" hidden="false" customHeight="true" outlineLevel="0" collapsed="false">
      <c r="A39" s="314" t="s">
        <v>482</v>
      </c>
      <c r="B39" s="313" t="s">
        <v>483</v>
      </c>
      <c r="D39" s="314" t="s">
        <v>238</v>
      </c>
      <c r="E39" s="313" t="s">
        <v>484</v>
      </c>
      <c r="G39" s="314" t="s">
        <v>429</v>
      </c>
      <c r="H39" s="313" t="s">
        <v>430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318" t="s">
        <v>485</v>
      </c>
      <c r="D41" s="314" t="s">
        <v>240</v>
      </c>
      <c r="E41" s="313" t="s">
        <v>241</v>
      </c>
      <c r="G41" s="314" t="s">
        <v>425</v>
      </c>
      <c r="H41" s="313" t="s">
        <v>426</v>
      </c>
    </row>
    <row r="42" customFormat="false" ht="15" hidden="false" customHeight="true" outlineLevel="0" collapsed="false">
      <c r="A42" s="314" t="s">
        <v>486</v>
      </c>
      <c r="B42" s="313" t="s">
        <v>487</v>
      </c>
      <c r="D42" s="314" t="s">
        <v>242</v>
      </c>
      <c r="E42" s="313" t="s">
        <v>243</v>
      </c>
      <c r="G42" s="314" t="s">
        <v>429</v>
      </c>
      <c r="H42" s="313" t="s">
        <v>430</v>
      </c>
    </row>
    <row r="43" customFormat="false" ht="15" hidden="false" customHeight="true" outlineLevel="0" collapsed="false">
      <c r="A43" s="315"/>
      <c r="D43" s="314"/>
      <c r="E43" s="314"/>
      <c r="G43" s="322"/>
      <c r="H43" s="323"/>
    </row>
    <row r="44" customFormat="false" ht="15" hidden="false" customHeight="true" outlineLevel="0" collapsed="false">
      <c r="A44" s="318" t="s">
        <v>488</v>
      </c>
      <c r="B44" s="313" t="s">
        <v>489</v>
      </c>
      <c r="D44" s="314" t="s">
        <v>244</v>
      </c>
      <c r="E44" s="313" t="s">
        <v>245</v>
      </c>
      <c r="G44" s="314" t="s">
        <v>429</v>
      </c>
      <c r="H44" s="313" t="s">
        <v>430</v>
      </c>
    </row>
    <row r="45" customFormat="false" ht="15" hidden="false" customHeight="true" outlineLevel="0" collapsed="false">
      <c r="A45" s="314" t="s">
        <v>490</v>
      </c>
      <c r="D45" s="314" t="s">
        <v>246</v>
      </c>
      <c r="G45" s="314" t="s">
        <v>425</v>
      </c>
      <c r="H45" s="313" t="s">
        <v>426</v>
      </c>
    </row>
    <row r="46" customFormat="false" ht="15" hidden="false" customHeight="true" outlineLevel="0" collapsed="false">
      <c r="A46" s="314" t="s">
        <v>491</v>
      </c>
      <c r="B46" s="313" t="s">
        <v>492</v>
      </c>
      <c r="D46" s="314" t="s">
        <v>247</v>
      </c>
      <c r="E46" s="313" t="s">
        <v>248</v>
      </c>
      <c r="G46" s="314" t="s">
        <v>429</v>
      </c>
      <c r="H46" s="313" t="s">
        <v>430</v>
      </c>
    </row>
    <row r="47" customFormat="false" ht="15" hidden="false" customHeight="true" outlineLevel="0" collapsed="false">
      <c r="A47" s="314" t="s">
        <v>493</v>
      </c>
      <c r="B47" s="313" t="s">
        <v>494</v>
      </c>
      <c r="D47" s="314" t="s">
        <v>249</v>
      </c>
      <c r="E47" s="313" t="s">
        <v>250</v>
      </c>
      <c r="G47" s="314" t="s">
        <v>429</v>
      </c>
      <c r="H47" s="313" t="s">
        <v>430</v>
      </c>
    </row>
    <row r="48" customFormat="false" ht="15" hidden="false" customHeight="true" outlineLevel="0" collapsed="false">
      <c r="A48" s="314" t="s">
        <v>495</v>
      </c>
      <c r="B48" s="313" t="s">
        <v>496</v>
      </c>
      <c r="D48" s="314" t="s">
        <v>251</v>
      </c>
      <c r="E48" s="313" t="s">
        <v>252</v>
      </c>
      <c r="G48" s="314" t="s">
        <v>429</v>
      </c>
      <c r="H48" s="313" t="s">
        <v>430</v>
      </c>
    </row>
    <row r="49" customFormat="false" ht="15" hidden="false" customHeight="true" outlineLevel="0" collapsed="false">
      <c r="A49" s="314" t="s">
        <v>497</v>
      </c>
      <c r="B49" s="313" t="s">
        <v>498</v>
      </c>
      <c r="D49" s="314" t="s">
        <v>253</v>
      </c>
      <c r="E49" s="313" t="s">
        <v>254</v>
      </c>
      <c r="G49" s="314" t="s">
        <v>425</v>
      </c>
      <c r="H49" s="313" t="s">
        <v>426</v>
      </c>
    </row>
    <row r="50" customFormat="false" ht="15" hidden="false" customHeight="true" outlineLevel="0" collapsed="false">
      <c r="A50" s="314" t="s">
        <v>499</v>
      </c>
      <c r="D50" s="314" t="s">
        <v>255</v>
      </c>
      <c r="E50" s="313" t="s">
        <v>256</v>
      </c>
      <c r="G50" s="314" t="s">
        <v>429</v>
      </c>
      <c r="H50" s="313" t="s">
        <v>430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318" t="s">
        <v>500</v>
      </c>
      <c r="B52" s="313" t="s">
        <v>501</v>
      </c>
      <c r="D52" s="314" t="s">
        <v>257</v>
      </c>
      <c r="E52" s="313" t="s">
        <v>258</v>
      </c>
      <c r="G52" s="314" t="s">
        <v>425</v>
      </c>
      <c r="H52" s="313" t="s">
        <v>426</v>
      </c>
    </row>
    <row r="53" customFormat="false" ht="15" hidden="false" customHeight="true" outlineLevel="0" collapsed="false"/>
    <row r="54" customFormat="false" ht="15" hidden="false" customHeight="true" outlineLevel="0" collapsed="false">
      <c r="A54" s="318" t="s">
        <v>502</v>
      </c>
      <c r="B54" s="313" t="s">
        <v>503</v>
      </c>
      <c r="D54" s="314" t="s">
        <v>259</v>
      </c>
      <c r="E54" s="313" t="s">
        <v>504</v>
      </c>
      <c r="G54" s="314" t="s">
        <v>429</v>
      </c>
      <c r="H54" s="313" t="s">
        <v>430</v>
      </c>
    </row>
    <row r="55" customFormat="false" ht="15" hidden="false" customHeight="true" outlineLevel="0" collapsed="false">
      <c r="A55" s="314" t="s">
        <v>505</v>
      </c>
      <c r="D55" s="314" t="s">
        <v>261</v>
      </c>
      <c r="G55" s="314" t="s">
        <v>429</v>
      </c>
      <c r="H55" s="313" t="s">
        <v>430</v>
      </c>
    </row>
    <row r="56" customFormat="false" ht="27" hidden="false" customHeight="true" outlineLevel="0" collapsed="false">
      <c r="A56" s="315" t="s">
        <v>506</v>
      </c>
      <c r="D56" s="322" t="s">
        <v>507</v>
      </c>
      <c r="G56" s="322" t="s">
        <v>425</v>
      </c>
      <c r="H56" s="323" t="s">
        <v>426</v>
      </c>
    </row>
    <row r="57" customFormat="false" ht="15" hidden="false" customHeight="true" outlineLevel="0" collapsed="false"/>
    <row r="58" customFormat="false" ht="15" hidden="false" customHeight="true" outlineLevel="0" collapsed="false">
      <c r="A58" s="318" t="s">
        <v>508</v>
      </c>
      <c r="D58" s="314" t="s">
        <v>263</v>
      </c>
      <c r="G58" s="314" t="s">
        <v>429</v>
      </c>
      <c r="H58" s="313" t="s">
        <v>430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318" t="s">
        <v>509</v>
      </c>
      <c r="B60" s="313" t="s">
        <v>510</v>
      </c>
      <c r="D60" s="314" t="s">
        <v>264</v>
      </c>
      <c r="E60" s="313" t="s">
        <v>265</v>
      </c>
      <c r="G60" s="314" t="s">
        <v>429</v>
      </c>
      <c r="H60" s="313" t="s">
        <v>430</v>
      </c>
    </row>
    <row r="61" customFormat="false" ht="15" hidden="false" customHeight="true" outlineLevel="0" collapsed="false">
      <c r="A61" s="314" t="s">
        <v>511</v>
      </c>
      <c r="B61" s="313"/>
      <c r="D61" s="314" t="s">
        <v>266</v>
      </c>
      <c r="E61" s="313"/>
      <c r="G61" s="322" t="s">
        <v>425</v>
      </c>
      <c r="H61" s="323" t="s">
        <v>426</v>
      </c>
    </row>
    <row r="62" customFormat="false" ht="15" hidden="false" customHeight="true" outlineLevel="0" collapsed="false">
      <c r="A62" s="314" t="s">
        <v>512</v>
      </c>
      <c r="B62" s="313" t="s">
        <v>513</v>
      </c>
      <c r="D62" s="314" t="s">
        <v>267</v>
      </c>
      <c r="E62" s="313" t="s">
        <v>268</v>
      </c>
      <c r="G62" s="322" t="s">
        <v>425</v>
      </c>
      <c r="H62" s="323" t="s">
        <v>426</v>
      </c>
    </row>
    <row r="63" customFormat="false" ht="15" hidden="false" customHeight="true" outlineLevel="0" collapsed="false">
      <c r="A63" s="314" t="s">
        <v>514</v>
      </c>
      <c r="B63" s="313"/>
      <c r="D63" s="314" t="s">
        <v>269</v>
      </c>
      <c r="E63" s="314"/>
      <c r="G63" s="314" t="s">
        <v>429</v>
      </c>
      <c r="H63" s="313" t="s">
        <v>430</v>
      </c>
    </row>
    <row r="64" customFormat="false" ht="15" hidden="false" customHeight="true" outlineLevel="0" collapsed="false">
      <c r="A64" s="314" t="s">
        <v>515</v>
      </c>
      <c r="B64" s="313" t="s">
        <v>516</v>
      </c>
      <c r="D64" s="314" t="s">
        <v>270</v>
      </c>
      <c r="E64" s="313" t="s">
        <v>271</v>
      </c>
      <c r="G64" s="314" t="s">
        <v>429</v>
      </c>
      <c r="H64" s="313" t="s">
        <v>430</v>
      </c>
    </row>
    <row r="65" customFormat="false" ht="15" hidden="false" customHeight="true" outlineLevel="0" collapsed="false">
      <c r="A65" s="314" t="s">
        <v>517</v>
      </c>
      <c r="B65" s="313" t="s">
        <v>518</v>
      </c>
      <c r="D65" s="314" t="s">
        <v>272</v>
      </c>
      <c r="E65" s="313" t="s">
        <v>273</v>
      </c>
      <c r="G65" s="314" t="s">
        <v>429</v>
      </c>
      <c r="H65" s="313" t="s">
        <v>430</v>
      </c>
    </row>
    <row r="66" customFormat="false" ht="15" hidden="false" customHeight="true" outlineLevel="0" collapsed="false"/>
    <row r="67" customFormat="false" ht="15" hidden="false" customHeight="true" outlineLevel="0" collapsed="false">
      <c r="A67" s="318" t="s">
        <v>519</v>
      </c>
      <c r="D67" s="314" t="s">
        <v>274</v>
      </c>
      <c r="E67" s="313" t="s">
        <v>275</v>
      </c>
      <c r="G67" s="314" t="s">
        <v>429</v>
      </c>
      <c r="H67" s="313" t="s">
        <v>430</v>
      </c>
    </row>
    <row r="68" customFormat="false" ht="15" hidden="false" customHeight="true" outlineLevel="0" collapsed="false">
      <c r="A68" s="314"/>
      <c r="D68" s="314"/>
      <c r="G68" s="314"/>
      <c r="H68" s="313"/>
    </row>
    <row r="69" customFormat="false" ht="15" hidden="false" customHeight="true" outlineLevel="0" collapsed="false">
      <c r="A69" s="318" t="s">
        <v>520</v>
      </c>
      <c r="D69" s="314" t="s">
        <v>276</v>
      </c>
      <c r="G69" s="314" t="s">
        <v>429</v>
      </c>
      <c r="H69" s="313" t="s">
        <v>430</v>
      </c>
    </row>
    <row r="70" customFormat="false" ht="15" hidden="false" customHeight="true" outlineLevel="0" collapsed="false">
      <c r="A70" s="314" t="s">
        <v>521</v>
      </c>
      <c r="D70" s="314" t="s">
        <v>522</v>
      </c>
      <c r="G70" s="314" t="s">
        <v>429</v>
      </c>
      <c r="H70" s="313" t="s">
        <v>430</v>
      </c>
    </row>
    <row r="71" customFormat="false" ht="15" hidden="false" customHeight="true" outlineLevel="0" collapsed="false">
      <c r="A71" s="314" t="s">
        <v>523</v>
      </c>
      <c r="D71" s="314" t="s">
        <v>278</v>
      </c>
      <c r="G71" s="314" t="s">
        <v>429</v>
      </c>
      <c r="H71" s="313" t="s">
        <v>430</v>
      </c>
    </row>
    <row r="72" customFormat="false" ht="15" hidden="false" customHeight="true" outlineLevel="0" collapsed="false"/>
    <row r="73" customFormat="false" ht="15" hidden="false" customHeight="true" outlineLevel="0" collapsed="false">
      <c r="A73" s="324" t="s">
        <v>524</v>
      </c>
      <c r="B73" s="313" t="s">
        <v>525</v>
      </c>
      <c r="D73" s="322" t="s">
        <v>279</v>
      </c>
      <c r="E73" s="323" t="s">
        <v>280</v>
      </c>
      <c r="G73" s="322" t="s">
        <v>425</v>
      </c>
      <c r="H73" s="323" t="s">
        <v>426</v>
      </c>
    </row>
    <row r="74" customFormat="false" ht="15" hidden="false" customHeight="true" outlineLevel="0" collapsed="false">
      <c r="A74" s="319" t="s">
        <v>281</v>
      </c>
      <c r="B74" s="321"/>
      <c r="C74" s="321"/>
      <c r="D74" s="319" t="s">
        <v>281</v>
      </c>
      <c r="E74" s="321"/>
      <c r="F74" s="321"/>
      <c r="G74" s="319" t="s">
        <v>429</v>
      </c>
      <c r="H74" s="320" t="s">
        <v>430</v>
      </c>
    </row>
    <row r="75" customFormat="false" ht="15" hidden="false" customHeight="true" outlineLevel="0" collapsed="false">
      <c r="A75" s="314" t="s">
        <v>526</v>
      </c>
      <c r="B75" s="313" t="s">
        <v>527</v>
      </c>
      <c r="D75" s="314" t="s">
        <v>282</v>
      </c>
      <c r="E75" s="313" t="s">
        <v>283</v>
      </c>
      <c r="G75" s="314" t="s">
        <v>429</v>
      </c>
      <c r="H75" s="313" t="s">
        <v>430</v>
      </c>
    </row>
    <row r="76" customFormat="false" ht="15" hidden="false" customHeight="true" outlineLevel="0" collapsed="false">
      <c r="A76" s="314" t="s">
        <v>528</v>
      </c>
      <c r="B76" s="313"/>
      <c r="D76" s="314" t="s">
        <v>284</v>
      </c>
      <c r="E76" s="313"/>
      <c r="G76" s="314" t="s">
        <v>429</v>
      </c>
      <c r="H76" s="313" t="s">
        <v>430</v>
      </c>
    </row>
    <row r="77" customFormat="false" ht="15" hidden="false" customHeight="true" outlineLevel="0" collapsed="false">
      <c r="A77" s="314" t="s">
        <v>529</v>
      </c>
      <c r="B77" s="313" t="s">
        <v>530</v>
      </c>
      <c r="D77" s="314" t="s">
        <v>285</v>
      </c>
      <c r="E77" s="313" t="s">
        <v>286</v>
      </c>
      <c r="G77" s="314" t="s">
        <v>429</v>
      </c>
      <c r="H77" s="313" t="s">
        <v>430</v>
      </c>
    </row>
    <row r="78" customFormat="false" ht="15" hidden="false" customHeight="true" outlineLevel="0" collapsed="false">
      <c r="A78" s="314" t="s">
        <v>531</v>
      </c>
      <c r="B78" s="313"/>
      <c r="D78" s="314" t="s">
        <v>287</v>
      </c>
      <c r="E78" s="323" t="s">
        <v>532</v>
      </c>
      <c r="G78" s="314" t="s">
        <v>533</v>
      </c>
      <c r="H78" s="313" t="s">
        <v>426</v>
      </c>
    </row>
    <row r="79" customFormat="false" ht="15" hidden="false" customHeight="true" outlineLevel="0" collapsed="false"/>
    <row r="80" customFormat="false" ht="15" hidden="false" customHeight="true" outlineLevel="0" collapsed="false">
      <c r="A80" s="318" t="s">
        <v>534</v>
      </c>
      <c r="B80" s="313" t="s">
        <v>535</v>
      </c>
      <c r="D80" s="314" t="s">
        <v>289</v>
      </c>
      <c r="E80" s="313" t="s">
        <v>290</v>
      </c>
      <c r="G80" s="314" t="s">
        <v>429</v>
      </c>
      <c r="H80" s="313" t="s">
        <v>430</v>
      </c>
    </row>
    <row r="81" customFormat="false" ht="15" hidden="false" customHeight="true" outlineLevel="0" collapsed="false">
      <c r="A81" s="314" t="s">
        <v>536</v>
      </c>
      <c r="B81" s="313" t="s">
        <v>537</v>
      </c>
      <c r="D81" s="314" t="s">
        <v>291</v>
      </c>
      <c r="E81" s="313" t="s">
        <v>292</v>
      </c>
      <c r="G81" s="314" t="s">
        <v>533</v>
      </c>
      <c r="H81" s="313" t="s">
        <v>426</v>
      </c>
    </row>
    <row r="82" customFormat="false" ht="15" hidden="false" customHeight="true" outlineLevel="0" collapsed="false">
      <c r="A82" s="314" t="s">
        <v>538</v>
      </c>
      <c r="D82" s="314" t="s">
        <v>293</v>
      </c>
      <c r="E82" s="313" t="s">
        <v>539</v>
      </c>
      <c r="G82" s="314" t="s">
        <v>429</v>
      </c>
      <c r="H82" s="313" t="s">
        <v>430</v>
      </c>
    </row>
    <row r="83" customFormat="false" ht="15" hidden="false" customHeight="true" outlineLevel="0" collapsed="false">
      <c r="A83" s="314"/>
      <c r="D83" s="314"/>
      <c r="E83" s="313"/>
      <c r="G83" s="314"/>
      <c r="H83" s="313"/>
    </row>
    <row r="84" customFormat="false" ht="15" hidden="false" customHeight="true" outlineLevel="0" collapsed="false">
      <c r="A84" s="318" t="s">
        <v>540</v>
      </c>
      <c r="D84" s="314" t="s">
        <v>295</v>
      </c>
      <c r="G84" s="314" t="s">
        <v>429</v>
      </c>
      <c r="H84" s="313" t="s">
        <v>430</v>
      </c>
    </row>
    <row r="85" customFormat="false" ht="15" hidden="false" customHeight="true" outlineLevel="0" collapsed="false">
      <c r="A85" s="314"/>
      <c r="D85" s="314"/>
      <c r="E85" s="313"/>
      <c r="G85" s="314"/>
      <c r="H85" s="313"/>
    </row>
    <row r="86" customFormat="false" ht="15" hidden="false" customHeight="true" outlineLevel="0" collapsed="false">
      <c r="A86" s="318" t="s">
        <v>541</v>
      </c>
      <c r="B86" s="313" t="s">
        <v>542</v>
      </c>
      <c r="D86" s="314" t="s">
        <v>296</v>
      </c>
      <c r="E86" s="313" t="s">
        <v>297</v>
      </c>
      <c r="G86" s="314" t="s">
        <v>429</v>
      </c>
      <c r="H86" s="313" t="s">
        <v>430</v>
      </c>
    </row>
    <row r="87" customFormat="false" ht="15" hidden="false" customHeight="true" outlineLevel="0" collapsed="false">
      <c r="A87" s="314"/>
      <c r="D87" s="314"/>
      <c r="E87" s="313"/>
      <c r="G87" s="314"/>
      <c r="H87" s="313"/>
    </row>
    <row r="88" customFormat="false" ht="15" hidden="false" customHeight="true" outlineLevel="0" collapsed="false">
      <c r="A88" s="318" t="s">
        <v>543</v>
      </c>
      <c r="B88" s="313" t="s">
        <v>544</v>
      </c>
      <c r="D88" s="314" t="s">
        <v>298</v>
      </c>
      <c r="E88" s="313" t="s">
        <v>299</v>
      </c>
      <c r="G88" s="314" t="s">
        <v>429</v>
      </c>
      <c r="H88" s="313" t="s">
        <v>430</v>
      </c>
    </row>
    <row r="89" customFormat="false" ht="15" hidden="false" customHeight="true" outlineLevel="0" collapsed="false"/>
    <row r="90" customFormat="false" ht="15" hidden="false" customHeight="true" outlineLevel="0" collapsed="false">
      <c r="A90" s="186" t="s">
        <v>545</v>
      </c>
      <c r="B90" s="325" t="s">
        <v>546</v>
      </c>
      <c r="D90" s="326" t="s">
        <v>300</v>
      </c>
      <c r="E90" s="325" t="s">
        <v>301</v>
      </c>
      <c r="G90" s="314" t="s">
        <v>429</v>
      </c>
      <c r="H90" s="313" t="s">
        <v>430</v>
      </c>
    </row>
    <row r="91" customFormat="false" ht="15" hidden="false" customHeight="true" outlineLevel="0" collapsed="false">
      <c r="A91" s="314" t="s">
        <v>547</v>
      </c>
      <c r="D91" s="314" t="s">
        <v>302</v>
      </c>
      <c r="G91" s="314" t="s">
        <v>429</v>
      </c>
      <c r="H91" s="313" t="s">
        <v>430</v>
      </c>
    </row>
    <row r="92" customFormat="false" ht="15" hidden="false" customHeight="true" outlineLevel="0" collapsed="false">
      <c r="A92" s="314" t="s">
        <v>548</v>
      </c>
      <c r="D92" s="314" t="s">
        <v>303</v>
      </c>
      <c r="G92" s="314" t="s">
        <v>429</v>
      </c>
      <c r="H92" s="313" t="s">
        <v>430</v>
      </c>
    </row>
    <row r="93" customFormat="false" ht="16.5" hidden="false" customHeight="false" outlineLevel="0" collapsed="false">
      <c r="A93" s="315" t="s">
        <v>549</v>
      </c>
      <c r="B93" s="325" t="s">
        <v>550</v>
      </c>
      <c r="D93" s="322" t="s">
        <v>304</v>
      </c>
      <c r="E93" s="323" t="s">
        <v>305</v>
      </c>
      <c r="G93" s="322" t="s">
        <v>429</v>
      </c>
      <c r="H93" s="323" t="s">
        <v>430</v>
      </c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20.12"/>
    <col collapsed="false" customWidth="true" hidden="false" outlineLevel="0" max="4" min="4" style="1" width="16.37"/>
    <col collapsed="false" customWidth="true" hidden="false" outlineLevel="0" max="5" min="5" style="1" width="16.24"/>
    <col collapsed="false" customWidth="true" hidden="false" outlineLevel="0" max="7" min="6" style="1" width="16.37"/>
    <col collapsed="false" customWidth="true" hidden="false" outlineLevel="0" max="8" min="8" style="1" width="19.37"/>
    <col collapsed="false" customWidth="true" hidden="false" outlineLevel="0" max="9" min="9" style="2" width="11.74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55</v>
      </c>
    </row>
    <row r="3" s="1" customFormat="true" ht="26.1" hidden="false" customHeight="true" outlineLevel="0" collapsed="false">
      <c r="A3" s="61" t="str">
        <f aca="false">'Form HKLQ1-1'!A3:H3</f>
        <v>二零二二年一月至六月
January to June 2022</v>
      </c>
      <c r="B3" s="61"/>
      <c r="C3" s="61"/>
      <c r="D3" s="61"/>
      <c r="E3" s="61"/>
      <c r="F3" s="61"/>
      <c r="G3" s="61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56</v>
      </c>
      <c r="D9" s="22"/>
      <c r="E9" s="22"/>
      <c r="F9" s="22"/>
      <c r="G9" s="22"/>
      <c r="H9" s="22"/>
    </row>
    <row r="10" s="3" customFormat="true" ht="54" hidden="false" customHeight="true" outlineLevel="0" collapsed="false">
      <c r="A10" s="27" t="s">
        <v>7</v>
      </c>
      <c r="B10" s="28" t="s">
        <v>8</v>
      </c>
      <c r="C10" s="77" t="s">
        <v>57</v>
      </c>
      <c r="D10" s="77" t="s">
        <v>58</v>
      </c>
      <c r="E10" s="77" t="s">
        <v>59</v>
      </c>
      <c r="F10" s="77" t="s">
        <v>60</v>
      </c>
      <c r="G10" s="77" t="s">
        <v>61</v>
      </c>
      <c r="H10" s="28" t="s">
        <v>62</v>
      </c>
    </row>
    <row r="11" s="3" customFormat="true" ht="21" hidden="false" customHeight="true" outlineLevel="0" collapsed="false">
      <c r="A11" s="31" t="s">
        <v>14</v>
      </c>
      <c r="B11" s="32" t="s">
        <v>15</v>
      </c>
      <c r="C11" s="35" t="s">
        <v>16</v>
      </c>
      <c r="D11" s="35" t="s">
        <v>16</v>
      </c>
      <c r="E11" s="35" t="s">
        <v>16</v>
      </c>
      <c r="F11" s="35" t="s">
        <v>16</v>
      </c>
      <c r="G11" s="35" t="s">
        <v>16</v>
      </c>
      <c r="H11" s="35" t="s">
        <v>16</v>
      </c>
      <c r="I11" s="70"/>
      <c r="J11" s="71"/>
      <c r="K11" s="71"/>
    </row>
    <row r="12" s="3" customFormat="true" ht="21" hidden="false" customHeight="true" outlineLevel="0" collapsed="false">
      <c r="A12" s="36"/>
      <c r="B12" s="37" t="s">
        <v>17</v>
      </c>
      <c r="C12" s="38" t="n">
        <v>46601526</v>
      </c>
      <c r="D12" s="38" t="n">
        <v>15591401</v>
      </c>
      <c r="E12" s="38" t="n">
        <v>4144291</v>
      </c>
      <c r="F12" s="38" t="n">
        <v>1184568</v>
      </c>
      <c r="G12" s="38" t="n">
        <v>1221971</v>
      </c>
      <c r="H12" s="40" t="n">
        <v>22142231</v>
      </c>
      <c r="I12" s="66"/>
      <c r="J12" s="66"/>
      <c r="K12" s="66"/>
      <c r="L12" s="66"/>
      <c r="M12" s="66"/>
      <c r="N12" s="66"/>
    </row>
    <row r="13" s="3" customFormat="true" ht="44.1" hidden="false" customHeight="true" outlineLevel="0" collapsed="false">
      <c r="A13" s="36"/>
      <c r="B13" s="42" t="s">
        <v>18</v>
      </c>
      <c r="C13" s="38" t="n">
        <v>0</v>
      </c>
      <c r="D13" s="38" t="n">
        <v>13888</v>
      </c>
      <c r="E13" s="38" t="n">
        <v>59</v>
      </c>
      <c r="F13" s="38" t="n">
        <v>1400</v>
      </c>
      <c r="G13" s="38" t="n">
        <v>204973</v>
      </c>
      <c r="H13" s="38" t="n">
        <v>220320</v>
      </c>
      <c r="I13" s="66"/>
      <c r="J13" s="66"/>
      <c r="K13" s="66"/>
      <c r="L13" s="66"/>
      <c r="M13" s="66"/>
      <c r="N13" s="66"/>
    </row>
    <row r="14" s="3" customFormat="true" ht="21" hidden="false" customHeight="true" outlineLevel="0" collapsed="false">
      <c r="A14" s="36"/>
      <c r="B14" s="42" t="s">
        <v>20</v>
      </c>
      <c r="C14" s="38" t="n">
        <v>0</v>
      </c>
      <c r="D14" s="38" t="n">
        <v>676</v>
      </c>
      <c r="E14" s="38" t="n">
        <v>793</v>
      </c>
      <c r="F14" s="38" t="n">
        <v>6803</v>
      </c>
      <c r="G14" s="38" t="n">
        <v>35952</v>
      </c>
      <c r="H14" s="40" t="n">
        <v>44224</v>
      </c>
      <c r="I14" s="66"/>
      <c r="J14" s="66"/>
      <c r="K14" s="66"/>
      <c r="L14" s="66"/>
      <c r="M14" s="66"/>
      <c r="N14" s="66"/>
    </row>
    <row r="15" s="3" customFormat="true" ht="21" hidden="false" customHeight="true" outlineLevel="0" collapsed="false">
      <c r="A15" s="36"/>
      <c r="B15" s="42" t="s">
        <v>21</v>
      </c>
      <c r="C15" s="38" t="n">
        <v>3142</v>
      </c>
      <c r="D15" s="38" t="n">
        <v>37555</v>
      </c>
      <c r="E15" s="38" t="n">
        <v>5244</v>
      </c>
      <c r="F15" s="38" t="n">
        <v>56725</v>
      </c>
      <c r="G15" s="38" t="n">
        <v>19493</v>
      </c>
      <c r="H15" s="40" t="n">
        <v>119017</v>
      </c>
      <c r="I15" s="66"/>
      <c r="J15" s="66"/>
      <c r="K15" s="66"/>
      <c r="L15" s="66"/>
      <c r="M15" s="66"/>
      <c r="N15" s="66"/>
    </row>
    <row r="16" s="3" customFormat="true" ht="21" hidden="false" customHeight="true" outlineLevel="0" collapsed="false">
      <c r="A16" s="36"/>
      <c r="B16" s="46" t="s">
        <v>22</v>
      </c>
      <c r="C16" s="38" t="n">
        <v>1316969</v>
      </c>
      <c r="D16" s="38" t="n">
        <v>1399288</v>
      </c>
      <c r="E16" s="38" t="n">
        <v>929856</v>
      </c>
      <c r="F16" s="38" t="n">
        <v>247720</v>
      </c>
      <c r="G16" s="38" t="n">
        <v>6460</v>
      </c>
      <c r="H16" s="38" t="n">
        <v>2583324</v>
      </c>
      <c r="I16" s="66"/>
      <c r="J16" s="66"/>
      <c r="K16" s="66"/>
      <c r="L16" s="66"/>
      <c r="M16" s="66"/>
      <c r="N16" s="66"/>
    </row>
    <row r="17" s="3" customFormat="true" ht="21" hidden="false" customHeight="true" outlineLevel="0" collapsed="false">
      <c r="A17" s="47"/>
      <c r="B17" s="48" t="s">
        <v>23</v>
      </c>
      <c r="C17" s="38" t="n">
        <v>47921637</v>
      </c>
      <c r="D17" s="38" t="n">
        <v>17042808</v>
      </c>
      <c r="E17" s="38" t="n">
        <v>5080243</v>
      </c>
      <c r="F17" s="38" t="n">
        <v>1497216</v>
      </c>
      <c r="G17" s="38" t="n">
        <v>1488849</v>
      </c>
      <c r="H17" s="38" t="n">
        <v>25109116</v>
      </c>
      <c r="I17" s="66"/>
      <c r="J17" s="66"/>
      <c r="K17" s="66"/>
      <c r="L17" s="66"/>
      <c r="M17" s="66"/>
      <c r="N17" s="66"/>
    </row>
    <row r="18" s="3" customFormat="true" ht="21" hidden="false" customHeight="true" outlineLevel="0" collapsed="false">
      <c r="A18" s="49" t="s">
        <v>24</v>
      </c>
      <c r="B18" s="50" t="s">
        <v>25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66"/>
      <c r="J18" s="66"/>
      <c r="K18" s="66"/>
      <c r="L18" s="66"/>
      <c r="M18" s="66"/>
      <c r="N18" s="66"/>
    </row>
    <row r="19" s="3" customFormat="true" ht="44.1" hidden="false" customHeight="true" outlineLevel="0" collapsed="false">
      <c r="A19" s="51" t="s">
        <v>26</v>
      </c>
      <c r="B19" s="50" t="s">
        <v>27</v>
      </c>
      <c r="C19" s="38" t="n">
        <v>8127908</v>
      </c>
      <c r="D19" s="38" t="n">
        <v>0</v>
      </c>
      <c r="E19" s="38" t="n">
        <v>25578</v>
      </c>
      <c r="F19" s="38" t="n">
        <v>115123</v>
      </c>
      <c r="G19" s="38" t="n">
        <v>226236</v>
      </c>
      <c r="H19" s="38" t="n">
        <v>366937</v>
      </c>
      <c r="I19" s="66"/>
      <c r="J19" s="66"/>
      <c r="K19" s="66"/>
      <c r="L19" s="66"/>
      <c r="M19" s="66"/>
      <c r="N19" s="66"/>
    </row>
    <row r="20" s="3" customFormat="true" ht="44.1" hidden="false" customHeight="true" outlineLevel="0" collapsed="false">
      <c r="A20" s="36"/>
      <c r="B20" s="42" t="s">
        <v>28</v>
      </c>
      <c r="C20" s="38" t="n">
        <v>0</v>
      </c>
      <c r="D20" s="38" t="n">
        <v>52</v>
      </c>
      <c r="E20" s="38" t="n">
        <v>1</v>
      </c>
      <c r="F20" s="38" t="n">
        <v>255</v>
      </c>
      <c r="G20" s="38" t="n">
        <v>11728</v>
      </c>
      <c r="H20" s="38" t="n">
        <v>12036</v>
      </c>
      <c r="I20" s="66"/>
      <c r="J20" s="66"/>
      <c r="K20" s="66"/>
      <c r="L20" s="66"/>
      <c r="M20" s="66"/>
      <c r="N20" s="66"/>
    </row>
    <row r="21" s="3" customFormat="true" ht="21" hidden="false" customHeight="true" outlineLevel="0" collapsed="false">
      <c r="A21" s="36"/>
      <c r="B21" s="42" t="s">
        <v>20</v>
      </c>
      <c r="C21" s="38" t="n">
        <v>0</v>
      </c>
      <c r="D21" s="38" t="n">
        <v>16</v>
      </c>
      <c r="E21" s="38" t="n">
        <v>6</v>
      </c>
      <c r="F21" s="38" t="n">
        <v>404</v>
      </c>
      <c r="G21" s="38" t="n">
        <v>1473</v>
      </c>
      <c r="H21" s="38" t="n">
        <v>1899</v>
      </c>
      <c r="I21" s="66"/>
      <c r="J21" s="66"/>
      <c r="K21" s="66"/>
      <c r="L21" s="66"/>
      <c r="M21" s="66"/>
      <c r="N21" s="66"/>
    </row>
    <row r="22" s="3" customFormat="true" ht="21" hidden="false" customHeight="true" outlineLevel="0" collapsed="false">
      <c r="A22" s="36"/>
      <c r="B22" s="42" t="s">
        <v>21</v>
      </c>
      <c r="C22" s="38" t="n">
        <v>0</v>
      </c>
      <c r="D22" s="38" t="n">
        <v>0</v>
      </c>
      <c r="E22" s="38" t="n">
        <v>65</v>
      </c>
      <c r="F22" s="38" t="n">
        <v>53</v>
      </c>
      <c r="G22" s="38" t="n">
        <v>5425</v>
      </c>
      <c r="H22" s="38" t="n">
        <v>5543</v>
      </c>
      <c r="I22" s="66"/>
      <c r="J22" s="66"/>
      <c r="K22" s="66"/>
      <c r="L22" s="66"/>
      <c r="M22" s="66"/>
      <c r="N22" s="66"/>
    </row>
    <row r="23" s="3" customFormat="true" ht="21" hidden="false" customHeight="true" outlineLevel="0" collapsed="false">
      <c r="A23" s="47"/>
      <c r="B23" s="48" t="s">
        <v>29</v>
      </c>
      <c r="C23" s="38" t="n">
        <v>8127908</v>
      </c>
      <c r="D23" s="38" t="n">
        <v>68</v>
      </c>
      <c r="E23" s="38" t="n">
        <v>25650</v>
      </c>
      <c r="F23" s="38" t="n">
        <v>115835</v>
      </c>
      <c r="G23" s="38" t="n">
        <v>244862</v>
      </c>
      <c r="H23" s="38" t="n">
        <v>386415</v>
      </c>
      <c r="I23" s="66"/>
      <c r="J23" s="66"/>
      <c r="K23" s="66"/>
      <c r="L23" s="66"/>
      <c r="M23" s="66"/>
      <c r="N23" s="66"/>
    </row>
    <row r="24" s="3" customFormat="true" ht="21" hidden="false" customHeight="true" outlineLevel="0" collapsed="false">
      <c r="A24" s="49" t="s">
        <v>30</v>
      </c>
      <c r="B24" s="50" t="s">
        <v>31</v>
      </c>
      <c r="C24" s="38" t="n">
        <v>-11</v>
      </c>
      <c r="D24" s="38" t="n">
        <v>133</v>
      </c>
      <c r="E24" s="38" t="n">
        <v>42</v>
      </c>
      <c r="F24" s="38" t="n">
        <v>802</v>
      </c>
      <c r="G24" s="38" t="n">
        <v>20251</v>
      </c>
      <c r="H24" s="38" t="n">
        <v>21228</v>
      </c>
      <c r="I24" s="66"/>
      <c r="J24" s="66"/>
      <c r="K24" s="66"/>
      <c r="L24" s="66"/>
      <c r="M24" s="66"/>
      <c r="N24" s="66"/>
    </row>
    <row r="25" s="3" customFormat="true" ht="21" hidden="false" customHeight="true" outlineLevel="0" collapsed="false">
      <c r="A25" s="49" t="s">
        <v>32</v>
      </c>
      <c r="B25" s="50" t="s">
        <v>33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66"/>
      <c r="J25" s="66"/>
      <c r="K25" s="66"/>
      <c r="L25" s="66"/>
      <c r="M25" s="66"/>
      <c r="N25" s="66"/>
    </row>
    <row r="26" s="3" customFormat="true" ht="21" hidden="false" customHeight="true" outlineLevel="0" collapsed="false">
      <c r="A26" s="49" t="s">
        <v>34</v>
      </c>
      <c r="B26" s="50" t="s">
        <v>35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66"/>
      <c r="J26" s="66"/>
      <c r="K26" s="66"/>
      <c r="L26" s="66"/>
      <c r="M26" s="66"/>
      <c r="N26" s="66"/>
    </row>
    <row r="27" s="3" customFormat="true" ht="21" hidden="false" customHeight="true" outlineLevel="0" collapsed="false">
      <c r="A27" s="52"/>
      <c r="B27" s="48" t="s">
        <v>36</v>
      </c>
      <c r="C27" s="53" t="n">
        <f aca="false">C17+C18+C23+C24+C25+C26</f>
        <v>56049534</v>
      </c>
      <c r="D27" s="53" t="n">
        <f aca="false">D17+D18+D23+D24+D25+D26</f>
        <v>17043009</v>
      </c>
      <c r="E27" s="53" t="n">
        <f aca="false">E17+E18+E23+E24+E25+E26</f>
        <v>5105935</v>
      </c>
      <c r="F27" s="53" t="n">
        <f aca="false">F17+F18+F23+F24+F25+F26</f>
        <v>1613853</v>
      </c>
      <c r="G27" s="53" t="n">
        <f aca="false">G17+G18+G23+G24+G25+G26</f>
        <v>1753962</v>
      </c>
      <c r="H27" s="53" t="n">
        <f aca="false">H17+H18+H23+H24+H25+H26</f>
        <v>25516759</v>
      </c>
      <c r="I27" s="66"/>
      <c r="J27" s="66"/>
      <c r="K27" s="66"/>
      <c r="L27" s="66"/>
      <c r="M27" s="66"/>
      <c r="N27" s="66"/>
    </row>
    <row r="29" customFormat="false" ht="15.75" hidden="false" customHeight="false" outlineLevel="0" collapsed="false">
      <c r="A29" s="68"/>
      <c r="C29" s="55"/>
      <c r="H29" s="69"/>
    </row>
    <row r="30" customFormat="false" ht="15.75" hidden="false" customHeight="false" outlineLevel="0" collapsed="false">
      <c r="A30" s="68"/>
      <c r="H30" s="73"/>
    </row>
    <row r="31" customFormat="false" ht="15.75" hidden="false" customHeight="false" outlineLevel="0" collapsed="false">
      <c r="H31" s="60"/>
    </row>
  </sheetData>
  <mergeCells count="6">
    <mergeCell ref="A2:G2"/>
    <mergeCell ref="A3:G3"/>
    <mergeCell ref="A6:B6"/>
    <mergeCell ref="A7:F7"/>
    <mergeCell ref="C9:H9"/>
    <mergeCell ref="J11:K11"/>
  </mergeCells>
  <conditionalFormatting sqref="I12:K27">
    <cfRule type="cellIs" priority="2" operator="notEqual" aboveAverage="0" equalAverage="0" bottom="0" percent="0" rank="0" text="" dxfId="1">
      <formula>0</formula>
    </cfRule>
  </conditionalFormatting>
  <conditionalFormatting sqref="I12:K28">
    <cfRule type="cellIs" priority="3" operator="notEqual" aboveAverage="0" equalAverage="0" bottom="0" percent="0" rank="0" text="" dxfId="2">
      <formula>0</formula>
    </cfRule>
  </conditionalFormatting>
  <dataValidations count="4">
    <dataValidation allowBlank="false" errorStyle="stop" errorTitle="NO INPUT is allowed" operator="between" showDropDown="false" showErrorMessage="true" showInputMessage="false" sqref="C13:F13 C14:E14 C20:F21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5:F15 C22:F22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29" type="whole">
      <formula1>-999999999999</formula1>
      <formula2>999999999999</formula2>
    </dataValidation>
    <dataValidation allowBlank="false" errorStyle="stop" errorTitle="NO INPUT is allowed" operator="between" showDropDown="false" showErrorMessage="false" showInputMessage="false" sqref="F14" type="custom">
      <formula1>" 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14" min="3" style="1" width="14.62"/>
    <col collapsed="false" customWidth="false" hidden="false" outlineLevel="0" max="257" min="15" style="2" width="8.99"/>
  </cols>
  <sheetData>
    <row r="1" s="3" customFormat="true" ht="6" hidden="false" customHeight="true" outlineLevel="0" collapsed="false">
      <c r="N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63</v>
      </c>
    </row>
    <row r="3" s="1" customFormat="true" ht="26.1" hidden="false" customHeight="true" outlineLevel="0" collapsed="false">
      <c r="A3" s="61" t="str">
        <f aca="false">'Form HKLQ1-1'!A3:H3</f>
        <v>二零二二年一月至六月
January to June 202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11"/>
      <c r="N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7"/>
      <c r="N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78"/>
      <c r="L7" s="78"/>
      <c r="M7" s="17"/>
      <c r="N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  <c r="N8" s="11"/>
    </row>
    <row r="9" s="3" customFormat="true" ht="21" hidden="false" customHeight="true" outlineLevel="0" collapsed="false">
      <c r="A9" s="21"/>
      <c r="B9" s="21"/>
      <c r="C9" s="22" t="s">
        <v>6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3" customFormat="true" ht="21" hidden="false" customHeight="true" outlineLevel="0" collapsed="false">
      <c r="A10" s="23"/>
      <c r="B10" s="24"/>
      <c r="C10" s="64" t="s">
        <v>65</v>
      </c>
      <c r="D10" s="64"/>
      <c r="E10" s="65" t="s">
        <v>66</v>
      </c>
      <c r="F10" s="65"/>
      <c r="G10" s="64" t="s">
        <v>67</v>
      </c>
      <c r="H10" s="64"/>
      <c r="I10" s="64" t="s">
        <v>68</v>
      </c>
      <c r="J10" s="64"/>
      <c r="K10" s="64" t="s">
        <v>69</v>
      </c>
      <c r="L10" s="64"/>
      <c r="M10" s="25" t="s">
        <v>70</v>
      </c>
      <c r="N10" s="25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  <c r="I11" s="28" t="s">
        <v>12</v>
      </c>
      <c r="J11" s="28" t="s">
        <v>13</v>
      </c>
      <c r="K11" s="28" t="s">
        <v>12</v>
      </c>
      <c r="L11" s="28" t="s">
        <v>13</v>
      </c>
      <c r="M11" s="28" t="s">
        <v>12</v>
      </c>
      <c r="N11" s="28" t="s">
        <v>13</v>
      </c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35" t="s">
        <v>16</v>
      </c>
      <c r="J12" s="35" t="s">
        <v>16</v>
      </c>
      <c r="K12" s="35" t="s">
        <v>16</v>
      </c>
      <c r="L12" s="35" t="s">
        <v>16</v>
      </c>
      <c r="M12" s="35" t="s">
        <v>16</v>
      </c>
      <c r="N12" s="35" t="s">
        <v>16</v>
      </c>
      <c r="O12" s="70"/>
      <c r="P12" s="70"/>
      <c r="Q12" s="71"/>
      <c r="R12" s="71"/>
    </row>
    <row r="13" s="3" customFormat="true" ht="21" hidden="false" customHeight="true" outlineLevel="0" collapsed="false">
      <c r="A13" s="36"/>
      <c r="B13" s="37" t="s">
        <v>17</v>
      </c>
      <c r="C13" s="38" t="n">
        <v>5035957</v>
      </c>
      <c r="D13" s="38" t="n">
        <v>5086774</v>
      </c>
      <c r="E13" s="38" t="n">
        <v>33000126</v>
      </c>
      <c r="F13" s="38" t="n">
        <v>11068694</v>
      </c>
      <c r="G13" s="38" t="n">
        <v>8310863</v>
      </c>
      <c r="H13" s="38" t="n">
        <v>5280256</v>
      </c>
      <c r="I13" s="38" t="n">
        <v>254580</v>
      </c>
      <c r="J13" s="38" t="n">
        <v>706494</v>
      </c>
      <c r="K13" s="38" t="n">
        <v>0</v>
      </c>
      <c r="L13" s="38" t="n">
        <v>13</v>
      </c>
      <c r="M13" s="38" t="n">
        <v>46601526</v>
      </c>
      <c r="N13" s="40" t="n">
        <v>22142231</v>
      </c>
      <c r="O13" s="66"/>
      <c r="P13" s="66"/>
      <c r="Q13" s="66"/>
      <c r="R13" s="66"/>
      <c r="S13" s="66"/>
      <c r="T13" s="41"/>
    </row>
    <row r="14" s="3" customFormat="true" ht="44.1" hidden="false" customHeight="true" outlineLevel="0" collapsed="false">
      <c r="A14" s="36"/>
      <c r="B14" s="42" t="s">
        <v>18</v>
      </c>
      <c r="C14" s="38" t="n">
        <v>0</v>
      </c>
      <c r="D14" s="38" t="n">
        <v>216714</v>
      </c>
      <c r="E14" s="38" t="n">
        <v>0</v>
      </c>
      <c r="F14" s="38" t="n">
        <v>441</v>
      </c>
      <c r="G14" s="38" t="n">
        <v>0</v>
      </c>
      <c r="H14" s="38" t="n">
        <v>2912</v>
      </c>
      <c r="I14" s="38" t="n">
        <v>0</v>
      </c>
      <c r="J14" s="38" t="n">
        <v>253</v>
      </c>
      <c r="K14" s="38" t="n">
        <v>0</v>
      </c>
      <c r="L14" s="38" t="n">
        <v>0</v>
      </c>
      <c r="M14" s="38" t="n">
        <v>0</v>
      </c>
      <c r="N14" s="38" t="n">
        <v>220320</v>
      </c>
      <c r="O14" s="66"/>
      <c r="P14" s="66"/>
      <c r="Q14" s="66"/>
      <c r="R14" s="30"/>
      <c r="S14" s="66"/>
      <c r="T14" s="41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42134</v>
      </c>
      <c r="E15" s="38" t="n">
        <v>0</v>
      </c>
      <c r="F15" s="38" t="n">
        <v>391</v>
      </c>
      <c r="G15" s="38" t="n">
        <v>0</v>
      </c>
      <c r="H15" s="38" t="n">
        <v>668</v>
      </c>
      <c r="I15" s="38" t="n">
        <v>0</v>
      </c>
      <c r="J15" s="38" t="n">
        <v>1031</v>
      </c>
      <c r="K15" s="38" t="n">
        <v>0</v>
      </c>
      <c r="L15" s="38" t="n">
        <v>0</v>
      </c>
      <c r="M15" s="38" t="n">
        <v>0</v>
      </c>
      <c r="N15" s="40" t="n">
        <v>44224</v>
      </c>
      <c r="O15" s="66"/>
      <c r="P15" s="66"/>
      <c r="Q15" s="66"/>
      <c r="R15" s="30"/>
      <c r="S15" s="66"/>
      <c r="T15" s="41"/>
    </row>
    <row r="16" s="3" customFormat="true" ht="21" hidden="false" customHeight="true" outlineLevel="0" collapsed="false">
      <c r="A16" s="36"/>
      <c r="B16" s="42" t="s">
        <v>21</v>
      </c>
      <c r="C16" s="38" t="n">
        <v>2970</v>
      </c>
      <c r="D16" s="38" t="n">
        <v>116228</v>
      </c>
      <c r="E16" s="38" t="n">
        <v>66</v>
      </c>
      <c r="F16" s="38" t="n">
        <v>223</v>
      </c>
      <c r="G16" s="38" t="n">
        <v>106</v>
      </c>
      <c r="H16" s="38" t="n">
        <v>2566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3142</v>
      </c>
      <c r="N16" s="40" t="n">
        <v>119017</v>
      </c>
      <c r="O16" s="66"/>
      <c r="P16" s="66"/>
      <c r="Q16" s="66"/>
      <c r="R16" s="30"/>
      <c r="S16" s="66"/>
      <c r="T16" s="41"/>
    </row>
    <row r="17" s="3" customFormat="true" ht="21" hidden="false" customHeight="true" outlineLevel="0" collapsed="false">
      <c r="A17" s="36"/>
      <c r="B17" s="46" t="s">
        <v>22</v>
      </c>
      <c r="C17" s="38" t="n">
        <v>90381</v>
      </c>
      <c r="D17" s="38" t="n">
        <v>560855</v>
      </c>
      <c r="E17" s="38" t="n">
        <v>5622</v>
      </c>
      <c r="F17" s="38" t="n">
        <v>1875861</v>
      </c>
      <c r="G17" s="38" t="n">
        <v>7461</v>
      </c>
      <c r="H17" s="38" t="n">
        <v>103301</v>
      </c>
      <c r="I17" s="38" t="n">
        <v>1213505</v>
      </c>
      <c r="J17" s="38" t="n">
        <v>43306</v>
      </c>
      <c r="K17" s="38" t="n">
        <v>0</v>
      </c>
      <c r="L17" s="38" t="n">
        <v>0</v>
      </c>
      <c r="M17" s="38" t="n">
        <v>1316969</v>
      </c>
      <c r="N17" s="38" t="n">
        <v>2583324</v>
      </c>
      <c r="O17" s="66"/>
      <c r="P17" s="66"/>
      <c r="Q17" s="66"/>
      <c r="R17" s="30"/>
      <c r="S17" s="66"/>
      <c r="T17" s="41"/>
    </row>
    <row r="18" s="3" customFormat="true" ht="21" hidden="false" customHeight="true" outlineLevel="0" collapsed="false">
      <c r="A18" s="47"/>
      <c r="B18" s="48" t="s">
        <v>23</v>
      </c>
      <c r="C18" s="38" t="n">
        <v>5129308</v>
      </c>
      <c r="D18" s="38" t="n">
        <v>6022705</v>
      </c>
      <c r="E18" s="38" t="n">
        <v>33005814</v>
      </c>
      <c r="F18" s="38" t="n">
        <v>12945610</v>
      </c>
      <c r="G18" s="38" t="n">
        <v>8318430</v>
      </c>
      <c r="H18" s="38" t="n">
        <v>5389703</v>
      </c>
      <c r="I18" s="38" t="n">
        <v>1468085</v>
      </c>
      <c r="J18" s="38" t="n">
        <v>751084</v>
      </c>
      <c r="K18" s="38" t="n">
        <v>0</v>
      </c>
      <c r="L18" s="38" t="n">
        <v>13</v>
      </c>
      <c r="M18" s="38" t="n">
        <v>47921637</v>
      </c>
      <c r="N18" s="38" t="n">
        <v>25109116</v>
      </c>
      <c r="O18" s="66"/>
      <c r="P18" s="66"/>
      <c r="Q18" s="66"/>
      <c r="R18" s="30"/>
      <c r="S18" s="66"/>
      <c r="T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66"/>
      <c r="P19" s="66"/>
      <c r="Q19" s="66"/>
      <c r="R19" s="30"/>
      <c r="S19" s="66"/>
      <c r="T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7470777</v>
      </c>
      <c r="D20" s="38" t="n">
        <v>267551</v>
      </c>
      <c r="E20" s="38" t="n">
        <v>6</v>
      </c>
      <c r="F20" s="38" t="n">
        <v>0</v>
      </c>
      <c r="G20" s="38" t="n">
        <v>657125</v>
      </c>
      <c r="H20" s="38" t="n">
        <v>99386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8127908</v>
      </c>
      <c r="N20" s="38" t="n">
        <v>366937</v>
      </c>
      <c r="O20" s="66"/>
      <c r="P20" s="66"/>
      <c r="Q20" s="66"/>
      <c r="R20" s="30"/>
      <c r="S20" s="66"/>
      <c r="T20" s="41"/>
    </row>
    <row r="21" s="3" customFormat="true" ht="44.1" hidden="false" customHeight="true" outlineLevel="0" collapsed="false">
      <c r="A21" s="36"/>
      <c r="B21" s="42" t="s">
        <v>28</v>
      </c>
      <c r="C21" s="38" t="n">
        <v>0</v>
      </c>
      <c r="D21" s="38" t="n">
        <v>12024</v>
      </c>
      <c r="E21" s="38" t="n">
        <v>0</v>
      </c>
      <c r="F21" s="38" t="n">
        <v>0</v>
      </c>
      <c r="G21" s="38" t="n">
        <v>0</v>
      </c>
      <c r="H21" s="38" t="n">
        <v>12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12036</v>
      </c>
      <c r="O21" s="66"/>
      <c r="P21" s="66"/>
      <c r="Q21" s="66"/>
      <c r="R21" s="30"/>
      <c r="S21" s="66"/>
      <c r="T21" s="41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1897</v>
      </c>
      <c r="E22" s="38" t="n">
        <v>0</v>
      </c>
      <c r="F22" s="38" t="n">
        <v>0</v>
      </c>
      <c r="G22" s="38" t="n">
        <v>0</v>
      </c>
      <c r="H22" s="38" t="n">
        <v>2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1899</v>
      </c>
      <c r="O22" s="66"/>
      <c r="P22" s="66"/>
      <c r="Q22" s="66"/>
      <c r="R22" s="30"/>
      <c r="S22" s="66"/>
      <c r="T22" s="41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5540</v>
      </c>
      <c r="E23" s="38" t="n">
        <v>0</v>
      </c>
      <c r="F23" s="38" t="n">
        <v>0</v>
      </c>
      <c r="G23" s="38" t="n">
        <v>0</v>
      </c>
      <c r="H23" s="38" t="n">
        <v>3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5543</v>
      </c>
      <c r="O23" s="66"/>
      <c r="P23" s="66"/>
      <c r="Q23" s="66"/>
      <c r="R23" s="30"/>
      <c r="S23" s="66"/>
      <c r="T23" s="41"/>
    </row>
    <row r="24" s="3" customFormat="true" ht="21" hidden="false" customHeight="true" outlineLevel="0" collapsed="false">
      <c r="A24" s="47"/>
      <c r="B24" s="48" t="s">
        <v>29</v>
      </c>
      <c r="C24" s="38" t="n">
        <v>7470777</v>
      </c>
      <c r="D24" s="38" t="n">
        <v>287012</v>
      </c>
      <c r="E24" s="38" t="n">
        <v>6</v>
      </c>
      <c r="F24" s="38" t="n">
        <v>0</v>
      </c>
      <c r="G24" s="38" t="n">
        <v>657125</v>
      </c>
      <c r="H24" s="38" t="n">
        <v>99403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8127908</v>
      </c>
      <c r="N24" s="38" t="n">
        <v>386415</v>
      </c>
      <c r="O24" s="66"/>
      <c r="P24" s="66"/>
      <c r="Q24" s="66"/>
      <c r="R24" s="30"/>
      <c r="S24" s="66"/>
      <c r="T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-11</v>
      </c>
      <c r="D25" s="38" t="n">
        <v>1792</v>
      </c>
      <c r="E25" s="38" t="n">
        <v>0</v>
      </c>
      <c r="F25" s="38" t="n">
        <v>0</v>
      </c>
      <c r="G25" s="38" t="n">
        <v>0</v>
      </c>
      <c r="H25" s="38" t="n">
        <v>212</v>
      </c>
      <c r="I25" s="38" t="n">
        <v>0</v>
      </c>
      <c r="J25" s="38" t="n">
        <v>19224</v>
      </c>
      <c r="K25" s="38" t="n">
        <v>0</v>
      </c>
      <c r="L25" s="38" t="n">
        <v>0</v>
      </c>
      <c r="M25" s="38" t="n">
        <v>-11</v>
      </c>
      <c r="N25" s="38" t="n">
        <v>21228</v>
      </c>
      <c r="O25" s="66"/>
      <c r="P25" s="66"/>
      <c r="Q25" s="66"/>
      <c r="R25" s="30"/>
      <c r="S25" s="66"/>
      <c r="T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66"/>
      <c r="P26" s="66"/>
      <c r="Q26" s="66"/>
      <c r="R26" s="30"/>
      <c r="S26" s="66"/>
      <c r="T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66"/>
      <c r="P27" s="66"/>
      <c r="Q27" s="66"/>
      <c r="R27" s="30"/>
      <c r="S27" s="66"/>
      <c r="T27" s="41"/>
    </row>
    <row r="28" s="3" customFormat="true" ht="21" hidden="false" customHeight="true" outlineLevel="0" collapsed="false">
      <c r="A28" s="52"/>
      <c r="B28" s="48" t="s">
        <v>36</v>
      </c>
      <c r="C28" s="53" t="n">
        <f aca="false">C18+C19+C24+C25+C26+C27</f>
        <v>12600074</v>
      </c>
      <c r="D28" s="53" t="n">
        <f aca="false">D18+D19+D24+D25+D26+D27</f>
        <v>6311509</v>
      </c>
      <c r="E28" s="53" t="n">
        <f aca="false">E18+E19+E24+E25+E26+E27</f>
        <v>33005820</v>
      </c>
      <c r="F28" s="53" t="n">
        <f aca="false">F18+F19+F24+F25+F26+F27</f>
        <v>12945610</v>
      </c>
      <c r="G28" s="53" t="n">
        <f aca="false">G18+G19+G24+G25+G26+G27</f>
        <v>8975555</v>
      </c>
      <c r="H28" s="53" t="n">
        <f aca="false">H18+H19+H24+H25+H26+H27</f>
        <v>5489318</v>
      </c>
      <c r="I28" s="53" t="n">
        <f aca="false">I18+I19+I24+I25+I26+I27</f>
        <v>1468085</v>
      </c>
      <c r="J28" s="53" t="n">
        <f aca="false">J18+J19+J24+J25+J26+J27</f>
        <v>770308</v>
      </c>
      <c r="K28" s="53" t="n">
        <f aca="false">K18+K19+K24+K25+K26+K27</f>
        <v>0</v>
      </c>
      <c r="L28" s="53" t="n">
        <f aca="false">L18+L19+L24+L25+L26+L27</f>
        <v>13</v>
      </c>
      <c r="M28" s="53" t="n">
        <f aca="false">M18+M19+M24+M25+M26+M27</f>
        <v>56049534</v>
      </c>
      <c r="N28" s="53" t="n">
        <f aca="false">N18+N19+N24+N25+N26+N27</f>
        <v>25516759</v>
      </c>
      <c r="O28" s="66"/>
      <c r="P28" s="66"/>
      <c r="Q28" s="66"/>
      <c r="R28" s="30"/>
      <c r="S28" s="66"/>
      <c r="T28" s="41"/>
    </row>
    <row r="29" customFormat="false" ht="11.25" hidden="false" customHeight="true" outlineLevel="0" collapsed="false">
      <c r="P29" s="41"/>
      <c r="Q29" s="41"/>
    </row>
    <row r="30" customFormat="false" ht="11.25" hidden="false" customHeight="true" outlineLevel="0" collapsed="false">
      <c r="A30" s="68"/>
      <c r="C30" s="55"/>
      <c r="N30" s="69"/>
    </row>
    <row r="31" customFormat="false" ht="22.5" hidden="false" customHeight="true" outlineLevel="0" collapsed="false">
      <c r="A31" s="72" t="s">
        <v>71</v>
      </c>
      <c r="N31" s="73"/>
    </row>
    <row r="32" customFormat="false" ht="22.5" hidden="false" customHeight="true" outlineLevel="0" collapsed="false">
      <c r="A32" s="76" t="s">
        <v>72</v>
      </c>
      <c r="B32" s="76"/>
      <c r="N32" s="60"/>
    </row>
    <row r="35" customFormat="false" ht="15.75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</sheetData>
  <mergeCells count="14">
    <mergeCell ref="A2:M2"/>
    <mergeCell ref="A3:M3"/>
    <mergeCell ref="A6:B6"/>
    <mergeCell ref="A7:J7"/>
    <mergeCell ref="C9:N9"/>
    <mergeCell ref="C10:D10"/>
    <mergeCell ref="E10:F10"/>
    <mergeCell ref="G10:H10"/>
    <mergeCell ref="I10:J10"/>
    <mergeCell ref="K10:L10"/>
    <mergeCell ref="M10:N10"/>
    <mergeCell ref="O12:P12"/>
    <mergeCell ref="Q12:R12"/>
    <mergeCell ref="A32:B32"/>
  </mergeCells>
  <conditionalFormatting sqref="O13:R28">
    <cfRule type="cellIs" priority="2" operator="notEqual" aboveAverage="0" equalAverage="0" bottom="0" percent="0" rank="0" text="" dxfId="3">
      <formula>0</formula>
    </cfRule>
  </conditionalFormatting>
  <dataValidations count="2">
    <dataValidation allowBlank="true" error="No Decimal is allowed" errorStyle="stop" errorTitle="No Decimal" operator="between" showDropDown="false" showErrorMessage="true" showInputMessage="false" sqref="N30" type="whole">
      <formula1>-999999999999</formula1>
      <formula2>999999999999</formula2>
    </dataValidation>
    <dataValidation allowBlank="true" errorStyle="stop" operator="between" showDropDown="false" showErrorMessage="false" showInputMessage="false" sqref="C14:N2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4.62"/>
    <col collapsed="false" customWidth="true" hidden="false" outlineLevel="0" max="9" min="9" style="1" width="15.62"/>
    <col collapsed="false" customWidth="true" hidden="false" outlineLevel="0" max="10" min="10" style="1" width="14.62"/>
    <col collapsed="false" customWidth="true" hidden="false" outlineLevel="0" max="11" min="11" style="1" width="15.62"/>
    <col collapsed="false" customWidth="true" hidden="false" outlineLevel="0" max="12" min="12" style="1" width="14.62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L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73</v>
      </c>
    </row>
    <row r="3" s="1" customFormat="true" ht="26.1" hidden="false" customHeight="true" outlineLevel="0" collapsed="false">
      <c r="A3" s="61" t="str">
        <f aca="false">'Form HKLQ1-1'!A3:H3</f>
        <v>二零二二年一月至六月
January to June 202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11"/>
      <c r="L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1"/>
      <c r="L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7"/>
      <c r="L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7"/>
      <c r="L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1"/>
      <c r="L8" s="11"/>
    </row>
    <row r="9" s="3" customFormat="true" ht="21" hidden="false" customHeight="true" outlineLevel="0" collapsed="false">
      <c r="A9" s="21"/>
      <c r="B9" s="21"/>
      <c r="C9" s="22" t="s">
        <v>38</v>
      </c>
      <c r="D9" s="22"/>
      <c r="E9" s="22"/>
      <c r="F9" s="22"/>
      <c r="G9" s="22"/>
      <c r="H9" s="22"/>
      <c r="I9" s="22"/>
      <c r="J9" s="22"/>
      <c r="K9" s="22"/>
      <c r="L9" s="22"/>
    </row>
    <row r="10" s="3" customFormat="true" ht="21" hidden="false" customHeight="true" outlineLevel="0" collapsed="false">
      <c r="A10" s="23"/>
      <c r="B10" s="24"/>
      <c r="C10" s="64" t="s">
        <v>39</v>
      </c>
      <c r="D10" s="64"/>
      <c r="E10" s="65" t="s">
        <v>40</v>
      </c>
      <c r="F10" s="65"/>
      <c r="G10" s="64" t="s">
        <v>41</v>
      </c>
      <c r="H10" s="64"/>
      <c r="I10" s="64" t="s">
        <v>42</v>
      </c>
      <c r="J10" s="64"/>
      <c r="K10" s="25" t="s">
        <v>43</v>
      </c>
      <c r="L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  <c r="I11" s="25" t="s">
        <v>5</v>
      </c>
      <c r="J11" s="25"/>
      <c r="K11" s="25" t="s">
        <v>5</v>
      </c>
      <c r="L11" s="25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  <c r="I12" s="29" t="s">
        <v>9</v>
      </c>
      <c r="J12" s="22" t="s">
        <v>10</v>
      </c>
      <c r="K12" s="29" t="s">
        <v>9</v>
      </c>
      <c r="L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70"/>
      <c r="N13" s="70"/>
      <c r="O13" s="71"/>
      <c r="P13" s="71"/>
    </row>
    <row r="14" s="3" customFormat="true" ht="21" hidden="false" customHeight="true" outlineLevel="0" collapsed="false">
      <c r="A14" s="36"/>
      <c r="B14" s="37" t="s">
        <v>17</v>
      </c>
      <c r="C14" s="38" t="n">
        <v>9761</v>
      </c>
      <c r="D14" s="38" t="n">
        <v>185165</v>
      </c>
      <c r="E14" s="38" t="n">
        <v>4078</v>
      </c>
      <c r="F14" s="38" t="n">
        <v>8192</v>
      </c>
      <c r="G14" s="38" t="n">
        <v>15207</v>
      </c>
      <c r="H14" s="38" t="n">
        <v>122781</v>
      </c>
      <c r="I14" s="38" t="n">
        <v>228</v>
      </c>
      <c r="J14" s="38" t="n">
        <v>615</v>
      </c>
      <c r="K14" s="38" t="n">
        <v>29274</v>
      </c>
      <c r="L14" s="38" t="n">
        <v>316753</v>
      </c>
      <c r="M14" s="79"/>
      <c r="N14" s="79"/>
      <c r="O14" s="66"/>
      <c r="P14" s="66"/>
      <c r="Q14" s="41"/>
    </row>
    <row r="15" s="3" customFormat="true" ht="44.1" hidden="false" customHeight="true" outlineLevel="0" collapsed="false">
      <c r="A15" s="36"/>
      <c r="B15" s="42" t="s">
        <v>18</v>
      </c>
      <c r="C15" s="43"/>
      <c r="D15" s="44"/>
      <c r="E15" s="43"/>
      <c r="F15" s="44"/>
      <c r="G15" s="43"/>
      <c r="H15" s="44"/>
      <c r="I15" s="43"/>
      <c r="J15" s="44"/>
      <c r="K15" s="43"/>
      <c r="L15" s="44"/>
      <c r="M15" s="79"/>
      <c r="N15" s="79"/>
      <c r="O15" s="66"/>
      <c r="P15" s="30"/>
      <c r="Q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79"/>
      <c r="N16" s="79"/>
      <c r="O16" s="66"/>
      <c r="P16" s="30"/>
      <c r="Q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79"/>
      <c r="N17" s="79"/>
      <c r="O17" s="66"/>
      <c r="P17" s="30"/>
      <c r="Q17" s="41"/>
    </row>
    <row r="18" s="3" customFormat="true" ht="21" hidden="false" customHeight="true" outlineLevel="0" collapsed="false">
      <c r="A18" s="36"/>
      <c r="B18" s="46" t="s">
        <v>22</v>
      </c>
      <c r="C18" s="38" t="n">
        <v>1835</v>
      </c>
      <c r="D18" s="38" t="n">
        <v>12532</v>
      </c>
      <c r="E18" s="38" t="n">
        <v>0</v>
      </c>
      <c r="F18" s="38" t="n">
        <v>281</v>
      </c>
      <c r="G18" s="38" t="n">
        <v>59</v>
      </c>
      <c r="H18" s="38" t="n">
        <v>11904</v>
      </c>
      <c r="I18" s="38" t="n">
        <v>0</v>
      </c>
      <c r="J18" s="38" t="n">
        <v>3</v>
      </c>
      <c r="K18" s="38" t="n">
        <v>1894</v>
      </c>
      <c r="L18" s="38" t="n">
        <v>24720</v>
      </c>
      <c r="M18" s="79"/>
      <c r="N18" s="79"/>
      <c r="O18" s="66"/>
      <c r="P18" s="30"/>
      <c r="Q18" s="41"/>
    </row>
    <row r="19" s="3" customFormat="true" ht="21" hidden="false" customHeight="true" outlineLevel="0" collapsed="false">
      <c r="A19" s="47"/>
      <c r="B19" s="48" t="s">
        <v>23</v>
      </c>
      <c r="C19" s="38" t="n">
        <v>11596</v>
      </c>
      <c r="D19" s="38" t="n">
        <v>197697</v>
      </c>
      <c r="E19" s="38" t="n">
        <v>4078</v>
      </c>
      <c r="F19" s="38" t="n">
        <v>8473</v>
      </c>
      <c r="G19" s="38" t="n">
        <v>15266</v>
      </c>
      <c r="H19" s="38" t="n">
        <v>134685</v>
      </c>
      <c r="I19" s="38" t="n">
        <v>228</v>
      </c>
      <c r="J19" s="38" t="n">
        <v>618</v>
      </c>
      <c r="K19" s="38" t="n">
        <v>31168</v>
      </c>
      <c r="L19" s="38" t="n">
        <v>341473</v>
      </c>
      <c r="M19" s="79"/>
      <c r="N19" s="79"/>
      <c r="O19" s="66"/>
      <c r="P19" s="66"/>
      <c r="Q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79"/>
      <c r="N20" s="79"/>
      <c r="O20" s="66"/>
      <c r="P20" s="30"/>
      <c r="Q20" s="41"/>
    </row>
    <row r="21" s="3" customFormat="true" ht="44.1" hidden="false" customHeight="true" outlineLevel="0" collapsed="false">
      <c r="A21" s="51" t="s">
        <v>26</v>
      </c>
      <c r="B21" s="50" t="s">
        <v>27</v>
      </c>
      <c r="C21" s="38" t="n">
        <v>1986</v>
      </c>
      <c r="D21" s="38" t="n">
        <v>3406</v>
      </c>
      <c r="E21" s="38" t="n">
        <v>0</v>
      </c>
      <c r="F21" s="38" t="n">
        <v>0</v>
      </c>
      <c r="G21" s="38" t="n">
        <v>16416</v>
      </c>
      <c r="H21" s="38" t="n">
        <v>3762</v>
      </c>
      <c r="I21" s="38" t="n">
        <v>57</v>
      </c>
      <c r="J21" s="38" t="n">
        <v>5</v>
      </c>
      <c r="K21" s="38" t="n">
        <v>18459</v>
      </c>
      <c r="L21" s="38" t="n">
        <v>7173</v>
      </c>
      <c r="M21" s="79"/>
      <c r="N21" s="79"/>
      <c r="O21" s="66"/>
      <c r="P21" s="30"/>
      <c r="Q21" s="41"/>
    </row>
    <row r="22" s="3" customFormat="true" ht="44.1" hidden="false" customHeight="true" outlineLevel="0" collapsed="false">
      <c r="A22" s="36"/>
      <c r="B22" s="42" t="s">
        <v>28</v>
      </c>
      <c r="C22" s="43"/>
      <c r="D22" s="44"/>
      <c r="E22" s="43"/>
      <c r="F22" s="44"/>
      <c r="G22" s="43"/>
      <c r="H22" s="44"/>
      <c r="I22" s="43"/>
      <c r="J22" s="44"/>
      <c r="K22" s="43"/>
      <c r="L22" s="44"/>
      <c r="M22" s="79"/>
      <c r="N22" s="79"/>
      <c r="O22" s="66"/>
      <c r="P22" s="30"/>
      <c r="Q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79"/>
      <c r="N23" s="79"/>
      <c r="O23" s="66"/>
      <c r="P23" s="30"/>
      <c r="Q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79"/>
      <c r="N24" s="79"/>
      <c r="O24" s="66"/>
      <c r="P24" s="30"/>
      <c r="Q24" s="41"/>
    </row>
    <row r="25" s="3" customFormat="true" ht="21" hidden="false" customHeight="true" outlineLevel="0" collapsed="false">
      <c r="A25" s="47"/>
      <c r="B25" s="48" t="s">
        <v>29</v>
      </c>
      <c r="C25" s="38" t="n">
        <v>1986</v>
      </c>
      <c r="D25" s="38" t="n">
        <v>3406</v>
      </c>
      <c r="E25" s="38" t="n">
        <v>0</v>
      </c>
      <c r="F25" s="38" t="n">
        <v>0</v>
      </c>
      <c r="G25" s="38" t="n">
        <v>16416</v>
      </c>
      <c r="H25" s="38" t="n">
        <v>3762</v>
      </c>
      <c r="I25" s="38" t="n">
        <v>57</v>
      </c>
      <c r="J25" s="38" t="n">
        <v>5</v>
      </c>
      <c r="K25" s="38" t="n">
        <v>18459</v>
      </c>
      <c r="L25" s="38" t="n">
        <v>7173</v>
      </c>
      <c r="M25" s="79"/>
      <c r="N25" s="79"/>
      <c r="O25" s="66"/>
      <c r="P25" s="30"/>
      <c r="Q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5227</v>
      </c>
      <c r="E26" s="38" t="n">
        <v>0</v>
      </c>
      <c r="F26" s="38" t="n">
        <v>0</v>
      </c>
      <c r="G26" s="38" t="n">
        <v>0</v>
      </c>
      <c r="H26" s="38" t="n">
        <v>151</v>
      </c>
      <c r="I26" s="38" t="n">
        <v>0</v>
      </c>
      <c r="J26" s="38" t="n">
        <v>0</v>
      </c>
      <c r="K26" s="38" t="n">
        <v>0</v>
      </c>
      <c r="L26" s="38" t="n">
        <v>5378</v>
      </c>
      <c r="M26" s="79"/>
      <c r="N26" s="79"/>
      <c r="O26" s="66"/>
      <c r="P26" s="30"/>
      <c r="Q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79"/>
      <c r="N27" s="79"/>
      <c r="O27" s="66"/>
      <c r="P27" s="30"/>
      <c r="Q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79"/>
      <c r="N28" s="79"/>
      <c r="O28" s="66"/>
      <c r="P28" s="30"/>
      <c r="Q28" s="41"/>
    </row>
    <row r="29" s="3" customFormat="true" ht="21" hidden="false" customHeight="true" outlineLevel="0" collapsed="false">
      <c r="A29" s="52"/>
      <c r="B29" s="48" t="s">
        <v>36</v>
      </c>
      <c r="C29" s="53" t="n">
        <f aca="false">C19+C20+C25+C26+C27+C28</f>
        <v>13582</v>
      </c>
      <c r="D29" s="53" t="n">
        <f aca="false">D19+D20+D25+D26+D27+D28</f>
        <v>206330</v>
      </c>
      <c r="E29" s="53" t="n">
        <f aca="false">E19+E20+E25+E26+E27+E28</f>
        <v>4078</v>
      </c>
      <c r="F29" s="53" t="n">
        <f aca="false">F19+F20+F25+F26+F27+F28</f>
        <v>8473</v>
      </c>
      <c r="G29" s="53" t="n">
        <f aca="false">G19+G20+G25+G26+G27+G28</f>
        <v>31682</v>
      </c>
      <c r="H29" s="53" t="n">
        <f aca="false">H19+H20+H25+H26+H27+H28</f>
        <v>138598</v>
      </c>
      <c r="I29" s="53" t="n">
        <f aca="false">I19+I20+I25+I26+I27+I28</f>
        <v>285</v>
      </c>
      <c r="J29" s="53" t="n">
        <f aca="false">J19+J20+J25+J26+J27+J28</f>
        <v>623</v>
      </c>
      <c r="K29" s="53" t="n">
        <f aca="false">K19+K20+K25+K26+K27+K28</f>
        <v>49627</v>
      </c>
      <c r="L29" s="53" t="n">
        <f aca="false">L19+L20+L25+L26+L27+L28</f>
        <v>354024</v>
      </c>
      <c r="M29" s="79"/>
      <c r="N29" s="79"/>
      <c r="O29" s="41"/>
      <c r="Q29" s="41"/>
    </row>
    <row r="31" customFormat="false" ht="15.75" hidden="false" customHeight="false" outlineLevel="0" collapsed="false">
      <c r="A31" s="68"/>
      <c r="C31" s="55"/>
      <c r="L31" s="69"/>
    </row>
    <row r="32" customFormat="false" ht="15.75" hidden="false" customHeight="false" outlineLevel="0" collapsed="false">
      <c r="A32" s="68"/>
      <c r="C32" s="55"/>
      <c r="L32" s="73"/>
    </row>
    <row r="33" s="2" customFormat="true" ht="15.75" hidden="false" customHeight="false" outlineLevel="0" collapsed="false">
      <c r="L33" s="60"/>
    </row>
  </sheetData>
  <mergeCells count="17">
    <mergeCell ref="A2:K2"/>
    <mergeCell ref="A3:K3"/>
    <mergeCell ref="A6:B6"/>
    <mergeCell ref="A7:J7"/>
    <mergeCell ref="C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M13:N13"/>
    <mergeCell ref="O13:P13"/>
  </mergeCells>
  <conditionalFormatting sqref="M14:P29">
    <cfRule type="cellIs" priority="2" operator="notEqual" aboveAverage="0" equalAverage="0" bottom="0" percent="0" rank="0" text="" dxfId="4">
      <formula>0</formula>
    </cfRule>
  </conditionalFormatting>
  <dataValidations count="3">
    <dataValidation allowBlank="false" errorStyle="stop" errorTitle="NO INPUT is allowed" operator="between" showDropDown="false" showErrorMessage="true" showInputMessage="false" sqref="C15:L16 C22:L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L17 C24:L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L3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4.62"/>
    <col collapsed="false" customWidth="false" hidden="false" outlineLevel="0" max="257" min="9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74</v>
      </c>
    </row>
    <row r="3" s="1" customFormat="true" ht="26.1" hidden="false" customHeight="true" outlineLevel="0" collapsed="false">
      <c r="A3" s="61" t="str">
        <f aca="false">'Form HKLQ1-1'!A3:H3</f>
        <v>二零二二年一月至六月
January to June 2022</v>
      </c>
      <c r="B3" s="61"/>
      <c r="C3" s="61"/>
      <c r="D3" s="61"/>
      <c r="E3" s="61"/>
      <c r="F3" s="61"/>
      <c r="G3" s="61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45</v>
      </c>
      <c r="D9" s="22"/>
      <c r="E9" s="22"/>
      <c r="F9" s="22"/>
      <c r="G9" s="22"/>
      <c r="H9" s="22"/>
    </row>
    <row r="10" s="3" customFormat="true" ht="21" hidden="false" customHeight="true" outlineLevel="0" collapsed="false">
      <c r="A10" s="23"/>
      <c r="B10" s="24"/>
      <c r="C10" s="64" t="s">
        <v>46</v>
      </c>
      <c r="D10" s="64"/>
      <c r="E10" s="65" t="s">
        <v>47</v>
      </c>
      <c r="F10" s="65"/>
      <c r="G10" s="25" t="s">
        <v>48</v>
      </c>
      <c r="H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  <c r="I13" s="70"/>
      <c r="J13" s="70"/>
      <c r="K13" s="71"/>
      <c r="L13" s="71"/>
    </row>
    <row r="14" s="3" customFormat="true" ht="21" hidden="false" customHeight="true" outlineLevel="0" collapsed="false">
      <c r="A14" s="36"/>
      <c r="B14" s="37" t="s">
        <v>17</v>
      </c>
      <c r="C14" s="38" t="n">
        <v>28392</v>
      </c>
      <c r="D14" s="38" t="n">
        <v>311702</v>
      </c>
      <c r="E14" s="38" t="n">
        <v>882</v>
      </c>
      <c r="F14" s="38" t="n">
        <v>5051</v>
      </c>
      <c r="G14" s="38" t="n">
        <v>29274</v>
      </c>
      <c r="H14" s="38" t="n">
        <v>316753</v>
      </c>
      <c r="I14" s="66"/>
      <c r="J14" s="66"/>
      <c r="K14" s="41"/>
      <c r="L14" s="41"/>
      <c r="M14" s="41"/>
      <c r="N14" s="41"/>
    </row>
    <row r="15" s="3" customFormat="true" ht="44.1" hidden="false" customHeight="true" outlineLevel="0" collapsed="false">
      <c r="A15" s="36"/>
      <c r="B15" s="42" t="s">
        <v>18</v>
      </c>
      <c r="C15" s="43"/>
      <c r="D15" s="44"/>
      <c r="E15" s="43"/>
      <c r="F15" s="44"/>
      <c r="G15" s="43"/>
      <c r="H15" s="44"/>
      <c r="I15" s="66"/>
      <c r="J15" s="66"/>
      <c r="K15" s="41"/>
      <c r="L15" s="41"/>
      <c r="M15" s="41"/>
      <c r="N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66"/>
      <c r="J16" s="66"/>
      <c r="K16" s="41"/>
      <c r="L16" s="41"/>
      <c r="M16" s="41"/>
      <c r="N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66"/>
      <c r="J17" s="66"/>
      <c r="K17" s="41"/>
      <c r="L17" s="41"/>
      <c r="M17" s="41"/>
      <c r="N17" s="41"/>
    </row>
    <row r="18" s="3" customFormat="true" ht="21" hidden="false" customHeight="true" outlineLevel="0" collapsed="false">
      <c r="A18" s="36"/>
      <c r="B18" s="46" t="s">
        <v>22</v>
      </c>
      <c r="C18" s="38" t="n">
        <v>1885</v>
      </c>
      <c r="D18" s="38" t="n">
        <v>24629</v>
      </c>
      <c r="E18" s="38" t="n">
        <v>9</v>
      </c>
      <c r="F18" s="38" t="n">
        <v>91</v>
      </c>
      <c r="G18" s="38" t="n">
        <v>1894</v>
      </c>
      <c r="H18" s="38" t="n">
        <v>24720</v>
      </c>
      <c r="I18" s="66"/>
      <c r="J18" s="66"/>
      <c r="K18" s="41"/>
      <c r="L18" s="41"/>
      <c r="M18" s="41"/>
      <c r="N18" s="41"/>
    </row>
    <row r="19" s="3" customFormat="true" ht="21" hidden="false" customHeight="true" outlineLevel="0" collapsed="false">
      <c r="A19" s="47"/>
      <c r="B19" s="48" t="s">
        <v>23</v>
      </c>
      <c r="C19" s="38" t="n">
        <v>30277</v>
      </c>
      <c r="D19" s="38" t="n">
        <v>336331</v>
      </c>
      <c r="E19" s="38" t="n">
        <v>891</v>
      </c>
      <c r="F19" s="38" t="n">
        <v>5142</v>
      </c>
      <c r="G19" s="38" t="n">
        <v>31168</v>
      </c>
      <c r="H19" s="38" t="n">
        <v>341473</v>
      </c>
      <c r="I19" s="66"/>
      <c r="J19" s="66"/>
      <c r="K19" s="41"/>
      <c r="L19" s="41"/>
      <c r="M19" s="41"/>
      <c r="N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66"/>
      <c r="J20" s="66"/>
      <c r="K20" s="41"/>
      <c r="L20" s="41"/>
      <c r="M20" s="41"/>
      <c r="N20" s="41"/>
    </row>
    <row r="21" s="3" customFormat="true" ht="44.1" hidden="false" customHeight="true" outlineLevel="0" collapsed="false">
      <c r="A21" s="51" t="s">
        <v>26</v>
      </c>
      <c r="B21" s="50" t="s">
        <v>27</v>
      </c>
      <c r="C21" s="38" t="n">
        <v>18399</v>
      </c>
      <c r="D21" s="38" t="n">
        <v>7157</v>
      </c>
      <c r="E21" s="38" t="n">
        <v>60</v>
      </c>
      <c r="F21" s="38" t="n">
        <v>16</v>
      </c>
      <c r="G21" s="38" t="n">
        <v>18459</v>
      </c>
      <c r="H21" s="38" t="n">
        <v>7173</v>
      </c>
      <c r="I21" s="66"/>
      <c r="J21" s="66"/>
      <c r="K21" s="41"/>
      <c r="L21" s="41"/>
      <c r="M21" s="41"/>
      <c r="N21" s="41"/>
    </row>
    <row r="22" s="3" customFormat="true" ht="44.1" hidden="false" customHeight="true" outlineLevel="0" collapsed="false">
      <c r="A22" s="36"/>
      <c r="B22" s="42" t="s">
        <v>28</v>
      </c>
      <c r="C22" s="43"/>
      <c r="D22" s="44"/>
      <c r="E22" s="43"/>
      <c r="F22" s="44"/>
      <c r="G22" s="43"/>
      <c r="H22" s="44"/>
      <c r="I22" s="66"/>
      <c r="J22" s="66"/>
      <c r="K22" s="41"/>
      <c r="L22" s="41"/>
      <c r="M22" s="41"/>
      <c r="N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66"/>
      <c r="J23" s="66"/>
      <c r="K23" s="41"/>
      <c r="L23" s="41"/>
      <c r="M23" s="41"/>
      <c r="N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66"/>
      <c r="J24" s="66"/>
      <c r="K24" s="41"/>
      <c r="L24" s="41"/>
      <c r="M24" s="41"/>
      <c r="N24" s="41"/>
    </row>
    <row r="25" s="3" customFormat="true" ht="21" hidden="false" customHeight="true" outlineLevel="0" collapsed="false">
      <c r="A25" s="47"/>
      <c r="B25" s="48" t="s">
        <v>29</v>
      </c>
      <c r="C25" s="38" t="n">
        <v>18399</v>
      </c>
      <c r="D25" s="38" t="n">
        <v>7157</v>
      </c>
      <c r="E25" s="38" t="n">
        <v>60</v>
      </c>
      <c r="F25" s="38" t="n">
        <v>16</v>
      </c>
      <c r="G25" s="38" t="n">
        <v>18459</v>
      </c>
      <c r="H25" s="38" t="n">
        <v>7173</v>
      </c>
      <c r="I25" s="66"/>
      <c r="J25" s="66"/>
      <c r="K25" s="41"/>
      <c r="L25" s="41"/>
      <c r="M25" s="41"/>
      <c r="N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5378</v>
      </c>
      <c r="E26" s="38" t="n">
        <v>0</v>
      </c>
      <c r="F26" s="38" t="n">
        <v>0</v>
      </c>
      <c r="G26" s="38" t="n">
        <v>0</v>
      </c>
      <c r="H26" s="38" t="n">
        <v>5378</v>
      </c>
      <c r="I26" s="66"/>
      <c r="J26" s="66"/>
      <c r="K26" s="41"/>
      <c r="L26" s="41"/>
      <c r="M26" s="41"/>
      <c r="N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66"/>
      <c r="J27" s="66"/>
      <c r="K27" s="41"/>
      <c r="L27" s="41"/>
      <c r="M27" s="41"/>
      <c r="N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66"/>
      <c r="J28" s="66"/>
      <c r="K28" s="41"/>
      <c r="L28" s="41"/>
      <c r="M28" s="41"/>
      <c r="N28" s="41"/>
    </row>
    <row r="29" s="3" customFormat="true" ht="21" hidden="false" customHeight="true" outlineLevel="0" collapsed="false">
      <c r="A29" s="52"/>
      <c r="B29" s="48" t="s">
        <v>36</v>
      </c>
      <c r="C29" s="53" t="n">
        <f aca="false">C19+C20+C25+C26+C27+C28</f>
        <v>48676</v>
      </c>
      <c r="D29" s="53" t="n">
        <f aca="false">D19+D20+D25+D26+D27+D28</f>
        <v>348866</v>
      </c>
      <c r="E29" s="53" t="n">
        <f aca="false">E19+E20+E25+E26+E27+E28</f>
        <v>951</v>
      </c>
      <c r="F29" s="53" t="n">
        <f aca="false">F19+F20+F25+F26+F27+F28</f>
        <v>5158</v>
      </c>
      <c r="G29" s="53" t="n">
        <f aca="false">G19+G20+G25+G26+G27+G28</f>
        <v>49627</v>
      </c>
      <c r="H29" s="53" t="n">
        <f aca="false">H19+H20+H25+H26+H27+H28</f>
        <v>354024</v>
      </c>
      <c r="I29" s="66"/>
      <c r="J29" s="66"/>
      <c r="K29" s="41"/>
      <c r="L29" s="41"/>
      <c r="M29" s="41"/>
      <c r="N29" s="41"/>
    </row>
    <row r="30" customFormat="false" ht="11.25" hidden="false" customHeight="true" outlineLevel="0" collapsed="false">
      <c r="C30" s="80"/>
      <c r="D30" s="80"/>
      <c r="E30" s="80"/>
      <c r="F30" s="80"/>
      <c r="G30" s="80"/>
      <c r="H30" s="80"/>
      <c r="I30" s="41"/>
      <c r="J30" s="41"/>
      <c r="K30" s="41"/>
    </row>
    <row r="31" customFormat="false" ht="11.25" hidden="false" customHeight="true" outlineLevel="0" collapsed="false">
      <c r="A31" s="68"/>
      <c r="C31" s="55"/>
      <c r="H31" s="69"/>
      <c r="I31" s="41"/>
      <c r="J31" s="41"/>
      <c r="K31" s="41"/>
    </row>
    <row r="32" customFormat="false" ht="22.5" hidden="false" customHeight="false" outlineLevel="0" collapsed="false">
      <c r="A32" s="72" t="s">
        <v>49</v>
      </c>
      <c r="H32" s="73"/>
      <c r="I32" s="41"/>
      <c r="J32" s="41"/>
      <c r="K32" s="41"/>
    </row>
    <row r="33" customFormat="false" ht="22.5" hidden="false" customHeight="true" outlineLevel="0" collapsed="false">
      <c r="A33" s="74" t="s">
        <v>50</v>
      </c>
      <c r="B33" s="74"/>
      <c r="H33" s="60"/>
      <c r="I33" s="41"/>
      <c r="J33" s="41"/>
    </row>
    <row r="34" s="1" customFormat="true" ht="11.25" hidden="false" customHeight="true" outlineLevel="0" collapsed="false">
      <c r="I34" s="2"/>
      <c r="J34" s="2"/>
      <c r="K34" s="2"/>
    </row>
    <row r="35" s="1" customFormat="true" ht="22.5" hidden="false" customHeight="true" outlineLevel="0" collapsed="false">
      <c r="A35" s="75" t="s">
        <v>51</v>
      </c>
      <c r="B35" s="75"/>
      <c r="I35" s="2"/>
      <c r="J35" s="2"/>
      <c r="K35" s="2"/>
    </row>
    <row r="36" s="1" customFormat="true" ht="22.5" hidden="false" customHeight="true" outlineLevel="0" collapsed="false">
      <c r="A36" s="76" t="s">
        <v>52</v>
      </c>
      <c r="B36" s="76"/>
      <c r="C36" s="76"/>
      <c r="I36" s="2"/>
      <c r="J36" s="2"/>
      <c r="K36" s="2"/>
    </row>
    <row r="37" s="1" customFormat="true" ht="11.25" hidden="false" customHeight="true" outlineLevel="0" collapsed="false">
      <c r="I37" s="2"/>
      <c r="J37" s="2"/>
      <c r="K37" s="2"/>
    </row>
    <row r="38" s="1" customFormat="true" ht="22.5" hidden="false" customHeight="true" outlineLevel="0" collapsed="false">
      <c r="A38" s="75" t="s">
        <v>53</v>
      </c>
      <c r="B38" s="75"/>
      <c r="I38" s="2"/>
      <c r="J38" s="2"/>
      <c r="K38" s="2"/>
    </row>
    <row r="39" s="1" customFormat="true" ht="22.5" hidden="false" customHeight="true" outlineLevel="0" collapsed="false">
      <c r="A39" s="76" t="s">
        <v>54</v>
      </c>
      <c r="B39" s="76"/>
      <c r="C39" s="76"/>
      <c r="D39" s="76"/>
      <c r="I39" s="2"/>
      <c r="J39" s="2"/>
      <c r="K39" s="2"/>
    </row>
  </sheetData>
  <mergeCells count="18">
    <mergeCell ref="A2:G2"/>
    <mergeCell ref="A3:G3"/>
    <mergeCell ref="A6:B6"/>
    <mergeCell ref="A7:F7"/>
    <mergeCell ref="C9:H9"/>
    <mergeCell ref="C10:D10"/>
    <mergeCell ref="E10:F10"/>
    <mergeCell ref="G10:H10"/>
    <mergeCell ref="C11:D11"/>
    <mergeCell ref="E11:F11"/>
    <mergeCell ref="G11:H11"/>
    <mergeCell ref="I13:J13"/>
    <mergeCell ref="K13:L13"/>
    <mergeCell ref="A33:B33"/>
    <mergeCell ref="A35:B35"/>
    <mergeCell ref="A36:C36"/>
    <mergeCell ref="A38:B38"/>
    <mergeCell ref="A39:D39"/>
  </mergeCells>
  <conditionalFormatting sqref="I14:L29">
    <cfRule type="cellIs" priority="2" operator="notEqual" aboveAverage="0" equalAverage="0" bottom="0" percent="0" rank="0" text="" dxfId="5">
      <formula>0</formula>
    </cfRule>
    <cfRule type="cellIs" priority="3" operator="notEqual" aboveAverage="0" equalAverage="0" bottom="0" percent="0" rank="0" text="" dxfId="6">
      <formula>0</formula>
    </cfRule>
  </conditionalFormatting>
  <dataValidations count="3">
    <dataValidation allowBlank="false" errorStyle="stop" errorTitle="NO INPUT is allowed" operator="between" showDropDown="false" showErrorMessage="true" showInputMessage="false" sqref="C15:H16 C22:H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H17 C24:H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3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4" min="3" style="1" width="16.37"/>
    <col collapsed="false" customWidth="true" hidden="false" outlineLevel="0" max="5" min="5" style="1" width="16.24"/>
    <col collapsed="false" customWidth="true" hidden="false" outlineLevel="0" max="7" min="6" style="1" width="16.37"/>
    <col collapsed="false" customWidth="true" hidden="false" outlineLevel="0" max="8" min="8" style="1" width="19.37"/>
    <col collapsed="false" customWidth="false" hidden="false" outlineLevel="0" max="11" min="9" style="2" width="8.99"/>
    <col collapsed="false" customWidth="true" hidden="false" outlineLevel="0" max="12" min="12" style="2" width="9.87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75</v>
      </c>
    </row>
    <row r="3" s="1" customFormat="true" ht="26.1" hidden="false" customHeight="true" outlineLevel="0" collapsed="false">
      <c r="A3" s="61" t="str">
        <f aca="false">'Form HKLQ1-1'!A3:H3</f>
        <v>二零二二年一月至六月
January to June 2022</v>
      </c>
      <c r="B3" s="61"/>
      <c r="C3" s="61"/>
      <c r="D3" s="61"/>
      <c r="E3" s="61"/>
      <c r="F3" s="61"/>
      <c r="G3" s="61"/>
      <c r="H3" s="7"/>
      <c r="J3" s="60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  <c r="J4" s="62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  <c r="J5" s="62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  <c r="J6" s="63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  <c r="J7" s="63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  <c r="J8" s="62"/>
    </row>
    <row r="9" s="3" customFormat="true" ht="21" hidden="false" customHeight="true" outlineLevel="0" collapsed="false">
      <c r="A9" s="21"/>
      <c r="B9" s="21"/>
      <c r="C9" s="22" t="s">
        <v>56</v>
      </c>
      <c r="D9" s="22"/>
      <c r="E9" s="22"/>
      <c r="F9" s="22"/>
      <c r="G9" s="22"/>
      <c r="H9" s="22"/>
      <c r="J9" s="30"/>
    </row>
    <row r="10" s="3" customFormat="true" ht="21" hidden="false" customHeight="true" outlineLevel="0" collapsed="false">
      <c r="A10" s="23"/>
      <c r="B10" s="24"/>
      <c r="C10" s="81" t="s">
        <v>5</v>
      </c>
      <c r="D10" s="81" t="s">
        <v>5</v>
      </c>
      <c r="E10" s="81"/>
      <c r="F10" s="81"/>
      <c r="G10" s="81"/>
      <c r="H10" s="81" t="s">
        <v>5</v>
      </c>
      <c r="J10" s="30"/>
    </row>
    <row r="11" s="3" customFormat="true" ht="54" hidden="false" customHeight="true" outlineLevel="0" collapsed="false">
      <c r="A11" s="27" t="s">
        <v>7</v>
      </c>
      <c r="B11" s="28" t="s">
        <v>8</v>
      </c>
      <c r="C11" s="77" t="s">
        <v>76</v>
      </c>
      <c r="D11" s="77" t="s">
        <v>77</v>
      </c>
      <c r="E11" s="77" t="s">
        <v>78</v>
      </c>
      <c r="F11" s="77" t="s">
        <v>79</v>
      </c>
      <c r="G11" s="77" t="s">
        <v>80</v>
      </c>
      <c r="H11" s="28" t="s">
        <v>81</v>
      </c>
      <c r="J11" s="30"/>
    </row>
    <row r="12" s="3" customFormat="true" ht="21" hidden="false" customHeight="true" outlineLevel="0" collapsed="false">
      <c r="A12" s="31" t="s">
        <v>14</v>
      </c>
      <c r="B12" s="32" t="s">
        <v>15</v>
      </c>
      <c r="C12" s="35"/>
      <c r="D12" s="35"/>
      <c r="E12" s="35"/>
      <c r="F12" s="35"/>
      <c r="G12" s="35"/>
      <c r="H12" s="35"/>
      <c r="I12" s="70"/>
      <c r="J12" s="71"/>
      <c r="K12" s="71"/>
    </row>
    <row r="13" s="3" customFormat="true" ht="21" hidden="false" customHeight="true" outlineLevel="0" collapsed="false">
      <c r="A13" s="36"/>
      <c r="B13" s="37" t="s">
        <v>17</v>
      </c>
      <c r="C13" s="38" t="n">
        <v>29274</v>
      </c>
      <c r="D13" s="38" t="n">
        <v>53675</v>
      </c>
      <c r="E13" s="38" t="n">
        <v>40316</v>
      </c>
      <c r="F13" s="38" t="n">
        <v>60998</v>
      </c>
      <c r="G13" s="38" t="n">
        <v>161764</v>
      </c>
      <c r="H13" s="38" t="n">
        <v>316753</v>
      </c>
      <c r="I13" s="66"/>
      <c r="J13" s="66"/>
      <c r="K13" s="66"/>
      <c r="L13" s="41"/>
      <c r="M13" s="41"/>
      <c r="N13" s="41"/>
    </row>
    <row r="14" s="3" customFormat="true" ht="44.1" hidden="false" customHeight="true" outlineLevel="0" collapsed="false">
      <c r="A14" s="36"/>
      <c r="B14" s="42" t="s">
        <v>18</v>
      </c>
      <c r="C14" s="43"/>
      <c r="D14" s="43"/>
      <c r="E14" s="43"/>
      <c r="F14" s="43"/>
      <c r="G14" s="43"/>
      <c r="H14" s="43"/>
      <c r="I14" s="66"/>
      <c r="J14" s="66"/>
      <c r="K14" s="66"/>
      <c r="M14" s="41"/>
      <c r="N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4"/>
      <c r="F15" s="44"/>
      <c r="G15" s="44"/>
      <c r="H15" s="44"/>
      <c r="I15" s="66"/>
      <c r="J15" s="66"/>
      <c r="K15" s="66"/>
      <c r="M15" s="41"/>
      <c r="N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5"/>
      <c r="F16" s="45"/>
      <c r="G16" s="45"/>
      <c r="H16" s="45"/>
      <c r="I16" s="66"/>
      <c r="J16" s="66"/>
      <c r="K16" s="66"/>
      <c r="M16" s="41"/>
      <c r="N16" s="41"/>
    </row>
    <row r="17" s="3" customFormat="true" ht="21" hidden="false" customHeight="true" outlineLevel="0" collapsed="false">
      <c r="A17" s="36"/>
      <c r="B17" s="46" t="s">
        <v>22</v>
      </c>
      <c r="C17" s="38" t="n">
        <v>1894</v>
      </c>
      <c r="D17" s="38" t="n">
        <v>6310</v>
      </c>
      <c r="E17" s="38" t="n">
        <v>13529</v>
      </c>
      <c r="F17" s="38" t="n">
        <v>4726</v>
      </c>
      <c r="G17" s="38" t="n">
        <v>155</v>
      </c>
      <c r="H17" s="38" t="n">
        <v>24720</v>
      </c>
      <c r="I17" s="66"/>
      <c r="J17" s="66"/>
      <c r="K17" s="66"/>
      <c r="L17" s="41"/>
      <c r="M17" s="41"/>
      <c r="N17" s="41"/>
    </row>
    <row r="18" s="3" customFormat="true" ht="21" hidden="false" customHeight="true" outlineLevel="0" collapsed="false">
      <c r="A18" s="47"/>
      <c r="B18" s="48" t="s">
        <v>23</v>
      </c>
      <c r="C18" s="38" t="n">
        <v>31168</v>
      </c>
      <c r="D18" s="38" t="n">
        <v>59985</v>
      </c>
      <c r="E18" s="38" t="n">
        <v>53845</v>
      </c>
      <c r="F18" s="38" t="n">
        <v>65724</v>
      </c>
      <c r="G18" s="38" t="n">
        <v>161919</v>
      </c>
      <c r="H18" s="38" t="n">
        <v>341473</v>
      </c>
      <c r="I18" s="66"/>
      <c r="J18" s="66"/>
      <c r="K18" s="66"/>
      <c r="L18" s="41"/>
      <c r="M18" s="41"/>
      <c r="N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66"/>
      <c r="J19" s="66"/>
      <c r="K19" s="66"/>
      <c r="L19" s="41"/>
      <c r="M19" s="41"/>
      <c r="N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18459</v>
      </c>
      <c r="D20" s="38" t="n">
        <v>0</v>
      </c>
      <c r="E20" s="38" t="n">
        <v>652</v>
      </c>
      <c r="F20" s="38" t="n">
        <v>2118</v>
      </c>
      <c r="G20" s="38" t="n">
        <v>4403</v>
      </c>
      <c r="H20" s="38" t="n">
        <v>7173</v>
      </c>
      <c r="I20" s="66"/>
      <c r="J20" s="66"/>
      <c r="K20" s="66"/>
      <c r="L20" s="41"/>
      <c r="M20" s="41"/>
      <c r="N20" s="41"/>
    </row>
    <row r="21" s="3" customFormat="true" ht="44.1" hidden="false" customHeight="true" outlineLevel="0" collapsed="false">
      <c r="A21" s="36"/>
      <c r="B21" s="42" t="s">
        <v>28</v>
      </c>
      <c r="C21" s="43"/>
      <c r="D21" s="43"/>
      <c r="E21" s="43"/>
      <c r="F21" s="43"/>
      <c r="G21" s="43"/>
      <c r="H21" s="43"/>
      <c r="I21" s="66"/>
      <c r="J21" s="66"/>
      <c r="K21" s="66"/>
      <c r="M21" s="41"/>
      <c r="N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4"/>
      <c r="F22" s="44"/>
      <c r="G22" s="44"/>
      <c r="H22" s="44"/>
      <c r="I22" s="66"/>
      <c r="J22" s="66"/>
      <c r="K22" s="66"/>
      <c r="M22" s="41"/>
      <c r="N22" s="41"/>
    </row>
    <row r="23" s="3" customFormat="true" ht="21" hidden="false" customHeight="true" outlineLevel="0" collapsed="false">
      <c r="A23" s="36"/>
      <c r="B23" s="42" t="s">
        <v>21</v>
      </c>
      <c r="C23" s="45"/>
      <c r="D23" s="45"/>
      <c r="E23" s="45"/>
      <c r="F23" s="45"/>
      <c r="G23" s="45"/>
      <c r="H23" s="45"/>
      <c r="I23" s="66"/>
      <c r="J23" s="66"/>
      <c r="K23" s="66"/>
      <c r="M23" s="41"/>
      <c r="N23" s="41"/>
    </row>
    <row r="24" s="3" customFormat="true" ht="21" hidden="false" customHeight="true" outlineLevel="0" collapsed="false">
      <c r="A24" s="47"/>
      <c r="B24" s="48" t="s">
        <v>29</v>
      </c>
      <c r="C24" s="38" t="n">
        <v>18459</v>
      </c>
      <c r="D24" s="38" t="n">
        <v>0</v>
      </c>
      <c r="E24" s="38" t="n">
        <v>652</v>
      </c>
      <c r="F24" s="38" t="n">
        <v>2118</v>
      </c>
      <c r="G24" s="38" t="n">
        <v>4403</v>
      </c>
      <c r="H24" s="38" t="n">
        <v>7173</v>
      </c>
      <c r="I24" s="66"/>
      <c r="J24" s="66"/>
      <c r="K24" s="66"/>
      <c r="L24" s="41"/>
      <c r="M24" s="41"/>
      <c r="N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53</v>
      </c>
      <c r="E25" s="38" t="n">
        <v>6</v>
      </c>
      <c r="F25" s="38" t="n">
        <v>81</v>
      </c>
      <c r="G25" s="38" t="n">
        <v>5238</v>
      </c>
      <c r="H25" s="38" t="n">
        <v>5378</v>
      </c>
      <c r="I25" s="66"/>
      <c r="J25" s="66"/>
      <c r="K25" s="66"/>
      <c r="L25" s="41"/>
      <c r="M25" s="41"/>
      <c r="N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66"/>
      <c r="J26" s="66"/>
      <c r="K26" s="66"/>
      <c r="M26" s="41"/>
      <c r="N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66"/>
      <c r="J27" s="66"/>
      <c r="K27" s="66"/>
      <c r="M27" s="41"/>
      <c r="N27" s="41"/>
    </row>
    <row r="28" s="3" customFormat="true" ht="21" hidden="false" customHeight="true" outlineLevel="0" collapsed="false">
      <c r="A28" s="52"/>
      <c r="B28" s="48" t="s">
        <v>36</v>
      </c>
      <c r="C28" s="53" t="n">
        <f aca="false">C18+C19+C24+C25+C26+C27</f>
        <v>49627</v>
      </c>
      <c r="D28" s="53" t="n">
        <f aca="false">D18+D19+D24+D25+D26+D27</f>
        <v>60038</v>
      </c>
      <c r="E28" s="53" t="n">
        <f aca="false">E18+E19+E24+E25+E26+E27</f>
        <v>54503</v>
      </c>
      <c r="F28" s="53" t="n">
        <f aca="false">F18+F19+F24+F25+F26+F27</f>
        <v>67923</v>
      </c>
      <c r="G28" s="53" t="n">
        <f aca="false">G18+G19+G24+G25+G26+G27</f>
        <v>171560</v>
      </c>
      <c r="H28" s="53" t="n">
        <f aca="false">H18+H19+H24+H25+H26+H27</f>
        <v>354024</v>
      </c>
      <c r="I28" s="66"/>
      <c r="J28" s="66"/>
      <c r="K28" s="66"/>
      <c r="L28" s="41"/>
      <c r="M28" s="41"/>
      <c r="N28" s="41"/>
    </row>
    <row r="29" customFormat="false" ht="15.75" hidden="false" customHeight="false" outlineLevel="0" collapsed="false">
      <c r="J29" s="66"/>
    </row>
    <row r="30" customFormat="false" ht="15.75" hidden="false" customHeight="false" outlineLevel="0" collapsed="false">
      <c r="A30" s="68"/>
      <c r="C30" s="55"/>
      <c r="H30" s="69"/>
      <c r="J30" s="66"/>
    </row>
    <row r="31" customFormat="false" ht="15.75" hidden="false" customHeight="false" outlineLevel="0" collapsed="false">
      <c r="A31" s="68"/>
      <c r="H31" s="73"/>
      <c r="J31" s="66"/>
    </row>
    <row r="32" customFormat="false" ht="15.75" hidden="false" customHeight="false" outlineLevel="0" collapsed="false">
      <c r="H32" s="60"/>
      <c r="J32" s="66"/>
    </row>
  </sheetData>
  <mergeCells count="7">
    <mergeCell ref="A2:G2"/>
    <mergeCell ref="A3:G3"/>
    <mergeCell ref="A6:B6"/>
    <mergeCell ref="A7:F7"/>
    <mergeCell ref="C9:H9"/>
    <mergeCell ref="D10:G10"/>
    <mergeCell ref="J12:K12"/>
  </mergeCells>
  <conditionalFormatting sqref="I13:K28">
    <cfRule type="cellIs" priority="2" operator="notEqual" aboveAverage="0" equalAverage="0" bottom="0" percent="0" rank="0" text="" dxfId="7">
      <formula>0</formula>
    </cfRule>
  </conditionalFormatting>
  <conditionalFormatting sqref="I13:K28">
    <cfRule type="cellIs" priority="3" operator="notEqual" aboveAverage="0" equalAverage="0" bottom="0" percent="0" rank="0" text="" dxfId="8">
      <formula>0</formula>
    </cfRule>
  </conditionalFormatting>
  <dataValidations count="3">
    <dataValidation allowBlank="false" errorStyle="stop" errorTitle="NO INPUT is allowed" operator="between" showDropDown="false" showErrorMessage="true" showInputMessage="false" sqref="C14:H15 C21:H22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H16 C23:H23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14" min="3" style="1" width="14.62"/>
    <col collapsed="false" customWidth="false" hidden="false" outlineLevel="0" max="257" min="15" style="2" width="8.99"/>
  </cols>
  <sheetData>
    <row r="1" s="3" customFormat="true" ht="6" hidden="false" customHeight="true" outlineLevel="0" collapsed="false">
      <c r="N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82</v>
      </c>
    </row>
    <row r="3" s="1" customFormat="true" ht="26.1" hidden="false" customHeight="true" outlineLevel="0" collapsed="false">
      <c r="A3" s="61" t="str">
        <f aca="false">'Form HKLQ1-1'!A3:H3</f>
        <v>二零二二年一月至六月
January to June 202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11"/>
      <c r="N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7"/>
      <c r="N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78"/>
      <c r="L7" s="78"/>
      <c r="M7" s="17"/>
      <c r="N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  <c r="N8" s="11"/>
    </row>
    <row r="9" s="3" customFormat="true" ht="21" hidden="false" customHeight="true" outlineLevel="0" collapsed="false">
      <c r="A9" s="21"/>
      <c r="B9" s="21"/>
      <c r="C9" s="22" t="s">
        <v>6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3" customFormat="true" ht="21" hidden="false" customHeight="true" outlineLevel="0" collapsed="false">
      <c r="A10" s="23"/>
      <c r="B10" s="24"/>
      <c r="C10" s="64" t="s">
        <v>65</v>
      </c>
      <c r="D10" s="64"/>
      <c r="E10" s="65" t="s">
        <v>66</v>
      </c>
      <c r="F10" s="65"/>
      <c r="G10" s="64" t="s">
        <v>67</v>
      </c>
      <c r="H10" s="64"/>
      <c r="I10" s="64" t="s">
        <v>68</v>
      </c>
      <c r="J10" s="64"/>
      <c r="K10" s="64" t="s">
        <v>69</v>
      </c>
      <c r="L10" s="64"/>
      <c r="M10" s="25" t="s">
        <v>70</v>
      </c>
      <c r="N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  <c r="I11" s="25" t="s">
        <v>5</v>
      </c>
      <c r="J11" s="25"/>
      <c r="K11" s="25" t="s">
        <v>5</v>
      </c>
      <c r="L11" s="25"/>
      <c r="M11" s="81" t="s">
        <v>5</v>
      </c>
      <c r="N11" s="81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  <c r="I12" s="29" t="s">
        <v>9</v>
      </c>
      <c r="J12" s="22" t="s">
        <v>10</v>
      </c>
      <c r="K12" s="29" t="s">
        <v>9</v>
      </c>
      <c r="L12" s="22" t="s">
        <v>10</v>
      </c>
      <c r="M12" s="29" t="s">
        <v>9</v>
      </c>
      <c r="N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70"/>
      <c r="P13" s="70"/>
      <c r="Q13" s="71"/>
      <c r="R13" s="71"/>
    </row>
    <row r="14" s="3" customFormat="true" ht="21" hidden="false" customHeight="true" outlineLevel="0" collapsed="false">
      <c r="A14" s="36"/>
      <c r="B14" s="37" t="s">
        <v>17</v>
      </c>
      <c r="C14" s="38" t="n">
        <v>5430</v>
      </c>
      <c r="D14" s="38" t="n">
        <v>228004</v>
      </c>
      <c r="E14" s="38" t="n">
        <v>16304</v>
      </c>
      <c r="F14" s="38" t="n">
        <v>40738</v>
      </c>
      <c r="G14" s="38" t="n">
        <v>1210</v>
      </c>
      <c r="H14" s="38" t="n">
        <v>16485</v>
      </c>
      <c r="I14" s="38" t="n">
        <v>6330</v>
      </c>
      <c r="J14" s="38" t="n">
        <v>31523</v>
      </c>
      <c r="K14" s="38" t="n">
        <v>0</v>
      </c>
      <c r="L14" s="38" t="n">
        <v>3</v>
      </c>
      <c r="M14" s="38" t="n">
        <v>29274</v>
      </c>
      <c r="N14" s="40" t="n">
        <v>316753</v>
      </c>
      <c r="O14" s="66"/>
      <c r="P14" s="66"/>
      <c r="Q14" s="66"/>
      <c r="R14" s="66"/>
      <c r="S14" s="41"/>
      <c r="T14" s="41"/>
    </row>
    <row r="15" s="3" customFormat="true" ht="44.1" hidden="false" customHeight="true" outlineLevel="0" collapsed="false">
      <c r="A15" s="36"/>
      <c r="B15" s="42" t="s">
        <v>18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66"/>
      <c r="P15" s="66"/>
      <c r="Q15" s="66"/>
      <c r="R15" s="30"/>
      <c r="S15" s="41"/>
      <c r="T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66"/>
      <c r="P16" s="66"/>
      <c r="Q16" s="66"/>
      <c r="R16" s="30"/>
      <c r="S16" s="41"/>
      <c r="T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66"/>
      <c r="P17" s="66"/>
      <c r="Q17" s="66"/>
      <c r="R17" s="30"/>
      <c r="S17" s="41"/>
      <c r="T17" s="41"/>
    </row>
    <row r="18" s="3" customFormat="true" ht="21" hidden="false" customHeight="true" outlineLevel="0" collapsed="false">
      <c r="A18" s="36"/>
      <c r="B18" s="46" t="s">
        <v>22</v>
      </c>
      <c r="C18" s="38" t="n">
        <v>143</v>
      </c>
      <c r="D18" s="38" t="n">
        <v>9844</v>
      </c>
      <c r="E18" s="38" t="n">
        <v>11</v>
      </c>
      <c r="F18" s="38" t="n">
        <v>12833</v>
      </c>
      <c r="G18" s="38" t="n">
        <v>13</v>
      </c>
      <c r="H18" s="38" t="n">
        <v>1295</v>
      </c>
      <c r="I18" s="38" t="n">
        <v>1727</v>
      </c>
      <c r="J18" s="38" t="n">
        <v>748</v>
      </c>
      <c r="K18" s="38" t="n">
        <v>0</v>
      </c>
      <c r="L18" s="38" t="n">
        <v>0</v>
      </c>
      <c r="M18" s="38" t="n">
        <v>1894</v>
      </c>
      <c r="N18" s="38" t="n">
        <v>24720</v>
      </c>
      <c r="O18" s="66"/>
      <c r="P18" s="66"/>
      <c r="Q18" s="66"/>
      <c r="R18" s="30"/>
      <c r="S18" s="41"/>
      <c r="T18" s="41"/>
    </row>
    <row r="19" s="3" customFormat="true" ht="21" hidden="false" customHeight="true" outlineLevel="0" collapsed="false">
      <c r="A19" s="47"/>
      <c r="B19" s="48" t="s">
        <v>23</v>
      </c>
      <c r="C19" s="38" t="n">
        <v>5573</v>
      </c>
      <c r="D19" s="38" t="n">
        <v>237848</v>
      </c>
      <c r="E19" s="38" t="n">
        <v>16315</v>
      </c>
      <c r="F19" s="38" t="n">
        <v>53571</v>
      </c>
      <c r="G19" s="38" t="n">
        <v>1223</v>
      </c>
      <c r="H19" s="38" t="n">
        <v>17780</v>
      </c>
      <c r="I19" s="38" t="n">
        <v>8057</v>
      </c>
      <c r="J19" s="38" t="n">
        <v>32271</v>
      </c>
      <c r="K19" s="38" t="n">
        <v>0</v>
      </c>
      <c r="L19" s="38" t="n">
        <v>3</v>
      </c>
      <c r="M19" s="38" t="n">
        <v>31168</v>
      </c>
      <c r="N19" s="38" t="n">
        <v>341473</v>
      </c>
      <c r="O19" s="66"/>
      <c r="P19" s="66"/>
      <c r="Q19" s="66"/>
      <c r="R19" s="30"/>
      <c r="S19" s="41"/>
      <c r="T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66"/>
      <c r="P20" s="66"/>
      <c r="Q20" s="66"/>
      <c r="R20" s="30"/>
      <c r="S20" s="41"/>
      <c r="T20" s="41"/>
    </row>
    <row r="21" s="3" customFormat="true" ht="44.1" hidden="false" customHeight="true" outlineLevel="0" collapsed="false">
      <c r="A21" s="51" t="s">
        <v>26</v>
      </c>
      <c r="B21" s="50" t="s">
        <v>27</v>
      </c>
      <c r="C21" s="38" t="n">
        <v>17815</v>
      </c>
      <c r="D21" s="38" t="n">
        <v>5679</v>
      </c>
      <c r="E21" s="38" t="n">
        <v>0</v>
      </c>
      <c r="F21" s="38" t="n">
        <v>0</v>
      </c>
      <c r="G21" s="38" t="n">
        <v>644</v>
      </c>
      <c r="H21" s="38" t="n">
        <v>1494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18459</v>
      </c>
      <c r="N21" s="38" t="n">
        <v>7173</v>
      </c>
      <c r="O21" s="66"/>
      <c r="P21" s="66"/>
      <c r="Q21" s="66"/>
      <c r="R21" s="30"/>
      <c r="S21" s="41"/>
      <c r="T21" s="41"/>
    </row>
    <row r="22" s="3" customFormat="true" ht="44.1" hidden="false" customHeight="true" outlineLevel="0" collapsed="false">
      <c r="A22" s="36"/>
      <c r="B22" s="42" t="s">
        <v>28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66"/>
      <c r="P22" s="66"/>
      <c r="Q22" s="66"/>
      <c r="R22" s="30"/>
      <c r="S22" s="41"/>
      <c r="T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66"/>
      <c r="P23" s="66"/>
      <c r="Q23" s="66"/>
      <c r="R23" s="30"/>
      <c r="S23" s="41"/>
      <c r="T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66"/>
      <c r="P24" s="66"/>
      <c r="Q24" s="66"/>
      <c r="R24" s="30"/>
      <c r="S24" s="41"/>
      <c r="T24" s="41"/>
    </row>
    <row r="25" s="3" customFormat="true" ht="21" hidden="false" customHeight="true" outlineLevel="0" collapsed="false">
      <c r="A25" s="47"/>
      <c r="B25" s="48" t="s">
        <v>29</v>
      </c>
      <c r="C25" s="38" t="n">
        <v>17815</v>
      </c>
      <c r="D25" s="38" t="n">
        <v>5679</v>
      </c>
      <c r="E25" s="38" t="n">
        <v>0</v>
      </c>
      <c r="F25" s="38" t="n">
        <v>0</v>
      </c>
      <c r="G25" s="38" t="n">
        <v>644</v>
      </c>
      <c r="H25" s="38" t="n">
        <v>1494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18459</v>
      </c>
      <c r="N25" s="38" t="n">
        <v>7173</v>
      </c>
      <c r="O25" s="66"/>
      <c r="P25" s="66"/>
      <c r="Q25" s="66"/>
      <c r="R25" s="30"/>
      <c r="S25" s="41"/>
      <c r="T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735</v>
      </c>
      <c r="E26" s="38" t="n">
        <v>0</v>
      </c>
      <c r="F26" s="38" t="n">
        <v>0</v>
      </c>
      <c r="G26" s="38" t="n">
        <v>0</v>
      </c>
      <c r="H26" s="38" t="n">
        <v>71</v>
      </c>
      <c r="I26" s="38" t="n">
        <v>0</v>
      </c>
      <c r="J26" s="38" t="n">
        <v>4572</v>
      </c>
      <c r="K26" s="38" t="n">
        <v>0</v>
      </c>
      <c r="L26" s="38" t="n">
        <v>0</v>
      </c>
      <c r="M26" s="38" t="n">
        <v>0</v>
      </c>
      <c r="N26" s="38" t="n">
        <v>5378</v>
      </c>
      <c r="O26" s="66"/>
      <c r="P26" s="66"/>
      <c r="Q26" s="66"/>
      <c r="R26" s="30"/>
      <c r="S26" s="41"/>
      <c r="T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66"/>
      <c r="P27" s="66"/>
      <c r="Q27" s="66"/>
      <c r="R27" s="30"/>
      <c r="S27" s="41"/>
      <c r="T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66"/>
      <c r="P28" s="66"/>
      <c r="Q28" s="66"/>
      <c r="R28" s="30"/>
      <c r="S28" s="41"/>
      <c r="T28" s="41"/>
    </row>
    <row r="29" s="3" customFormat="true" ht="21" hidden="false" customHeight="true" outlineLevel="0" collapsed="false">
      <c r="A29" s="52"/>
      <c r="B29" s="48" t="s">
        <v>36</v>
      </c>
      <c r="C29" s="53" t="n">
        <f aca="false">C19+C20+C25+C26+C27+C28</f>
        <v>23388</v>
      </c>
      <c r="D29" s="53" t="n">
        <f aca="false">D19+D20+D25+D26+D27+D28</f>
        <v>244262</v>
      </c>
      <c r="E29" s="53" t="n">
        <f aca="false">E19+E20+E25+E26+E27+E28</f>
        <v>16315</v>
      </c>
      <c r="F29" s="53" t="n">
        <f aca="false">F19+F20+F25+F26+F27+F28</f>
        <v>53571</v>
      </c>
      <c r="G29" s="53" t="n">
        <f aca="false">G19+G20+G25+G26+G27+G28</f>
        <v>1867</v>
      </c>
      <c r="H29" s="53" t="n">
        <f aca="false">H19+H20+H25+H26+H27+H28</f>
        <v>19345</v>
      </c>
      <c r="I29" s="53" t="n">
        <f aca="false">I19+I20+I25+I26+I27+I28</f>
        <v>8057</v>
      </c>
      <c r="J29" s="53" t="n">
        <f aca="false">J19+J20+J25+J26+J27+J28</f>
        <v>36843</v>
      </c>
      <c r="K29" s="53" t="n">
        <f aca="false">K19+K20+K25+K26+K27+K28</f>
        <v>0</v>
      </c>
      <c r="L29" s="53" t="n">
        <f aca="false">L19+L20+L25+L26+L27+L28</f>
        <v>3</v>
      </c>
      <c r="M29" s="53" t="n">
        <f aca="false">M19+M20+M25+M26+M27+M28</f>
        <v>49627</v>
      </c>
      <c r="N29" s="53" t="n">
        <f aca="false">N19+N20+N25+N26+N27+N28</f>
        <v>354024</v>
      </c>
      <c r="O29" s="66"/>
      <c r="P29" s="66"/>
      <c r="Q29" s="66"/>
      <c r="R29" s="30"/>
      <c r="S29" s="41"/>
      <c r="T29" s="41"/>
    </row>
    <row r="30" customFormat="false" ht="11.25" hidden="false" customHeight="true" outlineLevel="0" collapsed="false">
      <c r="Q30" s="41"/>
    </row>
    <row r="31" customFormat="false" ht="11.25" hidden="false" customHeight="true" outlineLevel="0" collapsed="false">
      <c r="A31" s="68"/>
      <c r="C31" s="55"/>
      <c r="N31" s="69"/>
    </row>
    <row r="32" customFormat="false" ht="22.5" hidden="false" customHeight="true" outlineLevel="0" collapsed="false">
      <c r="A32" s="72" t="s">
        <v>71</v>
      </c>
      <c r="C32" s="55"/>
      <c r="N32" s="73"/>
    </row>
    <row r="33" customFormat="false" ht="22.5" hidden="false" customHeight="true" outlineLevel="0" collapsed="false">
      <c r="A33" s="76" t="s">
        <v>72</v>
      </c>
      <c r="B33" s="76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</sheetData>
  <mergeCells count="20">
    <mergeCell ref="A2:M2"/>
    <mergeCell ref="A3:M3"/>
    <mergeCell ref="A6:B6"/>
    <mergeCell ref="A7:J7"/>
    <mergeCell ref="C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O13:P13"/>
    <mergeCell ref="Q13:R13"/>
    <mergeCell ref="A33:B33"/>
  </mergeCells>
  <conditionalFormatting sqref="O14:R29">
    <cfRule type="cellIs" priority="2" operator="notEqual" aboveAverage="0" equalAverage="0" bottom="0" percent="0" rank="0" text="" dxfId="9">
      <formula>0</formula>
    </cfRule>
  </conditionalFormatting>
  <dataValidations count="4">
    <dataValidation allowBlank="false" errorStyle="stop" errorTitle="NO INPUT is allowed" operator="between" showDropDown="false" showErrorMessage="true" showInputMessage="false" sqref="C15:N16 C22:N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N17 C24:N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N31" type="whole">
      <formula1>-999999999999</formula1>
      <formula2>999999999999</formula2>
    </dataValidation>
    <dataValidation allowBlank="true" errorStyle="stop" operator="between" showDropDown="false" showErrorMessage="false" showInputMessage="false" sqref="C18:N21 C25:N2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保險業監管局 Insurance Authority</dc:creator>
  <dc:description/>
  <dc:language>en-US</dc:language>
  <cp:lastModifiedBy>Wing Tang</cp:lastModifiedBy>
  <cp:lastPrinted>2022-08-24T04:28:16Z</cp:lastPrinted>
  <dcterms:modified xsi:type="dcterms:W3CDTF">2022-08-24T04:28:32Z</dcterms:modified>
  <cp:revision>0</cp:revision>
  <dc:subject>二零一七年一月至九月 January to September 2017</dc:subject>
  <dc:title>香港長期保險業務的臨時統計數字 Provisional Statistics on Hong Kong Long Term Insurance Business</dc:title>
</cp:coreProperties>
</file>