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Form HKLQ1-1" sheetId="1" state="visible" r:id="rId2"/>
    <sheet name="Form HKLQ1-1(a)" sheetId="2" state="visible" r:id="rId3"/>
    <sheet name="Form HKLQ1-1(b)" sheetId="3" state="visible" r:id="rId4"/>
    <sheet name="Form HKLQ1-1(c)" sheetId="4" state="visible" r:id="rId5"/>
    <sheet name="Form HKLQ1-1(d)" sheetId="5" state="visible" r:id="rId6"/>
    <sheet name="Form HKLQ1-1(e)" sheetId="6" state="visible" r:id="rId7"/>
    <sheet name="Form HKLQ1-1(f)" sheetId="7" state="visible" r:id="rId8"/>
    <sheet name="Form HKLQ1-1(g)" sheetId="8" state="visible" r:id="rId9"/>
    <sheet name="Form HKLQ1-1(h)" sheetId="9" state="visible" r:id="rId10"/>
    <sheet name="Form HKLQ1-2" sheetId="10" state="visible" r:id="rId11"/>
    <sheet name="Form HKLQ2-1" sheetId="11" state="visible" r:id="rId12"/>
    <sheet name="Form HKLQ2-2" sheetId="12" state="visible" r:id="rId13"/>
    <sheet name="Form HKLQ2-3" sheetId="13" state="visible" r:id="rId14"/>
    <sheet name="Form HKLQ3-1" sheetId="14" state="visible" r:id="rId15"/>
    <sheet name="Form HKLQ3-2" sheetId="15" state="visible" r:id="rId16"/>
    <sheet name="Form HKLQ4-1" sheetId="16" state="visible" r:id="rId17"/>
    <sheet name="Form HKLQ5-1" sheetId="17" state="visible" r:id="rId18"/>
    <sheet name="Form HKLQ6-1" sheetId="18" state="visible" r:id="rId19"/>
    <sheet name="Table L1" sheetId="19" state="visible" r:id="rId20"/>
    <sheet name="Table L1(a)" sheetId="20" state="visible" r:id="rId21"/>
    <sheet name="Table L1(b)" sheetId="21" state="visible" r:id="rId22"/>
    <sheet name="Table L1(c)" sheetId="22" state="visible" r:id="rId23"/>
    <sheet name="Table L1(d)" sheetId="23" state="visible" r:id="rId24"/>
    <sheet name="Table L1(e)" sheetId="24" state="visible" r:id="rId25"/>
    <sheet name="Table L1(f)" sheetId="25" state="visible" r:id="rId26"/>
    <sheet name="Table L1(g)" sheetId="26" state="visible" r:id="rId27"/>
    <sheet name="Table L1(h)" sheetId="27" state="visible" r:id="rId28"/>
    <sheet name="Table L2" sheetId="28" state="visible" r:id="rId29"/>
    <sheet name="Table L3-1" sheetId="29" state="visible" r:id="rId30"/>
    <sheet name="Table L3-2" sheetId="30" state="visible" r:id="rId31"/>
    <sheet name="Table L4" sheetId="31" state="visible" r:id="rId32"/>
    <sheet name="Name of Insurers" sheetId="32" state="visible" r:id="rId33"/>
  </sheets>
  <definedNames>
    <definedName function="false" hidden="false" localSheetId="0" name="_xlnm.Print_Area" vbProcedure="false">'Form HKLQ1-1'!$A$1:$I$28</definedName>
    <definedName function="false" hidden="false" localSheetId="1" name="_xlnm.Print_Area" vbProcedure="false">'Form HKLQ1-1(a)'!$A$1:$L$28</definedName>
    <definedName function="false" hidden="false" localSheetId="2" name="_xlnm.Print_Area" vbProcedure="false">'Form HKLQ1-1(b)'!$A$1:$H$38</definedName>
    <definedName function="false" hidden="false" localSheetId="3" name="_xlnm.Print_Area" vbProcedure="false">'Form HKLQ1-1(c)'!$A$1:$H$27</definedName>
    <definedName function="false" hidden="false" localSheetId="4" name="_xlnm.Print_Area" vbProcedure="false">'Form HKLQ1-1(d)'!$A$1:$N$32</definedName>
    <definedName function="false" hidden="false" localSheetId="5" name="_xlnm.Print_Area" vbProcedure="false">'Form HKLQ1-1(e)'!$A$1:$L$29</definedName>
    <definedName function="false" hidden="false" localSheetId="6" name="_xlnm.Print_Area" vbProcedure="false">'Form HKLQ1-1(f)'!$A$1:$H$39</definedName>
    <definedName function="false" hidden="false" localSheetId="7" name="_xlnm.Print_Area" vbProcedure="false">'Form HKLQ1-1(g)'!$A$1:$H$28</definedName>
    <definedName function="false" hidden="false" localSheetId="8" name="_xlnm.Print_Area" vbProcedure="false">'Form HKLQ1-1(h)'!$A$1:$N$33</definedName>
    <definedName function="false" hidden="false" localSheetId="9" name="_xlnm.Print_Area" vbProcedure="false">'Form HKLQ1-2'!$A$1:$I$46</definedName>
    <definedName function="false" hidden="false" localSheetId="31" name="_xlnm.Print_Area" vbProcedure="false">'Name of Insurers'!$A$1:$H$89</definedName>
    <definedName function="false" hidden="false" localSheetId="31" name="_xlnm.Print_Titles" vbProcedure="false">'Name of Insurers'!$1:$7</definedName>
    <definedName function="false" hidden="false" localSheetId="18" name="_xlnm.Print_Area" vbProcedure="false">'Table L1'!$A$1:$N$80</definedName>
    <definedName function="false" hidden="false" localSheetId="18" name="_xlnm.Print_Titles" vbProcedure="false">'Table L1'!$1:$13</definedName>
    <definedName function="false" hidden="false" localSheetId="19" name="_xlnm.Print_Area" vbProcedure="false">'Table L1(a)'!$A$1:$L$80</definedName>
    <definedName function="false" hidden="false" localSheetId="19" name="_xlnm.Print_Titles" vbProcedure="false">'Table L1(a)'!$1:$13</definedName>
    <definedName function="false" hidden="false" localSheetId="20" name="_xlnm.Print_Area" vbProcedure="false">'Table L1(b)'!$A$1:$H$90</definedName>
    <definedName function="false" hidden="false" localSheetId="20" name="_xlnm.Print_Titles" vbProcedure="false">'Table L1(b)'!$1:$13</definedName>
    <definedName function="false" hidden="false" localSheetId="21" name="_xlnm.Print_Area" vbProcedure="false">'Table L1(c)'!$A$1:$H$79</definedName>
    <definedName function="false" hidden="false" localSheetId="21" name="_xlnm.Print_Titles" vbProcedure="false">'Table L1(c)'!$1:$12</definedName>
    <definedName function="false" hidden="false" localSheetId="22" name="_xlnm.Print_Area" vbProcedure="false">'Table L1(d)'!$A$1:$N$84</definedName>
    <definedName function="false" hidden="false" localSheetId="22" name="_xlnm.Print_Titles" vbProcedure="false">'Table L1(d)'!$1:$13</definedName>
    <definedName function="false" hidden="false" localSheetId="23" name="_xlnm.Print_Area" vbProcedure="false">'Table L1(e)'!$A$1:$L$80</definedName>
    <definedName function="false" hidden="false" localSheetId="23" name="_xlnm.Print_Titles" vbProcedure="false">'Table L1(e)'!$1:$13</definedName>
    <definedName function="false" hidden="false" localSheetId="24" name="_xlnm.Print_Area" vbProcedure="false">'Table L1(f)'!$A$1:$H$90</definedName>
    <definedName function="false" hidden="false" localSheetId="24" name="_xlnm.Print_Titles" vbProcedure="false">'Table L1(f)'!$1:$13</definedName>
    <definedName function="false" hidden="false" localSheetId="25" name="_xlnm.Print_Area" vbProcedure="false">'Table L1(g)'!$A$1:$H$80</definedName>
    <definedName function="false" hidden="false" localSheetId="25" name="_xlnm.Print_Titles" vbProcedure="false">'Table L1(g)'!$1:$13</definedName>
    <definedName function="false" hidden="false" localSheetId="26" name="_xlnm.Print_Area" vbProcedure="false">'Table L1(h)'!$A$1:$N$84</definedName>
    <definedName function="false" hidden="false" localSheetId="26" name="_xlnm.Print_Titles" vbProcedure="false">'Table L1(h)'!$1:$13</definedName>
    <definedName function="false" hidden="false" localSheetId="27" name="_xlnm.Print_Area" vbProcedure="false">'Table L2'!$A$1:$F$76</definedName>
    <definedName function="false" hidden="false" localSheetId="27" name="_xlnm.Print_Titles" vbProcedure="false">'Table L2'!$1:$9</definedName>
    <definedName function="false" hidden="false" localSheetId="28" name="_xlnm.Print_Titles" vbProcedure="false">'Table L3-1'!$1:$11</definedName>
    <definedName function="false" hidden="false" localSheetId="29" name="_xlnm.Print_Titles" vbProcedure="false">'Table L3-2'!$1:$11</definedName>
    <definedName function="false" hidden="false" localSheetId="30" name="_xlnm.Print_Area" vbProcedure="false">'Table L4'!$A$1:$J$79</definedName>
    <definedName function="false" hidden="false" localSheetId="30" name="_xlnm.Print_Titles" vbProcedure="false">'Table L4'!$1:$12</definedName>
    <definedName function="false" hidden="false" name="_xlfn_IFERROR" vbProcedure="false"/>
    <definedName function="false" hidden="false" localSheetId="18" name="Excel_BuiltIn__FilterDatabase" vbProcedure="false">'Table L1'!$A$13:$N$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4" uniqueCount="524">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九年一月至六月
</t>
    </r>
    <r>
      <rPr>
        <b val="true"/>
        <sz val="10"/>
        <rFont val="Times New Roman"/>
        <family val="1"/>
      </rPr>
      <t xml:space="preserve">January to June 2019</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t xml:space="preserve"> </t>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1(a)
Form HKLQ1-1(a)</t>
    </r>
  </si>
  <si>
    <r>
      <rPr>
        <sz val="8"/>
        <rFont val="Noto Sans"/>
        <family val="2"/>
      </rPr>
      <t xml:space="preserve">貨幣
</t>
    </r>
    <r>
      <rPr>
        <sz val="8"/>
        <rFont val="Times New Roman"/>
        <family val="1"/>
      </rPr>
      <t xml:space="preserve">Currency</t>
    </r>
  </si>
  <si>
    <r>
      <rPr>
        <sz val="8"/>
        <rFont val="Times New Roman"/>
        <family val="1"/>
      </rPr>
      <t xml:space="preserve">(a) </t>
    </r>
    <r>
      <rPr>
        <sz val="8"/>
        <rFont val="Noto Sans"/>
        <family val="2"/>
      </rPr>
      <t xml:space="preserve">以港元發出的保單
</t>
    </r>
    <r>
      <rPr>
        <sz val="8"/>
        <rFont val="Times New Roman"/>
        <family val="1"/>
      </rPr>
      <t xml:space="preserve">(a) Policy issued in HKD</t>
    </r>
  </si>
  <si>
    <r>
      <rPr>
        <sz val="8"/>
        <rFont val="Times New Roman"/>
        <family val="1"/>
      </rPr>
      <t xml:space="preserve">(b) </t>
    </r>
    <r>
      <rPr>
        <sz val="8"/>
        <rFont val="Noto Sans"/>
        <family val="2"/>
      </rPr>
      <t xml:space="preserve">以人民幣發出的保單
</t>
    </r>
    <r>
      <rPr>
        <sz val="8"/>
        <rFont val="Times New Roman"/>
        <family val="1"/>
      </rPr>
      <t xml:space="preserve">(b) Policy issued in RMB</t>
    </r>
  </si>
  <si>
    <r>
      <rPr>
        <sz val="8"/>
        <rFont val="Times New Roman"/>
        <family val="1"/>
      </rPr>
      <t xml:space="preserve">(c) </t>
    </r>
    <r>
      <rPr>
        <sz val="8"/>
        <rFont val="Noto Sans"/>
        <family val="2"/>
      </rPr>
      <t xml:space="preserve">以美元發出的保單
</t>
    </r>
    <r>
      <rPr>
        <sz val="8"/>
        <rFont val="Times New Roman"/>
        <family val="1"/>
      </rPr>
      <t xml:space="preserve">(c) Policy issued in USD</t>
    </r>
  </si>
  <si>
    <r>
      <rPr>
        <sz val="8"/>
        <rFont val="Times New Roman"/>
        <family val="1"/>
      </rPr>
      <t xml:space="preserve">(d) </t>
    </r>
    <r>
      <rPr>
        <sz val="8"/>
        <rFont val="Noto Sans"/>
        <family val="2"/>
      </rPr>
      <t xml:space="preserve">以其他貨幣發出的保單
</t>
    </r>
    <r>
      <rPr>
        <sz val="8"/>
        <rFont val="Times New Roman"/>
        <family val="1"/>
      </rPr>
      <t xml:space="preserve">(d) Policy issued in other currencies</t>
    </r>
  </si>
  <si>
    <r>
      <rPr>
        <sz val="8"/>
        <rFont val="Noto Sans"/>
        <family val="2"/>
      </rPr>
      <t xml:space="preserve">總額 </t>
    </r>
    <r>
      <rPr>
        <sz val="8"/>
        <rFont val="新細明體"/>
        <family val="1"/>
        <charset val="136"/>
      </rPr>
      <t xml:space="preserve">: </t>
    </r>
    <r>
      <rPr>
        <sz val="8"/>
        <rFont val="Times New Roman"/>
        <family val="1"/>
      </rPr>
      <t xml:space="preserve">(a) + (b) + (c) + (d)
Total : (a) + (b) + (c) + (d)</t>
    </r>
  </si>
  <si>
    <r>
      <rPr>
        <b val="true"/>
        <sz val="9"/>
        <rFont val="Noto Sans"/>
        <family val="2"/>
      </rPr>
      <t xml:space="preserve">表格 </t>
    </r>
    <r>
      <rPr>
        <b val="true"/>
        <sz val="9"/>
        <rFont val="Times New Roman"/>
        <family val="1"/>
      </rPr>
      <t xml:space="preserve">HKLQ1-1(b)
Form HKLQ1-1(b)</t>
    </r>
  </si>
  <si>
    <r>
      <rPr>
        <sz val="8"/>
        <rFont val="Noto Sans"/>
        <family val="2"/>
      </rPr>
      <t xml:space="preserve">在岸 </t>
    </r>
    <r>
      <rPr>
        <sz val="8"/>
        <rFont val="Times New Roman"/>
        <family val="1"/>
      </rPr>
      <t xml:space="preserve">/ </t>
    </r>
    <r>
      <rPr>
        <sz val="8"/>
        <rFont val="Noto Sans"/>
        <family val="2"/>
      </rPr>
      <t xml:space="preserve">離岸
</t>
    </r>
    <r>
      <rPr>
        <sz val="8"/>
        <rFont val="Times New Roman"/>
        <family val="1"/>
      </rPr>
      <t xml:space="preserve">Onshore / Offshore</t>
    </r>
  </si>
  <si>
    <r>
      <rPr>
        <sz val="8"/>
        <rFont val="Times New Roman"/>
        <family val="1"/>
      </rPr>
      <t xml:space="preserve">(a) </t>
    </r>
    <r>
      <rPr>
        <sz val="8"/>
        <rFont val="Noto Sans"/>
        <family val="2"/>
      </rPr>
      <t xml:space="preserve">在岸
</t>
    </r>
    <r>
      <rPr>
        <sz val="8"/>
        <rFont val="Times New Roman"/>
        <family val="1"/>
      </rPr>
      <t xml:space="preserve">(a) Onshore</t>
    </r>
  </si>
  <si>
    <r>
      <rPr>
        <sz val="8"/>
        <rFont val="Times New Roman"/>
        <family val="1"/>
      </rPr>
      <t xml:space="preserve">(b) </t>
    </r>
    <r>
      <rPr>
        <sz val="8"/>
        <rFont val="Noto Sans"/>
        <family val="2"/>
      </rPr>
      <t xml:space="preserve">離岸
</t>
    </r>
    <r>
      <rPr>
        <sz val="8"/>
        <rFont val="Times New Roman"/>
        <family val="1"/>
      </rPr>
      <t xml:space="preserve">(b) Offshore</t>
    </r>
  </si>
  <si>
    <r>
      <rPr>
        <sz val="8"/>
        <rFont val="Noto Sans"/>
        <family val="2"/>
      </rPr>
      <t xml:space="preserve">總額 </t>
    </r>
    <r>
      <rPr>
        <sz val="8"/>
        <rFont val="新細明體"/>
        <family val="1"/>
        <charset val="136"/>
      </rPr>
      <t xml:space="preserve">: </t>
    </r>
    <r>
      <rPr>
        <sz val="8"/>
        <rFont val="Times New Roman"/>
        <family val="1"/>
      </rPr>
      <t xml:space="preserve">(a) + (b)
Total : (a) + (b)</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s:</t>
    </r>
  </si>
  <si>
    <r>
      <rPr>
        <b val="true"/>
        <u val="single"/>
        <sz val="8"/>
        <rFont val="Noto Sans"/>
        <family val="2"/>
      </rPr>
      <t xml:space="preserve">在岸 </t>
    </r>
    <r>
      <rPr>
        <b val="true"/>
        <u val="single"/>
        <sz val="8"/>
        <rFont val="新細明體"/>
        <family val="1"/>
        <charset val="136"/>
      </rPr>
      <t xml:space="preserve">/ </t>
    </r>
    <r>
      <rPr>
        <b val="true"/>
        <u val="single"/>
        <sz val="8"/>
        <rFont val="Noto Sans"/>
        <family val="2"/>
      </rPr>
      <t xml:space="preserve">離岸的定義
</t>
    </r>
    <r>
      <rPr>
        <b val="true"/>
        <u val="single"/>
        <sz val="8"/>
        <rFont val="Times New Roman"/>
        <family val="1"/>
      </rPr>
      <t xml:space="preserve">Definition of Onshore/Offshore</t>
    </r>
  </si>
  <si>
    <r>
      <rPr>
        <b val="true"/>
        <sz val="8"/>
        <rFont val="Noto Sans"/>
        <family val="2"/>
      </rPr>
      <t xml:space="preserve">在岸
</t>
    </r>
    <r>
      <rPr>
        <b val="true"/>
        <sz val="8"/>
        <rFont val="Times New Roman"/>
        <family val="1"/>
      </rPr>
      <t xml:space="preserve">Onshore</t>
    </r>
  </si>
  <si>
    <r>
      <rPr>
        <sz val="8"/>
        <rFont val="Noto Sans"/>
        <family val="2"/>
      </rPr>
      <t xml:space="preserve">在岸指持有香港身份證的保單持有人的保單。
</t>
    </r>
    <r>
      <rPr>
        <sz val="8"/>
        <rFont val="Times New Roman"/>
        <family val="1"/>
      </rPr>
      <t xml:space="preserve">Onshore is any policy where the policy holder has a Hong Kong identity card.</t>
    </r>
  </si>
  <si>
    <r>
      <rPr>
        <b val="true"/>
        <sz val="8"/>
        <rFont val="Noto Sans"/>
        <family val="2"/>
      </rPr>
      <t xml:space="preserve">離岸
</t>
    </r>
    <r>
      <rPr>
        <b val="true"/>
        <sz val="8"/>
        <rFont val="Times New Roman"/>
        <family val="1"/>
      </rPr>
      <t xml:space="preserve">Offshore</t>
    </r>
  </si>
  <si>
    <r>
      <rPr>
        <sz val="8"/>
        <rFont val="Noto Sans"/>
        <family val="2"/>
      </rPr>
      <t xml:space="preserve">離岸指非持有或沒有披露香港身份證號碼的保單持有人的保單。
</t>
    </r>
    <r>
      <rPr>
        <sz val="8"/>
        <rFont val="Times New Roman"/>
        <family val="1"/>
      </rPr>
      <t xml:space="preserve">Offshore is any policy where the policy holder does not have or disclose a Hong Kong identity card number.</t>
    </r>
  </si>
  <si>
    <r>
      <rPr>
        <b val="true"/>
        <sz val="9"/>
        <rFont val="Noto Sans"/>
        <family val="2"/>
      </rPr>
      <t xml:space="preserve">表格 </t>
    </r>
    <r>
      <rPr>
        <b val="true"/>
        <sz val="9"/>
        <rFont val="Times New Roman"/>
        <family val="1"/>
      </rPr>
      <t xml:space="preserve">HKLQ1-1(c)
Form HKLQ1-1(c)</t>
    </r>
  </si>
  <si>
    <r>
      <rPr>
        <sz val="8"/>
        <rFont val="Noto Sans"/>
        <family val="2"/>
      </rPr>
      <t xml:space="preserve">保費年期
</t>
    </r>
    <r>
      <rPr>
        <sz val="8"/>
        <rFont val="Times New Roman"/>
        <family val="1"/>
      </rPr>
      <t xml:space="preserve">Premium Term</t>
    </r>
  </si>
  <si>
    <r>
      <rPr>
        <sz val="8"/>
        <rFont val="Times New Roman"/>
        <family val="1"/>
      </rPr>
      <t xml:space="preserve">(a) </t>
    </r>
    <r>
      <rPr>
        <sz val="8"/>
        <rFont val="Noto Sans"/>
        <family val="2"/>
      </rPr>
      <t xml:space="preserve">此期間收入帳內的可收取的整付保費
</t>
    </r>
    <r>
      <rPr>
        <sz val="8"/>
        <rFont val="Times New Roman"/>
        <family val="1"/>
      </rPr>
      <t xml:space="preserve">(a) Single Premiums Receivable in Revenue Account in the Period</t>
    </r>
  </si>
  <si>
    <r>
      <rPr>
        <sz val="8"/>
        <rFont val="Times New Roman"/>
        <family val="1"/>
      </rPr>
      <t xml:space="preserve">(b) </t>
    </r>
    <r>
      <rPr>
        <sz val="8"/>
        <rFont val="Noto Sans"/>
        <family val="2"/>
      </rPr>
      <t xml:space="preserve">年度化保費 </t>
    </r>
    <r>
      <rPr>
        <sz val="8"/>
        <rFont val="Times New Roman"/>
        <family val="1"/>
      </rPr>
      <t xml:space="preserve">(&lt;5</t>
    </r>
    <r>
      <rPr>
        <sz val="8"/>
        <rFont val="Noto Sans"/>
        <family val="2"/>
      </rPr>
      <t xml:space="preserve">年</t>
    </r>
    <r>
      <rPr>
        <sz val="8"/>
        <rFont val="Times New Roman"/>
        <family val="1"/>
      </rPr>
      <t xml:space="preserve">)
(b) Annualized Premiums (&lt;5 years)</t>
    </r>
  </si>
  <si>
    <r>
      <rPr>
        <sz val="8"/>
        <rFont val="Times New Roman"/>
        <family val="1"/>
      </rPr>
      <t xml:space="preserve">(c) </t>
    </r>
    <r>
      <rPr>
        <sz val="8"/>
        <rFont val="Noto Sans"/>
        <family val="2"/>
      </rPr>
      <t xml:space="preserve">年度化保費 </t>
    </r>
    <r>
      <rPr>
        <sz val="8"/>
        <rFont val="Times New Roman"/>
        <family val="1"/>
      </rPr>
      <t xml:space="preserve">(5 &lt;10</t>
    </r>
    <r>
      <rPr>
        <sz val="8"/>
        <rFont val="Noto Sans"/>
        <family val="2"/>
      </rPr>
      <t xml:space="preserve">年</t>
    </r>
    <r>
      <rPr>
        <sz val="8"/>
        <rFont val="Times New Roman"/>
        <family val="1"/>
      </rPr>
      <t xml:space="preserve">)
(c) Annualized Premiums (5 &lt;10 years)</t>
    </r>
  </si>
  <si>
    <r>
      <rPr>
        <sz val="8"/>
        <rFont val="Times New Roman"/>
        <family val="1"/>
      </rPr>
      <t xml:space="preserve">(d) </t>
    </r>
    <r>
      <rPr>
        <sz val="8"/>
        <rFont val="Noto Sans"/>
        <family val="2"/>
      </rPr>
      <t xml:space="preserve">年度化保費 </t>
    </r>
    <r>
      <rPr>
        <sz val="8"/>
        <rFont val="Times New Roman"/>
        <family val="1"/>
      </rPr>
      <t xml:space="preserve">(10 &lt;25</t>
    </r>
    <r>
      <rPr>
        <sz val="8"/>
        <rFont val="Noto Sans"/>
        <family val="2"/>
      </rPr>
      <t xml:space="preserve">年</t>
    </r>
    <r>
      <rPr>
        <sz val="8"/>
        <rFont val="Times New Roman"/>
        <family val="1"/>
      </rPr>
      <t xml:space="preserve">)
(d) Annualized Premiums (10 &lt;25 years)</t>
    </r>
  </si>
  <si>
    <r>
      <rPr>
        <sz val="8"/>
        <rFont val="Times New Roman"/>
        <family val="1"/>
      </rPr>
      <t xml:space="preserve">(e) </t>
    </r>
    <r>
      <rPr>
        <sz val="8"/>
        <rFont val="Noto Sans"/>
        <family val="2"/>
      </rPr>
      <t xml:space="preserve">年度化保費 </t>
    </r>
    <r>
      <rPr>
        <sz val="8"/>
        <rFont val="Times New Roman"/>
        <family val="1"/>
      </rPr>
      <t xml:space="preserve">(25+</t>
    </r>
    <r>
      <rPr>
        <sz val="8"/>
        <rFont val="Noto Sans"/>
        <family val="2"/>
      </rPr>
      <t xml:space="preserve">年</t>
    </r>
    <r>
      <rPr>
        <sz val="8"/>
        <rFont val="Times New Roman"/>
        <family val="1"/>
      </rPr>
      <t xml:space="preserve">)
(e) Annualized Premiums (25+ years)</t>
    </r>
  </si>
  <si>
    <r>
      <rPr>
        <sz val="8"/>
        <rFont val="Noto Sans"/>
        <family val="2"/>
      </rPr>
      <t xml:space="preserve">年度化保費總額 </t>
    </r>
    <r>
      <rPr>
        <sz val="8"/>
        <rFont val="新細明體"/>
        <family val="1"/>
        <charset val="136"/>
      </rPr>
      <t xml:space="preserve">:
</t>
    </r>
    <r>
      <rPr>
        <sz val="8"/>
        <rFont val="Times New Roman"/>
        <family val="1"/>
      </rPr>
      <t xml:space="preserve">(b) + (c) + (d) + (e)
Total of Annualized Premiums : (b) + (c) + (d) + (e)</t>
    </r>
  </si>
  <si>
    <r>
      <rPr>
        <b val="true"/>
        <sz val="9"/>
        <rFont val="Noto Sans"/>
        <family val="2"/>
      </rPr>
      <t xml:space="preserve">表格 </t>
    </r>
    <r>
      <rPr>
        <b val="true"/>
        <sz val="9"/>
        <rFont val="Times New Roman"/>
        <family val="1"/>
      </rPr>
      <t xml:space="preserve">HKLQ1-1(d)
Form HKLQ1-1(d)</t>
    </r>
  </si>
  <si>
    <r>
      <rPr>
        <sz val="8"/>
        <rFont val="Noto Sans"/>
        <family val="2"/>
      </rPr>
      <t xml:space="preserve">銷售渠道
</t>
    </r>
    <r>
      <rPr>
        <sz val="8"/>
        <rFont val="Times New Roman"/>
        <family val="1"/>
      </rPr>
      <t xml:space="preserve">Distribution Channel</t>
    </r>
  </si>
  <si>
    <r>
      <rPr>
        <sz val="8"/>
        <rFont val="Times New Roman"/>
        <family val="1"/>
      </rPr>
      <t xml:space="preserve">(a) </t>
    </r>
    <r>
      <rPr>
        <sz val="8"/>
        <rFont val="Noto Sans"/>
        <family val="2"/>
      </rPr>
      <t xml:space="preserve">代理 </t>
    </r>
    <r>
      <rPr>
        <sz val="8"/>
        <rFont val="Times New Roman"/>
        <family val="1"/>
      </rPr>
      <t xml:space="preserve">(</t>
    </r>
    <r>
      <rPr>
        <sz val="8"/>
        <rFont val="Noto Sans"/>
        <family val="2"/>
      </rPr>
      <t xml:space="preserve">不包括銀行</t>
    </r>
    <r>
      <rPr>
        <sz val="8"/>
        <rFont val="Times New Roman"/>
        <family val="1"/>
      </rPr>
      <t xml:space="preserve">)
(a) Agents (excluding Banks)</t>
    </r>
  </si>
  <si>
    <r>
      <rPr>
        <sz val="8"/>
        <rFont val="Times New Roman"/>
        <family val="1"/>
      </rPr>
      <t xml:space="preserve">(b) </t>
    </r>
    <r>
      <rPr>
        <sz val="8"/>
        <rFont val="Noto Sans"/>
        <family val="2"/>
      </rPr>
      <t xml:space="preserve">銀行
</t>
    </r>
    <r>
      <rPr>
        <sz val="8"/>
        <rFont val="Times New Roman"/>
        <family val="1"/>
      </rPr>
      <t xml:space="preserve">(b) Banks</t>
    </r>
  </si>
  <si>
    <r>
      <rPr>
        <sz val="8"/>
        <rFont val="Times New Roman"/>
        <family val="1"/>
      </rPr>
      <t xml:space="preserve">(c) </t>
    </r>
    <r>
      <rPr>
        <sz val="8"/>
        <rFont val="Noto Sans"/>
        <family val="2"/>
      </rPr>
      <t xml:space="preserve">經紀
</t>
    </r>
    <r>
      <rPr>
        <sz val="8"/>
        <rFont val="Times New Roman"/>
        <family val="1"/>
      </rPr>
      <t xml:space="preserve">(c) Brokers</t>
    </r>
  </si>
  <si>
    <r>
      <rPr>
        <sz val="8"/>
        <rFont val="Times New Roman"/>
        <family val="1"/>
      </rPr>
      <t xml:space="preserve">(d) </t>
    </r>
    <r>
      <rPr>
        <sz val="8"/>
        <rFont val="Noto Sans"/>
        <family val="2"/>
      </rPr>
      <t xml:space="preserve">直接
</t>
    </r>
    <r>
      <rPr>
        <sz val="8"/>
        <rFont val="Times New Roman"/>
        <family val="1"/>
      </rPr>
      <t xml:space="preserve">(d) Direct</t>
    </r>
  </si>
  <si>
    <r>
      <rPr>
        <sz val="8"/>
        <rFont val="Times New Roman"/>
        <family val="1"/>
      </rPr>
      <t xml:space="preserve">(e) </t>
    </r>
    <r>
      <rPr>
        <sz val="8"/>
        <rFont val="Noto Sans"/>
        <family val="2"/>
      </rPr>
      <t xml:space="preserve">其他
</t>
    </r>
    <r>
      <rPr>
        <sz val="8"/>
        <rFont val="Times New Roman"/>
        <family val="1"/>
      </rPr>
      <t xml:space="preserve">(e) Others</t>
    </r>
  </si>
  <si>
    <r>
      <rPr>
        <sz val="8"/>
        <rFont val="Noto Sans"/>
        <family val="2"/>
      </rPr>
      <t xml:space="preserve">總額 </t>
    </r>
    <r>
      <rPr>
        <sz val="8"/>
        <rFont val="新細明體"/>
        <family val="1"/>
        <charset val="136"/>
      </rPr>
      <t xml:space="preserve">: </t>
    </r>
    <r>
      <rPr>
        <sz val="8"/>
        <rFont val="Times New Roman"/>
        <family val="1"/>
      </rPr>
      <t xml:space="preserve">(a) + (b) + (c) + (d) + (e)
Total : (a) + (b) + (c) + (d) + (e)</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t>
    </r>
  </si>
  <si>
    <r>
      <rPr>
        <sz val="8"/>
        <rFont val="Noto Sans"/>
        <family val="2"/>
      </rPr>
      <t xml:space="preserve">「直接」包括直接郵寄、電話銷售及互聯網銷售。
</t>
    </r>
    <r>
      <rPr>
        <sz val="8"/>
        <rFont val="Times New Roman"/>
        <family val="1"/>
      </rPr>
      <t xml:space="preserve">"Direct" should include direct mail, telesales and internet sales.</t>
    </r>
  </si>
  <si>
    <r>
      <rPr>
        <b val="true"/>
        <sz val="9"/>
        <rFont val="Noto Sans"/>
        <family val="2"/>
      </rPr>
      <t xml:space="preserve">表格 </t>
    </r>
    <r>
      <rPr>
        <b val="true"/>
        <sz val="9"/>
        <rFont val="Times New Roman"/>
        <family val="1"/>
      </rPr>
      <t xml:space="preserve">HKLQ1-1(e)
Form HKLQ1-1(e)</t>
    </r>
  </si>
  <si>
    <r>
      <rPr>
        <b val="true"/>
        <sz val="9"/>
        <rFont val="Noto Sans"/>
        <family val="2"/>
      </rPr>
      <t xml:space="preserve">表格 </t>
    </r>
    <r>
      <rPr>
        <b val="true"/>
        <sz val="9"/>
        <rFont val="Times New Roman"/>
        <family val="1"/>
      </rPr>
      <t xml:space="preserve">HKLQ1-1(f)
Form HKLQ1-1(f)</t>
    </r>
  </si>
  <si>
    <r>
      <rPr>
        <b val="true"/>
        <sz val="9"/>
        <rFont val="Noto Sans"/>
        <family val="2"/>
      </rPr>
      <t xml:space="preserve">表格 </t>
    </r>
    <r>
      <rPr>
        <b val="true"/>
        <sz val="9"/>
        <rFont val="Times New Roman"/>
        <family val="1"/>
      </rPr>
      <t xml:space="preserve">HKLQ1-1(g)
Form HKLQ1-1(g)</t>
    </r>
  </si>
  <si>
    <r>
      <rPr>
        <sz val="8"/>
        <rFont val="Times New Roman"/>
        <family val="1"/>
      </rPr>
      <t xml:space="preserve">(a) </t>
    </r>
    <r>
      <rPr>
        <sz val="8"/>
        <rFont val="Noto Sans"/>
        <family val="2"/>
      </rPr>
      <t xml:space="preserve">整付保費
</t>
    </r>
    <r>
      <rPr>
        <sz val="8"/>
        <rFont val="Times New Roman"/>
        <family val="1"/>
      </rPr>
      <t xml:space="preserve">(a) Single Premiums</t>
    </r>
  </si>
  <si>
    <r>
      <rPr>
        <sz val="8"/>
        <rFont val="Times New Roman"/>
        <family val="1"/>
      </rPr>
      <t xml:space="preserve">(b) </t>
    </r>
    <r>
      <rPr>
        <sz val="8"/>
        <rFont val="Noto Sans"/>
        <family val="2"/>
      </rPr>
      <t xml:space="preserve">非整付保費 </t>
    </r>
    <r>
      <rPr>
        <sz val="8"/>
        <rFont val="Times New Roman"/>
        <family val="1"/>
      </rPr>
      <t xml:space="preserve">(&lt;5</t>
    </r>
    <r>
      <rPr>
        <sz val="8"/>
        <rFont val="Noto Sans"/>
        <family val="2"/>
      </rPr>
      <t xml:space="preserve">年</t>
    </r>
    <r>
      <rPr>
        <sz val="8"/>
        <rFont val="Times New Roman"/>
        <family val="1"/>
      </rPr>
      <t xml:space="preserve">)
(b) Non-single Premiums (&lt;5 years)</t>
    </r>
  </si>
  <si>
    <r>
      <rPr>
        <sz val="8"/>
        <rFont val="Times New Roman"/>
        <family val="1"/>
      </rPr>
      <t xml:space="preserve">(c) </t>
    </r>
    <r>
      <rPr>
        <sz val="8"/>
        <rFont val="Noto Sans"/>
        <family val="2"/>
      </rPr>
      <t xml:space="preserve">非整付保費 </t>
    </r>
    <r>
      <rPr>
        <sz val="8"/>
        <rFont val="Times New Roman"/>
        <family val="1"/>
      </rPr>
      <t xml:space="preserve">(5 &lt;10</t>
    </r>
    <r>
      <rPr>
        <sz val="8"/>
        <rFont val="Noto Sans"/>
        <family val="2"/>
      </rPr>
      <t xml:space="preserve">年</t>
    </r>
    <r>
      <rPr>
        <sz val="8"/>
        <rFont val="Times New Roman"/>
        <family val="1"/>
      </rPr>
      <t xml:space="preserve">)
(c) Non-single Premiums (5 &lt;10 years)</t>
    </r>
  </si>
  <si>
    <r>
      <rPr>
        <sz val="8"/>
        <rFont val="Times New Roman"/>
        <family val="1"/>
      </rPr>
      <t xml:space="preserve">(d) </t>
    </r>
    <r>
      <rPr>
        <sz val="8"/>
        <rFont val="Noto Sans"/>
        <family val="2"/>
      </rPr>
      <t xml:space="preserve">非整付保費 </t>
    </r>
    <r>
      <rPr>
        <sz val="8"/>
        <rFont val="Times New Roman"/>
        <family val="1"/>
      </rPr>
      <t xml:space="preserve">(10 &lt;25</t>
    </r>
    <r>
      <rPr>
        <sz val="8"/>
        <rFont val="Noto Sans"/>
        <family val="2"/>
      </rPr>
      <t xml:space="preserve">年</t>
    </r>
    <r>
      <rPr>
        <sz val="8"/>
        <rFont val="Times New Roman"/>
        <family val="1"/>
      </rPr>
      <t xml:space="preserve">)
(d) Non-single Premiums (10 &lt;25 years)</t>
    </r>
  </si>
  <si>
    <r>
      <rPr>
        <sz val="8"/>
        <rFont val="Times New Roman"/>
        <family val="1"/>
      </rPr>
      <t xml:space="preserve">(e) </t>
    </r>
    <r>
      <rPr>
        <sz val="8"/>
        <rFont val="Noto Sans"/>
        <family val="2"/>
      </rPr>
      <t xml:space="preserve">非整付保費 </t>
    </r>
    <r>
      <rPr>
        <sz val="8"/>
        <rFont val="Times New Roman"/>
        <family val="1"/>
      </rPr>
      <t xml:space="preserve">(25+</t>
    </r>
    <r>
      <rPr>
        <sz val="8"/>
        <rFont val="Noto Sans"/>
        <family val="2"/>
      </rPr>
      <t xml:space="preserve">年</t>
    </r>
    <r>
      <rPr>
        <sz val="8"/>
        <rFont val="Times New Roman"/>
        <family val="1"/>
      </rPr>
      <t xml:space="preserve">)
(e) Non-single Premiums (25+ years)</t>
    </r>
  </si>
  <si>
    <r>
      <rPr>
        <sz val="8"/>
        <rFont val="Noto Sans"/>
        <family val="2"/>
      </rPr>
      <t xml:space="preserve">非整付保費總額 </t>
    </r>
    <r>
      <rPr>
        <sz val="8"/>
        <rFont val="新細明體"/>
        <family val="1"/>
        <charset val="136"/>
      </rPr>
      <t xml:space="preserve">:
</t>
    </r>
    <r>
      <rPr>
        <sz val="8"/>
        <rFont val="Times New Roman"/>
        <family val="1"/>
      </rPr>
      <t xml:space="preserve">(b) + (c) + (d) + (e)
Total of Non-single Premiums : (b) + (c) + (d) + (e)</t>
    </r>
  </si>
  <si>
    <r>
      <rPr>
        <b val="true"/>
        <sz val="9"/>
        <rFont val="Noto Sans"/>
        <family val="2"/>
      </rPr>
      <t xml:space="preserve">表格 </t>
    </r>
    <r>
      <rPr>
        <b val="true"/>
        <sz val="9"/>
        <rFont val="Times New Roman"/>
        <family val="1"/>
      </rPr>
      <t xml:space="preserve">HKLQ1-1(h)
Form HKLQ1-1(h)</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i val="true"/>
        <sz val="8"/>
        <rFont val="Noto Sans"/>
        <family val="2"/>
      </rPr>
      <t xml:space="preserve">註</t>
    </r>
    <r>
      <rPr>
        <i val="true"/>
        <sz val="8"/>
        <rFont val="Times New Roman"/>
        <family val="1"/>
      </rPr>
      <t xml:space="preserve">:
Note:</t>
    </r>
  </si>
  <si>
    <r>
      <rPr>
        <sz val="8"/>
        <rFont val="Noto Sans"/>
        <family val="2"/>
      </rPr>
      <t xml:space="preserve">參照香港保險業聯會於二零一零年二月一日實施的壽險轉保守則內的修訂程序。
</t>
    </r>
    <r>
      <rPr>
        <sz val="8"/>
        <rFont val="Times New Roman"/>
        <family val="1"/>
      </rPr>
      <t xml:space="preserve">This has reference to the revised procedure on policy replacement implemented on 1 February 2010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基本計劃
</t>
    </r>
    <r>
      <rPr>
        <u val="single"/>
        <sz val="8"/>
        <rFont val="Times New Roman"/>
        <family val="1"/>
      </rPr>
      <t xml:space="preserve">Base Plan:
</t>
    </r>
    <r>
      <rPr>
        <sz val="8"/>
        <rFont val="Times New Roman"/>
        <family val="1"/>
      </rPr>
      <t xml:space="preserve">(1) </t>
    </r>
    <r>
      <rPr>
        <sz val="8"/>
        <rFont val="Noto Sans"/>
        <family val="2"/>
      </rPr>
      <t xml:space="preserve">終身壽險
     </t>
    </r>
    <r>
      <rPr>
        <sz val="8"/>
        <rFont val="Times New Roman"/>
        <family val="1"/>
      </rPr>
      <t xml:space="preserve">Whole Life</t>
    </r>
  </si>
  <si>
    <r>
      <rPr>
        <sz val="8"/>
        <rFont val="Times New Roman"/>
        <family val="1"/>
      </rPr>
      <t xml:space="preserve">(2) </t>
    </r>
    <r>
      <rPr>
        <sz val="8"/>
        <rFont val="Noto Sans"/>
        <family val="2"/>
      </rPr>
      <t xml:space="preserve">儲蓄壽險
      </t>
    </r>
    <r>
      <rPr>
        <sz val="8"/>
        <rFont val="Times New Roman"/>
        <family val="1"/>
      </rPr>
      <t xml:space="preserve">Endowment</t>
    </r>
  </si>
  <si>
    <r>
      <rPr>
        <sz val="8"/>
        <rFont val="Times New Roman"/>
        <family val="1"/>
      </rPr>
      <t xml:space="preserve">(3) </t>
    </r>
    <r>
      <rPr>
        <sz val="8"/>
        <rFont val="Noto Sans"/>
        <family val="2"/>
      </rPr>
      <t xml:space="preserve">萬用壽險
      </t>
    </r>
    <r>
      <rPr>
        <sz val="8"/>
        <rFont val="Times New Roman"/>
        <family val="1"/>
      </rPr>
      <t xml:space="preserve">Universal Life</t>
    </r>
  </si>
  <si>
    <r>
      <rPr>
        <sz val="8"/>
        <rFont val="Times New Roman"/>
        <family val="1"/>
      </rPr>
      <t xml:space="preserve">(4) </t>
    </r>
    <r>
      <rPr>
        <sz val="8"/>
        <rFont val="Noto Sans"/>
        <family val="2"/>
      </rPr>
      <t xml:space="preserve">定期壽險
      </t>
    </r>
    <r>
      <rPr>
        <sz val="8"/>
        <rFont val="Times New Roman"/>
        <family val="1"/>
      </rPr>
      <t xml:space="preserve">Term Life</t>
    </r>
  </si>
  <si>
    <r>
      <rPr>
        <sz val="8"/>
        <rFont val="Times New Roman"/>
        <family val="1"/>
      </rPr>
      <t xml:space="preserve">(5) </t>
    </r>
    <r>
      <rPr>
        <sz val="8"/>
        <rFont val="Noto Sans"/>
        <family val="2"/>
      </rPr>
      <t xml:space="preserve">醫療
      </t>
    </r>
    <r>
      <rPr>
        <sz val="8"/>
        <rFont val="Times New Roman"/>
        <family val="1"/>
      </rPr>
      <t xml:space="preserve">Medical</t>
    </r>
  </si>
  <si>
    <r>
      <rPr>
        <sz val="8"/>
        <rFont val="Times New Roman"/>
        <family val="1"/>
      </rPr>
      <t xml:space="preserve">(6) </t>
    </r>
    <r>
      <rPr>
        <sz val="8"/>
        <rFont val="Noto Sans"/>
        <family val="2"/>
      </rPr>
      <t xml:space="preserve">危疾
      </t>
    </r>
    <r>
      <rPr>
        <sz val="8"/>
        <rFont val="Times New Roman"/>
        <family val="1"/>
      </rPr>
      <t xml:space="preserve">Critical Illness</t>
    </r>
  </si>
  <si>
    <r>
      <rPr>
        <sz val="8"/>
        <rFont val="Times New Roman"/>
        <family val="1"/>
      </rPr>
      <t xml:space="preserve">(7) </t>
    </r>
    <r>
      <rPr>
        <sz val="8"/>
        <rFont val="Noto Sans"/>
        <family val="2"/>
      </rPr>
      <t xml:space="preserve">年金
      </t>
    </r>
    <r>
      <rPr>
        <sz val="8"/>
        <rFont val="Times New Roman"/>
        <family val="1"/>
      </rPr>
      <t xml:space="preserve">Annuities</t>
    </r>
  </si>
  <si>
    <r>
      <rPr>
        <sz val="8"/>
        <rFont val="Times New Roman"/>
        <family val="1"/>
      </rPr>
      <t xml:space="preserve">(8) </t>
    </r>
    <r>
      <rPr>
        <sz val="8"/>
        <rFont val="Noto Sans"/>
        <family val="2"/>
      </rPr>
      <t xml:space="preserve">其他
   </t>
    </r>
    <r>
      <rPr>
        <sz val="8"/>
        <rFont val="Times New Roman"/>
        <family val="1"/>
      </rPr>
      <t xml:space="preserve">Others</t>
    </r>
  </si>
  <si>
    <r>
      <rPr>
        <sz val="8"/>
        <rFont val="Noto Sans"/>
        <family val="2"/>
      </rPr>
      <t xml:space="preserve">附加合約</t>
    </r>
    <r>
      <rPr>
        <sz val="8"/>
        <rFont val="Times New Roman"/>
        <family val="1"/>
      </rPr>
      <t xml:space="preserve">:
</t>
    </r>
    <r>
      <rPr>
        <u val="single"/>
        <sz val="8"/>
        <rFont val="Times New Roman"/>
        <family val="1"/>
      </rPr>
      <t xml:space="preserve">Supplementary Contracts: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IA (HK)</t>
  </si>
  <si>
    <t xml:space="preserve">友邦（香港）</t>
  </si>
  <si>
    <t xml:space="preserve">-</t>
  </si>
  <si>
    <t xml:space="preserve">AIA International</t>
  </si>
  <si>
    <t xml:space="preserve">友邦（國際）</t>
  </si>
  <si>
    <t xml:space="preserve">American Family Life</t>
  </si>
  <si>
    <t xml:space="preserve">Asia Insurance</t>
  </si>
  <si>
    <t xml:space="preserve">亞洲保險</t>
  </si>
  <si>
    <t xml:space="preserve">Generali</t>
  </si>
  <si>
    <t xml:space="preserve">忠意保險</t>
  </si>
  <si>
    <t xml:space="preserve">Aviva</t>
  </si>
  <si>
    <t xml:space="preserve">英傑華</t>
  </si>
  <si>
    <t xml:space="preserve">AXA China (Bermuda)</t>
  </si>
  <si>
    <t xml:space="preserve">安盛保險（百慕達）</t>
  </si>
  <si>
    <t xml:space="preserve">AXA China (HK)</t>
  </si>
  <si>
    <t xml:space="preserve">安盛金融</t>
  </si>
  <si>
    <t xml:space="preserve">AXA Life</t>
  </si>
  <si>
    <t xml:space="preserve">AXA Wealth Mgt (HK)</t>
  </si>
  <si>
    <r>
      <rPr>
        <sz val="12"/>
        <rFont val="Noto Sans"/>
        <family val="2"/>
      </rPr>
      <t xml:space="preserve">安盛財富管理</t>
    </r>
    <r>
      <rPr>
        <sz val="12"/>
        <rFont val="新細明體"/>
        <family val="0"/>
      </rPr>
      <t xml:space="preserve">(</t>
    </r>
    <r>
      <rPr>
        <sz val="12"/>
        <rFont val="Noto Sans"/>
        <family val="2"/>
      </rPr>
      <t xml:space="preserve">香港</t>
    </r>
    <r>
      <rPr>
        <sz val="12"/>
        <rFont val="新細明體"/>
        <family val="0"/>
      </rPr>
      <t xml:space="preserve">)</t>
    </r>
  </si>
  <si>
    <t xml:space="preserve">BEA Life</t>
  </si>
  <si>
    <t xml:space="preserve">東亞人壽</t>
  </si>
  <si>
    <t xml:space="preserve">Blue Cross</t>
  </si>
  <si>
    <t xml:space="preserve">藍十字</t>
  </si>
  <si>
    <t xml:space="preserve">BOC LIFE</t>
  </si>
  <si>
    <t xml:space="preserve">中銀人壽</t>
  </si>
  <si>
    <t xml:space="preserve">Bowtie Life</t>
  </si>
  <si>
    <t xml:space="preserve">保泰人壽</t>
  </si>
  <si>
    <t xml:space="preserve">Canada Life Assurance</t>
  </si>
  <si>
    <t xml:space="preserve">China Life</t>
  </si>
  <si>
    <t xml:space="preserve">中國人壽</t>
  </si>
  <si>
    <t xml:space="preserve">TPLHK</t>
  </si>
  <si>
    <t xml:space="preserve">太壽香港</t>
  </si>
  <si>
    <t xml:space="preserve">Chubb Life</t>
  </si>
  <si>
    <t xml:space="preserve">安達人壽</t>
  </si>
  <si>
    <t xml:space="preserve">CIGNA Worldwide Life</t>
  </si>
  <si>
    <t xml:space="preserve">信諾環球人壽</t>
  </si>
  <si>
    <t xml:space="preserve">Desjardins Financial Security</t>
  </si>
  <si>
    <t xml:space="preserve">Friends Provident Int'l</t>
  </si>
  <si>
    <t xml:space="preserve">英國友誠國際</t>
  </si>
  <si>
    <t xml:space="preserve">FTLife</t>
  </si>
  <si>
    <t xml:space="preserve">富通保險</t>
  </si>
  <si>
    <t xml:space="preserve">Fubon Life Hong Kong</t>
  </si>
  <si>
    <t xml:space="preserve">香港富邦人壽</t>
  </si>
  <si>
    <t xml:space="preserve">FWD Life</t>
  </si>
  <si>
    <t xml:space="preserve">富衛人壽</t>
  </si>
  <si>
    <t xml:space="preserve">GenRe</t>
  </si>
  <si>
    <t xml:space="preserve">通用再保</t>
  </si>
  <si>
    <t xml:space="preserve">Generali Life (HK)</t>
  </si>
  <si>
    <t xml:space="preserve">忠意人壽</t>
  </si>
  <si>
    <t xml:space="preserve">Hang Seng Insurance</t>
  </si>
  <si>
    <t xml:space="preserve">恒生保險</t>
  </si>
  <si>
    <t xml:space="preserve">Hannover Re</t>
  </si>
  <si>
    <t xml:space="preserve">HKMC Annuity</t>
  </si>
  <si>
    <t xml:space="preserve">香港年金公司</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etLife</t>
  </si>
  <si>
    <t xml:space="preserve">大都會人壽</t>
  </si>
  <si>
    <t xml:space="preserve">Metropolitan Life</t>
  </si>
  <si>
    <t xml:space="preserve">美商大都會人壽</t>
  </si>
  <si>
    <t xml:space="preserve">Munich Re</t>
  </si>
  <si>
    <t xml:space="preserve">Old Mutual International</t>
  </si>
  <si>
    <t xml:space="preserve">Old Mutual Life</t>
  </si>
  <si>
    <t xml:space="preserve">Pacific Life</t>
  </si>
  <si>
    <t xml:space="preserve">太平洋人壽</t>
  </si>
  <si>
    <t xml:space="preserve">Peak Re</t>
  </si>
  <si>
    <t xml:space="preserve">鼎睿</t>
  </si>
  <si>
    <t xml:space="preserve">PLL</t>
  </si>
  <si>
    <t xml:space="preserve">Principal</t>
  </si>
  <si>
    <t xml:space="preserve">美國信安</t>
  </si>
  <si>
    <t xml:space="preserve">Prudential (HK) Life</t>
  </si>
  <si>
    <t xml:space="preserve">保誠保險</t>
  </si>
  <si>
    <t xml:space="preserve">RGA Re</t>
  </si>
  <si>
    <t xml:space="preserve">RL360°</t>
  </si>
  <si>
    <t xml:space="preserve">RL360 Services</t>
  </si>
  <si>
    <t xml:space="preserve">Swiss Re</t>
  </si>
  <si>
    <t xml:space="preserve">瑞士再保險</t>
  </si>
  <si>
    <t xml:space="preserve">SCOR Re</t>
  </si>
  <si>
    <t xml:space="preserve">法國再保險</t>
  </si>
  <si>
    <t xml:space="preserve">SCOTTISH WIDOWS LIMITED</t>
  </si>
  <si>
    <t xml:space="preserve">Sincere Life</t>
  </si>
  <si>
    <t xml:space="preserve">先施人壽</t>
  </si>
  <si>
    <t xml:space="preserve">SJPI(HK)L</t>
  </si>
  <si>
    <t xml:space="preserve">Standard Life Asia</t>
  </si>
  <si>
    <t xml:space="preserve">標準亞洲</t>
  </si>
  <si>
    <t xml:space="preserve">Sun Life Hong Kong</t>
  </si>
  <si>
    <t xml:space="preserve">香港永明金融</t>
  </si>
  <si>
    <t xml:space="preserve">Swiss Re (Asia)</t>
  </si>
  <si>
    <r>
      <rPr>
        <sz val="12"/>
        <rFont val="Noto Sans"/>
        <family val="2"/>
      </rPr>
      <t xml:space="preserve">瑞士再保險 </t>
    </r>
    <r>
      <rPr>
        <sz val="12"/>
        <rFont val="新細明體"/>
        <family val="0"/>
      </rPr>
      <t xml:space="preserve">(</t>
    </r>
    <r>
      <rPr>
        <sz val="12"/>
        <rFont val="Noto Sans"/>
        <family val="2"/>
      </rPr>
      <t xml:space="preserve">亞洲</t>
    </r>
    <r>
      <rPr>
        <sz val="12"/>
        <rFont val="新細明體"/>
        <family val="0"/>
      </rPr>
      <t xml:space="preserve">)</t>
    </r>
  </si>
  <si>
    <t xml:space="preserve">TLIC</t>
  </si>
  <si>
    <t xml:space="preserve">泰禾人壽</t>
  </si>
  <si>
    <t xml:space="preserve">TPRe</t>
  </si>
  <si>
    <t xml:space="preserve">太平再保險</t>
  </si>
  <si>
    <t xml:space="preserve">Transamerica Life (Bermuda)</t>
  </si>
  <si>
    <t xml:space="preserve">全美（百慕達）</t>
  </si>
  <si>
    <t xml:space="preserve">Utmost Worldwide</t>
  </si>
  <si>
    <t xml:space="preserve">Well Link Life</t>
  </si>
  <si>
    <t xml:space="preserve">立橋人壽</t>
  </si>
  <si>
    <t xml:space="preserve">YF LIFE</t>
  </si>
  <si>
    <t xml:space="preserve">萬通保險</t>
  </si>
  <si>
    <t xml:space="preserve">Zurich Assurance</t>
  </si>
  <si>
    <t xml:space="preserve">Zurich International</t>
  </si>
  <si>
    <t xml:space="preserve">Zurich Life</t>
  </si>
  <si>
    <t xml:space="preserve">Market Total</t>
  </si>
  <si>
    <t xml:space="preserve">市場總額</t>
  </si>
  <si>
    <r>
      <rPr>
        <b val="true"/>
        <sz val="12"/>
        <rFont val="Noto Sans"/>
        <family val="2"/>
      </rPr>
      <t xml:space="preserve">貨幣
</t>
    </r>
    <r>
      <rPr>
        <b val="true"/>
        <sz val="12"/>
        <rFont val="Times New Roman"/>
        <family val="1"/>
      </rPr>
      <t xml:space="preserve">Currency</t>
    </r>
  </si>
  <si>
    <r>
      <rPr>
        <b val="true"/>
        <sz val="12"/>
        <rFont val="Times New Roman"/>
        <family val="1"/>
      </rPr>
      <t xml:space="preserve">(a)  </t>
    </r>
    <r>
      <rPr>
        <b val="true"/>
        <sz val="12"/>
        <rFont val="Noto Sans"/>
        <family val="2"/>
      </rPr>
      <t xml:space="preserve">以港元發出的保單
</t>
    </r>
    <r>
      <rPr>
        <b val="true"/>
        <sz val="12"/>
        <rFont val="Times New Roman"/>
        <family val="1"/>
      </rPr>
      <t xml:space="preserve">(a)  Policy Issued in HKD</t>
    </r>
  </si>
  <si>
    <r>
      <rPr>
        <b val="true"/>
        <sz val="12"/>
        <rFont val="Times New Roman"/>
        <family val="1"/>
      </rPr>
      <t xml:space="preserve">(b)  </t>
    </r>
    <r>
      <rPr>
        <b val="true"/>
        <sz val="12"/>
        <rFont val="Noto Sans"/>
        <family val="2"/>
      </rPr>
      <t xml:space="preserve">以人民幣發出的保單
</t>
    </r>
    <r>
      <rPr>
        <b val="true"/>
        <sz val="12"/>
        <rFont val="Times New Roman"/>
        <family val="1"/>
      </rPr>
      <t xml:space="preserve">(b)  Policy Issued in RMB</t>
    </r>
  </si>
  <si>
    <r>
      <rPr>
        <b val="true"/>
        <sz val="12"/>
        <rFont val="Times New Roman"/>
        <family val="1"/>
      </rPr>
      <t xml:space="preserve">(c)  </t>
    </r>
    <r>
      <rPr>
        <b val="true"/>
        <sz val="12"/>
        <rFont val="Noto Sans"/>
        <family val="2"/>
      </rPr>
      <t xml:space="preserve">以美元發出的保單
</t>
    </r>
    <r>
      <rPr>
        <b val="true"/>
        <sz val="12"/>
        <rFont val="Times New Roman"/>
        <family val="1"/>
      </rPr>
      <t xml:space="preserve">(c)  Policy Issued in USD</t>
    </r>
  </si>
  <si>
    <r>
      <rPr>
        <b val="true"/>
        <sz val="12"/>
        <rFont val="Times New Roman"/>
        <family val="1"/>
      </rPr>
      <t xml:space="preserve">(d)  </t>
    </r>
    <r>
      <rPr>
        <b val="true"/>
        <sz val="12"/>
        <rFont val="Noto Sans"/>
        <family val="2"/>
      </rPr>
      <t xml:space="preserve">以其他貨幣發出的保單
</t>
    </r>
    <r>
      <rPr>
        <b val="true"/>
        <sz val="12"/>
        <rFont val="Times New Roman"/>
        <family val="1"/>
      </rPr>
      <t xml:space="preserve">(d)  Policy Issued in Other Currencies</t>
    </r>
  </si>
  <si>
    <r>
      <rPr>
        <b val="true"/>
        <sz val="12"/>
        <rFont val="Times New Roman"/>
        <family val="1"/>
      </rPr>
      <t xml:space="preserve">(e)  </t>
    </r>
    <r>
      <rPr>
        <b val="true"/>
        <sz val="12"/>
        <rFont val="Noto Sans"/>
        <family val="2"/>
      </rPr>
      <t xml:space="preserve">總額 </t>
    </r>
    <r>
      <rPr>
        <b val="true"/>
        <sz val="12"/>
        <rFont val="Times New Roman"/>
        <family val="1"/>
      </rPr>
      <t xml:space="preserve">(a) + (b) + (c) + (d)
(e)  Total (a) + (b) + (c) + (d)</t>
    </r>
  </si>
  <si>
    <r>
      <rPr>
        <b val="true"/>
        <sz val="12"/>
        <rFont val="Noto Sans"/>
        <family val="2"/>
      </rPr>
      <t xml:space="preserve">在岸 </t>
    </r>
    <r>
      <rPr>
        <b val="true"/>
        <sz val="12"/>
        <rFont val="Times New Roman"/>
        <family val="1"/>
      </rPr>
      <t xml:space="preserve">/ </t>
    </r>
    <r>
      <rPr>
        <b val="true"/>
        <sz val="12"/>
        <rFont val="Noto Sans"/>
        <family val="2"/>
      </rPr>
      <t xml:space="preserve">離岸
</t>
    </r>
    <r>
      <rPr>
        <b val="true"/>
        <sz val="12"/>
        <rFont val="Times New Roman"/>
        <family val="1"/>
      </rPr>
      <t xml:space="preserve">Onshore / Offshore</t>
    </r>
  </si>
  <si>
    <r>
      <rPr>
        <b val="true"/>
        <sz val="12"/>
        <rFont val="Times New Roman"/>
        <family val="1"/>
      </rPr>
      <t xml:space="preserve">(a)  </t>
    </r>
    <r>
      <rPr>
        <b val="true"/>
        <sz val="12"/>
        <rFont val="Noto Sans"/>
        <family val="2"/>
      </rPr>
      <t xml:space="preserve">在岸
</t>
    </r>
    <r>
      <rPr>
        <b val="true"/>
        <sz val="12"/>
        <rFont val="Times New Roman"/>
        <family val="1"/>
      </rPr>
      <t xml:space="preserve">(a)  Onshore</t>
    </r>
  </si>
  <si>
    <r>
      <rPr>
        <b val="true"/>
        <sz val="12"/>
        <rFont val="Times New Roman"/>
        <family val="1"/>
      </rPr>
      <t xml:space="preserve">(b)  </t>
    </r>
    <r>
      <rPr>
        <b val="true"/>
        <sz val="12"/>
        <rFont val="Noto Sans"/>
        <family val="2"/>
      </rPr>
      <t xml:space="preserve">離岸
</t>
    </r>
    <r>
      <rPr>
        <b val="true"/>
        <sz val="12"/>
        <rFont val="Times New Roman"/>
        <family val="1"/>
      </rPr>
      <t xml:space="preserve">(b)  Offshore</t>
    </r>
  </si>
  <si>
    <r>
      <rPr>
        <b val="true"/>
        <sz val="12"/>
        <rFont val="Times New Roman"/>
        <family val="1"/>
      </rPr>
      <t xml:space="preserve">(c)  </t>
    </r>
    <r>
      <rPr>
        <b val="true"/>
        <sz val="12"/>
        <rFont val="Noto Sans"/>
        <family val="2"/>
      </rPr>
      <t xml:space="preserve">總額 </t>
    </r>
    <r>
      <rPr>
        <b val="true"/>
        <sz val="12"/>
        <rFont val="Times New Roman"/>
        <family val="1"/>
      </rPr>
      <t xml:space="preserve">(a) + (b)
(c)  Total (a) + (b)</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s:</t>
    </r>
  </si>
  <si>
    <r>
      <rPr>
        <b val="true"/>
        <u val="single"/>
        <sz val="10"/>
        <rFont val="Noto Sans"/>
        <family val="2"/>
      </rPr>
      <t xml:space="preserve">在岸 </t>
    </r>
    <r>
      <rPr>
        <b val="true"/>
        <u val="single"/>
        <sz val="10"/>
        <rFont val="新細明體"/>
        <family val="1"/>
        <charset val="136"/>
      </rPr>
      <t xml:space="preserve">/ </t>
    </r>
    <r>
      <rPr>
        <b val="true"/>
        <u val="single"/>
        <sz val="10"/>
        <rFont val="Noto Sans"/>
        <family val="2"/>
      </rPr>
      <t xml:space="preserve">離岸的定義
</t>
    </r>
    <r>
      <rPr>
        <b val="true"/>
        <u val="single"/>
        <sz val="10"/>
        <rFont val="Times New Roman"/>
        <family val="1"/>
      </rPr>
      <t xml:space="preserve">Definition of Onshore/Offshore</t>
    </r>
  </si>
  <si>
    <r>
      <rPr>
        <b val="true"/>
        <sz val="10"/>
        <rFont val="Noto Sans"/>
        <family val="2"/>
      </rPr>
      <t xml:space="preserve">在岸
</t>
    </r>
    <r>
      <rPr>
        <b val="true"/>
        <sz val="10"/>
        <rFont val="Times New Roman"/>
        <family val="1"/>
      </rPr>
      <t xml:space="preserve">Onshore</t>
    </r>
  </si>
  <si>
    <r>
      <rPr>
        <sz val="10"/>
        <rFont val="Noto Sans"/>
        <family val="2"/>
      </rPr>
      <t xml:space="preserve">在岸指持有香港身份證的保單持有人的保單。
</t>
    </r>
    <r>
      <rPr>
        <sz val="10"/>
        <rFont val="Times New Roman"/>
        <family val="1"/>
      </rPr>
      <t xml:space="preserve">Onshore is any policy where the policy holder has a Hong Kong identity card.</t>
    </r>
  </si>
  <si>
    <r>
      <rPr>
        <b val="true"/>
        <sz val="10"/>
        <rFont val="Noto Sans"/>
        <family val="2"/>
      </rPr>
      <t xml:space="preserve">離岸
</t>
    </r>
    <r>
      <rPr>
        <b val="true"/>
        <sz val="10"/>
        <rFont val="Times New Roman"/>
        <family val="1"/>
      </rPr>
      <t xml:space="preserve">Offshore</t>
    </r>
  </si>
  <si>
    <r>
      <rPr>
        <sz val="10"/>
        <rFont val="Noto Sans"/>
        <family val="2"/>
      </rPr>
      <t xml:space="preserve">離岸指非持有或沒有披露香港身份證號碼的保單持有人的保單。
</t>
    </r>
    <r>
      <rPr>
        <sz val="10"/>
        <rFont val="Times New Roman"/>
        <family val="1"/>
      </rPr>
      <t xml:space="preserve">Offshore is any policy where the policy holder does not have or disclose a Hong Kong identity card number.</t>
    </r>
  </si>
  <si>
    <r>
      <rPr>
        <b val="true"/>
        <sz val="12"/>
        <rFont val="Noto Sans"/>
        <family val="2"/>
      </rPr>
      <t xml:space="preserve">保費年期
</t>
    </r>
    <r>
      <rPr>
        <b val="true"/>
        <sz val="12"/>
        <rFont val="Times New Roman"/>
        <family val="1"/>
      </rPr>
      <t xml:space="preserve">Premium Term</t>
    </r>
  </si>
  <si>
    <r>
      <rPr>
        <b val="true"/>
        <sz val="12"/>
        <rFont val="Times New Roman"/>
        <family val="1"/>
      </rPr>
      <t xml:space="preserve">(a)  </t>
    </r>
    <r>
      <rPr>
        <b val="true"/>
        <sz val="12"/>
        <rFont val="Noto Sans"/>
        <family val="2"/>
      </rPr>
      <t xml:space="preserve">整付保費收入
</t>
    </r>
  </si>
  <si>
    <r>
      <rPr>
        <b val="true"/>
        <sz val="12"/>
        <rFont val="Times New Roman"/>
        <family val="1"/>
      </rPr>
      <t xml:space="preserve">(b)  </t>
    </r>
    <r>
      <rPr>
        <b val="true"/>
        <sz val="12"/>
        <rFont val="Noto Sans"/>
        <family val="2"/>
      </rPr>
      <t xml:space="preserve">年度化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年度化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年度化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年度化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年度化保費總額
</t>
    </r>
    <r>
      <rPr>
        <b val="true"/>
        <sz val="12"/>
        <rFont val="Times New Roman"/>
        <family val="1"/>
      </rPr>
      <t xml:space="preserve">(b) + (c) + (d) + (e)</t>
    </r>
  </si>
  <si>
    <t xml:space="preserve">(a) Single</t>
  </si>
  <si>
    <t xml:space="preserve">(b)  Annualized</t>
  </si>
  <si>
    <t xml:space="preserve">(c)  Annualized</t>
  </si>
  <si>
    <t xml:space="preserve">(d)  Annualized</t>
  </si>
  <si>
    <t xml:space="preserve">(e)  Annualized</t>
  </si>
  <si>
    <t xml:space="preserve">(f) Total of Annualized</t>
  </si>
  <si>
    <t xml:space="preserve">(&lt;5 years)</t>
  </si>
  <si>
    <t xml:space="preserve">(5 &lt;10 years)</t>
  </si>
  <si>
    <t xml:space="preserve">(10 &lt;25 years)</t>
  </si>
  <si>
    <t xml:space="preserve">(25+ years)</t>
  </si>
  <si>
    <t xml:space="preserve">(b) + (c) + (d) + (e)</t>
  </si>
  <si>
    <r>
      <rPr>
        <b val="true"/>
        <sz val="12"/>
        <rFont val="Noto Sans"/>
        <family val="2"/>
      </rPr>
      <t xml:space="preserve">銷售渠道
</t>
    </r>
    <r>
      <rPr>
        <b val="true"/>
        <sz val="12"/>
        <rFont val="Times New Roman"/>
        <family val="1"/>
      </rPr>
      <t xml:space="preserve">Distribution Channel</t>
    </r>
  </si>
  <si>
    <r>
      <rPr>
        <b val="true"/>
        <sz val="12"/>
        <rFont val="Times New Roman"/>
        <family val="1"/>
      </rPr>
      <t xml:space="preserve">(a)  </t>
    </r>
    <r>
      <rPr>
        <b val="true"/>
        <sz val="12"/>
        <rFont val="Noto Sans"/>
        <family val="2"/>
      </rPr>
      <t xml:space="preserve">代理 </t>
    </r>
    <r>
      <rPr>
        <b val="true"/>
        <sz val="12"/>
        <rFont val="Times New Roman"/>
        <family val="1"/>
      </rPr>
      <t xml:space="preserve">(</t>
    </r>
    <r>
      <rPr>
        <b val="true"/>
        <sz val="12"/>
        <rFont val="Noto Sans"/>
        <family val="2"/>
      </rPr>
      <t xml:space="preserve">不包括銀行</t>
    </r>
    <r>
      <rPr>
        <b val="true"/>
        <sz val="12"/>
        <rFont val="Times New Roman"/>
        <family val="1"/>
      </rPr>
      <t xml:space="preserve">)
(a)  Agents (excluding Banks)</t>
    </r>
  </si>
  <si>
    <r>
      <rPr>
        <b val="true"/>
        <sz val="12"/>
        <rFont val="Times New Roman"/>
        <family val="1"/>
      </rPr>
      <t xml:space="preserve">(b)  </t>
    </r>
    <r>
      <rPr>
        <b val="true"/>
        <sz val="12"/>
        <rFont val="Noto Sans"/>
        <family val="2"/>
      </rPr>
      <t xml:space="preserve">銀行
</t>
    </r>
    <r>
      <rPr>
        <b val="true"/>
        <sz val="12"/>
        <rFont val="Times New Roman"/>
        <family val="1"/>
      </rPr>
      <t xml:space="preserve">(b)  Banks</t>
    </r>
  </si>
  <si>
    <r>
      <rPr>
        <b val="true"/>
        <sz val="12"/>
        <rFont val="Times New Roman"/>
        <family val="1"/>
      </rPr>
      <t xml:space="preserve">(c)  </t>
    </r>
    <r>
      <rPr>
        <b val="true"/>
        <sz val="12"/>
        <rFont val="Noto Sans"/>
        <family val="2"/>
      </rPr>
      <t xml:space="preserve">經紀
</t>
    </r>
    <r>
      <rPr>
        <b val="true"/>
        <sz val="12"/>
        <rFont val="Times New Roman"/>
        <family val="1"/>
      </rPr>
      <t xml:space="preserve">(c)  Brokers</t>
    </r>
  </si>
  <si>
    <r>
      <rPr>
        <b val="true"/>
        <sz val="12"/>
        <rFont val="Times New Roman"/>
        <family val="1"/>
      </rPr>
      <t xml:space="preserve">(d)  </t>
    </r>
    <r>
      <rPr>
        <b val="true"/>
        <sz val="12"/>
        <rFont val="Noto Sans"/>
        <family val="2"/>
      </rPr>
      <t xml:space="preserve">直接
</t>
    </r>
    <r>
      <rPr>
        <b val="true"/>
        <sz val="12"/>
        <rFont val="Times New Roman"/>
        <family val="1"/>
      </rPr>
      <t xml:space="preserve">(d)  Direct</t>
    </r>
  </si>
  <si>
    <r>
      <rPr>
        <b val="true"/>
        <sz val="12"/>
        <rFont val="Times New Roman"/>
        <family val="1"/>
      </rPr>
      <t xml:space="preserve">(e)  </t>
    </r>
    <r>
      <rPr>
        <b val="true"/>
        <sz val="12"/>
        <rFont val="Noto Sans"/>
        <family val="2"/>
      </rPr>
      <t xml:space="preserve">其他
</t>
    </r>
    <r>
      <rPr>
        <b val="true"/>
        <sz val="12"/>
        <rFont val="Times New Roman"/>
        <family val="1"/>
      </rPr>
      <t xml:space="preserve">(e)  Others</t>
    </r>
  </si>
  <si>
    <r>
      <rPr>
        <b val="true"/>
        <sz val="12"/>
        <rFont val="Times New Roman"/>
        <family val="1"/>
      </rPr>
      <t xml:space="preserve">(f)  </t>
    </r>
    <r>
      <rPr>
        <b val="true"/>
        <sz val="12"/>
        <rFont val="Noto Sans"/>
        <family val="2"/>
      </rPr>
      <t xml:space="preserve">總額 </t>
    </r>
    <r>
      <rPr>
        <b val="true"/>
        <sz val="12"/>
        <rFont val="Times New Roman"/>
        <family val="1"/>
      </rPr>
      <t xml:space="preserve">(a) + (b) + (c) + (d) + (e)
(f)  Total (a) + (b) + (c) + (d) + (e)</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t>
    </r>
  </si>
  <si>
    <r>
      <rPr>
        <sz val="10"/>
        <rFont val="Noto Sans"/>
        <family val="2"/>
      </rPr>
      <t xml:space="preserve">「直接」包括直接郵寄、電話銷售及互聯網銷售。
</t>
    </r>
    <r>
      <rPr>
        <sz val="10"/>
        <rFont val="Times New Roman"/>
        <family val="1"/>
      </rPr>
      <t xml:space="preserve">"Direct" should include direct mail, telesales and internet sales.</t>
    </r>
  </si>
  <si>
    <r>
      <rPr>
        <b val="true"/>
        <sz val="12"/>
        <rFont val="Noto Sans"/>
        <family val="2"/>
      </rPr>
      <t xml:space="preserve">保單數目
</t>
    </r>
    <r>
      <rPr>
        <b val="true"/>
        <sz val="12"/>
        <rFont val="Times New Roman"/>
        <family val="1"/>
      </rPr>
      <t xml:space="preserve">Number of</t>
    </r>
  </si>
  <si>
    <t xml:space="preserve">Policies</t>
  </si>
  <si>
    <r>
      <rPr>
        <b val="true"/>
        <sz val="12"/>
        <rFont val="Noto Sans"/>
        <family val="2"/>
      </rPr>
      <t xml:space="preserve">整付保費
</t>
    </r>
    <r>
      <rPr>
        <b val="true"/>
        <sz val="12"/>
        <rFont val="Times New Roman"/>
        <family val="1"/>
      </rPr>
      <t xml:space="preserve">Single</t>
    </r>
  </si>
  <si>
    <r>
      <rPr>
        <b val="true"/>
        <sz val="12"/>
        <rFont val="Noto Sans"/>
        <family val="2"/>
      </rPr>
      <t xml:space="preserve">非整付保費
</t>
    </r>
    <r>
      <rPr>
        <b val="true"/>
        <sz val="12"/>
        <rFont val="新細明體"/>
        <family val="1"/>
        <charset val="136"/>
      </rPr>
      <t xml:space="preserve">Non-s</t>
    </r>
    <r>
      <rPr>
        <b val="true"/>
        <sz val="12"/>
        <rFont val="Times New Roman"/>
        <family val="1"/>
      </rPr>
      <t xml:space="preserve">ingle</t>
    </r>
  </si>
  <si>
    <r>
      <rPr>
        <b val="true"/>
        <sz val="12"/>
        <rFont val="Times New Roman"/>
        <family val="1"/>
      </rPr>
      <t xml:space="preserve">(a)  </t>
    </r>
    <r>
      <rPr>
        <b val="true"/>
        <sz val="12"/>
        <rFont val="Noto Sans"/>
        <family val="2"/>
      </rPr>
      <t xml:space="preserve">整付保費
</t>
    </r>
  </si>
  <si>
    <r>
      <rPr>
        <b val="true"/>
        <sz val="12"/>
        <rFont val="Times New Roman"/>
        <family val="1"/>
      </rPr>
      <t xml:space="preserve">(b)  </t>
    </r>
    <r>
      <rPr>
        <b val="true"/>
        <sz val="12"/>
        <rFont val="Noto Sans"/>
        <family val="2"/>
      </rPr>
      <t xml:space="preserve">非整付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非整付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非整付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非整付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非整付保費總額
</t>
    </r>
    <r>
      <rPr>
        <b val="true"/>
        <sz val="12"/>
        <rFont val="Times New Roman"/>
        <family val="1"/>
      </rPr>
      <t xml:space="preserve">(b) + (c) + (d) + (e)</t>
    </r>
  </si>
  <si>
    <t xml:space="preserve">(b)  Non-single</t>
  </si>
  <si>
    <t xml:space="preserve">(c)  Non-single</t>
  </si>
  <si>
    <t xml:space="preserve">(d)  Non-single</t>
  </si>
  <si>
    <t xml:space="preserve">(e)  Non-single</t>
  </si>
  <si>
    <t xml:space="preserve">(f) Total of Non-single</t>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rFont val="Times New Roman"/>
        <family val="1"/>
      </rPr>
      <t xml:space="preserve">A</t>
    </r>
    <r>
      <rPr>
        <b val="true"/>
        <sz val="8"/>
        <rFont val="Times New Roman"/>
        <family val="1"/>
      </rPr>
      <t xml:space="preserve">IA Company Limited</t>
    </r>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Long Term</t>
  </si>
  <si>
    <t xml:space="preserve">長期</t>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安盛金融</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t xml:space="preserve">Bowtie Life Insurance Company Limited</t>
  </si>
  <si>
    <t xml:space="preserve">保泰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hina Taiping Life Insurance (Hong Kong) Company Limited</t>
  </si>
  <si>
    <r>
      <rPr>
        <b val="true"/>
        <sz val="8"/>
        <color rgb="FF000000"/>
        <rFont val="Noto Sans"/>
        <family val="2"/>
      </rPr>
      <t xml:space="preserve">中國太平人壽保險</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t xml:space="preserve">Chubb Life Insurance Company Ltd.</t>
  </si>
  <si>
    <t xml:space="preserve">安達人壽保險有限公司</t>
  </si>
  <si>
    <t xml:space="preserve">CIGNA Worldwide Life Insurance Company Limited</t>
  </si>
  <si>
    <t xml:space="preserve">信諾環球人壽保險有限公司</t>
  </si>
  <si>
    <r>
      <rPr>
        <b val="true"/>
        <sz val="14"/>
        <color rgb="FF000000"/>
        <rFont val="Times New Roman"/>
        <family val="1"/>
      </rPr>
      <t xml:space="preserve">D</t>
    </r>
    <r>
      <rPr>
        <b val="true"/>
        <sz val="8"/>
        <color rgb="FF000000"/>
        <rFont val="Times New Roman"/>
        <family val="1"/>
      </rPr>
      <t xml:space="preserve">esjardins Sécurité Financière, Compagnie d'Assurance Vie
     (Desjardins Financial Security Life Assurance Company)</t>
    </r>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FTLife Insurance Company Limited </t>
  </si>
  <si>
    <t xml:space="preserve">富通保險有限公司</t>
  </si>
  <si>
    <t xml:space="preserve">Fubon Life Insurance (Hong Kong) Company Limited</t>
  </si>
  <si>
    <r>
      <rPr>
        <b val="true"/>
        <sz val="8"/>
        <color rgb="FF000000"/>
        <rFont val="Noto Sans"/>
        <family val="2"/>
      </rPr>
      <t xml:space="preserve">富邦人壽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G</t>
    </r>
    <r>
      <rPr>
        <b val="true"/>
        <sz val="8"/>
        <color rgb="FF000000"/>
        <rFont val="Times New Roman"/>
        <family val="1"/>
      </rPr>
      <t xml:space="preserve">eneral Reinsurance AG</t>
    </r>
  </si>
  <si>
    <t xml:space="preserve">Generali Life (Hong Kong) Limited</t>
  </si>
  <si>
    <r>
      <rPr>
        <b val="true"/>
        <sz val="8"/>
        <color rgb="FF000000"/>
        <rFont val="Noto Sans"/>
        <family val="2"/>
      </rPr>
      <t xml:space="preserve">忠意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KMC Annuity Limited</t>
  </si>
  <si>
    <t xml:space="preserve">香港年金有限公司</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International Isle of Man Limited</t>
    </r>
  </si>
  <si>
    <t xml:space="preserve">Old Mutual Life Assurance Company (South Africa) Limited</t>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eak Reinsurance Company Limited</t>
  </si>
  <si>
    <t xml:space="preserve">鼎睿再保險有限公司</t>
  </si>
  <si>
    <t xml:space="preserve">Phoenix Life Limited</t>
  </si>
  <si>
    <t xml:space="preserve">Principal Insurance Company (Hong Kong) Limited</t>
  </si>
  <si>
    <t xml:space="preserve">美國信安保險有限公司</t>
  </si>
  <si>
    <t xml:space="preserve">Prudential Hong Kong Limited</t>
  </si>
  <si>
    <t xml:space="preserve">保誠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L360 Insurance Company Limited</t>
  </si>
  <si>
    <t xml:space="preserve">RL360º</t>
  </si>
  <si>
    <t xml:space="preserve">RL360 LIFE INSURANCE COMPANY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 JAMES'S PLACE INTERNATIONAL (HONG KONG) LIMITED</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t xml:space="preserve">Swiss Re Asia Pte. Ltd.</t>
  </si>
  <si>
    <r>
      <rPr>
        <b val="true"/>
        <sz val="8"/>
        <color rgb="FF000000"/>
        <rFont val="Noto Sans"/>
        <family val="2"/>
      </rPr>
      <t xml:space="preserve">瑞士再保險 </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si>
  <si>
    <t xml:space="preserve">Composite </t>
  </si>
  <si>
    <r>
      <rPr>
        <b val="true"/>
        <sz val="14"/>
        <color rgb="FF000000"/>
        <rFont val="Times New Roman"/>
        <family val="1"/>
      </rPr>
      <t xml:space="preserve">T</t>
    </r>
    <r>
      <rPr>
        <b val="true"/>
        <sz val="8"/>
        <color rgb="FF000000"/>
        <rFont val="Times New Roman"/>
        <family val="1"/>
      </rPr>
      <t xml:space="preserve">ahoe Life Insurance Company Limited</t>
    </r>
  </si>
  <si>
    <t xml:space="preserve">泰禾人壽保險有限公司</t>
  </si>
  <si>
    <t xml:space="preserve">Taiping Reinsurance Company Limited </t>
  </si>
  <si>
    <t xml:space="preserve">太平再保險有限公司</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U</t>
    </r>
    <r>
      <rPr>
        <b val="true"/>
        <sz val="8"/>
        <color rgb="FF000000"/>
        <rFont val="Times New Roman"/>
        <family val="1"/>
      </rPr>
      <t xml:space="preserve">tmost Worldwide Limited</t>
    </r>
  </si>
  <si>
    <r>
      <rPr>
        <b val="true"/>
        <sz val="14"/>
        <color rgb="FF000000"/>
        <rFont val="Times New Roman"/>
        <family val="1"/>
      </rPr>
      <t xml:space="preserve">W</t>
    </r>
    <r>
      <rPr>
        <b val="true"/>
        <sz val="8"/>
        <color rgb="FF000000"/>
        <rFont val="Times New Roman"/>
        <family val="1"/>
      </rPr>
      <t xml:space="preserve">ell Link Life Insurance Company Limited</t>
    </r>
  </si>
  <si>
    <t xml:space="preserve">立橋人壽保險有限公司</t>
  </si>
  <si>
    <r>
      <rPr>
        <b val="true"/>
        <sz val="14"/>
        <color rgb="FF000000"/>
        <rFont val="Times New Roman"/>
        <family val="1"/>
      </rPr>
      <t xml:space="preserve">Y</t>
    </r>
    <r>
      <rPr>
        <b val="true"/>
        <sz val="8"/>
        <color rgb="FF000000"/>
        <rFont val="Times New Roman"/>
        <family val="1"/>
      </rPr>
      <t xml:space="preserve">F Life Insurance International Limited</t>
    </r>
  </si>
  <si>
    <t xml:space="preserve">萬通保險國際有限公司</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AG
     (Zurich Life Insurance Company Ltd)</t>
  </si>
</sst>
</file>

<file path=xl/styles.xml><?xml version="1.0" encoding="utf-8"?>
<styleSheet xmlns="http://schemas.openxmlformats.org/spreadsheetml/2006/main">
  <numFmts count="9">
    <numFmt numFmtId="164" formatCode="General"/>
    <numFmt numFmtId="165" formatCode="[$-409]#,##0_);[RED]\(#,##0\)"/>
    <numFmt numFmtId="166" formatCode="[$-409]#,##0_);\(#,##0\)"/>
    <numFmt numFmtId="167" formatCode="_(* #,##0.00_);_(* \(#,##0.00\);_(* \-??_);_(@_)"/>
    <numFmt numFmtId="168" formatCode="General"/>
    <numFmt numFmtId="169" formatCode="[$-409]#,##0.00_);[RED]\(#,##0.00\)"/>
    <numFmt numFmtId="170" formatCode="_-* #,##0.00_-;\-* #,##0.00_-;_-* \-??_-;_-@_-"/>
    <numFmt numFmtId="171" formatCode="_-* #,##0_-;\-* #,##0_-;_-* \-??_-;_-@_-"/>
    <numFmt numFmtId="172" formatCode="0%"/>
  </numFmts>
  <fonts count="61">
    <font>
      <sz val="12"/>
      <name val="新細明體"/>
      <family val="1"/>
      <charset val="136"/>
    </font>
    <font>
      <sz val="10"/>
      <name val="Arial"/>
      <family val="0"/>
    </font>
    <font>
      <sz val="10"/>
      <name val="Arial"/>
      <family val="0"/>
    </font>
    <font>
      <sz val="10"/>
      <name val="Arial"/>
      <family val="0"/>
    </font>
    <font>
      <sz val="11"/>
      <color rgb="FF000000"/>
      <name val="Calibri"/>
      <family val="1"/>
      <charset val="136"/>
    </font>
    <font>
      <sz val="12"/>
      <color rgb="FF000000"/>
      <name val="Calibri"/>
      <family val="2"/>
      <charset val="136"/>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sz val="8"/>
      <name val="新細明體"/>
      <family val="1"/>
      <charset val="136"/>
    </font>
    <font>
      <sz val="10"/>
      <color rgb="FF000000"/>
      <name val="Times New Roman"/>
      <family val="1"/>
    </font>
    <font>
      <i val="true"/>
      <sz val="8"/>
      <name val="Noto Sans"/>
      <family val="2"/>
    </font>
    <font>
      <i val="true"/>
      <sz val="8"/>
      <name val="新細明體"/>
      <family val="1"/>
      <charset val="136"/>
    </font>
    <font>
      <i val="true"/>
      <sz val="8"/>
      <name val="Times New Roman"/>
      <family val="1"/>
    </font>
    <font>
      <b val="true"/>
      <u val="single"/>
      <sz val="8"/>
      <name val="Noto Sans"/>
      <family val="2"/>
    </font>
    <font>
      <b val="true"/>
      <u val="single"/>
      <sz val="8"/>
      <name val="新細明體"/>
      <family val="1"/>
      <charset val="136"/>
    </font>
    <font>
      <b val="true"/>
      <u val="single"/>
      <sz val="8"/>
      <name val="Times New Roman"/>
      <family val="1"/>
    </font>
    <font>
      <b val="true"/>
      <sz val="8"/>
      <name val="Noto Sans"/>
      <family val="2"/>
    </font>
    <font>
      <b val="true"/>
      <sz val="8"/>
      <name val="Times New Roman"/>
      <family val="1"/>
    </font>
    <font>
      <sz val="10"/>
      <name val="Arial"/>
      <family val="2"/>
    </font>
    <font>
      <b val="true"/>
      <sz val="10"/>
      <name val="新細明體"/>
      <family val="1"/>
      <charset val="136"/>
    </font>
    <font>
      <sz val="10"/>
      <name val="新細明體"/>
      <family val="1"/>
      <charset val="136"/>
    </font>
    <font>
      <sz val="9"/>
      <name val="新細明體"/>
      <family val="1"/>
      <charset val="136"/>
    </font>
    <font>
      <b val="true"/>
      <sz val="14"/>
      <name val="Noto Sans"/>
      <family val="2"/>
    </font>
    <font>
      <b val="true"/>
      <sz val="14"/>
      <name val="Times New Roman"/>
      <family val="1"/>
    </font>
    <font>
      <sz val="17"/>
      <name val="Times New Roman"/>
      <family val="1"/>
    </font>
    <font>
      <sz val="14"/>
      <name val="Times New Roman"/>
      <family val="1"/>
    </font>
    <font>
      <b val="true"/>
      <sz val="12"/>
      <name val="Noto Sans"/>
      <family val="2"/>
    </font>
    <font>
      <b val="true"/>
      <sz val="12"/>
      <name val="Times New Roman"/>
      <family val="1"/>
    </font>
    <font>
      <sz val="12"/>
      <name val="Noto Sans"/>
      <family val="2"/>
    </font>
    <font>
      <sz val="13"/>
      <name val="Times New Roman"/>
      <family val="1"/>
    </font>
    <font>
      <sz val="12"/>
      <name val="新細明體"/>
      <family val="0"/>
    </font>
    <font>
      <b val="true"/>
      <sz val="13"/>
      <name val="Times New Roman"/>
      <family val="1"/>
    </font>
    <font>
      <i val="true"/>
      <sz val="10"/>
      <name val="Noto Sans"/>
      <family val="2"/>
    </font>
    <font>
      <i val="true"/>
      <sz val="10"/>
      <name val="新細明體"/>
      <family val="1"/>
      <charset val="136"/>
    </font>
    <font>
      <i val="true"/>
      <sz val="10"/>
      <name val="Times New Roman"/>
      <family val="1"/>
    </font>
    <font>
      <b val="true"/>
      <u val="single"/>
      <sz val="10"/>
      <name val="Noto Sans"/>
      <family val="2"/>
    </font>
    <font>
      <b val="true"/>
      <u val="single"/>
      <sz val="10"/>
      <name val="新細明體"/>
      <family val="1"/>
      <charset val="136"/>
    </font>
    <font>
      <b val="true"/>
      <u val="single"/>
      <sz val="10"/>
      <name val="Times New Roman"/>
      <family val="1"/>
    </font>
    <font>
      <sz val="10"/>
      <name val="Noto Sans"/>
      <family val="2"/>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8"/>
      <color rgb="FF000000"/>
      <name val="Noto Sans"/>
      <family val="2"/>
    </font>
    <font>
      <b val="true"/>
      <sz val="8"/>
      <color rgb="FF000000"/>
      <name val="Times New Roman"/>
      <family val="1"/>
    </font>
    <font>
      <b val="true"/>
      <sz val="8"/>
      <color rgb="FF000000"/>
      <name val="細明體"/>
      <family val="3"/>
      <charset val="136"/>
    </font>
    <font>
      <b val="true"/>
      <sz val="8"/>
      <color rgb="FF000000"/>
      <name val="新細明體"/>
      <family val="1"/>
      <charset val="136"/>
    </font>
    <font>
      <b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top style="thin"/>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true" diagonalDown="true">
      <left style="thin"/>
      <right style="thin"/>
      <top/>
      <bottom/>
      <diagonal style="thin"/>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tru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tru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true" indent="0" shrinkToFit="false"/>
      <protection locked="true" hidden="false"/>
    </xf>
    <xf numFmtId="164" fontId="17" fillId="0" borderId="8" xfId="0" applyFont="true" applyBorder="true" applyAlignment="true" applyProtection="true">
      <alignment horizontal="center" vertical="bottom" textRotation="0" wrapText="true" indent="0" shrinkToFit="false"/>
      <protection locked="true" hidden="false"/>
    </xf>
    <xf numFmtId="164" fontId="17"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5" fontId="18" fillId="0" borderId="9"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6" fontId="8" fillId="0" borderId="8" xfId="22" applyFont="true" applyBorder="true" applyAlignment="true" applyProtection="false">
      <alignment horizontal="right" vertical="bottom" textRotation="0" wrapText="false" indent="0" shrinkToFit="false"/>
      <protection locked="true" hidden="false"/>
    </xf>
    <xf numFmtId="165" fontId="18" fillId="0" borderId="11" xfId="0" applyFont="true" applyBorder="true" applyAlignment="false" applyProtection="true">
      <alignment horizontal="general" vertical="bottom" textRotation="0" wrapText="false" indent="0" shrinkToFit="false"/>
      <protection locked="false" hidden="false"/>
    </xf>
    <xf numFmtId="166" fontId="8" fillId="0" borderId="8" xfId="22"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5" fontId="18" fillId="0" borderId="12" xfId="0" applyFont="true" applyBorder="true" applyAlignment="true" applyProtection="true">
      <alignment horizontal="general" vertical="bottom" textRotation="0" wrapText="false" indent="0" shrinkToFit="false"/>
      <protection locked="false" hidden="false"/>
    </xf>
    <xf numFmtId="165" fontId="18" fillId="0" borderId="12" xfId="0" applyFont="true" applyBorder="true" applyAlignment="false" applyProtection="true">
      <alignment horizontal="general" vertical="bottom" textRotation="0" wrapText="false" indent="0" shrinkToFit="false"/>
      <protection locked="false" hidden="false"/>
    </xf>
    <xf numFmtId="165" fontId="8" fillId="0" borderId="12"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false" applyProtection="true">
      <alignment horizontal="general" vertical="bottom" textRotation="0" wrapText="false" indent="0" shrinkToFit="false"/>
      <protection locked="true" hidden="true"/>
    </xf>
    <xf numFmtId="165" fontId="18"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0" borderId="3" xfId="0" applyFont="true" applyBorder="true" applyAlignment="true" applyProtection="true">
      <alignment horizontal="center" vertical="bottom" textRotation="0" wrapText="tru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6" fontId="30" fillId="0" borderId="13" xfId="2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true" indent="0" shrinkToFit="false"/>
      <protection locked="true" hidden="false"/>
    </xf>
    <xf numFmtId="164" fontId="17" fillId="0" borderId="17" xfId="0" applyFont="true" applyBorder="true" applyAlignment="true" applyProtection="true">
      <alignment horizontal="center" vertical="bottom" textRotation="0" wrapText="true" indent="0" shrinkToFit="false"/>
      <protection locked="tru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5" fontId="8" fillId="0" borderId="3"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8" xfId="23"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8"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18" fillId="0" borderId="19"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8" fillId="0" borderId="8" xfId="24" applyFont="true" applyBorder="true" applyAlignment="true" applyProtection="false">
      <alignment horizontal="right" vertical="bottom" textRotation="0" wrapText="false" indent="0" shrinkToFit="false"/>
      <protection locked="true" hidden="false"/>
    </xf>
    <xf numFmtId="166" fontId="8" fillId="0" borderId="8" xfId="24" applyFont="true" applyBorder="true" applyAlignment="true" applyProtection="true">
      <alignment horizontal="right" vertical="bottom" textRotation="0" wrapText="false" indent="0" shrinkToFit="false"/>
      <protection locked="true" hidden="true"/>
    </xf>
    <xf numFmtId="165" fontId="18" fillId="0" borderId="1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5" xfId="0" applyFont="true" applyBorder="true" applyAlignment="true" applyProtection="true">
      <alignment horizontal="center" vertical="bottom"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5" fontId="18" fillId="0" borderId="11" xfId="0" applyFont="true" applyBorder="true" applyAlignment="false" applyProtection="false">
      <alignment horizontal="general" vertical="bottom" textRotation="0" wrapText="false" indent="0" shrinkToFit="false"/>
      <protection locked="true" hidden="false"/>
    </xf>
    <xf numFmtId="166" fontId="8" fillId="0" borderId="8" xfId="27"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6" fontId="8" fillId="0" borderId="8" xfId="25"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right" vertical="bottom" textRotation="0" wrapText="false" indent="0" shrinkToFit="false"/>
      <protection locked="true" hidden="true"/>
    </xf>
    <xf numFmtId="164" fontId="17" fillId="0" borderId="8" xfId="0" applyFont="true" applyBorder="true" applyAlignment="true" applyProtection="false">
      <alignment horizontal="left" vertical="bottom" textRotation="0" wrapText="true" indent="0" shrinkToFit="false"/>
      <protection locked="true" hidden="false"/>
    </xf>
    <xf numFmtId="166" fontId="8" fillId="0" borderId="8" xfId="26"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tru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5" fontId="8" fillId="0" borderId="26" xfId="0" applyFont="true" applyBorder="true" applyAlignment="true" applyProtection="true">
      <alignment horizontal="right" vertical="bottom" textRotation="0" wrapText="false" indent="0" shrinkToFit="false"/>
      <protection locked="fals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4" fontId="22" fillId="0" borderId="29" xfId="0" applyFont="true" applyBorder="true" applyAlignment="true" applyProtection="false">
      <alignment horizontal="general" vertical="bottom" textRotation="0" wrapText="tru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5" fontId="8" fillId="0" borderId="31"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6" fontId="8" fillId="0" borderId="8" xfId="28" applyFont="true" applyBorder="true" applyAlignment="true" applyProtection="false">
      <alignment horizontal="right"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8" fillId="0" borderId="12" xfId="28"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general" vertical="bottom" textRotation="0" wrapText="true" indent="0" shrinkToFit="false"/>
      <protection locked="true" hidden="false"/>
    </xf>
    <xf numFmtId="171" fontId="8" fillId="2" borderId="3" xfId="15" applyFont="true" applyBorder="true" applyAlignment="tru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top" textRotation="0" wrapText="true" indent="0" shrinkToFit="false"/>
      <protection locked="true" hidden="false"/>
    </xf>
    <xf numFmtId="164" fontId="39" fillId="0" borderId="2" xfId="0" applyFont="true" applyBorder="true" applyAlignment="true" applyProtection="false">
      <alignment horizontal="center" vertical="top" textRotation="0" wrapText="tru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left" vertical="bottom" textRotation="0" wrapText="false" indent="0" shrinkToFit="false"/>
      <protection locked="true" hidden="false"/>
    </xf>
    <xf numFmtId="165" fontId="41" fillId="0" borderId="2" xfId="15" applyFont="true" applyBorder="true" applyAlignment="true" applyProtection="true">
      <alignment horizontal="right" vertical="bottom"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40" fillId="0" borderId="16" xfId="0" applyFont="true" applyBorder="true" applyAlignment="true" applyProtection="false">
      <alignment horizontal="left" vertical="bottom" textRotation="0" wrapText="false" indent="0" shrinkToFit="false"/>
      <protection locked="true" hidden="false"/>
    </xf>
    <xf numFmtId="165" fontId="41" fillId="0" borderId="5" xfId="15" applyFont="true" applyBorder="true" applyAlignment="true" applyProtection="true">
      <alignment horizontal="right" vertical="bottom" textRotation="0" wrapText="false" indent="0" shrinkToFit="false"/>
      <protection locked="fals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5" fontId="41" fillId="0" borderId="8" xfId="15"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5" fontId="43"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5" fontId="41" fillId="0" borderId="5" xfId="15" applyFont="true" applyBorder="true" applyAlignment="true" applyProtection="true">
      <alignment horizontal="right" vertical="bottom" textRotation="0" wrapText="false" indent="0" shrinkToFit="false"/>
      <protection locked="true" hidden="false"/>
    </xf>
    <xf numFmtId="171" fontId="43" fillId="0" borderId="3" xfId="15" applyFont="true" applyBorder="true" applyAlignment="true" applyProtection="true">
      <alignment horizontal="general" vertical="bottom" textRotation="0" wrapText="false" indent="0" shrinkToFit="false"/>
      <protection locked="tru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39" fillId="0" borderId="2" xfId="0" applyFont="true" applyBorder="true" applyAlignment="true" applyProtection="false">
      <alignment horizontal="center" vertical="bottom" textRotation="0" wrapText="true" indent="0" shrinkToFit="false"/>
      <protection locked="true" hidden="false"/>
    </xf>
    <xf numFmtId="164" fontId="39" fillId="0" borderId="16" xfId="0" applyFont="true" applyBorder="true" applyAlignment="true" applyProtection="false">
      <alignment horizontal="center" vertical="bottom"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5" fontId="41" fillId="0" borderId="16" xfId="15" applyFont="true" applyBorder="true" applyAlignment="true" applyProtection="true">
      <alignment horizontal="right" vertical="bottom" textRotation="0" wrapText="false" indent="0" shrinkToFit="false"/>
      <protection locked="fals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1" fillId="0" borderId="4" xfId="15" applyFont="true" applyBorder="true" applyAlignment="true" applyProtection="true">
      <alignment horizontal="right" vertical="bottom" textRotation="0" wrapText="false" indent="0" shrinkToFit="false"/>
      <protection locked="false" hidden="false"/>
    </xf>
    <xf numFmtId="171" fontId="43" fillId="0" borderId="7" xfId="15" applyFont="true" applyBorder="true" applyAlignment="true" applyProtection="true">
      <alignment horizontal="general" vertical="bottom" textRotation="0" wrapText="false" indent="0" shrinkToFit="false"/>
      <protection locked="true" hidden="true"/>
    </xf>
    <xf numFmtId="171" fontId="43" fillId="0" borderId="8" xfId="15" applyFont="true" applyBorder="true" applyAlignment="true" applyProtection="true">
      <alignment horizontal="general" vertical="bottom" textRotation="0" wrapText="false" indent="0" shrinkToFit="false"/>
      <protection locked="true" hidden="true"/>
    </xf>
    <xf numFmtId="165" fontId="43"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9" fillId="0" borderId="4" xfId="0" applyFont="true" applyBorder="tru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center" vertical="top" textRotation="0" wrapText="true" indent="0" shrinkToFit="false"/>
      <protection locked="true" hidden="false"/>
    </xf>
    <xf numFmtId="171" fontId="39" fillId="0" borderId="8" xfId="15" applyFont="true" applyBorder="tru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71" fontId="43" fillId="0" borderId="5" xfId="15" applyFont="true" applyBorder="true" applyAlignment="true" applyProtection="true">
      <alignment horizontal="general" vertical="bottom" textRotation="0" wrapText="false" indent="0" shrinkToFit="false"/>
      <protection locked="true" hidden="true"/>
    </xf>
    <xf numFmtId="165" fontId="43" fillId="0" borderId="17"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4" fillId="0" borderId="4"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一般 2" xfId="21"/>
    <cellStyle name="一般_234672" xfId="22"/>
    <cellStyle name="一般_234673" xfId="23"/>
    <cellStyle name="一般_234678" xfId="24"/>
    <cellStyle name="一般_291583" xfId="25"/>
    <cellStyle name="一般_291584" xfId="26"/>
    <cellStyle name="一般_291587" xfId="27"/>
    <cellStyle name="一般_RN0850RS"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9.25"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2.5" hidden="false" customHeight="true" outlineLevel="0" collapsed="false">
      <c r="A10" s="23"/>
      <c r="B10" s="24"/>
      <c r="C10" s="25" t="s">
        <v>5</v>
      </c>
      <c r="D10" s="25"/>
      <c r="E10" s="21"/>
      <c r="F10" s="22" t="s">
        <v>6</v>
      </c>
      <c r="G10" s="22"/>
      <c r="H10" s="26"/>
      <c r="I10" s="26"/>
    </row>
    <row r="11" s="3" customFormat="true" ht="55.5" hidden="false" customHeight="false" outlineLevel="0" collapsed="false">
      <c r="A11" s="27" t="s">
        <v>7</v>
      </c>
      <c r="B11" s="28" t="s">
        <v>8</v>
      </c>
      <c r="C11" s="29" t="s">
        <v>9</v>
      </c>
      <c r="D11" s="22" t="s">
        <v>10</v>
      </c>
      <c r="E11" s="28" t="s">
        <v>11</v>
      </c>
      <c r="F11" s="22" t="s">
        <v>9</v>
      </c>
      <c r="G11" s="22" t="s">
        <v>10</v>
      </c>
      <c r="H11" s="28" t="s">
        <v>12</v>
      </c>
      <c r="I11" s="28" t="s">
        <v>13</v>
      </c>
      <c r="K11" s="30"/>
      <c r="L11" s="30"/>
    </row>
    <row r="12" s="3" customFormat="true" ht="22.5" hidden="false" customHeight="false" outlineLevel="0" collapsed="false">
      <c r="A12" s="31" t="s">
        <v>14</v>
      </c>
      <c r="B12" s="32" t="s">
        <v>15</v>
      </c>
      <c r="C12" s="33"/>
      <c r="D12" s="33"/>
      <c r="E12" s="34"/>
      <c r="F12" s="35" t="s">
        <v>16</v>
      </c>
      <c r="G12" s="35" t="s">
        <v>16</v>
      </c>
      <c r="H12" s="35" t="s">
        <v>16</v>
      </c>
      <c r="I12" s="35" t="s">
        <v>16</v>
      </c>
      <c r="K12" s="30"/>
      <c r="L12" s="30"/>
    </row>
    <row r="13" s="3" customFormat="true" ht="21" hidden="false" customHeight="true" outlineLevel="0" collapsed="false">
      <c r="A13" s="36"/>
      <c r="B13" s="37" t="s">
        <v>17</v>
      </c>
      <c r="C13" s="38" t="n">
        <v>13260</v>
      </c>
      <c r="D13" s="38" t="n">
        <v>635033</v>
      </c>
      <c r="E13" s="39"/>
      <c r="F13" s="38" t="n">
        <v>49892268</v>
      </c>
      <c r="G13" s="38" t="n">
        <v>445582428</v>
      </c>
      <c r="H13" s="38" t="n">
        <v>19288568</v>
      </c>
      <c r="I13" s="40" t="n">
        <v>62323189</v>
      </c>
      <c r="J13" s="41"/>
      <c r="K13" s="41"/>
      <c r="L13" s="41"/>
      <c r="M13" s="41"/>
      <c r="N13" s="41"/>
      <c r="O13" s="41"/>
      <c r="P13" s="41"/>
      <c r="Q13" s="41"/>
      <c r="R13" s="41"/>
    </row>
    <row r="14" s="3" customFormat="true" ht="44.1" hidden="false" customHeight="true" outlineLevel="0" collapsed="false">
      <c r="A14" s="36"/>
      <c r="B14" s="42" t="s">
        <v>18</v>
      </c>
      <c r="C14" s="43"/>
      <c r="D14" s="44"/>
      <c r="E14" s="45"/>
      <c r="F14" s="44"/>
      <c r="G14" s="44"/>
      <c r="H14" s="38" t="n">
        <v>0</v>
      </c>
      <c r="I14" s="38" t="n">
        <v>426216</v>
      </c>
      <c r="J14" s="41"/>
      <c r="K14" s="41" t="s">
        <v>19</v>
      </c>
      <c r="L14" s="41"/>
      <c r="M14" s="41"/>
      <c r="N14" s="41"/>
      <c r="O14" s="41"/>
      <c r="P14" s="41"/>
      <c r="Q14" s="41"/>
      <c r="R14" s="41"/>
    </row>
    <row r="15" s="3" customFormat="true" ht="21" hidden="false" customHeight="true" outlineLevel="0" collapsed="false">
      <c r="A15" s="36"/>
      <c r="B15" s="42" t="s">
        <v>20</v>
      </c>
      <c r="C15" s="44"/>
      <c r="D15" s="44"/>
      <c r="E15" s="44"/>
      <c r="F15" s="44"/>
      <c r="G15" s="45"/>
      <c r="H15" s="38" t="n">
        <v>0</v>
      </c>
      <c r="I15" s="40" t="n">
        <v>91567</v>
      </c>
      <c r="J15" s="41"/>
      <c r="K15" s="41"/>
      <c r="L15" s="41"/>
      <c r="M15" s="41"/>
      <c r="N15" s="41"/>
      <c r="O15" s="41"/>
      <c r="P15" s="41"/>
      <c r="Q15" s="41"/>
      <c r="R15" s="41"/>
    </row>
    <row r="16" s="3" customFormat="true" ht="21" hidden="false" customHeight="true" outlineLevel="0" collapsed="false">
      <c r="A16" s="36"/>
      <c r="B16" s="42" t="s">
        <v>21</v>
      </c>
      <c r="C16" s="45"/>
      <c r="D16" s="45"/>
      <c r="E16" s="44"/>
      <c r="F16" s="38" t="n">
        <v>162573</v>
      </c>
      <c r="G16" s="38" t="n">
        <v>17461540</v>
      </c>
      <c r="H16" s="38" t="n">
        <v>7951</v>
      </c>
      <c r="I16" s="40" t="n">
        <v>96726</v>
      </c>
      <c r="J16" s="41"/>
      <c r="K16" s="41"/>
      <c r="L16" s="41"/>
      <c r="M16" s="41"/>
      <c r="N16" s="41"/>
      <c r="O16" s="41"/>
      <c r="P16" s="41"/>
      <c r="Q16" s="41"/>
      <c r="R16" s="41"/>
    </row>
    <row r="17" s="3" customFormat="true" ht="21" hidden="false" customHeight="true" outlineLevel="0" collapsed="false">
      <c r="A17" s="36"/>
      <c r="B17" s="46" t="s">
        <v>22</v>
      </c>
      <c r="C17" s="38" t="n">
        <v>1614</v>
      </c>
      <c r="D17" s="38" t="n">
        <v>59114</v>
      </c>
      <c r="E17" s="44"/>
      <c r="F17" s="38" t="n">
        <v>135447</v>
      </c>
      <c r="G17" s="38" t="n">
        <v>4694184</v>
      </c>
      <c r="H17" s="38" t="n">
        <v>1416713</v>
      </c>
      <c r="I17" s="38" t="n">
        <v>10141231</v>
      </c>
      <c r="J17" s="41"/>
      <c r="K17" s="41"/>
      <c r="L17" s="41"/>
      <c r="M17" s="41"/>
      <c r="N17" s="41"/>
      <c r="O17" s="41"/>
      <c r="P17" s="41"/>
      <c r="Q17" s="41"/>
      <c r="R17" s="41"/>
    </row>
    <row r="18" s="3" customFormat="true" ht="21" hidden="false" customHeight="true" outlineLevel="0" collapsed="false">
      <c r="A18" s="47"/>
      <c r="B18" s="48" t="s">
        <v>23</v>
      </c>
      <c r="C18" s="38" t="n">
        <v>14874</v>
      </c>
      <c r="D18" s="38" t="n">
        <v>694147</v>
      </c>
      <c r="E18" s="44"/>
      <c r="F18" s="38" t="n">
        <v>50190288</v>
      </c>
      <c r="G18" s="38" t="n">
        <v>467738152</v>
      </c>
      <c r="H18" s="38" t="n">
        <v>20713232</v>
      </c>
      <c r="I18" s="38" t="n">
        <v>73078929</v>
      </c>
      <c r="J18" s="41"/>
      <c r="K18" s="41"/>
      <c r="L18" s="41"/>
      <c r="M18" s="41"/>
      <c r="N18" s="41"/>
      <c r="O18" s="41"/>
      <c r="P18" s="41"/>
      <c r="Q18" s="41"/>
      <c r="R18" s="41"/>
    </row>
    <row r="19" s="3" customFormat="true" ht="21" hidden="false" customHeight="true" outlineLevel="0" collapsed="false">
      <c r="A19" s="49" t="s">
        <v>24</v>
      </c>
      <c r="B19" s="50" t="s">
        <v>25</v>
      </c>
      <c r="C19" s="38" t="n">
        <v>0</v>
      </c>
      <c r="D19" s="38" t="n">
        <v>0</v>
      </c>
      <c r="E19" s="44"/>
      <c r="F19" s="44"/>
      <c r="G19" s="45"/>
      <c r="H19" s="38" t="n">
        <v>0</v>
      </c>
      <c r="I19" s="38" t="n">
        <v>140</v>
      </c>
      <c r="J19" s="41"/>
      <c r="K19" s="41"/>
      <c r="L19" s="41"/>
      <c r="M19" s="41"/>
      <c r="N19" s="41"/>
      <c r="O19" s="41"/>
      <c r="P19" s="41"/>
      <c r="Q19" s="41"/>
      <c r="R19" s="41"/>
    </row>
    <row r="20" s="3" customFormat="true" ht="44.1" hidden="false" customHeight="true" outlineLevel="0" collapsed="false">
      <c r="A20" s="51" t="s">
        <v>26</v>
      </c>
      <c r="B20" s="50" t="s">
        <v>27</v>
      </c>
      <c r="C20" s="38" t="n">
        <v>10431</v>
      </c>
      <c r="D20" s="38" t="n">
        <v>3945</v>
      </c>
      <c r="E20" s="45"/>
      <c r="F20" s="38" t="n">
        <v>5843628</v>
      </c>
      <c r="G20" s="38" t="n">
        <v>1978176</v>
      </c>
      <c r="H20" s="38" t="n">
        <v>5538525</v>
      </c>
      <c r="I20" s="38" t="n">
        <v>268786</v>
      </c>
      <c r="J20" s="41"/>
      <c r="K20" s="41"/>
      <c r="L20" s="41"/>
      <c r="M20" s="41"/>
      <c r="N20" s="41"/>
      <c r="O20" s="41"/>
      <c r="P20" s="41"/>
      <c r="Q20" s="41"/>
      <c r="R20" s="41"/>
    </row>
    <row r="21" s="3" customFormat="true" ht="44.1" hidden="false" customHeight="true" outlineLevel="0" collapsed="false">
      <c r="A21" s="36"/>
      <c r="B21" s="42" t="s">
        <v>28</v>
      </c>
      <c r="C21" s="44"/>
      <c r="D21" s="44"/>
      <c r="E21" s="44"/>
      <c r="F21" s="44"/>
      <c r="G21" s="45"/>
      <c r="H21" s="38" t="n">
        <v>0</v>
      </c>
      <c r="I21" s="38" t="n">
        <v>5981</v>
      </c>
      <c r="J21" s="41"/>
      <c r="K21" s="41"/>
      <c r="L21" s="41"/>
      <c r="M21" s="41"/>
      <c r="N21" s="41"/>
      <c r="O21" s="41"/>
      <c r="P21" s="41"/>
      <c r="Q21" s="41"/>
      <c r="R21" s="41"/>
    </row>
    <row r="22" s="3" customFormat="true" ht="21" hidden="false" customHeight="true" outlineLevel="0" collapsed="false">
      <c r="A22" s="36"/>
      <c r="B22" s="42" t="s">
        <v>20</v>
      </c>
      <c r="C22" s="44"/>
      <c r="D22" s="44"/>
      <c r="E22" s="44"/>
      <c r="F22" s="44"/>
      <c r="G22" s="45"/>
      <c r="H22" s="38" t="n">
        <v>0</v>
      </c>
      <c r="I22" s="38" t="n">
        <v>585</v>
      </c>
      <c r="J22" s="41"/>
      <c r="K22" s="41"/>
      <c r="L22" s="41"/>
      <c r="M22" s="41"/>
      <c r="N22" s="41"/>
      <c r="O22" s="41"/>
      <c r="P22" s="41"/>
      <c r="Q22" s="41"/>
      <c r="R22" s="41"/>
    </row>
    <row r="23" s="3" customFormat="true" ht="21" hidden="false" customHeight="true" outlineLevel="0" collapsed="false">
      <c r="A23" s="36"/>
      <c r="B23" s="42" t="s">
        <v>21</v>
      </c>
      <c r="C23" s="45"/>
      <c r="D23" s="45"/>
      <c r="E23" s="45"/>
      <c r="F23" s="38" t="n">
        <v>0</v>
      </c>
      <c r="G23" s="38" t="n">
        <v>413910</v>
      </c>
      <c r="H23" s="38" t="n">
        <v>0</v>
      </c>
      <c r="I23" s="38" t="n">
        <v>1512</v>
      </c>
      <c r="J23" s="41"/>
      <c r="K23" s="41"/>
      <c r="L23" s="41"/>
      <c r="M23" s="41"/>
      <c r="N23" s="41"/>
      <c r="O23" s="41"/>
      <c r="P23" s="41"/>
      <c r="Q23" s="41"/>
      <c r="R23" s="41"/>
    </row>
    <row r="24" s="3" customFormat="true" ht="21" hidden="false" customHeight="true" outlineLevel="0" collapsed="false">
      <c r="A24" s="47"/>
      <c r="B24" s="48" t="s">
        <v>29</v>
      </c>
      <c r="C24" s="38" t="n">
        <v>10431</v>
      </c>
      <c r="D24" s="38" t="n">
        <v>3945</v>
      </c>
      <c r="E24" s="44"/>
      <c r="F24" s="38" t="n">
        <v>5843628</v>
      </c>
      <c r="G24" s="38" t="n">
        <v>2392086</v>
      </c>
      <c r="H24" s="38" t="n">
        <v>5538525</v>
      </c>
      <c r="I24" s="38" t="n">
        <v>276864</v>
      </c>
      <c r="J24" s="41"/>
      <c r="K24" s="41"/>
      <c r="L24" s="41"/>
      <c r="M24" s="41"/>
      <c r="N24" s="41"/>
      <c r="O24" s="41"/>
      <c r="P24" s="41"/>
      <c r="Q24" s="41"/>
      <c r="R24" s="41"/>
    </row>
    <row r="25" s="3" customFormat="true" ht="21" hidden="false" customHeight="true" outlineLevel="0" collapsed="false">
      <c r="A25" s="49" t="s">
        <v>30</v>
      </c>
      <c r="B25" s="50" t="s">
        <v>31</v>
      </c>
      <c r="C25" s="38" t="n">
        <v>0</v>
      </c>
      <c r="D25" s="38" t="n">
        <v>11854</v>
      </c>
      <c r="E25" s="44"/>
      <c r="F25" s="44"/>
      <c r="G25" s="45"/>
      <c r="H25" s="38" t="n">
        <v>0</v>
      </c>
      <c r="I25" s="38" t="n">
        <v>102796</v>
      </c>
      <c r="J25" s="41"/>
      <c r="K25" s="41"/>
      <c r="L25" s="41"/>
      <c r="M25" s="41"/>
      <c r="N25" s="41"/>
      <c r="O25" s="41"/>
      <c r="P25" s="41"/>
      <c r="Q25" s="41"/>
      <c r="R25" s="41"/>
    </row>
    <row r="26" s="3" customFormat="true" ht="21" hidden="false" customHeight="true" outlineLevel="0" collapsed="false">
      <c r="A26" s="49" t="s">
        <v>32</v>
      </c>
      <c r="B26" s="50" t="s">
        <v>33</v>
      </c>
      <c r="C26" s="38" t="n">
        <v>0</v>
      </c>
      <c r="D26" s="38" t="n">
        <v>0</v>
      </c>
      <c r="E26" s="45"/>
      <c r="F26" s="44"/>
      <c r="G26" s="45"/>
      <c r="H26" s="38" t="n">
        <v>0</v>
      </c>
      <c r="I26" s="38" t="n">
        <v>0</v>
      </c>
      <c r="J26" s="41"/>
      <c r="K26" s="41"/>
      <c r="L26" s="41"/>
      <c r="M26" s="41"/>
      <c r="N26" s="41"/>
      <c r="O26" s="41"/>
      <c r="P26" s="41"/>
      <c r="Q26" s="41"/>
      <c r="R26" s="41"/>
    </row>
    <row r="27" s="3" customFormat="true" ht="21" hidden="false" customHeight="true" outlineLevel="0" collapsed="false">
      <c r="A27" s="49" t="s">
        <v>34</v>
      </c>
      <c r="B27" s="50" t="s">
        <v>35</v>
      </c>
      <c r="C27" s="38" t="n">
        <v>0</v>
      </c>
      <c r="D27" s="38" t="n">
        <v>0</v>
      </c>
      <c r="E27" s="44"/>
      <c r="F27" s="45"/>
      <c r="G27" s="45"/>
      <c r="H27" s="38" t="n">
        <v>0</v>
      </c>
      <c r="I27" s="38" t="n">
        <v>0</v>
      </c>
      <c r="J27" s="41"/>
      <c r="K27" s="41"/>
      <c r="L27" s="41"/>
      <c r="M27" s="41"/>
      <c r="N27" s="41"/>
      <c r="O27" s="41"/>
      <c r="P27" s="41"/>
      <c r="Q27" s="41"/>
      <c r="R27" s="41"/>
    </row>
    <row r="28" s="3" customFormat="true" ht="21" hidden="false" customHeight="true" outlineLevel="0" collapsed="false">
      <c r="A28" s="52"/>
      <c r="B28" s="48" t="s">
        <v>36</v>
      </c>
      <c r="C28" s="53" t="n">
        <f aca="false">C18+C19+C24+C25+C26+C27</f>
        <v>25305</v>
      </c>
      <c r="D28" s="53" t="n">
        <f aca="false">D18+D19+D24+D25+D26+D27</f>
        <v>709946</v>
      </c>
      <c r="E28" s="54"/>
      <c r="F28" s="53" t="n">
        <f aca="false">F18+F19+F24+F25+F26+F27</f>
        <v>56033916</v>
      </c>
      <c r="G28" s="53" t="n">
        <f aca="false">G18+G19+G24+G25+G26+G27</f>
        <v>470130238</v>
      </c>
      <c r="H28" s="53" t="n">
        <f aca="false">H18+H19+H24+H25+H26+H27</f>
        <v>26251757</v>
      </c>
      <c r="I28" s="53" t="n">
        <f aca="false">I18+I19+I24+I25+I26+I27</f>
        <v>73458729</v>
      </c>
      <c r="J28" s="41"/>
      <c r="K28" s="41"/>
      <c r="L28" s="41"/>
      <c r="M28" s="41"/>
      <c r="N28" s="41"/>
      <c r="O28" s="41"/>
      <c r="P28" s="41"/>
      <c r="Q28" s="41"/>
      <c r="R28" s="41"/>
    </row>
    <row r="29" customFormat="false" ht="15.75" hidden="false" customHeight="false" outlineLevel="0" collapsed="false">
      <c r="H29" s="55"/>
    </row>
    <row r="30" customFormat="false" ht="15.75" hidden="false" customHeight="false" outlineLevel="0" collapsed="false">
      <c r="C30" s="55"/>
    </row>
    <row r="32" customFormat="false" ht="16.5" hidden="false" customHeight="false" outlineLevel="0" collapsed="false">
      <c r="G32" s="56"/>
      <c r="H32" s="57"/>
      <c r="I32" s="58"/>
    </row>
    <row r="33" customFormat="false" ht="16.5" hidden="false" customHeight="false" outlineLevel="0" collapsed="false">
      <c r="G33" s="59"/>
      <c r="H33" s="57"/>
      <c r="I33" s="58"/>
    </row>
    <row r="34" customFormat="false" ht="16.5" hidden="false" customHeight="false" outlineLevel="0" collapsed="false">
      <c r="G34" s="59"/>
      <c r="H34" s="57"/>
      <c r="I34" s="58"/>
    </row>
  </sheetData>
  <mergeCells count="7">
    <mergeCell ref="A2:H2"/>
    <mergeCell ref="A3:H3"/>
    <mergeCell ref="A6:B6"/>
    <mergeCell ref="A7:E7"/>
    <mergeCell ref="C9:I9"/>
    <mergeCell ref="C10:D10"/>
    <mergeCell ref="F10:G10"/>
  </mergeCells>
  <dataValidations count="3">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s>
  <printOptions headings="false" gridLines="false" gridLinesSet="true" horizontalCentered="false" verticalCentered="false"/>
  <pageMargins left="0.551388888888889" right="0.551388888888889" top="0.25" bottom="0.2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1" width="8.99"/>
  </cols>
  <sheetData>
    <row r="1" s="11" customFormat="true" ht="6" hidden="false" customHeight="true" outlineLevel="0" collapsed="false">
      <c r="I1" s="79"/>
    </row>
    <row r="2" s="11" customFormat="true" ht="31.5" hidden="false" customHeight="true" outlineLevel="0" collapsed="false">
      <c r="A2" s="80" t="s">
        <v>0</v>
      </c>
      <c r="B2" s="80"/>
      <c r="C2" s="80"/>
      <c r="D2" s="80"/>
      <c r="E2" s="80"/>
      <c r="F2" s="80"/>
      <c r="G2" s="80"/>
      <c r="H2" s="80"/>
      <c r="I2" s="6" t="s">
        <v>83</v>
      </c>
    </row>
    <row r="3" s="11" customFormat="true" ht="26.1" hidden="false" customHeight="true" outlineLevel="0" collapsed="false">
      <c r="A3" s="61" t="str">
        <f aca="false">'Form HKLQ1-1'!A3:H3</f>
        <v>二零一九年一月至六月
January to June 2019</v>
      </c>
      <c r="B3" s="61"/>
      <c r="C3" s="61"/>
      <c r="D3" s="61"/>
      <c r="E3" s="61"/>
      <c r="F3" s="61"/>
      <c r="G3" s="61"/>
      <c r="H3" s="61"/>
      <c r="I3" s="7"/>
    </row>
    <row r="4" s="11" customFormat="true" ht="3" hidden="false" customHeight="true" outlineLevel="0" collapsed="false">
      <c r="A4" s="81"/>
      <c r="B4" s="81"/>
      <c r="C4" s="81"/>
      <c r="D4" s="81"/>
      <c r="E4" s="81"/>
      <c r="F4" s="81"/>
      <c r="G4" s="81"/>
      <c r="H4" s="81"/>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7.75" hidden="false" customHeight="true" outlineLevel="0" collapsed="false">
      <c r="A7" s="19" t="s">
        <v>84</v>
      </c>
      <c r="B7" s="19"/>
      <c r="C7" s="19"/>
      <c r="D7" s="15"/>
      <c r="E7" s="15"/>
      <c r="F7" s="16"/>
      <c r="G7" s="15"/>
    </row>
    <row r="8" s="11" customFormat="true" ht="6" hidden="false" customHeight="true" outlineLevel="0" collapsed="false">
      <c r="A8" s="20"/>
      <c r="C8" s="12"/>
      <c r="D8" s="12"/>
      <c r="E8" s="12"/>
      <c r="F8" s="13"/>
      <c r="G8" s="12"/>
    </row>
    <row r="9" s="83" customFormat="true" ht="21" hidden="false" customHeight="true" outlineLevel="0" collapsed="false">
      <c r="A9" s="21"/>
      <c r="B9" s="82"/>
      <c r="C9" s="22" t="s">
        <v>4</v>
      </c>
      <c r="D9" s="22"/>
      <c r="E9" s="22"/>
      <c r="F9" s="22"/>
      <c r="G9" s="22"/>
      <c r="H9" s="22"/>
      <c r="I9" s="22"/>
    </row>
    <row r="10" s="83" customFormat="true" ht="21.6" hidden="false" customHeight="true" outlineLevel="0" collapsed="false">
      <c r="A10" s="24"/>
      <c r="B10" s="84"/>
      <c r="C10" s="22" t="s">
        <v>5</v>
      </c>
      <c r="D10" s="22"/>
      <c r="E10" s="21"/>
      <c r="F10" s="22" t="s">
        <v>6</v>
      </c>
      <c r="G10" s="22"/>
      <c r="H10" s="26"/>
      <c r="I10" s="26"/>
    </row>
    <row r="11" s="83" customFormat="true" ht="54" hidden="false" customHeight="true" outlineLevel="0" collapsed="false">
      <c r="A11" s="28" t="s">
        <v>7</v>
      </c>
      <c r="B11" s="85" t="s">
        <v>8</v>
      </c>
      <c r="C11" s="29" t="s">
        <v>9</v>
      </c>
      <c r="D11" s="86" t="s">
        <v>10</v>
      </c>
      <c r="E11" s="28" t="s">
        <v>11</v>
      </c>
      <c r="F11" s="29" t="s">
        <v>9</v>
      </c>
      <c r="G11" s="22" t="s">
        <v>10</v>
      </c>
      <c r="H11" s="28" t="s">
        <v>12</v>
      </c>
      <c r="I11" s="28" t="s">
        <v>13</v>
      </c>
    </row>
    <row r="12" s="83" customFormat="true" ht="21" hidden="false" customHeight="true" outlineLevel="0" collapsed="false">
      <c r="A12" s="31" t="s">
        <v>14</v>
      </c>
      <c r="B12" s="32" t="s">
        <v>85</v>
      </c>
      <c r="C12" s="33"/>
      <c r="D12" s="33"/>
      <c r="E12" s="33"/>
      <c r="F12" s="35" t="s">
        <v>16</v>
      </c>
      <c r="G12" s="35" t="s">
        <v>16</v>
      </c>
      <c r="H12" s="35" t="s">
        <v>16</v>
      </c>
      <c r="I12" s="35" t="s">
        <v>86</v>
      </c>
    </row>
    <row r="13" s="3" customFormat="true" ht="21" hidden="false" customHeight="true" outlineLevel="0" collapsed="false">
      <c r="A13" s="36"/>
      <c r="B13" s="37" t="s">
        <v>17</v>
      </c>
      <c r="C13" s="87" t="n">
        <v>0</v>
      </c>
      <c r="D13" s="87" t="n">
        <v>20</v>
      </c>
      <c r="E13" s="87" t="n">
        <v>5737</v>
      </c>
      <c r="F13" s="87" t="n">
        <v>0</v>
      </c>
      <c r="G13" s="87" t="n">
        <v>2904703</v>
      </c>
      <c r="H13" s="87" t="n">
        <v>0</v>
      </c>
      <c r="I13" s="87" t="n">
        <v>2281</v>
      </c>
      <c r="J13" s="66"/>
      <c r="K13" s="66"/>
      <c r="L13" s="41"/>
    </row>
    <row r="14" s="3" customFormat="true" ht="44.1" hidden="false" customHeight="true" outlineLevel="0" collapsed="false">
      <c r="A14" s="36"/>
      <c r="B14" s="42" t="s">
        <v>18</v>
      </c>
      <c r="C14" s="44"/>
      <c r="D14" s="43"/>
      <c r="E14" s="45"/>
      <c r="F14" s="45"/>
      <c r="G14" s="45"/>
      <c r="H14" s="87" t="n">
        <v>0</v>
      </c>
      <c r="I14" s="87" t="n">
        <v>0</v>
      </c>
      <c r="J14" s="66"/>
      <c r="K14" s="66"/>
      <c r="L14" s="41"/>
    </row>
    <row r="15" s="3" customFormat="true" ht="21" hidden="false" customHeight="true" outlineLevel="0" collapsed="false">
      <c r="A15" s="36"/>
      <c r="B15" s="42" t="s">
        <v>20</v>
      </c>
      <c r="C15" s="44"/>
      <c r="D15" s="44"/>
      <c r="E15" s="45"/>
      <c r="F15" s="45"/>
      <c r="G15" s="45"/>
      <c r="H15" s="87" t="n">
        <v>0</v>
      </c>
      <c r="I15" s="87" t="n">
        <v>477</v>
      </c>
      <c r="J15" s="66"/>
      <c r="K15" s="66"/>
      <c r="L15" s="41"/>
    </row>
    <row r="16" s="3" customFormat="true" ht="21" hidden="false" customHeight="true" outlineLevel="0" collapsed="false">
      <c r="A16" s="36"/>
      <c r="B16" s="42" t="s">
        <v>21</v>
      </c>
      <c r="C16" s="45"/>
      <c r="D16" s="45"/>
      <c r="E16" s="45"/>
      <c r="F16" s="87" t="n">
        <v>0</v>
      </c>
      <c r="G16" s="87" t="n">
        <v>0</v>
      </c>
      <c r="H16" s="87" t="n">
        <v>0</v>
      </c>
      <c r="I16" s="87" t="n">
        <v>0</v>
      </c>
      <c r="J16" s="66"/>
      <c r="K16" s="66"/>
      <c r="L16" s="41"/>
    </row>
    <row r="17" s="3" customFormat="true" ht="21" hidden="false" customHeight="true" outlineLevel="0" collapsed="false">
      <c r="A17" s="36"/>
      <c r="B17" s="46" t="s">
        <v>22</v>
      </c>
      <c r="C17" s="87" t="n">
        <v>0</v>
      </c>
      <c r="D17" s="87" t="n">
        <v>0</v>
      </c>
      <c r="E17" s="87" t="n">
        <v>0</v>
      </c>
      <c r="F17" s="87" t="n">
        <v>0</v>
      </c>
      <c r="G17" s="87" t="n">
        <v>0</v>
      </c>
      <c r="H17" s="87" t="n">
        <v>0</v>
      </c>
      <c r="I17" s="87" t="n">
        <v>0</v>
      </c>
      <c r="J17" s="66"/>
      <c r="K17" s="66"/>
      <c r="L17" s="41"/>
    </row>
    <row r="18" s="83" customFormat="true" ht="21" hidden="false" customHeight="true" outlineLevel="0" collapsed="false">
      <c r="A18" s="47"/>
      <c r="B18" s="48" t="s">
        <v>23</v>
      </c>
      <c r="C18" s="87" t="n">
        <v>0</v>
      </c>
      <c r="D18" s="87" t="n">
        <v>20</v>
      </c>
      <c r="E18" s="87" t="n">
        <v>5737</v>
      </c>
      <c r="F18" s="87" t="n">
        <v>0</v>
      </c>
      <c r="G18" s="87" t="n">
        <v>2904703</v>
      </c>
      <c r="H18" s="88" t="n">
        <v>0</v>
      </c>
      <c r="I18" s="88" t="n">
        <v>2758</v>
      </c>
      <c r="J18" s="66"/>
      <c r="K18" s="66"/>
      <c r="L18" s="41"/>
    </row>
    <row r="19" s="3" customFormat="true" ht="21" hidden="false" customHeight="true" outlineLevel="0" collapsed="false">
      <c r="A19" s="49" t="s">
        <v>24</v>
      </c>
      <c r="B19" s="50" t="s">
        <v>25</v>
      </c>
      <c r="C19" s="88" t="n">
        <v>0</v>
      </c>
      <c r="D19" s="88" t="n">
        <v>0</v>
      </c>
      <c r="E19" s="88" t="n">
        <v>0</v>
      </c>
      <c r="F19" s="45"/>
      <c r="G19" s="45"/>
      <c r="H19" s="88" t="n">
        <v>0</v>
      </c>
      <c r="I19" s="88" t="n">
        <v>0</v>
      </c>
      <c r="J19" s="66"/>
      <c r="K19" s="66"/>
      <c r="L19" s="41"/>
    </row>
    <row r="20" s="3" customFormat="true" ht="44.1" hidden="false" customHeight="true" outlineLevel="0" collapsed="false">
      <c r="A20" s="89" t="s">
        <v>26</v>
      </c>
      <c r="B20" s="42" t="s">
        <v>27</v>
      </c>
      <c r="C20" s="88" t="n">
        <v>0</v>
      </c>
      <c r="D20" s="88" t="n">
        <v>0</v>
      </c>
      <c r="E20" s="88" t="n">
        <v>0</v>
      </c>
      <c r="F20" s="88" t="n">
        <v>0</v>
      </c>
      <c r="G20" s="88" t="n">
        <v>0</v>
      </c>
      <c r="H20" s="88" t="n">
        <v>0</v>
      </c>
      <c r="I20" s="88" t="n">
        <v>0</v>
      </c>
      <c r="J20" s="66"/>
      <c r="K20" s="66"/>
      <c r="L20" s="41"/>
    </row>
    <row r="21" s="3" customFormat="true" ht="44.1" hidden="false" customHeight="true" outlineLevel="0" collapsed="false">
      <c r="A21" s="36"/>
      <c r="B21" s="42" t="s">
        <v>87</v>
      </c>
      <c r="C21" s="44"/>
      <c r="D21" s="44"/>
      <c r="E21" s="45"/>
      <c r="F21" s="45"/>
      <c r="G21" s="45"/>
      <c r="H21" s="88" t="n">
        <v>0</v>
      </c>
      <c r="I21" s="88" t="n">
        <v>0</v>
      </c>
      <c r="J21" s="66"/>
      <c r="K21" s="66"/>
      <c r="L21" s="41"/>
    </row>
    <row r="22" s="3" customFormat="true" ht="21" hidden="false" customHeight="true" outlineLevel="0" collapsed="false">
      <c r="A22" s="36"/>
      <c r="B22" s="42" t="s">
        <v>20</v>
      </c>
      <c r="C22" s="44"/>
      <c r="D22" s="44"/>
      <c r="E22" s="45"/>
      <c r="F22" s="45"/>
      <c r="G22" s="45"/>
      <c r="H22" s="88" t="n">
        <v>0</v>
      </c>
      <c r="I22" s="88" t="n">
        <v>0</v>
      </c>
      <c r="J22" s="66"/>
      <c r="K22" s="66"/>
      <c r="L22" s="41"/>
    </row>
    <row r="23" s="3" customFormat="true" ht="21" hidden="false" customHeight="true" outlineLevel="0" collapsed="false">
      <c r="A23" s="36"/>
      <c r="B23" s="42" t="s">
        <v>21</v>
      </c>
      <c r="C23" s="44"/>
      <c r="D23" s="44"/>
      <c r="E23" s="45"/>
      <c r="F23" s="88" t="n">
        <v>0</v>
      </c>
      <c r="G23" s="88" t="n">
        <v>0</v>
      </c>
      <c r="H23" s="88" t="n">
        <v>0</v>
      </c>
      <c r="I23" s="88" t="n">
        <v>0</v>
      </c>
      <c r="J23" s="66"/>
      <c r="K23" s="66"/>
      <c r="L23" s="41"/>
    </row>
    <row r="24" s="83" customFormat="true" ht="21" hidden="false" customHeight="true" outlineLevel="0" collapsed="false">
      <c r="A24" s="47"/>
      <c r="B24" s="48" t="s">
        <v>29</v>
      </c>
      <c r="C24" s="90" t="n">
        <v>0</v>
      </c>
      <c r="D24" s="90" t="n">
        <v>0</v>
      </c>
      <c r="E24" s="88" t="n">
        <v>0</v>
      </c>
      <c r="F24" s="88" t="n">
        <v>0</v>
      </c>
      <c r="G24" s="88" t="n">
        <v>0</v>
      </c>
      <c r="H24" s="88" t="n">
        <v>0</v>
      </c>
      <c r="I24" s="88" t="n">
        <v>0</v>
      </c>
      <c r="J24" s="66"/>
      <c r="K24" s="66"/>
      <c r="L24" s="41"/>
    </row>
    <row r="25" s="3" customFormat="true" ht="21" hidden="false" customHeight="true" outlineLevel="0" collapsed="false">
      <c r="A25" s="49" t="s">
        <v>30</v>
      </c>
      <c r="B25" s="50" t="s">
        <v>31</v>
      </c>
      <c r="C25" s="90" t="n">
        <v>0</v>
      </c>
      <c r="D25" s="90" t="n">
        <v>47</v>
      </c>
      <c r="E25" s="88" t="n">
        <v>4498</v>
      </c>
      <c r="F25" s="45"/>
      <c r="G25" s="45"/>
      <c r="H25" s="88" t="n">
        <v>0</v>
      </c>
      <c r="I25" s="88" t="n">
        <v>20329</v>
      </c>
      <c r="J25" s="66"/>
      <c r="K25" s="66"/>
      <c r="L25" s="41"/>
    </row>
    <row r="26" s="3" customFormat="true" ht="21" hidden="false" customHeight="true" outlineLevel="0" collapsed="false">
      <c r="A26" s="49" t="s">
        <v>32</v>
      </c>
      <c r="B26" s="50" t="s">
        <v>33</v>
      </c>
      <c r="C26" s="90" t="n">
        <v>0</v>
      </c>
      <c r="D26" s="90" t="n">
        <v>0</v>
      </c>
      <c r="E26" s="88" t="n">
        <v>0</v>
      </c>
      <c r="F26" s="45"/>
      <c r="G26" s="45"/>
      <c r="H26" s="88" t="n">
        <v>0</v>
      </c>
      <c r="I26" s="88" t="n">
        <v>0</v>
      </c>
      <c r="J26" s="66"/>
      <c r="K26" s="66"/>
      <c r="L26" s="41"/>
    </row>
    <row r="27" s="3" customFormat="true" ht="21" hidden="false" customHeight="true" outlineLevel="0" collapsed="false">
      <c r="A27" s="49" t="s">
        <v>34</v>
      </c>
      <c r="B27" s="50" t="s">
        <v>35</v>
      </c>
      <c r="C27" s="90" t="n">
        <v>0</v>
      </c>
      <c r="D27" s="90" t="n">
        <v>0</v>
      </c>
      <c r="E27" s="88" t="n">
        <v>0</v>
      </c>
      <c r="F27" s="45"/>
      <c r="G27" s="45"/>
      <c r="H27" s="88" t="n">
        <v>0</v>
      </c>
      <c r="I27" s="88" t="n">
        <v>0</v>
      </c>
      <c r="J27" s="66"/>
      <c r="K27" s="66"/>
      <c r="L27" s="41"/>
    </row>
    <row r="28" s="95" customFormat="true" ht="21" hidden="false" customHeight="true" outlineLevel="0" collapsed="false">
      <c r="A28" s="91"/>
      <c r="B28" s="92"/>
      <c r="C28" s="93"/>
      <c r="D28" s="93"/>
      <c r="E28" s="93"/>
      <c r="F28" s="94"/>
      <c r="G28" s="94"/>
      <c r="H28" s="93"/>
      <c r="I28" s="93"/>
      <c r="J28" s="66"/>
      <c r="K28" s="66"/>
      <c r="L28" s="41"/>
    </row>
    <row r="29" s="95" customFormat="true" ht="6" hidden="false" customHeight="true" outlineLevel="0" collapsed="false">
      <c r="A29" s="91"/>
      <c r="B29" s="92"/>
      <c r="C29" s="93"/>
      <c r="D29" s="93"/>
      <c r="E29" s="93"/>
      <c r="F29" s="94"/>
      <c r="G29" s="94"/>
      <c r="H29" s="93"/>
      <c r="I29" s="93"/>
    </row>
    <row r="30" s="11" customFormat="true" ht="31.5" hidden="false" customHeight="true" outlineLevel="0" collapsed="false">
      <c r="A30" s="80" t="s">
        <v>0</v>
      </c>
      <c r="B30" s="80"/>
      <c r="C30" s="80"/>
      <c r="D30" s="80"/>
      <c r="E30" s="80"/>
      <c r="F30" s="80"/>
      <c r="G30" s="80"/>
      <c r="H30" s="80"/>
      <c r="I30" s="6" t="s">
        <v>83</v>
      </c>
    </row>
    <row r="31" s="11" customFormat="true" ht="26.1" hidden="false" customHeight="true" outlineLevel="0" collapsed="false">
      <c r="A31" s="61" t="str">
        <f aca="false">'Form HKLQ1-1'!A3:H3</f>
        <v>二零一九年一月至六月
January to June 2019</v>
      </c>
      <c r="B31" s="61"/>
      <c r="C31" s="61"/>
      <c r="D31" s="61"/>
      <c r="E31" s="61"/>
      <c r="F31" s="61"/>
      <c r="G31" s="61"/>
      <c r="H31" s="61"/>
      <c r="I31" s="7"/>
    </row>
    <row r="32" s="11" customFormat="true" ht="3" hidden="false" customHeight="true" outlineLevel="0" collapsed="false">
      <c r="C32" s="12"/>
      <c r="D32" s="12"/>
      <c r="E32" s="12"/>
      <c r="F32" s="13"/>
      <c r="G32" s="12"/>
    </row>
    <row r="33" s="11" customFormat="true" ht="3" hidden="false" customHeight="true" outlineLevel="0" collapsed="false">
      <c r="C33" s="12"/>
      <c r="D33" s="12"/>
      <c r="E33" s="12"/>
      <c r="F33" s="13"/>
      <c r="G33" s="12"/>
    </row>
    <row r="34" s="11" customFormat="true" ht="3" hidden="false" customHeight="true" outlineLevel="0" collapsed="false">
      <c r="A34" s="20"/>
      <c r="C34" s="12"/>
      <c r="D34" s="12"/>
      <c r="E34" s="12"/>
      <c r="F34" s="13"/>
      <c r="G34" s="12"/>
    </row>
    <row r="35" s="17" customFormat="true" ht="27.75" hidden="false" customHeight="true" outlineLevel="0" collapsed="false">
      <c r="A35" s="19" t="s">
        <v>88</v>
      </c>
      <c r="B35" s="19"/>
      <c r="C35" s="19"/>
      <c r="D35" s="19"/>
      <c r="E35" s="15"/>
      <c r="F35" s="16"/>
      <c r="G35" s="15"/>
    </row>
    <row r="36" s="11" customFormat="true" ht="6" hidden="false" customHeight="true" outlineLevel="0" collapsed="false">
      <c r="A36" s="20"/>
      <c r="C36" s="12"/>
      <c r="D36" s="12"/>
      <c r="E36" s="12"/>
      <c r="F36" s="13"/>
      <c r="G36" s="12"/>
    </row>
    <row r="37" s="83" customFormat="true" ht="21" hidden="false" customHeight="true" outlineLevel="0" collapsed="false">
      <c r="A37" s="21"/>
      <c r="B37" s="82"/>
      <c r="C37" s="22" t="s">
        <v>4</v>
      </c>
      <c r="D37" s="22"/>
      <c r="E37" s="22"/>
      <c r="F37" s="22"/>
      <c r="G37" s="22"/>
      <c r="H37" s="22"/>
      <c r="I37" s="22"/>
    </row>
    <row r="38" s="83" customFormat="true" ht="21.6" hidden="false" customHeight="true" outlineLevel="0" collapsed="false">
      <c r="A38" s="24"/>
      <c r="B38" s="84"/>
      <c r="C38" s="22" t="s">
        <v>5</v>
      </c>
      <c r="D38" s="22"/>
      <c r="E38" s="21"/>
      <c r="F38" s="22" t="s">
        <v>6</v>
      </c>
      <c r="G38" s="22"/>
      <c r="H38" s="26"/>
      <c r="I38" s="26"/>
    </row>
    <row r="39" s="83" customFormat="true" ht="54" hidden="false" customHeight="true" outlineLevel="0" collapsed="false">
      <c r="A39" s="28" t="s">
        <v>7</v>
      </c>
      <c r="B39" s="85" t="s">
        <v>8</v>
      </c>
      <c r="C39" s="29" t="s">
        <v>9</v>
      </c>
      <c r="D39" s="86" t="s">
        <v>10</v>
      </c>
      <c r="E39" s="28" t="s">
        <v>11</v>
      </c>
      <c r="F39" s="29" t="s">
        <v>9</v>
      </c>
      <c r="G39" s="22" t="s">
        <v>10</v>
      </c>
      <c r="H39" s="28" t="s">
        <v>12</v>
      </c>
      <c r="I39" s="28" t="s">
        <v>13</v>
      </c>
    </row>
    <row r="40" s="83" customFormat="true" ht="21" hidden="false" customHeight="true" outlineLevel="0" collapsed="false">
      <c r="A40" s="31" t="s">
        <v>89</v>
      </c>
      <c r="B40" s="96" t="s">
        <v>90</v>
      </c>
      <c r="C40" s="33"/>
      <c r="D40" s="33"/>
      <c r="E40" s="33"/>
      <c r="F40" s="35" t="s">
        <v>16</v>
      </c>
      <c r="G40" s="35" t="s">
        <v>16</v>
      </c>
      <c r="H40" s="35" t="s">
        <v>16</v>
      </c>
      <c r="I40" s="35" t="s">
        <v>16</v>
      </c>
    </row>
    <row r="41" s="3" customFormat="true" ht="21" hidden="false" customHeight="true" outlineLevel="0" collapsed="false">
      <c r="A41" s="89"/>
      <c r="B41" s="37" t="s">
        <v>17</v>
      </c>
      <c r="C41" s="90" t="n">
        <v>0</v>
      </c>
      <c r="D41" s="90" t="n">
        <v>1148</v>
      </c>
      <c r="E41" s="90" t="n">
        <v>54878</v>
      </c>
      <c r="F41" s="90" t="n">
        <v>0</v>
      </c>
      <c r="G41" s="90" t="n">
        <v>23311981</v>
      </c>
      <c r="H41" s="90" t="n">
        <v>0</v>
      </c>
      <c r="I41" s="90" t="n">
        <v>86145</v>
      </c>
    </row>
    <row r="42" s="3" customFormat="true" ht="44.1" hidden="false" customHeight="true" outlineLevel="0" collapsed="false">
      <c r="A42" s="36"/>
      <c r="B42" s="42" t="s">
        <v>18</v>
      </c>
      <c r="C42" s="44"/>
      <c r="D42" s="43"/>
      <c r="E42" s="44"/>
      <c r="F42" s="45"/>
      <c r="G42" s="45"/>
      <c r="H42" s="90" t="n">
        <v>0</v>
      </c>
      <c r="I42" s="90" t="n">
        <v>42971</v>
      </c>
    </row>
    <row r="43" s="3" customFormat="true" ht="21" hidden="false" customHeight="true" outlineLevel="0" collapsed="false">
      <c r="A43" s="36"/>
      <c r="B43" s="42" t="s">
        <v>20</v>
      </c>
      <c r="C43" s="44"/>
      <c r="D43" s="44"/>
      <c r="E43" s="44"/>
      <c r="F43" s="45"/>
      <c r="G43" s="45"/>
      <c r="H43" s="90" t="n">
        <v>0</v>
      </c>
      <c r="I43" s="90" t="n">
        <v>7549</v>
      </c>
    </row>
    <row r="44" s="3" customFormat="true" ht="21" hidden="false" customHeight="true" outlineLevel="0" collapsed="false">
      <c r="A44" s="36"/>
      <c r="B44" s="42" t="s">
        <v>21</v>
      </c>
      <c r="C44" s="45"/>
      <c r="D44" s="45"/>
      <c r="E44" s="45"/>
      <c r="F44" s="90" t="n">
        <v>0</v>
      </c>
      <c r="G44" s="90" t="n">
        <v>556306</v>
      </c>
      <c r="H44" s="90" t="n">
        <v>0</v>
      </c>
      <c r="I44" s="90" t="n">
        <v>237</v>
      </c>
    </row>
    <row r="45" s="3" customFormat="true" ht="21" hidden="false" customHeight="true" outlineLevel="0" collapsed="false">
      <c r="A45" s="97"/>
      <c r="B45" s="50" t="s">
        <v>91</v>
      </c>
      <c r="C45" s="90" t="n">
        <v>0</v>
      </c>
      <c r="D45" s="90" t="n">
        <v>1148</v>
      </c>
      <c r="E45" s="90" t="n">
        <v>54878</v>
      </c>
      <c r="F45" s="90" t="n">
        <v>0</v>
      </c>
      <c r="G45" s="90" t="n">
        <v>23868287</v>
      </c>
      <c r="H45" s="90" t="n">
        <v>0</v>
      </c>
      <c r="I45" s="90" t="n">
        <v>136902</v>
      </c>
    </row>
    <row r="46" s="3" customFormat="true" ht="21" hidden="false" customHeight="true" outlineLevel="0" collapsed="false">
      <c r="A46" s="98"/>
      <c r="B46" s="50" t="s">
        <v>36</v>
      </c>
      <c r="C46" s="53" t="n">
        <f aca="false">C18+C19+C24+C25+C26+C27+C45</f>
        <v>0</v>
      </c>
      <c r="D46" s="53" t="n">
        <f aca="false">D18+D19+D24+D25+D26+D27+D45</f>
        <v>1215</v>
      </c>
      <c r="E46" s="53" t="n">
        <f aca="false">E18+G19+E24+E25+E26+E27+E45</f>
        <v>65113</v>
      </c>
      <c r="F46" s="53" t="n">
        <f aca="false">F18+F19+F24+F25+F26+F27+F45</f>
        <v>0</v>
      </c>
      <c r="G46" s="53" t="n">
        <f aca="false">G18+G19+G24+G25+G26+G27+G45</f>
        <v>26772990</v>
      </c>
      <c r="H46" s="53" t="n">
        <f aca="false">H18+H19+H24+H25+H26+H27+H45</f>
        <v>0</v>
      </c>
      <c r="I46" s="53" t="n">
        <f aca="false">I18+I19+I24+I25+I26+I27+I45</f>
        <v>159989</v>
      </c>
    </row>
    <row r="47" s="3" customFormat="true" ht="11.25" hidden="false" customHeight="false" outlineLevel="0" collapsed="false"/>
    <row r="48" s="3" customFormat="true" ht="11.25" hidden="false" customHeight="false" outlineLevel="0" collapsed="false">
      <c r="C48" s="99"/>
      <c r="I48" s="30"/>
    </row>
    <row r="49" s="3" customFormat="true" ht="11.25" hidden="false" customHeight="false" outlineLevel="0" collapsed="false"/>
  </sheetData>
  <mergeCells count="12">
    <mergeCell ref="A2:H2"/>
    <mergeCell ref="A3:H3"/>
    <mergeCell ref="A7:C7"/>
    <mergeCell ref="C9:I9"/>
    <mergeCell ref="C10:D10"/>
    <mergeCell ref="F10:G10"/>
    <mergeCell ref="A30:H30"/>
    <mergeCell ref="A31:H31"/>
    <mergeCell ref="A35:D35"/>
    <mergeCell ref="C37:I37"/>
    <mergeCell ref="C38:D38"/>
    <mergeCell ref="F38:G38"/>
  </mergeCells>
  <dataValidations count="4">
    <dataValidation allowBlank="false" errorStyle="stop" errorTitle="NO INPUT is allowed" operator="between" showDropDown="false" showErrorMessage="true" showInputMessage="false" sqref="C14:D15 C21:D22 C42:G43 E44" type="custom">
      <formula1>" "</formula1>
      <formula2>0</formula2>
    </dataValidation>
    <dataValidation allowBlank="true" errorStyle="stop" errorTitle="NO INPUT is allowed" operator="between" showDropDown="false" showErrorMessage="true" showInputMessage="false" sqref="C16:D16 C23:D23 F28:G29 C44:D44" type="custom">
      <formula1>" "</formula1>
      <formula2>0</formula2>
    </dataValidation>
    <dataValidation allowBlank="true" errorStyle="stop" operator="equal" showDropDown="false" showErrorMessage="true" showInputMessage="false" sqref="G5:G8 G32:G36" type="none">
      <formula1>0</formula1>
      <formula2>0</formula2>
    </dataValidation>
    <dataValidation allowBlank="true" error="No Decimal is allowed" errorStyle="stop" errorTitle="No Decimal" operator="between" showDropDown="false" showErrorMessage="true" showInputMessage="false" sqref="E14:G15 E16 F19:G19 E21:G22 E23 F25:G27"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101" customFormat="true" ht="6" hidden="false" customHeight="true" outlineLevel="0" collapsed="false">
      <c r="A1" s="100"/>
      <c r="B1" s="100"/>
      <c r="C1" s="100"/>
      <c r="D1" s="100"/>
      <c r="E1" s="100"/>
      <c r="F1" s="100"/>
      <c r="G1" s="100"/>
      <c r="H1" s="79"/>
    </row>
    <row r="2" s="102" customFormat="true" ht="31.5" hidden="false" customHeight="true" outlineLevel="0" collapsed="false">
      <c r="A2" s="5" t="s">
        <v>0</v>
      </c>
      <c r="B2" s="5"/>
      <c r="C2" s="5"/>
      <c r="D2" s="5"/>
      <c r="E2" s="5"/>
      <c r="F2" s="5"/>
      <c r="G2" s="5"/>
      <c r="H2" s="6" t="s">
        <v>92</v>
      </c>
    </row>
    <row r="3" s="102" customFormat="true" ht="25.5" hidden="false" customHeight="true" outlineLevel="0" collapsed="false">
      <c r="A3" s="61" t="str">
        <f aca="false">'Form HKLQ1-1'!A3:H3</f>
        <v>二零一九年一月至六月
January to June 2019</v>
      </c>
      <c r="B3" s="61"/>
      <c r="C3" s="61"/>
      <c r="D3" s="61"/>
      <c r="E3" s="61"/>
      <c r="F3" s="61"/>
      <c r="G3" s="61"/>
      <c r="H3" s="7"/>
    </row>
    <row r="4" customFormat="false" ht="3" hidden="false" customHeight="true" outlineLevel="0" collapsed="false">
      <c r="A4" s="8"/>
      <c r="B4" s="11"/>
      <c r="C4" s="12"/>
      <c r="D4" s="103"/>
      <c r="E4" s="10"/>
      <c r="F4" s="103"/>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4" customFormat="true" ht="27.75" hidden="false" customHeight="true" outlineLevel="0" collapsed="false">
      <c r="A7" s="19" t="s">
        <v>93</v>
      </c>
      <c r="B7" s="19"/>
      <c r="C7" s="19"/>
      <c r="D7" s="15"/>
      <c r="E7" s="16"/>
      <c r="F7" s="15"/>
      <c r="G7" s="17"/>
      <c r="H7" s="17"/>
    </row>
    <row r="8" customFormat="false" ht="6" hidden="false" customHeight="true" outlineLevel="0" collapsed="false">
      <c r="A8" s="20"/>
      <c r="B8" s="11"/>
      <c r="C8" s="12"/>
      <c r="D8" s="12"/>
      <c r="E8" s="13"/>
      <c r="F8" s="12"/>
      <c r="G8" s="11"/>
      <c r="H8" s="11"/>
    </row>
    <row r="9" s="105" customFormat="true" ht="21" hidden="false" customHeight="true" outlineLevel="0" collapsed="false">
      <c r="A9" s="21"/>
      <c r="B9" s="21"/>
      <c r="C9" s="22" t="s">
        <v>94</v>
      </c>
      <c r="D9" s="22"/>
      <c r="E9" s="22"/>
      <c r="F9" s="22" t="s">
        <v>95</v>
      </c>
      <c r="G9" s="22"/>
      <c r="H9" s="22"/>
    </row>
    <row r="10" s="105" customFormat="true" ht="21" hidden="false" customHeight="true" outlineLevel="0" collapsed="false">
      <c r="A10" s="24"/>
      <c r="B10" s="84"/>
      <c r="C10" s="84"/>
      <c r="D10" s="23"/>
      <c r="E10" s="24"/>
      <c r="F10" s="106" t="s">
        <v>9</v>
      </c>
      <c r="G10" s="22" t="s">
        <v>10</v>
      </c>
      <c r="H10" s="22"/>
    </row>
    <row r="11" s="105" customFormat="true" ht="42" hidden="false" customHeight="true" outlineLevel="0" collapsed="false">
      <c r="A11" s="28" t="s">
        <v>7</v>
      </c>
      <c r="B11" s="27" t="s">
        <v>8</v>
      </c>
      <c r="C11" s="28" t="s">
        <v>5</v>
      </c>
      <c r="D11" s="85" t="s">
        <v>11</v>
      </c>
      <c r="E11" s="107" t="s">
        <v>96</v>
      </c>
      <c r="F11" s="106"/>
      <c r="G11" s="29" t="s">
        <v>97</v>
      </c>
      <c r="H11" s="22" t="s">
        <v>98</v>
      </c>
    </row>
    <row r="12" s="105" customFormat="true" ht="21" hidden="false" customHeight="true" outlineLevel="0" collapsed="false">
      <c r="A12" s="108" t="s">
        <v>14</v>
      </c>
      <c r="B12" s="32" t="s">
        <v>15</v>
      </c>
      <c r="C12" s="33"/>
      <c r="D12" s="34"/>
      <c r="E12" s="35" t="s">
        <v>16</v>
      </c>
      <c r="F12" s="35" t="s">
        <v>16</v>
      </c>
      <c r="G12" s="35" t="s">
        <v>16</v>
      </c>
      <c r="H12" s="35" t="s">
        <v>16</v>
      </c>
    </row>
    <row r="13" s="105" customFormat="true" ht="21" hidden="false" customHeight="true" outlineLevel="0" collapsed="false">
      <c r="A13" s="36"/>
      <c r="B13" s="37" t="s">
        <v>17</v>
      </c>
      <c r="C13" s="87" t="n">
        <v>11599445</v>
      </c>
      <c r="D13" s="109"/>
      <c r="E13" s="87" t="n">
        <v>6378671479</v>
      </c>
      <c r="F13" s="87" t="n">
        <v>19339698</v>
      </c>
      <c r="G13" s="87" t="n">
        <v>62056600</v>
      </c>
      <c r="H13" s="87" t="n">
        <v>113215049</v>
      </c>
      <c r="J13" s="66"/>
      <c r="K13" s="41"/>
      <c r="L13" s="110"/>
      <c r="M13" s="110"/>
      <c r="N13" s="110"/>
      <c r="O13" s="110"/>
    </row>
    <row r="14" s="105" customFormat="true" ht="44.1" hidden="false" customHeight="true" outlineLevel="0" collapsed="false">
      <c r="A14" s="36"/>
      <c r="B14" s="42" t="s">
        <v>18</v>
      </c>
      <c r="C14" s="44"/>
      <c r="D14" s="45"/>
      <c r="E14" s="45"/>
      <c r="F14" s="87" t="n">
        <v>0</v>
      </c>
      <c r="G14" s="87" t="n">
        <v>408706</v>
      </c>
      <c r="H14" s="87" t="n">
        <v>4736945</v>
      </c>
      <c r="J14" s="66"/>
      <c r="K14" s="41"/>
      <c r="L14" s="110"/>
      <c r="M14" s="110"/>
      <c r="N14" s="110"/>
      <c r="O14" s="110"/>
    </row>
    <row r="15" s="105" customFormat="true" ht="21" hidden="false" customHeight="true" outlineLevel="0" collapsed="false">
      <c r="A15" s="36"/>
      <c r="B15" s="42" t="s">
        <v>20</v>
      </c>
      <c r="C15" s="44"/>
      <c r="D15" s="45"/>
      <c r="E15" s="45"/>
      <c r="F15" s="87" t="n">
        <v>0</v>
      </c>
      <c r="G15" s="87" t="n">
        <v>115177</v>
      </c>
      <c r="H15" s="87" t="n">
        <v>2253215</v>
      </c>
      <c r="J15" s="66"/>
      <c r="K15" s="41"/>
      <c r="L15" s="110"/>
      <c r="M15" s="110"/>
      <c r="N15" s="110"/>
      <c r="O15" s="110"/>
    </row>
    <row r="16" s="105" customFormat="true" ht="21" hidden="false" customHeight="true" outlineLevel="0" collapsed="false">
      <c r="A16" s="36"/>
      <c r="B16" s="42" t="s">
        <v>21</v>
      </c>
      <c r="C16" s="44"/>
      <c r="D16" s="45"/>
      <c r="E16" s="87" t="n">
        <v>512647772</v>
      </c>
      <c r="F16" s="87" t="n">
        <v>7963</v>
      </c>
      <c r="G16" s="87" t="n">
        <v>114708</v>
      </c>
      <c r="H16" s="87" t="n">
        <v>1354962</v>
      </c>
      <c r="J16" s="66"/>
      <c r="K16" s="41"/>
      <c r="L16" s="110"/>
      <c r="M16" s="110"/>
      <c r="N16" s="110"/>
      <c r="O16" s="110"/>
    </row>
    <row r="17" s="105" customFormat="true" ht="21" hidden="false" customHeight="true" outlineLevel="0" collapsed="false">
      <c r="A17" s="36"/>
      <c r="B17" s="46" t="s">
        <v>22</v>
      </c>
      <c r="C17" s="87" t="n">
        <v>859979</v>
      </c>
      <c r="D17" s="45"/>
      <c r="E17" s="87" t="n">
        <v>66045769</v>
      </c>
      <c r="F17" s="87" t="n">
        <v>1417002</v>
      </c>
      <c r="G17" s="87" t="n">
        <v>9445932</v>
      </c>
      <c r="H17" s="87" t="n">
        <v>17555277</v>
      </c>
      <c r="J17" s="66"/>
      <c r="K17" s="41"/>
      <c r="L17" s="110"/>
      <c r="M17" s="110"/>
      <c r="N17" s="110"/>
      <c r="O17" s="110"/>
    </row>
    <row r="18" s="105" customFormat="true" ht="21" hidden="false" customHeight="true" outlineLevel="0" collapsed="false">
      <c r="A18" s="47"/>
      <c r="B18" s="48" t="s">
        <v>23</v>
      </c>
      <c r="C18" s="87" t="n">
        <v>12459424</v>
      </c>
      <c r="D18" s="45"/>
      <c r="E18" s="87" t="n">
        <v>6957365020</v>
      </c>
      <c r="F18" s="87" t="n">
        <v>20764663</v>
      </c>
      <c r="G18" s="88" t="n">
        <v>72141123</v>
      </c>
      <c r="H18" s="88" t="n">
        <v>139115448</v>
      </c>
      <c r="J18" s="66"/>
      <c r="K18" s="41"/>
      <c r="L18" s="110"/>
      <c r="M18" s="110"/>
      <c r="N18" s="110"/>
      <c r="O18" s="110"/>
    </row>
    <row r="19" s="105" customFormat="true" ht="21" hidden="false" customHeight="true" outlineLevel="0" collapsed="false">
      <c r="A19" s="49" t="s">
        <v>24</v>
      </c>
      <c r="B19" s="50" t="s">
        <v>25</v>
      </c>
      <c r="C19" s="88" t="n">
        <v>3714</v>
      </c>
      <c r="D19" s="45"/>
      <c r="E19" s="45"/>
      <c r="F19" s="88" t="n">
        <v>0</v>
      </c>
      <c r="G19" s="88" t="n">
        <v>83</v>
      </c>
      <c r="H19" s="88" t="n">
        <v>17694</v>
      </c>
      <c r="J19" s="66"/>
      <c r="K19" s="41"/>
      <c r="L19" s="110"/>
      <c r="M19" s="110"/>
      <c r="N19" s="110"/>
      <c r="O19" s="110"/>
    </row>
    <row r="20" s="105" customFormat="true" ht="44.1" hidden="false" customHeight="true" outlineLevel="0" collapsed="false">
      <c r="A20" s="89" t="s">
        <v>26</v>
      </c>
      <c r="B20" s="42" t="s">
        <v>27</v>
      </c>
      <c r="C20" s="88" t="n">
        <v>1310832</v>
      </c>
      <c r="D20" s="45"/>
      <c r="E20" s="88" t="n">
        <v>565014817</v>
      </c>
      <c r="F20" s="88" t="n">
        <v>5718034</v>
      </c>
      <c r="G20" s="88" t="n">
        <v>328478</v>
      </c>
      <c r="H20" s="88" t="n">
        <v>6926512</v>
      </c>
      <c r="J20" s="66"/>
      <c r="K20" s="41"/>
      <c r="L20" s="110"/>
      <c r="M20" s="110"/>
      <c r="N20" s="110"/>
      <c r="O20" s="110"/>
    </row>
    <row r="21" s="105" customFormat="true" ht="44.1" hidden="false" customHeight="true" outlineLevel="0" collapsed="false">
      <c r="A21" s="36"/>
      <c r="B21" s="42" t="s">
        <v>18</v>
      </c>
      <c r="C21" s="44"/>
      <c r="D21" s="45"/>
      <c r="E21" s="45"/>
      <c r="F21" s="88" t="n">
        <v>0</v>
      </c>
      <c r="G21" s="88" t="n">
        <v>4075</v>
      </c>
      <c r="H21" s="88" t="n">
        <v>460919</v>
      </c>
      <c r="J21" s="66"/>
      <c r="K21" s="41"/>
      <c r="L21" s="110"/>
      <c r="M21" s="110"/>
      <c r="N21" s="110"/>
      <c r="O21" s="110"/>
    </row>
    <row r="22" s="105" customFormat="true" ht="21" hidden="false" customHeight="true" outlineLevel="0" collapsed="false">
      <c r="A22" s="36"/>
      <c r="B22" s="42" t="s">
        <v>20</v>
      </c>
      <c r="C22" s="44"/>
      <c r="D22" s="45"/>
      <c r="E22" s="45"/>
      <c r="F22" s="88" t="n">
        <v>0</v>
      </c>
      <c r="G22" s="88" t="n">
        <v>1600</v>
      </c>
      <c r="H22" s="88" t="n">
        <v>223887</v>
      </c>
      <c r="J22" s="66"/>
      <c r="K22" s="41"/>
      <c r="L22" s="110"/>
      <c r="M22" s="110"/>
      <c r="N22" s="110"/>
      <c r="O22" s="110"/>
    </row>
    <row r="23" s="105" customFormat="true" ht="21" hidden="false" customHeight="true" outlineLevel="0" collapsed="false">
      <c r="A23" s="36"/>
      <c r="B23" s="42" t="s">
        <v>21</v>
      </c>
      <c r="C23" s="44"/>
      <c r="D23" s="45"/>
      <c r="E23" s="88" t="n">
        <v>48043623</v>
      </c>
      <c r="F23" s="88" t="n">
        <v>0</v>
      </c>
      <c r="G23" s="88" t="n">
        <v>1481</v>
      </c>
      <c r="H23" s="88" t="n">
        <v>120710</v>
      </c>
      <c r="J23" s="66"/>
      <c r="K23" s="41"/>
      <c r="L23" s="110"/>
      <c r="M23" s="110"/>
      <c r="N23" s="110"/>
      <c r="O23" s="110"/>
    </row>
    <row r="24" s="105" customFormat="true" ht="21" hidden="false" customHeight="true" outlineLevel="0" collapsed="false">
      <c r="A24" s="47" t="s">
        <v>19</v>
      </c>
      <c r="B24" s="48" t="s">
        <v>29</v>
      </c>
      <c r="C24" s="88" t="n">
        <v>1310832</v>
      </c>
      <c r="D24" s="45"/>
      <c r="E24" s="88" t="n">
        <v>613058440</v>
      </c>
      <c r="F24" s="88" t="n">
        <v>5718034</v>
      </c>
      <c r="G24" s="88" t="n">
        <v>335634</v>
      </c>
      <c r="H24" s="88" t="n">
        <v>7732028</v>
      </c>
      <c r="J24" s="66"/>
      <c r="K24" s="41"/>
      <c r="L24" s="110"/>
      <c r="M24" s="110"/>
      <c r="N24" s="110"/>
      <c r="O24" s="110"/>
    </row>
    <row r="25" s="105" customFormat="true" ht="21" hidden="false" customHeight="true" outlineLevel="0" collapsed="false">
      <c r="A25" s="49" t="s">
        <v>30</v>
      </c>
      <c r="B25" s="50" t="s">
        <v>31</v>
      </c>
      <c r="C25" s="88" t="n">
        <v>203250</v>
      </c>
      <c r="D25" s="45"/>
      <c r="E25" s="45"/>
      <c r="F25" s="88" t="n">
        <v>0</v>
      </c>
      <c r="G25" s="88" t="n">
        <v>129628</v>
      </c>
      <c r="H25" s="88" t="n">
        <v>654257</v>
      </c>
      <c r="J25" s="66"/>
      <c r="K25" s="41"/>
      <c r="L25" s="110"/>
      <c r="M25" s="110"/>
      <c r="N25" s="110"/>
      <c r="O25" s="110"/>
    </row>
    <row r="26" s="105" customFormat="true" ht="21" hidden="false" customHeight="true" outlineLevel="0" collapsed="false">
      <c r="A26" s="49" t="s">
        <v>32</v>
      </c>
      <c r="B26" s="50" t="s">
        <v>33</v>
      </c>
      <c r="C26" s="88" t="n">
        <v>4</v>
      </c>
      <c r="D26" s="45"/>
      <c r="E26" s="45"/>
      <c r="F26" s="88" t="n">
        <v>0</v>
      </c>
      <c r="G26" s="88" t="n">
        <v>0</v>
      </c>
      <c r="H26" s="88" t="n">
        <v>0</v>
      </c>
      <c r="J26" s="66"/>
      <c r="K26" s="41"/>
      <c r="L26" s="110"/>
      <c r="M26" s="110"/>
      <c r="N26" s="110"/>
      <c r="O26" s="110"/>
    </row>
    <row r="27" s="105" customFormat="true" ht="21" hidden="false" customHeight="true" outlineLevel="0" collapsed="false">
      <c r="A27" s="49" t="s">
        <v>34</v>
      </c>
      <c r="B27" s="50" t="s">
        <v>35</v>
      </c>
      <c r="C27" s="111" t="n">
        <v>0</v>
      </c>
      <c r="D27" s="44"/>
      <c r="E27" s="44"/>
      <c r="F27" s="111" t="n">
        <v>0</v>
      </c>
      <c r="G27" s="111" t="n">
        <v>0</v>
      </c>
      <c r="H27" s="111" t="n">
        <v>0</v>
      </c>
      <c r="J27" s="66"/>
      <c r="K27" s="41"/>
      <c r="L27" s="110"/>
      <c r="M27" s="110"/>
      <c r="N27" s="110"/>
      <c r="O27" s="110"/>
    </row>
    <row r="28" s="105" customFormat="true" ht="21" hidden="false" customHeight="true" outlineLevel="0" collapsed="false">
      <c r="A28" s="52"/>
      <c r="B28" s="48" t="s">
        <v>36</v>
      </c>
      <c r="C28" s="112" t="n">
        <f aca="false">C18+C19+C24+C25+C26+C27</f>
        <v>13977224</v>
      </c>
      <c r="D28" s="113"/>
      <c r="E28" s="112" t="n">
        <f aca="false">E18+E19+E24+E25+E26+E27</f>
        <v>7570423460</v>
      </c>
      <c r="F28" s="112" t="n">
        <f aca="false">F18+F19+F24+F25+F26+F27</f>
        <v>26482697</v>
      </c>
      <c r="G28" s="112" t="n">
        <f aca="false">G18+G19+G24+G25+G26+G27</f>
        <v>72606468</v>
      </c>
      <c r="H28" s="112" t="n">
        <f aca="false">H18+H19+H24+H25+H26+H27</f>
        <v>147519427</v>
      </c>
      <c r="J28" s="66"/>
      <c r="K28" s="41"/>
      <c r="L28" s="110"/>
      <c r="M28" s="110"/>
      <c r="N28" s="110"/>
      <c r="O28" s="110"/>
    </row>
    <row r="30" customFormat="false" ht="16.5" hidden="false" customHeight="false" outlineLevel="0" collapsed="false">
      <c r="A30" s="68"/>
      <c r="C30" s="57"/>
      <c r="H30" s="114"/>
    </row>
    <row r="31" customFormat="false" ht="16.5" hidden="false" customHeight="false" outlineLevel="0" collapsed="false">
      <c r="C31" s="57"/>
    </row>
  </sheetData>
  <mergeCells count="7">
    <mergeCell ref="A2:G2"/>
    <mergeCell ref="A3:G3"/>
    <mergeCell ref="A7:C7"/>
    <mergeCell ref="C9:E9"/>
    <mergeCell ref="F9:H9"/>
    <mergeCell ref="F10:F11"/>
    <mergeCell ref="G10:H10"/>
  </mergeCells>
  <dataValidations count="4">
    <dataValidation allowBlank="true" errorStyle="stop" errorTitle="NO INPUT is allowed" operator="between" showDropDown="false" showErrorMessage="true" showInputMessage="false" sqref="D27:E27 D28" type="custom">
      <formula1>" "</formula1>
      <formula2>0</formula2>
    </dataValidation>
    <dataValidation allowBlank="true" errorStyle="stop" operator="equal" showDropDown="false" showErrorMessage="true" showInputMessage="false" sqref="F5:F8" type="none">
      <formula1>0</formula1>
      <formula2>0</formula2>
    </dataValidation>
    <dataValidation allowBlank="true" error="No Decimal is allowed" errorStyle="stop" errorTitle="No Decimal" operator="between" showDropDown="false" showErrorMessage="true" showInputMessage="false" sqref="C14:E15 C16:D16 D17:D18 D19:E19 D20 C21:E22 C23:D23 D24 D25:E26" type="whole">
      <formula1>-999999999999</formula1>
      <formula2>999999999999</formula2>
    </dataValidation>
    <dataValidation allowBlank="true" errorStyle="stop" operator="between" showDropDown="false" showErrorMessage="true" showInputMessage="false" sqref="H30"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customFormat="false" ht="6" hidden="false" customHeight="true" outlineLevel="0" collapsed="false">
      <c r="A1" s="11"/>
      <c r="B1" s="11"/>
      <c r="C1" s="11"/>
      <c r="D1" s="11"/>
      <c r="E1" s="11"/>
      <c r="F1" s="11"/>
      <c r="G1" s="11"/>
      <c r="H1" s="79"/>
    </row>
    <row r="2" s="102" customFormat="true" ht="31.5" hidden="false" customHeight="true" outlineLevel="0" collapsed="false">
      <c r="A2" s="5" t="s">
        <v>0</v>
      </c>
      <c r="B2" s="5"/>
      <c r="C2" s="5"/>
      <c r="D2" s="5"/>
      <c r="E2" s="5"/>
      <c r="F2" s="5"/>
      <c r="G2" s="5"/>
      <c r="H2" s="6" t="s">
        <v>99</v>
      </c>
    </row>
    <row r="3" s="102" customFormat="true" ht="25.5" hidden="false" customHeight="true" outlineLevel="0" collapsed="false">
      <c r="A3" s="61" t="str">
        <f aca="false">'Form HKLQ1-1'!A3:H3</f>
        <v>二零一九年一月至六月
January to June 2019</v>
      </c>
      <c r="B3" s="61"/>
      <c r="C3" s="61"/>
      <c r="D3" s="61"/>
      <c r="E3" s="61"/>
      <c r="F3" s="61"/>
      <c r="G3" s="61"/>
      <c r="H3" s="7"/>
    </row>
    <row r="4" customFormat="false" ht="3" hidden="false" customHeight="true" outlineLevel="0" collapsed="false">
      <c r="A4" s="11"/>
      <c r="B4" s="11"/>
      <c r="C4" s="12"/>
      <c r="D4" s="12"/>
      <c r="E4" s="13"/>
      <c r="F4" s="1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4" customFormat="true" ht="27.75" hidden="false" customHeight="true" outlineLevel="0" collapsed="false">
      <c r="A7" s="19" t="s">
        <v>100</v>
      </c>
      <c r="B7" s="19"/>
      <c r="C7" s="19"/>
      <c r="D7" s="15"/>
      <c r="E7" s="16"/>
      <c r="F7" s="15"/>
      <c r="G7" s="17"/>
      <c r="H7" s="17"/>
    </row>
    <row r="8" customFormat="false" ht="6" hidden="false" customHeight="true" outlineLevel="0" collapsed="false">
      <c r="A8" s="20"/>
      <c r="B8" s="11"/>
      <c r="C8" s="12"/>
      <c r="D8" s="12"/>
      <c r="E8" s="13"/>
      <c r="F8" s="12"/>
      <c r="G8" s="11"/>
      <c r="H8" s="11"/>
    </row>
    <row r="9" s="105" customFormat="true" ht="21" hidden="false" customHeight="true" outlineLevel="0" collapsed="false">
      <c r="A9" s="21"/>
      <c r="B9" s="21"/>
      <c r="C9" s="22" t="s">
        <v>94</v>
      </c>
      <c r="D9" s="22"/>
      <c r="E9" s="22"/>
      <c r="F9" s="22" t="s">
        <v>95</v>
      </c>
      <c r="G9" s="22"/>
      <c r="H9" s="22"/>
    </row>
    <row r="10" s="105" customFormat="true" ht="21" hidden="false" customHeight="true" outlineLevel="0" collapsed="false">
      <c r="A10" s="24"/>
      <c r="B10" s="84"/>
      <c r="C10" s="82"/>
      <c r="D10" s="21"/>
      <c r="E10" s="26"/>
      <c r="F10" s="106" t="s">
        <v>9</v>
      </c>
      <c r="G10" s="22" t="s">
        <v>10</v>
      </c>
      <c r="H10" s="22"/>
    </row>
    <row r="11" s="105" customFormat="true" ht="42" hidden="false" customHeight="true" outlineLevel="0" collapsed="false">
      <c r="A11" s="28" t="s">
        <v>7</v>
      </c>
      <c r="B11" s="27" t="s">
        <v>8</v>
      </c>
      <c r="C11" s="115" t="s">
        <v>5</v>
      </c>
      <c r="D11" s="116" t="s">
        <v>11</v>
      </c>
      <c r="E11" s="107" t="s">
        <v>96</v>
      </c>
      <c r="F11" s="106"/>
      <c r="G11" s="29" t="s">
        <v>97</v>
      </c>
      <c r="H11" s="22" t="s">
        <v>98</v>
      </c>
    </row>
    <row r="12" s="105" customFormat="true" ht="21" hidden="false" customHeight="true" outlineLevel="0" collapsed="false">
      <c r="A12" s="108" t="s">
        <v>14</v>
      </c>
      <c r="B12" s="32" t="s">
        <v>15</v>
      </c>
      <c r="C12" s="33"/>
      <c r="D12" s="33"/>
      <c r="E12" s="35" t="s">
        <v>16</v>
      </c>
      <c r="F12" s="117" t="s">
        <v>16</v>
      </c>
      <c r="G12" s="35" t="s">
        <v>16</v>
      </c>
      <c r="H12" s="35" t="s">
        <v>16</v>
      </c>
    </row>
    <row r="13" s="105" customFormat="true" ht="21" hidden="false" customHeight="true" outlineLevel="0" collapsed="false">
      <c r="A13" s="36"/>
      <c r="B13" s="37" t="s">
        <v>17</v>
      </c>
      <c r="C13" s="87" t="n">
        <v>156</v>
      </c>
      <c r="D13" s="87" t="n">
        <v>52797</v>
      </c>
      <c r="E13" s="87" t="n">
        <v>17671137</v>
      </c>
      <c r="F13" s="87" t="n">
        <v>0</v>
      </c>
      <c r="G13" s="87" t="n">
        <v>5275</v>
      </c>
      <c r="H13" s="87" t="n">
        <v>13614</v>
      </c>
    </row>
    <row r="14" s="105" customFormat="true" ht="44.1" hidden="false" customHeight="true" outlineLevel="0" collapsed="false">
      <c r="A14" s="36"/>
      <c r="B14" s="42" t="s">
        <v>18</v>
      </c>
      <c r="C14" s="44"/>
      <c r="D14" s="45"/>
      <c r="E14" s="45"/>
      <c r="F14" s="87" t="n">
        <v>0</v>
      </c>
      <c r="G14" s="87" t="n">
        <v>0</v>
      </c>
      <c r="H14" s="87" t="n">
        <v>0</v>
      </c>
    </row>
    <row r="15" s="105" customFormat="true" ht="21" hidden="false" customHeight="true" outlineLevel="0" collapsed="false">
      <c r="A15" s="36"/>
      <c r="B15" s="42" t="s">
        <v>20</v>
      </c>
      <c r="C15" s="44"/>
      <c r="D15" s="45"/>
      <c r="E15" s="45"/>
      <c r="F15" s="87" t="n">
        <v>0</v>
      </c>
      <c r="G15" s="87" t="n">
        <v>436</v>
      </c>
      <c r="H15" s="87" t="n">
        <v>155</v>
      </c>
    </row>
    <row r="16" s="105" customFormat="true" ht="21" hidden="false" customHeight="true" outlineLevel="0" collapsed="false">
      <c r="A16" s="36"/>
      <c r="B16" s="42" t="s">
        <v>21</v>
      </c>
      <c r="C16" s="44"/>
      <c r="D16" s="45"/>
      <c r="E16" s="87" t="n">
        <v>0</v>
      </c>
      <c r="F16" s="87" t="n">
        <v>0</v>
      </c>
      <c r="G16" s="87" t="n">
        <v>0</v>
      </c>
      <c r="H16" s="87" t="n">
        <v>0</v>
      </c>
    </row>
    <row r="17" s="105" customFormat="true" ht="21" hidden="false" customHeight="true" outlineLevel="0" collapsed="false">
      <c r="A17" s="36"/>
      <c r="B17" s="46" t="s">
        <v>22</v>
      </c>
      <c r="C17" s="87" t="n">
        <v>0</v>
      </c>
      <c r="D17" s="87" t="n">
        <v>0</v>
      </c>
      <c r="E17" s="87" t="n">
        <v>0</v>
      </c>
      <c r="F17" s="87" t="n">
        <v>0</v>
      </c>
      <c r="G17" s="87" t="n">
        <v>0</v>
      </c>
      <c r="H17" s="87" t="n">
        <v>0</v>
      </c>
    </row>
    <row r="18" s="105" customFormat="true" ht="21" hidden="false" customHeight="true" outlineLevel="0" collapsed="false">
      <c r="A18" s="47"/>
      <c r="B18" s="48" t="s">
        <v>23</v>
      </c>
      <c r="C18" s="87" t="n">
        <v>156</v>
      </c>
      <c r="D18" s="87" t="n">
        <v>52797</v>
      </c>
      <c r="E18" s="87" t="n">
        <v>17671137</v>
      </c>
      <c r="F18" s="87" t="n">
        <v>0</v>
      </c>
      <c r="G18" s="88" t="n">
        <v>5711</v>
      </c>
      <c r="H18" s="88" t="n">
        <v>13769</v>
      </c>
    </row>
    <row r="19" s="105" customFormat="true" ht="21" hidden="false" customHeight="true" outlineLevel="0" collapsed="false">
      <c r="A19" s="49" t="s">
        <v>24</v>
      </c>
      <c r="B19" s="50" t="s">
        <v>25</v>
      </c>
      <c r="C19" s="88" t="n">
        <v>0</v>
      </c>
      <c r="D19" s="88" t="n">
        <v>0</v>
      </c>
      <c r="E19" s="45"/>
      <c r="F19" s="88" t="n">
        <v>0</v>
      </c>
      <c r="G19" s="88" t="n">
        <v>0</v>
      </c>
      <c r="H19" s="88" t="n">
        <v>0</v>
      </c>
    </row>
    <row r="20" s="105" customFormat="true" ht="44.1" hidden="false" customHeight="true" outlineLevel="0" collapsed="false">
      <c r="A20" s="89" t="s">
        <v>26</v>
      </c>
      <c r="B20" s="42" t="s">
        <v>27</v>
      </c>
      <c r="C20" s="88" t="n">
        <v>0</v>
      </c>
      <c r="D20" s="88" t="n">
        <v>0</v>
      </c>
      <c r="E20" s="88" t="n">
        <v>0</v>
      </c>
      <c r="F20" s="88" t="n">
        <v>0</v>
      </c>
      <c r="G20" s="88" t="n">
        <v>0</v>
      </c>
      <c r="H20" s="88" t="n">
        <v>0</v>
      </c>
    </row>
    <row r="21" s="105" customFormat="true" ht="44.1" hidden="false" customHeight="true" outlineLevel="0" collapsed="false">
      <c r="A21" s="36"/>
      <c r="B21" s="42" t="s">
        <v>18</v>
      </c>
      <c r="C21" s="44"/>
      <c r="D21" s="45"/>
      <c r="E21" s="45"/>
      <c r="F21" s="88" t="n">
        <v>0</v>
      </c>
      <c r="G21" s="88" t="n">
        <v>0</v>
      </c>
      <c r="H21" s="88" t="n">
        <v>0</v>
      </c>
    </row>
    <row r="22" s="105" customFormat="true" ht="21" hidden="false" customHeight="true" outlineLevel="0" collapsed="false">
      <c r="A22" s="36"/>
      <c r="B22" s="42" t="s">
        <v>20</v>
      </c>
      <c r="C22" s="44"/>
      <c r="D22" s="45"/>
      <c r="E22" s="45"/>
      <c r="F22" s="88" t="n">
        <v>0</v>
      </c>
      <c r="G22" s="88" t="n">
        <v>0</v>
      </c>
      <c r="H22" s="88" t="n">
        <v>0</v>
      </c>
    </row>
    <row r="23" s="105" customFormat="true" ht="21" hidden="false" customHeight="true" outlineLevel="0" collapsed="false">
      <c r="A23" s="36"/>
      <c r="B23" s="42" t="s">
        <v>21</v>
      </c>
      <c r="C23" s="44"/>
      <c r="D23" s="45"/>
      <c r="E23" s="88" t="n">
        <v>0</v>
      </c>
      <c r="F23" s="88" t="n">
        <v>0</v>
      </c>
      <c r="G23" s="88" t="n">
        <v>0</v>
      </c>
      <c r="H23" s="88" t="n">
        <v>0</v>
      </c>
    </row>
    <row r="24" s="105" customFormat="true" ht="21" hidden="false" customHeight="true" outlineLevel="0" collapsed="false">
      <c r="A24" s="47"/>
      <c r="B24" s="48" t="s">
        <v>29</v>
      </c>
      <c r="C24" s="88" t="n">
        <v>0</v>
      </c>
      <c r="D24" s="88" t="n">
        <v>0</v>
      </c>
      <c r="E24" s="88" t="n">
        <v>0</v>
      </c>
      <c r="F24" s="88" t="n">
        <v>0</v>
      </c>
      <c r="G24" s="88" t="n">
        <v>0</v>
      </c>
      <c r="H24" s="88" t="n">
        <v>0</v>
      </c>
    </row>
    <row r="25" s="105" customFormat="true" ht="21" hidden="false" customHeight="true" outlineLevel="0" collapsed="false">
      <c r="A25" s="49" t="s">
        <v>30</v>
      </c>
      <c r="B25" s="50" t="s">
        <v>31</v>
      </c>
      <c r="C25" s="88" t="n">
        <v>89</v>
      </c>
      <c r="D25" s="88" t="n">
        <v>8161</v>
      </c>
      <c r="E25" s="45"/>
      <c r="F25" s="88" t="n">
        <v>0</v>
      </c>
      <c r="G25" s="88" t="n">
        <v>20329</v>
      </c>
      <c r="H25" s="88" t="n">
        <v>784</v>
      </c>
    </row>
    <row r="26" s="105" customFormat="true" ht="21" hidden="false" customHeight="true" outlineLevel="0" collapsed="false">
      <c r="A26" s="49" t="s">
        <v>32</v>
      </c>
      <c r="B26" s="50" t="s">
        <v>33</v>
      </c>
      <c r="C26" s="88" t="n">
        <v>0</v>
      </c>
      <c r="D26" s="88" t="n">
        <v>0</v>
      </c>
      <c r="E26" s="45"/>
      <c r="F26" s="88" t="n">
        <v>0</v>
      </c>
      <c r="G26" s="88" t="n">
        <v>0</v>
      </c>
      <c r="H26" s="88" t="n">
        <v>0</v>
      </c>
    </row>
    <row r="27" s="105" customFormat="true" ht="21" hidden="false" customHeight="true" outlineLevel="0" collapsed="false">
      <c r="A27" s="49" t="s">
        <v>34</v>
      </c>
      <c r="B27" s="50" t="s">
        <v>35</v>
      </c>
      <c r="C27" s="88" t="n">
        <v>0</v>
      </c>
      <c r="D27" s="88" t="n">
        <v>0</v>
      </c>
      <c r="E27" s="45"/>
      <c r="F27" s="88" t="n">
        <v>0</v>
      </c>
      <c r="G27" s="88" t="n">
        <v>0</v>
      </c>
      <c r="H27" s="88" t="n">
        <v>0</v>
      </c>
    </row>
    <row r="28" s="119" customFormat="true" ht="21" hidden="false" customHeight="true" outlineLevel="0" collapsed="false">
      <c r="A28" s="91"/>
      <c r="B28" s="92"/>
      <c r="C28" s="93"/>
      <c r="D28" s="93"/>
      <c r="E28" s="118"/>
      <c r="F28" s="93"/>
      <c r="G28" s="93"/>
      <c r="H28" s="93"/>
    </row>
    <row r="29" s="119" customFormat="true" ht="6" hidden="false" customHeight="true" outlineLevel="0" collapsed="false">
      <c r="A29" s="91"/>
      <c r="B29" s="92"/>
      <c r="C29" s="93"/>
      <c r="D29" s="93"/>
      <c r="E29" s="118"/>
      <c r="F29" s="93"/>
      <c r="G29" s="93"/>
      <c r="H29" s="93"/>
    </row>
    <row r="30" s="102" customFormat="true" ht="31.5" hidden="false" customHeight="true" outlineLevel="0" collapsed="false">
      <c r="A30" s="5" t="s">
        <v>0</v>
      </c>
      <c r="B30" s="5"/>
      <c r="C30" s="5"/>
      <c r="D30" s="5"/>
      <c r="E30" s="5"/>
      <c r="F30" s="5"/>
      <c r="G30" s="5"/>
      <c r="H30" s="6" t="s">
        <v>99</v>
      </c>
    </row>
    <row r="31" s="102" customFormat="true" ht="25.5" hidden="false" customHeight="true" outlineLevel="0" collapsed="false">
      <c r="A31" s="61" t="str">
        <f aca="false">'Form HKLQ1-1'!A3:H3</f>
        <v>二零一九年一月至六月
January to June 2019</v>
      </c>
      <c r="B31" s="61"/>
      <c r="C31" s="61"/>
      <c r="D31" s="61"/>
      <c r="E31" s="61"/>
      <c r="F31" s="61"/>
      <c r="G31" s="61"/>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11"/>
      <c r="B33" s="11"/>
      <c r="C33" s="12"/>
      <c r="D33" s="12"/>
      <c r="E33" s="13"/>
      <c r="F33" s="12"/>
      <c r="G33" s="11"/>
      <c r="H33" s="11"/>
    </row>
    <row r="34" customFormat="false" ht="3" hidden="false" customHeight="true" outlineLevel="0" collapsed="false">
      <c r="A34" s="20"/>
      <c r="B34" s="11"/>
      <c r="C34" s="12"/>
      <c r="D34" s="12"/>
      <c r="E34" s="13"/>
      <c r="F34" s="12"/>
      <c r="G34" s="11"/>
      <c r="H34" s="11"/>
    </row>
    <row r="35" s="104" customFormat="true" ht="27.75" hidden="false" customHeight="true" outlineLevel="0" collapsed="false">
      <c r="A35" s="19" t="s">
        <v>101</v>
      </c>
      <c r="B35" s="19"/>
      <c r="C35" s="19"/>
      <c r="D35" s="19"/>
      <c r="E35" s="16"/>
      <c r="F35" s="15"/>
      <c r="G35" s="17"/>
      <c r="H35" s="17"/>
    </row>
    <row r="36" customFormat="false" ht="6" hidden="false" customHeight="true" outlineLevel="0" collapsed="false">
      <c r="A36" s="20"/>
      <c r="B36" s="11"/>
      <c r="C36" s="12"/>
      <c r="D36" s="12"/>
      <c r="E36" s="13"/>
      <c r="F36" s="12"/>
      <c r="G36" s="11"/>
      <c r="H36" s="11"/>
    </row>
    <row r="37" s="105" customFormat="true" ht="21" hidden="false" customHeight="true" outlineLevel="0" collapsed="false">
      <c r="A37" s="21"/>
      <c r="B37" s="21"/>
      <c r="C37" s="22" t="s">
        <v>94</v>
      </c>
      <c r="D37" s="22"/>
      <c r="E37" s="22"/>
      <c r="F37" s="22" t="s">
        <v>95</v>
      </c>
      <c r="G37" s="22"/>
      <c r="H37" s="22"/>
    </row>
    <row r="38" s="105" customFormat="true" ht="21" hidden="false" customHeight="true" outlineLevel="0" collapsed="false">
      <c r="A38" s="24"/>
      <c r="B38" s="84"/>
      <c r="C38" s="82"/>
      <c r="D38" s="21"/>
      <c r="E38" s="26"/>
      <c r="F38" s="106" t="s">
        <v>9</v>
      </c>
      <c r="G38" s="22" t="s">
        <v>10</v>
      </c>
      <c r="H38" s="22"/>
    </row>
    <row r="39" s="105" customFormat="true" ht="42" hidden="false" customHeight="true" outlineLevel="0" collapsed="false">
      <c r="A39" s="28" t="s">
        <v>7</v>
      </c>
      <c r="B39" s="27" t="s">
        <v>8</v>
      </c>
      <c r="C39" s="115" t="s">
        <v>5</v>
      </c>
      <c r="D39" s="116" t="s">
        <v>11</v>
      </c>
      <c r="E39" s="107" t="s">
        <v>96</v>
      </c>
      <c r="F39" s="106"/>
      <c r="G39" s="29" t="s">
        <v>97</v>
      </c>
      <c r="H39" s="22" t="s">
        <v>98</v>
      </c>
    </row>
    <row r="40" s="105" customFormat="true" ht="21" hidden="false" customHeight="true" outlineLevel="0" collapsed="false">
      <c r="A40" s="108" t="s">
        <v>89</v>
      </c>
      <c r="B40" s="96" t="s">
        <v>90</v>
      </c>
      <c r="C40" s="33"/>
      <c r="D40" s="33"/>
      <c r="E40" s="35" t="s">
        <v>16</v>
      </c>
      <c r="F40" s="117" t="s">
        <v>16</v>
      </c>
      <c r="G40" s="35" t="s">
        <v>16</v>
      </c>
      <c r="H40" s="35" t="s">
        <v>16</v>
      </c>
    </row>
    <row r="41" s="105" customFormat="true" ht="21" hidden="false" customHeight="true" outlineLevel="0" collapsed="false">
      <c r="A41" s="36"/>
      <c r="B41" s="37" t="s">
        <v>17</v>
      </c>
      <c r="C41" s="87" t="n">
        <v>18777</v>
      </c>
      <c r="D41" s="87" t="n">
        <v>1251222</v>
      </c>
      <c r="E41" s="87" t="n">
        <v>927203988</v>
      </c>
      <c r="F41" s="87" t="n">
        <v>0</v>
      </c>
      <c r="G41" s="87" t="n">
        <v>134451</v>
      </c>
      <c r="H41" s="87" t="n">
        <v>1431111</v>
      </c>
    </row>
    <row r="42" s="105" customFormat="true" ht="44.1" hidden="false" customHeight="true" outlineLevel="0" collapsed="false">
      <c r="A42" s="36"/>
      <c r="B42" s="42" t="s">
        <v>18</v>
      </c>
      <c r="C42" s="44"/>
      <c r="D42" s="44"/>
      <c r="E42" s="45"/>
      <c r="F42" s="88" t="n">
        <v>0</v>
      </c>
      <c r="G42" s="88" t="n">
        <v>50114</v>
      </c>
      <c r="H42" s="88" t="n">
        <v>400156</v>
      </c>
    </row>
    <row r="43" s="105" customFormat="true" ht="21" hidden="false" customHeight="true" outlineLevel="0" collapsed="false">
      <c r="A43" s="36"/>
      <c r="B43" s="42" t="s">
        <v>20</v>
      </c>
      <c r="C43" s="44"/>
      <c r="D43" s="44"/>
      <c r="E43" s="45"/>
      <c r="F43" s="88" t="n">
        <v>0</v>
      </c>
      <c r="G43" s="88" t="n">
        <v>5505</v>
      </c>
      <c r="H43" s="88" t="n">
        <v>169068</v>
      </c>
    </row>
    <row r="44" s="105" customFormat="true" ht="21" hidden="false" customHeight="true" outlineLevel="0" collapsed="false">
      <c r="A44" s="36"/>
      <c r="B44" s="42" t="s">
        <v>21</v>
      </c>
      <c r="C44" s="44"/>
      <c r="D44" s="44"/>
      <c r="E44" s="88" t="n">
        <v>28659425</v>
      </c>
      <c r="F44" s="88" t="n">
        <v>0</v>
      </c>
      <c r="G44" s="88" t="n">
        <v>238</v>
      </c>
      <c r="H44" s="88" t="n">
        <v>12612</v>
      </c>
    </row>
    <row r="45" s="105" customFormat="true" ht="21" hidden="false" customHeight="true" outlineLevel="0" collapsed="false">
      <c r="A45" s="47"/>
      <c r="B45" s="48" t="s">
        <v>91</v>
      </c>
      <c r="C45" s="88" t="n">
        <v>18777</v>
      </c>
      <c r="D45" s="88" t="n">
        <v>1251222</v>
      </c>
      <c r="E45" s="88" t="n">
        <v>955863413</v>
      </c>
      <c r="F45" s="88" t="n">
        <v>0</v>
      </c>
      <c r="G45" s="88" t="n">
        <v>190308</v>
      </c>
      <c r="H45" s="88" t="n">
        <v>2012947</v>
      </c>
    </row>
    <row r="46" s="105" customFormat="true" ht="21" hidden="false" customHeight="true" outlineLevel="0" collapsed="false">
      <c r="A46" s="52"/>
      <c r="B46" s="48" t="s">
        <v>36</v>
      </c>
      <c r="C46" s="53" t="n">
        <f aca="false">SUM(C18,C19,C24,C25:C27,C45)</f>
        <v>19022</v>
      </c>
      <c r="D46" s="53" t="n">
        <f aca="false">SUM(D18,D19,D24,D25:D27,D45)</f>
        <v>1312180</v>
      </c>
      <c r="E46" s="53" t="n">
        <f aca="false">SUM(E18,E24,E45)</f>
        <v>973534550</v>
      </c>
      <c r="F46" s="53" t="n">
        <f aca="false">SUM(F18,F19,F24,F25:F27,F45)</f>
        <v>0</v>
      </c>
      <c r="G46" s="53" t="n">
        <f aca="false">SUM(G18,G19,G24,G25:G27,G45)</f>
        <v>216348</v>
      </c>
      <c r="H46" s="53" t="n">
        <f aca="false">SUM(H18,H19,H24,H25:H27,H45)</f>
        <v>2027500</v>
      </c>
    </row>
    <row r="47" s="105" customFormat="true" ht="11.25" hidden="false" customHeight="false" outlineLevel="0" collapsed="false">
      <c r="A47" s="3"/>
      <c r="B47" s="3"/>
      <c r="C47" s="3"/>
      <c r="D47" s="3"/>
      <c r="E47" s="3"/>
      <c r="F47" s="3"/>
      <c r="G47" s="3"/>
      <c r="H47" s="3"/>
    </row>
    <row r="48" s="105" customFormat="true" ht="11.25" hidden="false" customHeight="false" outlineLevel="0" collapsed="false">
      <c r="A48" s="120"/>
      <c r="B48" s="3"/>
      <c r="C48" s="99"/>
      <c r="D48" s="3"/>
      <c r="E48" s="3"/>
      <c r="F48" s="3"/>
      <c r="G48" s="3"/>
      <c r="H48" s="3"/>
    </row>
    <row r="49" s="105" customFormat="true" ht="11.25" hidden="false" customHeight="false" outlineLevel="0" collapsed="false">
      <c r="A49" s="3"/>
      <c r="B49" s="3"/>
      <c r="C49" s="3"/>
      <c r="D49" s="3"/>
      <c r="E49" s="3"/>
      <c r="F49" s="3"/>
      <c r="G49" s="3"/>
      <c r="H49" s="3"/>
    </row>
    <row r="50" s="105" customFormat="true" ht="11.25" hidden="false" customHeight="false" outlineLevel="0" collapsed="false">
      <c r="A50" s="3"/>
      <c r="B50" s="3"/>
      <c r="C50" s="3"/>
      <c r="D50" s="3"/>
      <c r="E50" s="3"/>
      <c r="F50" s="3"/>
      <c r="G50" s="3"/>
      <c r="H50" s="3"/>
    </row>
    <row r="51" s="105" customFormat="true" ht="11.25" hidden="false" customHeight="false" outlineLevel="0" collapsed="false">
      <c r="A51" s="3"/>
      <c r="B51" s="3"/>
      <c r="C51" s="3"/>
      <c r="D51" s="3"/>
      <c r="E51" s="3"/>
      <c r="F51" s="3"/>
      <c r="G51" s="3"/>
      <c r="H51" s="3"/>
    </row>
    <row r="52" s="105" customFormat="true" ht="11.25" hidden="false" customHeight="false" outlineLevel="0" collapsed="false">
      <c r="A52" s="3"/>
      <c r="B52" s="3"/>
      <c r="C52" s="3"/>
      <c r="D52" s="3"/>
      <c r="E52" s="3"/>
      <c r="F52" s="3"/>
      <c r="G52" s="3"/>
      <c r="H52" s="3"/>
    </row>
    <row r="53" s="105" customFormat="true" ht="11.25" hidden="false" customHeight="false" outlineLevel="0" collapsed="false">
      <c r="A53" s="3"/>
      <c r="B53" s="3"/>
      <c r="C53" s="3"/>
      <c r="D53" s="3"/>
      <c r="E53" s="3"/>
      <c r="F53" s="3"/>
      <c r="G53" s="3"/>
      <c r="H53" s="3"/>
    </row>
    <row r="54" s="105" customFormat="true" ht="11.25" hidden="false" customHeight="false" outlineLevel="0" collapsed="false">
      <c r="A54" s="3"/>
      <c r="B54" s="3"/>
      <c r="C54" s="3"/>
      <c r="D54" s="3"/>
      <c r="E54" s="3"/>
      <c r="F54" s="3"/>
      <c r="G54" s="3"/>
      <c r="H54" s="3"/>
    </row>
    <row r="55" s="105" customFormat="true" ht="11.25" hidden="false" customHeight="false" outlineLevel="0" collapsed="false">
      <c r="A55" s="3"/>
      <c r="B55" s="3"/>
      <c r="C55" s="3"/>
      <c r="D55" s="3"/>
      <c r="E55" s="3"/>
      <c r="F55" s="3"/>
      <c r="G55" s="3"/>
      <c r="H55" s="3"/>
    </row>
    <row r="56" s="105" customFormat="true" ht="11.25" hidden="false" customHeight="false" outlineLevel="0" collapsed="false">
      <c r="A56" s="3"/>
      <c r="B56" s="3"/>
      <c r="C56" s="3"/>
      <c r="D56" s="3"/>
      <c r="E56" s="3"/>
      <c r="F56" s="3"/>
      <c r="G56" s="3"/>
      <c r="H56" s="3"/>
    </row>
    <row r="57" s="105" customFormat="true" ht="11.25" hidden="false" customHeight="false" outlineLevel="0" collapsed="false">
      <c r="A57" s="3"/>
      <c r="B57" s="3"/>
      <c r="C57" s="3"/>
      <c r="D57" s="3"/>
      <c r="E57" s="3"/>
      <c r="F57" s="3"/>
      <c r="G57" s="3"/>
      <c r="H57" s="3"/>
    </row>
    <row r="58" s="105" customFormat="true" ht="11.25" hidden="false" customHeight="false" outlineLevel="0" collapsed="false">
      <c r="A58" s="3"/>
      <c r="B58" s="3"/>
      <c r="C58" s="3"/>
      <c r="D58" s="3"/>
      <c r="E58" s="3"/>
      <c r="F58" s="3"/>
      <c r="G58" s="3"/>
      <c r="H58" s="3"/>
    </row>
    <row r="59" s="105" customFormat="true" ht="11.25" hidden="false" customHeight="false" outlineLevel="0" collapsed="false">
      <c r="A59" s="3"/>
      <c r="B59" s="3"/>
      <c r="C59" s="3"/>
      <c r="D59" s="3"/>
      <c r="E59" s="3"/>
      <c r="F59" s="3"/>
      <c r="G59" s="3"/>
      <c r="H59" s="3"/>
    </row>
    <row r="60" s="105" customFormat="true" ht="11.25" hidden="false" customHeight="false" outlineLevel="0" collapsed="false">
      <c r="A60" s="3"/>
      <c r="B60" s="3"/>
      <c r="C60" s="3"/>
      <c r="D60" s="3"/>
      <c r="E60" s="3"/>
      <c r="F60" s="3"/>
      <c r="G60" s="3"/>
      <c r="H60" s="3"/>
    </row>
    <row r="61" s="105" customFormat="true" ht="11.25" hidden="false" customHeight="false" outlineLevel="0" collapsed="false">
      <c r="A61" s="3"/>
      <c r="B61" s="3"/>
      <c r="C61" s="3"/>
      <c r="D61" s="3"/>
      <c r="E61" s="3"/>
      <c r="F61" s="3"/>
      <c r="G61" s="3"/>
      <c r="H61" s="3"/>
    </row>
    <row r="62" s="105" customFormat="true" ht="11.25" hidden="false" customHeight="false" outlineLevel="0" collapsed="false">
      <c r="A62" s="3"/>
      <c r="B62" s="3"/>
      <c r="C62" s="3"/>
      <c r="D62" s="3"/>
      <c r="E62" s="3"/>
      <c r="F62" s="3"/>
      <c r="G62" s="3"/>
      <c r="H62" s="3"/>
    </row>
    <row r="63" s="105" customFormat="true" ht="11.25" hidden="false" customHeight="false" outlineLevel="0" collapsed="false">
      <c r="A63" s="3"/>
      <c r="B63" s="3"/>
      <c r="C63" s="3"/>
      <c r="D63" s="3"/>
      <c r="E63" s="3"/>
      <c r="F63" s="3"/>
      <c r="G63" s="3"/>
      <c r="H63" s="3"/>
    </row>
    <row r="64" s="105" customFormat="true" ht="11.25" hidden="false" customHeight="false" outlineLevel="0" collapsed="false">
      <c r="A64" s="3"/>
      <c r="B64" s="3"/>
      <c r="C64" s="3"/>
      <c r="D64" s="3"/>
      <c r="E64" s="3"/>
      <c r="F64" s="3"/>
      <c r="G64" s="3"/>
      <c r="H64" s="3"/>
    </row>
    <row r="65" s="105" customFormat="true" ht="11.25" hidden="false" customHeight="false" outlineLevel="0" collapsed="false">
      <c r="A65" s="3"/>
      <c r="B65" s="3"/>
      <c r="C65" s="3"/>
      <c r="D65" s="3"/>
      <c r="E65" s="3"/>
      <c r="F65" s="3"/>
      <c r="G65" s="3"/>
      <c r="H65" s="3"/>
    </row>
    <row r="66" s="105" customFormat="true" ht="11.25" hidden="false" customHeight="false" outlineLevel="0" collapsed="false">
      <c r="A66" s="3"/>
      <c r="B66" s="3"/>
      <c r="C66" s="3"/>
      <c r="D66" s="3"/>
      <c r="E66" s="3"/>
      <c r="F66" s="3"/>
      <c r="G66" s="3"/>
      <c r="H66" s="3"/>
    </row>
    <row r="67" s="105" customFormat="true" ht="11.25" hidden="false" customHeight="false" outlineLevel="0" collapsed="false">
      <c r="A67" s="3"/>
      <c r="B67" s="3"/>
      <c r="C67" s="3"/>
      <c r="D67" s="3"/>
      <c r="E67" s="3"/>
      <c r="F67" s="3"/>
      <c r="G67" s="3"/>
      <c r="H67" s="3"/>
    </row>
    <row r="68" s="105" customFormat="true" ht="11.25" hidden="false" customHeight="false" outlineLevel="0" collapsed="false">
      <c r="A68" s="3"/>
      <c r="B68" s="3"/>
      <c r="C68" s="3"/>
      <c r="D68" s="3"/>
      <c r="E68" s="3"/>
      <c r="F68" s="3"/>
      <c r="G68" s="3"/>
      <c r="H68" s="3"/>
    </row>
    <row r="69" s="105" customFormat="true" ht="11.25" hidden="false" customHeight="false" outlineLevel="0" collapsed="false">
      <c r="A69" s="3"/>
      <c r="B69" s="3"/>
      <c r="C69" s="3"/>
      <c r="D69" s="3"/>
      <c r="E69" s="3"/>
      <c r="F69" s="3"/>
      <c r="G69" s="3"/>
      <c r="H69" s="3"/>
    </row>
    <row r="70" s="105" customFormat="true" ht="11.25" hidden="false" customHeight="false" outlineLevel="0" collapsed="false">
      <c r="A70" s="3"/>
      <c r="B70" s="3"/>
      <c r="C70" s="3"/>
      <c r="D70" s="3"/>
      <c r="E70" s="3"/>
      <c r="F70" s="3"/>
      <c r="G70" s="3"/>
      <c r="H70" s="3"/>
    </row>
    <row r="71" s="105" customFormat="true" ht="11.25" hidden="false" customHeight="false" outlineLevel="0" collapsed="false">
      <c r="A71" s="3"/>
      <c r="B71" s="3"/>
      <c r="C71" s="3"/>
      <c r="D71" s="3"/>
      <c r="E71" s="3"/>
      <c r="F71" s="3"/>
      <c r="G71" s="3"/>
      <c r="H71" s="3"/>
    </row>
    <row r="72" s="105" customFormat="true" ht="11.25" hidden="false" customHeight="false" outlineLevel="0" collapsed="false">
      <c r="A72" s="3"/>
      <c r="B72" s="3"/>
      <c r="C72" s="3"/>
      <c r="D72" s="3"/>
      <c r="E72" s="3"/>
      <c r="F72" s="3"/>
      <c r="G72" s="3"/>
      <c r="H72" s="3"/>
    </row>
    <row r="73" s="105" customFormat="true" ht="11.25" hidden="false" customHeight="false" outlineLevel="0" collapsed="false">
      <c r="A73" s="3"/>
      <c r="B73" s="3"/>
      <c r="C73" s="3"/>
      <c r="D73" s="3"/>
      <c r="E73" s="3"/>
      <c r="F73" s="3"/>
      <c r="G73" s="3"/>
      <c r="H73" s="3"/>
    </row>
    <row r="74" s="105" customFormat="true" ht="11.25" hidden="false" customHeight="false" outlineLevel="0" collapsed="false">
      <c r="A74" s="3"/>
      <c r="B74" s="3"/>
      <c r="C74" s="3"/>
      <c r="D74" s="3"/>
      <c r="E74" s="3"/>
      <c r="F74" s="3"/>
      <c r="G74" s="3"/>
      <c r="H74" s="3"/>
    </row>
    <row r="75" s="105" customFormat="true" ht="11.25" hidden="false" customHeight="false" outlineLevel="0" collapsed="false">
      <c r="A75" s="3"/>
      <c r="B75" s="3"/>
      <c r="C75" s="3"/>
      <c r="D75" s="3"/>
      <c r="E75" s="3"/>
      <c r="F75" s="3"/>
      <c r="G75" s="3"/>
      <c r="H75" s="3"/>
    </row>
    <row r="76" s="105" customFormat="true" ht="11.25" hidden="false" customHeight="false" outlineLevel="0" collapsed="false">
      <c r="A76" s="3"/>
      <c r="B76" s="3"/>
      <c r="C76" s="3"/>
      <c r="D76" s="3"/>
      <c r="E76" s="3"/>
      <c r="F76" s="3"/>
      <c r="G76" s="3"/>
      <c r="H76" s="3"/>
    </row>
    <row r="77" s="105" customFormat="true" ht="11.25" hidden="false" customHeight="false" outlineLevel="0" collapsed="false">
      <c r="A77" s="3"/>
      <c r="B77" s="3"/>
      <c r="C77" s="3"/>
      <c r="D77" s="3"/>
      <c r="E77" s="3"/>
      <c r="F77" s="3"/>
      <c r="G77" s="3"/>
      <c r="H77" s="3"/>
    </row>
    <row r="78" s="105" customFormat="true" ht="11.25" hidden="false" customHeight="false" outlineLevel="0" collapsed="false">
      <c r="A78" s="3"/>
      <c r="B78" s="3"/>
      <c r="C78" s="3"/>
      <c r="D78" s="3"/>
      <c r="E78" s="3"/>
      <c r="F78" s="3"/>
      <c r="G78" s="3"/>
      <c r="H78" s="3"/>
    </row>
    <row r="79" s="105" customFormat="true" ht="11.25" hidden="false" customHeight="false" outlineLevel="0" collapsed="false">
      <c r="A79" s="3"/>
      <c r="B79" s="3"/>
      <c r="C79" s="3"/>
      <c r="D79" s="3"/>
      <c r="E79" s="3"/>
      <c r="F79" s="3"/>
      <c r="G79" s="3"/>
      <c r="H79" s="3"/>
    </row>
    <row r="80" s="105" customFormat="true" ht="11.25" hidden="false" customHeight="false" outlineLevel="0" collapsed="false">
      <c r="A80" s="3"/>
      <c r="B80" s="3"/>
      <c r="C80" s="3"/>
      <c r="D80" s="3"/>
      <c r="E80" s="3"/>
      <c r="F80" s="3"/>
      <c r="G80" s="3"/>
      <c r="H80" s="3"/>
    </row>
    <row r="81" s="105" customFormat="true" ht="11.25" hidden="false" customHeight="false" outlineLevel="0" collapsed="false">
      <c r="A81" s="3"/>
      <c r="B81" s="3"/>
      <c r="C81" s="3"/>
      <c r="D81" s="3"/>
      <c r="E81" s="3"/>
      <c r="F81" s="3"/>
      <c r="G81" s="3"/>
      <c r="H81" s="3"/>
    </row>
    <row r="82" s="105" customFormat="true" ht="11.25" hidden="false" customHeight="false" outlineLevel="0" collapsed="false">
      <c r="A82" s="3"/>
      <c r="B82" s="3"/>
      <c r="C82" s="3"/>
      <c r="D82" s="3"/>
      <c r="E82" s="3"/>
      <c r="F82" s="3"/>
      <c r="G82" s="3"/>
      <c r="H82" s="3"/>
    </row>
    <row r="83" s="105" customFormat="true" ht="11.25" hidden="false" customHeight="false" outlineLevel="0" collapsed="false">
      <c r="A83" s="3"/>
      <c r="B83" s="3"/>
      <c r="C83" s="3"/>
      <c r="D83" s="3"/>
      <c r="E83" s="3"/>
      <c r="F83" s="3"/>
      <c r="G83" s="3"/>
      <c r="H83" s="3"/>
    </row>
    <row r="84" s="105" customFormat="true" ht="11.25" hidden="false" customHeight="false" outlineLevel="0" collapsed="false">
      <c r="A84" s="3"/>
      <c r="B84" s="3"/>
      <c r="C84" s="3"/>
      <c r="D84" s="3"/>
      <c r="E84" s="3"/>
      <c r="F84" s="3"/>
      <c r="G84" s="3"/>
      <c r="H84" s="3"/>
    </row>
    <row r="85" s="105" customFormat="true" ht="11.25" hidden="false" customHeight="false" outlineLevel="0" collapsed="false">
      <c r="A85" s="3"/>
      <c r="B85" s="3"/>
      <c r="C85" s="3"/>
      <c r="D85" s="3"/>
      <c r="E85" s="3"/>
      <c r="F85" s="3"/>
      <c r="G85" s="3"/>
      <c r="H85" s="3"/>
    </row>
    <row r="86" s="105" customFormat="true" ht="11.25" hidden="false" customHeight="false" outlineLevel="0" collapsed="false">
      <c r="A86" s="3"/>
      <c r="B86" s="3"/>
      <c r="C86" s="3"/>
      <c r="D86" s="3"/>
      <c r="E86" s="3"/>
      <c r="F86" s="3"/>
      <c r="G86" s="3"/>
      <c r="H86" s="3"/>
    </row>
    <row r="87" s="105" customFormat="true" ht="11.25" hidden="false" customHeight="false" outlineLevel="0" collapsed="false">
      <c r="A87" s="3"/>
      <c r="B87" s="3"/>
      <c r="C87" s="3"/>
      <c r="D87" s="3"/>
      <c r="E87" s="3"/>
      <c r="F87" s="3"/>
      <c r="G87" s="3"/>
      <c r="H87" s="3"/>
    </row>
    <row r="88" s="105" customFormat="true" ht="11.25" hidden="false" customHeight="false" outlineLevel="0" collapsed="false">
      <c r="A88" s="3"/>
      <c r="B88" s="3"/>
      <c r="C88" s="3"/>
      <c r="D88" s="3"/>
      <c r="E88" s="3"/>
      <c r="F88" s="3"/>
      <c r="G88" s="3"/>
      <c r="H88" s="3"/>
    </row>
    <row r="89" s="105" customFormat="true" ht="11.25" hidden="false" customHeight="false" outlineLevel="0" collapsed="false">
      <c r="A89" s="3"/>
      <c r="B89" s="3"/>
      <c r="C89" s="3"/>
      <c r="D89" s="3"/>
      <c r="E89" s="3"/>
      <c r="F89" s="3"/>
      <c r="G89" s="3"/>
      <c r="H89" s="3"/>
    </row>
    <row r="90" s="105" customFormat="true" ht="11.25" hidden="false" customHeight="false" outlineLevel="0" collapsed="false">
      <c r="A90" s="3"/>
      <c r="B90" s="3"/>
      <c r="C90" s="3"/>
      <c r="D90" s="3"/>
      <c r="E90" s="3"/>
      <c r="F90" s="3"/>
      <c r="G90" s="3"/>
      <c r="H90" s="3"/>
    </row>
    <row r="91" s="105" customFormat="true" ht="11.25" hidden="false" customHeight="false" outlineLevel="0" collapsed="false">
      <c r="A91" s="3"/>
      <c r="B91" s="3"/>
      <c r="C91" s="3"/>
      <c r="D91" s="3"/>
      <c r="E91" s="3"/>
      <c r="F91" s="3"/>
      <c r="G91" s="3"/>
      <c r="H91" s="3"/>
    </row>
    <row r="92" s="105" customFormat="true" ht="11.25" hidden="false" customHeight="false" outlineLevel="0" collapsed="false">
      <c r="A92" s="3"/>
      <c r="B92" s="3"/>
      <c r="C92" s="3"/>
      <c r="D92" s="3"/>
      <c r="E92" s="3"/>
      <c r="F92" s="3"/>
      <c r="G92" s="3"/>
      <c r="H92" s="3"/>
    </row>
    <row r="93" s="105" customFormat="true" ht="11.25" hidden="false" customHeight="false" outlineLevel="0" collapsed="false">
      <c r="A93" s="3"/>
      <c r="B93" s="3"/>
      <c r="C93" s="3"/>
      <c r="D93" s="3"/>
      <c r="E93" s="3"/>
      <c r="F93" s="3"/>
      <c r="G93" s="3"/>
      <c r="H93" s="3"/>
    </row>
    <row r="94" s="105" customFormat="true" ht="11.25" hidden="false" customHeight="false" outlineLevel="0" collapsed="false">
      <c r="A94" s="3"/>
      <c r="B94" s="3"/>
      <c r="C94" s="3"/>
      <c r="D94" s="3"/>
      <c r="E94" s="3"/>
      <c r="F94" s="3"/>
      <c r="G94" s="3"/>
      <c r="H94" s="3"/>
    </row>
    <row r="95" s="105" customFormat="true" ht="11.25" hidden="false" customHeight="false" outlineLevel="0" collapsed="false">
      <c r="A95" s="3"/>
      <c r="B95" s="3"/>
      <c r="C95" s="3"/>
      <c r="D95" s="3"/>
      <c r="E95" s="3"/>
      <c r="F95" s="3"/>
      <c r="G95" s="3"/>
      <c r="H95" s="3"/>
    </row>
    <row r="96" s="105" customFormat="true" ht="11.25" hidden="false" customHeight="false" outlineLevel="0" collapsed="false">
      <c r="A96" s="3"/>
      <c r="B96" s="3"/>
      <c r="C96" s="3"/>
      <c r="D96" s="3"/>
      <c r="E96" s="3"/>
      <c r="F96" s="3"/>
      <c r="G96" s="3"/>
      <c r="H96" s="3"/>
    </row>
    <row r="97" s="105" customFormat="true" ht="11.25" hidden="false" customHeight="false" outlineLevel="0" collapsed="false">
      <c r="A97" s="3"/>
      <c r="B97" s="3"/>
      <c r="C97" s="3"/>
      <c r="D97" s="3"/>
      <c r="E97" s="3"/>
      <c r="F97" s="3"/>
      <c r="G97" s="3"/>
      <c r="H97" s="3"/>
    </row>
  </sheetData>
  <mergeCells count="14">
    <mergeCell ref="A2:G2"/>
    <mergeCell ref="A3:G3"/>
    <mergeCell ref="A7:C7"/>
    <mergeCell ref="C9:E9"/>
    <mergeCell ref="F9:H9"/>
    <mergeCell ref="F10:F11"/>
    <mergeCell ref="G10:H10"/>
    <mergeCell ref="A30:G30"/>
    <mergeCell ref="A31:G31"/>
    <mergeCell ref="A35:D35"/>
    <mergeCell ref="C37:E37"/>
    <mergeCell ref="F37:H37"/>
    <mergeCell ref="F38:F39"/>
    <mergeCell ref="G38:H38"/>
  </mergeCells>
  <dataValidations count="2">
    <dataValidation allowBlank="true" errorStyle="stop" operator="equal" showDropDown="false" showErrorMessage="true" showInputMessage="false" sqref="F4:F8 F32:F36" type="none">
      <formula1>0</formula1>
      <formula2>0</formula2>
    </dataValidation>
    <dataValidation allowBlank="true" error="No Decimal is allowed" errorStyle="stop" errorTitle="No Decimal" operator="between" showDropDown="false" showErrorMessage="true" showInputMessage="false" sqref="C14:E15 C16:D16 E19 C21:E22 C23:D23 E25:E29 C42:E43 C44:D44"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101" customFormat="true" ht="6" hidden="false" customHeight="true" outlineLevel="0" collapsed="false">
      <c r="A1" s="100"/>
      <c r="B1" s="100"/>
      <c r="C1" s="100"/>
      <c r="D1" s="100"/>
      <c r="E1" s="100"/>
      <c r="F1" s="100"/>
      <c r="G1" s="79"/>
    </row>
    <row r="2" s="102" customFormat="true" ht="31.5" hidden="false" customHeight="true" outlineLevel="0" collapsed="false">
      <c r="A2" s="5" t="s">
        <v>0</v>
      </c>
      <c r="B2" s="5"/>
      <c r="C2" s="5"/>
      <c r="D2" s="5"/>
      <c r="E2" s="5"/>
      <c r="F2" s="5"/>
      <c r="G2" s="6" t="s">
        <v>102</v>
      </c>
    </row>
    <row r="3" s="102" customFormat="true" ht="26.1" hidden="false" customHeight="true" outlineLevel="0" collapsed="false">
      <c r="A3" s="61" t="str">
        <f aca="false">'Form HKLQ1-1'!A3:H3</f>
        <v>二零一九年一月至六月
January to June 2019</v>
      </c>
      <c r="B3" s="61"/>
      <c r="C3" s="61"/>
      <c r="D3" s="61"/>
      <c r="E3" s="61"/>
      <c r="F3" s="61"/>
      <c r="G3" s="7"/>
    </row>
    <row r="4" customFormat="false" ht="3" hidden="false" customHeight="true" outlineLevel="0" collapsed="false">
      <c r="A4" s="8"/>
      <c r="B4" s="11"/>
      <c r="C4" s="12"/>
      <c r="D4" s="103"/>
      <c r="E4" s="10"/>
      <c r="F4" s="103"/>
      <c r="G4" s="11"/>
    </row>
    <row r="5" customFormat="false" ht="3" hidden="false" customHeight="true" outlineLevel="0" collapsed="false">
      <c r="A5" s="11"/>
      <c r="B5" s="11"/>
      <c r="C5" s="12"/>
      <c r="D5" s="12"/>
      <c r="E5" s="121"/>
      <c r="F5" s="12"/>
      <c r="G5" s="11"/>
    </row>
    <row r="6" customFormat="false" ht="3" hidden="false" customHeight="true" outlineLevel="0" collapsed="false">
      <c r="A6" s="20"/>
      <c r="B6" s="11"/>
      <c r="C6" s="12"/>
      <c r="D6" s="12"/>
      <c r="E6" s="13"/>
      <c r="F6" s="12"/>
      <c r="G6" s="11"/>
    </row>
    <row r="7" customFormat="false" ht="27.75" hidden="false" customHeight="true" outlineLevel="0" collapsed="false">
      <c r="A7" s="19" t="s">
        <v>103</v>
      </c>
      <c r="B7" s="19"/>
      <c r="C7" s="19"/>
      <c r="D7" s="12"/>
      <c r="E7" s="13"/>
      <c r="F7" s="12"/>
      <c r="G7" s="11"/>
    </row>
    <row r="8" customFormat="false" ht="6" hidden="false" customHeight="true" outlineLevel="0" collapsed="false">
      <c r="A8" s="20"/>
      <c r="B8" s="11"/>
      <c r="C8" s="12"/>
      <c r="D8" s="12"/>
      <c r="E8" s="13"/>
      <c r="F8" s="12"/>
      <c r="G8" s="11"/>
    </row>
    <row r="9" s="105" customFormat="true" ht="21" hidden="false" customHeight="true" outlineLevel="0" collapsed="false">
      <c r="A9" s="21"/>
      <c r="B9" s="21"/>
      <c r="C9" s="22" t="s">
        <v>94</v>
      </c>
      <c r="D9" s="22"/>
      <c r="E9" s="22"/>
      <c r="F9" s="22" t="s">
        <v>104</v>
      </c>
      <c r="G9" s="22"/>
    </row>
    <row r="10" s="105" customFormat="true" ht="42" hidden="false" customHeight="true" outlineLevel="0" collapsed="false">
      <c r="A10" s="28" t="s">
        <v>7</v>
      </c>
      <c r="B10" s="28" t="s">
        <v>8</v>
      </c>
      <c r="C10" s="22" t="s">
        <v>105</v>
      </c>
      <c r="D10" s="22" t="s">
        <v>106</v>
      </c>
      <c r="E10" s="22" t="s">
        <v>107</v>
      </c>
      <c r="F10" s="22" t="s">
        <v>108</v>
      </c>
      <c r="G10" s="22" t="s">
        <v>109</v>
      </c>
    </row>
    <row r="11" s="105" customFormat="true" ht="21" hidden="false" customHeight="true" outlineLevel="0" collapsed="false">
      <c r="A11" s="108" t="s">
        <v>110</v>
      </c>
      <c r="B11" s="96" t="s">
        <v>111</v>
      </c>
      <c r="C11" s="34"/>
      <c r="D11" s="35" t="s">
        <v>16</v>
      </c>
      <c r="E11" s="35" t="s">
        <v>16</v>
      </c>
      <c r="F11" s="35" t="s">
        <v>16</v>
      </c>
      <c r="G11" s="35" t="s">
        <v>16</v>
      </c>
    </row>
    <row r="12" s="105" customFormat="true" ht="21" hidden="false" customHeight="true" outlineLevel="0" collapsed="false">
      <c r="A12" s="36"/>
      <c r="B12" s="122" t="s">
        <v>112</v>
      </c>
      <c r="C12" s="123"/>
      <c r="D12" s="124" t="n">
        <v>2203074</v>
      </c>
      <c r="E12" s="124" t="n">
        <v>72999832</v>
      </c>
      <c r="F12" s="124" t="n">
        <v>11276799</v>
      </c>
      <c r="G12" s="124" t="n">
        <v>2620210</v>
      </c>
    </row>
    <row r="13" s="105" customFormat="true" ht="21" hidden="false" customHeight="true" outlineLevel="0" collapsed="false">
      <c r="A13" s="36"/>
      <c r="B13" s="46" t="s">
        <v>113</v>
      </c>
      <c r="C13" s="54"/>
      <c r="D13" s="124" t="n">
        <v>10522110</v>
      </c>
      <c r="E13" s="124" t="n">
        <v>44934409</v>
      </c>
      <c r="F13" s="124" t="n">
        <v>297851</v>
      </c>
      <c r="G13" s="124" t="n">
        <v>1725415</v>
      </c>
    </row>
    <row r="14" s="105" customFormat="true" ht="21" hidden="false" customHeight="true" outlineLevel="0" collapsed="false">
      <c r="A14" s="47"/>
      <c r="B14" s="48" t="s">
        <v>114</v>
      </c>
      <c r="C14" s="54"/>
      <c r="D14" s="124" t="n">
        <v>12725184</v>
      </c>
      <c r="E14" s="124" t="n">
        <v>117934241</v>
      </c>
      <c r="F14" s="124" t="n">
        <v>11574650</v>
      </c>
      <c r="G14" s="124" t="n">
        <v>4345625</v>
      </c>
    </row>
    <row r="15" s="105" customFormat="true" ht="44.1" hidden="false" customHeight="true" outlineLevel="0" collapsed="false">
      <c r="A15" s="51" t="s">
        <v>115</v>
      </c>
      <c r="B15" s="50" t="s">
        <v>116</v>
      </c>
      <c r="C15" s="54"/>
      <c r="D15" s="124" t="n">
        <v>0</v>
      </c>
      <c r="E15" s="124" t="n">
        <v>0</v>
      </c>
      <c r="F15" s="124" t="n">
        <v>0</v>
      </c>
      <c r="G15" s="124" t="n">
        <v>0</v>
      </c>
    </row>
    <row r="16" s="105" customFormat="true" ht="21" hidden="false" customHeight="true" outlineLevel="0" collapsed="false">
      <c r="A16" s="36"/>
      <c r="B16" s="46" t="s">
        <v>117</v>
      </c>
      <c r="C16" s="54"/>
      <c r="D16" s="124" t="n">
        <v>3096624</v>
      </c>
      <c r="E16" s="124" t="n">
        <v>10579298</v>
      </c>
      <c r="F16" s="124" t="n">
        <v>9938</v>
      </c>
      <c r="G16" s="124" t="n">
        <v>543099</v>
      </c>
    </row>
    <row r="17" s="105" customFormat="true" ht="21" hidden="false" customHeight="true" outlineLevel="0" collapsed="false">
      <c r="A17" s="47"/>
      <c r="B17" s="48" t="s">
        <v>118</v>
      </c>
      <c r="C17" s="54"/>
      <c r="D17" s="124" t="n">
        <v>3096624</v>
      </c>
      <c r="E17" s="124" t="n">
        <v>10579298</v>
      </c>
      <c r="F17" s="124" t="n">
        <v>9938</v>
      </c>
      <c r="G17" s="124" t="n">
        <v>543099</v>
      </c>
    </row>
    <row r="18" s="105" customFormat="true" ht="21" hidden="false" customHeight="true" outlineLevel="0" collapsed="false">
      <c r="A18" s="98"/>
      <c r="B18" s="50" t="s">
        <v>36</v>
      </c>
      <c r="C18" s="124" t="n">
        <v>367572</v>
      </c>
      <c r="D18" s="53" t="n">
        <f aca="false">D14+D17</f>
        <v>15821808</v>
      </c>
      <c r="E18" s="53" t="n">
        <f aca="false">E14+E17</f>
        <v>128513539</v>
      </c>
      <c r="F18" s="53" t="n">
        <f aca="false">F14+F17</f>
        <v>11584588</v>
      </c>
      <c r="G18" s="53" t="n">
        <f aca="false">G14+G17</f>
        <v>4888724</v>
      </c>
    </row>
    <row r="19" customFormat="false" ht="16.5" hidden="false" customHeight="false" outlineLevel="0" collapsed="false">
      <c r="C19" s="57"/>
    </row>
    <row r="20" customFormat="false" ht="16.5" hidden="false" customHeight="false" outlineLevel="0" collapsed="false">
      <c r="A20" s="68"/>
      <c r="C20" s="57"/>
      <c r="D20" s="55"/>
    </row>
    <row r="21" customFormat="false" ht="16.5" hidden="false" customHeight="false" outlineLevel="0" collapsed="false">
      <c r="C21" s="57"/>
    </row>
  </sheetData>
  <mergeCells count="5">
    <mergeCell ref="A2:F2"/>
    <mergeCell ref="A3:F3"/>
    <mergeCell ref="A7:C7"/>
    <mergeCell ref="C9:E9"/>
    <mergeCell ref="F9:G9"/>
  </mergeCells>
  <dataValidations count="2">
    <dataValidation allowBlank="false" errorStyle="stop" errorTitle="NO INPUT is allowed" operator="between" showDropDown="false" showErrorMessage="true" showInputMessage="false" sqref="C12:C17" type="custom">
      <formula1>" "</formula1>
      <formula2>0</formula2>
    </dataValidation>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101" customFormat="true" ht="6" hidden="false" customHeight="true" outlineLevel="0" collapsed="false">
      <c r="A1" s="100"/>
      <c r="B1" s="100"/>
      <c r="C1" s="100"/>
      <c r="D1" s="100"/>
      <c r="E1" s="100"/>
      <c r="F1" s="100"/>
      <c r="G1" s="100"/>
      <c r="H1" s="79"/>
    </row>
    <row r="2" s="102" customFormat="true" ht="31.5" hidden="false" customHeight="true" outlineLevel="0" collapsed="false">
      <c r="A2" s="5" t="s">
        <v>0</v>
      </c>
      <c r="B2" s="5"/>
      <c r="C2" s="5"/>
      <c r="D2" s="5"/>
      <c r="E2" s="5"/>
      <c r="F2" s="5"/>
      <c r="G2" s="5"/>
      <c r="H2" s="6" t="s">
        <v>119</v>
      </c>
    </row>
    <row r="3" s="102" customFormat="true" ht="26.1" hidden="false" customHeight="true" outlineLevel="0" collapsed="false">
      <c r="A3" s="61" t="str">
        <f aca="false">'Form HKLQ1-1'!A3:H3</f>
        <v>二零一九年一月至六月
January to June 2019</v>
      </c>
      <c r="B3" s="61"/>
      <c r="C3" s="61"/>
      <c r="D3" s="61"/>
      <c r="E3" s="61"/>
      <c r="F3" s="61"/>
      <c r="G3" s="61"/>
      <c r="H3" s="7"/>
    </row>
    <row r="4" customFormat="false" ht="3" hidden="false" customHeight="true" outlineLevel="0" collapsed="false">
      <c r="A4" s="8"/>
      <c r="B4" s="11"/>
      <c r="C4" s="12"/>
      <c r="D4" s="103"/>
      <c r="E4" s="10"/>
      <c r="F4" s="103"/>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4" customFormat="true" ht="27.75" hidden="false" customHeight="true" outlineLevel="0" collapsed="false">
      <c r="A7" s="19" t="s">
        <v>93</v>
      </c>
      <c r="B7" s="19"/>
      <c r="C7" s="19"/>
      <c r="D7" s="19"/>
      <c r="E7" s="16"/>
      <c r="F7" s="15"/>
      <c r="G7" s="17"/>
      <c r="H7" s="17"/>
    </row>
    <row r="8" customFormat="false" ht="6" hidden="false" customHeight="true" outlineLevel="0" collapsed="false">
      <c r="A8" s="20"/>
      <c r="B8" s="11"/>
      <c r="C8" s="12"/>
      <c r="D8" s="12"/>
      <c r="E8" s="13"/>
      <c r="F8" s="12"/>
      <c r="G8" s="11"/>
      <c r="H8" s="11"/>
    </row>
    <row r="9" s="105" customFormat="true" ht="21" hidden="false" customHeight="true" outlineLevel="0" collapsed="false">
      <c r="A9" s="21"/>
      <c r="B9" s="21"/>
      <c r="C9" s="125" t="s">
        <v>120</v>
      </c>
      <c r="D9" s="125"/>
      <c r="E9" s="125"/>
      <c r="F9" s="125"/>
      <c r="G9" s="125" t="s">
        <v>121</v>
      </c>
      <c r="H9" s="125"/>
    </row>
    <row r="10" s="105" customFormat="true" ht="57" hidden="false" customHeight="true" outlineLevel="0" collapsed="false">
      <c r="A10" s="28" t="s">
        <v>7</v>
      </c>
      <c r="B10" s="28" t="s">
        <v>8</v>
      </c>
      <c r="C10" s="125" t="s">
        <v>122</v>
      </c>
      <c r="D10" s="125" t="s">
        <v>123</v>
      </c>
      <c r="E10" s="125" t="s">
        <v>124</v>
      </c>
      <c r="F10" s="125" t="s">
        <v>125</v>
      </c>
      <c r="G10" s="125" t="s">
        <v>126</v>
      </c>
      <c r="H10" s="125" t="s">
        <v>127</v>
      </c>
    </row>
    <row r="11" s="105" customFormat="true" ht="21" hidden="false" customHeight="true" outlineLevel="0" collapsed="false">
      <c r="A11" s="26"/>
      <c r="B11" s="126"/>
      <c r="C11" s="33"/>
      <c r="D11" s="33"/>
      <c r="E11" s="108"/>
      <c r="F11" s="108"/>
      <c r="G11" s="35" t="s">
        <v>16</v>
      </c>
      <c r="H11" s="35" t="s">
        <v>16</v>
      </c>
    </row>
    <row r="12" s="105" customFormat="true" ht="21" hidden="false" customHeight="true" outlineLevel="0" collapsed="false">
      <c r="A12" s="127" t="s">
        <v>14</v>
      </c>
      <c r="B12" s="128" t="s">
        <v>15</v>
      </c>
      <c r="C12" s="129" t="n">
        <v>30470</v>
      </c>
      <c r="D12" s="129" t="n">
        <v>32815</v>
      </c>
      <c r="E12" s="129" t="n">
        <v>111934</v>
      </c>
      <c r="F12" s="129" t="n">
        <v>95644</v>
      </c>
      <c r="G12" s="129" t="n">
        <v>14118869</v>
      </c>
      <c r="H12" s="129" t="n">
        <v>44219782</v>
      </c>
    </row>
    <row r="13" s="105" customFormat="true" ht="21" hidden="false" customHeight="true" outlineLevel="0" collapsed="false">
      <c r="A13" s="36"/>
      <c r="B13" s="122" t="s">
        <v>22</v>
      </c>
      <c r="C13" s="129" t="n">
        <v>1031</v>
      </c>
      <c r="D13" s="129" t="n">
        <v>679</v>
      </c>
      <c r="E13" s="129" t="n">
        <v>14800</v>
      </c>
      <c r="F13" s="129" t="n">
        <v>460</v>
      </c>
      <c r="G13" s="129" t="n">
        <v>3602666</v>
      </c>
      <c r="H13" s="129" t="n">
        <v>7558440</v>
      </c>
    </row>
    <row r="14" s="105" customFormat="true" ht="21" hidden="false" customHeight="true" outlineLevel="0" collapsed="false">
      <c r="A14" s="47"/>
      <c r="B14" s="48" t="s">
        <v>23</v>
      </c>
      <c r="C14" s="129" t="n">
        <v>31501</v>
      </c>
      <c r="D14" s="129" t="n">
        <v>33494</v>
      </c>
      <c r="E14" s="129" t="n">
        <v>126734</v>
      </c>
      <c r="F14" s="129" t="n">
        <v>96104</v>
      </c>
      <c r="G14" s="129" t="n">
        <v>17721535</v>
      </c>
      <c r="H14" s="129" t="n">
        <v>51778222</v>
      </c>
      <c r="J14" s="110"/>
    </row>
    <row r="15" s="105" customFormat="true" ht="21" hidden="false" customHeight="true" outlineLevel="0" collapsed="false">
      <c r="A15" s="49" t="s">
        <v>24</v>
      </c>
      <c r="B15" s="50" t="s">
        <v>25</v>
      </c>
      <c r="C15" s="129" t="n">
        <v>0</v>
      </c>
      <c r="D15" s="129" t="n">
        <v>0</v>
      </c>
      <c r="E15" s="129" t="n">
        <v>48</v>
      </c>
      <c r="F15" s="129" t="n">
        <v>5</v>
      </c>
      <c r="G15" s="129" t="n">
        <v>4163</v>
      </c>
      <c r="H15" s="129" t="n">
        <v>14563</v>
      </c>
      <c r="J15" s="110"/>
    </row>
    <row r="16" s="105" customFormat="true" ht="21" hidden="false" customHeight="true" outlineLevel="0" collapsed="false">
      <c r="A16" s="49" t="s">
        <v>26</v>
      </c>
      <c r="B16" s="50" t="s">
        <v>128</v>
      </c>
      <c r="C16" s="129" t="n">
        <v>665</v>
      </c>
      <c r="D16" s="129" t="n">
        <v>831</v>
      </c>
      <c r="E16" s="129" t="n">
        <v>37518</v>
      </c>
      <c r="F16" s="129" t="n">
        <v>2344</v>
      </c>
      <c r="G16" s="129" t="n">
        <v>14765791</v>
      </c>
      <c r="H16" s="129" t="n">
        <v>2782782</v>
      </c>
      <c r="J16" s="110"/>
    </row>
    <row r="17" s="105" customFormat="true" ht="21" hidden="false" customHeight="true" outlineLevel="0" collapsed="false">
      <c r="A17" s="49" t="s">
        <v>30</v>
      </c>
      <c r="B17" s="50" t="s">
        <v>31</v>
      </c>
      <c r="C17" s="129" t="n">
        <v>420</v>
      </c>
      <c r="D17" s="129" t="n">
        <v>1098</v>
      </c>
      <c r="E17" s="129" t="n">
        <v>2083</v>
      </c>
      <c r="F17" s="129" t="n">
        <v>6737</v>
      </c>
      <c r="G17" s="129" t="n">
        <v>15673</v>
      </c>
      <c r="H17" s="129" t="n">
        <v>573662</v>
      </c>
      <c r="J17" s="110"/>
    </row>
    <row r="18" s="105" customFormat="true" ht="21" hidden="false" customHeight="true" outlineLevel="0" collapsed="false">
      <c r="A18" s="49" t="s">
        <v>32</v>
      </c>
      <c r="B18" s="50" t="s">
        <v>33</v>
      </c>
      <c r="C18" s="129" t="n">
        <v>0</v>
      </c>
      <c r="D18" s="129" t="n">
        <v>0</v>
      </c>
      <c r="E18" s="129" t="n">
        <v>0</v>
      </c>
      <c r="F18" s="129" t="n">
        <v>0</v>
      </c>
      <c r="G18" s="129" t="n">
        <v>0</v>
      </c>
      <c r="H18" s="129" t="n">
        <v>0</v>
      </c>
      <c r="J18" s="110"/>
    </row>
    <row r="19" s="105" customFormat="true" ht="21" hidden="false" customHeight="true" outlineLevel="0" collapsed="false">
      <c r="A19" s="49" t="s">
        <v>34</v>
      </c>
      <c r="B19" s="50" t="s">
        <v>35</v>
      </c>
      <c r="C19" s="129" t="n">
        <v>0</v>
      </c>
      <c r="D19" s="129" t="n">
        <v>0</v>
      </c>
      <c r="E19" s="129" t="n">
        <v>0</v>
      </c>
      <c r="F19" s="129" t="n">
        <v>0</v>
      </c>
      <c r="G19" s="129" t="n">
        <v>0</v>
      </c>
      <c r="H19" s="129" t="n">
        <v>0</v>
      </c>
      <c r="J19" s="110"/>
    </row>
    <row r="20" s="105" customFormat="true" ht="21" hidden="false" customHeight="true" outlineLevel="0" collapsed="false">
      <c r="A20" s="52"/>
      <c r="B20" s="48" t="s">
        <v>36</v>
      </c>
      <c r="C20" s="53" t="n">
        <f aca="false">C14+C15+C16+C17+C18+C19</f>
        <v>32586</v>
      </c>
      <c r="D20" s="53" t="n">
        <f aca="false">D14+D15+D16+D17+D18+D19</f>
        <v>35423</v>
      </c>
      <c r="E20" s="53" t="n">
        <f aca="false">E14+E15+E16+E17+E18+E19</f>
        <v>166383</v>
      </c>
      <c r="F20" s="53" t="n">
        <f aca="false">F14+F15+F16+F17+F18+F19</f>
        <v>105190</v>
      </c>
      <c r="G20" s="53" t="n">
        <f aca="false">G14+G15+G16+G17+G18+G19</f>
        <v>32507162</v>
      </c>
      <c r="H20" s="53" t="n">
        <f aca="false">H14+H15+H16+H17+H18+H19</f>
        <v>55149229</v>
      </c>
      <c r="J20" s="110"/>
    </row>
    <row r="22" customFormat="false" ht="16.5" hidden="false" customHeight="false" outlineLevel="0" collapsed="false">
      <c r="A22" s="68"/>
      <c r="C22" s="57"/>
      <c r="D22" s="57"/>
      <c r="E22" s="57"/>
      <c r="F22" s="57"/>
      <c r="G22" s="57"/>
      <c r="H22" s="57"/>
    </row>
    <row r="23" customFormat="false" ht="16.5" hidden="false" customHeight="false" outlineLevel="0" collapsed="false">
      <c r="C23" s="57"/>
      <c r="D23" s="57"/>
      <c r="E23" s="57"/>
      <c r="F23" s="57"/>
      <c r="G23" s="57"/>
      <c r="H23" s="57"/>
    </row>
    <row r="24" customFormat="false" ht="16.5" hidden="false" customHeight="false" outlineLevel="0" collapsed="false">
      <c r="C24" s="57"/>
      <c r="D24" s="57"/>
      <c r="E24" s="57"/>
      <c r="F24" s="57"/>
      <c r="G24" s="57"/>
      <c r="H24" s="57"/>
    </row>
    <row r="25" customFormat="false" ht="16.5" hidden="false" customHeight="false" outlineLevel="0" collapsed="false">
      <c r="C25" s="57"/>
      <c r="D25" s="57"/>
      <c r="E25" s="57"/>
      <c r="F25" s="57"/>
      <c r="G25" s="57"/>
      <c r="H25" s="57"/>
    </row>
    <row r="26" customFormat="false" ht="16.5" hidden="false" customHeight="false" outlineLevel="0" collapsed="false">
      <c r="C26" s="57"/>
      <c r="D26" s="57"/>
      <c r="E26" s="57"/>
      <c r="F26" s="57"/>
      <c r="G26" s="57"/>
      <c r="H26" s="57"/>
    </row>
    <row r="27" customFormat="false" ht="16.5" hidden="false" customHeight="false" outlineLevel="0" collapsed="false">
      <c r="C27" s="57"/>
      <c r="D27" s="57"/>
      <c r="E27" s="57"/>
      <c r="F27" s="57"/>
      <c r="G27" s="57"/>
      <c r="H27" s="57"/>
    </row>
    <row r="28" customFormat="false" ht="16.5" hidden="false" customHeight="false" outlineLevel="0" collapsed="false">
      <c r="C28" s="57"/>
      <c r="D28" s="57"/>
      <c r="E28" s="57"/>
      <c r="F28" s="57"/>
      <c r="G28" s="57"/>
      <c r="H28" s="57"/>
    </row>
    <row r="29" customFormat="false" ht="16.5" hidden="false" customHeight="false" outlineLevel="0" collapsed="false">
      <c r="C29" s="57"/>
      <c r="D29" s="57"/>
      <c r="E29" s="57"/>
      <c r="F29" s="57"/>
      <c r="G29" s="57"/>
      <c r="H29" s="57"/>
    </row>
    <row r="30" customFormat="false" ht="16.5" hidden="false" customHeight="false" outlineLevel="0" collapsed="false">
      <c r="C30" s="57"/>
      <c r="D30" s="57"/>
      <c r="E30" s="57"/>
      <c r="F30" s="57"/>
      <c r="G30" s="57"/>
      <c r="H30" s="57"/>
    </row>
  </sheetData>
  <mergeCells count="5">
    <mergeCell ref="A2:G2"/>
    <mergeCell ref="A3:G3"/>
    <mergeCell ref="A7:D7"/>
    <mergeCell ref="C9:F9"/>
    <mergeCell ref="G9:H9"/>
  </mergeCells>
  <dataValidations count="1">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101" customFormat="true" ht="6" hidden="false" customHeight="true" outlineLevel="0" collapsed="false">
      <c r="A1" s="100"/>
      <c r="B1" s="100"/>
      <c r="C1" s="100"/>
      <c r="D1" s="100"/>
      <c r="E1" s="79"/>
    </row>
    <row r="2" s="102" customFormat="true" ht="31.5" hidden="false" customHeight="true" outlineLevel="0" collapsed="false">
      <c r="A2" s="5" t="s">
        <v>0</v>
      </c>
      <c r="B2" s="5"/>
      <c r="C2" s="5"/>
      <c r="D2" s="5"/>
      <c r="E2" s="6" t="s">
        <v>129</v>
      </c>
    </row>
    <row r="3" s="102" customFormat="true" ht="26.1" hidden="false" customHeight="true" outlineLevel="0" collapsed="false">
      <c r="A3" s="61" t="str">
        <f aca="false">'Form HKLQ1-1'!A3:H3</f>
        <v>二零一九年一月至六月
January to June 2019</v>
      </c>
      <c r="B3" s="61"/>
      <c r="C3" s="61"/>
      <c r="D3" s="61"/>
      <c r="E3" s="7"/>
    </row>
    <row r="4" customFormat="false" ht="3" hidden="false" customHeight="true" outlineLevel="0" collapsed="false">
      <c r="A4" s="8"/>
      <c r="B4" s="11"/>
      <c r="C4" s="12"/>
      <c r="D4" s="103"/>
      <c r="E4" s="10"/>
    </row>
    <row r="5" customFormat="false" ht="3" hidden="false" customHeight="true" outlineLevel="0" collapsed="false">
      <c r="A5" s="11"/>
      <c r="B5" s="11"/>
      <c r="C5" s="12"/>
      <c r="D5" s="11"/>
      <c r="E5" s="11"/>
    </row>
    <row r="6" customFormat="false" ht="3" hidden="false" customHeight="true" outlineLevel="0" collapsed="false">
      <c r="A6" s="20"/>
      <c r="B6" s="11"/>
      <c r="C6" s="12"/>
      <c r="D6" s="11"/>
      <c r="E6" s="11"/>
    </row>
    <row r="7" s="104" customFormat="true" ht="27.75" hidden="false" customHeight="true" outlineLevel="0" collapsed="false">
      <c r="A7" s="19" t="s">
        <v>130</v>
      </c>
      <c r="B7" s="19"/>
      <c r="C7" s="15"/>
      <c r="D7" s="17"/>
      <c r="E7" s="17"/>
    </row>
    <row r="8" customFormat="false" ht="6" hidden="false" customHeight="true" outlineLevel="0" collapsed="false">
      <c r="A8" s="20"/>
      <c r="B8" s="11"/>
      <c r="C8" s="12"/>
      <c r="D8" s="11"/>
      <c r="E8" s="11"/>
    </row>
    <row r="9" s="105" customFormat="true" ht="21" hidden="false" customHeight="true" outlineLevel="0" collapsed="false">
      <c r="A9" s="130"/>
      <c r="B9" s="21"/>
      <c r="C9" s="131"/>
      <c r="D9" s="132" t="s">
        <v>121</v>
      </c>
      <c r="E9" s="132"/>
    </row>
    <row r="10" s="105" customFormat="true" ht="33" hidden="false" customHeight="true" outlineLevel="0" collapsed="false">
      <c r="A10" s="27" t="s">
        <v>7</v>
      </c>
      <c r="B10" s="28" t="s">
        <v>8</v>
      </c>
      <c r="C10" s="133" t="s">
        <v>120</v>
      </c>
      <c r="D10" s="132" t="s">
        <v>126</v>
      </c>
      <c r="E10" s="125" t="s">
        <v>127</v>
      </c>
    </row>
    <row r="11" s="105" customFormat="true" ht="21" hidden="false" customHeight="true" outlineLevel="0" collapsed="false">
      <c r="A11" s="134"/>
      <c r="B11" s="126"/>
      <c r="C11" s="33"/>
      <c r="D11" s="35" t="s">
        <v>16</v>
      </c>
      <c r="E11" s="35" t="s">
        <v>16</v>
      </c>
    </row>
    <row r="12" s="105" customFormat="true" ht="21" hidden="false" customHeight="true" outlineLevel="0" collapsed="false">
      <c r="A12" s="127" t="s">
        <v>14</v>
      </c>
      <c r="B12" s="128" t="s">
        <v>15</v>
      </c>
      <c r="C12" s="129" t="n">
        <v>15</v>
      </c>
      <c r="D12" s="129" t="n">
        <v>177</v>
      </c>
      <c r="E12" s="129" t="n">
        <v>7917</v>
      </c>
    </row>
    <row r="13" s="105" customFormat="true" ht="21" hidden="false" customHeight="true" outlineLevel="0" collapsed="false">
      <c r="A13" s="89"/>
      <c r="B13" s="122" t="s">
        <v>22</v>
      </c>
      <c r="C13" s="129" t="n">
        <v>0</v>
      </c>
      <c r="D13" s="129" t="n">
        <v>0</v>
      </c>
      <c r="E13" s="129" t="n">
        <v>0</v>
      </c>
    </row>
    <row r="14" s="105" customFormat="true" ht="21" hidden="false" customHeight="true" outlineLevel="0" collapsed="false">
      <c r="A14" s="135"/>
      <c r="B14" s="48" t="s">
        <v>23</v>
      </c>
      <c r="C14" s="129" t="n">
        <v>15</v>
      </c>
      <c r="D14" s="129" t="n">
        <v>177</v>
      </c>
      <c r="E14" s="129" t="n">
        <v>7917</v>
      </c>
    </row>
    <row r="15" s="105" customFormat="true" ht="21" hidden="false" customHeight="true" outlineLevel="0" collapsed="false">
      <c r="A15" s="49" t="s">
        <v>24</v>
      </c>
      <c r="B15" s="50" t="s">
        <v>25</v>
      </c>
      <c r="C15" s="129" t="n">
        <v>0</v>
      </c>
      <c r="D15" s="129" t="n">
        <v>0</v>
      </c>
      <c r="E15" s="129" t="n">
        <v>0</v>
      </c>
    </row>
    <row r="16" s="105" customFormat="true" ht="21" hidden="false" customHeight="true" outlineLevel="0" collapsed="false">
      <c r="A16" s="49" t="s">
        <v>26</v>
      </c>
      <c r="B16" s="50" t="s">
        <v>128</v>
      </c>
      <c r="C16" s="129" t="n">
        <v>0</v>
      </c>
      <c r="D16" s="129" t="n">
        <v>0</v>
      </c>
      <c r="E16" s="129" t="n">
        <v>0</v>
      </c>
    </row>
    <row r="17" s="105" customFormat="true" ht="21" hidden="false" customHeight="true" outlineLevel="0" collapsed="false">
      <c r="A17" s="49" t="s">
        <v>30</v>
      </c>
      <c r="B17" s="50" t="s">
        <v>31</v>
      </c>
      <c r="C17" s="129" t="n">
        <v>29</v>
      </c>
      <c r="D17" s="129" t="n">
        <v>0</v>
      </c>
      <c r="E17" s="129" t="n">
        <v>12609</v>
      </c>
    </row>
    <row r="18" s="105" customFormat="true" ht="21" hidden="false" customHeight="true" outlineLevel="0" collapsed="false">
      <c r="A18" s="49" t="s">
        <v>32</v>
      </c>
      <c r="B18" s="50" t="s">
        <v>33</v>
      </c>
      <c r="C18" s="129" t="n">
        <v>0</v>
      </c>
      <c r="D18" s="129" t="n">
        <v>0</v>
      </c>
      <c r="E18" s="129" t="n">
        <v>0</v>
      </c>
    </row>
    <row r="19" s="105" customFormat="true" ht="21" hidden="false" customHeight="true" outlineLevel="0" collapsed="false">
      <c r="A19" s="49" t="s">
        <v>34</v>
      </c>
      <c r="B19" s="50" t="s">
        <v>35</v>
      </c>
      <c r="C19" s="129" t="n">
        <v>0</v>
      </c>
      <c r="D19" s="129" t="n">
        <v>0</v>
      </c>
      <c r="E19" s="129" t="n">
        <v>0</v>
      </c>
    </row>
    <row r="20" s="105" customFormat="true" ht="21" hidden="false" customHeight="true" outlineLevel="0" collapsed="false">
      <c r="A20" s="49" t="s">
        <v>131</v>
      </c>
      <c r="B20" s="50" t="s">
        <v>132</v>
      </c>
      <c r="C20" s="129" t="n">
        <v>6311</v>
      </c>
      <c r="D20" s="129" t="n">
        <v>11636708</v>
      </c>
      <c r="E20" s="129" t="n">
        <v>3294894</v>
      </c>
    </row>
    <row r="21" s="105" customFormat="true" ht="21" hidden="false" customHeight="true" outlineLevel="0" collapsed="false">
      <c r="A21" s="49" t="s">
        <v>89</v>
      </c>
      <c r="B21" s="50" t="s">
        <v>90</v>
      </c>
      <c r="C21" s="129" t="n">
        <v>1368</v>
      </c>
      <c r="D21" s="129" t="n">
        <v>0</v>
      </c>
      <c r="E21" s="129" t="n">
        <v>1165685</v>
      </c>
    </row>
    <row r="22" s="105" customFormat="true" ht="21" hidden="false" customHeight="true" outlineLevel="0" collapsed="false">
      <c r="A22" s="52"/>
      <c r="B22" s="48" t="s">
        <v>36</v>
      </c>
      <c r="C22" s="136" t="n">
        <f aca="false">C14+C15+C16+C17+C18+C19+C20+C21</f>
        <v>7723</v>
      </c>
      <c r="D22" s="136" t="n">
        <f aca="false">D14+D15+D16+D17+D18+D19+D20+D21</f>
        <v>11636885</v>
      </c>
      <c r="E22" s="136" t="n">
        <f aca="false">E14+E15+E16+E17+E18+E19+E20+E21</f>
        <v>4481105</v>
      </c>
    </row>
    <row r="24" customFormat="false" ht="16.5" hidden="false" customHeight="false" outlineLevel="0" collapsed="false">
      <c r="A24" s="68"/>
      <c r="C24" s="55"/>
      <c r="E24" s="114"/>
    </row>
    <row r="25" customFormat="false" ht="16.5" hidden="false" customHeight="false" outlineLevel="0" collapsed="false">
      <c r="C25" s="55"/>
      <c r="D25" s="55"/>
      <c r="E25" s="55"/>
    </row>
  </sheetData>
  <mergeCells count="4">
    <mergeCell ref="A2:D2"/>
    <mergeCell ref="A3:D3"/>
    <mergeCell ref="A7:B7"/>
    <mergeCell ref="D9:E9"/>
  </mergeCells>
  <dataValidations count="1">
    <dataValidation allowBlank="true" errorStyle="stop" operator="between" showDropDown="false" showErrorMessage="true" showInputMessage="false" sqref="E24"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101" customFormat="true" ht="6" hidden="false" customHeight="true" outlineLevel="0" collapsed="false">
      <c r="A1" s="100"/>
      <c r="B1" s="100"/>
      <c r="C1" s="100"/>
      <c r="D1" s="100"/>
      <c r="E1" s="100"/>
      <c r="F1" s="79"/>
    </row>
    <row r="2" s="102" customFormat="true" ht="31.5" hidden="false" customHeight="true" outlineLevel="0" collapsed="false">
      <c r="A2" s="5" t="s">
        <v>0</v>
      </c>
      <c r="B2" s="5"/>
      <c r="C2" s="5"/>
      <c r="D2" s="5"/>
      <c r="E2" s="5"/>
      <c r="F2" s="6" t="s">
        <v>133</v>
      </c>
    </row>
    <row r="3" s="102" customFormat="true" ht="26.1" hidden="false" customHeight="true" outlineLevel="0" collapsed="false">
      <c r="A3" s="61" t="str">
        <f aca="false">'Form HKLQ1-1'!A3:H3</f>
        <v>二零一九年一月至六月
January to June 2019</v>
      </c>
      <c r="B3" s="61"/>
      <c r="C3" s="61"/>
      <c r="D3" s="61"/>
      <c r="E3" s="61"/>
      <c r="F3" s="7"/>
    </row>
    <row r="4" customFormat="false" ht="3" hidden="false" customHeight="true" outlineLevel="0" collapsed="false">
      <c r="A4" s="8"/>
      <c r="B4" s="11"/>
      <c r="C4" s="12"/>
      <c r="D4" s="103"/>
      <c r="E4" s="10"/>
      <c r="F4" s="103"/>
    </row>
    <row r="5" customFormat="false" ht="3" hidden="false" customHeight="true" outlineLevel="0" collapsed="false">
      <c r="A5" s="8"/>
      <c r="B5" s="11"/>
      <c r="C5" s="12"/>
      <c r="D5" s="103"/>
      <c r="E5" s="10"/>
      <c r="F5" s="103"/>
    </row>
    <row r="6" customFormat="false" ht="3" hidden="false" customHeight="true" outlineLevel="0" collapsed="false">
      <c r="A6" s="20"/>
      <c r="B6" s="11"/>
      <c r="C6" s="12"/>
      <c r="D6" s="12"/>
      <c r="E6" s="11"/>
      <c r="F6" s="11"/>
    </row>
    <row r="7" s="104" customFormat="true" ht="27.75" hidden="false" customHeight="true" outlineLevel="0" collapsed="false">
      <c r="A7" s="19" t="s">
        <v>134</v>
      </c>
      <c r="B7" s="19"/>
      <c r="C7" s="15"/>
      <c r="D7" s="15"/>
      <c r="E7" s="17"/>
      <c r="F7" s="17"/>
    </row>
    <row r="8" customFormat="false" ht="6" hidden="false" customHeight="true" outlineLevel="0" collapsed="false">
      <c r="A8" s="20"/>
      <c r="B8" s="11"/>
      <c r="C8" s="12"/>
      <c r="D8" s="12"/>
      <c r="E8" s="11"/>
      <c r="F8" s="11"/>
    </row>
    <row r="9" s="105" customFormat="true" ht="21" hidden="false" customHeight="true" outlineLevel="0" collapsed="false">
      <c r="A9" s="21"/>
      <c r="B9" s="21"/>
      <c r="C9" s="125" t="s">
        <v>135</v>
      </c>
      <c r="D9" s="125"/>
      <c r="E9" s="125" t="s">
        <v>136</v>
      </c>
      <c r="F9" s="125"/>
    </row>
    <row r="10" s="105" customFormat="true" ht="56.1" hidden="false" customHeight="true" outlineLevel="0" collapsed="false">
      <c r="A10" s="28" t="s">
        <v>7</v>
      </c>
      <c r="B10" s="28" t="s">
        <v>8</v>
      </c>
      <c r="C10" s="125" t="s">
        <v>137</v>
      </c>
      <c r="D10" s="125" t="s">
        <v>138</v>
      </c>
      <c r="E10" s="125" t="s">
        <v>137</v>
      </c>
      <c r="F10" s="125" t="s">
        <v>139</v>
      </c>
    </row>
    <row r="11" s="105" customFormat="true" ht="21" hidden="false" customHeight="true" outlineLevel="0" collapsed="false">
      <c r="A11" s="26"/>
      <c r="B11" s="126"/>
      <c r="C11" s="35" t="s">
        <v>16</v>
      </c>
      <c r="D11" s="35" t="s">
        <v>16</v>
      </c>
      <c r="E11" s="35" t="s">
        <v>16</v>
      </c>
      <c r="F11" s="35" t="s">
        <v>16</v>
      </c>
    </row>
    <row r="12" s="105" customFormat="true" ht="21" hidden="false" customHeight="true" outlineLevel="0" collapsed="false">
      <c r="A12" s="127" t="s">
        <v>14</v>
      </c>
      <c r="B12" s="137" t="s">
        <v>140</v>
      </c>
      <c r="C12" s="138" t="n">
        <v>1852707238</v>
      </c>
      <c r="D12" s="138" t="n">
        <v>3340853</v>
      </c>
      <c r="E12" s="138" t="n">
        <v>3043419808</v>
      </c>
      <c r="F12" s="138" t="n">
        <v>16746532</v>
      </c>
    </row>
    <row r="13" s="105" customFormat="true" ht="21" hidden="false" customHeight="true" outlineLevel="0" collapsed="false">
      <c r="A13" s="139"/>
      <c r="B13" s="140" t="s">
        <v>141</v>
      </c>
      <c r="C13" s="138" t="n">
        <v>620482</v>
      </c>
      <c r="D13" s="138" t="n">
        <v>140618</v>
      </c>
      <c r="E13" s="138" t="n">
        <v>27757408</v>
      </c>
      <c r="F13" s="138" t="n">
        <v>536245</v>
      </c>
    </row>
    <row r="14" s="105" customFormat="true" ht="21" hidden="false" customHeight="true" outlineLevel="0" collapsed="false">
      <c r="A14" s="49" t="s">
        <v>24</v>
      </c>
      <c r="B14" s="50" t="s">
        <v>25</v>
      </c>
      <c r="C14" s="138" t="n">
        <v>0</v>
      </c>
      <c r="D14" s="138" t="n">
        <v>0</v>
      </c>
      <c r="E14" s="138" t="n">
        <v>17524</v>
      </c>
      <c r="F14" s="138" t="n">
        <v>229</v>
      </c>
    </row>
    <row r="15" s="105" customFormat="true" ht="21" hidden="false" customHeight="true" outlineLevel="0" collapsed="false">
      <c r="A15" s="49" t="s">
        <v>26</v>
      </c>
      <c r="B15" s="50" t="s">
        <v>128</v>
      </c>
      <c r="C15" s="138" t="n">
        <v>9286</v>
      </c>
      <c r="D15" s="138" t="n">
        <v>201</v>
      </c>
      <c r="E15" s="138" t="n">
        <v>57971153</v>
      </c>
      <c r="F15" s="138" t="n">
        <v>312872</v>
      </c>
    </row>
    <row r="16" s="105" customFormat="true" ht="21" hidden="false" customHeight="true" outlineLevel="0" collapsed="false">
      <c r="A16" s="49" t="s">
        <v>30</v>
      </c>
      <c r="B16" s="50" t="s">
        <v>31</v>
      </c>
      <c r="C16" s="138" t="n">
        <v>358946</v>
      </c>
      <c r="D16" s="138" t="n">
        <v>899804</v>
      </c>
      <c r="E16" s="138" t="n">
        <v>2661681</v>
      </c>
      <c r="F16" s="138" t="n">
        <v>151192</v>
      </c>
    </row>
    <row r="17" s="105" customFormat="true" ht="21" hidden="false" customHeight="true" outlineLevel="0" collapsed="false">
      <c r="A17" s="49" t="s">
        <v>32</v>
      </c>
      <c r="B17" s="50" t="s">
        <v>33</v>
      </c>
      <c r="C17" s="138" t="n">
        <v>0</v>
      </c>
      <c r="D17" s="138" t="n">
        <v>0</v>
      </c>
      <c r="E17" s="138" t="n">
        <v>0</v>
      </c>
      <c r="F17" s="138" t="n">
        <v>0</v>
      </c>
    </row>
    <row r="18" s="105" customFormat="true" ht="21" hidden="false" customHeight="true" outlineLevel="0" collapsed="false">
      <c r="A18" s="49" t="s">
        <v>34</v>
      </c>
      <c r="B18" s="50" t="s">
        <v>35</v>
      </c>
      <c r="C18" s="138" t="n">
        <v>0</v>
      </c>
      <c r="D18" s="138" t="n">
        <v>0</v>
      </c>
      <c r="E18" s="138" t="n">
        <v>0</v>
      </c>
      <c r="F18" s="138" t="n">
        <v>0</v>
      </c>
    </row>
    <row r="19" s="105" customFormat="true" ht="21" hidden="false" customHeight="true" outlineLevel="0" collapsed="false">
      <c r="A19" s="49" t="s">
        <v>110</v>
      </c>
      <c r="B19" s="50" t="s">
        <v>111</v>
      </c>
      <c r="C19" s="138" t="n">
        <v>0</v>
      </c>
      <c r="D19" s="138" t="n">
        <v>0</v>
      </c>
      <c r="E19" s="138" t="n">
        <v>0</v>
      </c>
      <c r="F19" s="138" t="n">
        <v>0</v>
      </c>
    </row>
    <row r="20" s="105" customFormat="true" ht="21" hidden="false" customHeight="true" outlineLevel="0" collapsed="false">
      <c r="A20" s="49" t="s">
        <v>115</v>
      </c>
      <c r="B20" s="50" t="s">
        <v>142</v>
      </c>
      <c r="C20" s="138" t="n">
        <v>0</v>
      </c>
      <c r="D20" s="138" t="n">
        <v>0</v>
      </c>
      <c r="E20" s="138" t="n">
        <v>0</v>
      </c>
      <c r="F20" s="138" t="n">
        <v>0</v>
      </c>
    </row>
    <row r="21" s="105" customFormat="true" ht="21" hidden="false" customHeight="true" outlineLevel="0" collapsed="false">
      <c r="A21" s="49" t="s">
        <v>89</v>
      </c>
      <c r="B21" s="50" t="s">
        <v>90</v>
      </c>
      <c r="C21" s="138" t="n">
        <v>92963545</v>
      </c>
      <c r="D21" s="138" t="n">
        <v>137665</v>
      </c>
      <c r="E21" s="138" t="n">
        <v>535974142</v>
      </c>
      <c r="F21" s="138" t="n">
        <v>701403</v>
      </c>
    </row>
    <row r="22" s="105" customFormat="true" ht="21" hidden="false" customHeight="true" outlineLevel="0" collapsed="false">
      <c r="A22" s="49"/>
      <c r="B22" s="50" t="s">
        <v>143</v>
      </c>
      <c r="C22" s="138" t="n">
        <v>0</v>
      </c>
      <c r="D22" s="138" t="n">
        <v>0</v>
      </c>
      <c r="E22" s="138" t="n">
        <v>0</v>
      </c>
      <c r="F22" s="138" t="n">
        <v>29472</v>
      </c>
    </row>
    <row r="23" s="105" customFormat="true" ht="21" hidden="false" customHeight="true" outlineLevel="0" collapsed="false">
      <c r="A23" s="141"/>
      <c r="B23" s="48" t="s">
        <v>36</v>
      </c>
      <c r="C23" s="142" t="n">
        <f aca="false">SUM(C12:C22)</f>
        <v>1946659497</v>
      </c>
      <c r="D23" s="142" t="n">
        <f aca="false">SUM(D12:D22)</f>
        <v>4519141</v>
      </c>
      <c r="E23" s="142" t="n">
        <f aca="false">SUM(E12:E22)</f>
        <v>3667801716</v>
      </c>
      <c r="F23" s="142" t="n">
        <f aca="false">SUM(F12:F22)</f>
        <v>18477945</v>
      </c>
    </row>
    <row r="25" customFormat="false" ht="16.5" hidden="false" customHeight="false" outlineLevel="0" collapsed="false">
      <c r="A25" s="68"/>
      <c r="C25" s="55"/>
    </row>
  </sheetData>
  <mergeCells count="5">
    <mergeCell ref="A2:E2"/>
    <mergeCell ref="A3:E3"/>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6" hidden="false" customHeight="true" outlineLevel="0" collapsed="false">
      <c r="E1" s="1"/>
    </row>
    <row r="2" s="143" customFormat="true" ht="31.5" hidden="false" customHeight="true" outlineLevel="0" collapsed="false">
      <c r="A2" s="5" t="s">
        <v>0</v>
      </c>
      <c r="B2" s="5"/>
      <c r="C2" s="5"/>
      <c r="D2" s="6" t="s">
        <v>144</v>
      </c>
    </row>
    <row r="3" s="143" customFormat="true" ht="26.1" hidden="false" customHeight="true" outlineLevel="0" collapsed="false">
      <c r="A3" s="61" t="str">
        <f aca="false">'Form HKLQ1-1'!A3:H3</f>
        <v>二零一九年一月至六月
January to June 2019</v>
      </c>
      <c r="B3" s="61"/>
      <c r="C3" s="61"/>
      <c r="D3" s="144"/>
      <c r="E3" s="7"/>
    </row>
    <row r="4" s="143" customFormat="true" ht="3" hidden="false" customHeight="true" outlineLevel="0" collapsed="false">
      <c r="A4" s="81"/>
      <c r="B4" s="81"/>
      <c r="C4" s="81"/>
      <c r="D4" s="144"/>
      <c r="E4" s="7"/>
    </row>
    <row r="5" s="143" customFormat="true" ht="3" hidden="false" customHeight="true" outlineLevel="0" collapsed="false">
      <c r="A5" s="81"/>
      <c r="B5" s="81"/>
      <c r="C5" s="81"/>
      <c r="D5" s="144"/>
      <c r="E5" s="7"/>
    </row>
    <row r="6" customFormat="false" ht="3" hidden="false" customHeight="true" outlineLevel="0" collapsed="false">
      <c r="A6" s="145"/>
      <c r="B6" s="145"/>
      <c r="C6" s="145"/>
      <c r="D6" s="145"/>
      <c r="E6" s="1"/>
    </row>
    <row r="7" customFormat="false" ht="27.75" hidden="false" customHeight="true" outlineLevel="0" collapsed="false">
      <c r="A7" s="146" t="s">
        <v>145</v>
      </c>
      <c r="B7" s="146"/>
      <c r="E7" s="1"/>
    </row>
    <row r="8" customFormat="false" ht="6" hidden="false" customHeight="true" outlineLevel="0" collapsed="false">
      <c r="E8" s="1"/>
    </row>
    <row r="9" s="105" customFormat="true" ht="30" hidden="false" customHeight="true" outlineLevel="0" collapsed="false">
      <c r="A9" s="147"/>
      <c r="B9" s="148" t="s">
        <v>146</v>
      </c>
      <c r="C9" s="148"/>
      <c r="D9" s="149" t="s">
        <v>147</v>
      </c>
      <c r="E9" s="3"/>
    </row>
    <row r="10" s="105" customFormat="true" ht="30" hidden="false" customHeight="true" outlineLevel="0" collapsed="false">
      <c r="A10" s="150" t="s">
        <v>148</v>
      </c>
      <c r="B10" s="151" t="s">
        <v>149</v>
      </c>
      <c r="C10" s="152" t="s">
        <v>150</v>
      </c>
      <c r="D10" s="153" t="n">
        <v>2710</v>
      </c>
    </row>
    <row r="11" s="105" customFormat="true" ht="30" hidden="false" customHeight="true" outlineLevel="0" collapsed="false">
      <c r="A11" s="154"/>
      <c r="B11" s="155"/>
      <c r="C11" s="152" t="s">
        <v>151</v>
      </c>
      <c r="D11" s="153" t="n">
        <v>9952</v>
      </c>
    </row>
    <row r="12" s="105" customFormat="true" ht="30" hidden="false" customHeight="true" outlineLevel="0" collapsed="false">
      <c r="A12" s="156"/>
      <c r="B12" s="157"/>
      <c r="C12" s="158" t="s">
        <v>152</v>
      </c>
      <c r="D12" s="153" t="n">
        <v>12662</v>
      </c>
    </row>
    <row r="13" s="105" customFormat="true" ht="30" hidden="false" customHeight="true" outlineLevel="0" collapsed="false">
      <c r="A13" s="159" t="s">
        <v>153</v>
      </c>
      <c r="B13" s="160" t="s">
        <v>154</v>
      </c>
      <c r="C13" s="161"/>
      <c r="D13" s="162" t="n">
        <v>2911</v>
      </c>
    </row>
    <row r="14" s="105" customFormat="true" ht="11.25" hidden="false" customHeight="false" outlineLevel="0" collapsed="false">
      <c r="A14" s="3"/>
      <c r="B14" s="83"/>
      <c r="C14" s="3"/>
      <c r="D14" s="3"/>
    </row>
    <row r="15" s="105" customFormat="true" ht="11.25" hidden="false" customHeight="false" outlineLevel="0" collapsed="false">
      <c r="A15" s="3"/>
      <c r="B15" s="3"/>
      <c r="C15" s="3"/>
      <c r="D15" s="3"/>
    </row>
    <row r="16" s="105" customFormat="true" ht="33" hidden="false" customHeight="true" outlineLevel="0" collapsed="false">
      <c r="A16" s="71" t="s">
        <v>155</v>
      </c>
      <c r="B16" s="3"/>
      <c r="C16" s="3"/>
      <c r="D16" s="3"/>
    </row>
    <row r="17" s="105" customFormat="true" ht="39.95" hidden="false" customHeight="true" outlineLevel="0" collapsed="false">
      <c r="A17" s="163" t="s">
        <v>156</v>
      </c>
      <c r="B17" s="163"/>
      <c r="C17" s="163"/>
      <c r="D17" s="163"/>
    </row>
    <row r="18" s="105" customFormat="true" ht="11.25" hidden="false" customHeight="true" outlineLevel="0" collapsed="false">
      <c r="A18" s="164"/>
      <c r="B18" s="165"/>
      <c r="C18" s="165"/>
      <c r="D18" s="165"/>
    </row>
  </sheetData>
  <mergeCells count="6">
    <mergeCell ref="A2:C2"/>
    <mergeCell ref="A3:C3"/>
    <mergeCell ref="A7:B7"/>
    <mergeCell ref="B9:C9"/>
    <mergeCell ref="A17:D17"/>
    <mergeCell ref="B18:D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6.12"/>
    <col collapsed="false" customWidth="true" hidden="false" outlineLevel="0" max="2" min="2" style="0" width="21.75"/>
    <col collapsed="false" customWidth="true" hidden="false" outlineLevel="0" max="10" min="3" style="0" width="13.37"/>
    <col collapsed="false" customWidth="true" hidden="false" outlineLevel="0" max="12" min="12" style="0" width="10.12"/>
  </cols>
  <sheetData>
    <row r="1" customFormat="false" ht="6" hidden="false" customHeight="true" outlineLevel="0" collapsed="false">
      <c r="A1" s="100"/>
      <c r="B1" s="100"/>
      <c r="C1" s="100"/>
      <c r="D1" s="100"/>
      <c r="E1" s="100"/>
      <c r="F1" s="100"/>
      <c r="G1" s="100"/>
      <c r="H1" s="79"/>
      <c r="I1" s="101"/>
      <c r="J1" s="101"/>
    </row>
    <row r="2" customFormat="false" ht="31.5" hidden="false" customHeight="true" outlineLevel="0" collapsed="false">
      <c r="A2" s="80" t="s">
        <v>0</v>
      </c>
      <c r="B2" s="80"/>
      <c r="C2" s="80"/>
      <c r="D2" s="80"/>
      <c r="E2" s="80"/>
      <c r="F2" s="80"/>
      <c r="G2" s="80"/>
      <c r="H2" s="80"/>
      <c r="I2" s="80"/>
      <c r="J2" s="6" t="s">
        <v>157</v>
      </c>
    </row>
    <row r="3" customFormat="false" ht="25.5" hidden="false" customHeight="true" outlineLevel="0" collapsed="false">
      <c r="A3" s="61" t="str">
        <f aca="false">'Form HKLQ1-1'!A3:H3</f>
        <v>二零一九年一月至六月
January to June 2019</v>
      </c>
      <c r="B3" s="61"/>
      <c r="C3" s="61"/>
      <c r="D3" s="61"/>
      <c r="E3" s="61"/>
      <c r="F3" s="61"/>
      <c r="G3" s="61"/>
      <c r="H3" s="61"/>
      <c r="I3" s="61"/>
      <c r="J3" s="102"/>
    </row>
    <row r="4" customFormat="false" ht="3" hidden="false" customHeight="true" outlineLevel="0" collapsed="false">
      <c r="A4" s="8"/>
      <c r="B4" s="11"/>
      <c r="C4" s="12"/>
      <c r="D4" s="103"/>
      <c r="E4" s="10"/>
      <c r="F4" s="103"/>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customFormat="false" ht="27.75" hidden="false" customHeight="true" outlineLevel="0" collapsed="false">
      <c r="A7" s="19" t="s">
        <v>158</v>
      </c>
      <c r="B7" s="19"/>
      <c r="C7" s="19"/>
      <c r="D7" s="19"/>
      <c r="E7" s="19"/>
      <c r="F7" s="19"/>
      <c r="G7" s="19"/>
      <c r="H7" s="19"/>
      <c r="I7" s="104"/>
      <c r="J7" s="104"/>
    </row>
    <row r="8" customFormat="false" ht="6" hidden="false" customHeight="true" outlineLevel="0" collapsed="false">
      <c r="A8" s="20"/>
      <c r="B8" s="11"/>
      <c r="C8" s="12"/>
      <c r="D8" s="12"/>
      <c r="E8" s="13"/>
      <c r="F8" s="12"/>
      <c r="G8" s="11"/>
      <c r="H8" s="11"/>
    </row>
    <row r="9" customFormat="false" ht="21" hidden="false" customHeight="true" outlineLevel="0" collapsed="false">
      <c r="A9" s="166"/>
      <c r="B9" s="167"/>
      <c r="C9" s="168" t="s">
        <v>159</v>
      </c>
      <c r="D9" s="168"/>
      <c r="E9" s="168"/>
      <c r="F9" s="168"/>
      <c r="G9" s="168" t="s">
        <v>160</v>
      </c>
      <c r="H9" s="168"/>
      <c r="I9" s="168"/>
      <c r="J9" s="169"/>
    </row>
    <row r="10" customFormat="false" ht="33.75" hidden="false" customHeight="true" outlineLevel="0" collapsed="false">
      <c r="A10" s="170"/>
      <c r="B10" s="171"/>
      <c r="C10" s="172" t="s">
        <v>161</v>
      </c>
      <c r="D10" s="172"/>
      <c r="E10" s="173" t="s">
        <v>162</v>
      </c>
      <c r="F10" s="173"/>
      <c r="G10" s="174" t="s">
        <v>163</v>
      </c>
      <c r="H10" s="174"/>
      <c r="I10" s="175" t="s">
        <v>164</v>
      </c>
      <c r="J10" s="176" t="s">
        <v>165</v>
      </c>
    </row>
    <row r="11" customFormat="false" ht="46.5" hidden="false" customHeight="true" outlineLevel="0" collapsed="false">
      <c r="A11" s="177" t="s">
        <v>7</v>
      </c>
      <c r="B11" s="178" t="s">
        <v>8</v>
      </c>
      <c r="C11" s="173" t="s">
        <v>166</v>
      </c>
      <c r="D11" s="172" t="s">
        <v>167</v>
      </c>
      <c r="E11" s="173" t="s">
        <v>166</v>
      </c>
      <c r="F11" s="172" t="s">
        <v>168</v>
      </c>
      <c r="G11" s="173" t="s">
        <v>166</v>
      </c>
      <c r="H11" s="172" t="s">
        <v>167</v>
      </c>
      <c r="I11" s="179" t="s">
        <v>169</v>
      </c>
      <c r="J11" s="180" t="s">
        <v>170</v>
      </c>
    </row>
    <row r="12" customFormat="false" ht="22.5" hidden="false" customHeight="false" outlineLevel="0" collapsed="false">
      <c r="A12" s="181"/>
      <c r="B12" s="182"/>
      <c r="C12" s="183"/>
      <c r="D12" s="169"/>
      <c r="E12" s="184" t="s">
        <v>16</v>
      </c>
      <c r="F12" s="185" t="s">
        <v>16</v>
      </c>
      <c r="G12" s="186"/>
      <c r="H12" s="166"/>
      <c r="I12" s="185" t="s">
        <v>16</v>
      </c>
      <c r="J12" s="166"/>
    </row>
    <row r="13" customFormat="false" ht="24" hidden="false" customHeight="true" outlineLevel="0" collapsed="false">
      <c r="A13" s="187" t="s">
        <v>14</v>
      </c>
      <c r="B13" s="188" t="s">
        <v>171</v>
      </c>
      <c r="C13" s="189"/>
      <c r="D13" s="189"/>
      <c r="E13" s="189"/>
      <c r="F13" s="189"/>
      <c r="G13" s="189"/>
      <c r="H13" s="189"/>
      <c r="I13" s="189"/>
      <c r="J13" s="189"/>
    </row>
    <row r="14" customFormat="false" ht="44.25" hidden="false" customHeight="true" outlineLevel="0" collapsed="false">
      <c r="A14" s="187"/>
      <c r="B14" s="188" t="s">
        <v>172</v>
      </c>
      <c r="C14" s="189" t="n">
        <v>1597</v>
      </c>
      <c r="D14" s="189" t="n">
        <v>69792</v>
      </c>
      <c r="E14" s="189" t="n">
        <v>2594548</v>
      </c>
      <c r="F14" s="189" t="n">
        <v>12073069</v>
      </c>
      <c r="G14" s="189" t="n">
        <v>20643</v>
      </c>
      <c r="H14" s="189" t="n">
        <v>714055</v>
      </c>
      <c r="I14" s="189" t="n">
        <v>93741078</v>
      </c>
      <c r="J14" s="189" t="n">
        <v>7497</v>
      </c>
      <c r="L14" s="190"/>
      <c r="M14" s="190"/>
    </row>
    <row r="15" customFormat="false" ht="21.75" hidden="false" customHeight="true" outlineLevel="0" collapsed="false">
      <c r="A15" s="187"/>
      <c r="B15" s="191" t="s">
        <v>173</v>
      </c>
      <c r="C15" s="189" t="n">
        <v>3</v>
      </c>
      <c r="D15" s="189" t="n">
        <v>3168</v>
      </c>
      <c r="E15" s="189" t="n">
        <v>2279</v>
      </c>
      <c r="F15" s="189" t="n">
        <v>2016619</v>
      </c>
      <c r="G15" s="189" t="n">
        <v>538</v>
      </c>
      <c r="H15" s="189" t="n">
        <v>83889</v>
      </c>
      <c r="I15" s="189" t="n">
        <v>18154416</v>
      </c>
      <c r="J15" s="189" t="n">
        <v>1512</v>
      </c>
      <c r="L15" s="104"/>
      <c r="M15" s="104"/>
    </row>
    <row r="16" customFormat="false" ht="21.75" hidden="false" customHeight="true" outlineLevel="0" collapsed="false">
      <c r="A16" s="187"/>
      <c r="B16" s="191" t="s">
        <v>174</v>
      </c>
      <c r="C16" s="189" t="n">
        <v>150</v>
      </c>
      <c r="D16" s="189" t="n">
        <v>1492</v>
      </c>
      <c r="E16" s="189" t="n">
        <v>921869</v>
      </c>
      <c r="F16" s="189" t="n">
        <v>3296912</v>
      </c>
      <c r="G16" s="189" t="n">
        <v>4291</v>
      </c>
      <c r="H16" s="189" t="n">
        <v>17420</v>
      </c>
      <c r="I16" s="189" t="n">
        <v>11612787</v>
      </c>
      <c r="J16" s="189" t="n">
        <v>777</v>
      </c>
      <c r="L16" s="104"/>
      <c r="M16" s="104"/>
    </row>
    <row r="17" customFormat="false" ht="21.75" hidden="false" customHeight="true" outlineLevel="0" collapsed="false">
      <c r="A17" s="187"/>
      <c r="B17" s="191" t="s">
        <v>175</v>
      </c>
      <c r="C17" s="189" t="n">
        <v>0</v>
      </c>
      <c r="D17" s="189" t="n">
        <v>934</v>
      </c>
      <c r="E17" s="189" t="n">
        <v>0</v>
      </c>
      <c r="F17" s="189" t="n">
        <v>5275</v>
      </c>
      <c r="G17" s="189" t="n">
        <v>1</v>
      </c>
      <c r="H17" s="189" t="n">
        <v>9773</v>
      </c>
      <c r="I17" s="189" t="n">
        <v>43572</v>
      </c>
      <c r="J17" s="189" t="n">
        <v>269</v>
      </c>
      <c r="L17" s="104"/>
      <c r="M17" s="104"/>
    </row>
    <row r="18" customFormat="false" ht="21.75" hidden="false" customHeight="true" outlineLevel="0" collapsed="false">
      <c r="A18" s="187"/>
      <c r="B18" s="191" t="s">
        <v>176</v>
      </c>
      <c r="C18" s="189" t="n">
        <v>0</v>
      </c>
      <c r="D18" s="189" t="n">
        <v>5409</v>
      </c>
      <c r="E18" s="189" t="n">
        <v>0</v>
      </c>
      <c r="F18" s="189" t="n">
        <v>52835</v>
      </c>
      <c r="G18" s="189" t="n">
        <v>0</v>
      </c>
      <c r="H18" s="189" t="n">
        <v>43723</v>
      </c>
      <c r="I18" s="189" t="n">
        <v>456815</v>
      </c>
      <c r="J18" s="189" t="n">
        <v>1829</v>
      </c>
      <c r="L18" s="104"/>
      <c r="M18" s="104"/>
    </row>
    <row r="19" customFormat="false" ht="21.75" hidden="false" customHeight="true" outlineLevel="0" collapsed="false">
      <c r="A19" s="187"/>
      <c r="B19" s="191" t="s">
        <v>177</v>
      </c>
      <c r="C19" s="189" t="n">
        <v>0</v>
      </c>
      <c r="D19" s="189" t="n">
        <v>123902</v>
      </c>
      <c r="E19" s="189" t="n">
        <v>0</v>
      </c>
      <c r="F19" s="189" t="n">
        <v>2906929</v>
      </c>
      <c r="G19" s="189" t="n">
        <v>0</v>
      </c>
      <c r="H19" s="189" t="n">
        <v>1120851</v>
      </c>
      <c r="I19" s="189" t="n">
        <v>24604941</v>
      </c>
      <c r="J19" s="189" t="n">
        <v>9044</v>
      </c>
      <c r="L19" s="104"/>
      <c r="M19" s="104"/>
    </row>
    <row r="20" customFormat="false" ht="21.75" hidden="false" customHeight="true" outlineLevel="0" collapsed="false">
      <c r="A20" s="187"/>
      <c r="B20" s="191" t="s">
        <v>178</v>
      </c>
      <c r="C20" s="189" t="n">
        <v>28</v>
      </c>
      <c r="D20" s="189" t="n">
        <v>3985</v>
      </c>
      <c r="E20" s="189" t="n">
        <v>27779</v>
      </c>
      <c r="F20" s="189" t="n">
        <v>1566817</v>
      </c>
      <c r="G20" s="189" t="n">
        <v>5967</v>
      </c>
      <c r="H20" s="189" t="n">
        <v>50782</v>
      </c>
      <c r="I20" s="189" t="n">
        <v>16852411</v>
      </c>
      <c r="J20" s="189" t="n">
        <v>861</v>
      </c>
      <c r="L20" s="104"/>
      <c r="M20" s="104"/>
    </row>
    <row r="21" customFormat="false" ht="21.75" hidden="false" customHeight="true" outlineLevel="0" collapsed="false">
      <c r="A21" s="187"/>
      <c r="B21" s="191" t="s">
        <v>179</v>
      </c>
      <c r="C21" s="189" t="n">
        <v>9</v>
      </c>
      <c r="D21" s="189" t="n">
        <v>1</v>
      </c>
      <c r="E21" s="189" t="n">
        <v>112</v>
      </c>
      <c r="F21" s="189" t="n">
        <v>9</v>
      </c>
      <c r="G21" s="189" t="n">
        <v>65</v>
      </c>
      <c r="H21" s="189" t="n">
        <v>116</v>
      </c>
      <c r="I21" s="189" t="n">
        <v>364</v>
      </c>
      <c r="J21" s="189" t="n">
        <v>12</v>
      </c>
      <c r="L21" s="104"/>
      <c r="M21" s="104"/>
    </row>
    <row r="22" customFormat="false" ht="44.25" hidden="false" customHeight="true" outlineLevel="0" collapsed="false">
      <c r="A22" s="187"/>
      <c r="B22" s="188" t="s">
        <v>180</v>
      </c>
      <c r="C22" s="192"/>
      <c r="D22" s="192"/>
      <c r="E22" s="189" t="n">
        <v>0</v>
      </c>
      <c r="F22" s="189" t="n">
        <v>89783</v>
      </c>
      <c r="G22" s="192"/>
      <c r="H22" s="192"/>
      <c r="I22" s="189" t="n">
        <v>1486337</v>
      </c>
      <c r="J22" s="192"/>
      <c r="L22" s="104"/>
      <c r="M22" s="104"/>
    </row>
    <row r="23" customFormat="false" ht="21.75" hidden="false" customHeight="true" outlineLevel="0" collapsed="false">
      <c r="A23" s="187"/>
      <c r="B23" s="188" t="s">
        <v>20</v>
      </c>
      <c r="C23" s="192"/>
      <c r="D23" s="192"/>
      <c r="E23" s="189" t="n">
        <v>0</v>
      </c>
      <c r="F23" s="189" t="n">
        <v>16142</v>
      </c>
      <c r="G23" s="192"/>
      <c r="H23" s="192"/>
      <c r="I23" s="189" t="n">
        <v>644139</v>
      </c>
      <c r="J23" s="192"/>
      <c r="L23" s="104"/>
      <c r="M23" s="104"/>
    </row>
    <row r="24" customFormat="false" ht="21.75" hidden="false" customHeight="true" outlineLevel="0" collapsed="false">
      <c r="A24" s="187"/>
      <c r="B24" s="188" t="s">
        <v>21</v>
      </c>
      <c r="C24" s="192"/>
      <c r="D24" s="192"/>
      <c r="E24" s="189" t="n">
        <v>241</v>
      </c>
      <c r="F24" s="189" t="n">
        <v>12164</v>
      </c>
      <c r="G24" s="192"/>
      <c r="H24" s="192"/>
      <c r="I24" s="189" t="n">
        <v>145230</v>
      </c>
      <c r="J24" s="192"/>
      <c r="L24" s="104"/>
      <c r="M24" s="104"/>
    </row>
    <row r="25" customFormat="false" ht="21.75" hidden="false" customHeight="true" outlineLevel="0" collapsed="false">
      <c r="A25" s="193"/>
      <c r="B25" s="48" t="s">
        <v>23</v>
      </c>
      <c r="C25" s="189" t="n">
        <v>1787</v>
      </c>
      <c r="D25" s="189" t="n">
        <v>208683</v>
      </c>
      <c r="E25" s="189" t="n">
        <v>3546828</v>
      </c>
      <c r="F25" s="189" t="n">
        <v>22036554</v>
      </c>
      <c r="G25" s="189" t="n">
        <v>31505</v>
      </c>
      <c r="H25" s="189" t="n">
        <v>2040609</v>
      </c>
      <c r="I25" s="189" t="n">
        <v>167742090</v>
      </c>
      <c r="J25" s="189" t="n">
        <v>21801</v>
      </c>
    </row>
    <row r="26" customFormat="false" ht="21.75" hidden="false" customHeight="true" outlineLevel="0" collapsed="false">
      <c r="A26" s="193" t="s">
        <v>24</v>
      </c>
      <c r="B26" s="188" t="s">
        <v>25</v>
      </c>
      <c r="C26" s="189" t="n">
        <v>0</v>
      </c>
      <c r="D26" s="189" t="n">
        <v>0</v>
      </c>
      <c r="E26" s="189" t="n">
        <v>0</v>
      </c>
      <c r="F26" s="189" t="n">
        <v>0</v>
      </c>
      <c r="G26" s="189" t="n">
        <v>0</v>
      </c>
      <c r="H26" s="189" t="n">
        <v>0</v>
      </c>
      <c r="I26" s="189" t="n">
        <v>0</v>
      </c>
      <c r="J26" s="189" t="n">
        <v>0</v>
      </c>
    </row>
    <row r="27" customFormat="false" ht="21.75" hidden="false" customHeight="true" outlineLevel="0" collapsed="false">
      <c r="A27" s="193" t="s">
        <v>26</v>
      </c>
      <c r="B27" s="194" t="s">
        <v>128</v>
      </c>
      <c r="C27" s="189" t="n">
        <v>466</v>
      </c>
      <c r="D27" s="189" t="n">
        <v>649</v>
      </c>
      <c r="E27" s="189" t="n">
        <v>682672</v>
      </c>
      <c r="F27" s="189" t="n">
        <v>46774</v>
      </c>
      <c r="G27" s="189" t="n">
        <v>4819</v>
      </c>
      <c r="H27" s="189" t="n">
        <v>52778</v>
      </c>
      <c r="I27" s="189" t="n">
        <v>6129642</v>
      </c>
      <c r="J27" s="189" t="n">
        <v>1280</v>
      </c>
    </row>
    <row r="28" customFormat="false" ht="21.75" hidden="false" customHeight="true" outlineLevel="0" collapsed="false">
      <c r="A28" s="193" t="s">
        <v>30</v>
      </c>
      <c r="B28" s="188" t="s">
        <v>31</v>
      </c>
      <c r="C28" s="189" t="n">
        <v>0</v>
      </c>
      <c r="D28" s="189" t="n">
        <v>2124</v>
      </c>
      <c r="E28" s="189" t="n">
        <v>0</v>
      </c>
      <c r="F28" s="189" t="n">
        <v>19283</v>
      </c>
      <c r="G28" s="189" t="n">
        <v>0</v>
      </c>
      <c r="H28" s="189" t="n">
        <v>11476</v>
      </c>
      <c r="I28" s="189" t="n">
        <v>131132</v>
      </c>
      <c r="J28" s="189" t="n">
        <v>385</v>
      </c>
    </row>
    <row r="29" customFormat="false" ht="21.75" hidden="false" customHeight="true" outlineLevel="0" collapsed="false">
      <c r="A29" s="193" t="s">
        <v>32</v>
      </c>
      <c r="B29" s="188" t="s">
        <v>33</v>
      </c>
      <c r="C29" s="189" t="n">
        <v>0</v>
      </c>
      <c r="D29" s="189" t="n">
        <v>0</v>
      </c>
      <c r="E29" s="189" t="n">
        <v>0</v>
      </c>
      <c r="F29" s="189" t="n">
        <v>0</v>
      </c>
      <c r="G29" s="189" t="n">
        <v>0</v>
      </c>
      <c r="H29" s="189" t="n">
        <v>0</v>
      </c>
      <c r="I29" s="189" t="n">
        <v>0</v>
      </c>
      <c r="J29" s="189" t="n">
        <v>0</v>
      </c>
    </row>
    <row r="30" customFormat="false" ht="21.75" hidden="false" customHeight="true" outlineLevel="0" collapsed="false">
      <c r="A30" s="187" t="s">
        <v>34</v>
      </c>
      <c r="B30" s="195" t="s">
        <v>35</v>
      </c>
      <c r="C30" s="189" t="n">
        <v>0</v>
      </c>
      <c r="D30" s="189" t="n">
        <v>0</v>
      </c>
      <c r="E30" s="189" t="n">
        <v>0</v>
      </c>
      <c r="F30" s="189" t="n">
        <v>0</v>
      </c>
      <c r="G30" s="189" t="n">
        <v>0</v>
      </c>
      <c r="H30" s="189" t="n">
        <v>0</v>
      </c>
      <c r="I30" s="189" t="n">
        <v>0</v>
      </c>
      <c r="J30" s="189" t="n">
        <v>0</v>
      </c>
    </row>
    <row r="31" customFormat="false" ht="21.75" hidden="false" customHeight="true" outlineLevel="0" collapsed="false">
      <c r="A31" s="196"/>
      <c r="B31" s="197" t="s">
        <v>36</v>
      </c>
      <c r="C31" s="198" t="n">
        <f aca="false">C25+C26+C27+C28+C29+C30</f>
        <v>2253</v>
      </c>
      <c r="D31" s="198" t="n">
        <f aca="false">D25+D26+D27+D28+D29+D30</f>
        <v>211456</v>
      </c>
      <c r="E31" s="198" t="n">
        <f aca="false">E25+E26+E27+E28+E29+E30</f>
        <v>4229500</v>
      </c>
      <c r="F31" s="198" t="n">
        <f aca="false">F25+F26+F27+F28+F29+F30</f>
        <v>22102611</v>
      </c>
      <c r="G31" s="198" t="n">
        <f aca="false">G25+G26+G27+G28+G29+G30</f>
        <v>36324</v>
      </c>
      <c r="H31" s="198" t="n">
        <f aca="false">H25+H26+H27+H28+H29+H30</f>
        <v>2104863</v>
      </c>
      <c r="I31" s="198" t="n">
        <f aca="false">I25+I26+I27+I28+I29+I30</f>
        <v>174002864</v>
      </c>
      <c r="J31" s="198" t="n">
        <f aca="false">J25+J26+J27+J28+J29+J30</f>
        <v>23466</v>
      </c>
    </row>
    <row r="33" customFormat="false" ht="16.5" hidden="false" customHeight="false" outlineLevel="0" collapsed="false">
      <c r="C33" s="199"/>
    </row>
  </sheetData>
  <mergeCells count="8">
    <mergeCell ref="A2:I2"/>
    <mergeCell ref="A3:I3"/>
    <mergeCell ref="A7:H7"/>
    <mergeCell ref="C9:F9"/>
    <mergeCell ref="G9:I9"/>
    <mergeCell ref="C10:D10"/>
    <mergeCell ref="E10:F10"/>
    <mergeCell ref="G10:H10"/>
  </mergeCells>
  <dataValidations count="1">
    <dataValidation allowBlank="true" errorStyle="stop" operator="equal" showDropDown="false" showErrorMessage="true" showInputMessage="false" sqref="F5:F6 F8" type="none">
      <formula1>0</formula1>
      <formula2>0</formula2>
    </dataValidation>
  </dataValidations>
  <printOptions headings="false" gridLines="false" gridLinesSet="true" horizontalCentered="false" verticalCentered="false"/>
  <pageMargins left="0.708333333333333"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00" width="10.62"/>
    <col collapsed="false" customWidth="false" hidden="false" outlineLevel="0" max="257" min="16" style="200" width="8.99"/>
  </cols>
  <sheetData>
    <row r="1" s="202" customFormat="true" ht="45.75" hidden="false" customHeight="true" outlineLevel="0" collapsed="false">
      <c r="A1" s="201" t="s">
        <v>181</v>
      </c>
      <c r="B1" s="201"/>
      <c r="C1" s="201"/>
      <c r="D1" s="201"/>
      <c r="E1" s="201"/>
      <c r="F1" s="201"/>
      <c r="G1" s="201"/>
      <c r="H1" s="201"/>
      <c r="I1" s="201"/>
      <c r="J1" s="201"/>
      <c r="K1" s="201"/>
      <c r="L1" s="201"/>
      <c r="M1" s="201"/>
      <c r="N1" s="201"/>
    </row>
    <row r="2" s="202" customFormat="true" ht="43.5" hidden="false" customHeight="true" outlineLevel="0" collapsed="false">
      <c r="A2" s="203" t="str">
        <f aca="false">'Form HKLQ1-1'!A3:H3</f>
        <v>二零一九年一月至六月
January to June 2019</v>
      </c>
      <c r="B2" s="203"/>
      <c r="C2" s="203"/>
      <c r="D2" s="203"/>
      <c r="E2" s="203"/>
      <c r="F2" s="203"/>
      <c r="G2" s="203"/>
      <c r="H2" s="203"/>
      <c r="I2" s="203"/>
      <c r="J2" s="203"/>
      <c r="K2" s="203"/>
      <c r="L2" s="203"/>
      <c r="M2" s="203"/>
      <c r="N2" s="203"/>
    </row>
    <row r="3" s="2" customFormat="true" ht="8.1" hidden="false" customHeight="true" outlineLevel="0" collapsed="false">
      <c r="A3" s="204"/>
      <c r="B3" s="204"/>
      <c r="C3" s="205"/>
    </row>
    <row r="4" s="205" customFormat="true" ht="38.1" hidden="false" customHeight="true" outlineLevel="0" collapsed="false">
      <c r="A4" s="206" t="s">
        <v>182</v>
      </c>
      <c r="B4" s="206"/>
    </row>
    <row r="5" s="205" customFormat="true" ht="38.1" hidden="false" customHeight="true" outlineLevel="0" collapsed="false">
      <c r="A5" s="206" t="s">
        <v>183</v>
      </c>
      <c r="B5" s="206"/>
    </row>
    <row r="6" s="2" customFormat="true" ht="12.95" hidden="false" customHeight="true" outlineLevel="0" collapsed="false"/>
    <row r="7" s="68" customFormat="true" ht="39.95" hidden="false" customHeight="true" outlineLevel="0" collapsed="false">
      <c r="A7" s="207"/>
      <c r="B7" s="208"/>
      <c r="C7" s="209" t="s">
        <v>184</v>
      </c>
      <c r="D7" s="209"/>
      <c r="E7" s="209"/>
      <c r="F7" s="209"/>
      <c r="G7" s="209" t="s">
        <v>185</v>
      </c>
      <c r="H7" s="209"/>
      <c r="I7" s="209"/>
      <c r="J7" s="209"/>
      <c r="K7" s="209" t="s">
        <v>186</v>
      </c>
      <c r="L7" s="209"/>
      <c r="M7" s="209" t="s">
        <v>187</v>
      </c>
      <c r="N7" s="209"/>
    </row>
    <row r="8" s="68" customFormat="true" ht="33.95" hidden="false" customHeight="true" outlineLevel="0" collapsed="false">
      <c r="A8" s="210"/>
      <c r="B8" s="211"/>
      <c r="C8" s="212" t="s">
        <v>188</v>
      </c>
      <c r="D8" s="212"/>
      <c r="E8" s="213" t="s">
        <v>189</v>
      </c>
      <c r="F8" s="213"/>
      <c r="G8" s="212" t="s">
        <v>188</v>
      </c>
      <c r="H8" s="212"/>
      <c r="I8" s="213" t="s">
        <v>189</v>
      </c>
      <c r="J8" s="213"/>
      <c r="K8" s="214"/>
      <c r="L8" s="215"/>
      <c r="M8" s="214"/>
      <c r="N8" s="215"/>
    </row>
    <row r="9" s="68" customFormat="true" ht="33.95" hidden="false" customHeight="true" outlineLevel="0" collapsed="false">
      <c r="A9" s="210"/>
      <c r="B9" s="211"/>
      <c r="C9" s="212"/>
      <c r="D9" s="212"/>
      <c r="E9" s="216" t="s">
        <v>190</v>
      </c>
      <c r="F9" s="216"/>
      <c r="G9" s="212"/>
      <c r="H9" s="212"/>
      <c r="I9" s="216" t="s">
        <v>190</v>
      </c>
      <c r="J9" s="216"/>
      <c r="K9" s="217"/>
      <c r="L9" s="215"/>
      <c r="M9" s="217"/>
      <c r="N9" s="215"/>
    </row>
    <row r="10" s="68" customFormat="true" ht="33.95" hidden="false" customHeight="true" outlineLevel="0" collapsed="false">
      <c r="A10" s="210"/>
      <c r="B10" s="215"/>
      <c r="C10" s="218" t="s">
        <v>191</v>
      </c>
      <c r="D10" s="219" t="s">
        <v>192</v>
      </c>
      <c r="E10" s="218" t="s">
        <v>191</v>
      </c>
      <c r="F10" s="219" t="s">
        <v>192</v>
      </c>
      <c r="G10" s="218" t="s">
        <v>191</v>
      </c>
      <c r="H10" s="219" t="s">
        <v>192</v>
      </c>
      <c r="I10" s="218" t="s">
        <v>191</v>
      </c>
      <c r="J10" s="219" t="s">
        <v>192</v>
      </c>
      <c r="K10" s="220" t="s">
        <v>191</v>
      </c>
      <c r="L10" s="221" t="s">
        <v>192</v>
      </c>
      <c r="M10" s="220" t="s">
        <v>191</v>
      </c>
      <c r="N10" s="221" t="s">
        <v>192</v>
      </c>
    </row>
    <row r="11" s="68" customFormat="true" ht="16.5" hidden="false" customHeight="true" outlineLevel="0" collapsed="false">
      <c r="A11" s="210"/>
      <c r="B11" s="215"/>
      <c r="C11" s="222" t="s">
        <v>193</v>
      </c>
      <c r="D11" s="222" t="s">
        <v>194</v>
      </c>
      <c r="E11" s="222" t="s">
        <v>193</v>
      </c>
      <c r="F11" s="222" t="s">
        <v>194</v>
      </c>
      <c r="G11" s="222" t="s">
        <v>193</v>
      </c>
      <c r="H11" s="222" t="s">
        <v>194</v>
      </c>
      <c r="I11" s="222" t="s">
        <v>193</v>
      </c>
      <c r="J11" s="222" t="s">
        <v>194</v>
      </c>
      <c r="K11" s="222" t="s">
        <v>193</v>
      </c>
      <c r="L11" s="223" t="s">
        <v>194</v>
      </c>
      <c r="M11" s="222" t="s">
        <v>193</v>
      </c>
      <c r="N11" s="223" t="s">
        <v>194</v>
      </c>
    </row>
    <row r="12" s="68" customFormat="true" ht="17.1" hidden="false" customHeight="true" outlineLevel="0" collapsed="false">
      <c r="A12" s="210"/>
      <c r="B12" s="215"/>
      <c r="C12" s="222" t="s">
        <v>195</v>
      </c>
      <c r="D12" s="222" t="s">
        <v>195</v>
      </c>
      <c r="E12" s="222" t="s">
        <v>195</v>
      </c>
      <c r="F12" s="222" t="s">
        <v>195</v>
      </c>
      <c r="G12" s="222" t="s">
        <v>195</v>
      </c>
      <c r="H12" s="222" t="s">
        <v>195</v>
      </c>
      <c r="I12" s="222" t="s">
        <v>195</v>
      </c>
      <c r="J12" s="222" t="s">
        <v>195</v>
      </c>
      <c r="K12" s="222" t="s">
        <v>195</v>
      </c>
      <c r="L12" s="223" t="s">
        <v>195</v>
      </c>
      <c r="M12" s="222" t="s">
        <v>195</v>
      </c>
      <c r="N12" s="223" t="s">
        <v>195</v>
      </c>
      <c r="P12" s="224"/>
    </row>
    <row r="13" s="230" customFormat="true" ht="33.95" hidden="false" customHeight="true" outlineLevel="0" collapsed="false">
      <c r="A13" s="225" t="s">
        <v>196</v>
      </c>
      <c r="B13" s="226" t="s">
        <v>197</v>
      </c>
      <c r="C13" s="227" t="s">
        <v>198</v>
      </c>
      <c r="D13" s="227" t="s">
        <v>198</v>
      </c>
      <c r="E13" s="227" t="s">
        <v>198</v>
      </c>
      <c r="F13" s="227" t="s">
        <v>198</v>
      </c>
      <c r="G13" s="227" t="s">
        <v>198</v>
      </c>
      <c r="H13" s="227" t="s">
        <v>198</v>
      </c>
      <c r="I13" s="227" t="s">
        <v>198</v>
      </c>
      <c r="J13" s="227" t="s">
        <v>198</v>
      </c>
      <c r="K13" s="227" t="s">
        <v>198</v>
      </c>
      <c r="L13" s="227" t="s">
        <v>198</v>
      </c>
      <c r="M13" s="227" t="s">
        <v>198</v>
      </c>
      <c r="N13" s="227" t="s">
        <v>198</v>
      </c>
      <c r="O13" s="228"/>
      <c r="P13" s="229"/>
    </row>
    <row r="14" s="2" customFormat="true" ht="30" hidden="false" customHeight="true" outlineLevel="0" collapsed="false">
      <c r="A14" s="231" t="s">
        <v>199</v>
      </c>
      <c r="B14" s="232" t="s">
        <v>200</v>
      </c>
      <c r="C14" s="233" t="s">
        <v>201</v>
      </c>
      <c r="D14" s="233" t="s">
        <v>201</v>
      </c>
      <c r="E14" s="233" t="s">
        <v>201</v>
      </c>
      <c r="F14" s="233" t="s">
        <v>201</v>
      </c>
      <c r="G14" s="233" t="s">
        <v>201</v>
      </c>
      <c r="H14" s="233" t="s">
        <v>201</v>
      </c>
      <c r="I14" s="233" t="s">
        <v>201</v>
      </c>
      <c r="J14" s="233" t="s">
        <v>201</v>
      </c>
      <c r="K14" s="233" t="s">
        <v>201</v>
      </c>
      <c r="L14" s="233" t="s">
        <v>201</v>
      </c>
      <c r="M14" s="233" t="s">
        <v>201</v>
      </c>
      <c r="N14" s="233" t="s">
        <v>201</v>
      </c>
      <c r="O14" s="234"/>
      <c r="P14" s="235"/>
    </row>
    <row r="15" s="2" customFormat="true" ht="18" hidden="false" customHeight="true" outlineLevel="0" collapsed="false">
      <c r="A15" s="236" t="s">
        <v>202</v>
      </c>
      <c r="B15" s="237" t="s">
        <v>203</v>
      </c>
      <c r="C15" s="238" t="n">
        <v>6117040</v>
      </c>
      <c r="D15" s="238" t="n">
        <v>9138993</v>
      </c>
      <c r="E15" s="238" t="s">
        <v>201</v>
      </c>
      <c r="F15" s="238" t="n">
        <v>171827</v>
      </c>
      <c r="G15" s="238" t="n">
        <v>1629389</v>
      </c>
      <c r="H15" s="238" t="n">
        <v>42691</v>
      </c>
      <c r="I15" s="238" t="s">
        <v>201</v>
      </c>
      <c r="J15" s="238" t="n">
        <v>5315</v>
      </c>
      <c r="K15" s="238" t="s">
        <v>201</v>
      </c>
      <c r="L15" s="238" t="n">
        <v>291</v>
      </c>
      <c r="M15" s="238" t="n">
        <v>7746429</v>
      </c>
      <c r="N15" s="238" t="n">
        <v>9181975</v>
      </c>
      <c r="O15" s="234"/>
      <c r="P15" s="235"/>
    </row>
    <row r="16" s="2" customFormat="true" ht="18" hidden="false" customHeight="true" outlineLevel="0" collapsed="false">
      <c r="A16" s="236" t="s">
        <v>204</v>
      </c>
      <c r="B16" s="237"/>
      <c r="C16" s="238" t="s">
        <v>201</v>
      </c>
      <c r="D16" s="238" t="s">
        <v>201</v>
      </c>
      <c r="E16" s="238" t="s">
        <v>201</v>
      </c>
      <c r="F16" s="238" t="s">
        <v>201</v>
      </c>
      <c r="G16" s="238" t="s">
        <v>201</v>
      </c>
      <c r="H16" s="238" t="s">
        <v>201</v>
      </c>
      <c r="I16" s="238" t="s">
        <v>201</v>
      </c>
      <c r="J16" s="238" t="s">
        <v>201</v>
      </c>
      <c r="K16" s="238" t="s">
        <v>201</v>
      </c>
      <c r="L16" s="238" t="s">
        <v>201</v>
      </c>
      <c r="M16" s="238" t="s">
        <v>201</v>
      </c>
      <c r="N16" s="238" t="s">
        <v>201</v>
      </c>
      <c r="O16" s="234"/>
      <c r="P16" s="235"/>
    </row>
    <row r="17" s="2" customFormat="true" ht="18" hidden="false" customHeight="true" outlineLevel="0" collapsed="false">
      <c r="A17" s="236" t="s">
        <v>205</v>
      </c>
      <c r="B17" s="237" t="s">
        <v>206</v>
      </c>
      <c r="C17" s="238" t="s">
        <v>201</v>
      </c>
      <c r="D17" s="238" t="s">
        <v>201</v>
      </c>
      <c r="E17" s="238" t="s">
        <v>201</v>
      </c>
      <c r="F17" s="238" t="s">
        <v>201</v>
      </c>
      <c r="G17" s="238" t="s">
        <v>201</v>
      </c>
      <c r="H17" s="238" t="s">
        <v>201</v>
      </c>
      <c r="I17" s="238" t="s">
        <v>201</v>
      </c>
      <c r="J17" s="238" t="s">
        <v>201</v>
      </c>
      <c r="K17" s="238" t="s">
        <v>201</v>
      </c>
      <c r="L17" s="238" t="s">
        <v>201</v>
      </c>
      <c r="M17" s="238" t="s">
        <v>201</v>
      </c>
      <c r="N17" s="238" t="s">
        <v>201</v>
      </c>
      <c r="O17" s="234"/>
      <c r="P17" s="235"/>
    </row>
    <row r="18" s="2" customFormat="true" ht="18" hidden="false" customHeight="true" outlineLevel="0" collapsed="false">
      <c r="A18" s="236" t="s">
        <v>207</v>
      </c>
      <c r="B18" s="237" t="s">
        <v>208</v>
      </c>
      <c r="C18" s="238" t="n">
        <v>5</v>
      </c>
      <c r="D18" s="238" t="s">
        <v>201</v>
      </c>
      <c r="E18" s="238" t="s">
        <v>201</v>
      </c>
      <c r="F18" s="238" t="s">
        <v>201</v>
      </c>
      <c r="G18" s="238" t="s">
        <v>201</v>
      </c>
      <c r="H18" s="238" t="s">
        <v>201</v>
      </c>
      <c r="I18" s="238" t="s">
        <v>201</v>
      </c>
      <c r="J18" s="238" t="s">
        <v>201</v>
      </c>
      <c r="K18" s="238" t="s">
        <v>201</v>
      </c>
      <c r="L18" s="238" t="s">
        <v>201</v>
      </c>
      <c r="M18" s="238" t="n">
        <v>5</v>
      </c>
      <c r="N18" s="238" t="s">
        <v>201</v>
      </c>
      <c r="O18" s="234"/>
      <c r="P18" s="235"/>
    </row>
    <row r="19" s="2" customFormat="true" ht="30" hidden="false" customHeight="true" outlineLevel="0" collapsed="false">
      <c r="A19" s="236" t="s">
        <v>209</v>
      </c>
      <c r="B19" s="237" t="s">
        <v>210</v>
      </c>
      <c r="C19" s="238" t="s">
        <v>201</v>
      </c>
      <c r="D19" s="238" t="n">
        <v>2678</v>
      </c>
      <c r="E19" s="238" t="s">
        <v>201</v>
      </c>
      <c r="F19" s="238" t="s">
        <v>201</v>
      </c>
      <c r="G19" s="238" t="s">
        <v>201</v>
      </c>
      <c r="H19" s="238" t="s">
        <v>201</v>
      </c>
      <c r="I19" s="238" t="s">
        <v>201</v>
      </c>
      <c r="J19" s="238" t="s">
        <v>201</v>
      </c>
      <c r="K19" s="238" t="s">
        <v>201</v>
      </c>
      <c r="L19" s="238" t="s">
        <v>201</v>
      </c>
      <c r="M19" s="238" t="s">
        <v>201</v>
      </c>
      <c r="N19" s="238" t="n">
        <v>2678</v>
      </c>
      <c r="O19" s="234"/>
      <c r="P19" s="235"/>
    </row>
    <row r="20" s="2" customFormat="true" ht="18" hidden="false" customHeight="true" outlineLevel="0" collapsed="false">
      <c r="A20" s="236" t="s">
        <v>211</v>
      </c>
      <c r="B20" s="237" t="s">
        <v>212</v>
      </c>
      <c r="C20" s="238" t="n">
        <v>464752</v>
      </c>
      <c r="D20" s="238" t="n">
        <v>1945835</v>
      </c>
      <c r="E20" s="238" t="s">
        <v>201</v>
      </c>
      <c r="F20" s="238" t="n">
        <v>36516</v>
      </c>
      <c r="G20" s="238" t="n">
        <v>551390</v>
      </c>
      <c r="H20" s="238" t="n">
        <v>64145</v>
      </c>
      <c r="I20" s="238" t="s">
        <v>201</v>
      </c>
      <c r="J20" s="238" t="n">
        <v>106</v>
      </c>
      <c r="K20" s="238" t="s">
        <v>201</v>
      </c>
      <c r="L20" s="238" t="s">
        <v>201</v>
      </c>
      <c r="M20" s="238" t="n">
        <v>1016142</v>
      </c>
      <c r="N20" s="238" t="n">
        <v>2009980</v>
      </c>
      <c r="O20" s="234"/>
      <c r="P20" s="235"/>
    </row>
    <row r="21" s="2" customFormat="true" ht="18" hidden="false" customHeight="true" outlineLevel="0" collapsed="false">
      <c r="A21" s="236" t="s">
        <v>213</v>
      </c>
      <c r="B21" s="237" t="s">
        <v>214</v>
      </c>
      <c r="C21" s="238" t="s">
        <v>201</v>
      </c>
      <c r="D21" s="238" t="n">
        <v>48</v>
      </c>
      <c r="E21" s="238" t="s">
        <v>201</v>
      </c>
      <c r="F21" s="238" t="n">
        <v>8</v>
      </c>
      <c r="G21" s="238" t="s">
        <v>201</v>
      </c>
      <c r="H21" s="238" t="s">
        <v>201</v>
      </c>
      <c r="I21" s="238" t="s">
        <v>201</v>
      </c>
      <c r="J21" s="238" t="s">
        <v>201</v>
      </c>
      <c r="K21" s="238" t="s">
        <v>201</v>
      </c>
      <c r="L21" s="238" t="s">
        <v>201</v>
      </c>
      <c r="M21" s="238" t="s">
        <v>201</v>
      </c>
      <c r="N21" s="238" t="n">
        <v>48</v>
      </c>
      <c r="O21" s="234"/>
      <c r="P21" s="235"/>
    </row>
    <row r="22" s="2" customFormat="true" ht="18" hidden="false" customHeight="true" outlineLevel="0" collapsed="false">
      <c r="A22" s="236" t="s">
        <v>215</v>
      </c>
      <c r="B22" s="237"/>
      <c r="C22" s="238" t="s">
        <v>201</v>
      </c>
      <c r="D22" s="238" t="s">
        <v>201</v>
      </c>
      <c r="E22" s="238" t="s">
        <v>201</v>
      </c>
      <c r="F22" s="238" t="s">
        <v>201</v>
      </c>
      <c r="G22" s="238" t="s">
        <v>201</v>
      </c>
      <c r="H22" s="238" t="s">
        <v>201</v>
      </c>
      <c r="I22" s="238" t="s">
        <v>201</v>
      </c>
      <c r="J22" s="238" t="s">
        <v>201</v>
      </c>
      <c r="K22" s="238" t="s">
        <v>201</v>
      </c>
      <c r="L22" s="238" t="s">
        <v>201</v>
      </c>
      <c r="M22" s="238" t="s">
        <v>201</v>
      </c>
      <c r="N22" s="238" t="s">
        <v>201</v>
      </c>
      <c r="O22" s="234"/>
      <c r="P22" s="235"/>
    </row>
    <row r="23" s="2" customFormat="true" ht="18" hidden="false" customHeight="true" outlineLevel="0" collapsed="false">
      <c r="A23" s="236" t="s">
        <v>216</v>
      </c>
      <c r="B23" s="237" t="s">
        <v>217</v>
      </c>
      <c r="C23" s="238" t="s">
        <v>201</v>
      </c>
      <c r="D23" s="238" t="n">
        <v>4</v>
      </c>
      <c r="E23" s="238" t="s">
        <v>201</v>
      </c>
      <c r="F23" s="238" t="s">
        <v>201</v>
      </c>
      <c r="G23" s="238" t="n">
        <v>3235</v>
      </c>
      <c r="H23" s="238" t="n">
        <v>3229</v>
      </c>
      <c r="I23" s="238" t="s">
        <v>201</v>
      </c>
      <c r="J23" s="238" t="s">
        <v>201</v>
      </c>
      <c r="K23" s="238" t="s">
        <v>201</v>
      </c>
      <c r="L23" s="238" t="s">
        <v>201</v>
      </c>
      <c r="M23" s="238" t="n">
        <v>3235</v>
      </c>
      <c r="N23" s="238" t="n">
        <v>3233</v>
      </c>
      <c r="O23" s="234"/>
      <c r="P23" s="235"/>
    </row>
    <row r="24" s="2" customFormat="true" ht="30" hidden="false" customHeight="true" outlineLevel="0" collapsed="false">
      <c r="A24" s="236" t="s">
        <v>218</v>
      </c>
      <c r="B24" s="237" t="s">
        <v>219</v>
      </c>
      <c r="C24" s="238" t="n">
        <v>198</v>
      </c>
      <c r="D24" s="238" t="n">
        <v>1834990</v>
      </c>
      <c r="E24" s="238" t="s">
        <v>201</v>
      </c>
      <c r="F24" s="238" t="s">
        <v>201</v>
      </c>
      <c r="G24" s="238" t="s">
        <v>201</v>
      </c>
      <c r="H24" s="238" t="s">
        <v>201</v>
      </c>
      <c r="I24" s="238" t="s">
        <v>201</v>
      </c>
      <c r="J24" s="238" t="s">
        <v>201</v>
      </c>
      <c r="K24" s="238" t="s">
        <v>201</v>
      </c>
      <c r="L24" s="238" t="s">
        <v>201</v>
      </c>
      <c r="M24" s="238" t="n">
        <v>198</v>
      </c>
      <c r="N24" s="238" t="n">
        <v>1834990</v>
      </c>
      <c r="O24" s="234"/>
      <c r="P24" s="235"/>
    </row>
    <row r="25" s="2" customFormat="true" ht="18" hidden="false" customHeight="true" outlineLevel="0" collapsed="false">
      <c r="A25" s="236" t="s">
        <v>220</v>
      </c>
      <c r="B25" s="237" t="s">
        <v>221</v>
      </c>
      <c r="C25" s="238" t="s">
        <v>201</v>
      </c>
      <c r="D25" s="238" t="s">
        <v>201</v>
      </c>
      <c r="E25" s="238" t="s">
        <v>201</v>
      </c>
      <c r="F25" s="238" t="s">
        <v>201</v>
      </c>
      <c r="G25" s="238" t="s">
        <v>201</v>
      </c>
      <c r="H25" s="238" t="s">
        <v>201</v>
      </c>
      <c r="I25" s="238" t="s">
        <v>201</v>
      </c>
      <c r="J25" s="238" t="s">
        <v>201</v>
      </c>
      <c r="K25" s="238" t="s">
        <v>201</v>
      </c>
      <c r="L25" s="238" t="s">
        <v>201</v>
      </c>
      <c r="M25" s="238" t="s">
        <v>201</v>
      </c>
      <c r="N25" s="238" t="s">
        <v>201</v>
      </c>
      <c r="O25" s="234"/>
      <c r="P25" s="235"/>
    </row>
    <row r="26" s="2" customFormat="true" ht="18" hidden="false" customHeight="true" outlineLevel="0" collapsed="false">
      <c r="A26" s="236" t="s">
        <v>222</v>
      </c>
      <c r="B26" s="237" t="s">
        <v>223</v>
      </c>
      <c r="C26" s="238" t="n">
        <v>370553</v>
      </c>
      <c r="D26" s="238" t="n">
        <v>7223661</v>
      </c>
      <c r="E26" s="238" t="s">
        <v>201</v>
      </c>
      <c r="F26" s="238" t="n">
        <v>1087</v>
      </c>
      <c r="G26" s="238" t="s">
        <v>201</v>
      </c>
      <c r="H26" s="238" t="s">
        <v>201</v>
      </c>
      <c r="I26" s="238" t="s">
        <v>201</v>
      </c>
      <c r="J26" s="238" t="s">
        <v>201</v>
      </c>
      <c r="K26" s="238" t="s">
        <v>201</v>
      </c>
      <c r="L26" s="238" t="n">
        <v>35321</v>
      </c>
      <c r="M26" s="238" t="n">
        <v>370553</v>
      </c>
      <c r="N26" s="238" t="n">
        <v>7258982</v>
      </c>
      <c r="O26" s="234"/>
      <c r="P26" s="235"/>
    </row>
    <row r="27" s="2" customFormat="true" ht="18" hidden="false" customHeight="true" outlineLevel="0" collapsed="false">
      <c r="A27" s="236" t="s">
        <v>224</v>
      </c>
      <c r="B27" s="237" t="s">
        <v>225</v>
      </c>
      <c r="C27" s="238" t="s">
        <v>201</v>
      </c>
      <c r="D27" s="238" t="s">
        <v>201</v>
      </c>
      <c r="E27" s="238" t="s">
        <v>201</v>
      </c>
      <c r="F27" s="238" t="s">
        <v>201</v>
      </c>
      <c r="G27" s="238" t="s">
        <v>201</v>
      </c>
      <c r="H27" s="238" t="s">
        <v>201</v>
      </c>
      <c r="I27" s="238" t="s">
        <v>201</v>
      </c>
      <c r="J27" s="238" t="s">
        <v>201</v>
      </c>
      <c r="K27" s="238" t="s">
        <v>201</v>
      </c>
      <c r="L27" s="238" t="n">
        <v>863</v>
      </c>
      <c r="M27" s="238" t="s">
        <v>201</v>
      </c>
      <c r="N27" s="238" t="n">
        <v>863</v>
      </c>
      <c r="O27" s="234"/>
      <c r="P27" s="235"/>
    </row>
    <row r="28" s="2" customFormat="true" ht="18" hidden="false" customHeight="true" outlineLevel="0" collapsed="false">
      <c r="A28" s="236" t="s">
        <v>226</v>
      </c>
      <c r="B28" s="237"/>
      <c r="C28" s="238" t="s">
        <v>201</v>
      </c>
      <c r="D28" s="238" t="s">
        <v>201</v>
      </c>
      <c r="E28" s="238" t="s">
        <v>201</v>
      </c>
      <c r="F28" s="238" t="s">
        <v>201</v>
      </c>
      <c r="G28" s="238" t="s">
        <v>201</v>
      </c>
      <c r="H28" s="238" t="s">
        <v>201</v>
      </c>
      <c r="I28" s="238" t="s">
        <v>201</v>
      </c>
      <c r="J28" s="238" t="s">
        <v>201</v>
      </c>
      <c r="K28" s="238" t="s">
        <v>201</v>
      </c>
      <c r="L28" s="238" t="s">
        <v>201</v>
      </c>
      <c r="M28" s="238" t="s">
        <v>201</v>
      </c>
      <c r="N28" s="238" t="s">
        <v>201</v>
      </c>
      <c r="O28" s="234"/>
      <c r="P28" s="235"/>
    </row>
    <row r="29" s="2" customFormat="true" ht="30" hidden="false" customHeight="true" outlineLevel="0" collapsed="false">
      <c r="A29" s="236" t="s">
        <v>227</v>
      </c>
      <c r="B29" s="237" t="s">
        <v>228</v>
      </c>
      <c r="C29" s="238" t="s">
        <v>201</v>
      </c>
      <c r="D29" s="238" t="n">
        <v>19174101</v>
      </c>
      <c r="E29" s="238" t="s">
        <v>201</v>
      </c>
      <c r="F29" s="238" t="n">
        <v>1238</v>
      </c>
      <c r="G29" s="238" t="s">
        <v>201</v>
      </c>
      <c r="H29" s="238" t="s">
        <v>201</v>
      </c>
      <c r="I29" s="238" t="s">
        <v>201</v>
      </c>
      <c r="J29" s="238" t="s">
        <v>201</v>
      </c>
      <c r="K29" s="238" t="s">
        <v>201</v>
      </c>
      <c r="L29" s="238" t="s">
        <v>201</v>
      </c>
      <c r="M29" s="238" t="s">
        <v>201</v>
      </c>
      <c r="N29" s="238" t="n">
        <v>19174101</v>
      </c>
      <c r="O29" s="234"/>
      <c r="P29" s="235"/>
    </row>
    <row r="30" s="2" customFormat="true" ht="18" hidden="false" customHeight="true" outlineLevel="0" collapsed="false">
      <c r="A30" s="236" t="s">
        <v>229</v>
      </c>
      <c r="B30" s="237" t="s">
        <v>230</v>
      </c>
      <c r="C30" s="238" t="s">
        <v>201</v>
      </c>
      <c r="D30" s="238" t="n">
        <v>4041968</v>
      </c>
      <c r="E30" s="238" t="s">
        <v>201</v>
      </c>
      <c r="F30" s="238" t="s">
        <v>201</v>
      </c>
      <c r="G30" s="238" t="s">
        <v>201</v>
      </c>
      <c r="H30" s="238" t="s">
        <v>201</v>
      </c>
      <c r="I30" s="238" t="s">
        <v>201</v>
      </c>
      <c r="J30" s="238" t="s">
        <v>201</v>
      </c>
      <c r="K30" s="238" t="s">
        <v>201</v>
      </c>
      <c r="L30" s="238" t="s">
        <v>201</v>
      </c>
      <c r="M30" s="238" t="s">
        <v>201</v>
      </c>
      <c r="N30" s="238" t="n">
        <v>4041968</v>
      </c>
      <c r="O30" s="234"/>
      <c r="P30" s="235"/>
    </row>
    <row r="31" s="2" customFormat="true" ht="18" hidden="false" customHeight="true" outlineLevel="0" collapsed="false">
      <c r="A31" s="236" t="s">
        <v>231</v>
      </c>
      <c r="B31" s="237" t="s">
        <v>232</v>
      </c>
      <c r="C31" s="238" t="n">
        <v>45725</v>
      </c>
      <c r="D31" s="238" t="n">
        <v>290600</v>
      </c>
      <c r="E31" s="238" t="s">
        <v>201</v>
      </c>
      <c r="F31" s="238" t="n">
        <v>7369</v>
      </c>
      <c r="G31" s="238" t="n">
        <v>1406</v>
      </c>
      <c r="H31" s="238" t="n">
        <v>681</v>
      </c>
      <c r="I31" s="238" t="s">
        <v>201</v>
      </c>
      <c r="J31" s="238" t="n">
        <v>31</v>
      </c>
      <c r="K31" s="238" t="s">
        <v>201</v>
      </c>
      <c r="L31" s="238" t="s">
        <v>201</v>
      </c>
      <c r="M31" s="238" t="n">
        <v>47131</v>
      </c>
      <c r="N31" s="238" t="n">
        <v>291281</v>
      </c>
      <c r="O31" s="234"/>
      <c r="P31" s="235"/>
    </row>
    <row r="32" customFormat="false" ht="18" hidden="false" customHeight="true" outlineLevel="0" collapsed="false">
      <c r="A32" s="236" t="s">
        <v>233</v>
      </c>
      <c r="B32" s="237" t="s">
        <v>234</v>
      </c>
      <c r="C32" s="238" t="n">
        <v>3376</v>
      </c>
      <c r="D32" s="238" t="n">
        <v>27765</v>
      </c>
      <c r="E32" s="238" t="s">
        <v>201</v>
      </c>
      <c r="F32" s="238" t="n">
        <v>318</v>
      </c>
      <c r="G32" s="238" t="s">
        <v>201</v>
      </c>
      <c r="H32" s="238" t="n">
        <v>514</v>
      </c>
      <c r="I32" s="238" t="s">
        <v>201</v>
      </c>
      <c r="J32" s="238" t="n">
        <v>25</v>
      </c>
      <c r="K32" s="238" t="s">
        <v>201</v>
      </c>
      <c r="L32" s="238" t="s">
        <v>201</v>
      </c>
      <c r="M32" s="238" t="n">
        <v>3376</v>
      </c>
      <c r="N32" s="238" t="n">
        <v>28279</v>
      </c>
      <c r="O32" s="239"/>
      <c r="P32" s="235"/>
    </row>
    <row r="33" customFormat="false" ht="18" hidden="false" customHeight="true" outlineLevel="0" collapsed="false">
      <c r="A33" s="240" t="s">
        <v>235</v>
      </c>
      <c r="B33" s="237"/>
      <c r="C33" s="238" t="s">
        <v>201</v>
      </c>
      <c r="D33" s="238" t="s">
        <v>201</v>
      </c>
      <c r="E33" s="238" t="s">
        <v>201</v>
      </c>
      <c r="F33" s="238" t="s">
        <v>201</v>
      </c>
      <c r="G33" s="238" t="s">
        <v>201</v>
      </c>
      <c r="H33" s="238" t="s">
        <v>201</v>
      </c>
      <c r="I33" s="238" t="s">
        <v>201</v>
      </c>
      <c r="J33" s="238" t="s">
        <v>201</v>
      </c>
      <c r="K33" s="238" t="s">
        <v>201</v>
      </c>
      <c r="L33" s="238" t="s">
        <v>201</v>
      </c>
      <c r="M33" s="238" t="s">
        <v>201</v>
      </c>
      <c r="N33" s="238" t="s">
        <v>201</v>
      </c>
      <c r="O33" s="239"/>
      <c r="P33" s="235"/>
    </row>
    <row r="34" customFormat="false" ht="30" hidden="false" customHeight="true" outlineLevel="0" collapsed="false">
      <c r="A34" s="240" t="s">
        <v>236</v>
      </c>
      <c r="B34" s="241" t="s">
        <v>237</v>
      </c>
      <c r="C34" s="238" t="s">
        <v>201</v>
      </c>
      <c r="D34" s="238" t="n">
        <v>2800</v>
      </c>
      <c r="E34" s="238" t="s">
        <v>201</v>
      </c>
      <c r="F34" s="238" t="s">
        <v>201</v>
      </c>
      <c r="G34" s="238" t="n">
        <v>56163</v>
      </c>
      <c r="H34" s="238" t="s">
        <v>201</v>
      </c>
      <c r="I34" s="238" t="s">
        <v>201</v>
      </c>
      <c r="J34" s="238" t="s">
        <v>201</v>
      </c>
      <c r="K34" s="238" t="s">
        <v>201</v>
      </c>
      <c r="L34" s="238" t="s">
        <v>201</v>
      </c>
      <c r="M34" s="238" t="n">
        <v>56163</v>
      </c>
      <c r="N34" s="238" t="n">
        <v>2800</v>
      </c>
      <c r="O34" s="239"/>
      <c r="P34" s="235"/>
    </row>
    <row r="35" customFormat="false" ht="18" hidden="false" customHeight="true" outlineLevel="0" collapsed="false">
      <c r="A35" s="240" t="s">
        <v>238</v>
      </c>
      <c r="B35" s="241" t="s">
        <v>239</v>
      </c>
      <c r="C35" s="238" t="n">
        <v>112940</v>
      </c>
      <c r="D35" s="238" t="n">
        <v>828349</v>
      </c>
      <c r="E35" s="238" t="s">
        <v>201</v>
      </c>
      <c r="F35" s="238" t="n">
        <v>33564</v>
      </c>
      <c r="G35" s="238" t="n">
        <v>18752</v>
      </c>
      <c r="H35" s="238" t="n">
        <v>80820</v>
      </c>
      <c r="I35" s="238" t="s">
        <v>201</v>
      </c>
      <c r="J35" s="238" t="n">
        <v>109</v>
      </c>
      <c r="K35" s="238" t="s">
        <v>201</v>
      </c>
      <c r="L35" s="238" t="s">
        <v>201</v>
      </c>
      <c r="M35" s="238" t="n">
        <v>131692</v>
      </c>
      <c r="N35" s="238" t="n">
        <v>909169</v>
      </c>
      <c r="O35" s="239"/>
      <c r="P35" s="235"/>
    </row>
    <row r="36" customFormat="false" ht="18" hidden="false" customHeight="true" outlineLevel="0" collapsed="false">
      <c r="A36" s="236" t="s">
        <v>240</v>
      </c>
      <c r="B36" s="237" t="s">
        <v>241</v>
      </c>
      <c r="C36" s="238" t="s">
        <v>201</v>
      </c>
      <c r="D36" s="238" t="n">
        <v>1020786</v>
      </c>
      <c r="E36" s="238" t="s">
        <v>201</v>
      </c>
      <c r="F36" s="238" t="s">
        <v>201</v>
      </c>
      <c r="G36" s="238" t="s">
        <v>201</v>
      </c>
      <c r="H36" s="238" t="s">
        <v>201</v>
      </c>
      <c r="I36" s="238" t="s">
        <v>201</v>
      </c>
      <c r="J36" s="238" t="s">
        <v>201</v>
      </c>
      <c r="K36" s="238" t="s">
        <v>201</v>
      </c>
      <c r="L36" s="238" t="s">
        <v>201</v>
      </c>
      <c r="M36" s="238" t="s">
        <v>201</v>
      </c>
      <c r="N36" s="238" t="n">
        <v>1020786</v>
      </c>
      <c r="O36" s="239"/>
      <c r="P36" s="235"/>
    </row>
    <row r="37" customFormat="false" ht="18" hidden="false" customHeight="true" outlineLevel="0" collapsed="false">
      <c r="A37" s="240" t="s">
        <v>242</v>
      </c>
      <c r="B37" s="242" t="s">
        <v>243</v>
      </c>
      <c r="C37" s="238" t="n">
        <v>1441362</v>
      </c>
      <c r="D37" s="238" t="n">
        <v>1685610</v>
      </c>
      <c r="E37" s="238" t="s">
        <v>201</v>
      </c>
      <c r="F37" s="238" t="n">
        <v>3045</v>
      </c>
      <c r="G37" s="238" t="n">
        <v>314</v>
      </c>
      <c r="H37" s="238" t="n">
        <v>15061</v>
      </c>
      <c r="I37" s="238" t="s">
        <v>201</v>
      </c>
      <c r="J37" s="238" t="n">
        <v>2</v>
      </c>
      <c r="K37" s="238" t="s">
        <v>201</v>
      </c>
      <c r="L37" s="238" t="n">
        <v>486</v>
      </c>
      <c r="M37" s="238" t="n">
        <v>1441676</v>
      </c>
      <c r="N37" s="238" t="n">
        <v>1701157</v>
      </c>
      <c r="O37" s="239"/>
      <c r="P37" s="235"/>
    </row>
    <row r="38" customFormat="false" ht="18" hidden="false" customHeight="true" outlineLevel="0" collapsed="false">
      <c r="A38" s="243" t="s">
        <v>244</v>
      </c>
      <c r="B38" s="244" t="s">
        <v>245</v>
      </c>
      <c r="C38" s="245" t="s">
        <v>201</v>
      </c>
      <c r="D38" s="245" t="s">
        <v>201</v>
      </c>
      <c r="E38" s="245" t="s">
        <v>201</v>
      </c>
      <c r="F38" s="245" t="s">
        <v>201</v>
      </c>
      <c r="G38" s="245" t="s">
        <v>201</v>
      </c>
      <c r="H38" s="245" t="s">
        <v>201</v>
      </c>
      <c r="I38" s="245" t="s">
        <v>201</v>
      </c>
      <c r="J38" s="245" t="s">
        <v>201</v>
      </c>
      <c r="K38" s="245" t="s">
        <v>201</v>
      </c>
      <c r="L38" s="245" t="s">
        <v>201</v>
      </c>
      <c r="M38" s="245" t="s">
        <v>201</v>
      </c>
      <c r="N38" s="245" t="s">
        <v>201</v>
      </c>
      <c r="O38" s="239"/>
      <c r="P38" s="235"/>
    </row>
    <row r="39" customFormat="false" ht="30" hidden="false" customHeight="true" outlineLevel="0" collapsed="false">
      <c r="A39" s="236" t="s">
        <v>246</v>
      </c>
      <c r="B39" s="237" t="s">
        <v>247</v>
      </c>
      <c r="C39" s="238" t="n">
        <v>482005</v>
      </c>
      <c r="D39" s="238" t="n">
        <v>93232</v>
      </c>
      <c r="E39" s="238" t="s">
        <v>201</v>
      </c>
      <c r="F39" s="238" t="s">
        <v>201</v>
      </c>
      <c r="G39" s="238" t="s">
        <v>201</v>
      </c>
      <c r="H39" s="238" t="s">
        <v>201</v>
      </c>
      <c r="I39" s="238" t="s">
        <v>201</v>
      </c>
      <c r="J39" s="238" t="s">
        <v>201</v>
      </c>
      <c r="K39" s="238" t="s">
        <v>201</v>
      </c>
      <c r="L39" s="238" t="s">
        <v>201</v>
      </c>
      <c r="M39" s="238" t="n">
        <v>482005</v>
      </c>
      <c r="N39" s="238" t="n">
        <v>93232</v>
      </c>
      <c r="O39" s="239"/>
      <c r="P39" s="235"/>
    </row>
    <row r="40" customFormat="false" ht="18" hidden="false" customHeight="true" outlineLevel="0" collapsed="false">
      <c r="A40" s="236" t="s">
        <v>248</v>
      </c>
      <c r="B40" s="237" t="s">
        <v>249</v>
      </c>
      <c r="C40" s="238" t="n">
        <v>1996115</v>
      </c>
      <c r="D40" s="238" t="n">
        <v>2873845</v>
      </c>
      <c r="E40" s="238" t="s">
        <v>201</v>
      </c>
      <c r="F40" s="238" t="s">
        <v>201</v>
      </c>
      <c r="G40" s="238" t="s">
        <v>201</v>
      </c>
      <c r="H40" s="238" t="s">
        <v>201</v>
      </c>
      <c r="I40" s="238" t="s">
        <v>201</v>
      </c>
      <c r="J40" s="238" t="s">
        <v>201</v>
      </c>
      <c r="K40" s="238" t="s">
        <v>201</v>
      </c>
      <c r="L40" s="238" t="s">
        <v>201</v>
      </c>
      <c r="M40" s="238" t="n">
        <v>1996115</v>
      </c>
      <c r="N40" s="238" t="n">
        <v>2873845</v>
      </c>
      <c r="O40" s="239"/>
      <c r="P40" s="235"/>
    </row>
    <row r="41" customFormat="false" ht="18" hidden="false" customHeight="true" outlineLevel="0" collapsed="false">
      <c r="A41" s="236" t="s">
        <v>250</v>
      </c>
      <c r="B41" s="237"/>
      <c r="C41" s="238" t="s">
        <v>201</v>
      </c>
      <c r="D41" s="238" t="s">
        <v>201</v>
      </c>
      <c r="E41" s="238" t="s">
        <v>201</v>
      </c>
      <c r="F41" s="238" t="s">
        <v>201</v>
      </c>
      <c r="G41" s="238" t="s">
        <v>201</v>
      </c>
      <c r="H41" s="238" t="s">
        <v>201</v>
      </c>
      <c r="I41" s="238" t="s">
        <v>201</v>
      </c>
      <c r="J41" s="238" t="s">
        <v>201</v>
      </c>
      <c r="K41" s="238" t="s">
        <v>201</v>
      </c>
      <c r="L41" s="238" t="s">
        <v>201</v>
      </c>
      <c r="M41" s="238" t="s">
        <v>201</v>
      </c>
      <c r="N41" s="238" t="s">
        <v>201</v>
      </c>
      <c r="O41" s="239"/>
      <c r="P41" s="235"/>
    </row>
    <row r="42" customFormat="false" ht="18" hidden="false" customHeight="true" outlineLevel="0" collapsed="false">
      <c r="A42" s="236" t="s">
        <v>251</v>
      </c>
      <c r="B42" s="237" t="s">
        <v>252</v>
      </c>
      <c r="C42" s="238" t="n">
        <v>780425</v>
      </c>
      <c r="D42" s="238" t="s">
        <v>201</v>
      </c>
      <c r="E42" s="238" t="s">
        <v>201</v>
      </c>
      <c r="F42" s="238" t="s">
        <v>201</v>
      </c>
      <c r="G42" s="238" t="s">
        <v>201</v>
      </c>
      <c r="H42" s="238" t="s">
        <v>201</v>
      </c>
      <c r="I42" s="238" t="s">
        <v>201</v>
      </c>
      <c r="J42" s="238" t="s">
        <v>201</v>
      </c>
      <c r="K42" s="238" t="s">
        <v>201</v>
      </c>
      <c r="L42" s="238" t="s">
        <v>201</v>
      </c>
      <c r="M42" s="238" t="n">
        <v>780425</v>
      </c>
      <c r="N42" s="238" t="s">
        <v>201</v>
      </c>
      <c r="O42" s="239"/>
      <c r="P42" s="235"/>
    </row>
    <row r="43" customFormat="false" ht="18" hidden="false" customHeight="true" outlineLevel="0" collapsed="false">
      <c r="A43" s="236" t="s">
        <v>253</v>
      </c>
      <c r="B43" s="237" t="s">
        <v>254</v>
      </c>
      <c r="C43" s="238" t="n">
        <v>49107</v>
      </c>
      <c r="D43" s="238" t="n">
        <v>411782</v>
      </c>
      <c r="E43" s="238" t="s">
        <v>201</v>
      </c>
      <c r="F43" s="238" t="n">
        <v>14</v>
      </c>
      <c r="G43" s="238" t="s">
        <v>201</v>
      </c>
      <c r="H43" s="238" t="s">
        <v>201</v>
      </c>
      <c r="I43" s="238" t="s">
        <v>201</v>
      </c>
      <c r="J43" s="238" t="s">
        <v>201</v>
      </c>
      <c r="K43" s="238" t="s">
        <v>201</v>
      </c>
      <c r="L43" s="238" t="s">
        <v>201</v>
      </c>
      <c r="M43" s="238" t="n">
        <v>49107</v>
      </c>
      <c r="N43" s="238" t="n">
        <v>411782</v>
      </c>
      <c r="O43" s="239"/>
      <c r="P43" s="235"/>
    </row>
    <row r="44" customFormat="false" ht="30" hidden="false" customHeight="true" outlineLevel="0" collapsed="false">
      <c r="A44" s="236" t="s">
        <v>255</v>
      </c>
      <c r="B44" s="237" t="s">
        <v>256</v>
      </c>
      <c r="C44" s="238" t="s">
        <v>201</v>
      </c>
      <c r="D44" s="238" t="s">
        <v>201</v>
      </c>
      <c r="E44" s="238" t="s">
        <v>201</v>
      </c>
      <c r="F44" s="238" t="s">
        <v>201</v>
      </c>
      <c r="G44" s="238" t="s">
        <v>201</v>
      </c>
      <c r="H44" s="238" t="s">
        <v>201</v>
      </c>
      <c r="I44" s="238" t="s">
        <v>201</v>
      </c>
      <c r="J44" s="238" t="s">
        <v>201</v>
      </c>
      <c r="K44" s="238" t="s">
        <v>201</v>
      </c>
      <c r="L44" s="238" t="s">
        <v>201</v>
      </c>
      <c r="M44" s="238" t="s">
        <v>201</v>
      </c>
      <c r="N44" s="238" t="s">
        <v>201</v>
      </c>
      <c r="O44" s="239"/>
      <c r="P44" s="235"/>
    </row>
    <row r="45" customFormat="false" ht="18" hidden="false" customHeight="true" outlineLevel="0" collapsed="false">
      <c r="A45" s="236" t="s">
        <v>257</v>
      </c>
      <c r="B45" s="237" t="s">
        <v>258</v>
      </c>
      <c r="C45" s="238" t="n">
        <v>2482265</v>
      </c>
      <c r="D45" s="238" t="n">
        <v>9874732</v>
      </c>
      <c r="E45" s="238" t="s">
        <v>201</v>
      </c>
      <c r="F45" s="238" t="n">
        <v>6</v>
      </c>
      <c r="G45" s="238" t="s">
        <v>201</v>
      </c>
      <c r="H45" s="238" t="s">
        <v>201</v>
      </c>
      <c r="I45" s="238" t="s">
        <v>201</v>
      </c>
      <c r="J45" s="238" t="s">
        <v>201</v>
      </c>
      <c r="K45" s="238" t="s">
        <v>201</v>
      </c>
      <c r="L45" s="238" t="s">
        <v>201</v>
      </c>
      <c r="M45" s="238" t="n">
        <v>2482265</v>
      </c>
      <c r="N45" s="238" t="n">
        <v>9874732</v>
      </c>
      <c r="O45" s="239"/>
      <c r="P45" s="235"/>
    </row>
    <row r="46" customFormat="false" ht="18" hidden="false" customHeight="true" outlineLevel="0" collapsed="false">
      <c r="A46" s="236" t="s">
        <v>259</v>
      </c>
      <c r="B46" s="237" t="s">
        <v>260</v>
      </c>
      <c r="C46" s="238" t="n">
        <v>100</v>
      </c>
      <c r="D46" s="238" t="n">
        <v>663</v>
      </c>
      <c r="E46" s="238" t="s">
        <v>201</v>
      </c>
      <c r="F46" s="238" t="s">
        <v>201</v>
      </c>
      <c r="G46" s="238" t="s">
        <v>201</v>
      </c>
      <c r="H46" s="238" t="s">
        <v>201</v>
      </c>
      <c r="I46" s="238" t="s">
        <v>201</v>
      </c>
      <c r="J46" s="238" t="s">
        <v>201</v>
      </c>
      <c r="K46" s="238" t="s">
        <v>201</v>
      </c>
      <c r="L46" s="238" t="s">
        <v>201</v>
      </c>
      <c r="M46" s="238" t="n">
        <v>100</v>
      </c>
      <c r="N46" s="238" t="n">
        <v>663</v>
      </c>
      <c r="O46" s="239"/>
      <c r="P46" s="235"/>
    </row>
    <row r="47" customFormat="false" ht="18" hidden="false" customHeight="true" outlineLevel="0" collapsed="false">
      <c r="A47" s="236" t="s">
        <v>261</v>
      </c>
      <c r="B47" s="237" t="s">
        <v>262</v>
      </c>
      <c r="C47" s="238" t="n">
        <v>2875051</v>
      </c>
      <c r="D47" s="238" t="n">
        <v>2142771</v>
      </c>
      <c r="E47" s="238" t="s">
        <v>201</v>
      </c>
      <c r="F47" s="238" t="n">
        <v>50385</v>
      </c>
      <c r="G47" s="238" t="n">
        <v>2550132</v>
      </c>
      <c r="H47" s="238" t="n">
        <v>36652</v>
      </c>
      <c r="I47" s="238" t="s">
        <v>201</v>
      </c>
      <c r="J47" s="238" t="n">
        <v>170</v>
      </c>
      <c r="K47" s="238" t="s">
        <v>201</v>
      </c>
      <c r="L47" s="238" t="n">
        <v>34</v>
      </c>
      <c r="M47" s="238" t="n">
        <v>5425183</v>
      </c>
      <c r="N47" s="238" t="n">
        <v>2179457</v>
      </c>
      <c r="O47" s="239"/>
      <c r="P47" s="235"/>
    </row>
    <row r="48" customFormat="false" ht="18" hidden="false" customHeight="true" outlineLevel="0" collapsed="false">
      <c r="A48" s="236" t="s">
        <v>263</v>
      </c>
      <c r="B48" s="237"/>
      <c r="C48" s="238" t="s">
        <v>201</v>
      </c>
      <c r="D48" s="238" t="s">
        <v>201</v>
      </c>
      <c r="E48" s="238" t="s">
        <v>201</v>
      </c>
      <c r="F48" s="238" t="s">
        <v>201</v>
      </c>
      <c r="G48" s="238" t="s">
        <v>201</v>
      </c>
      <c r="H48" s="238" t="s">
        <v>201</v>
      </c>
      <c r="I48" s="238" t="s">
        <v>201</v>
      </c>
      <c r="J48" s="238" t="s">
        <v>201</v>
      </c>
      <c r="K48" s="238" t="s">
        <v>201</v>
      </c>
      <c r="L48" s="238" t="s">
        <v>201</v>
      </c>
      <c r="M48" s="238" t="s">
        <v>201</v>
      </c>
      <c r="N48" s="238" t="s">
        <v>201</v>
      </c>
      <c r="O48" s="239"/>
      <c r="P48" s="235"/>
    </row>
    <row r="49" customFormat="false" ht="30" hidden="false" customHeight="true" outlineLevel="0" collapsed="false">
      <c r="A49" s="236" t="s">
        <v>264</v>
      </c>
      <c r="B49" s="237" t="s">
        <v>265</v>
      </c>
      <c r="C49" s="238" t="n">
        <v>4514</v>
      </c>
      <c r="D49" s="238" t="n">
        <v>253283</v>
      </c>
      <c r="E49" s="238" t="s">
        <v>201</v>
      </c>
      <c r="F49" s="238" t="n">
        <v>5045</v>
      </c>
      <c r="G49" s="238" t="s">
        <v>201</v>
      </c>
      <c r="H49" s="238" t="n">
        <v>1568</v>
      </c>
      <c r="I49" s="238" t="s">
        <v>201</v>
      </c>
      <c r="J49" s="238" t="s">
        <v>201</v>
      </c>
      <c r="K49" s="238" t="s">
        <v>201</v>
      </c>
      <c r="L49" s="238" t="n">
        <v>3197</v>
      </c>
      <c r="M49" s="238" t="n">
        <v>4514</v>
      </c>
      <c r="N49" s="238" t="n">
        <v>258048</v>
      </c>
      <c r="O49" s="239"/>
      <c r="P49" s="235"/>
    </row>
    <row r="50" customFormat="false" ht="18" hidden="false" customHeight="true" outlineLevel="0" collapsed="false">
      <c r="A50" s="236" t="s">
        <v>266</v>
      </c>
      <c r="B50" s="237" t="s">
        <v>267</v>
      </c>
      <c r="C50" s="238" t="s">
        <v>201</v>
      </c>
      <c r="D50" s="238" t="s">
        <v>201</v>
      </c>
      <c r="E50" s="238" t="s">
        <v>201</v>
      </c>
      <c r="F50" s="238" t="s">
        <v>201</v>
      </c>
      <c r="G50" s="238" t="s">
        <v>201</v>
      </c>
      <c r="H50" s="238" t="s">
        <v>201</v>
      </c>
      <c r="I50" s="238" t="s">
        <v>201</v>
      </c>
      <c r="J50" s="238" t="s">
        <v>201</v>
      </c>
      <c r="K50" s="238" t="s">
        <v>201</v>
      </c>
      <c r="L50" s="238" t="s">
        <v>201</v>
      </c>
      <c r="M50" s="238" t="s">
        <v>201</v>
      </c>
      <c r="N50" s="238" t="s">
        <v>201</v>
      </c>
      <c r="O50" s="239"/>
      <c r="P50" s="235"/>
    </row>
    <row r="51" customFormat="false" ht="18" hidden="false" customHeight="true" outlineLevel="0" collapsed="false">
      <c r="A51" s="240" t="s">
        <v>268</v>
      </c>
      <c r="B51" s="241"/>
      <c r="C51" s="238" t="s">
        <v>201</v>
      </c>
      <c r="D51" s="238" t="s">
        <v>201</v>
      </c>
      <c r="E51" s="238" t="s">
        <v>201</v>
      </c>
      <c r="F51" s="238" t="s">
        <v>201</v>
      </c>
      <c r="G51" s="238" t="s">
        <v>201</v>
      </c>
      <c r="H51" s="238" t="s">
        <v>201</v>
      </c>
      <c r="I51" s="238" t="s">
        <v>201</v>
      </c>
      <c r="J51" s="238" t="s">
        <v>201</v>
      </c>
      <c r="K51" s="238" t="s">
        <v>201</v>
      </c>
      <c r="L51" s="238" t="s">
        <v>201</v>
      </c>
      <c r="M51" s="238" t="s">
        <v>201</v>
      </c>
      <c r="N51" s="238" t="s">
        <v>201</v>
      </c>
      <c r="O51" s="239"/>
      <c r="P51" s="235"/>
    </row>
    <row r="52" customFormat="false" ht="18" hidden="false" customHeight="true" outlineLevel="0" collapsed="false">
      <c r="A52" s="240" t="s">
        <v>269</v>
      </c>
      <c r="B52" s="241"/>
      <c r="C52" s="238" t="s">
        <v>201</v>
      </c>
      <c r="D52" s="238" t="s">
        <v>201</v>
      </c>
      <c r="E52" s="238" t="s">
        <v>201</v>
      </c>
      <c r="F52" s="238" t="s">
        <v>201</v>
      </c>
      <c r="G52" s="238" t="n">
        <v>278476</v>
      </c>
      <c r="H52" s="238" t="s">
        <v>201</v>
      </c>
      <c r="I52" s="238" t="s">
        <v>201</v>
      </c>
      <c r="J52" s="238" t="s">
        <v>201</v>
      </c>
      <c r="K52" s="238" t="s">
        <v>201</v>
      </c>
      <c r="L52" s="238" t="s">
        <v>201</v>
      </c>
      <c r="M52" s="238" t="n">
        <v>278476</v>
      </c>
      <c r="N52" s="238" t="s">
        <v>201</v>
      </c>
      <c r="O52" s="239"/>
      <c r="P52" s="235"/>
    </row>
    <row r="53" customFormat="false" ht="18" hidden="false" customHeight="true" outlineLevel="0" collapsed="false">
      <c r="A53" s="240" t="s">
        <v>270</v>
      </c>
      <c r="B53" s="241"/>
      <c r="C53" s="238" t="s">
        <v>201</v>
      </c>
      <c r="D53" s="238" t="s">
        <v>201</v>
      </c>
      <c r="E53" s="238" t="s">
        <v>201</v>
      </c>
      <c r="F53" s="238" t="s">
        <v>201</v>
      </c>
      <c r="G53" s="238" t="s">
        <v>201</v>
      </c>
      <c r="H53" s="238" t="s">
        <v>201</v>
      </c>
      <c r="I53" s="238" t="s">
        <v>201</v>
      </c>
      <c r="J53" s="238" t="s">
        <v>201</v>
      </c>
      <c r="K53" s="238" t="s">
        <v>201</v>
      </c>
      <c r="L53" s="238" t="s">
        <v>201</v>
      </c>
      <c r="M53" s="238" t="s">
        <v>201</v>
      </c>
      <c r="N53" s="238" t="s">
        <v>201</v>
      </c>
      <c r="O53" s="239"/>
      <c r="P53" s="235"/>
    </row>
    <row r="54" customFormat="false" ht="30" hidden="false" customHeight="true" outlineLevel="0" collapsed="false">
      <c r="A54" s="236" t="s">
        <v>271</v>
      </c>
      <c r="B54" s="237" t="s">
        <v>272</v>
      </c>
      <c r="C54" s="238" t="s">
        <v>201</v>
      </c>
      <c r="D54" s="238" t="n">
        <v>745</v>
      </c>
      <c r="E54" s="238" t="s">
        <v>201</v>
      </c>
      <c r="F54" s="238" t="s">
        <v>201</v>
      </c>
      <c r="G54" s="238" t="s">
        <v>201</v>
      </c>
      <c r="H54" s="238" t="s">
        <v>201</v>
      </c>
      <c r="I54" s="238" t="s">
        <v>201</v>
      </c>
      <c r="J54" s="238" t="s">
        <v>201</v>
      </c>
      <c r="K54" s="238" t="s">
        <v>201</v>
      </c>
      <c r="L54" s="238" t="s">
        <v>201</v>
      </c>
      <c r="M54" s="238" t="s">
        <v>201</v>
      </c>
      <c r="N54" s="238" t="n">
        <v>745</v>
      </c>
      <c r="O54" s="239"/>
      <c r="P54" s="235"/>
    </row>
    <row r="55" customFormat="false" ht="18" hidden="false" customHeight="true" outlineLevel="0" collapsed="false">
      <c r="A55" s="236" t="s">
        <v>273</v>
      </c>
      <c r="B55" s="237" t="s">
        <v>274</v>
      </c>
      <c r="C55" s="238" t="s">
        <v>201</v>
      </c>
      <c r="D55" s="238" t="s">
        <v>201</v>
      </c>
      <c r="E55" s="238" t="s">
        <v>201</v>
      </c>
      <c r="F55" s="238" t="s">
        <v>201</v>
      </c>
      <c r="G55" s="238" t="s">
        <v>201</v>
      </c>
      <c r="H55" s="238" t="s">
        <v>201</v>
      </c>
      <c r="I55" s="238" t="s">
        <v>201</v>
      </c>
      <c r="J55" s="238" t="s">
        <v>201</v>
      </c>
      <c r="K55" s="238" t="s">
        <v>201</v>
      </c>
      <c r="L55" s="238" t="s">
        <v>201</v>
      </c>
      <c r="M55" s="238" t="s">
        <v>201</v>
      </c>
      <c r="N55" s="238" t="s">
        <v>201</v>
      </c>
      <c r="O55" s="239"/>
      <c r="P55" s="235"/>
    </row>
    <row r="56" customFormat="false" ht="18" hidden="false" customHeight="true" outlineLevel="0" collapsed="false">
      <c r="A56" s="236" t="s">
        <v>275</v>
      </c>
      <c r="B56" s="237"/>
      <c r="C56" s="238" t="s">
        <v>201</v>
      </c>
      <c r="D56" s="238" t="s">
        <v>201</v>
      </c>
      <c r="E56" s="238" t="s">
        <v>201</v>
      </c>
      <c r="F56" s="238" t="s">
        <v>201</v>
      </c>
      <c r="G56" s="238" t="s">
        <v>201</v>
      </c>
      <c r="H56" s="238" t="s">
        <v>201</v>
      </c>
      <c r="I56" s="238" t="s">
        <v>201</v>
      </c>
      <c r="J56" s="238" t="s">
        <v>201</v>
      </c>
      <c r="K56" s="238" t="s">
        <v>201</v>
      </c>
      <c r="L56" s="238" t="s">
        <v>201</v>
      </c>
      <c r="M56" s="238" t="s">
        <v>201</v>
      </c>
      <c r="N56" s="238" t="s">
        <v>201</v>
      </c>
      <c r="O56" s="239"/>
      <c r="P56" s="235"/>
    </row>
    <row r="57" customFormat="false" ht="18" hidden="false" customHeight="true" outlineLevel="0" collapsed="false">
      <c r="A57" s="236" t="s">
        <v>276</v>
      </c>
      <c r="B57" s="237" t="s">
        <v>277</v>
      </c>
      <c r="C57" s="238" t="s">
        <v>201</v>
      </c>
      <c r="D57" s="238" t="s">
        <v>201</v>
      </c>
      <c r="E57" s="238" t="s">
        <v>201</v>
      </c>
      <c r="F57" s="238" t="s">
        <v>201</v>
      </c>
      <c r="G57" s="238" t="s">
        <v>201</v>
      </c>
      <c r="H57" s="238" t="s">
        <v>201</v>
      </c>
      <c r="I57" s="238" t="s">
        <v>201</v>
      </c>
      <c r="J57" s="238" t="s">
        <v>201</v>
      </c>
      <c r="K57" s="238" t="s">
        <v>201</v>
      </c>
      <c r="L57" s="238" t="s">
        <v>201</v>
      </c>
      <c r="M57" s="238" t="s">
        <v>201</v>
      </c>
      <c r="N57" s="238" t="s">
        <v>201</v>
      </c>
      <c r="O57" s="239"/>
      <c r="P57" s="235"/>
    </row>
    <row r="58" customFormat="false" ht="18" hidden="false" customHeight="true" outlineLevel="0" collapsed="false">
      <c r="A58" s="236" t="s">
        <v>278</v>
      </c>
      <c r="B58" s="237" t="s">
        <v>279</v>
      </c>
      <c r="C58" s="238" t="n">
        <v>1643893</v>
      </c>
      <c r="D58" s="238" t="n">
        <v>8196771</v>
      </c>
      <c r="E58" s="238" t="s">
        <v>201</v>
      </c>
      <c r="F58" s="238" t="n">
        <v>105463</v>
      </c>
      <c r="G58" s="238" t="n">
        <v>25171</v>
      </c>
      <c r="H58" s="238" t="n">
        <v>1731</v>
      </c>
      <c r="I58" s="238" t="s">
        <v>201</v>
      </c>
      <c r="J58" s="238" t="n">
        <v>218</v>
      </c>
      <c r="K58" s="238" t="s">
        <v>201</v>
      </c>
      <c r="L58" s="238" t="n">
        <v>61489</v>
      </c>
      <c r="M58" s="238" t="n">
        <v>1669064</v>
      </c>
      <c r="N58" s="238" t="n">
        <v>8259991</v>
      </c>
      <c r="O58" s="239"/>
      <c r="P58" s="235"/>
    </row>
    <row r="59" customFormat="false" ht="30" hidden="false" customHeight="true" outlineLevel="0" collapsed="false">
      <c r="A59" s="236" t="s">
        <v>280</v>
      </c>
      <c r="B59" s="237"/>
      <c r="C59" s="238" t="s">
        <v>201</v>
      </c>
      <c r="D59" s="238" t="s">
        <v>201</v>
      </c>
      <c r="E59" s="238" t="s">
        <v>201</v>
      </c>
      <c r="F59" s="238" t="s">
        <v>201</v>
      </c>
      <c r="G59" s="238" t="s">
        <v>201</v>
      </c>
      <c r="H59" s="238" t="s">
        <v>201</v>
      </c>
      <c r="I59" s="238" t="s">
        <v>201</v>
      </c>
      <c r="J59" s="238" t="s">
        <v>201</v>
      </c>
      <c r="K59" s="238" t="s">
        <v>201</v>
      </c>
      <c r="L59" s="238" t="s">
        <v>201</v>
      </c>
      <c r="M59" s="238" t="s">
        <v>201</v>
      </c>
      <c r="N59" s="238" t="s">
        <v>201</v>
      </c>
      <c r="O59" s="239"/>
      <c r="P59" s="235"/>
    </row>
    <row r="60" customFormat="false" ht="18" hidden="false" customHeight="true" outlineLevel="0" collapsed="false">
      <c r="A60" s="236" t="s">
        <v>281</v>
      </c>
      <c r="B60" s="237"/>
      <c r="C60" s="238" t="s">
        <v>201</v>
      </c>
      <c r="D60" s="238" t="s">
        <v>201</v>
      </c>
      <c r="E60" s="238" t="s">
        <v>201</v>
      </c>
      <c r="F60" s="238" t="s">
        <v>201</v>
      </c>
      <c r="G60" s="238" t="s">
        <v>201</v>
      </c>
      <c r="H60" s="238" t="s">
        <v>201</v>
      </c>
      <c r="I60" s="238" t="s">
        <v>201</v>
      </c>
      <c r="J60" s="238" t="s">
        <v>201</v>
      </c>
      <c r="K60" s="238" t="s">
        <v>201</v>
      </c>
      <c r="L60" s="238" t="s">
        <v>201</v>
      </c>
      <c r="M60" s="238" t="s">
        <v>201</v>
      </c>
      <c r="N60" s="238" t="s">
        <v>201</v>
      </c>
      <c r="O60" s="239"/>
      <c r="P60" s="235"/>
    </row>
    <row r="61" customFormat="false" ht="18" hidden="false" customHeight="true" outlineLevel="0" collapsed="false">
      <c r="A61" s="236" t="s">
        <v>282</v>
      </c>
      <c r="B61" s="237"/>
      <c r="C61" s="238" t="s">
        <v>201</v>
      </c>
      <c r="D61" s="238" t="s">
        <v>201</v>
      </c>
      <c r="E61" s="238" t="s">
        <v>201</v>
      </c>
      <c r="F61" s="238" t="s">
        <v>201</v>
      </c>
      <c r="G61" s="238" t="s">
        <v>201</v>
      </c>
      <c r="H61" s="238" t="s">
        <v>201</v>
      </c>
      <c r="I61" s="238" t="s">
        <v>201</v>
      </c>
      <c r="J61" s="238" t="s">
        <v>201</v>
      </c>
      <c r="K61" s="238" t="s">
        <v>201</v>
      </c>
      <c r="L61" s="238" t="s">
        <v>201</v>
      </c>
      <c r="M61" s="238" t="s">
        <v>201</v>
      </c>
      <c r="N61" s="238" t="s">
        <v>201</v>
      </c>
      <c r="O61" s="239"/>
      <c r="P61" s="235"/>
    </row>
    <row r="62" customFormat="false" ht="18" hidden="false" customHeight="true" outlineLevel="0" collapsed="false">
      <c r="A62" s="236" t="s">
        <v>283</v>
      </c>
      <c r="B62" s="237" t="s">
        <v>284</v>
      </c>
      <c r="C62" s="238" t="s">
        <v>201</v>
      </c>
      <c r="D62" s="238" t="s">
        <v>201</v>
      </c>
      <c r="E62" s="238" t="s">
        <v>201</v>
      </c>
      <c r="F62" s="238" t="s">
        <v>201</v>
      </c>
      <c r="G62" s="238" t="s">
        <v>201</v>
      </c>
      <c r="H62" s="238" t="s">
        <v>201</v>
      </c>
      <c r="I62" s="238" t="s">
        <v>201</v>
      </c>
      <c r="J62" s="238" t="s">
        <v>201</v>
      </c>
      <c r="K62" s="238" t="s">
        <v>201</v>
      </c>
      <c r="L62" s="238" t="s">
        <v>201</v>
      </c>
      <c r="M62" s="238" t="s">
        <v>201</v>
      </c>
      <c r="N62" s="238" t="s">
        <v>201</v>
      </c>
      <c r="O62" s="239"/>
      <c r="P62" s="235"/>
    </row>
    <row r="63" customFormat="false" ht="18" hidden="false" customHeight="true" outlineLevel="0" collapsed="false">
      <c r="A63" s="246" t="s">
        <v>285</v>
      </c>
      <c r="B63" s="247" t="s">
        <v>286</v>
      </c>
      <c r="C63" s="245" t="s">
        <v>201</v>
      </c>
      <c r="D63" s="245" t="s">
        <v>201</v>
      </c>
      <c r="E63" s="245" t="s">
        <v>201</v>
      </c>
      <c r="F63" s="245" t="s">
        <v>201</v>
      </c>
      <c r="G63" s="245" t="s">
        <v>201</v>
      </c>
      <c r="H63" s="245" t="s">
        <v>201</v>
      </c>
      <c r="I63" s="245" t="s">
        <v>201</v>
      </c>
      <c r="J63" s="245" t="s">
        <v>201</v>
      </c>
      <c r="K63" s="245" t="s">
        <v>201</v>
      </c>
      <c r="L63" s="245" t="s">
        <v>201</v>
      </c>
      <c r="M63" s="245" t="s">
        <v>201</v>
      </c>
      <c r="N63" s="245" t="s">
        <v>201</v>
      </c>
      <c r="O63" s="239"/>
      <c r="P63" s="235"/>
    </row>
    <row r="64" customFormat="false" ht="30" hidden="false" customHeight="true" outlineLevel="0" collapsed="false">
      <c r="A64" s="236" t="s">
        <v>287</v>
      </c>
      <c r="B64" s="237"/>
      <c r="C64" s="238" t="s">
        <v>201</v>
      </c>
      <c r="D64" s="238" t="s">
        <v>201</v>
      </c>
      <c r="E64" s="238" t="s">
        <v>201</v>
      </c>
      <c r="F64" s="238" t="s">
        <v>201</v>
      </c>
      <c r="G64" s="238" t="s">
        <v>201</v>
      </c>
      <c r="H64" s="238" t="s">
        <v>201</v>
      </c>
      <c r="I64" s="238" t="s">
        <v>201</v>
      </c>
      <c r="J64" s="238" t="s">
        <v>201</v>
      </c>
      <c r="K64" s="238" t="s">
        <v>201</v>
      </c>
      <c r="L64" s="238" t="s">
        <v>201</v>
      </c>
      <c r="M64" s="238" t="s">
        <v>201</v>
      </c>
      <c r="N64" s="238" t="s">
        <v>201</v>
      </c>
      <c r="O64" s="239"/>
      <c r="P64" s="235"/>
    </row>
    <row r="65" customFormat="false" ht="18" hidden="false" customHeight="true" outlineLevel="0" collapsed="false">
      <c r="A65" s="236" t="s">
        <v>288</v>
      </c>
      <c r="B65" s="237" t="s">
        <v>289</v>
      </c>
      <c r="C65" s="238" t="s">
        <v>201</v>
      </c>
      <c r="D65" s="238" t="s">
        <v>201</v>
      </c>
      <c r="E65" s="238" t="s">
        <v>201</v>
      </c>
      <c r="F65" s="238" t="s">
        <v>201</v>
      </c>
      <c r="G65" s="238" t="s">
        <v>201</v>
      </c>
      <c r="H65" s="238" t="s">
        <v>201</v>
      </c>
      <c r="I65" s="238" t="s">
        <v>201</v>
      </c>
      <c r="J65" s="238" t="s">
        <v>201</v>
      </c>
      <c r="K65" s="238" t="s">
        <v>201</v>
      </c>
      <c r="L65" s="238" t="s">
        <v>201</v>
      </c>
      <c r="M65" s="238" t="s">
        <v>201</v>
      </c>
      <c r="N65" s="238" t="s">
        <v>201</v>
      </c>
      <c r="O65" s="239"/>
      <c r="P65" s="235"/>
    </row>
    <row r="66" customFormat="false" ht="18" hidden="false" customHeight="true" outlineLevel="0" collapsed="false">
      <c r="A66" s="240" t="s">
        <v>290</v>
      </c>
      <c r="B66" s="241"/>
      <c r="C66" s="238" t="s">
        <v>201</v>
      </c>
      <c r="D66" s="238" t="s">
        <v>201</v>
      </c>
      <c r="E66" s="238" t="s">
        <v>201</v>
      </c>
      <c r="F66" s="238" t="s">
        <v>201</v>
      </c>
      <c r="G66" s="238" t="n">
        <v>185944</v>
      </c>
      <c r="H66" s="238" t="s">
        <v>201</v>
      </c>
      <c r="I66" s="238" t="s">
        <v>201</v>
      </c>
      <c r="J66" s="238" t="s">
        <v>201</v>
      </c>
      <c r="K66" s="238" t="s">
        <v>201</v>
      </c>
      <c r="L66" s="238" t="s">
        <v>201</v>
      </c>
      <c r="M66" s="238" t="n">
        <v>185944</v>
      </c>
      <c r="N66" s="238" t="s">
        <v>201</v>
      </c>
      <c r="O66" s="239"/>
      <c r="P66" s="235"/>
    </row>
    <row r="67" customFormat="false" ht="18" hidden="false" customHeight="true" outlineLevel="0" collapsed="false">
      <c r="A67" s="240" t="s">
        <v>291</v>
      </c>
      <c r="B67" s="241" t="s">
        <v>292</v>
      </c>
      <c r="C67" s="238" t="s">
        <v>201</v>
      </c>
      <c r="D67" s="238" t="s">
        <v>201</v>
      </c>
      <c r="E67" s="238" t="s">
        <v>201</v>
      </c>
      <c r="F67" s="238" t="s">
        <v>201</v>
      </c>
      <c r="G67" s="238" t="n">
        <v>5598</v>
      </c>
      <c r="H67" s="238" t="n">
        <v>862</v>
      </c>
      <c r="I67" s="238" t="s">
        <v>201</v>
      </c>
      <c r="J67" s="238" t="s">
        <v>201</v>
      </c>
      <c r="K67" s="238" t="s">
        <v>201</v>
      </c>
      <c r="L67" s="238" t="s">
        <v>201</v>
      </c>
      <c r="M67" s="238" t="n">
        <v>5598</v>
      </c>
      <c r="N67" s="238" t="n">
        <v>862</v>
      </c>
      <c r="O67" s="239"/>
      <c r="P67" s="235"/>
    </row>
    <row r="68" customFormat="false" ht="18" hidden="false" customHeight="true" outlineLevel="0" collapsed="false">
      <c r="A68" s="240" t="s">
        <v>293</v>
      </c>
      <c r="B68" s="241" t="s">
        <v>294</v>
      </c>
      <c r="C68" s="238" t="n">
        <v>786049</v>
      </c>
      <c r="D68" s="238" t="n">
        <v>598202</v>
      </c>
      <c r="E68" s="238" t="s">
        <v>201</v>
      </c>
      <c r="F68" s="238" t="n">
        <v>9668</v>
      </c>
      <c r="G68" s="238" t="n">
        <v>231681</v>
      </c>
      <c r="H68" s="238" t="n">
        <v>12335</v>
      </c>
      <c r="I68" s="238" t="s">
        <v>201</v>
      </c>
      <c r="J68" s="238" t="n">
        <v>5</v>
      </c>
      <c r="K68" s="238" t="s">
        <v>201</v>
      </c>
      <c r="L68" s="238" t="s">
        <v>201</v>
      </c>
      <c r="M68" s="238" t="n">
        <v>1017730</v>
      </c>
      <c r="N68" s="238" t="n">
        <v>610537</v>
      </c>
      <c r="O68" s="239"/>
      <c r="P68" s="235"/>
    </row>
    <row r="69" customFormat="false" ht="30" hidden="false" customHeight="true" outlineLevel="0" collapsed="false">
      <c r="A69" s="236" t="s">
        <v>295</v>
      </c>
      <c r="B69" s="237" t="s">
        <v>296</v>
      </c>
      <c r="C69" s="238" t="s">
        <v>201</v>
      </c>
      <c r="D69" s="238" t="s">
        <v>201</v>
      </c>
      <c r="E69" s="238" t="s">
        <v>201</v>
      </c>
      <c r="F69" s="238" t="s">
        <v>201</v>
      </c>
      <c r="G69" s="238" t="s">
        <v>201</v>
      </c>
      <c r="H69" s="238" t="s">
        <v>201</v>
      </c>
      <c r="I69" s="238" t="s">
        <v>201</v>
      </c>
      <c r="J69" s="238" t="s">
        <v>201</v>
      </c>
      <c r="K69" s="238" t="s">
        <v>201</v>
      </c>
      <c r="L69" s="238" t="s">
        <v>201</v>
      </c>
      <c r="M69" s="238" t="s">
        <v>201</v>
      </c>
      <c r="N69" s="238" t="s">
        <v>201</v>
      </c>
      <c r="O69" s="239"/>
      <c r="P69" s="235"/>
    </row>
    <row r="70" customFormat="false" ht="18" hidden="false" customHeight="true" outlineLevel="0" collapsed="false">
      <c r="A70" s="236" t="s">
        <v>297</v>
      </c>
      <c r="B70" s="237" t="s">
        <v>298</v>
      </c>
      <c r="C70" s="238" t="s">
        <v>201</v>
      </c>
      <c r="D70" s="238" t="n">
        <v>1043682</v>
      </c>
      <c r="E70" s="238" t="s">
        <v>201</v>
      </c>
      <c r="F70" s="238" t="n">
        <v>369</v>
      </c>
      <c r="G70" s="238" t="n">
        <v>164</v>
      </c>
      <c r="H70" s="238" t="s">
        <v>201</v>
      </c>
      <c r="I70" s="238" t="s">
        <v>201</v>
      </c>
      <c r="J70" s="238" t="s">
        <v>201</v>
      </c>
      <c r="K70" s="238" t="s">
        <v>201</v>
      </c>
      <c r="L70" s="238" t="s">
        <v>201</v>
      </c>
      <c r="M70" s="238" t="n">
        <v>164</v>
      </c>
      <c r="N70" s="238" t="n">
        <v>1043682</v>
      </c>
    </row>
    <row r="71" customFormat="false" ht="18" hidden="false" customHeight="true" outlineLevel="0" collapsed="false">
      <c r="A71" s="236" t="s">
        <v>299</v>
      </c>
      <c r="B71" s="237" t="s">
        <v>300</v>
      </c>
      <c r="C71" s="238" t="s">
        <v>201</v>
      </c>
      <c r="D71" s="238" t="s">
        <v>201</v>
      </c>
      <c r="E71" s="238" t="s">
        <v>201</v>
      </c>
      <c r="F71" s="238" t="s">
        <v>201</v>
      </c>
      <c r="G71" s="238" t="s">
        <v>201</v>
      </c>
      <c r="H71" s="238" t="s">
        <v>201</v>
      </c>
      <c r="I71" s="238" t="s">
        <v>201</v>
      </c>
      <c r="J71" s="238" t="s">
        <v>201</v>
      </c>
      <c r="K71" s="238" t="s">
        <v>201</v>
      </c>
      <c r="L71" s="238" t="s">
        <v>201</v>
      </c>
      <c r="M71" s="238" t="s">
        <v>201</v>
      </c>
      <c r="N71" s="238" t="s">
        <v>201</v>
      </c>
    </row>
    <row r="72" customFormat="false" ht="18" hidden="false" customHeight="true" outlineLevel="0" collapsed="false">
      <c r="A72" s="236" t="s">
        <v>301</v>
      </c>
      <c r="B72" s="237" t="s">
        <v>302</v>
      </c>
      <c r="C72" s="238" t="n">
        <v>736553</v>
      </c>
      <c r="D72" s="238" t="n">
        <v>14840</v>
      </c>
      <c r="E72" s="238" t="s">
        <v>201</v>
      </c>
      <c r="F72" s="238" t="s">
        <v>201</v>
      </c>
      <c r="G72" s="238" t="s">
        <v>201</v>
      </c>
      <c r="H72" s="238" t="s">
        <v>201</v>
      </c>
      <c r="I72" s="238" t="s">
        <v>201</v>
      </c>
      <c r="J72" s="238" t="s">
        <v>201</v>
      </c>
      <c r="K72" s="238" t="s">
        <v>201</v>
      </c>
      <c r="L72" s="238" t="s">
        <v>201</v>
      </c>
      <c r="M72" s="238" t="n">
        <v>736553</v>
      </c>
      <c r="N72" s="238" t="n">
        <v>14840</v>
      </c>
    </row>
    <row r="73" customFormat="false" ht="18" hidden="false" customHeight="true" outlineLevel="0" collapsed="false">
      <c r="A73" s="236" t="s">
        <v>303</v>
      </c>
      <c r="B73" s="237"/>
      <c r="C73" s="238" t="s">
        <v>201</v>
      </c>
      <c r="D73" s="238" t="s">
        <v>201</v>
      </c>
      <c r="E73" s="238" t="s">
        <v>201</v>
      </c>
      <c r="F73" s="238" t="s">
        <v>201</v>
      </c>
      <c r="G73" s="238" t="s">
        <v>201</v>
      </c>
      <c r="H73" s="238" t="s">
        <v>201</v>
      </c>
      <c r="I73" s="238" t="s">
        <v>201</v>
      </c>
      <c r="J73" s="238" t="s">
        <v>201</v>
      </c>
      <c r="K73" s="238" t="s">
        <v>201</v>
      </c>
      <c r="L73" s="238" t="s">
        <v>201</v>
      </c>
      <c r="M73" s="238" t="s">
        <v>201</v>
      </c>
      <c r="N73" s="238" t="s">
        <v>201</v>
      </c>
      <c r="O73" s="239"/>
      <c r="P73" s="235"/>
    </row>
    <row r="74" customFormat="false" ht="30" hidden="false" customHeight="true" outlineLevel="0" collapsed="false">
      <c r="A74" s="236" t="s">
        <v>304</v>
      </c>
      <c r="B74" s="237" t="s">
        <v>305</v>
      </c>
      <c r="C74" s="238" t="s">
        <v>201</v>
      </c>
      <c r="D74" s="238" t="s">
        <v>201</v>
      </c>
      <c r="E74" s="238" t="s">
        <v>201</v>
      </c>
      <c r="F74" s="238" t="s">
        <v>201</v>
      </c>
      <c r="G74" s="238" t="s">
        <v>201</v>
      </c>
      <c r="H74" s="238" t="s">
        <v>201</v>
      </c>
      <c r="I74" s="238" t="s">
        <v>201</v>
      </c>
      <c r="J74" s="238" t="s">
        <v>201</v>
      </c>
      <c r="K74" s="238" t="s">
        <v>201</v>
      </c>
      <c r="L74" s="238" t="s">
        <v>201</v>
      </c>
      <c r="M74" s="238" t="s">
        <v>201</v>
      </c>
      <c r="N74" s="238" t="s">
        <v>201</v>
      </c>
    </row>
    <row r="75" customFormat="false" ht="18" hidden="false" customHeight="true" outlineLevel="0" collapsed="false">
      <c r="A75" s="236" t="s">
        <v>306</v>
      </c>
      <c r="B75" s="237" t="s">
        <v>307</v>
      </c>
      <c r="C75" s="238" t="n">
        <v>321204</v>
      </c>
      <c r="D75" s="238" t="n">
        <v>354129</v>
      </c>
      <c r="E75" s="238" t="s">
        <v>201</v>
      </c>
      <c r="F75" s="238" t="n">
        <v>294</v>
      </c>
      <c r="G75" s="238" t="n">
        <v>710</v>
      </c>
      <c r="H75" s="238" t="n">
        <v>1331</v>
      </c>
      <c r="I75" s="238" t="s">
        <v>201</v>
      </c>
      <c r="J75" s="238" t="s">
        <v>201</v>
      </c>
      <c r="K75" s="238" t="s">
        <v>201</v>
      </c>
      <c r="L75" s="238" t="n">
        <v>1255</v>
      </c>
      <c r="M75" s="238" t="n">
        <v>321914</v>
      </c>
      <c r="N75" s="238" t="n">
        <v>356715</v>
      </c>
    </row>
    <row r="76" customFormat="false" ht="18" hidden="false" customHeight="true" outlineLevel="0" collapsed="false">
      <c r="A76" s="236" t="s">
        <v>308</v>
      </c>
      <c r="B76" s="237"/>
      <c r="C76" s="238" t="s">
        <v>201</v>
      </c>
      <c r="D76" s="238" t="s">
        <v>201</v>
      </c>
      <c r="E76" s="238" t="s">
        <v>201</v>
      </c>
      <c r="F76" s="238" t="s">
        <v>201</v>
      </c>
      <c r="G76" s="238" t="s">
        <v>201</v>
      </c>
      <c r="H76" s="238" t="s">
        <v>201</v>
      </c>
      <c r="I76" s="238" t="s">
        <v>201</v>
      </c>
      <c r="J76" s="238" t="s">
        <v>201</v>
      </c>
      <c r="K76" s="238" t="s">
        <v>201</v>
      </c>
      <c r="L76" s="238" t="s">
        <v>201</v>
      </c>
      <c r="M76" s="238" t="s">
        <v>201</v>
      </c>
      <c r="N76" s="238" t="s">
        <v>201</v>
      </c>
    </row>
    <row r="77" customFormat="false" ht="18" hidden="false" customHeight="true" outlineLevel="0" collapsed="false">
      <c r="A77" s="236" t="s">
        <v>309</v>
      </c>
      <c r="B77" s="237"/>
      <c r="C77" s="238" t="s">
        <v>201</v>
      </c>
      <c r="D77" s="238" t="n">
        <v>2064</v>
      </c>
      <c r="E77" s="238" t="s">
        <v>201</v>
      </c>
      <c r="F77" s="238" t="s">
        <v>201</v>
      </c>
      <c r="G77" s="238" t="s">
        <v>201</v>
      </c>
      <c r="H77" s="238" t="n">
        <v>15244</v>
      </c>
      <c r="I77" s="238" t="s">
        <v>201</v>
      </c>
      <c r="J77" s="238" t="s">
        <v>201</v>
      </c>
      <c r="K77" s="238" t="s">
        <v>201</v>
      </c>
      <c r="L77" s="238" t="s">
        <v>201</v>
      </c>
      <c r="M77" s="238" t="s">
        <v>201</v>
      </c>
      <c r="N77" s="238" t="n">
        <v>17308</v>
      </c>
    </row>
    <row r="78" customFormat="false" ht="18" hidden="false" customHeight="true" outlineLevel="0" collapsed="false">
      <c r="A78" s="236" t="s">
        <v>310</v>
      </c>
      <c r="B78" s="237"/>
      <c r="C78" s="238" t="s">
        <v>201</v>
      </c>
      <c r="D78" s="238" t="s">
        <v>201</v>
      </c>
      <c r="E78" s="238" t="s">
        <v>201</v>
      </c>
      <c r="F78" s="238" t="s">
        <v>201</v>
      </c>
      <c r="G78" s="238" t="s">
        <v>201</v>
      </c>
      <c r="H78" s="238" t="s">
        <v>201</v>
      </c>
      <c r="I78" s="238" t="s">
        <v>201</v>
      </c>
      <c r="J78" s="238" t="s">
        <v>201</v>
      </c>
      <c r="K78" s="238" t="s">
        <v>201</v>
      </c>
      <c r="L78" s="238" t="s">
        <v>201</v>
      </c>
      <c r="M78" s="238" t="s">
        <v>201</v>
      </c>
      <c r="N78" s="238" t="s">
        <v>201</v>
      </c>
    </row>
    <row r="79" customFormat="false" ht="18" hidden="false" customHeight="true" outlineLevel="0" collapsed="false">
      <c r="A79" s="236"/>
      <c r="B79" s="237"/>
      <c r="C79" s="238"/>
      <c r="D79" s="238"/>
      <c r="E79" s="238"/>
      <c r="F79" s="238"/>
      <c r="G79" s="238"/>
      <c r="H79" s="238"/>
      <c r="I79" s="238"/>
      <c r="J79" s="238"/>
      <c r="K79" s="238"/>
      <c r="L79" s="238"/>
      <c r="M79" s="238"/>
      <c r="N79" s="238"/>
    </row>
    <row r="80" customFormat="false" ht="16.5" hidden="false" customHeight="false" outlineLevel="0" collapsed="false">
      <c r="A80" s="248" t="s">
        <v>311</v>
      </c>
      <c r="B80" s="249" t="s">
        <v>312</v>
      </c>
      <c r="C80" s="250" t="n">
        <f aca="false">SUM(C14:C78)</f>
        <v>20713232</v>
      </c>
      <c r="D80" s="250" t="n">
        <f aca="false">SUM(D14:D78)</f>
        <v>73078929</v>
      </c>
      <c r="E80" s="250" t="n">
        <f aca="false">SUM(E14:E78)</f>
        <v>0</v>
      </c>
      <c r="F80" s="250" t="n">
        <f aca="false">SUM(F14:F78)</f>
        <v>426216</v>
      </c>
      <c r="G80" s="250" t="n">
        <f aca="false">SUM(G14:G78)</f>
        <v>5538525</v>
      </c>
      <c r="H80" s="250" t="n">
        <f aca="false">SUM(H14:H78)</f>
        <v>276864</v>
      </c>
      <c r="I80" s="250" t="n">
        <f aca="false">SUM(I14:I78)</f>
        <v>0</v>
      </c>
      <c r="J80" s="250" t="n">
        <f aca="false">SUM(J14:J78)</f>
        <v>5981</v>
      </c>
      <c r="K80" s="250" t="n">
        <f aca="false">SUM(K14:K78)</f>
        <v>0</v>
      </c>
      <c r="L80" s="250" t="n">
        <f aca="false">SUM(L14:L78)</f>
        <v>102936</v>
      </c>
      <c r="M80" s="250" t="n">
        <f aca="false">SUM(M14:M78)</f>
        <v>26251757</v>
      </c>
      <c r="N80" s="250" t="n">
        <f aca="false">SUM(N14:N78)</f>
        <v>73458729</v>
      </c>
      <c r="O80" s="251"/>
      <c r="P80" s="251"/>
    </row>
    <row r="81" customFormat="false" ht="15.75" hidden="false" customHeight="false" outlineLevel="0" collapsed="false">
      <c r="A81" s="200"/>
      <c r="M81" s="234"/>
      <c r="N81" s="234"/>
    </row>
    <row r="82" customFormat="false" ht="15.75" hidden="false" customHeight="false" outlineLevel="0" collapsed="false">
      <c r="A82" s="200"/>
      <c r="B82" s="234"/>
      <c r="C82" s="234"/>
      <c r="G82" s="234"/>
      <c r="M82" s="234"/>
    </row>
    <row r="83" customFormat="false" ht="15.75" hidden="false" customHeight="false" outlineLevel="0" collapsed="false">
      <c r="A83" s="200"/>
      <c r="C83" s="234"/>
      <c r="E83" s="234"/>
      <c r="F83" s="234"/>
      <c r="N83" s="234"/>
      <c r="O83" s="234"/>
      <c r="P83" s="2"/>
    </row>
    <row r="84" customFormat="false" ht="15.75" hidden="false" customHeight="false" outlineLevel="0" collapsed="false">
      <c r="A84" s="200"/>
      <c r="B84" s="234"/>
      <c r="C84" s="234"/>
    </row>
    <row r="85" customFormat="false" ht="15.75" hidden="false" customHeight="false" outlineLevel="0" collapsed="false">
      <c r="A85" s="200"/>
    </row>
    <row r="86" customFormat="false" ht="15.75" hidden="false" customHeight="false" outlineLevel="0" collapsed="false">
      <c r="A86" s="200"/>
    </row>
    <row r="87" customFormat="false" ht="15.75" hidden="false" customHeight="false" outlineLevel="0" collapsed="false">
      <c r="A87" s="200"/>
    </row>
    <row r="88" customFormat="false" ht="15.75" hidden="false" customHeight="false" outlineLevel="0" collapsed="false">
      <c r="A88" s="200"/>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c r="M1" s="30"/>
    </row>
    <row r="2" s="1" customFormat="true" ht="31.5" hidden="false" customHeight="true" outlineLevel="0" collapsed="false">
      <c r="A2" s="5" t="s">
        <v>0</v>
      </c>
      <c r="B2" s="5"/>
      <c r="C2" s="5"/>
      <c r="D2" s="5"/>
      <c r="E2" s="5"/>
      <c r="F2" s="5"/>
      <c r="G2" s="5"/>
      <c r="H2" s="5"/>
      <c r="I2" s="5"/>
      <c r="J2" s="5"/>
      <c r="K2" s="5"/>
      <c r="L2" s="6" t="s">
        <v>37</v>
      </c>
      <c r="M2" s="60"/>
    </row>
    <row r="3" s="1" customFormat="true" ht="26.1" hidden="false" customHeight="true" outlineLevel="0" collapsed="false">
      <c r="A3" s="61" t="str">
        <f aca="false">'Form HKLQ1-1'!A3:H3</f>
        <v>二零一九年一月至六月
January to June 2019</v>
      </c>
      <c r="B3" s="61"/>
      <c r="C3" s="61"/>
      <c r="D3" s="61"/>
      <c r="E3" s="61"/>
      <c r="F3" s="61"/>
      <c r="G3" s="61"/>
      <c r="H3" s="61"/>
      <c r="I3" s="61"/>
      <c r="J3" s="61"/>
      <c r="K3" s="61"/>
      <c r="L3" s="7"/>
      <c r="M3" s="60"/>
    </row>
    <row r="4" customFormat="false" ht="3" hidden="false" customHeight="true" outlineLevel="0" collapsed="false">
      <c r="A4" s="8"/>
      <c r="B4" s="8"/>
      <c r="C4" s="8"/>
      <c r="D4" s="9"/>
      <c r="E4" s="9"/>
      <c r="F4" s="9"/>
      <c r="G4" s="9"/>
      <c r="H4" s="9"/>
      <c r="I4" s="9"/>
      <c r="J4" s="9"/>
      <c r="K4" s="11"/>
      <c r="L4" s="11"/>
      <c r="M4" s="62"/>
    </row>
    <row r="5" customFormat="false" ht="3" hidden="false" customHeight="true" outlineLevel="0" collapsed="false">
      <c r="A5" s="11"/>
      <c r="B5" s="11"/>
      <c r="C5" s="12"/>
      <c r="D5" s="12"/>
      <c r="E5" s="12"/>
      <c r="F5" s="12"/>
      <c r="G5" s="12"/>
      <c r="H5" s="12"/>
      <c r="I5" s="12"/>
      <c r="J5" s="12"/>
      <c r="K5" s="11"/>
      <c r="L5" s="11"/>
      <c r="M5" s="62"/>
    </row>
    <row r="6" s="18" customFormat="true" ht="3" hidden="false" customHeight="true" outlineLevel="0" collapsed="false">
      <c r="A6" s="14"/>
      <c r="B6" s="14"/>
      <c r="C6" s="15"/>
      <c r="D6" s="15"/>
      <c r="E6" s="15"/>
      <c r="F6" s="15"/>
      <c r="G6" s="15"/>
      <c r="H6" s="15"/>
      <c r="I6" s="15"/>
      <c r="J6" s="15"/>
      <c r="K6" s="17"/>
      <c r="L6" s="17"/>
      <c r="M6" s="63"/>
    </row>
    <row r="7" s="18" customFormat="true" ht="27.75" hidden="false" customHeight="true" outlineLevel="0" collapsed="false">
      <c r="A7" s="19" t="s">
        <v>3</v>
      </c>
      <c r="B7" s="19"/>
      <c r="C7" s="19"/>
      <c r="D7" s="19"/>
      <c r="E7" s="19"/>
      <c r="F7" s="19"/>
      <c r="G7" s="19"/>
      <c r="H7" s="19"/>
      <c r="I7" s="19"/>
      <c r="J7" s="19"/>
      <c r="K7" s="17"/>
      <c r="L7" s="17"/>
      <c r="M7" s="63"/>
    </row>
    <row r="8" customFormat="false" ht="6" hidden="false" customHeight="true" outlineLevel="0" collapsed="false">
      <c r="A8" s="20"/>
      <c r="B8" s="11"/>
      <c r="C8" s="12"/>
      <c r="D8" s="12"/>
      <c r="E8" s="12"/>
      <c r="F8" s="12"/>
      <c r="G8" s="12"/>
      <c r="H8" s="12"/>
      <c r="I8" s="12"/>
      <c r="J8" s="12"/>
      <c r="K8" s="11"/>
      <c r="L8" s="11"/>
      <c r="M8" s="62"/>
    </row>
    <row r="9" s="3" customFormat="true" ht="21" hidden="false" customHeight="true" outlineLevel="0" collapsed="false">
      <c r="A9" s="21"/>
      <c r="B9" s="21"/>
      <c r="C9" s="22" t="s">
        <v>38</v>
      </c>
      <c r="D9" s="22"/>
      <c r="E9" s="22"/>
      <c r="F9" s="22"/>
      <c r="G9" s="22"/>
      <c r="H9" s="22"/>
      <c r="I9" s="22"/>
      <c r="J9" s="22"/>
      <c r="K9" s="22"/>
      <c r="L9" s="22"/>
      <c r="M9" s="30"/>
    </row>
    <row r="10" s="3" customFormat="true" ht="21" hidden="false" customHeight="true" outlineLevel="0" collapsed="false">
      <c r="A10" s="23"/>
      <c r="B10" s="24"/>
      <c r="C10" s="64" t="s">
        <v>39</v>
      </c>
      <c r="D10" s="64"/>
      <c r="E10" s="65" t="s">
        <v>40</v>
      </c>
      <c r="F10" s="65"/>
      <c r="G10" s="64" t="s">
        <v>41</v>
      </c>
      <c r="H10" s="64"/>
      <c r="I10" s="64" t="s">
        <v>42</v>
      </c>
      <c r="J10" s="64"/>
      <c r="K10" s="25" t="s">
        <v>43</v>
      </c>
      <c r="L10" s="25"/>
      <c r="M10" s="30"/>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30"/>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0"/>
    </row>
    <row r="13" s="3" customFormat="true" ht="21" hidden="false" customHeight="true" outlineLevel="0" collapsed="false">
      <c r="A13" s="36"/>
      <c r="B13" s="37" t="s">
        <v>17</v>
      </c>
      <c r="C13" s="38" t="n">
        <v>727854</v>
      </c>
      <c r="D13" s="38" t="n">
        <v>25058028</v>
      </c>
      <c r="E13" s="38" t="n">
        <v>486017</v>
      </c>
      <c r="F13" s="38" t="n">
        <v>3282640</v>
      </c>
      <c r="G13" s="38" t="n">
        <v>18072092</v>
      </c>
      <c r="H13" s="38" t="n">
        <v>33957931</v>
      </c>
      <c r="I13" s="38" t="n">
        <v>2605</v>
      </c>
      <c r="J13" s="38" t="n">
        <v>24590</v>
      </c>
      <c r="K13" s="38" t="n">
        <v>19288568</v>
      </c>
      <c r="L13" s="40" t="n">
        <v>62323189</v>
      </c>
      <c r="M13" s="66"/>
    </row>
    <row r="14" s="3" customFormat="true" ht="44.1" hidden="false" customHeight="true" outlineLevel="0" collapsed="false">
      <c r="A14" s="36"/>
      <c r="B14" s="42" t="s">
        <v>18</v>
      </c>
      <c r="C14" s="38" t="n">
        <v>0</v>
      </c>
      <c r="D14" s="38" t="n">
        <v>106759</v>
      </c>
      <c r="E14" s="38" t="n">
        <v>0</v>
      </c>
      <c r="F14" s="38" t="n">
        <v>9</v>
      </c>
      <c r="G14" s="38" t="n">
        <v>0</v>
      </c>
      <c r="H14" s="38" t="n">
        <v>319448</v>
      </c>
      <c r="I14" s="38" t="n">
        <v>0</v>
      </c>
      <c r="J14" s="38" t="n">
        <v>0</v>
      </c>
      <c r="K14" s="38" t="n">
        <v>0</v>
      </c>
      <c r="L14" s="38" t="n">
        <v>426216</v>
      </c>
      <c r="M14" s="66"/>
    </row>
    <row r="15" s="3" customFormat="true" ht="21" hidden="false" customHeight="true" outlineLevel="0" collapsed="false">
      <c r="A15" s="36"/>
      <c r="B15" s="42" t="s">
        <v>20</v>
      </c>
      <c r="C15" s="38" t="n">
        <v>0</v>
      </c>
      <c r="D15" s="38" t="n">
        <v>38830</v>
      </c>
      <c r="E15" s="38" t="n">
        <v>0</v>
      </c>
      <c r="F15" s="38" t="n">
        <v>0</v>
      </c>
      <c r="G15" s="38" t="n">
        <v>0</v>
      </c>
      <c r="H15" s="38" t="n">
        <v>52737</v>
      </c>
      <c r="I15" s="38" t="n">
        <v>0</v>
      </c>
      <c r="J15" s="38" t="n">
        <v>0</v>
      </c>
      <c r="K15" s="38" t="n">
        <v>0</v>
      </c>
      <c r="L15" s="40" t="n">
        <v>91567</v>
      </c>
      <c r="M15" s="66"/>
    </row>
    <row r="16" s="3" customFormat="true" ht="21" hidden="false" customHeight="true" outlineLevel="0" collapsed="false">
      <c r="A16" s="36"/>
      <c r="B16" s="42" t="s">
        <v>21</v>
      </c>
      <c r="C16" s="38" t="n">
        <v>1238</v>
      </c>
      <c r="D16" s="38" t="n">
        <v>58813</v>
      </c>
      <c r="E16" s="38" t="n">
        <v>0</v>
      </c>
      <c r="F16" s="38" t="n">
        <v>15</v>
      </c>
      <c r="G16" s="38" t="n">
        <v>6713</v>
      </c>
      <c r="H16" s="38" t="n">
        <v>37885</v>
      </c>
      <c r="I16" s="38" t="n">
        <v>0</v>
      </c>
      <c r="J16" s="38" t="n">
        <v>13</v>
      </c>
      <c r="K16" s="38" t="n">
        <v>7951</v>
      </c>
      <c r="L16" s="40" t="n">
        <v>96726</v>
      </c>
      <c r="M16" s="66"/>
    </row>
    <row r="17" s="3" customFormat="true" ht="21" hidden="false" customHeight="true" outlineLevel="0" collapsed="false">
      <c r="A17" s="36"/>
      <c r="B17" s="46" t="s">
        <v>22</v>
      </c>
      <c r="C17" s="38" t="n">
        <v>957793</v>
      </c>
      <c r="D17" s="38" t="n">
        <v>5410341</v>
      </c>
      <c r="E17" s="38" t="n">
        <v>27453</v>
      </c>
      <c r="F17" s="38" t="n">
        <v>64785</v>
      </c>
      <c r="G17" s="38" t="n">
        <v>431467</v>
      </c>
      <c r="H17" s="38" t="n">
        <v>4666105</v>
      </c>
      <c r="I17" s="38" t="n">
        <v>0</v>
      </c>
      <c r="J17" s="38" t="n">
        <v>0</v>
      </c>
      <c r="K17" s="38" t="n">
        <v>1416713</v>
      </c>
      <c r="L17" s="38" t="n">
        <v>10141231</v>
      </c>
      <c r="M17" s="66"/>
    </row>
    <row r="18" s="3" customFormat="true" ht="21" hidden="false" customHeight="true" outlineLevel="0" collapsed="false">
      <c r="A18" s="47"/>
      <c r="B18" s="48" t="s">
        <v>23</v>
      </c>
      <c r="C18" s="38" t="n">
        <v>1686885</v>
      </c>
      <c r="D18" s="38" t="n">
        <v>30672771</v>
      </c>
      <c r="E18" s="38" t="n">
        <v>513470</v>
      </c>
      <c r="F18" s="38" t="n">
        <v>3347449</v>
      </c>
      <c r="G18" s="38" t="n">
        <v>18510272</v>
      </c>
      <c r="H18" s="38" t="n">
        <v>39034106</v>
      </c>
      <c r="I18" s="38" t="n">
        <v>2605</v>
      </c>
      <c r="J18" s="38" t="n">
        <v>24603</v>
      </c>
      <c r="K18" s="38" t="n">
        <v>20713232</v>
      </c>
      <c r="L18" s="38" t="n">
        <v>73078929</v>
      </c>
      <c r="M18" s="66"/>
      <c r="N18" s="41"/>
      <c r="O18" s="41"/>
      <c r="P18" s="41"/>
      <c r="Q18" s="41"/>
      <c r="R18" s="41"/>
      <c r="S18" s="41"/>
      <c r="T18" s="41"/>
      <c r="U18" s="41"/>
    </row>
    <row r="19" s="3" customFormat="true" ht="21" hidden="false" customHeight="true" outlineLevel="0" collapsed="false">
      <c r="A19" s="49" t="s">
        <v>24</v>
      </c>
      <c r="B19" s="50" t="s">
        <v>25</v>
      </c>
      <c r="C19" s="38" t="n">
        <v>0</v>
      </c>
      <c r="D19" s="38" t="n">
        <v>14</v>
      </c>
      <c r="E19" s="38" t="n">
        <v>0</v>
      </c>
      <c r="F19" s="38" t="n">
        <v>0</v>
      </c>
      <c r="G19" s="38" t="n">
        <v>0</v>
      </c>
      <c r="H19" s="38" t="n">
        <v>126</v>
      </c>
      <c r="I19" s="38" t="n">
        <v>0</v>
      </c>
      <c r="J19" s="38" t="n">
        <v>0</v>
      </c>
      <c r="K19" s="38" t="n">
        <v>0</v>
      </c>
      <c r="L19" s="38" t="n">
        <v>140</v>
      </c>
      <c r="M19" s="66"/>
    </row>
    <row r="20" s="3" customFormat="true" ht="44.1" hidden="false" customHeight="true" outlineLevel="0" collapsed="false">
      <c r="A20" s="51" t="s">
        <v>26</v>
      </c>
      <c r="B20" s="50" t="s">
        <v>27</v>
      </c>
      <c r="C20" s="38" t="n">
        <v>617702</v>
      </c>
      <c r="D20" s="38" t="n">
        <v>140568</v>
      </c>
      <c r="E20" s="38" t="n">
        <v>0</v>
      </c>
      <c r="F20" s="38" t="n">
        <v>0</v>
      </c>
      <c r="G20" s="38" t="n">
        <v>4754472</v>
      </c>
      <c r="H20" s="38" t="n">
        <v>128158</v>
      </c>
      <c r="I20" s="38" t="n">
        <v>166351</v>
      </c>
      <c r="J20" s="38" t="n">
        <v>60</v>
      </c>
      <c r="K20" s="38" t="n">
        <v>5538525</v>
      </c>
      <c r="L20" s="38" t="n">
        <v>268786</v>
      </c>
      <c r="M20" s="66"/>
    </row>
    <row r="21" s="3" customFormat="true" ht="44.1" hidden="false" customHeight="true" outlineLevel="0" collapsed="false">
      <c r="A21" s="36"/>
      <c r="B21" s="42" t="s">
        <v>28</v>
      </c>
      <c r="C21" s="38" t="n">
        <v>0</v>
      </c>
      <c r="D21" s="38" t="n">
        <v>339</v>
      </c>
      <c r="E21" s="38" t="n">
        <v>0</v>
      </c>
      <c r="F21" s="38" t="n">
        <v>0</v>
      </c>
      <c r="G21" s="38" t="n">
        <v>0</v>
      </c>
      <c r="H21" s="38" t="n">
        <v>5642</v>
      </c>
      <c r="I21" s="38" t="n">
        <v>0</v>
      </c>
      <c r="J21" s="38" t="n">
        <v>0</v>
      </c>
      <c r="K21" s="38" t="n">
        <v>0</v>
      </c>
      <c r="L21" s="38" t="n">
        <v>5981</v>
      </c>
      <c r="M21" s="66"/>
    </row>
    <row r="22" s="3" customFormat="true" ht="21" hidden="false" customHeight="true" outlineLevel="0" collapsed="false">
      <c r="A22" s="36"/>
      <c r="B22" s="42" t="s">
        <v>20</v>
      </c>
      <c r="C22" s="38" t="n">
        <v>0</v>
      </c>
      <c r="D22" s="38" t="n">
        <v>272</v>
      </c>
      <c r="E22" s="38" t="n">
        <v>0</v>
      </c>
      <c r="F22" s="38" t="n">
        <v>0</v>
      </c>
      <c r="G22" s="38" t="n">
        <v>0</v>
      </c>
      <c r="H22" s="38" t="n">
        <v>313</v>
      </c>
      <c r="I22" s="38" t="n">
        <v>0</v>
      </c>
      <c r="J22" s="38" t="n">
        <v>0</v>
      </c>
      <c r="K22" s="38" t="n">
        <v>0</v>
      </c>
      <c r="L22" s="38" t="n">
        <v>585</v>
      </c>
      <c r="M22" s="66"/>
    </row>
    <row r="23" s="3" customFormat="true" ht="21" hidden="false" customHeight="true" outlineLevel="0" collapsed="false">
      <c r="A23" s="36"/>
      <c r="B23" s="42" t="s">
        <v>21</v>
      </c>
      <c r="C23" s="38" t="n">
        <v>0</v>
      </c>
      <c r="D23" s="38" t="n">
        <v>892</v>
      </c>
      <c r="E23" s="38" t="n">
        <v>0</v>
      </c>
      <c r="F23" s="38" t="n">
        <v>0</v>
      </c>
      <c r="G23" s="38" t="n">
        <v>0</v>
      </c>
      <c r="H23" s="38" t="n">
        <v>620</v>
      </c>
      <c r="I23" s="38" t="n">
        <v>0</v>
      </c>
      <c r="J23" s="38" t="n">
        <v>0</v>
      </c>
      <c r="K23" s="38" t="n">
        <v>0</v>
      </c>
      <c r="L23" s="38" t="n">
        <v>1512</v>
      </c>
      <c r="M23" s="66"/>
    </row>
    <row r="24" s="3" customFormat="true" ht="21" hidden="false" customHeight="true" outlineLevel="0" collapsed="false">
      <c r="A24" s="47"/>
      <c r="B24" s="48" t="s">
        <v>29</v>
      </c>
      <c r="C24" s="38" t="n">
        <v>617702</v>
      </c>
      <c r="D24" s="38" t="n">
        <v>142071</v>
      </c>
      <c r="E24" s="38" t="n">
        <v>0</v>
      </c>
      <c r="F24" s="38" t="n">
        <v>0</v>
      </c>
      <c r="G24" s="38" t="n">
        <v>4754472</v>
      </c>
      <c r="H24" s="38" t="n">
        <v>134733</v>
      </c>
      <c r="I24" s="38" t="n">
        <v>166351</v>
      </c>
      <c r="J24" s="38" t="n">
        <v>60</v>
      </c>
      <c r="K24" s="38" t="n">
        <v>5538525</v>
      </c>
      <c r="L24" s="38" t="n">
        <v>276864</v>
      </c>
      <c r="M24" s="66"/>
    </row>
    <row r="25" s="3" customFormat="true" ht="21" hidden="false" customHeight="true" outlineLevel="0" collapsed="false">
      <c r="A25" s="49" t="s">
        <v>30</v>
      </c>
      <c r="B25" s="50" t="s">
        <v>31</v>
      </c>
      <c r="C25" s="38" t="n">
        <v>0</v>
      </c>
      <c r="D25" s="38" t="n">
        <v>53758</v>
      </c>
      <c r="E25" s="38" t="n">
        <v>0</v>
      </c>
      <c r="F25" s="38" t="n">
        <v>0</v>
      </c>
      <c r="G25" s="38" t="n">
        <v>0</v>
      </c>
      <c r="H25" s="38" t="n">
        <v>49038</v>
      </c>
      <c r="I25" s="38" t="n">
        <v>0</v>
      </c>
      <c r="J25" s="38" t="n">
        <v>0</v>
      </c>
      <c r="K25" s="38" t="n">
        <v>0</v>
      </c>
      <c r="L25" s="38" t="n">
        <v>102796</v>
      </c>
      <c r="M25" s="66"/>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66"/>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66"/>
    </row>
    <row r="28" s="3" customFormat="true" ht="21" hidden="false" customHeight="true" outlineLevel="0" collapsed="false">
      <c r="A28" s="52"/>
      <c r="B28" s="48" t="s">
        <v>36</v>
      </c>
      <c r="C28" s="53" t="n">
        <f aca="false">C18+C19+C24+C25+C26+C27</f>
        <v>2304587</v>
      </c>
      <c r="D28" s="53" t="n">
        <f aca="false">D18+D19+D24+D25+D26+D27</f>
        <v>30868614</v>
      </c>
      <c r="E28" s="53" t="n">
        <f aca="false">E18+E19+E24+E25+E26+E27</f>
        <v>513470</v>
      </c>
      <c r="F28" s="53" t="n">
        <f aca="false">F18+F19+F24+F25+F26+F27</f>
        <v>3347449</v>
      </c>
      <c r="G28" s="53" t="n">
        <f aca="false">G18+G19+G24+G25+G26+G27</f>
        <v>23264744</v>
      </c>
      <c r="H28" s="53" t="n">
        <f aca="false">H18+H19+H24+H25+H26+H27</f>
        <v>39218003</v>
      </c>
      <c r="I28" s="53" t="n">
        <f aca="false">I18+I19+I24+I25+I26+I27</f>
        <v>168956</v>
      </c>
      <c r="J28" s="53" t="n">
        <f aca="false">J18+J19+J24+J25+J26+J27</f>
        <v>24663</v>
      </c>
      <c r="K28" s="53" t="n">
        <f aca="false">K18+K19+K24+K25+K26+K27</f>
        <v>26251757</v>
      </c>
      <c r="L28" s="53" t="n">
        <f aca="false">L18+L19+L24+L25+L26+L27</f>
        <v>73458729</v>
      </c>
      <c r="M28" s="41"/>
    </row>
    <row r="29" customFormat="false" ht="15.75" hidden="false" customHeight="false" outlineLevel="0" collapsed="false">
      <c r="C29" s="57"/>
      <c r="K29" s="67"/>
    </row>
    <row r="30" customFormat="false" ht="15.75" hidden="false" customHeight="false" outlineLevel="0" collapsed="false">
      <c r="A30" s="68"/>
      <c r="C30" s="55"/>
      <c r="L30" s="69"/>
    </row>
    <row r="31" customFormat="false" ht="15.75" hidden="false" customHeight="false" outlineLevel="0" collapsed="false">
      <c r="A31" s="68"/>
      <c r="C31" s="55"/>
      <c r="L31" s="70"/>
    </row>
    <row r="32" customFormat="false" ht="15.75" hidden="false" customHeight="false" outlineLevel="0" collapsed="false">
      <c r="L32" s="60"/>
    </row>
    <row r="33" customFormat="false" ht="15.75" hidden="false" customHeight="false" outlineLevel="0" collapsed="false">
      <c r="C33" s="57"/>
      <c r="D33" s="57"/>
      <c r="E33" s="57"/>
      <c r="F33" s="57"/>
      <c r="G33" s="57"/>
      <c r="H33" s="57"/>
      <c r="I33" s="57"/>
      <c r="J33" s="57"/>
      <c r="K33" s="57"/>
      <c r="L33" s="57"/>
    </row>
    <row r="34" customFormat="false" ht="15.75" hidden="false" customHeight="false" outlineLevel="0" collapsed="false">
      <c r="C34" s="57"/>
      <c r="D34" s="57"/>
      <c r="E34" s="57"/>
      <c r="F34" s="57"/>
      <c r="G34" s="57"/>
      <c r="H34" s="57"/>
      <c r="I34" s="57"/>
      <c r="J34" s="57"/>
      <c r="K34" s="57"/>
      <c r="L34" s="57"/>
    </row>
    <row r="35" customFormat="false" ht="15.75" hidden="false" customHeight="false" outlineLevel="0" collapsed="false">
      <c r="C35" s="57"/>
      <c r="D35" s="57"/>
      <c r="E35" s="57"/>
      <c r="F35" s="57"/>
      <c r="G35" s="57"/>
      <c r="H35" s="57"/>
      <c r="I35" s="57"/>
      <c r="J35" s="57"/>
      <c r="K35" s="57"/>
      <c r="L35" s="57"/>
    </row>
    <row r="36" customFormat="false" ht="15.75" hidden="false" customHeight="false" outlineLevel="0" collapsed="false">
      <c r="C36" s="57"/>
      <c r="D36" s="57"/>
      <c r="E36" s="57"/>
      <c r="F36" s="57"/>
      <c r="G36" s="57"/>
      <c r="H36" s="57"/>
      <c r="I36" s="57"/>
      <c r="J36" s="57"/>
      <c r="K36" s="57"/>
      <c r="L36" s="57"/>
    </row>
    <row r="37" customFormat="false" ht="15.75" hidden="false" customHeight="false" outlineLevel="0" collapsed="false">
      <c r="C37" s="57"/>
      <c r="D37" s="57"/>
      <c r="E37" s="57"/>
      <c r="F37" s="57"/>
      <c r="G37" s="57"/>
      <c r="H37" s="57"/>
      <c r="I37" s="57"/>
      <c r="J37" s="57"/>
      <c r="K37" s="57"/>
      <c r="L37" s="57"/>
    </row>
    <row r="38" customFormat="false" ht="15.75" hidden="false" customHeight="false" outlineLevel="0" collapsed="false">
      <c r="C38" s="57"/>
      <c r="D38" s="57"/>
      <c r="E38" s="57"/>
      <c r="F38" s="57"/>
      <c r="G38" s="57"/>
      <c r="H38" s="57"/>
      <c r="I38" s="57"/>
      <c r="J38" s="57"/>
      <c r="K38" s="57"/>
      <c r="L38" s="57"/>
    </row>
    <row r="39" customFormat="false" ht="15.75" hidden="false" customHeight="false" outlineLevel="0" collapsed="false">
      <c r="C39" s="57"/>
      <c r="D39" s="57"/>
      <c r="E39" s="57"/>
      <c r="F39" s="57"/>
      <c r="G39" s="57"/>
      <c r="H39" s="57"/>
      <c r="I39" s="57"/>
      <c r="J39" s="57"/>
      <c r="K39" s="57"/>
      <c r="L39" s="57"/>
    </row>
    <row r="40" customFormat="false" ht="15.75" hidden="false" customHeight="false" outlineLevel="0" collapsed="false">
      <c r="C40" s="57"/>
      <c r="D40" s="57"/>
      <c r="E40" s="57"/>
      <c r="F40" s="57"/>
      <c r="G40" s="57"/>
      <c r="H40" s="57"/>
      <c r="I40" s="57"/>
      <c r="J40" s="57"/>
      <c r="K40" s="57"/>
      <c r="L40" s="57"/>
    </row>
    <row r="41" customFormat="false" ht="15.75" hidden="false" customHeight="false" outlineLevel="0" collapsed="false">
      <c r="C41" s="57"/>
      <c r="D41" s="57"/>
      <c r="E41" s="57"/>
      <c r="F41" s="57"/>
      <c r="G41" s="57"/>
      <c r="H41" s="57"/>
      <c r="I41" s="57"/>
      <c r="J41" s="57"/>
      <c r="K41" s="57"/>
      <c r="L41" s="57"/>
    </row>
    <row r="42" customFormat="false" ht="15.75" hidden="false" customHeight="false" outlineLevel="0" collapsed="false">
      <c r="C42" s="57"/>
      <c r="D42" s="57"/>
      <c r="E42" s="57"/>
      <c r="F42" s="57"/>
      <c r="G42" s="57"/>
      <c r="H42" s="57"/>
      <c r="I42" s="57"/>
      <c r="J42" s="57"/>
      <c r="K42" s="57"/>
      <c r="L42" s="57"/>
    </row>
    <row r="43" customFormat="false" ht="15.75" hidden="false" customHeight="false" outlineLevel="0" collapsed="false">
      <c r="C43" s="57"/>
      <c r="D43" s="57"/>
      <c r="E43" s="57"/>
      <c r="F43" s="57"/>
      <c r="G43" s="57"/>
      <c r="H43" s="57"/>
      <c r="I43" s="57"/>
      <c r="J43" s="57"/>
      <c r="K43" s="57"/>
      <c r="L43" s="57"/>
    </row>
    <row r="44" customFormat="false" ht="15.75" hidden="false" customHeight="false" outlineLevel="0" collapsed="false">
      <c r="C44" s="57"/>
      <c r="D44" s="57"/>
      <c r="E44" s="57"/>
      <c r="F44" s="57"/>
      <c r="G44" s="57"/>
      <c r="H44" s="57"/>
      <c r="I44" s="57"/>
      <c r="J44" s="57"/>
      <c r="K44" s="57"/>
      <c r="L44" s="57"/>
    </row>
    <row r="45" customFormat="false" ht="15.75" hidden="false" customHeight="false" outlineLevel="0" collapsed="false">
      <c r="C45" s="57"/>
      <c r="D45" s="57"/>
      <c r="E45" s="57"/>
      <c r="F45" s="57"/>
      <c r="G45" s="57"/>
      <c r="H45" s="57"/>
      <c r="I45" s="57"/>
      <c r="J45" s="57"/>
      <c r="K45" s="57"/>
      <c r="L45" s="57"/>
    </row>
    <row r="46" customFormat="false" ht="15.75" hidden="false" customHeight="false" outlineLevel="0" collapsed="false">
      <c r="C46" s="57"/>
      <c r="D46" s="57"/>
      <c r="E46" s="57"/>
      <c r="F46" s="57"/>
      <c r="G46" s="57"/>
      <c r="H46" s="57"/>
      <c r="I46" s="57"/>
      <c r="J46" s="57"/>
      <c r="K46" s="57"/>
      <c r="L46" s="57"/>
    </row>
    <row r="47" customFormat="false" ht="15.75" hidden="false" customHeight="false" outlineLevel="0" collapsed="false">
      <c r="C47" s="57"/>
      <c r="D47" s="57"/>
      <c r="E47" s="57"/>
      <c r="F47" s="57"/>
      <c r="G47" s="57"/>
      <c r="H47" s="57"/>
      <c r="I47" s="57"/>
      <c r="J47" s="57"/>
      <c r="K47" s="57"/>
      <c r="L47" s="57"/>
    </row>
    <row r="48" customFormat="false" ht="15.75" hidden="false" customHeight="false" outlineLevel="0" collapsed="false">
      <c r="C48" s="57"/>
      <c r="D48" s="57"/>
      <c r="E48" s="57"/>
      <c r="F48" s="57"/>
      <c r="G48" s="57"/>
      <c r="H48" s="57"/>
      <c r="I48" s="57"/>
      <c r="J48" s="57"/>
      <c r="K48" s="57"/>
      <c r="L48" s="57"/>
    </row>
    <row r="49" customFormat="false" ht="15.75" hidden="false" customHeight="false" outlineLevel="0" collapsed="false">
      <c r="C49" s="57"/>
    </row>
    <row r="50" customFormat="false" ht="15.75" hidden="false" customHeight="false" outlineLevel="0" collapsed="false">
      <c r="C50" s="57"/>
    </row>
    <row r="51" customFormat="false" ht="15.75" hidden="false" customHeight="false" outlineLevel="0" collapsed="false">
      <c r="C51" s="57"/>
    </row>
    <row r="52" customFormat="false" ht="15.75" hidden="false" customHeight="false" outlineLevel="0" collapsed="false">
      <c r="C52" s="57"/>
    </row>
    <row r="53" customFormat="false" ht="15.75" hidden="false" customHeight="false" outlineLevel="0" collapsed="false">
      <c r="C53" s="57"/>
    </row>
    <row r="54" customFormat="false" ht="15.75" hidden="false" customHeight="false" outlineLevel="0" collapsed="false">
      <c r="C54" s="57"/>
    </row>
    <row r="55" customFormat="false" ht="15.75" hidden="false" customHeight="false" outlineLevel="0" collapsed="false">
      <c r="C55" s="57"/>
    </row>
    <row r="56" customFormat="false" ht="15.75" hidden="false" customHeight="false" outlineLevel="0" collapsed="false">
      <c r="C56" s="57"/>
    </row>
    <row r="57" customFormat="false" ht="15.75" hidden="false" customHeight="false" outlineLevel="0" collapsed="false">
      <c r="C57" s="57"/>
    </row>
    <row r="58" customFormat="false" ht="15.75" hidden="false" customHeight="false" outlineLevel="0" collapsed="false">
      <c r="C58" s="57"/>
    </row>
    <row r="59" customFormat="false" ht="15.75" hidden="false" customHeight="false" outlineLevel="0" collapsed="false">
      <c r="C59" s="57"/>
    </row>
    <row r="60" customFormat="false" ht="15.75" hidden="false" customHeight="false" outlineLevel="0" collapsed="false">
      <c r="C60" s="57"/>
    </row>
    <row r="61" customFormat="false" ht="15.75" hidden="false" customHeight="false" outlineLevel="0" collapsed="false">
      <c r="C61" s="57"/>
    </row>
    <row r="62" customFormat="false" ht="15.75" hidden="false" customHeight="false" outlineLevel="0" collapsed="false">
      <c r="C62" s="57"/>
    </row>
    <row r="63" customFormat="false" ht="15.75" hidden="false" customHeight="false" outlineLevel="0" collapsed="false">
      <c r="C63" s="57"/>
    </row>
    <row r="64" customFormat="false" ht="15.75" hidden="false" customHeight="false" outlineLevel="0" collapsed="false">
      <c r="C64" s="57"/>
    </row>
    <row r="65" customFormat="false" ht="15.75" hidden="false" customHeight="false" outlineLevel="0" collapsed="false">
      <c r="C65" s="57"/>
    </row>
    <row r="66" customFormat="false" ht="15.75" hidden="false" customHeight="false" outlineLevel="0" collapsed="false">
      <c r="C66" s="57"/>
    </row>
    <row r="67" customFormat="false" ht="15.75" hidden="false" customHeight="false" outlineLevel="0" collapsed="false">
      <c r="C67" s="57"/>
    </row>
    <row r="68" customFormat="false" ht="15.75" hidden="false" customHeight="false" outlineLevel="0" collapsed="false">
      <c r="C68" s="57"/>
    </row>
    <row r="69" customFormat="false" ht="15.75" hidden="false" customHeight="false" outlineLevel="0" collapsed="false">
      <c r="C69" s="57"/>
    </row>
    <row r="70" customFormat="false" ht="15.75" hidden="false" customHeight="false" outlineLevel="0" collapsed="false">
      <c r="C70" s="57"/>
    </row>
    <row r="71" customFormat="false" ht="15.75" hidden="false" customHeight="false" outlineLevel="0" collapsed="false">
      <c r="C71" s="57"/>
    </row>
    <row r="72" customFormat="false" ht="15.75" hidden="false" customHeight="false" outlineLevel="0" collapsed="false">
      <c r="C72" s="57"/>
    </row>
    <row r="73" customFormat="false" ht="15.75" hidden="false" customHeight="false" outlineLevel="0" collapsed="false">
      <c r="C73" s="57"/>
    </row>
    <row r="74" customFormat="false" ht="15.75" hidden="false" customHeight="false" outlineLevel="0" collapsed="false">
      <c r="C74" s="57"/>
    </row>
    <row r="75" customFormat="false" ht="15.75" hidden="false" customHeight="false" outlineLevel="0" collapsed="false">
      <c r="C75" s="57"/>
    </row>
    <row r="76" customFormat="false" ht="15.75" hidden="false" customHeight="false" outlineLevel="0" collapsed="false">
      <c r="C76" s="57"/>
    </row>
    <row r="77" customFormat="false" ht="15.75" hidden="false" customHeight="false" outlineLevel="0" collapsed="false">
      <c r="C77" s="57"/>
    </row>
    <row r="78" customFormat="false" ht="15.75" hidden="false" customHeight="false" outlineLevel="0" collapsed="false">
      <c r="C78" s="57"/>
    </row>
    <row r="79" customFormat="false" ht="15.75" hidden="false" customHeight="false" outlineLevel="0" collapsed="false">
      <c r="C79" s="57"/>
    </row>
    <row r="80" customFormat="false" ht="15.75" hidden="false" customHeight="false" outlineLevel="0" collapsed="false">
      <c r="C80" s="57"/>
    </row>
    <row r="81" customFormat="false" ht="15.75" hidden="false" customHeight="false" outlineLevel="0" collapsed="false">
      <c r="C81" s="57"/>
    </row>
    <row r="82" customFormat="false" ht="15.75" hidden="false" customHeight="false" outlineLevel="0" collapsed="false">
      <c r="C82" s="57"/>
    </row>
    <row r="83" customFormat="false" ht="15.75" hidden="false" customHeight="false" outlineLevel="0" collapsed="false">
      <c r="C83" s="57"/>
    </row>
    <row r="84" customFormat="false" ht="15.75" hidden="false" customHeight="false" outlineLevel="0" collapsed="false">
      <c r="C84" s="57"/>
    </row>
  </sheetData>
  <mergeCells count="10">
    <mergeCell ref="A2:K2"/>
    <mergeCell ref="A3:K3"/>
    <mergeCell ref="A6:B6"/>
    <mergeCell ref="A7:J7"/>
    <mergeCell ref="C9:L9"/>
    <mergeCell ref="C10:D10"/>
    <mergeCell ref="E10:F10"/>
    <mergeCell ref="G10:H10"/>
    <mergeCell ref="I10:J10"/>
    <mergeCell ref="K10:L10"/>
  </mergeCells>
  <dataValidations count="1">
    <dataValidation allowBlank="true" error="No Decimal is allowed" errorStyle="stop" errorTitle="No Decimal" operator="between" showDropDown="false" showErrorMessage="true" showInputMessage="false" sqref="L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7.62"/>
    <col collapsed="false" customWidth="true" hidden="false" outlineLevel="0" max="13" min="13" style="200" width="10.62"/>
    <col collapsed="false" customWidth="true" hidden="false" outlineLevel="0" max="14" min="14" style="200" width="10.24"/>
    <col collapsed="false" customWidth="false" hidden="false" outlineLevel="0" max="257" min="15" style="200" width="8.99"/>
  </cols>
  <sheetData>
    <row r="1" s="252" customFormat="true" ht="45.75" hidden="false" customHeight="true" outlineLevel="0" collapsed="false">
      <c r="A1" s="201" t="s">
        <v>181</v>
      </c>
      <c r="B1" s="201"/>
      <c r="C1" s="201"/>
      <c r="D1" s="201"/>
      <c r="E1" s="201"/>
      <c r="F1" s="201"/>
      <c r="G1" s="201"/>
      <c r="H1" s="201"/>
      <c r="I1" s="201"/>
      <c r="J1" s="201"/>
      <c r="K1" s="201"/>
      <c r="L1" s="201"/>
      <c r="M1" s="202"/>
    </row>
    <row r="2" s="252" customFormat="true" ht="43.5" hidden="false" customHeight="true" outlineLevel="0" collapsed="false">
      <c r="A2" s="203" t="str">
        <f aca="false">'Form HKLQ1-1'!A3:H3</f>
        <v>二零一九年一月至六月
January to June 2019</v>
      </c>
      <c r="B2" s="203"/>
      <c r="C2" s="203"/>
      <c r="D2" s="203"/>
      <c r="E2" s="203"/>
      <c r="F2" s="203"/>
      <c r="G2" s="203"/>
      <c r="H2" s="203"/>
      <c r="I2" s="203"/>
      <c r="J2" s="203"/>
      <c r="K2" s="203"/>
      <c r="L2" s="203"/>
      <c r="M2" s="202"/>
    </row>
    <row r="3" customFormat="false" ht="8.1" hidden="false" customHeight="true" outlineLevel="0" collapsed="false">
      <c r="A3" s="204"/>
      <c r="B3" s="204"/>
      <c r="C3" s="205"/>
      <c r="M3" s="2"/>
    </row>
    <row r="4" s="253" customFormat="true" ht="38.1" hidden="false" customHeight="true" outlineLevel="0" collapsed="false">
      <c r="A4" s="206" t="s">
        <v>182</v>
      </c>
      <c r="B4" s="206"/>
      <c r="C4" s="205"/>
      <c r="D4" s="205"/>
      <c r="E4" s="205"/>
      <c r="F4" s="205"/>
      <c r="G4" s="205"/>
      <c r="H4" s="205"/>
      <c r="I4" s="205"/>
      <c r="J4" s="205"/>
      <c r="K4" s="205"/>
      <c r="L4" s="205"/>
      <c r="M4" s="205"/>
    </row>
    <row r="5" s="253" customFormat="true" ht="38.1" hidden="false" customHeight="true" outlineLevel="0" collapsed="false">
      <c r="A5" s="206" t="s">
        <v>183</v>
      </c>
      <c r="B5" s="206"/>
      <c r="C5" s="205"/>
      <c r="D5" s="205"/>
      <c r="E5" s="205"/>
      <c r="F5" s="205"/>
      <c r="G5" s="205"/>
      <c r="H5" s="205"/>
      <c r="I5" s="205"/>
      <c r="J5" s="205"/>
      <c r="K5" s="205"/>
      <c r="L5" s="205"/>
      <c r="M5" s="205"/>
    </row>
    <row r="6" customFormat="false" ht="12.95" hidden="false" customHeight="true" outlineLevel="0" collapsed="false">
      <c r="A6" s="254"/>
      <c r="B6" s="254"/>
      <c r="M6" s="2"/>
      <c r="O6" s="211"/>
      <c r="P6" s="211"/>
      <c r="Q6" s="211"/>
      <c r="R6" s="211"/>
      <c r="S6" s="211"/>
      <c r="T6" s="211"/>
      <c r="U6" s="211"/>
      <c r="V6" s="211"/>
      <c r="W6" s="211"/>
      <c r="X6" s="211"/>
      <c r="Y6" s="211"/>
      <c r="Z6" s="211"/>
      <c r="AA6" s="211"/>
      <c r="AB6" s="211"/>
      <c r="AC6" s="211"/>
      <c r="AD6" s="211"/>
      <c r="AE6" s="211"/>
      <c r="AF6" s="211"/>
      <c r="AG6" s="211"/>
      <c r="AH6" s="211"/>
      <c r="AI6" s="211"/>
      <c r="AJ6" s="211"/>
    </row>
    <row r="7" s="230" customFormat="true" ht="39.95" hidden="false" customHeight="true" outlineLevel="0" collapsed="false">
      <c r="A7" s="207"/>
      <c r="B7" s="208"/>
      <c r="C7" s="255" t="s">
        <v>313</v>
      </c>
      <c r="D7" s="255"/>
      <c r="E7" s="255"/>
      <c r="F7" s="255"/>
      <c r="G7" s="255"/>
      <c r="H7" s="255"/>
      <c r="I7" s="255"/>
      <c r="J7" s="255"/>
      <c r="K7" s="255"/>
      <c r="L7" s="255"/>
      <c r="M7" s="68"/>
    </row>
    <row r="8" s="230" customFormat="true" ht="33.95" hidden="false" customHeight="true" outlineLevel="0" collapsed="false">
      <c r="A8" s="210"/>
      <c r="B8" s="211"/>
      <c r="C8" s="209" t="s">
        <v>314</v>
      </c>
      <c r="D8" s="209"/>
      <c r="E8" s="209" t="s">
        <v>315</v>
      </c>
      <c r="F8" s="209"/>
      <c r="G8" s="209" t="s">
        <v>316</v>
      </c>
      <c r="H8" s="209"/>
      <c r="I8" s="209" t="s">
        <v>317</v>
      </c>
      <c r="J8" s="209"/>
      <c r="K8" s="209" t="s">
        <v>318</v>
      </c>
      <c r="L8" s="209"/>
      <c r="M8" s="68"/>
    </row>
    <row r="9" s="230" customFormat="true" ht="33.95" hidden="false" customHeight="true" outlineLevel="0" collapsed="false">
      <c r="A9" s="210"/>
      <c r="B9" s="211"/>
      <c r="C9" s="209"/>
      <c r="D9" s="209"/>
      <c r="E9" s="209"/>
      <c r="F9" s="209"/>
      <c r="G9" s="209"/>
      <c r="H9" s="209"/>
      <c r="I9" s="209"/>
      <c r="J9" s="209"/>
      <c r="K9" s="209"/>
      <c r="L9" s="209"/>
      <c r="M9" s="68"/>
    </row>
    <row r="10" s="230" customFormat="true" ht="33.95" hidden="false" customHeight="true" outlineLevel="0" collapsed="false">
      <c r="A10" s="210"/>
      <c r="B10" s="215"/>
      <c r="C10" s="218" t="s">
        <v>191</v>
      </c>
      <c r="D10" s="219" t="s">
        <v>192</v>
      </c>
      <c r="E10" s="218" t="s">
        <v>191</v>
      </c>
      <c r="F10" s="219" t="s">
        <v>192</v>
      </c>
      <c r="G10" s="218" t="s">
        <v>191</v>
      </c>
      <c r="H10" s="219" t="s">
        <v>192</v>
      </c>
      <c r="I10" s="218" t="s">
        <v>191</v>
      </c>
      <c r="J10" s="219" t="s">
        <v>192</v>
      </c>
      <c r="K10" s="220" t="s">
        <v>191</v>
      </c>
      <c r="L10" s="221" t="s">
        <v>192</v>
      </c>
      <c r="M10" s="68"/>
    </row>
    <row r="11" s="230" customFormat="true" ht="17.1" hidden="false" customHeight="true" outlineLevel="0" collapsed="false">
      <c r="A11" s="210"/>
      <c r="B11" s="215"/>
      <c r="C11" s="222" t="s">
        <v>193</v>
      </c>
      <c r="D11" s="222" t="s">
        <v>194</v>
      </c>
      <c r="E11" s="222" t="s">
        <v>193</v>
      </c>
      <c r="F11" s="222" t="s">
        <v>194</v>
      </c>
      <c r="G11" s="222" t="s">
        <v>193</v>
      </c>
      <c r="H11" s="222" t="s">
        <v>194</v>
      </c>
      <c r="I11" s="222" t="s">
        <v>193</v>
      </c>
      <c r="J11" s="222" t="s">
        <v>194</v>
      </c>
      <c r="K11" s="222" t="s">
        <v>193</v>
      </c>
      <c r="L11" s="223" t="s">
        <v>194</v>
      </c>
      <c r="M11" s="68"/>
    </row>
    <row r="12" s="230" customFormat="true" ht="17.1" hidden="false" customHeight="true" outlineLevel="0" collapsed="false">
      <c r="A12" s="210"/>
      <c r="B12" s="215"/>
      <c r="C12" s="222" t="s">
        <v>195</v>
      </c>
      <c r="D12" s="222" t="s">
        <v>195</v>
      </c>
      <c r="E12" s="222" t="s">
        <v>195</v>
      </c>
      <c r="F12" s="222" t="s">
        <v>195</v>
      </c>
      <c r="G12" s="222" t="s">
        <v>195</v>
      </c>
      <c r="H12" s="222" t="s">
        <v>195</v>
      </c>
      <c r="I12" s="222" t="s">
        <v>195</v>
      </c>
      <c r="J12" s="222" t="s">
        <v>195</v>
      </c>
      <c r="K12" s="222" t="s">
        <v>195</v>
      </c>
      <c r="L12" s="223" t="s">
        <v>195</v>
      </c>
      <c r="M12" s="68"/>
      <c r="N12" s="229"/>
      <c r="O12" s="229"/>
    </row>
    <row r="13" s="230" customFormat="true" ht="33.95" hidden="false" customHeight="true" outlineLevel="0" collapsed="false">
      <c r="A13" s="225" t="s">
        <v>196</v>
      </c>
      <c r="B13" s="226" t="s">
        <v>197</v>
      </c>
      <c r="C13" s="227" t="s">
        <v>198</v>
      </c>
      <c r="D13" s="227" t="s">
        <v>198</v>
      </c>
      <c r="E13" s="227" t="s">
        <v>198</v>
      </c>
      <c r="F13" s="227" t="s">
        <v>198</v>
      </c>
      <c r="G13" s="227" t="s">
        <v>198</v>
      </c>
      <c r="H13" s="227" t="s">
        <v>198</v>
      </c>
      <c r="I13" s="227" t="s">
        <v>198</v>
      </c>
      <c r="J13" s="227" t="s">
        <v>198</v>
      </c>
      <c r="K13" s="227" t="s">
        <v>198</v>
      </c>
      <c r="L13" s="227" t="s">
        <v>198</v>
      </c>
      <c r="M13" s="228"/>
      <c r="N13" s="229"/>
      <c r="O13" s="229"/>
    </row>
    <row r="14" customFormat="false" ht="30" hidden="false" customHeight="true" outlineLevel="0" collapsed="false">
      <c r="A14" s="231" t="s">
        <v>199</v>
      </c>
      <c r="B14" s="232" t="s">
        <v>200</v>
      </c>
      <c r="C14" s="233" t="s">
        <v>201</v>
      </c>
      <c r="D14" s="233" t="s">
        <v>201</v>
      </c>
      <c r="E14" s="233" t="s">
        <v>201</v>
      </c>
      <c r="F14" s="233" t="s">
        <v>201</v>
      </c>
      <c r="G14" s="233" t="s">
        <v>201</v>
      </c>
      <c r="H14" s="233" t="s">
        <v>201</v>
      </c>
      <c r="I14" s="233" t="s">
        <v>201</v>
      </c>
      <c r="J14" s="233" t="s">
        <v>201</v>
      </c>
      <c r="K14" s="233" t="s">
        <v>201</v>
      </c>
      <c r="L14" s="233" t="s">
        <v>201</v>
      </c>
      <c r="M14" s="256"/>
      <c r="P14" s="257"/>
    </row>
    <row r="15" customFormat="false" ht="18" hidden="false" customHeight="true" outlineLevel="0" collapsed="false">
      <c r="A15" s="236" t="s">
        <v>202</v>
      </c>
      <c r="B15" s="237" t="s">
        <v>203</v>
      </c>
      <c r="C15" s="238" t="n">
        <v>477125</v>
      </c>
      <c r="D15" s="238" t="n">
        <v>274143</v>
      </c>
      <c r="E15" s="238" t="n">
        <v>3881</v>
      </c>
      <c r="F15" s="238" t="s">
        <v>201</v>
      </c>
      <c r="G15" s="238" t="n">
        <v>7265423</v>
      </c>
      <c r="H15" s="238" t="n">
        <v>8907832</v>
      </c>
      <c r="I15" s="238" t="s">
        <v>201</v>
      </c>
      <c r="J15" s="238" t="s">
        <v>201</v>
      </c>
      <c r="K15" s="238" t="n">
        <v>7746429</v>
      </c>
      <c r="L15" s="238" t="n">
        <v>9181975</v>
      </c>
      <c r="M15" s="256"/>
      <c r="P15" s="257"/>
    </row>
    <row r="16" customFormat="false" ht="18" hidden="false" customHeight="true" outlineLevel="0" collapsed="false">
      <c r="A16" s="236" t="s">
        <v>204</v>
      </c>
      <c r="B16" s="237"/>
      <c r="C16" s="238" t="s">
        <v>201</v>
      </c>
      <c r="D16" s="238" t="s">
        <v>201</v>
      </c>
      <c r="E16" s="238" t="s">
        <v>201</v>
      </c>
      <c r="F16" s="238" t="s">
        <v>201</v>
      </c>
      <c r="G16" s="238" t="s">
        <v>201</v>
      </c>
      <c r="H16" s="238" t="s">
        <v>201</v>
      </c>
      <c r="I16" s="238" t="s">
        <v>201</v>
      </c>
      <c r="J16" s="238" t="s">
        <v>201</v>
      </c>
      <c r="K16" s="238" t="s">
        <v>201</v>
      </c>
      <c r="L16" s="238" t="s">
        <v>201</v>
      </c>
      <c r="M16" s="256"/>
      <c r="P16" s="257"/>
    </row>
    <row r="17" customFormat="false" ht="18" hidden="false" customHeight="true" outlineLevel="0" collapsed="false">
      <c r="A17" s="236" t="s">
        <v>205</v>
      </c>
      <c r="B17" s="237" t="s">
        <v>206</v>
      </c>
      <c r="C17" s="238" t="s">
        <v>201</v>
      </c>
      <c r="D17" s="238" t="s">
        <v>201</v>
      </c>
      <c r="E17" s="238" t="s">
        <v>201</v>
      </c>
      <c r="F17" s="238" t="s">
        <v>201</v>
      </c>
      <c r="G17" s="238" t="s">
        <v>201</v>
      </c>
      <c r="H17" s="238" t="s">
        <v>201</v>
      </c>
      <c r="I17" s="238" t="s">
        <v>201</v>
      </c>
      <c r="J17" s="238" t="s">
        <v>201</v>
      </c>
      <c r="K17" s="238" t="s">
        <v>201</v>
      </c>
      <c r="L17" s="238" t="s">
        <v>201</v>
      </c>
      <c r="M17" s="256"/>
      <c r="P17" s="257"/>
    </row>
    <row r="18" customFormat="false" ht="18" hidden="false" customHeight="true" outlineLevel="0" collapsed="false">
      <c r="A18" s="236" t="s">
        <v>207</v>
      </c>
      <c r="B18" s="237" t="s">
        <v>208</v>
      </c>
      <c r="C18" s="238" t="s">
        <v>201</v>
      </c>
      <c r="D18" s="238" t="s">
        <v>201</v>
      </c>
      <c r="E18" s="238" t="s">
        <v>201</v>
      </c>
      <c r="F18" s="238" t="s">
        <v>201</v>
      </c>
      <c r="G18" s="238" t="n">
        <v>5</v>
      </c>
      <c r="H18" s="238" t="s">
        <v>201</v>
      </c>
      <c r="I18" s="238" t="s">
        <v>201</v>
      </c>
      <c r="J18" s="238" t="s">
        <v>201</v>
      </c>
      <c r="K18" s="238" t="n">
        <v>5</v>
      </c>
      <c r="L18" s="238" t="s">
        <v>201</v>
      </c>
      <c r="M18" s="256"/>
      <c r="P18" s="257"/>
    </row>
    <row r="19" customFormat="false" ht="30" hidden="false" customHeight="true" outlineLevel="0" collapsed="false">
      <c r="A19" s="236" t="s">
        <v>209</v>
      </c>
      <c r="B19" s="237" t="s">
        <v>210</v>
      </c>
      <c r="C19" s="238" t="s">
        <v>201</v>
      </c>
      <c r="D19" s="238" t="n">
        <v>2678</v>
      </c>
      <c r="E19" s="238" t="s">
        <v>201</v>
      </c>
      <c r="F19" s="238" t="s">
        <v>201</v>
      </c>
      <c r="G19" s="238" t="s">
        <v>201</v>
      </c>
      <c r="H19" s="238" t="s">
        <v>201</v>
      </c>
      <c r="I19" s="238" t="s">
        <v>201</v>
      </c>
      <c r="J19" s="238" t="s">
        <v>201</v>
      </c>
      <c r="K19" s="238" t="s">
        <v>201</v>
      </c>
      <c r="L19" s="238" t="n">
        <v>2678</v>
      </c>
      <c r="M19" s="256"/>
      <c r="P19" s="257"/>
    </row>
    <row r="20" customFormat="false" ht="18" hidden="false" customHeight="true" outlineLevel="0" collapsed="false">
      <c r="A20" s="236" t="s">
        <v>211</v>
      </c>
      <c r="B20" s="237" t="s">
        <v>212</v>
      </c>
      <c r="C20" s="238" t="n">
        <v>415660</v>
      </c>
      <c r="D20" s="238" t="n">
        <v>485457</v>
      </c>
      <c r="E20" s="238" t="s">
        <v>201</v>
      </c>
      <c r="F20" s="238" t="s">
        <v>201</v>
      </c>
      <c r="G20" s="238" t="n">
        <v>600420</v>
      </c>
      <c r="H20" s="238" t="n">
        <v>1524523</v>
      </c>
      <c r="I20" s="238" t="n">
        <v>62</v>
      </c>
      <c r="J20" s="238" t="s">
        <v>201</v>
      </c>
      <c r="K20" s="238" t="n">
        <v>1016142</v>
      </c>
      <c r="L20" s="238" t="n">
        <v>2009980</v>
      </c>
      <c r="M20" s="256"/>
      <c r="P20" s="257"/>
    </row>
    <row r="21" customFormat="false" ht="18" hidden="false" customHeight="true" outlineLevel="0" collapsed="false">
      <c r="A21" s="236" t="s">
        <v>213</v>
      </c>
      <c r="B21" s="237" t="s">
        <v>214</v>
      </c>
      <c r="C21" s="238" t="s">
        <v>201</v>
      </c>
      <c r="D21" s="238" t="n">
        <v>48</v>
      </c>
      <c r="E21" s="238" t="s">
        <v>201</v>
      </c>
      <c r="F21" s="238" t="s">
        <v>201</v>
      </c>
      <c r="G21" s="238" t="s">
        <v>201</v>
      </c>
      <c r="H21" s="238" t="s">
        <v>201</v>
      </c>
      <c r="I21" s="238" t="s">
        <v>201</v>
      </c>
      <c r="J21" s="238" t="s">
        <v>201</v>
      </c>
      <c r="K21" s="238" t="s">
        <v>201</v>
      </c>
      <c r="L21" s="238" t="n">
        <v>48</v>
      </c>
      <c r="M21" s="256"/>
      <c r="P21" s="257"/>
    </row>
    <row r="22" customFormat="false" ht="18" hidden="false" customHeight="true" outlineLevel="0" collapsed="false">
      <c r="A22" s="236" t="s">
        <v>215</v>
      </c>
      <c r="B22" s="237"/>
      <c r="C22" s="238" t="s">
        <v>201</v>
      </c>
      <c r="D22" s="238" t="s">
        <v>201</v>
      </c>
      <c r="E22" s="238" t="s">
        <v>201</v>
      </c>
      <c r="F22" s="238" t="s">
        <v>201</v>
      </c>
      <c r="G22" s="238" t="s">
        <v>201</v>
      </c>
      <c r="H22" s="238" t="s">
        <v>201</v>
      </c>
      <c r="I22" s="238" t="s">
        <v>201</v>
      </c>
      <c r="J22" s="238" t="s">
        <v>201</v>
      </c>
      <c r="K22" s="238" t="s">
        <v>201</v>
      </c>
      <c r="L22" s="238" t="s">
        <v>201</v>
      </c>
      <c r="M22" s="256"/>
      <c r="P22" s="257"/>
    </row>
    <row r="23" customFormat="false" ht="18" hidden="false" customHeight="true" outlineLevel="0" collapsed="false">
      <c r="A23" s="236" t="s">
        <v>216</v>
      </c>
      <c r="B23" s="237" t="s">
        <v>217</v>
      </c>
      <c r="C23" s="238" t="s">
        <v>201</v>
      </c>
      <c r="D23" s="238" t="s">
        <v>201</v>
      </c>
      <c r="E23" s="238" t="s">
        <v>201</v>
      </c>
      <c r="F23" s="238" t="s">
        <v>201</v>
      </c>
      <c r="G23" s="238" t="n">
        <v>3235</v>
      </c>
      <c r="H23" s="238" t="n">
        <v>3233</v>
      </c>
      <c r="I23" s="238" t="s">
        <v>201</v>
      </c>
      <c r="J23" s="238" t="s">
        <v>201</v>
      </c>
      <c r="K23" s="238" t="n">
        <v>3235</v>
      </c>
      <c r="L23" s="238" t="n">
        <v>3233</v>
      </c>
      <c r="M23" s="256"/>
      <c r="P23" s="257"/>
    </row>
    <row r="24" customFormat="false" ht="30" hidden="false" customHeight="true" outlineLevel="0" collapsed="false">
      <c r="A24" s="236" t="s">
        <v>218</v>
      </c>
      <c r="B24" s="237" t="s">
        <v>219</v>
      </c>
      <c r="C24" s="238" t="n">
        <v>198</v>
      </c>
      <c r="D24" s="238" t="n">
        <v>1482156</v>
      </c>
      <c r="E24" s="238" t="s">
        <v>201</v>
      </c>
      <c r="F24" s="238" t="s">
        <v>201</v>
      </c>
      <c r="G24" s="238" t="s">
        <v>201</v>
      </c>
      <c r="H24" s="238" t="n">
        <v>352834</v>
      </c>
      <c r="I24" s="238" t="s">
        <v>201</v>
      </c>
      <c r="J24" s="238" t="s">
        <v>201</v>
      </c>
      <c r="K24" s="238" t="n">
        <v>198</v>
      </c>
      <c r="L24" s="238" t="n">
        <v>1834990</v>
      </c>
      <c r="M24" s="256"/>
      <c r="P24" s="257"/>
    </row>
    <row r="25" customFormat="false" ht="18" hidden="false" customHeight="true" outlineLevel="0" collapsed="false">
      <c r="A25" s="236" t="s">
        <v>220</v>
      </c>
      <c r="B25" s="237" t="s">
        <v>221</v>
      </c>
      <c r="C25" s="238" t="s">
        <v>201</v>
      </c>
      <c r="D25" s="238" t="s">
        <v>201</v>
      </c>
      <c r="E25" s="238" t="s">
        <v>201</v>
      </c>
      <c r="F25" s="238" t="s">
        <v>201</v>
      </c>
      <c r="G25" s="238" t="s">
        <v>201</v>
      </c>
      <c r="H25" s="238" t="s">
        <v>201</v>
      </c>
      <c r="I25" s="238" t="s">
        <v>201</v>
      </c>
      <c r="J25" s="238" t="s">
        <v>201</v>
      </c>
      <c r="K25" s="238" t="s">
        <v>201</v>
      </c>
      <c r="L25" s="238" t="s">
        <v>201</v>
      </c>
      <c r="M25" s="256"/>
      <c r="P25" s="257"/>
    </row>
    <row r="26" customFormat="false" ht="18" hidden="false" customHeight="true" outlineLevel="0" collapsed="false">
      <c r="A26" s="236" t="s">
        <v>222</v>
      </c>
      <c r="B26" s="237" t="s">
        <v>223</v>
      </c>
      <c r="C26" s="238" t="n">
        <v>9312</v>
      </c>
      <c r="D26" s="238" t="n">
        <v>1590761</v>
      </c>
      <c r="E26" s="238" t="n">
        <v>11651</v>
      </c>
      <c r="F26" s="238" t="n">
        <v>2747143</v>
      </c>
      <c r="G26" s="238" t="n">
        <v>349590</v>
      </c>
      <c r="H26" s="238" t="n">
        <v>2921078</v>
      </c>
      <c r="I26" s="238" t="s">
        <v>201</v>
      </c>
      <c r="J26" s="238" t="s">
        <v>201</v>
      </c>
      <c r="K26" s="238" t="n">
        <v>370553</v>
      </c>
      <c r="L26" s="238" t="n">
        <v>7258982</v>
      </c>
      <c r="M26" s="256"/>
      <c r="P26" s="257"/>
    </row>
    <row r="27" customFormat="false" ht="18" hidden="false" customHeight="true" outlineLevel="0" collapsed="false">
      <c r="A27" s="236" t="s">
        <v>224</v>
      </c>
      <c r="B27" s="237" t="s">
        <v>225</v>
      </c>
      <c r="C27" s="238" t="s">
        <v>201</v>
      </c>
      <c r="D27" s="238" t="n">
        <v>863</v>
      </c>
      <c r="E27" s="238" t="s">
        <v>201</v>
      </c>
      <c r="F27" s="238" t="s">
        <v>201</v>
      </c>
      <c r="G27" s="238" t="s">
        <v>201</v>
      </c>
      <c r="H27" s="238" t="s">
        <v>201</v>
      </c>
      <c r="I27" s="238" t="s">
        <v>201</v>
      </c>
      <c r="J27" s="238" t="s">
        <v>201</v>
      </c>
      <c r="K27" s="238" t="s">
        <v>201</v>
      </c>
      <c r="L27" s="238" t="n">
        <v>863</v>
      </c>
      <c r="M27" s="256"/>
      <c r="P27" s="257"/>
    </row>
    <row r="28" customFormat="false" ht="18" hidden="false" customHeight="true" outlineLevel="0" collapsed="false">
      <c r="A28" s="236" t="s">
        <v>226</v>
      </c>
      <c r="B28" s="237"/>
      <c r="C28" s="238" t="s">
        <v>201</v>
      </c>
      <c r="D28" s="238" t="s">
        <v>201</v>
      </c>
      <c r="E28" s="238" t="s">
        <v>201</v>
      </c>
      <c r="F28" s="238" t="s">
        <v>201</v>
      </c>
      <c r="G28" s="238" t="s">
        <v>201</v>
      </c>
      <c r="H28" s="238" t="s">
        <v>201</v>
      </c>
      <c r="I28" s="238" t="s">
        <v>201</v>
      </c>
      <c r="J28" s="238" t="s">
        <v>201</v>
      </c>
      <c r="K28" s="238" t="s">
        <v>201</v>
      </c>
      <c r="L28" s="238" t="s">
        <v>201</v>
      </c>
      <c r="M28" s="256"/>
      <c r="P28" s="257"/>
    </row>
    <row r="29" customFormat="false" ht="30" hidden="false" customHeight="true" outlineLevel="0" collapsed="false">
      <c r="A29" s="236" t="s">
        <v>227</v>
      </c>
      <c r="B29" s="237" t="s">
        <v>228</v>
      </c>
      <c r="C29" s="238" t="s">
        <v>201</v>
      </c>
      <c r="D29" s="238" t="n">
        <v>16581452</v>
      </c>
      <c r="E29" s="238" t="s">
        <v>201</v>
      </c>
      <c r="F29" s="238" t="n">
        <v>202389</v>
      </c>
      <c r="G29" s="238" t="s">
        <v>201</v>
      </c>
      <c r="H29" s="238" t="n">
        <v>2390260</v>
      </c>
      <c r="I29" s="238" t="s">
        <v>201</v>
      </c>
      <c r="J29" s="238" t="s">
        <v>201</v>
      </c>
      <c r="K29" s="238" t="s">
        <v>201</v>
      </c>
      <c r="L29" s="238" t="n">
        <v>19174101</v>
      </c>
      <c r="M29" s="256"/>
      <c r="P29" s="257"/>
    </row>
    <row r="30" customFormat="false" ht="18" hidden="false" customHeight="true" outlineLevel="0" collapsed="false">
      <c r="A30" s="236" t="s">
        <v>229</v>
      </c>
      <c r="B30" s="237" t="s">
        <v>230</v>
      </c>
      <c r="C30" s="238" t="s">
        <v>201</v>
      </c>
      <c r="D30" s="238" t="n">
        <v>2874686</v>
      </c>
      <c r="E30" s="238" t="s">
        <v>201</v>
      </c>
      <c r="F30" s="238" t="s">
        <v>201</v>
      </c>
      <c r="G30" s="238" t="s">
        <v>201</v>
      </c>
      <c r="H30" s="238" t="n">
        <v>1167282</v>
      </c>
      <c r="I30" s="238" t="s">
        <v>201</v>
      </c>
      <c r="J30" s="238" t="s">
        <v>201</v>
      </c>
      <c r="K30" s="238" t="s">
        <v>201</v>
      </c>
      <c r="L30" s="238" t="n">
        <v>4041968</v>
      </c>
      <c r="M30" s="256"/>
      <c r="P30" s="257"/>
    </row>
    <row r="31" customFormat="false" ht="18" hidden="false" customHeight="true" outlineLevel="0" collapsed="false">
      <c r="A31" s="236" t="s">
        <v>231</v>
      </c>
      <c r="B31" s="237" t="s">
        <v>232</v>
      </c>
      <c r="C31" s="238" t="n">
        <v>1063</v>
      </c>
      <c r="D31" s="238" t="n">
        <v>3847</v>
      </c>
      <c r="E31" s="238" t="s">
        <v>201</v>
      </c>
      <c r="F31" s="238" t="s">
        <v>201</v>
      </c>
      <c r="G31" s="238" t="n">
        <v>46068</v>
      </c>
      <c r="H31" s="238" t="n">
        <v>287434</v>
      </c>
      <c r="I31" s="238" t="s">
        <v>201</v>
      </c>
      <c r="J31" s="238" t="s">
        <v>201</v>
      </c>
      <c r="K31" s="238" t="n">
        <v>47131</v>
      </c>
      <c r="L31" s="238" t="n">
        <v>291281</v>
      </c>
      <c r="M31" s="256"/>
      <c r="P31" s="257"/>
    </row>
    <row r="32" customFormat="false" ht="18" hidden="false" customHeight="true" outlineLevel="0" collapsed="false">
      <c r="A32" s="236" t="s">
        <v>233</v>
      </c>
      <c r="B32" s="237" t="s">
        <v>234</v>
      </c>
      <c r="C32" s="238" t="n">
        <v>3376</v>
      </c>
      <c r="D32" s="238" t="n">
        <v>27650</v>
      </c>
      <c r="E32" s="238" t="s">
        <v>201</v>
      </c>
      <c r="F32" s="238" t="s">
        <v>201</v>
      </c>
      <c r="G32" s="238" t="s">
        <v>201</v>
      </c>
      <c r="H32" s="238" t="n">
        <v>629</v>
      </c>
      <c r="I32" s="238" t="s">
        <v>201</v>
      </c>
      <c r="J32" s="238" t="s">
        <v>201</v>
      </c>
      <c r="K32" s="238" t="n">
        <v>3376</v>
      </c>
      <c r="L32" s="238" t="n">
        <v>28279</v>
      </c>
      <c r="M32" s="256"/>
      <c r="P32" s="257"/>
    </row>
    <row r="33" customFormat="false" ht="18" hidden="false" customHeight="true" outlineLevel="0" collapsed="false">
      <c r="A33" s="240" t="s">
        <v>235</v>
      </c>
      <c r="B33" s="241"/>
      <c r="C33" s="238" t="s">
        <v>201</v>
      </c>
      <c r="D33" s="238" t="s">
        <v>201</v>
      </c>
      <c r="E33" s="238" t="s">
        <v>201</v>
      </c>
      <c r="F33" s="238" t="s">
        <v>201</v>
      </c>
      <c r="G33" s="238" t="s">
        <v>201</v>
      </c>
      <c r="H33" s="238" t="s">
        <v>201</v>
      </c>
      <c r="I33" s="238" t="s">
        <v>201</v>
      </c>
      <c r="J33" s="238" t="s">
        <v>201</v>
      </c>
      <c r="K33" s="238" t="s">
        <v>201</v>
      </c>
      <c r="L33" s="238" t="s">
        <v>201</v>
      </c>
      <c r="M33" s="256"/>
      <c r="P33" s="257"/>
    </row>
    <row r="34" customFormat="false" ht="30" hidden="false" customHeight="true" outlineLevel="0" collapsed="false">
      <c r="A34" s="240" t="s">
        <v>236</v>
      </c>
      <c r="B34" s="241" t="s">
        <v>237</v>
      </c>
      <c r="C34" s="238" t="n">
        <v>4000</v>
      </c>
      <c r="D34" s="238" t="n">
        <v>723</v>
      </c>
      <c r="E34" s="238" t="s">
        <v>201</v>
      </c>
      <c r="F34" s="238" t="s">
        <v>201</v>
      </c>
      <c r="G34" s="238" t="n">
        <v>6426</v>
      </c>
      <c r="H34" s="238" t="n">
        <v>1650</v>
      </c>
      <c r="I34" s="238" t="n">
        <v>45737</v>
      </c>
      <c r="J34" s="238" t="n">
        <v>427</v>
      </c>
      <c r="K34" s="238" t="n">
        <v>56163</v>
      </c>
      <c r="L34" s="238" t="n">
        <v>2800</v>
      </c>
      <c r="M34" s="256"/>
      <c r="P34" s="257"/>
    </row>
    <row r="35" customFormat="false" ht="18" hidden="false" customHeight="true" outlineLevel="0" collapsed="false">
      <c r="A35" s="240" t="s">
        <v>238</v>
      </c>
      <c r="B35" s="241" t="s">
        <v>239</v>
      </c>
      <c r="C35" s="238" t="n">
        <v>11123</v>
      </c>
      <c r="D35" s="238" t="n">
        <v>71750</v>
      </c>
      <c r="E35" s="238" t="s">
        <v>201</v>
      </c>
      <c r="F35" s="238" t="s">
        <v>201</v>
      </c>
      <c r="G35" s="238" t="n">
        <v>120569</v>
      </c>
      <c r="H35" s="238" t="n">
        <v>837419</v>
      </c>
      <c r="I35" s="238" t="s">
        <v>201</v>
      </c>
      <c r="J35" s="238" t="s">
        <v>201</v>
      </c>
      <c r="K35" s="238" t="n">
        <v>131692</v>
      </c>
      <c r="L35" s="238" t="n">
        <v>909169</v>
      </c>
      <c r="M35" s="256"/>
      <c r="P35" s="257"/>
    </row>
    <row r="36" customFormat="false" ht="18" hidden="false" customHeight="true" outlineLevel="0" collapsed="false">
      <c r="A36" s="236" t="s">
        <v>240</v>
      </c>
      <c r="B36" s="237" t="s">
        <v>241</v>
      </c>
      <c r="C36" s="238" t="s">
        <v>201</v>
      </c>
      <c r="D36" s="238" t="n">
        <v>149080</v>
      </c>
      <c r="E36" s="238" t="s">
        <v>201</v>
      </c>
      <c r="F36" s="238" t="s">
        <v>201</v>
      </c>
      <c r="G36" s="238" t="s">
        <v>201</v>
      </c>
      <c r="H36" s="238" t="n">
        <v>871706</v>
      </c>
      <c r="I36" s="238" t="s">
        <v>201</v>
      </c>
      <c r="J36" s="238" t="s">
        <v>201</v>
      </c>
      <c r="K36" s="238" t="s">
        <v>201</v>
      </c>
      <c r="L36" s="238" t="n">
        <v>1020786</v>
      </c>
      <c r="M36" s="256"/>
      <c r="P36" s="257"/>
    </row>
    <row r="37" customFormat="false" ht="18" hidden="false" customHeight="true" outlineLevel="0" collapsed="false">
      <c r="A37" s="240" t="s">
        <v>242</v>
      </c>
      <c r="B37" s="242" t="s">
        <v>243</v>
      </c>
      <c r="C37" s="238" t="n">
        <v>209411</v>
      </c>
      <c r="D37" s="238" t="n">
        <v>697316</v>
      </c>
      <c r="E37" s="238" t="s">
        <v>201</v>
      </c>
      <c r="F37" s="238" t="n">
        <v>26579</v>
      </c>
      <c r="G37" s="238" t="n">
        <v>1232265</v>
      </c>
      <c r="H37" s="238" t="n">
        <v>977262</v>
      </c>
      <c r="I37" s="238" t="s">
        <v>201</v>
      </c>
      <c r="J37" s="238" t="s">
        <v>201</v>
      </c>
      <c r="K37" s="238" t="n">
        <v>1441676</v>
      </c>
      <c r="L37" s="238" t="n">
        <v>1701157</v>
      </c>
      <c r="M37" s="256"/>
      <c r="P37" s="257"/>
    </row>
    <row r="38" customFormat="false" ht="18" hidden="false" customHeight="true" outlineLevel="0" collapsed="false">
      <c r="A38" s="243" t="s">
        <v>244</v>
      </c>
      <c r="B38" s="244" t="s">
        <v>245</v>
      </c>
      <c r="C38" s="245" t="s">
        <v>201</v>
      </c>
      <c r="D38" s="245" t="s">
        <v>201</v>
      </c>
      <c r="E38" s="245" t="s">
        <v>201</v>
      </c>
      <c r="F38" s="245" t="s">
        <v>201</v>
      </c>
      <c r="G38" s="245" t="s">
        <v>201</v>
      </c>
      <c r="H38" s="245" t="s">
        <v>201</v>
      </c>
      <c r="I38" s="245" t="s">
        <v>201</v>
      </c>
      <c r="J38" s="245" t="s">
        <v>201</v>
      </c>
      <c r="K38" s="245" t="s">
        <v>201</v>
      </c>
      <c r="L38" s="245" t="s">
        <v>201</v>
      </c>
      <c r="M38" s="256"/>
      <c r="P38" s="257"/>
    </row>
    <row r="39" customFormat="false" ht="30" hidden="false" customHeight="true" outlineLevel="0" collapsed="false">
      <c r="A39" s="236" t="s">
        <v>246</v>
      </c>
      <c r="B39" s="237" t="s">
        <v>247</v>
      </c>
      <c r="C39" s="238" t="s">
        <v>201</v>
      </c>
      <c r="D39" s="238" t="n">
        <v>41146</v>
      </c>
      <c r="E39" s="238" t="s">
        <v>201</v>
      </c>
      <c r="F39" s="238" t="s">
        <v>201</v>
      </c>
      <c r="G39" s="238" t="n">
        <v>482005</v>
      </c>
      <c r="H39" s="238" t="n">
        <v>52086</v>
      </c>
      <c r="I39" s="238" t="s">
        <v>201</v>
      </c>
      <c r="J39" s="238" t="s">
        <v>201</v>
      </c>
      <c r="K39" s="238" t="n">
        <v>482005</v>
      </c>
      <c r="L39" s="238" t="n">
        <v>93232</v>
      </c>
      <c r="M39" s="256"/>
      <c r="P39" s="257"/>
    </row>
    <row r="40" customFormat="false" ht="18" hidden="false" customHeight="true" outlineLevel="0" collapsed="false">
      <c r="A40" s="236" t="s">
        <v>248</v>
      </c>
      <c r="B40" s="237" t="s">
        <v>249</v>
      </c>
      <c r="C40" s="238" t="n">
        <v>77424</v>
      </c>
      <c r="D40" s="238" t="n">
        <v>2192300</v>
      </c>
      <c r="E40" s="238" t="n">
        <v>37384</v>
      </c>
      <c r="F40" s="238" t="n">
        <v>69440</v>
      </c>
      <c r="G40" s="238" t="n">
        <v>1881307</v>
      </c>
      <c r="H40" s="238" t="n">
        <v>612105</v>
      </c>
      <c r="I40" s="238" t="s">
        <v>201</v>
      </c>
      <c r="J40" s="238" t="s">
        <v>201</v>
      </c>
      <c r="K40" s="238" t="n">
        <v>1996115</v>
      </c>
      <c r="L40" s="238" t="n">
        <v>2873845</v>
      </c>
      <c r="M40" s="256"/>
      <c r="P40" s="257"/>
    </row>
    <row r="41" customFormat="false" ht="18" hidden="false" customHeight="true" outlineLevel="0" collapsed="false">
      <c r="A41" s="236" t="s">
        <v>250</v>
      </c>
      <c r="B41" s="237"/>
      <c r="C41" s="238" t="s">
        <v>201</v>
      </c>
      <c r="D41" s="238" t="s">
        <v>201</v>
      </c>
      <c r="E41" s="238" t="s">
        <v>201</v>
      </c>
      <c r="F41" s="238" t="s">
        <v>201</v>
      </c>
      <c r="G41" s="238" t="s">
        <v>201</v>
      </c>
      <c r="H41" s="238" t="s">
        <v>201</v>
      </c>
      <c r="I41" s="238" t="s">
        <v>201</v>
      </c>
      <c r="J41" s="238" t="s">
        <v>201</v>
      </c>
      <c r="K41" s="238" t="s">
        <v>201</v>
      </c>
      <c r="L41" s="238" t="s">
        <v>201</v>
      </c>
      <c r="M41" s="256"/>
      <c r="P41" s="257"/>
    </row>
    <row r="42" customFormat="false" ht="18" hidden="false" customHeight="true" outlineLevel="0" collapsed="false">
      <c r="A42" s="236" t="s">
        <v>251</v>
      </c>
      <c r="B42" s="237" t="s">
        <v>252</v>
      </c>
      <c r="C42" s="238" t="n">
        <v>780425</v>
      </c>
      <c r="D42" s="238" t="s">
        <v>201</v>
      </c>
      <c r="E42" s="238" t="s">
        <v>201</v>
      </c>
      <c r="F42" s="238" t="s">
        <v>201</v>
      </c>
      <c r="G42" s="238" t="s">
        <v>201</v>
      </c>
      <c r="H42" s="238" t="s">
        <v>201</v>
      </c>
      <c r="I42" s="238" t="s">
        <v>201</v>
      </c>
      <c r="J42" s="238" t="s">
        <v>201</v>
      </c>
      <c r="K42" s="238" t="n">
        <v>780425</v>
      </c>
      <c r="L42" s="238" t="s">
        <v>201</v>
      </c>
      <c r="M42" s="256"/>
      <c r="P42" s="257"/>
    </row>
    <row r="43" customFormat="false" ht="18" hidden="false" customHeight="true" outlineLevel="0" collapsed="false">
      <c r="A43" s="236" t="s">
        <v>253</v>
      </c>
      <c r="B43" s="237" t="s">
        <v>254</v>
      </c>
      <c r="C43" s="238" t="n">
        <v>1000</v>
      </c>
      <c r="D43" s="238" t="n">
        <v>62441</v>
      </c>
      <c r="E43" s="238" t="s">
        <v>201</v>
      </c>
      <c r="F43" s="238" t="n">
        <v>17877</v>
      </c>
      <c r="G43" s="238" t="n">
        <v>48107</v>
      </c>
      <c r="H43" s="238" t="n">
        <v>331464</v>
      </c>
      <c r="I43" s="238" t="s">
        <v>201</v>
      </c>
      <c r="J43" s="238" t="s">
        <v>201</v>
      </c>
      <c r="K43" s="238" t="n">
        <v>49107</v>
      </c>
      <c r="L43" s="238" t="n">
        <v>411782</v>
      </c>
      <c r="M43" s="256"/>
      <c r="P43" s="257"/>
    </row>
    <row r="44" customFormat="false" ht="30" hidden="false" customHeight="true" outlineLevel="0" collapsed="false">
      <c r="A44" s="236" t="s">
        <v>255</v>
      </c>
      <c r="B44" s="237" t="s">
        <v>256</v>
      </c>
      <c r="C44" s="238" t="s">
        <v>201</v>
      </c>
      <c r="D44" s="238" t="s">
        <v>201</v>
      </c>
      <c r="E44" s="238" t="s">
        <v>201</v>
      </c>
      <c r="F44" s="238" t="s">
        <v>201</v>
      </c>
      <c r="G44" s="238" t="s">
        <v>201</v>
      </c>
      <c r="H44" s="238" t="s">
        <v>201</v>
      </c>
      <c r="I44" s="238" t="s">
        <v>201</v>
      </c>
      <c r="J44" s="238" t="s">
        <v>201</v>
      </c>
      <c r="K44" s="238" t="s">
        <v>201</v>
      </c>
      <c r="L44" s="238" t="s">
        <v>201</v>
      </c>
      <c r="M44" s="256"/>
      <c r="P44" s="257"/>
    </row>
    <row r="45" customFormat="false" ht="18" hidden="false" customHeight="true" outlineLevel="0" collapsed="false">
      <c r="A45" s="236" t="s">
        <v>257</v>
      </c>
      <c r="B45" s="237" t="s">
        <v>258</v>
      </c>
      <c r="C45" s="238" t="n">
        <v>1320</v>
      </c>
      <c r="D45" s="238" t="n">
        <v>2641298</v>
      </c>
      <c r="E45" s="238" t="n">
        <v>444405</v>
      </c>
      <c r="F45" s="238" t="n">
        <v>249679</v>
      </c>
      <c r="G45" s="238" t="n">
        <v>2033935</v>
      </c>
      <c r="H45" s="238" t="n">
        <v>6959728</v>
      </c>
      <c r="I45" s="238" t="n">
        <v>2605</v>
      </c>
      <c r="J45" s="238" t="n">
        <v>24027</v>
      </c>
      <c r="K45" s="238" t="n">
        <v>2482265</v>
      </c>
      <c r="L45" s="238" t="n">
        <v>9874732</v>
      </c>
      <c r="M45" s="256"/>
      <c r="P45" s="257"/>
    </row>
    <row r="46" customFormat="false" ht="18" hidden="false" customHeight="true" outlineLevel="0" collapsed="false">
      <c r="A46" s="236" t="s">
        <v>259</v>
      </c>
      <c r="B46" s="237" t="s">
        <v>260</v>
      </c>
      <c r="C46" s="238" t="n">
        <v>100</v>
      </c>
      <c r="D46" s="238" t="n">
        <v>531</v>
      </c>
      <c r="E46" s="238" t="s">
        <v>201</v>
      </c>
      <c r="F46" s="238" t="s">
        <v>201</v>
      </c>
      <c r="G46" s="238" t="s">
        <v>201</v>
      </c>
      <c r="H46" s="238" t="n">
        <v>132</v>
      </c>
      <c r="I46" s="238" t="s">
        <v>201</v>
      </c>
      <c r="J46" s="238" t="s">
        <v>201</v>
      </c>
      <c r="K46" s="238" t="n">
        <v>100</v>
      </c>
      <c r="L46" s="238" t="n">
        <v>663</v>
      </c>
      <c r="M46" s="256"/>
      <c r="P46" s="257"/>
    </row>
    <row r="47" customFormat="false" ht="18" hidden="false" customHeight="true" outlineLevel="0" collapsed="false">
      <c r="A47" s="236" t="s">
        <v>261</v>
      </c>
      <c r="B47" s="237" t="s">
        <v>262</v>
      </c>
      <c r="C47" s="238" t="n">
        <v>12674</v>
      </c>
      <c r="D47" s="238" t="n">
        <v>802777</v>
      </c>
      <c r="E47" s="238" t="s">
        <v>201</v>
      </c>
      <c r="F47" s="238" t="n">
        <v>15</v>
      </c>
      <c r="G47" s="238" t="n">
        <v>5412509</v>
      </c>
      <c r="H47" s="238" t="n">
        <v>1376652</v>
      </c>
      <c r="I47" s="238" t="s">
        <v>201</v>
      </c>
      <c r="J47" s="238" t="n">
        <v>13</v>
      </c>
      <c r="K47" s="238" t="n">
        <v>5425183</v>
      </c>
      <c r="L47" s="238" t="n">
        <v>2179457</v>
      </c>
      <c r="M47" s="256"/>
      <c r="P47" s="257"/>
    </row>
    <row r="48" customFormat="false" ht="18" hidden="false" customHeight="true" outlineLevel="0" collapsed="false">
      <c r="A48" s="236" t="s">
        <v>263</v>
      </c>
      <c r="B48" s="237"/>
      <c r="C48" s="238" t="s">
        <v>201</v>
      </c>
      <c r="D48" s="238" t="s">
        <v>201</v>
      </c>
      <c r="E48" s="238" t="s">
        <v>201</v>
      </c>
      <c r="F48" s="238" t="s">
        <v>201</v>
      </c>
      <c r="G48" s="238" t="s">
        <v>201</v>
      </c>
      <c r="H48" s="238" t="s">
        <v>201</v>
      </c>
      <c r="I48" s="238" t="s">
        <v>201</v>
      </c>
      <c r="J48" s="238" t="s">
        <v>201</v>
      </c>
      <c r="K48" s="238" t="s">
        <v>201</v>
      </c>
      <c r="L48" s="238" t="s">
        <v>201</v>
      </c>
      <c r="M48" s="256"/>
      <c r="P48" s="257"/>
    </row>
    <row r="49" customFormat="false" ht="30" hidden="false" customHeight="true" outlineLevel="0" collapsed="false">
      <c r="A49" s="236" t="s">
        <v>264</v>
      </c>
      <c r="B49" s="237" t="s">
        <v>265</v>
      </c>
      <c r="C49" s="238" t="s">
        <v>201</v>
      </c>
      <c r="D49" s="238" t="n">
        <v>15170</v>
      </c>
      <c r="E49" s="238" t="s">
        <v>201</v>
      </c>
      <c r="F49" s="238" t="s">
        <v>201</v>
      </c>
      <c r="G49" s="238" t="n">
        <v>4514</v>
      </c>
      <c r="H49" s="238" t="n">
        <v>242878</v>
      </c>
      <c r="I49" s="238" t="s">
        <v>201</v>
      </c>
      <c r="J49" s="238" t="s">
        <v>201</v>
      </c>
      <c r="K49" s="238" t="n">
        <v>4514</v>
      </c>
      <c r="L49" s="238" t="n">
        <v>258048</v>
      </c>
      <c r="M49" s="256"/>
      <c r="P49" s="257"/>
    </row>
    <row r="50" customFormat="false" ht="18" hidden="false" customHeight="true" outlineLevel="0" collapsed="false">
      <c r="A50" s="236" t="s">
        <v>266</v>
      </c>
      <c r="B50" s="237" t="s">
        <v>267</v>
      </c>
      <c r="C50" s="238" t="s">
        <v>201</v>
      </c>
      <c r="D50" s="238" t="s">
        <v>201</v>
      </c>
      <c r="E50" s="238" t="s">
        <v>201</v>
      </c>
      <c r="F50" s="238" t="s">
        <v>201</v>
      </c>
      <c r="G50" s="238" t="s">
        <v>201</v>
      </c>
      <c r="H50" s="238" t="s">
        <v>201</v>
      </c>
      <c r="I50" s="238" t="s">
        <v>201</v>
      </c>
      <c r="J50" s="238" t="s">
        <v>201</v>
      </c>
      <c r="K50" s="238" t="s">
        <v>201</v>
      </c>
      <c r="L50" s="238" t="s">
        <v>201</v>
      </c>
      <c r="M50" s="256"/>
      <c r="P50" s="257"/>
    </row>
    <row r="51" customFormat="false" ht="18" hidden="false" customHeight="true" outlineLevel="0" collapsed="false">
      <c r="A51" s="236" t="s">
        <v>268</v>
      </c>
      <c r="B51" s="237"/>
      <c r="C51" s="238" t="s">
        <v>201</v>
      </c>
      <c r="D51" s="238" t="s">
        <v>201</v>
      </c>
      <c r="E51" s="238" t="s">
        <v>201</v>
      </c>
      <c r="F51" s="238" t="s">
        <v>201</v>
      </c>
      <c r="G51" s="238" t="s">
        <v>201</v>
      </c>
      <c r="H51" s="238" t="s">
        <v>201</v>
      </c>
      <c r="I51" s="238" t="s">
        <v>201</v>
      </c>
      <c r="J51" s="238" t="s">
        <v>201</v>
      </c>
      <c r="K51" s="238" t="s">
        <v>201</v>
      </c>
      <c r="L51" s="238" t="s">
        <v>201</v>
      </c>
      <c r="M51" s="256"/>
      <c r="P51" s="257"/>
    </row>
    <row r="52" customFormat="false" ht="18" hidden="false" customHeight="true" outlineLevel="0" collapsed="false">
      <c r="A52" s="236" t="s">
        <v>269</v>
      </c>
      <c r="B52" s="237"/>
      <c r="C52" s="238" t="n">
        <v>15679</v>
      </c>
      <c r="D52" s="238" t="s">
        <v>201</v>
      </c>
      <c r="E52" s="238" t="s">
        <v>201</v>
      </c>
      <c r="F52" s="238" t="s">
        <v>201</v>
      </c>
      <c r="G52" s="238" t="n">
        <v>209609</v>
      </c>
      <c r="H52" s="238" t="s">
        <v>201</v>
      </c>
      <c r="I52" s="238" t="n">
        <v>53188</v>
      </c>
      <c r="J52" s="238" t="s">
        <v>201</v>
      </c>
      <c r="K52" s="238" t="n">
        <v>278476</v>
      </c>
      <c r="L52" s="238" t="s">
        <v>201</v>
      </c>
      <c r="M52" s="256"/>
      <c r="P52" s="257"/>
    </row>
    <row r="53" customFormat="false" ht="18" hidden="false" customHeight="true" outlineLevel="0" collapsed="false">
      <c r="A53" s="236" t="s">
        <v>270</v>
      </c>
      <c r="B53" s="237"/>
      <c r="C53" s="238" t="s">
        <v>201</v>
      </c>
      <c r="D53" s="238" t="s">
        <v>201</v>
      </c>
      <c r="E53" s="238" t="s">
        <v>201</v>
      </c>
      <c r="F53" s="238" t="s">
        <v>201</v>
      </c>
      <c r="G53" s="238" t="s">
        <v>201</v>
      </c>
      <c r="H53" s="238" t="s">
        <v>201</v>
      </c>
      <c r="I53" s="238" t="s">
        <v>201</v>
      </c>
      <c r="J53" s="238" t="s">
        <v>201</v>
      </c>
      <c r="K53" s="238" t="s">
        <v>201</v>
      </c>
      <c r="L53" s="238" t="s">
        <v>201</v>
      </c>
      <c r="M53" s="256"/>
      <c r="P53" s="257"/>
    </row>
    <row r="54" customFormat="false" ht="30" hidden="false" customHeight="true" outlineLevel="0" collapsed="false">
      <c r="A54" s="236" t="s">
        <v>271</v>
      </c>
      <c r="B54" s="237" t="s">
        <v>272</v>
      </c>
      <c r="C54" s="238" t="s">
        <v>201</v>
      </c>
      <c r="D54" s="238" t="n">
        <v>714</v>
      </c>
      <c r="E54" s="238" t="s">
        <v>201</v>
      </c>
      <c r="F54" s="238" t="s">
        <v>201</v>
      </c>
      <c r="G54" s="238" t="s">
        <v>201</v>
      </c>
      <c r="H54" s="238" t="n">
        <v>31</v>
      </c>
      <c r="I54" s="238" t="s">
        <v>201</v>
      </c>
      <c r="J54" s="238" t="s">
        <v>201</v>
      </c>
      <c r="K54" s="238" t="s">
        <v>201</v>
      </c>
      <c r="L54" s="238" t="n">
        <v>745</v>
      </c>
      <c r="M54" s="256"/>
      <c r="P54" s="257"/>
    </row>
    <row r="55" customFormat="false" ht="18" hidden="false" customHeight="true" outlineLevel="0" collapsed="false">
      <c r="A55" s="236" t="s">
        <v>273</v>
      </c>
      <c r="B55" s="237" t="s">
        <v>274</v>
      </c>
      <c r="C55" s="238" t="s">
        <v>201</v>
      </c>
      <c r="D55" s="238" t="s">
        <v>201</v>
      </c>
      <c r="E55" s="238" t="s">
        <v>201</v>
      </c>
      <c r="F55" s="238" t="s">
        <v>201</v>
      </c>
      <c r="G55" s="238" t="s">
        <v>201</v>
      </c>
      <c r="H55" s="238" t="s">
        <v>201</v>
      </c>
      <c r="I55" s="238" t="s">
        <v>201</v>
      </c>
      <c r="J55" s="238" t="s">
        <v>201</v>
      </c>
      <c r="K55" s="238" t="s">
        <v>201</v>
      </c>
      <c r="L55" s="238" t="s">
        <v>201</v>
      </c>
      <c r="M55" s="256"/>
      <c r="P55" s="257"/>
    </row>
    <row r="56" customFormat="false" ht="18" hidden="false" customHeight="true" outlineLevel="0" collapsed="false">
      <c r="A56" s="236" t="s">
        <v>275</v>
      </c>
      <c r="B56" s="237"/>
      <c r="C56" s="238" t="s">
        <v>201</v>
      </c>
      <c r="D56" s="238" t="s">
        <v>201</v>
      </c>
      <c r="E56" s="238" t="s">
        <v>201</v>
      </c>
      <c r="F56" s="238" t="s">
        <v>201</v>
      </c>
      <c r="G56" s="238" t="s">
        <v>201</v>
      </c>
      <c r="H56" s="238" t="s">
        <v>201</v>
      </c>
      <c r="I56" s="238" t="s">
        <v>201</v>
      </c>
      <c r="J56" s="238" t="s">
        <v>201</v>
      </c>
      <c r="K56" s="238" t="s">
        <v>201</v>
      </c>
      <c r="L56" s="238" t="s">
        <v>201</v>
      </c>
      <c r="M56" s="256"/>
      <c r="P56" s="257"/>
    </row>
    <row r="57" customFormat="false" ht="18" hidden="false" customHeight="true" outlineLevel="0" collapsed="false">
      <c r="A57" s="236" t="s">
        <v>276</v>
      </c>
      <c r="B57" s="237" t="s">
        <v>277</v>
      </c>
      <c r="C57" s="238" t="s">
        <v>201</v>
      </c>
      <c r="D57" s="238" t="s">
        <v>201</v>
      </c>
      <c r="E57" s="238" t="s">
        <v>201</v>
      </c>
      <c r="F57" s="238" t="s">
        <v>201</v>
      </c>
      <c r="G57" s="238" t="s">
        <v>201</v>
      </c>
      <c r="H57" s="238" t="s">
        <v>201</v>
      </c>
      <c r="I57" s="238" t="s">
        <v>201</v>
      </c>
      <c r="J57" s="238" t="s">
        <v>201</v>
      </c>
      <c r="K57" s="238" t="s">
        <v>201</v>
      </c>
      <c r="L57" s="238" t="s">
        <v>201</v>
      </c>
      <c r="M57" s="256"/>
      <c r="P57" s="257"/>
    </row>
    <row r="58" customFormat="false" ht="18" hidden="false" customHeight="true" outlineLevel="0" collapsed="false">
      <c r="A58" s="236" t="s">
        <v>278</v>
      </c>
      <c r="B58" s="237" t="s">
        <v>279</v>
      </c>
      <c r="C58" s="238" t="n">
        <v>53968</v>
      </c>
      <c r="D58" s="238" t="n">
        <v>406705</v>
      </c>
      <c r="E58" s="238" t="n">
        <v>15931</v>
      </c>
      <c r="F58" s="238" t="n">
        <v>31446</v>
      </c>
      <c r="G58" s="238" t="n">
        <v>1599165</v>
      </c>
      <c r="H58" s="238" t="n">
        <v>7821840</v>
      </c>
      <c r="I58" s="238" t="s">
        <v>201</v>
      </c>
      <c r="J58" s="238" t="s">
        <v>201</v>
      </c>
      <c r="K58" s="238" t="n">
        <v>1669064</v>
      </c>
      <c r="L58" s="238" t="n">
        <v>8259991</v>
      </c>
      <c r="M58" s="256"/>
      <c r="P58" s="257"/>
    </row>
    <row r="59" customFormat="false" ht="30" hidden="false" customHeight="true" outlineLevel="0" collapsed="false">
      <c r="A59" s="236" t="s">
        <v>280</v>
      </c>
      <c r="B59" s="237"/>
      <c r="C59" s="238" t="s">
        <v>201</v>
      </c>
      <c r="D59" s="238" t="s">
        <v>201</v>
      </c>
      <c r="E59" s="238" t="s">
        <v>201</v>
      </c>
      <c r="F59" s="238" t="s">
        <v>201</v>
      </c>
      <c r="G59" s="238" t="s">
        <v>201</v>
      </c>
      <c r="H59" s="238" t="s">
        <v>201</v>
      </c>
      <c r="I59" s="238" t="s">
        <v>201</v>
      </c>
      <c r="J59" s="238" t="s">
        <v>201</v>
      </c>
      <c r="K59" s="238" t="s">
        <v>201</v>
      </c>
      <c r="L59" s="238" t="s">
        <v>201</v>
      </c>
      <c r="M59" s="256"/>
      <c r="P59" s="257"/>
    </row>
    <row r="60" customFormat="false" ht="18" hidden="false" customHeight="true" outlineLevel="0" collapsed="false">
      <c r="A60" s="236" t="s">
        <v>281</v>
      </c>
      <c r="B60" s="237"/>
      <c r="C60" s="238" t="s">
        <v>201</v>
      </c>
      <c r="D60" s="238" t="s">
        <v>201</v>
      </c>
      <c r="E60" s="238" t="s">
        <v>201</v>
      </c>
      <c r="F60" s="238" t="s">
        <v>201</v>
      </c>
      <c r="G60" s="238" t="s">
        <v>201</v>
      </c>
      <c r="H60" s="238" t="s">
        <v>201</v>
      </c>
      <c r="I60" s="238" t="s">
        <v>201</v>
      </c>
      <c r="J60" s="238" t="s">
        <v>201</v>
      </c>
      <c r="K60" s="238" t="s">
        <v>201</v>
      </c>
      <c r="L60" s="238" t="s">
        <v>201</v>
      </c>
      <c r="M60" s="256"/>
      <c r="P60" s="257"/>
    </row>
    <row r="61" customFormat="false" ht="18" hidden="false" customHeight="true" outlineLevel="0" collapsed="false">
      <c r="A61" s="236" t="s">
        <v>282</v>
      </c>
      <c r="B61" s="237"/>
      <c r="C61" s="238" t="s">
        <v>201</v>
      </c>
      <c r="D61" s="238" t="s">
        <v>201</v>
      </c>
      <c r="E61" s="238" t="s">
        <v>201</v>
      </c>
      <c r="F61" s="238" t="s">
        <v>201</v>
      </c>
      <c r="G61" s="238" t="s">
        <v>201</v>
      </c>
      <c r="H61" s="238" t="s">
        <v>201</v>
      </c>
      <c r="I61" s="238" t="s">
        <v>201</v>
      </c>
      <c r="J61" s="238" t="s">
        <v>201</v>
      </c>
      <c r="K61" s="238" t="s">
        <v>201</v>
      </c>
      <c r="L61" s="238" t="s">
        <v>201</v>
      </c>
      <c r="M61" s="256"/>
      <c r="P61" s="257"/>
    </row>
    <row r="62" customFormat="false" ht="18" hidden="false" customHeight="true" outlineLevel="0" collapsed="false">
      <c r="A62" s="236" t="s">
        <v>283</v>
      </c>
      <c r="B62" s="237" t="s">
        <v>284</v>
      </c>
      <c r="C62" s="238" t="s">
        <v>201</v>
      </c>
      <c r="D62" s="238" t="s">
        <v>201</v>
      </c>
      <c r="E62" s="238" t="s">
        <v>201</v>
      </c>
      <c r="F62" s="238" t="s">
        <v>201</v>
      </c>
      <c r="G62" s="238" t="s">
        <v>201</v>
      </c>
      <c r="H62" s="238" t="s">
        <v>201</v>
      </c>
      <c r="I62" s="238" t="s">
        <v>201</v>
      </c>
      <c r="J62" s="238" t="s">
        <v>201</v>
      </c>
      <c r="K62" s="238" t="s">
        <v>201</v>
      </c>
      <c r="L62" s="238" t="s">
        <v>201</v>
      </c>
      <c r="M62" s="256"/>
      <c r="P62" s="257"/>
    </row>
    <row r="63" customFormat="false" ht="18" hidden="false" customHeight="true" outlineLevel="0" collapsed="false">
      <c r="A63" s="246" t="s">
        <v>285</v>
      </c>
      <c r="B63" s="247" t="s">
        <v>286</v>
      </c>
      <c r="C63" s="245" t="s">
        <v>201</v>
      </c>
      <c r="D63" s="245" t="s">
        <v>201</v>
      </c>
      <c r="E63" s="245" t="s">
        <v>201</v>
      </c>
      <c r="F63" s="245" t="s">
        <v>201</v>
      </c>
      <c r="G63" s="245" t="s">
        <v>201</v>
      </c>
      <c r="H63" s="245" t="s">
        <v>201</v>
      </c>
      <c r="I63" s="245" t="s">
        <v>201</v>
      </c>
      <c r="J63" s="245" t="s">
        <v>201</v>
      </c>
      <c r="K63" s="245" t="s">
        <v>201</v>
      </c>
      <c r="L63" s="245" t="s">
        <v>201</v>
      </c>
      <c r="M63" s="256"/>
      <c r="P63" s="257"/>
    </row>
    <row r="64" customFormat="false" ht="30" hidden="false" customHeight="true" outlineLevel="0" collapsed="false">
      <c r="A64" s="236" t="s">
        <v>287</v>
      </c>
      <c r="B64" s="237"/>
      <c r="C64" s="238" t="s">
        <v>201</v>
      </c>
      <c r="D64" s="238" t="s">
        <v>201</v>
      </c>
      <c r="E64" s="238" t="s">
        <v>201</v>
      </c>
      <c r="F64" s="238" t="s">
        <v>201</v>
      </c>
      <c r="G64" s="238" t="s">
        <v>201</v>
      </c>
      <c r="H64" s="238" t="s">
        <v>201</v>
      </c>
      <c r="I64" s="238" t="s">
        <v>201</v>
      </c>
      <c r="J64" s="238" t="s">
        <v>201</v>
      </c>
      <c r="K64" s="238" t="s">
        <v>201</v>
      </c>
      <c r="L64" s="238" t="s">
        <v>201</v>
      </c>
      <c r="M64" s="256"/>
      <c r="P64" s="257"/>
    </row>
    <row r="65" customFormat="false" ht="18" hidden="false" customHeight="true" outlineLevel="0" collapsed="false">
      <c r="A65" s="236" t="s">
        <v>288</v>
      </c>
      <c r="B65" s="237" t="s">
        <v>289</v>
      </c>
      <c r="C65" s="238" t="s">
        <v>201</v>
      </c>
      <c r="D65" s="238" t="s">
        <v>201</v>
      </c>
      <c r="E65" s="238" t="s">
        <v>201</v>
      </c>
      <c r="F65" s="238" t="s">
        <v>201</v>
      </c>
      <c r="G65" s="238" t="s">
        <v>201</v>
      </c>
      <c r="H65" s="238" t="s">
        <v>201</v>
      </c>
      <c r="I65" s="238" t="s">
        <v>201</v>
      </c>
      <c r="J65" s="238" t="s">
        <v>201</v>
      </c>
      <c r="K65" s="238" t="s">
        <v>201</v>
      </c>
      <c r="L65" s="238" t="s">
        <v>201</v>
      </c>
      <c r="M65" s="256"/>
      <c r="P65" s="257"/>
    </row>
    <row r="66" customFormat="false" ht="18" hidden="false" customHeight="true" outlineLevel="0" collapsed="false">
      <c r="A66" s="236" t="s">
        <v>290</v>
      </c>
      <c r="B66" s="237"/>
      <c r="C66" s="238" t="n">
        <v>103503</v>
      </c>
      <c r="D66" s="238" t="s">
        <v>201</v>
      </c>
      <c r="E66" s="238" t="s">
        <v>201</v>
      </c>
      <c r="F66" s="238" t="s">
        <v>201</v>
      </c>
      <c r="G66" s="238" t="n">
        <v>15077</v>
      </c>
      <c r="H66" s="238" t="s">
        <v>201</v>
      </c>
      <c r="I66" s="238" t="n">
        <v>67364</v>
      </c>
      <c r="J66" s="238" t="s">
        <v>201</v>
      </c>
      <c r="K66" s="238" t="n">
        <v>185944</v>
      </c>
      <c r="L66" s="238" t="s">
        <v>201</v>
      </c>
      <c r="M66" s="256"/>
      <c r="P66" s="257"/>
    </row>
    <row r="67" customFormat="false" ht="18" hidden="false" customHeight="true" outlineLevel="0" collapsed="false">
      <c r="A67" s="236" t="s">
        <v>291</v>
      </c>
      <c r="B67" s="237" t="s">
        <v>292</v>
      </c>
      <c r="C67" s="238" t="n">
        <v>4930</v>
      </c>
      <c r="D67" s="238" t="n">
        <v>246</v>
      </c>
      <c r="E67" s="238" t="s">
        <v>201</v>
      </c>
      <c r="F67" s="238" t="s">
        <v>201</v>
      </c>
      <c r="G67" s="238" t="n">
        <v>668</v>
      </c>
      <c r="H67" s="238" t="n">
        <v>616</v>
      </c>
      <c r="I67" s="238" t="s">
        <v>201</v>
      </c>
      <c r="J67" s="238" t="s">
        <v>201</v>
      </c>
      <c r="K67" s="238" t="n">
        <v>5598</v>
      </c>
      <c r="L67" s="238" t="n">
        <v>862</v>
      </c>
      <c r="M67" s="256"/>
      <c r="P67" s="257"/>
    </row>
    <row r="68" customFormat="false" ht="18" hidden="false" customHeight="true" outlineLevel="0" collapsed="false">
      <c r="A68" s="236" t="s">
        <v>293</v>
      </c>
      <c r="B68" s="237" t="s">
        <v>294</v>
      </c>
      <c r="C68" s="238" t="n">
        <v>17413</v>
      </c>
      <c r="D68" s="238" t="n">
        <v>263770</v>
      </c>
      <c r="E68" s="238" t="n">
        <v>218</v>
      </c>
      <c r="F68" s="238" t="n">
        <v>2881</v>
      </c>
      <c r="G68" s="238" t="n">
        <v>1000099</v>
      </c>
      <c r="H68" s="238" t="n">
        <v>343886</v>
      </c>
      <c r="I68" s="238" t="s">
        <v>201</v>
      </c>
      <c r="J68" s="238" t="s">
        <v>201</v>
      </c>
      <c r="K68" s="238" t="n">
        <v>1017730</v>
      </c>
      <c r="L68" s="238" t="n">
        <v>610537</v>
      </c>
      <c r="M68" s="256"/>
      <c r="P68" s="257"/>
    </row>
    <row r="69" customFormat="false" ht="30" hidden="false" customHeight="true" outlineLevel="0" collapsed="false">
      <c r="A69" s="240" t="s">
        <v>295</v>
      </c>
      <c r="B69" s="241" t="s">
        <v>296</v>
      </c>
      <c r="C69" s="238" t="s">
        <v>201</v>
      </c>
      <c r="D69" s="238" t="s">
        <v>201</v>
      </c>
      <c r="E69" s="238" t="s">
        <v>201</v>
      </c>
      <c r="F69" s="238" t="s">
        <v>201</v>
      </c>
      <c r="G69" s="238" t="s">
        <v>201</v>
      </c>
      <c r="H69" s="238" t="s">
        <v>201</v>
      </c>
      <c r="I69" s="238" t="s">
        <v>201</v>
      </c>
      <c r="J69" s="238" t="s">
        <v>201</v>
      </c>
      <c r="K69" s="238" t="s">
        <v>201</v>
      </c>
      <c r="L69" s="238" t="s">
        <v>201</v>
      </c>
      <c r="M69" s="256"/>
      <c r="P69" s="257"/>
    </row>
    <row r="70" customFormat="false" ht="18" hidden="false" customHeight="true" outlineLevel="0" collapsed="false">
      <c r="A70" s="236" t="s">
        <v>297</v>
      </c>
      <c r="B70" s="237" t="s">
        <v>298</v>
      </c>
      <c r="C70" s="238" t="s">
        <v>201</v>
      </c>
      <c r="D70" s="238" t="n">
        <v>32076</v>
      </c>
      <c r="E70" s="238" t="s">
        <v>201</v>
      </c>
      <c r="F70" s="238" t="s">
        <v>201</v>
      </c>
      <c r="G70" s="238" t="n">
        <v>164</v>
      </c>
      <c r="H70" s="238" t="n">
        <v>1011606</v>
      </c>
      <c r="I70" s="238" t="s">
        <v>201</v>
      </c>
      <c r="J70" s="238" t="s">
        <v>201</v>
      </c>
      <c r="K70" s="238" t="n">
        <v>164</v>
      </c>
      <c r="L70" s="238" t="n">
        <v>1043682</v>
      </c>
      <c r="M70" s="256"/>
      <c r="P70" s="257"/>
    </row>
    <row r="71" customFormat="false" ht="18" hidden="false" customHeight="true" outlineLevel="0" collapsed="false">
      <c r="A71" s="236" t="s">
        <v>299</v>
      </c>
      <c r="B71" s="237" t="s">
        <v>300</v>
      </c>
      <c r="C71" s="238" t="s">
        <v>201</v>
      </c>
      <c r="D71" s="238" t="s">
        <v>201</v>
      </c>
      <c r="E71" s="238" t="s">
        <v>201</v>
      </c>
      <c r="F71" s="238" t="s">
        <v>201</v>
      </c>
      <c r="G71" s="238" t="s">
        <v>201</v>
      </c>
      <c r="H71" s="238" t="s">
        <v>201</v>
      </c>
      <c r="I71" s="238" t="s">
        <v>201</v>
      </c>
      <c r="J71" s="238" t="s">
        <v>201</v>
      </c>
      <c r="K71" s="238" t="s">
        <v>201</v>
      </c>
      <c r="L71" s="238" t="s">
        <v>201</v>
      </c>
      <c r="M71" s="256"/>
      <c r="P71" s="257"/>
    </row>
    <row r="72" customFormat="false" ht="18" hidden="false" customHeight="true" outlineLevel="0" collapsed="false">
      <c r="A72" s="236" t="s">
        <v>301</v>
      </c>
      <c r="B72" s="237" t="s">
        <v>302</v>
      </c>
      <c r="C72" s="238" t="s">
        <v>201</v>
      </c>
      <c r="D72" s="238" t="s">
        <v>201</v>
      </c>
      <c r="E72" s="238" t="s">
        <v>201</v>
      </c>
      <c r="F72" s="238" t="s">
        <v>201</v>
      </c>
      <c r="G72" s="238" t="n">
        <v>736553</v>
      </c>
      <c r="H72" s="238" t="n">
        <v>14840</v>
      </c>
      <c r="I72" s="238" t="s">
        <v>201</v>
      </c>
      <c r="J72" s="238" t="s">
        <v>201</v>
      </c>
      <c r="K72" s="238" t="n">
        <v>736553</v>
      </c>
      <c r="L72" s="238" t="n">
        <v>14840</v>
      </c>
      <c r="M72" s="256"/>
      <c r="O72" s="258"/>
    </row>
    <row r="73" customFormat="false" ht="18" hidden="false" customHeight="true" outlineLevel="0" collapsed="false">
      <c r="A73" s="236" t="s">
        <v>303</v>
      </c>
      <c r="B73" s="237"/>
      <c r="C73" s="238" t="s">
        <v>201</v>
      </c>
      <c r="D73" s="238" t="s">
        <v>201</v>
      </c>
      <c r="E73" s="238" t="s">
        <v>201</v>
      </c>
      <c r="F73" s="238" t="s">
        <v>201</v>
      </c>
      <c r="G73" s="238" t="s">
        <v>201</v>
      </c>
      <c r="H73" s="238" t="s">
        <v>201</v>
      </c>
      <c r="I73" s="238" t="s">
        <v>201</v>
      </c>
      <c r="J73" s="238" t="s">
        <v>201</v>
      </c>
      <c r="K73" s="238" t="s">
        <v>201</v>
      </c>
      <c r="L73" s="238" t="s">
        <v>201</v>
      </c>
      <c r="M73" s="256"/>
      <c r="P73" s="257"/>
    </row>
    <row r="74" customFormat="false" ht="30" hidden="false" customHeight="true" outlineLevel="0" collapsed="false">
      <c r="A74" s="236" t="s">
        <v>304</v>
      </c>
      <c r="B74" s="237" t="s">
        <v>305</v>
      </c>
      <c r="C74" s="238" t="s">
        <v>201</v>
      </c>
      <c r="D74" s="238" t="s">
        <v>201</v>
      </c>
      <c r="E74" s="238" t="s">
        <v>201</v>
      </c>
      <c r="F74" s="238" t="s">
        <v>201</v>
      </c>
      <c r="G74" s="238" t="s">
        <v>201</v>
      </c>
      <c r="H74" s="238" t="s">
        <v>201</v>
      </c>
      <c r="I74" s="238" t="s">
        <v>201</v>
      </c>
      <c r="J74" s="238" t="s">
        <v>201</v>
      </c>
      <c r="K74" s="238" t="s">
        <v>201</v>
      </c>
      <c r="L74" s="238" t="s">
        <v>201</v>
      </c>
      <c r="M74" s="256"/>
      <c r="O74" s="258"/>
    </row>
    <row r="75" customFormat="false" ht="18" hidden="false" customHeight="true" outlineLevel="0" collapsed="false">
      <c r="A75" s="236" t="s">
        <v>306</v>
      </c>
      <c r="B75" s="237" t="s">
        <v>307</v>
      </c>
      <c r="C75" s="238" t="n">
        <v>104883</v>
      </c>
      <c r="D75" s="238" t="n">
        <v>154953</v>
      </c>
      <c r="E75" s="238" t="s">
        <v>201</v>
      </c>
      <c r="F75" s="238" t="s">
        <v>201</v>
      </c>
      <c r="G75" s="238" t="n">
        <v>217031</v>
      </c>
      <c r="H75" s="238" t="n">
        <v>201762</v>
      </c>
      <c r="I75" s="238" t="s">
        <v>201</v>
      </c>
      <c r="J75" s="238" t="s">
        <v>201</v>
      </c>
      <c r="K75" s="238" t="n">
        <v>321914</v>
      </c>
      <c r="L75" s="238" t="n">
        <v>356715</v>
      </c>
      <c r="M75" s="256"/>
      <c r="O75" s="258"/>
    </row>
    <row r="76" customFormat="false" ht="18" hidden="false" customHeight="true" outlineLevel="0" collapsed="false">
      <c r="A76" s="236" t="s">
        <v>308</v>
      </c>
      <c r="B76" s="237"/>
      <c r="C76" s="238" t="s">
        <v>201</v>
      </c>
      <c r="D76" s="238" t="s">
        <v>201</v>
      </c>
      <c r="E76" s="238" t="s">
        <v>201</v>
      </c>
      <c r="F76" s="238" t="s">
        <v>201</v>
      </c>
      <c r="G76" s="238" t="s">
        <v>201</v>
      </c>
      <c r="H76" s="238" t="s">
        <v>201</v>
      </c>
      <c r="I76" s="238" t="s">
        <v>201</v>
      </c>
      <c r="J76" s="238" t="s">
        <v>201</v>
      </c>
      <c r="K76" s="238" t="s">
        <v>201</v>
      </c>
      <c r="L76" s="238" t="s">
        <v>201</v>
      </c>
      <c r="M76" s="256"/>
      <c r="O76" s="258"/>
    </row>
    <row r="77" customFormat="false" ht="18" hidden="false" customHeight="true" outlineLevel="0" collapsed="false">
      <c r="A77" s="236" t="s">
        <v>309</v>
      </c>
      <c r="B77" s="237"/>
      <c r="C77" s="238" t="s">
        <v>201</v>
      </c>
      <c r="D77" s="238" t="n">
        <v>11877</v>
      </c>
      <c r="E77" s="238" t="s">
        <v>201</v>
      </c>
      <c r="F77" s="238" t="s">
        <v>201</v>
      </c>
      <c r="G77" s="238" t="s">
        <v>201</v>
      </c>
      <c r="H77" s="238" t="n">
        <v>5235</v>
      </c>
      <c r="I77" s="238" t="s">
        <v>201</v>
      </c>
      <c r="J77" s="238" t="n">
        <v>196</v>
      </c>
      <c r="K77" s="238" t="s">
        <v>201</v>
      </c>
      <c r="L77" s="238" t="n">
        <v>17308</v>
      </c>
      <c r="M77" s="256"/>
      <c r="O77" s="258"/>
    </row>
    <row r="78" customFormat="false" ht="18" hidden="false" customHeight="true" outlineLevel="0" collapsed="false">
      <c r="A78" s="236" t="s">
        <v>310</v>
      </c>
      <c r="B78" s="237"/>
      <c r="C78" s="238" t="s">
        <v>201</v>
      </c>
      <c r="D78" s="238" t="s">
        <v>201</v>
      </c>
      <c r="E78" s="238" t="s">
        <v>201</v>
      </c>
      <c r="F78" s="238" t="s">
        <v>201</v>
      </c>
      <c r="G78" s="238" t="s">
        <v>201</v>
      </c>
      <c r="H78" s="238" t="s">
        <v>201</v>
      </c>
      <c r="I78" s="238" t="s">
        <v>201</v>
      </c>
      <c r="J78" s="238" t="s">
        <v>201</v>
      </c>
      <c r="K78" s="238" t="s">
        <v>201</v>
      </c>
      <c r="L78" s="238" t="s">
        <v>201</v>
      </c>
      <c r="M78" s="256"/>
      <c r="O78" s="258"/>
    </row>
    <row r="79" customFormat="false" ht="18" hidden="false" customHeight="true" outlineLevel="0" collapsed="false">
      <c r="A79" s="236"/>
      <c r="B79" s="259"/>
      <c r="C79" s="260"/>
      <c r="D79" s="260"/>
      <c r="E79" s="260"/>
      <c r="F79" s="260"/>
      <c r="G79" s="260"/>
      <c r="H79" s="260"/>
      <c r="I79" s="260"/>
      <c r="J79" s="260"/>
      <c r="K79" s="260"/>
      <c r="L79" s="260"/>
      <c r="M79" s="256"/>
      <c r="O79" s="258"/>
    </row>
    <row r="80" customFormat="false" ht="18" hidden="false" customHeight="true" outlineLevel="0" collapsed="false">
      <c r="A80" s="248" t="s">
        <v>311</v>
      </c>
      <c r="B80" s="249" t="s">
        <v>312</v>
      </c>
      <c r="C80" s="261" t="n">
        <f aca="false">SUM(C14:C77)</f>
        <v>2304587</v>
      </c>
      <c r="D80" s="261" t="n">
        <f aca="false">SUM(D14:D77)</f>
        <v>30868614</v>
      </c>
      <c r="E80" s="261" t="n">
        <f aca="false">SUM(E14:E77)</f>
        <v>513470</v>
      </c>
      <c r="F80" s="261" t="n">
        <f aca="false">SUM(F14:F77)</f>
        <v>3347449</v>
      </c>
      <c r="G80" s="261" t="n">
        <f aca="false">SUM(G14:G77)</f>
        <v>23264744</v>
      </c>
      <c r="H80" s="261" t="n">
        <f aca="false">SUM(H14:H77)</f>
        <v>39218003</v>
      </c>
      <c r="I80" s="261" t="n">
        <f aca="false">SUM(I14:I77)</f>
        <v>168956</v>
      </c>
      <c r="J80" s="261" t="n">
        <f aca="false">SUM(J14:J77)</f>
        <v>24663</v>
      </c>
      <c r="K80" s="261" t="n">
        <f aca="false">SUM(K14:K77)</f>
        <v>26251757</v>
      </c>
      <c r="L80" s="261" t="n">
        <f aca="false">SUM(L14:L77)</f>
        <v>73458729</v>
      </c>
    </row>
    <row r="81" customFormat="false" ht="15.75" hidden="false" customHeight="false" outlineLevel="0" collapsed="false">
      <c r="A81" s="200"/>
    </row>
  </sheetData>
  <mergeCells count="10">
    <mergeCell ref="A1:L1"/>
    <mergeCell ref="A2:L2"/>
    <mergeCell ref="A4:B4"/>
    <mergeCell ref="A5:B5"/>
    <mergeCell ref="C7:L7"/>
    <mergeCell ref="C8:D9"/>
    <mergeCell ref="E8:F9"/>
    <mergeCell ref="G8:H9"/>
    <mergeCell ref="I8:J9"/>
    <mergeCell ref="K8:L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200" width="10.62"/>
    <col collapsed="false" customWidth="false" hidden="false" outlineLevel="0" max="11" min="10" style="258" width="8.99"/>
    <col collapsed="false" customWidth="false" hidden="false" outlineLevel="0" max="257" min="12" style="200" width="8.99"/>
  </cols>
  <sheetData>
    <row r="1" s="252" customFormat="true" ht="45.75" hidden="false" customHeight="true" outlineLevel="0" collapsed="false">
      <c r="A1" s="201" t="s">
        <v>181</v>
      </c>
      <c r="B1" s="201"/>
      <c r="C1" s="201"/>
      <c r="D1" s="201"/>
      <c r="E1" s="201"/>
      <c r="F1" s="201"/>
      <c r="G1" s="201"/>
      <c r="H1" s="201"/>
      <c r="I1" s="202"/>
      <c r="J1" s="262"/>
      <c r="K1" s="26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row>
    <row r="2" s="252" customFormat="true" ht="43.5" hidden="false" customHeight="true" outlineLevel="0" collapsed="false">
      <c r="A2" s="203" t="str">
        <f aca="false">'Form HKLQ1-1'!A3:H3</f>
        <v>二零一九年一月至六月
January to June 2019</v>
      </c>
      <c r="B2" s="203"/>
      <c r="C2" s="203"/>
      <c r="D2" s="203"/>
      <c r="E2" s="203"/>
      <c r="F2" s="203"/>
      <c r="G2" s="203"/>
      <c r="H2" s="203"/>
      <c r="I2" s="202"/>
      <c r="J2" s="262"/>
      <c r="K2" s="262"/>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row>
    <row r="3" customFormat="false" ht="8.1" hidden="false" customHeight="true" outlineLevel="0" collapsed="false">
      <c r="A3" s="204"/>
      <c r="B3" s="204"/>
      <c r="C3" s="205"/>
      <c r="I3" s="2"/>
      <c r="J3" s="62"/>
      <c r="K3" s="6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row>
    <row r="4" s="253" customFormat="true" ht="38.1" hidden="false" customHeight="true" outlineLevel="0" collapsed="false">
      <c r="A4" s="206" t="s">
        <v>182</v>
      </c>
      <c r="B4" s="206"/>
      <c r="C4" s="205"/>
      <c r="D4" s="205"/>
      <c r="E4" s="205"/>
      <c r="F4" s="205"/>
      <c r="G4" s="205"/>
      <c r="H4" s="205"/>
      <c r="I4" s="205"/>
      <c r="J4" s="263"/>
      <c r="K4" s="263"/>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row>
    <row r="5" s="253" customFormat="true" ht="38.1" hidden="false" customHeight="true" outlineLevel="0" collapsed="false">
      <c r="A5" s="206" t="s">
        <v>183</v>
      </c>
      <c r="B5" s="206"/>
      <c r="C5" s="205"/>
      <c r="D5" s="205"/>
      <c r="E5" s="205"/>
      <c r="F5" s="205"/>
      <c r="G5" s="205"/>
      <c r="H5" s="205"/>
      <c r="I5" s="205"/>
      <c r="J5" s="263"/>
      <c r="K5" s="263"/>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row>
    <row r="6" customFormat="false" ht="12.95" hidden="false" customHeight="true" outlineLevel="0" collapsed="false">
      <c r="A6" s="254"/>
      <c r="B6" s="254"/>
      <c r="I6" s="2"/>
      <c r="J6" s="2"/>
      <c r="K6" s="2"/>
      <c r="L6" s="2"/>
      <c r="M6" s="2"/>
      <c r="N6" s="2"/>
      <c r="O6" s="254"/>
      <c r="P6" s="254"/>
      <c r="Q6" s="254"/>
      <c r="R6" s="254"/>
      <c r="S6" s="254"/>
      <c r="T6" s="254"/>
      <c r="U6" s="254"/>
      <c r="V6" s="254"/>
      <c r="W6" s="254"/>
      <c r="X6" s="254"/>
      <c r="Y6" s="254"/>
      <c r="Z6" s="254"/>
      <c r="AA6" s="254"/>
      <c r="AB6" s="254"/>
      <c r="AC6" s="254"/>
      <c r="AD6" s="254"/>
      <c r="AE6" s="254"/>
      <c r="AF6" s="254"/>
      <c r="AG6" s="254"/>
      <c r="AH6" s="254"/>
      <c r="AI6" s="254"/>
      <c r="AJ6" s="254"/>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row>
    <row r="7" s="230" customFormat="true" ht="39.95" hidden="false" customHeight="true" outlineLevel="0" collapsed="false">
      <c r="A7" s="207"/>
      <c r="B7" s="208"/>
      <c r="C7" s="255" t="s">
        <v>319</v>
      </c>
      <c r="D7" s="255"/>
      <c r="E7" s="255"/>
      <c r="F7" s="255"/>
      <c r="G7" s="255"/>
      <c r="H7" s="255"/>
      <c r="I7" s="68"/>
      <c r="J7" s="224"/>
      <c r="K7" s="224"/>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row>
    <row r="8" s="230" customFormat="true" ht="33.95" hidden="false" customHeight="true" outlineLevel="0" collapsed="false">
      <c r="A8" s="210"/>
      <c r="B8" s="211"/>
      <c r="C8" s="209" t="s">
        <v>320</v>
      </c>
      <c r="D8" s="209"/>
      <c r="E8" s="209" t="s">
        <v>321</v>
      </c>
      <c r="F8" s="209"/>
      <c r="G8" s="209" t="s">
        <v>322</v>
      </c>
      <c r="H8" s="209"/>
      <c r="I8" s="68"/>
      <c r="J8" s="224"/>
      <c r="K8" s="224"/>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row>
    <row r="9" s="230" customFormat="true" ht="33.95" hidden="false" customHeight="true" outlineLevel="0" collapsed="false">
      <c r="A9" s="210"/>
      <c r="B9" s="211"/>
      <c r="C9" s="209"/>
      <c r="D9" s="209"/>
      <c r="E9" s="209"/>
      <c r="F9" s="209"/>
      <c r="G9" s="209"/>
      <c r="H9" s="209"/>
      <c r="I9" s="68"/>
      <c r="J9" s="224"/>
      <c r="K9" s="224"/>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row>
    <row r="10" s="230" customFormat="true" ht="33.95" hidden="false" customHeight="true" outlineLevel="0" collapsed="false">
      <c r="A10" s="210"/>
      <c r="B10" s="215"/>
      <c r="C10" s="218" t="s">
        <v>191</v>
      </c>
      <c r="D10" s="219" t="s">
        <v>192</v>
      </c>
      <c r="E10" s="218" t="s">
        <v>191</v>
      </c>
      <c r="F10" s="219" t="s">
        <v>192</v>
      </c>
      <c r="G10" s="220" t="s">
        <v>191</v>
      </c>
      <c r="H10" s="221" t="s">
        <v>192</v>
      </c>
      <c r="I10" s="68"/>
      <c r="J10" s="224"/>
      <c r="K10" s="224"/>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row>
    <row r="11" s="230" customFormat="true" ht="16.5" hidden="false" customHeight="true" outlineLevel="0" collapsed="false">
      <c r="A11" s="210"/>
      <c r="B11" s="215"/>
      <c r="C11" s="222" t="s">
        <v>193</v>
      </c>
      <c r="D11" s="222" t="s">
        <v>194</v>
      </c>
      <c r="E11" s="222" t="s">
        <v>193</v>
      </c>
      <c r="F11" s="222" t="s">
        <v>194</v>
      </c>
      <c r="G11" s="222" t="s">
        <v>193</v>
      </c>
      <c r="H11" s="223" t="s">
        <v>194</v>
      </c>
      <c r="I11" s="68"/>
      <c r="J11" s="224"/>
      <c r="K11" s="224"/>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row>
    <row r="12" s="230" customFormat="true" ht="17.1" hidden="false" customHeight="true" outlineLevel="0" collapsed="false">
      <c r="A12" s="210"/>
      <c r="B12" s="215"/>
      <c r="C12" s="222" t="s">
        <v>195</v>
      </c>
      <c r="D12" s="222" t="s">
        <v>195</v>
      </c>
      <c r="E12" s="222" t="s">
        <v>195</v>
      </c>
      <c r="F12" s="222" t="s">
        <v>195</v>
      </c>
      <c r="G12" s="222" t="s">
        <v>195</v>
      </c>
      <c r="H12" s="223" t="s">
        <v>195</v>
      </c>
      <c r="I12" s="68"/>
      <c r="J12" s="224"/>
      <c r="K12" s="224"/>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row>
    <row r="13" s="230" customFormat="true" ht="33.95" hidden="false" customHeight="true" outlineLevel="0" collapsed="false">
      <c r="A13" s="225" t="s">
        <v>196</v>
      </c>
      <c r="B13" s="226" t="s">
        <v>197</v>
      </c>
      <c r="C13" s="227" t="s">
        <v>198</v>
      </c>
      <c r="D13" s="227" t="s">
        <v>198</v>
      </c>
      <c r="E13" s="227" t="s">
        <v>198</v>
      </c>
      <c r="F13" s="227" t="s">
        <v>198</v>
      </c>
      <c r="G13" s="227" t="s">
        <v>198</v>
      </c>
      <c r="H13" s="227" t="s">
        <v>198</v>
      </c>
      <c r="I13" s="228"/>
      <c r="J13" s="229"/>
      <c r="K13" s="229"/>
    </row>
    <row r="14" customFormat="false" ht="30" hidden="false" customHeight="true" outlineLevel="0" collapsed="false">
      <c r="A14" s="231" t="s">
        <v>199</v>
      </c>
      <c r="B14" s="232" t="s">
        <v>200</v>
      </c>
      <c r="C14" s="233" t="s">
        <v>201</v>
      </c>
      <c r="D14" s="238" t="s">
        <v>201</v>
      </c>
      <c r="E14" s="238" t="s">
        <v>201</v>
      </c>
      <c r="F14" s="238" t="s">
        <v>201</v>
      </c>
      <c r="G14" s="238" t="s">
        <v>201</v>
      </c>
      <c r="H14" s="233" t="s">
        <v>201</v>
      </c>
      <c r="I14" s="234"/>
      <c r="J14" s="234"/>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row>
    <row r="15" customFormat="false" ht="18" hidden="false" customHeight="true" outlineLevel="0" collapsed="false">
      <c r="A15" s="236" t="s">
        <v>202</v>
      </c>
      <c r="B15" s="237" t="s">
        <v>203</v>
      </c>
      <c r="C15" s="238" t="n">
        <v>5292282</v>
      </c>
      <c r="D15" s="238" t="n">
        <v>2955099</v>
      </c>
      <c r="E15" s="238" t="n">
        <v>2454147</v>
      </c>
      <c r="F15" s="238" t="n">
        <v>6226876</v>
      </c>
      <c r="G15" s="238" t="n">
        <v>7746429</v>
      </c>
      <c r="H15" s="238" t="n">
        <v>9181975</v>
      </c>
      <c r="I15" s="234"/>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row>
    <row r="16" customFormat="false" ht="18" hidden="false" customHeight="true" outlineLevel="0" collapsed="false">
      <c r="A16" s="236" t="s">
        <v>204</v>
      </c>
      <c r="B16" s="237"/>
      <c r="C16" s="238" t="s">
        <v>201</v>
      </c>
      <c r="D16" s="238" t="s">
        <v>201</v>
      </c>
      <c r="E16" s="238" t="s">
        <v>201</v>
      </c>
      <c r="F16" s="238" t="s">
        <v>201</v>
      </c>
      <c r="G16" s="238" t="s">
        <v>201</v>
      </c>
      <c r="H16" s="238" t="s">
        <v>201</v>
      </c>
      <c r="I16" s="234"/>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row>
    <row r="17" customFormat="false" ht="18" hidden="false" customHeight="true" outlineLevel="0" collapsed="false">
      <c r="A17" s="236" t="s">
        <v>205</v>
      </c>
      <c r="B17" s="237" t="s">
        <v>206</v>
      </c>
      <c r="C17" s="238" t="s">
        <v>201</v>
      </c>
      <c r="D17" s="238" t="s">
        <v>201</v>
      </c>
      <c r="E17" s="238" t="s">
        <v>201</v>
      </c>
      <c r="F17" s="238" t="s">
        <v>201</v>
      </c>
      <c r="G17" s="238" t="s">
        <v>201</v>
      </c>
      <c r="H17" s="238" t="s">
        <v>201</v>
      </c>
      <c r="I17" s="234"/>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row>
    <row r="18" customFormat="false" ht="18" hidden="false" customHeight="true" outlineLevel="0" collapsed="false">
      <c r="A18" s="236" t="s">
        <v>207</v>
      </c>
      <c r="B18" s="237" t="s">
        <v>208</v>
      </c>
      <c r="C18" s="238" t="n">
        <v>4</v>
      </c>
      <c r="D18" s="238" t="s">
        <v>201</v>
      </c>
      <c r="E18" s="238" t="n">
        <v>1</v>
      </c>
      <c r="F18" s="238" t="s">
        <v>201</v>
      </c>
      <c r="G18" s="238" t="n">
        <v>5</v>
      </c>
      <c r="H18" s="238" t="s">
        <v>201</v>
      </c>
      <c r="I18" s="234"/>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row>
    <row r="19" customFormat="false" ht="30" hidden="false" customHeight="true" outlineLevel="0" collapsed="false">
      <c r="A19" s="236" t="s">
        <v>209</v>
      </c>
      <c r="B19" s="237" t="s">
        <v>210</v>
      </c>
      <c r="C19" s="238" t="s">
        <v>201</v>
      </c>
      <c r="D19" s="238" t="n">
        <v>2678</v>
      </c>
      <c r="E19" s="238" t="s">
        <v>201</v>
      </c>
      <c r="F19" s="238" t="s">
        <v>201</v>
      </c>
      <c r="G19" s="238" t="s">
        <v>201</v>
      </c>
      <c r="H19" s="238" t="n">
        <v>2678</v>
      </c>
      <c r="I19" s="234"/>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row>
    <row r="20" customFormat="false" ht="18" hidden="false" customHeight="true" outlineLevel="0" collapsed="false">
      <c r="A20" s="236" t="s">
        <v>211</v>
      </c>
      <c r="B20" s="237" t="s">
        <v>212</v>
      </c>
      <c r="C20" s="238" t="n">
        <v>662896</v>
      </c>
      <c r="D20" s="238" t="n">
        <v>506102</v>
      </c>
      <c r="E20" s="238" t="n">
        <v>353246</v>
      </c>
      <c r="F20" s="238" t="n">
        <v>1503878</v>
      </c>
      <c r="G20" s="238" t="n">
        <v>1016142</v>
      </c>
      <c r="H20" s="238" t="n">
        <v>2009980</v>
      </c>
      <c r="I20" s="234"/>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row>
    <row r="21" customFormat="false" ht="18" hidden="false" customHeight="true" outlineLevel="0" collapsed="false">
      <c r="A21" s="236" t="s">
        <v>213</v>
      </c>
      <c r="B21" s="237" t="s">
        <v>214</v>
      </c>
      <c r="C21" s="238" t="s">
        <v>201</v>
      </c>
      <c r="D21" s="238" t="n">
        <v>40</v>
      </c>
      <c r="E21" s="238" t="s">
        <v>201</v>
      </c>
      <c r="F21" s="238" t="n">
        <v>8</v>
      </c>
      <c r="G21" s="238" t="s">
        <v>201</v>
      </c>
      <c r="H21" s="238" t="n">
        <v>48</v>
      </c>
      <c r="I21" s="234"/>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row>
    <row r="22" customFormat="false" ht="18" hidden="false" customHeight="true" outlineLevel="0" collapsed="false">
      <c r="A22" s="236" t="s">
        <v>215</v>
      </c>
      <c r="B22" s="237"/>
      <c r="C22" s="238" t="s">
        <v>201</v>
      </c>
      <c r="D22" s="238" t="s">
        <v>201</v>
      </c>
      <c r="E22" s="238" t="s">
        <v>201</v>
      </c>
      <c r="F22" s="238" t="s">
        <v>201</v>
      </c>
      <c r="G22" s="238" t="s">
        <v>201</v>
      </c>
      <c r="H22" s="238" t="s">
        <v>201</v>
      </c>
      <c r="I22" s="234"/>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row>
    <row r="23" customFormat="false" ht="18" hidden="false" customHeight="true" outlineLevel="0" collapsed="false">
      <c r="A23" s="236" t="s">
        <v>216</v>
      </c>
      <c r="B23" s="237" t="s">
        <v>217</v>
      </c>
      <c r="C23" s="238" t="n">
        <v>2054</v>
      </c>
      <c r="D23" s="238" t="n">
        <v>3233</v>
      </c>
      <c r="E23" s="238" t="n">
        <v>1181</v>
      </c>
      <c r="F23" s="238" t="s">
        <v>201</v>
      </c>
      <c r="G23" s="238" t="n">
        <v>3235</v>
      </c>
      <c r="H23" s="238" t="n">
        <v>3233</v>
      </c>
      <c r="I23" s="234"/>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row>
    <row r="24" customFormat="false" ht="30" hidden="false" customHeight="true" outlineLevel="0" collapsed="false">
      <c r="A24" s="236" t="s">
        <v>218</v>
      </c>
      <c r="B24" s="237" t="s">
        <v>219</v>
      </c>
      <c r="C24" s="238" t="n">
        <v>198</v>
      </c>
      <c r="D24" s="238" t="n">
        <v>1765294</v>
      </c>
      <c r="E24" s="238" t="s">
        <v>201</v>
      </c>
      <c r="F24" s="238" t="n">
        <v>69696</v>
      </c>
      <c r="G24" s="238" t="n">
        <v>198</v>
      </c>
      <c r="H24" s="238" t="n">
        <v>1834990</v>
      </c>
      <c r="I24" s="234"/>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row>
    <row r="25" customFormat="false" ht="18" hidden="false" customHeight="true" outlineLevel="0" collapsed="false">
      <c r="A25" s="236" t="s">
        <v>220</v>
      </c>
      <c r="B25" s="237" t="s">
        <v>221</v>
      </c>
      <c r="C25" s="238" t="s">
        <v>201</v>
      </c>
      <c r="D25" s="238" t="s">
        <v>201</v>
      </c>
      <c r="E25" s="238" t="s">
        <v>201</v>
      </c>
      <c r="F25" s="238" t="s">
        <v>201</v>
      </c>
      <c r="G25" s="238" t="s">
        <v>201</v>
      </c>
      <c r="H25" s="238" t="s">
        <v>201</v>
      </c>
      <c r="I25" s="234"/>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row>
    <row r="26" customFormat="false" ht="18" hidden="false" customHeight="true" outlineLevel="0" collapsed="false">
      <c r="A26" s="236" t="s">
        <v>222</v>
      </c>
      <c r="B26" s="237" t="s">
        <v>223</v>
      </c>
      <c r="C26" s="238" t="n">
        <v>263949</v>
      </c>
      <c r="D26" s="238" t="n">
        <v>6635047</v>
      </c>
      <c r="E26" s="238" t="n">
        <v>106604</v>
      </c>
      <c r="F26" s="238" t="n">
        <v>623935</v>
      </c>
      <c r="G26" s="238" t="n">
        <v>370553</v>
      </c>
      <c r="H26" s="238" t="n">
        <v>7258982</v>
      </c>
      <c r="I26" s="234"/>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row>
    <row r="27" customFormat="false" ht="18" hidden="false" customHeight="true" outlineLevel="0" collapsed="false">
      <c r="A27" s="236" t="s">
        <v>224</v>
      </c>
      <c r="B27" s="237" t="s">
        <v>225</v>
      </c>
      <c r="C27" s="238" t="s">
        <v>201</v>
      </c>
      <c r="D27" s="238" t="n">
        <v>863</v>
      </c>
      <c r="E27" s="238" t="s">
        <v>201</v>
      </c>
      <c r="F27" s="238" t="s">
        <v>201</v>
      </c>
      <c r="G27" s="238" t="s">
        <v>201</v>
      </c>
      <c r="H27" s="238" t="n">
        <v>863</v>
      </c>
      <c r="I27" s="234"/>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row>
    <row r="28" customFormat="false" ht="18" hidden="false" customHeight="true" outlineLevel="0" collapsed="false">
      <c r="A28" s="236" t="s">
        <v>226</v>
      </c>
      <c r="B28" s="237"/>
      <c r="C28" s="238" t="s">
        <v>201</v>
      </c>
      <c r="D28" s="238" t="s">
        <v>201</v>
      </c>
      <c r="E28" s="238" t="s">
        <v>201</v>
      </c>
      <c r="F28" s="238" t="s">
        <v>201</v>
      </c>
      <c r="G28" s="238" t="s">
        <v>201</v>
      </c>
      <c r="H28" s="238" t="s">
        <v>201</v>
      </c>
      <c r="I28" s="234"/>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row>
    <row r="29" customFormat="false" ht="30" hidden="false" customHeight="true" outlineLevel="0" collapsed="false">
      <c r="A29" s="236" t="s">
        <v>227</v>
      </c>
      <c r="B29" s="237" t="s">
        <v>228</v>
      </c>
      <c r="C29" s="238" t="s">
        <v>201</v>
      </c>
      <c r="D29" s="238" t="n">
        <v>15632036</v>
      </c>
      <c r="E29" s="238" t="s">
        <v>201</v>
      </c>
      <c r="F29" s="238" t="n">
        <v>3542065</v>
      </c>
      <c r="G29" s="238" t="s">
        <v>201</v>
      </c>
      <c r="H29" s="238" t="n">
        <v>19174101</v>
      </c>
      <c r="I29" s="234"/>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row>
    <row r="30" customFormat="false" ht="18" hidden="false" customHeight="true" outlineLevel="0" collapsed="false">
      <c r="A30" s="236" t="s">
        <v>229</v>
      </c>
      <c r="B30" s="237" t="s">
        <v>230</v>
      </c>
      <c r="C30" s="238" t="s">
        <v>201</v>
      </c>
      <c r="D30" s="238" t="n">
        <v>1740530</v>
      </c>
      <c r="E30" s="238" t="s">
        <v>201</v>
      </c>
      <c r="F30" s="238" t="n">
        <v>2301438</v>
      </c>
      <c r="G30" s="238" t="s">
        <v>201</v>
      </c>
      <c r="H30" s="238" t="n">
        <v>4041968</v>
      </c>
      <c r="I30" s="234"/>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row>
    <row r="31" customFormat="false" ht="18" hidden="false" customHeight="true" outlineLevel="0" collapsed="false">
      <c r="A31" s="236" t="s">
        <v>231</v>
      </c>
      <c r="B31" s="237" t="s">
        <v>232</v>
      </c>
      <c r="C31" s="238" t="n">
        <v>45902</v>
      </c>
      <c r="D31" s="238" t="n">
        <v>239944</v>
      </c>
      <c r="E31" s="238" t="n">
        <v>1229</v>
      </c>
      <c r="F31" s="238" t="n">
        <v>51337</v>
      </c>
      <c r="G31" s="238" t="n">
        <v>47131</v>
      </c>
      <c r="H31" s="238" t="n">
        <v>291281</v>
      </c>
      <c r="I31" s="234"/>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row>
    <row r="32" customFormat="false" ht="18" hidden="false" customHeight="true" outlineLevel="0" collapsed="false">
      <c r="A32" s="236" t="s">
        <v>233</v>
      </c>
      <c r="B32" s="237" t="s">
        <v>234</v>
      </c>
      <c r="C32" s="238" t="n">
        <v>3376</v>
      </c>
      <c r="D32" s="238" t="n">
        <v>27838</v>
      </c>
      <c r="E32" s="238" t="s">
        <v>201</v>
      </c>
      <c r="F32" s="238" t="n">
        <v>441</v>
      </c>
      <c r="G32" s="238" t="n">
        <v>3376</v>
      </c>
      <c r="H32" s="238" t="n">
        <v>28279</v>
      </c>
      <c r="I32" s="234"/>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row>
    <row r="33" customFormat="false" ht="18" hidden="false" customHeight="true" outlineLevel="0" collapsed="false">
      <c r="A33" s="240" t="s">
        <v>235</v>
      </c>
      <c r="B33" s="241"/>
      <c r="C33" s="238" t="s">
        <v>201</v>
      </c>
      <c r="D33" s="238" t="s">
        <v>201</v>
      </c>
      <c r="E33" s="238" t="s">
        <v>201</v>
      </c>
      <c r="F33" s="238" t="s">
        <v>201</v>
      </c>
      <c r="G33" s="238" t="s">
        <v>201</v>
      </c>
      <c r="H33" s="238" t="s">
        <v>201</v>
      </c>
      <c r="I33" s="234"/>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row>
    <row r="34" customFormat="false" ht="30" hidden="false" customHeight="true" outlineLevel="0" collapsed="false">
      <c r="A34" s="240" t="s">
        <v>236</v>
      </c>
      <c r="B34" s="241" t="s">
        <v>237</v>
      </c>
      <c r="C34" s="238" t="n">
        <v>56163</v>
      </c>
      <c r="D34" s="238" t="n">
        <v>2792</v>
      </c>
      <c r="E34" s="238" t="s">
        <v>201</v>
      </c>
      <c r="F34" s="238" t="n">
        <v>8</v>
      </c>
      <c r="G34" s="238" t="n">
        <v>56163</v>
      </c>
      <c r="H34" s="238" t="n">
        <v>2800</v>
      </c>
      <c r="I34" s="234"/>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row>
    <row r="35" customFormat="false" ht="18" hidden="false" customHeight="true" outlineLevel="0" collapsed="false">
      <c r="A35" s="240" t="s">
        <v>238</v>
      </c>
      <c r="B35" s="241" t="s">
        <v>239</v>
      </c>
      <c r="C35" s="238" t="n">
        <v>94054</v>
      </c>
      <c r="D35" s="238" t="n">
        <v>501310</v>
      </c>
      <c r="E35" s="238" t="n">
        <v>37638</v>
      </c>
      <c r="F35" s="238" t="n">
        <v>407859</v>
      </c>
      <c r="G35" s="238" t="n">
        <v>131692</v>
      </c>
      <c r="H35" s="238" t="n">
        <v>909169</v>
      </c>
      <c r="I35" s="234"/>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row>
    <row r="36" customFormat="false" ht="18" hidden="false" customHeight="true" outlineLevel="0" collapsed="false">
      <c r="A36" s="236" t="s">
        <v>240</v>
      </c>
      <c r="B36" s="237" t="s">
        <v>241</v>
      </c>
      <c r="C36" s="238" t="s">
        <v>201</v>
      </c>
      <c r="D36" s="238" t="n">
        <v>239265</v>
      </c>
      <c r="E36" s="238" t="s">
        <v>201</v>
      </c>
      <c r="F36" s="238" t="n">
        <v>781521</v>
      </c>
      <c r="G36" s="238" t="s">
        <v>201</v>
      </c>
      <c r="H36" s="238" t="n">
        <v>1020786</v>
      </c>
      <c r="I36" s="234"/>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row>
    <row r="37" customFormat="false" ht="18" hidden="false" customHeight="true" outlineLevel="0" collapsed="false">
      <c r="A37" s="240" t="s">
        <v>242</v>
      </c>
      <c r="B37" s="242" t="s">
        <v>243</v>
      </c>
      <c r="C37" s="238" t="n">
        <v>1065389</v>
      </c>
      <c r="D37" s="238" t="n">
        <v>857466</v>
      </c>
      <c r="E37" s="238" t="n">
        <v>376287</v>
      </c>
      <c r="F37" s="238" t="n">
        <v>843691</v>
      </c>
      <c r="G37" s="238" t="n">
        <v>1441676</v>
      </c>
      <c r="H37" s="238" t="n">
        <v>1701157</v>
      </c>
      <c r="I37" s="234"/>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row>
    <row r="38" customFormat="false" ht="18" hidden="false" customHeight="true" outlineLevel="0" collapsed="false">
      <c r="A38" s="243" t="s">
        <v>244</v>
      </c>
      <c r="B38" s="244" t="s">
        <v>245</v>
      </c>
      <c r="C38" s="245" t="s">
        <v>201</v>
      </c>
      <c r="D38" s="245" t="s">
        <v>201</v>
      </c>
      <c r="E38" s="245" t="s">
        <v>201</v>
      </c>
      <c r="F38" s="245" t="s">
        <v>201</v>
      </c>
      <c r="G38" s="245" t="s">
        <v>201</v>
      </c>
      <c r="H38" s="245" t="s">
        <v>201</v>
      </c>
      <c r="I38" s="239"/>
      <c r="J38" s="2"/>
      <c r="K38" s="2"/>
      <c r="L38" s="2"/>
      <c r="M38" s="2"/>
      <c r="N38" s="2"/>
    </row>
    <row r="39" customFormat="false" ht="30" hidden="false" customHeight="true" outlineLevel="0" collapsed="false">
      <c r="A39" s="236" t="s">
        <v>246</v>
      </c>
      <c r="B39" s="237" t="s">
        <v>247</v>
      </c>
      <c r="C39" s="238" t="n">
        <v>90100</v>
      </c>
      <c r="D39" s="238" t="n">
        <v>56924</v>
      </c>
      <c r="E39" s="238" t="n">
        <v>391905</v>
      </c>
      <c r="F39" s="238" t="n">
        <v>36308</v>
      </c>
      <c r="G39" s="238" t="n">
        <v>482005</v>
      </c>
      <c r="H39" s="238" t="n">
        <v>93232</v>
      </c>
      <c r="I39" s="2"/>
      <c r="J39" s="2"/>
      <c r="K39" s="2"/>
      <c r="L39" s="2"/>
      <c r="M39" s="2"/>
      <c r="N39" s="2"/>
    </row>
    <row r="40" customFormat="false" ht="18" hidden="false" customHeight="true" outlineLevel="0" collapsed="false">
      <c r="A40" s="236" t="s">
        <v>248</v>
      </c>
      <c r="B40" s="237" t="s">
        <v>249</v>
      </c>
      <c r="C40" s="238" t="n">
        <v>903833</v>
      </c>
      <c r="D40" s="238" t="n">
        <v>2378537</v>
      </c>
      <c r="E40" s="238" t="n">
        <v>1092282</v>
      </c>
      <c r="F40" s="238" t="n">
        <v>495308</v>
      </c>
      <c r="G40" s="238" t="n">
        <v>1996115</v>
      </c>
      <c r="H40" s="238" t="n">
        <v>2873845</v>
      </c>
      <c r="I40" s="239"/>
      <c r="J40" s="2"/>
      <c r="K40" s="2"/>
      <c r="L40" s="2"/>
      <c r="M40" s="2"/>
      <c r="N40" s="2"/>
    </row>
    <row r="41" customFormat="false" ht="18" hidden="false" customHeight="true" outlineLevel="0" collapsed="false">
      <c r="A41" s="236" t="s">
        <v>250</v>
      </c>
      <c r="B41" s="237"/>
      <c r="C41" s="238" t="s">
        <v>201</v>
      </c>
      <c r="D41" s="238" t="s">
        <v>201</v>
      </c>
      <c r="E41" s="238" t="s">
        <v>201</v>
      </c>
      <c r="F41" s="238" t="s">
        <v>201</v>
      </c>
      <c r="G41" s="238" t="s">
        <v>201</v>
      </c>
      <c r="H41" s="238" t="s">
        <v>201</v>
      </c>
      <c r="I41" s="239"/>
      <c r="J41" s="2"/>
      <c r="K41" s="2"/>
      <c r="L41" s="2"/>
      <c r="M41" s="2"/>
      <c r="N41" s="2"/>
    </row>
    <row r="42" customFormat="false" ht="18" hidden="false" customHeight="true" outlineLevel="0" collapsed="false">
      <c r="A42" s="236" t="s">
        <v>251</v>
      </c>
      <c r="B42" s="237" t="s">
        <v>252</v>
      </c>
      <c r="C42" s="238" t="n">
        <v>780425</v>
      </c>
      <c r="D42" s="238" t="s">
        <v>201</v>
      </c>
      <c r="E42" s="238" t="s">
        <v>201</v>
      </c>
      <c r="F42" s="238" t="s">
        <v>201</v>
      </c>
      <c r="G42" s="238" t="n">
        <v>780425</v>
      </c>
      <c r="H42" s="238" t="s">
        <v>201</v>
      </c>
      <c r="I42" s="239"/>
      <c r="J42" s="2"/>
      <c r="K42" s="2"/>
      <c r="L42" s="2"/>
      <c r="M42" s="2"/>
      <c r="N42" s="2"/>
    </row>
    <row r="43" customFormat="false" ht="18" hidden="false" customHeight="true" outlineLevel="0" collapsed="false">
      <c r="A43" s="236" t="s">
        <v>253</v>
      </c>
      <c r="B43" s="237" t="s">
        <v>254</v>
      </c>
      <c r="C43" s="238" t="n">
        <v>49107</v>
      </c>
      <c r="D43" s="238" t="n">
        <v>322513</v>
      </c>
      <c r="E43" s="238" t="s">
        <v>201</v>
      </c>
      <c r="F43" s="238" t="n">
        <v>89269</v>
      </c>
      <c r="G43" s="238" t="n">
        <v>49107</v>
      </c>
      <c r="H43" s="238" t="n">
        <v>411782</v>
      </c>
      <c r="I43" s="239"/>
      <c r="J43" s="2"/>
      <c r="K43" s="2"/>
      <c r="L43" s="2"/>
      <c r="M43" s="2"/>
      <c r="N43" s="2"/>
    </row>
    <row r="44" customFormat="false" ht="30" hidden="false" customHeight="true" outlineLevel="0" collapsed="false">
      <c r="A44" s="236" t="s">
        <v>255</v>
      </c>
      <c r="B44" s="237" t="s">
        <v>256</v>
      </c>
      <c r="C44" s="238" t="s">
        <v>201</v>
      </c>
      <c r="D44" s="238" t="s">
        <v>201</v>
      </c>
      <c r="E44" s="238" t="s">
        <v>201</v>
      </c>
      <c r="F44" s="238" t="s">
        <v>201</v>
      </c>
      <c r="G44" s="238" t="s">
        <v>201</v>
      </c>
      <c r="H44" s="238" t="s">
        <v>201</v>
      </c>
      <c r="I44" s="239"/>
      <c r="J44" s="2"/>
      <c r="K44" s="2"/>
      <c r="L44" s="2"/>
      <c r="M44" s="2"/>
      <c r="N44" s="2"/>
    </row>
    <row r="45" customFormat="false" ht="18" hidden="false" customHeight="true" outlineLevel="0" collapsed="false">
      <c r="A45" s="236" t="s">
        <v>257</v>
      </c>
      <c r="B45" s="237" t="s">
        <v>258</v>
      </c>
      <c r="C45" s="238" t="n">
        <v>526771</v>
      </c>
      <c r="D45" s="238" t="n">
        <v>5866836</v>
      </c>
      <c r="E45" s="238" t="n">
        <v>1955494</v>
      </c>
      <c r="F45" s="238" t="n">
        <v>4007896</v>
      </c>
      <c r="G45" s="238" t="n">
        <v>2482265</v>
      </c>
      <c r="H45" s="238" t="n">
        <v>9874732</v>
      </c>
      <c r="I45" s="239"/>
      <c r="J45" s="2"/>
      <c r="K45" s="2"/>
      <c r="L45" s="2"/>
      <c r="M45" s="2"/>
      <c r="N45" s="2"/>
    </row>
    <row r="46" customFormat="false" ht="18" hidden="false" customHeight="true" outlineLevel="0" collapsed="false">
      <c r="A46" s="236" t="s">
        <v>259</v>
      </c>
      <c r="B46" s="237" t="s">
        <v>260</v>
      </c>
      <c r="C46" s="238" t="n">
        <v>100</v>
      </c>
      <c r="D46" s="238" t="n">
        <v>663</v>
      </c>
      <c r="E46" s="238" t="s">
        <v>201</v>
      </c>
      <c r="F46" s="238" t="s">
        <v>201</v>
      </c>
      <c r="G46" s="238" t="n">
        <v>100</v>
      </c>
      <c r="H46" s="238" t="n">
        <v>663</v>
      </c>
      <c r="I46" s="239"/>
      <c r="J46" s="2"/>
      <c r="K46" s="2"/>
      <c r="L46" s="2"/>
      <c r="M46" s="2"/>
      <c r="N46" s="2"/>
    </row>
    <row r="47" customFormat="false" ht="18" hidden="false" customHeight="true" outlineLevel="0" collapsed="false">
      <c r="A47" s="236" t="s">
        <v>261</v>
      </c>
      <c r="B47" s="237" t="s">
        <v>262</v>
      </c>
      <c r="C47" s="238" t="n">
        <v>4024262</v>
      </c>
      <c r="D47" s="238" t="n">
        <v>1499462</v>
      </c>
      <c r="E47" s="238" t="n">
        <v>1400921</v>
      </c>
      <c r="F47" s="238" t="n">
        <v>679995</v>
      </c>
      <c r="G47" s="238" t="n">
        <v>5425183</v>
      </c>
      <c r="H47" s="238" t="n">
        <v>2179457</v>
      </c>
      <c r="I47" s="239"/>
      <c r="J47" s="2"/>
      <c r="K47" s="2"/>
      <c r="L47" s="2"/>
      <c r="M47" s="2"/>
      <c r="N47" s="2"/>
    </row>
    <row r="48" customFormat="false" ht="18" hidden="false" customHeight="true" outlineLevel="0" collapsed="false">
      <c r="A48" s="236" t="s">
        <v>263</v>
      </c>
      <c r="B48" s="237"/>
      <c r="C48" s="238" t="s">
        <v>201</v>
      </c>
      <c r="D48" s="238" t="s">
        <v>201</v>
      </c>
      <c r="E48" s="238" t="s">
        <v>201</v>
      </c>
      <c r="F48" s="238" t="s">
        <v>201</v>
      </c>
      <c r="G48" s="238" t="s">
        <v>201</v>
      </c>
      <c r="H48" s="238" t="s">
        <v>201</v>
      </c>
      <c r="I48" s="239"/>
      <c r="J48" s="2"/>
      <c r="K48" s="2"/>
      <c r="L48" s="2"/>
      <c r="M48" s="2"/>
      <c r="N48" s="2"/>
    </row>
    <row r="49" customFormat="false" ht="30" hidden="false" customHeight="true" outlineLevel="0" collapsed="false">
      <c r="A49" s="236" t="s">
        <v>264</v>
      </c>
      <c r="B49" s="237" t="s">
        <v>265</v>
      </c>
      <c r="C49" s="238" t="n">
        <v>4514</v>
      </c>
      <c r="D49" s="238" t="n">
        <v>146424</v>
      </c>
      <c r="E49" s="238" t="s">
        <v>201</v>
      </c>
      <c r="F49" s="238" t="n">
        <v>111624</v>
      </c>
      <c r="G49" s="238" t="n">
        <v>4514</v>
      </c>
      <c r="H49" s="238" t="n">
        <v>258048</v>
      </c>
      <c r="I49" s="239"/>
      <c r="J49" s="2"/>
      <c r="K49" s="2"/>
      <c r="L49" s="2"/>
      <c r="M49" s="2"/>
      <c r="N49" s="2"/>
    </row>
    <row r="50" customFormat="false" ht="18" hidden="false" customHeight="true" outlineLevel="0" collapsed="false">
      <c r="A50" s="236" t="s">
        <v>266</v>
      </c>
      <c r="B50" s="237" t="s">
        <v>267</v>
      </c>
      <c r="C50" s="238" t="s">
        <v>201</v>
      </c>
      <c r="D50" s="238" t="s">
        <v>201</v>
      </c>
      <c r="E50" s="238" t="s">
        <v>201</v>
      </c>
      <c r="F50" s="238" t="s">
        <v>201</v>
      </c>
      <c r="G50" s="238" t="s">
        <v>201</v>
      </c>
      <c r="H50" s="238" t="s">
        <v>201</v>
      </c>
      <c r="I50" s="239"/>
      <c r="J50" s="2"/>
      <c r="K50" s="2"/>
      <c r="L50" s="2"/>
      <c r="M50" s="2"/>
      <c r="N50" s="2"/>
    </row>
    <row r="51" customFormat="false" ht="18" hidden="false" customHeight="true" outlineLevel="0" collapsed="false">
      <c r="A51" s="240" t="s">
        <v>268</v>
      </c>
      <c r="B51" s="241"/>
      <c r="C51" s="238" t="s">
        <v>201</v>
      </c>
      <c r="D51" s="238" t="s">
        <v>201</v>
      </c>
      <c r="E51" s="238" t="s">
        <v>201</v>
      </c>
      <c r="F51" s="238" t="s">
        <v>201</v>
      </c>
      <c r="G51" s="238" t="s">
        <v>201</v>
      </c>
      <c r="H51" s="238" t="s">
        <v>201</v>
      </c>
      <c r="I51" s="239"/>
      <c r="J51" s="2"/>
      <c r="K51" s="2"/>
      <c r="L51" s="2"/>
      <c r="M51" s="2"/>
      <c r="N51" s="2"/>
    </row>
    <row r="52" customFormat="false" ht="18" hidden="false" customHeight="true" outlineLevel="0" collapsed="false">
      <c r="A52" s="240" t="s">
        <v>269</v>
      </c>
      <c r="B52" s="241"/>
      <c r="C52" s="238" t="n">
        <v>74182</v>
      </c>
      <c r="D52" s="238" t="s">
        <v>201</v>
      </c>
      <c r="E52" s="238" t="n">
        <v>204294</v>
      </c>
      <c r="F52" s="238" t="s">
        <v>201</v>
      </c>
      <c r="G52" s="238" t="n">
        <v>278476</v>
      </c>
      <c r="H52" s="238" t="s">
        <v>201</v>
      </c>
      <c r="I52" s="239"/>
      <c r="J52" s="2"/>
      <c r="K52" s="2"/>
      <c r="L52" s="2"/>
      <c r="M52" s="2"/>
      <c r="N52" s="2"/>
    </row>
    <row r="53" customFormat="false" ht="18" hidden="false" customHeight="true" outlineLevel="0" collapsed="false">
      <c r="A53" s="240" t="s">
        <v>270</v>
      </c>
      <c r="B53" s="241"/>
      <c r="C53" s="238" t="s">
        <v>201</v>
      </c>
      <c r="D53" s="238" t="s">
        <v>201</v>
      </c>
      <c r="E53" s="238" t="s">
        <v>201</v>
      </c>
      <c r="F53" s="238" t="s">
        <v>201</v>
      </c>
      <c r="G53" s="238" t="s">
        <v>201</v>
      </c>
      <c r="H53" s="238" t="s">
        <v>201</v>
      </c>
      <c r="I53" s="239"/>
      <c r="J53" s="2"/>
      <c r="K53" s="2"/>
      <c r="L53" s="2"/>
      <c r="M53" s="2"/>
      <c r="N53" s="2"/>
    </row>
    <row r="54" customFormat="false" ht="30" hidden="false" customHeight="true" outlineLevel="0" collapsed="false">
      <c r="A54" s="240" t="s">
        <v>271</v>
      </c>
      <c r="B54" s="241" t="s">
        <v>272</v>
      </c>
      <c r="C54" s="238" t="s">
        <v>201</v>
      </c>
      <c r="D54" s="238" t="n">
        <v>733</v>
      </c>
      <c r="E54" s="238" t="s">
        <v>201</v>
      </c>
      <c r="F54" s="238" t="n">
        <v>12</v>
      </c>
      <c r="G54" s="238" t="s">
        <v>201</v>
      </c>
      <c r="H54" s="238" t="n">
        <v>745</v>
      </c>
      <c r="I54" s="239"/>
      <c r="J54" s="2"/>
      <c r="K54" s="2"/>
      <c r="L54" s="2"/>
      <c r="M54" s="2"/>
      <c r="N54" s="2"/>
    </row>
    <row r="55" customFormat="false" ht="18" hidden="false" customHeight="true" outlineLevel="0" collapsed="false">
      <c r="A55" s="236" t="s">
        <v>273</v>
      </c>
      <c r="B55" s="242" t="s">
        <v>274</v>
      </c>
      <c r="C55" s="238" t="s">
        <v>201</v>
      </c>
      <c r="D55" s="238" t="s">
        <v>201</v>
      </c>
      <c r="E55" s="238" t="s">
        <v>201</v>
      </c>
      <c r="F55" s="238" t="s">
        <v>201</v>
      </c>
      <c r="G55" s="238" t="s">
        <v>201</v>
      </c>
      <c r="H55" s="238" t="s">
        <v>201</v>
      </c>
      <c r="I55" s="239"/>
      <c r="J55" s="2"/>
      <c r="K55" s="2"/>
      <c r="L55" s="2"/>
      <c r="M55" s="2"/>
      <c r="N55" s="2"/>
    </row>
    <row r="56" customFormat="false" ht="18" hidden="false" customHeight="true" outlineLevel="0" collapsed="false">
      <c r="A56" s="236" t="s">
        <v>275</v>
      </c>
      <c r="B56" s="237"/>
      <c r="C56" s="238" t="s">
        <v>201</v>
      </c>
      <c r="D56" s="238" t="s">
        <v>201</v>
      </c>
      <c r="E56" s="238" t="s">
        <v>201</v>
      </c>
      <c r="F56" s="238" t="s">
        <v>201</v>
      </c>
      <c r="G56" s="238" t="s">
        <v>201</v>
      </c>
      <c r="H56" s="238" t="s">
        <v>201</v>
      </c>
      <c r="I56" s="239"/>
      <c r="J56" s="2"/>
      <c r="K56" s="2"/>
      <c r="L56" s="2"/>
      <c r="M56" s="2"/>
      <c r="N56" s="2"/>
    </row>
    <row r="57" customFormat="false" ht="18" hidden="false" customHeight="true" outlineLevel="0" collapsed="false">
      <c r="A57" s="236" t="s">
        <v>276</v>
      </c>
      <c r="B57" s="237" t="s">
        <v>277</v>
      </c>
      <c r="C57" s="238" t="s">
        <v>201</v>
      </c>
      <c r="D57" s="238" t="s">
        <v>201</v>
      </c>
      <c r="E57" s="238" t="s">
        <v>201</v>
      </c>
      <c r="F57" s="238" t="s">
        <v>201</v>
      </c>
      <c r="G57" s="238" t="s">
        <v>201</v>
      </c>
      <c r="H57" s="238" t="s">
        <v>201</v>
      </c>
      <c r="I57" s="239"/>
      <c r="J57" s="2"/>
      <c r="K57" s="2"/>
      <c r="L57" s="2"/>
      <c r="M57" s="2"/>
      <c r="N57" s="2"/>
    </row>
    <row r="58" customFormat="false" ht="18" hidden="false" customHeight="true" outlineLevel="0" collapsed="false">
      <c r="A58" s="240" t="s">
        <v>278</v>
      </c>
      <c r="B58" s="241" t="s">
        <v>279</v>
      </c>
      <c r="C58" s="238" t="n">
        <v>784122</v>
      </c>
      <c r="D58" s="238" t="n">
        <v>2750045</v>
      </c>
      <c r="E58" s="238" t="n">
        <v>884942</v>
      </c>
      <c r="F58" s="238" t="n">
        <v>5509946</v>
      </c>
      <c r="G58" s="238" t="n">
        <v>1669064</v>
      </c>
      <c r="H58" s="238" t="n">
        <v>8259991</v>
      </c>
      <c r="I58" s="239"/>
      <c r="J58" s="2"/>
      <c r="K58" s="2"/>
      <c r="L58" s="2"/>
      <c r="M58" s="2"/>
      <c r="N58" s="2"/>
    </row>
    <row r="59" customFormat="false" ht="30" hidden="false" customHeight="true" outlineLevel="0" collapsed="false">
      <c r="A59" s="240" t="s">
        <v>280</v>
      </c>
      <c r="B59" s="241"/>
      <c r="C59" s="238" t="s">
        <v>201</v>
      </c>
      <c r="D59" s="238" t="s">
        <v>201</v>
      </c>
      <c r="E59" s="238" t="s">
        <v>201</v>
      </c>
      <c r="F59" s="238" t="s">
        <v>201</v>
      </c>
      <c r="G59" s="238" t="s">
        <v>201</v>
      </c>
      <c r="H59" s="238" t="s">
        <v>201</v>
      </c>
      <c r="I59" s="239"/>
      <c r="J59" s="2"/>
      <c r="K59" s="2"/>
      <c r="L59" s="2"/>
      <c r="M59" s="2"/>
      <c r="N59" s="2"/>
    </row>
    <row r="60" customFormat="false" ht="18" hidden="false" customHeight="true" outlineLevel="0" collapsed="false">
      <c r="A60" s="240" t="s">
        <v>281</v>
      </c>
      <c r="B60" s="241"/>
      <c r="C60" s="238" t="s">
        <v>201</v>
      </c>
      <c r="D60" s="238" t="s">
        <v>201</v>
      </c>
      <c r="E60" s="238" t="s">
        <v>201</v>
      </c>
      <c r="F60" s="238" t="s">
        <v>201</v>
      </c>
      <c r="G60" s="238" t="s">
        <v>201</v>
      </c>
      <c r="H60" s="238" t="s">
        <v>201</v>
      </c>
      <c r="I60" s="239"/>
      <c r="J60" s="2"/>
      <c r="K60" s="2"/>
      <c r="L60" s="2"/>
      <c r="M60" s="2"/>
      <c r="N60" s="2"/>
    </row>
    <row r="61" customFormat="false" ht="18" hidden="false" customHeight="true" outlineLevel="0" collapsed="false">
      <c r="A61" s="240" t="s">
        <v>282</v>
      </c>
      <c r="B61" s="241"/>
      <c r="C61" s="238" t="s">
        <v>201</v>
      </c>
      <c r="D61" s="238" t="s">
        <v>201</v>
      </c>
      <c r="E61" s="238" t="s">
        <v>201</v>
      </c>
      <c r="F61" s="238" t="s">
        <v>201</v>
      </c>
      <c r="G61" s="238" t="s">
        <v>201</v>
      </c>
      <c r="H61" s="238" t="s">
        <v>201</v>
      </c>
      <c r="I61" s="239"/>
      <c r="J61" s="2"/>
      <c r="K61" s="2"/>
      <c r="L61" s="2"/>
      <c r="M61" s="2"/>
      <c r="N61" s="2"/>
    </row>
    <row r="62" customFormat="false" ht="18" hidden="false" customHeight="true" outlineLevel="0" collapsed="false">
      <c r="A62" s="240" t="s">
        <v>283</v>
      </c>
      <c r="B62" s="264" t="s">
        <v>284</v>
      </c>
      <c r="C62" s="238" t="s">
        <v>201</v>
      </c>
      <c r="D62" s="238" t="s">
        <v>201</v>
      </c>
      <c r="E62" s="238" t="s">
        <v>201</v>
      </c>
      <c r="F62" s="238" t="s">
        <v>201</v>
      </c>
      <c r="G62" s="238" t="s">
        <v>201</v>
      </c>
      <c r="H62" s="238" t="s">
        <v>201</v>
      </c>
      <c r="I62" s="239"/>
      <c r="J62" s="2"/>
      <c r="K62" s="2"/>
      <c r="L62" s="2"/>
      <c r="M62" s="2"/>
      <c r="N62" s="2"/>
    </row>
    <row r="63" customFormat="false" ht="18" hidden="false" customHeight="true" outlineLevel="0" collapsed="false">
      <c r="A63" s="246" t="s">
        <v>285</v>
      </c>
      <c r="B63" s="247" t="s">
        <v>286</v>
      </c>
      <c r="C63" s="245" t="s">
        <v>201</v>
      </c>
      <c r="D63" s="245" t="s">
        <v>201</v>
      </c>
      <c r="E63" s="245" t="s">
        <v>201</v>
      </c>
      <c r="F63" s="245" t="s">
        <v>201</v>
      </c>
      <c r="G63" s="245" t="s">
        <v>201</v>
      </c>
      <c r="H63" s="245" t="s">
        <v>201</v>
      </c>
      <c r="I63" s="239"/>
      <c r="J63" s="2"/>
      <c r="K63" s="2"/>
      <c r="L63" s="2"/>
      <c r="M63" s="2"/>
      <c r="N63" s="2"/>
    </row>
    <row r="64" customFormat="false" ht="30" hidden="false" customHeight="true" outlineLevel="0" collapsed="false">
      <c r="A64" s="236" t="s">
        <v>287</v>
      </c>
      <c r="B64" s="237"/>
      <c r="C64" s="238" t="s">
        <v>201</v>
      </c>
      <c r="D64" s="238" t="s">
        <v>201</v>
      </c>
      <c r="E64" s="238" t="s">
        <v>201</v>
      </c>
      <c r="F64" s="238" t="s">
        <v>201</v>
      </c>
      <c r="G64" s="238" t="s">
        <v>201</v>
      </c>
      <c r="H64" s="238" t="s">
        <v>201</v>
      </c>
      <c r="I64" s="239"/>
      <c r="J64" s="2"/>
      <c r="K64" s="2"/>
      <c r="L64" s="2"/>
      <c r="M64" s="2"/>
      <c r="N64" s="2"/>
    </row>
    <row r="65" customFormat="false" ht="18" hidden="false" customHeight="true" outlineLevel="0" collapsed="false">
      <c r="A65" s="236" t="s">
        <v>288</v>
      </c>
      <c r="B65" s="237" t="s">
        <v>289</v>
      </c>
      <c r="C65" s="238" t="s">
        <v>201</v>
      </c>
      <c r="D65" s="238" t="s">
        <v>201</v>
      </c>
      <c r="E65" s="238" t="s">
        <v>201</v>
      </c>
      <c r="F65" s="238" t="s">
        <v>201</v>
      </c>
      <c r="G65" s="238" t="s">
        <v>201</v>
      </c>
      <c r="H65" s="238" t="s">
        <v>201</v>
      </c>
      <c r="I65" s="239"/>
      <c r="J65" s="2"/>
      <c r="K65" s="2"/>
      <c r="L65" s="2"/>
      <c r="M65" s="2"/>
      <c r="N65" s="2"/>
    </row>
    <row r="66" customFormat="false" ht="18" hidden="false" customHeight="true" outlineLevel="0" collapsed="false">
      <c r="A66" s="236" t="s">
        <v>290</v>
      </c>
      <c r="B66" s="237"/>
      <c r="C66" s="238" t="n">
        <v>171187</v>
      </c>
      <c r="D66" s="238" t="s">
        <v>201</v>
      </c>
      <c r="E66" s="238" t="n">
        <v>14757</v>
      </c>
      <c r="F66" s="238" t="s">
        <v>201</v>
      </c>
      <c r="G66" s="238" t="n">
        <v>185944</v>
      </c>
      <c r="H66" s="238" t="s">
        <v>201</v>
      </c>
      <c r="I66" s="239"/>
      <c r="J66" s="2"/>
      <c r="K66" s="2"/>
      <c r="L66" s="2"/>
      <c r="M66" s="2"/>
      <c r="N66" s="2"/>
    </row>
    <row r="67" customFormat="false" ht="18" hidden="false" customHeight="true" outlineLevel="0" collapsed="false">
      <c r="A67" s="236" t="s">
        <v>291</v>
      </c>
      <c r="B67" s="237" t="s">
        <v>292</v>
      </c>
      <c r="C67" s="238" t="n">
        <v>5578</v>
      </c>
      <c r="D67" s="238" t="n">
        <v>237</v>
      </c>
      <c r="E67" s="238" t="n">
        <v>20</v>
      </c>
      <c r="F67" s="238" t="n">
        <v>625</v>
      </c>
      <c r="G67" s="238" t="n">
        <v>5598</v>
      </c>
      <c r="H67" s="238" t="n">
        <v>862</v>
      </c>
      <c r="I67" s="239"/>
      <c r="J67" s="2"/>
      <c r="K67" s="2"/>
      <c r="L67" s="2"/>
      <c r="M67" s="2"/>
      <c r="N67" s="2"/>
    </row>
    <row r="68" customFormat="false" ht="18" hidden="false" customHeight="true" outlineLevel="0" collapsed="false">
      <c r="A68" s="240" t="s">
        <v>293</v>
      </c>
      <c r="B68" s="241" t="s">
        <v>294</v>
      </c>
      <c r="C68" s="238" t="n">
        <v>634082</v>
      </c>
      <c r="D68" s="238" t="n">
        <v>424473</v>
      </c>
      <c r="E68" s="238" t="n">
        <v>383648</v>
      </c>
      <c r="F68" s="238" t="n">
        <v>186064</v>
      </c>
      <c r="G68" s="238" t="n">
        <v>1017730</v>
      </c>
      <c r="H68" s="238" t="n">
        <v>610537</v>
      </c>
      <c r="I68" s="239"/>
      <c r="J68" s="2"/>
      <c r="K68" s="2"/>
      <c r="L68" s="2"/>
      <c r="M68" s="2"/>
      <c r="N68" s="2"/>
    </row>
    <row r="69" customFormat="false" ht="30" hidden="false" customHeight="true" outlineLevel="0" collapsed="false">
      <c r="A69" s="240" t="s">
        <v>295</v>
      </c>
      <c r="B69" s="241" t="s">
        <v>296</v>
      </c>
      <c r="C69" s="238" t="s">
        <v>201</v>
      </c>
      <c r="D69" s="238" t="s">
        <v>201</v>
      </c>
      <c r="E69" s="238" t="s">
        <v>201</v>
      </c>
      <c r="F69" s="238" t="s">
        <v>201</v>
      </c>
      <c r="G69" s="238" t="s">
        <v>201</v>
      </c>
      <c r="H69" s="238" t="s">
        <v>201</v>
      </c>
      <c r="I69" s="239"/>
      <c r="J69" s="2"/>
      <c r="K69" s="2"/>
      <c r="L69" s="2"/>
      <c r="M69" s="2"/>
      <c r="N69" s="2"/>
    </row>
    <row r="70" customFormat="false" ht="18" hidden="false" customHeight="true" outlineLevel="0" collapsed="false">
      <c r="A70" s="236" t="s">
        <v>297</v>
      </c>
      <c r="B70" s="237" t="s">
        <v>298</v>
      </c>
      <c r="C70" s="238" t="n">
        <v>164</v>
      </c>
      <c r="D70" s="238" t="n">
        <v>783638</v>
      </c>
      <c r="E70" s="238" t="s">
        <v>201</v>
      </c>
      <c r="F70" s="238" t="n">
        <v>260044</v>
      </c>
      <c r="G70" s="238" t="n">
        <v>164</v>
      </c>
      <c r="H70" s="238" t="n">
        <v>1043682</v>
      </c>
      <c r="I70" s="239"/>
      <c r="J70" s="2"/>
      <c r="K70" s="2"/>
      <c r="L70" s="2"/>
      <c r="M70" s="2"/>
      <c r="N70" s="2"/>
    </row>
    <row r="71" customFormat="false" ht="18" hidden="false" customHeight="true" outlineLevel="0" collapsed="false">
      <c r="A71" s="236" t="s">
        <v>299</v>
      </c>
      <c r="B71" s="237" t="s">
        <v>300</v>
      </c>
      <c r="C71" s="238" t="s">
        <v>201</v>
      </c>
      <c r="D71" s="238" t="s">
        <v>201</v>
      </c>
      <c r="E71" s="238" t="s">
        <v>201</v>
      </c>
      <c r="F71" s="238" t="s">
        <v>201</v>
      </c>
      <c r="G71" s="238" t="s">
        <v>201</v>
      </c>
      <c r="H71" s="238" t="s">
        <v>201</v>
      </c>
      <c r="I71" s="239"/>
      <c r="J71" s="2"/>
      <c r="K71" s="2"/>
      <c r="L71" s="2"/>
      <c r="M71" s="2"/>
      <c r="N71" s="2"/>
    </row>
    <row r="72" customFormat="false" ht="18" hidden="false" customHeight="true" outlineLevel="0" collapsed="false">
      <c r="A72" s="236" t="s">
        <v>301</v>
      </c>
      <c r="B72" s="237" t="s">
        <v>302</v>
      </c>
      <c r="C72" s="238" t="n">
        <v>487076</v>
      </c>
      <c r="D72" s="238" t="n">
        <v>7943</v>
      </c>
      <c r="E72" s="238" t="n">
        <v>249477</v>
      </c>
      <c r="F72" s="238" t="n">
        <v>6897</v>
      </c>
      <c r="G72" s="238" t="n">
        <v>736553</v>
      </c>
      <c r="H72" s="238" t="n">
        <v>14840</v>
      </c>
      <c r="I72" s="239"/>
      <c r="J72" s="2"/>
      <c r="K72" s="2"/>
      <c r="L72" s="2"/>
      <c r="M72" s="2"/>
      <c r="N72" s="2"/>
    </row>
    <row r="73" customFormat="false" ht="18" hidden="false" customHeight="true" outlineLevel="0" collapsed="false">
      <c r="A73" s="236" t="s">
        <v>303</v>
      </c>
      <c r="B73" s="237"/>
      <c r="C73" s="238" t="s">
        <v>201</v>
      </c>
      <c r="D73" s="238" t="s">
        <v>201</v>
      </c>
      <c r="E73" s="238" t="s">
        <v>201</v>
      </c>
      <c r="F73" s="238" t="s">
        <v>201</v>
      </c>
      <c r="G73" s="238" t="s">
        <v>201</v>
      </c>
      <c r="H73" s="238" t="s">
        <v>201</v>
      </c>
      <c r="I73" s="239"/>
      <c r="J73" s="2"/>
      <c r="K73" s="2"/>
      <c r="L73" s="2"/>
      <c r="M73" s="2"/>
      <c r="N73" s="2"/>
    </row>
    <row r="74" customFormat="false" ht="30" hidden="false" customHeight="true" outlineLevel="0" collapsed="false">
      <c r="A74" s="236" t="s">
        <v>304</v>
      </c>
      <c r="B74" s="237" t="s">
        <v>305</v>
      </c>
      <c r="C74" s="238" t="s">
        <v>201</v>
      </c>
      <c r="D74" s="238" t="s">
        <v>201</v>
      </c>
      <c r="E74" s="238" t="s">
        <v>201</v>
      </c>
      <c r="F74" s="238" t="s">
        <v>201</v>
      </c>
      <c r="G74" s="238" t="s">
        <v>201</v>
      </c>
      <c r="H74" s="238" t="s">
        <v>201</v>
      </c>
      <c r="I74" s="239"/>
      <c r="J74" s="2"/>
      <c r="K74" s="2"/>
      <c r="L74" s="2"/>
      <c r="M74" s="2"/>
      <c r="N74" s="2"/>
    </row>
    <row r="75" customFormat="false" ht="18" hidden="false" customHeight="true" outlineLevel="0" collapsed="false">
      <c r="A75" s="236" t="s">
        <v>306</v>
      </c>
      <c r="B75" s="237" t="s">
        <v>307</v>
      </c>
      <c r="C75" s="238" t="n">
        <v>292428</v>
      </c>
      <c r="D75" s="238" t="n">
        <v>264343</v>
      </c>
      <c r="E75" s="238" t="n">
        <v>29486</v>
      </c>
      <c r="F75" s="238" t="n">
        <v>92372</v>
      </c>
      <c r="G75" s="238" t="n">
        <v>321914</v>
      </c>
      <c r="H75" s="238" t="n">
        <v>356715</v>
      </c>
      <c r="I75" s="239"/>
      <c r="J75" s="2"/>
      <c r="K75" s="2"/>
      <c r="L75" s="2"/>
      <c r="M75" s="2"/>
      <c r="N75" s="2"/>
    </row>
    <row r="76" customFormat="false" ht="18" hidden="false" customHeight="true" outlineLevel="0" collapsed="false">
      <c r="A76" s="236" t="s">
        <v>308</v>
      </c>
      <c r="B76" s="237"/>
      <c r="C76" s="238" t="s">
        <v>201</v>
      </c>
      <c r="D76" s="238" t="s">
        <v>201</v>
      </c>
      <c r="E76" s="238" t="s">
        <v>201</v>
      </c>
      <c r="F76" s="238" t="s">
        <v>201</v>
      </c>
      <c r="G76" s="238" t="s">
        <v>201</v>
      </c>
      <c r="H76" s="238" t="s">
        <v>201</v>
      </c>
      <c r="I76" s="239"/>
      <c r="J76" s="2"/>
      <c r="K76" s="2"/>
      <c r="L76" s="2"/>
      <c r="M76" s="2"/>
      <c r="N76" s="2"/>
    </row>
    <row r="77" customFormat="false" ht="18" hidden="false" customHeight="true" outlineLevel="0" collapsed="false">
      <c r="A77" s="236" t="s">
        <v>309</v>
      </c>
      <c r="B77" s="237"/>
      <c r="C77" s="238" t="s">
        <v>201</v>
      </c>
      <c r="D77" s="238" t="n">
        <v>8533</v>
      </c>
      <c r="E77" s="238" t="s">
        <v>201</v>
      </c>
      <c r="F77" s="238" t="n">
        <v>8775</v>
      </c>
      <c r="G77" s="238" t="s">
        <v>201</v>
      </c>
      <c r="H77" s="238" t="n">
        <v>17308</v>
      </c>
      <c r="I77" s="239"/>
      <c r="J77" s="2"/>
      <c r="K77" s="2"/>
      <c r="L77" s="2"/>
      <c r="M77" s="2"/>
      <c r="N77" s="2"/>
    </row>
    <row r="78" customFormat="false" ht="18" hidden="false" customHeight="true" outlineLevel="0" collapsed="false">
      <c r="A78" s="236" t="s">
        <v>310</v>
      </c>
      <c r="B78" s="237"/>
      <c r="C78" s="238" t="s">
        <v>201</v>
      </c>
      <c r="D78" s="238" t="s">
        <v>201</v>
      </c>
      <c r="E78" s="238" t="s">
        <v>201</v>
      </c>
      <c r="F78" s="238" t="s">
        <v>201</v>
      </c>
      <c r="G78" s="238" t="s">
        <v>201</v>
      </c>
      <c r="H78" s="238" t="s">
        <v>201</v>
      </c>
      <c r="I78" s="239"/>
      <c r="J78" s="2"/>
      <c r="K78" s="2"/>
      <c r="L78" s="2"/>
      <c r="M78" s="2"/>
      <c r="N78" s="2"/>
    </row>
    <row r="79" customFormat="false" ht="18" hidden="false" customHeight="true" outlineLevel="0" collapsed="false">
      <c r="A79" s="236"/>
      <c r="B79" s="259"/>
      <c r="C79" s="260"/>
      <c r="D79" s="260"/>
      <c r="E79" s="260"/>
      <c r="F79" s="260"/>
      <c r="G79" s="260"/>
      <c r="H79" s="260"/>
      <c r="I79" s="240"/>
      <c r="M79" s="2"/>
    </row>
    <row r="80" customFormat="false" ht="18" hidden="false" customHeight="true" outlineLevel="0" collapsed="false">
      <c r="A80" s="248" t="s">
        <v>311</v>
      </c>
      <c r="B80" s="249" t="s">
        <v>312</v>
      </c>
      <c r="C80" s="261" t="n">
        <f aca="false">SUM(C14:C77)</f>
        <v>16314198</v>
      </c>
      <c r="D80" s="261" t="n">
        <f aca="false">SUM(D14:D77)</f>
        <v>45620841</v>
      </c>
      <c r="E80" s="261" t="n">
        <f aca="false">SUM(E14:E77)</f>
        <v>9937559</v>
      </c>
      <c r="F80" s="261" t="n">
        <f aca="false">SUM(F14:F77)</f>
        <v>27837888</v>
      </c>
      <c r="G80" s="261" t="n">
        <f aca="false">SUM(G14:G77)</f>
        <v>26251757</v>
      </c>
      <c r="H80" s="261" t="n">
        <f aca="false">SUM(H14:H77)</f>
        <v>73458729</v>
      </c>
      <c r="I80" s="240"/>
      <c r="M80" s="2"/>
    </row>
    <row r="81" customFormat="false" ht="11.25" hidden="false" customHeight="true" outlineLevel="0" collapsed="false">
      <c r="A81" s="1"/>
      <c r="B81" s="1"/>
      <c r="C81" s="265"/>
      <c r="D81" s="1"/>
      <c r="E81" s="1"/>
      <c r="F81" s="1"/>
      <c r="G81" s="1"/>
      <c r="H81" s="1"/>
      <c r="I81" s="2"/>
      <c r="J81" s="62"/>
      <c r="K81" s="6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row>
    <row r="82" customFormat="false" ht="11.25" hidden="false" customHeight="true" outlineLevel="0" collapsed="false">
      <c r="A82" s="68"/>
      <c r="B82" s="1"/>
      <c r="C82" s="265"/>
      <c r="D82" s="1"/>
      <c r="E82" s="1"/>
      <c r="F82" s="1"/>
      <c r="G82" s="1"/>
      <c r="H82" s="69"/>
      <c r="I82" s="2"/>
      <c r="J82" s="62"/>
      <c r="K82" s="6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row>
    <row r="83" s="70" customFormat="true" ht="27" hidden="false" customHeight="false" outlineLevel="0" collapsed="false">
      <c r="A83" s="266" t="s">
        <v>323</v>
      </c>
      <c r="B83" s="1"/>
      <c r="C83" s="265"/>
      <c r="D83" s="1"/>
      <c r="E83" s="1"/>
      <c r="F83" s="1"/>
      <c r="G83" s="1"/>
      <c r="I83" s="1"/>
      <c r="J83" s="60"/>
      <c r="K83" s="60"/>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row>
    <row r="84" s="70" customFormat="true" ht="27" hidden="false" customHeight="true" outlineLevel="0" collapsed="false">
      <c r="A84" s="267" t="s">
        <v>324</v>
      </c>
      <c r="B84" s="267"/>
      <c r="C84" s="265"/>
      <c r="D84" s="265"/>
      <c r="E84" s="265"/>
      <c r="F84" s="265"/>
      <c r="G84" s="265"/>
      <c r="H84" s="265"/>
      <c r="I84" s="1"/>
      <c r="J84" s="60"/>
      <c r="K84" s="60"/>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row>
    <row r="85" s="70" customFormat="true" ht="11.25" hidden="false" customHeight="true" outlineLevel="0" collapsed="false">
      <c r="A85" s="1"/>
      <c r="B85" s="1"/>
      <c r="C85" s="1"/>
      <c r="D85" s="1"/>
      <c r="E85" s="1"/>
      <c r="F85" s="1"/>
      <c r="G85" s="1"/>
      <c r="H85" s="1"/>
      <c r="I85" s="1"/>
      <c r="J85" s="60"/>
      <c r="K85" s="60"/>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row>
    <row r="86" s="70" customFormat="true" ht="27" hidden="false" customHeight="true" outlineLevel="0" collapsed="false">
      <c r="A86" s="268" t="s">
        <v>325</v>
      </c>
      <c r="B86" s="268"/>
      <c r="C86" s="1"/>
      <c r="D86" s="1"/>
      <c r="E86" s="1"/>
      <c r="F86" s="1"/>
      <c r="G86" s="1"/>
      <c r="H86" s="1"/>
      <c r="I86" s="1"/>
      <c r="J86" s="60"/>
      <c r="K86" s="60"/>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row>
    <row r="87" s="70" customFormat="true" ht="27" hidden="false" customHeight="true" outlineLevel="0" collapsed="false">
      <c r="A87" s="269" t="s">
        <v>326</v>
      </c>
      <c r="B87" s="269"/>
      <c r="C87" s="269"/>
      <c r="D87" s="1"/>
      <c r="E87" s="1"/>
      <c r="F87" s="1"/>
      <c r="G87" s="1"/>
      <c r="H87" s="1"/>
      <c r="I87" s="1"/>
      <c r="J87" s="60"/>
      <c r="K87" s="60"/>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row>
    <row r="88" s="70" customFormat="true" ht="11.25" hidden="false" customHeight="true" outlineLevel="0" collapsed="false">
      <c r="A88" s="1"/>
      <c r="B88" s="1"/>
      <c r="C88" s="1"/>
      <c r="D88" s="1"/>
      <c r="E88" s="1"/>
      <c r="F88" s="1"/>
      <c r="G88" s="1"/>
      <c r="H88" s="1"/>
      <c r="I88" s="1"/>
      <c r="J88" s="60"/>
      <c r="K88" s="60"/>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row>
    <row r="89" s="70" customFormat="true" ht="27" hidden="false" customHeight="true" outlineLevel="0" collapsed="false">
      <c r="A89" s="268" t="s">
        <v>327</v>
      </c>
      <c r="B89" s="268"/>
      <c r="C89" s="1"/>
      <c r="D89" s="1"/>
      <c r="E89" s="1"/>
      <c r="F89" s="1"/>
      <c r="G89" s="1"/>
      <c r="H89" s="1"/>
      <c r="I89" s="1"/>
      <c r="J89" s="60"/>
      <c r="K89" s="60"/>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row>
    <row r="90" s="70" customFormat="true" ht="27" hidden="false" customHeight="true" outlineLevel="0" collapsed="false">
      <c r="A90" s="269" t="s">
        <v>328</v>
      </c>
      <c r="B90" s="269"/>
      <c r="C90" s="269"/>
      <c r="D90" s="269"/>
      <c r="E90" s="1"/>
      <c r="F90" s="1"/>
      <c r="G90" s="1"/>
      <c r="H90" s="1"/>
      <c r="I90" s="1"/>
      <c r="J90" s="60"/>
      <c r="K90" s="60"/>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row>
    <row r="91" s="70" customFormat="true" ht="12.75" hidden="false" customHeight="false" outlineLevel="0" collapsed="false">
      <c r="A91" s="1"/>
      <c r="B91" s="1"/>
      <c r="C91" s="1"/>
      <c r="D91" s="1"/>
      <c r="E91" s="1"/>
      <c r="F91" s="1"/>
      <c r="G91" s="1"/>
      <c r="H91" s="1"/>
      <c r="I91" s="1"/>
      <c r="J91" s="60"/>
      <c r="K91" s="60"/>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row>
    <row r="92" customFormat="false" ht="15.75" hidden="false" customHeight="false" outlineLevel="0" collapsed="false">
      <c r="A92" s="1"/>
      <c r="B92" s="1"/>
      <c r="C92" s="1"/>
      <c r="D92" s="1"/>
      <c r="E92" s="1"/>
      <c r="F92" s="1"/>
      <c r="G92" s="1"/>
      <c r="H92" s="1"/>
      <c r="I92" s="2"/>
      <c r="J92" s="62"/>
      <c r="K92" s="6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row r="187" customFormat="false" ht="15.75" hidden="false" customHeight="false" outlineLevel="0" collapsed="false">
      <c r="A187" s="200"/>
    </row>
    <row r="188" customFormat="false" ht="15.75" hidden="false" customHeight="false" outlineLevel="0" collapsed="false">
      <c r="A188" s="200"/>
    </row>
    <row r="189" customFormat="false" ht="15.75" hidden="false" customHeight="false" outlineLevel="0" collapsed="false">
      <c r="A189" s="200"/>
    </row>
  </sheetData>
  <mergeCells count="13">
    <mergeCell ref="A1:H1"/>
    <mergeCell ref="A2:H2"/>
    <mergeCell ref="A4:B4"/>
    <mergeCell ref="A5:B5"/>
    <mergeCell ref="C7:H7"/>
    <mergeCell ref="C8:D9"/>
    <mergeCell ref="E8:F9"/>
    <mergeCell ref="G8:H9"/>
    <mergeCell ref="A84:B84"/>
    <mergeCell ref="A86:B86"/>
    <mergeCell ref="A87:C87"/>
    <mergeCell ref="A89:B89"/>
    <mergeCell ref="A90:D90"/>
  </mergeCells>
  <dataValidations count="1">
    <dataValidation allowBlank="true" error="No Decimal is allowed" errorStyle="stop" errorTitle="No Decimal" operator="between" showDropDown="false" showErrorMessage="true" showInputMessage="false" sqref="H82"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200" width="10.62"/>
    <col collapsed="false" customWidth="false" hidden="false" outlineLevel="0" max="10" min="10" style="258" width="8.99"/>
    <col collapsed="false" customWidth="false" hidden="false" outlineLevel="0" max="257" min="11" style="200" width="8.99"/>
  </cols>
  <sheetData>
    <row r="1" s="252" customFormat="true" ht="45.75" hidden="false" customHeight="true" outlineLevel="0" collapsed="false">
      <c r="A1" s="201" t="s">
        <v>181</v>
      </c>
      <c r="B1" s="201"/>
      <c r="C1" s="201"/>
      <c r="D1" s="201"/>
      <c r="E1" s="201"/>
      <c r="F1" s="201"/>
      <c r="G1" s="201"/>
      <c r="H1" s="201"/>
      <c r="I1" s="202"/>
      <c r="J1" s="262"/>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row>
    <row r="2" s="252" customFormat="true" ht="43.5" hidden="false" customHeight="true" outlineLevel="0" collapsed="false">
      <c r="A2" s="203" t="str">
        <f aca="false">'Form HKLQ1-1'!A3:H3</f>
        <v>二零一九年一月至六月
January to June 2019</v>
      </c>
      <c r="B2" s="203"/>
      <c r="C2" s="203"/>
      <c r="D2" s="203"/>
      <c r="E2" s="203"/>
      <c r="F2" s="203"/>
      <c r="G2" s="203"/>
      <c r="H2" s="203"/>
      <c r="I2" s="202"/>
      <c r="J2" s="262"/>
      <c r="K2" s="202"/>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row>
    <row r="3" customFormat="false" ht="8.1" hidden="false" customHeight="true" outlineLevel="0" collapsed="false">
      <c r="A3" s="204"/>
      <c r="B3" s="204"/>
      <c r="C3" s="205"/>
      <c r="I3" s="2"/>
      <c r="J3" s="6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row>
    <row r="4" s="253" customFormat="true" ht="38.1" hidden="false" customHeight="true" outlineLevel="0" collapsed="false">
      <c r="A4" s="206" t="s">
        <v>182</v>
      </c>
      <c r="B4" s="206"/>
      <c r="C4" s="205"/>
      <c r="D4" s="205"/>
      <c r="E4" s="205"/>
      <c r="F4" s="205"/>
      <c r="G4" s="205"/>
      <c r="H4" s="205"/>
      <c r="I4" s="205"/>
      <c r="J4" s="263"/>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row>
    <row r="5" s="253" customFormat="true" ht="38.1" hidden="false" customHeight="true" outlineLevel="0" collapsed="false">
      <c r="A5" s="206" t="s">
        <v>183</v>
      </c>
      <c r="B5" s="206"/>
      <c r="C5" s="205"/>
      <c r="D5" s="205"/>
      <c r="E5" s="205"/>
      <c r="F5" s="205"/>
      <c r="G5" s="205"/>
      <c r="H5" s="205"/>
      <c r="I5" s="205"/>
      <c r="J5" s="263"/>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row>
    <row r="6" customFormat="false" ht="12.95" hidden="false" customHeight="true" outlineLevel="0" collapsed="false">
      <c r="A6" s="254"/>
      <c r="B6" s="254"/>
      <c r="I6" s="2"/>
      <c r="J6" s="2"/>
      <c r="K6" s="2"/>
      <c r="L6" s="2"/>
      <c r="M6" s="2"/>
      <c r="N6" s="2"/>
      <c r="O6" s="254"/>
      <c r="P6" s="254"/>
      <c r="Q6" s="254"/>
      <c r="R6" s="254"/>
      <c r="S6" s="254"/>
      <c r="T6" s="254"/>
      <c r="U6" s="254"/>
      <c r="V6" s="254"/>
      <c r="W6" s="254"/>
      <c r="X6" s="254"/>
      <c r="Y6" s="254"/>
      <c r="Z6" s="254"/>
      <c r="AA6" s="254"/>
      <c r="AB6" s="254"/>
      <c r="AC6" s="254"/>
      <c r="AD6" s="254"/>
      <c r="AE6" s="254"/>
      <c r="AF6" s="254"/>
      <c r="AG6" s="254"/>
      <c r="AH6" s="254"/>
      <c r="AI6" s="254"/>
      <c r="AJ6" s="254"/>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row>
    <row r="7" s="230" customFormat="true" ht="39.95" hidden="false" customHeight="true" outlineLevel="0" collapsed="false">
      <c r="A7" s="207"/>
      <c r="B7" s="208"/>
      <c r="C7" s="255" t="s">
        <v>329</v>
      </c>
      <c r="D7" s="255"/>
      <c r="E7" s="255"/>
      <c r="F7" s="255"/>
      <c r="G7" s="255"/>
      <c r="H7" s="255"/>
      <c r="I7" s="68"/>
      <c r="J7" s="224"/>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row>
    <row r="8" s="230" customFormat="true" ht="33.95" hidden="false" customHeight="true" outlineLevel="0" collapsed="false">
      <c r="A8" s="210"/>
      <c r="B8" s="215"/>
      <c r="C8" s="270" t="s">
        <v>330</v>
      </c>
      <c r="D8" s="270" t="s">
        <v>331</v>
      </c>
      <c r="E8" s="270" t="s">
        <v>332</v>
      </c>
      <c r="F8" s="270" t="s">
        <v>333</v>
      </c>
      <c r="G8" s="270" t="s">
        <v>334</v>
      </c>
      <c r="H8" s="271" t="s">
        <v>335</v>
      </c>
      <c r="I8" s="68"/>
      <c r="J8" s="224"/>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row>
    <row r="9" s="230" customFormat="true" ht="17.1" hidden="false" customHeight="true" outlineLevel="0" collapsed="false">
      <c r="A9" s="210"/>
      <c r="B9" s="215"/>
      <c r="C9" s="222" t="s">
        <v>336</v>
      </c>
      <c r="D9" s="222" t="s">
        <v>337</v>
      </c>
      <c r="E9" s="222" t="s">
        <v>338</v>
      </c>
      <c r="F9" s="222" t="s">
        <v>339</v>
      </c>
      <c r="G9" s="222" t="s">
        <v>340</v>
      </c>
      <c r="H9" s="223" t="s">
        <v>341</v>
      </c>
      <c r="I9" s="68"/>
      <c r="J9" s="224"/>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row>
    <row r="10" s="230" customFormat="true" ht="16.5" hidden="false" customHeight="true" outlineLevel="0" collapsed="false">
      <c r="A10" s="210"/>
      <c r="B10" s="215"/>
      <c r="C10" s="222" t="s">
        <v>193</v>
      </c>
      <c r="D10" s="222" t="s">
        <v>195</v>
      </c>
      <c r="E10" s="222" t="s">
        <v>195</v>
      </c>
      <c r="F10" s="222" t="s">
        <v>195</v>
      </c>
      <c r="G10" s="222" t="s">
        <v>195</v>
      </c>
      <c r="H10" s="223" t="s">
        <v>195</v>
      </c>
      <c r="I10" s="68"/>
      <c r="J10" s="224"/>
      <c r="K10" s="224"/>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row>
    <row r="11" s="230" customFormat="true" ht="16.5" hidden="false" customHeight="true" outlineLevel="0" collapsed="false">
      <c r="A11" s="210"/>
      <c r="B11" s="215"/>
      <c r="C11" s="222" t="s">
        <v>195</v>
      </c>
      <c r="D11" s="222" t="s">
        <v>342</v>
      </c>
      <c r="E11" s="222" t="s">
        <v>343</v>
      </c>
      <c r="F11" s="222" t="s">
        <v>344</v>
      </c>
      <c r="G11" s="222" t="s">
        <v>345</v>
      </c>
      <c r="H11" s="223" t="s">
        <v>346</v>
      </c>
      <c r="I11" s="68"/>
      <c r="J11" s="224"/>
      <c r="K11" s="224"/>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row>
    <row r="12" s="230" customFormat="true" ht="33.95" hidden="false" customHeight="true" outlineLevel="0" collapsed="false">
      <c r="A12" s="225" t="s">
        <v>196</v>
      </c>
      <c r="B12" s="226" t="s">
        <v>197</v>
      </c>
      <c r="C12" s="227" t="s">
        <v>198</v>
      </c>
      <c r="D12" s="227" t="s">
        <v>198</v>
      </c>
      <c r="E12" s="227" t="s">
        <v>198</v>
      </c>
      <c r="F12" s="227" t="s">
        <v>198</v>
      </c>
      <c r="G12" s="227" t="s">
        <v>198</v>
      </c>
      <c r="H12" s="227" t="s">
        <v>198</v>
      </c>
      <c r="I12" s="228"/>
      <c r="J12" s="229"/>
      <c r="K12" s="229"/>
    </row>
    <row r="13" customFormat="false" ht="30" hidden="false" customHeight="true" outlineLevel="0" collapsed="false">
      <c r="A13" s="231" t="s">
        <v>199</v>
      </c>
      <c r="B13" s="232" t="s">
        <v>200</v>
      </c>
      <c r="C13" s="233" t="s">
        <v>201</v>
      </c>
      <c r="D13" s="238" t="s">
        <v>201</v>
      </c>
      <c r="E13" s="238" t="s">
        <v>201</v>
      </c>
      <c r="F13" s="238" t="s">
        <v>201</v>
      </c>
      <c r="G13" s="238" t="s">
        <v>201</v>
      </c>
      <c r="H13" s="233" t="s">
        <v>201</v>
      </c>
      <c r="I13" s="234"/>
      <c r="J13" s="256"/>
      <c r="K13" s="256"/>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row>
    <row r="14" customFormat="false" ht="18" hidden="false" customHeight="true" outlineLevel="0" collapsed="false">
      <c r="A14" s="236" t="s">
        <v>202</v>
      </c>
      <c r="B14" s="237" t="s">
        <v>203</v>
      </c>
      <c r="C14" s="238" t="n">
        <v>7746429</v>
      </c>
      <c r="D14" s="238" t="n">
        <v>117797</v>
      </c>
      <c r="E14" s="238" t="n">
        <v>6115327</v>
      </c>
      <c r="F14" s="238" t="n">
        <v>1645025</v>
      </c>
      <c r="G14" s="238" t="n">
        <v>1303826</v>
      </c>
      <c r="H14" s="238" t="n">
        <v>9181975</v>
      </c>
      <c r="I14" s="234"/>
      <c r="J14" s="256"/>
      <c r="K14" s="256"/>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row>
    <row r="15" customFormat="false" ht="18" hidden="false" customHeight="true" outlineLevel="0" collapsed="false">
      <c r="A15" s="236" t="s">
        <v>204</v>
      </c>
      <c r="B15" s="237"/>
      <c r="C15" s="238" t="s">
        <v>201</v>
      </c>
      <c r="D15" s="238" t="s">
        <v>201</v>
      </c>
      <c r="E15" s="238" t="s">
        <v>201</v>
      </c>
      <c r="F15" s="238" t="s">
        <v>201</v>
      </c>
      <c r="G15" s="238" t="s">
        <v>201</v>
      </c>
      <c r="H15" s="238" t="s">
        <v>201</v>
      </c>
      <c r="I15" s="234"/>
      <c r="J15" s="256"/>
      <c r="K15" s="256"/>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row>
    <row r="16" customFormat="false" ht="18" hidden="false" customHeight="true" outlineLevel="0" collapsed="false">
      <c r="A16" s="236" t="s">
        <v>205</v>
      </c>
      <c r="B16" s="237" t="s">
        <v>206</v>
      </c>
      <c r="C16" s="238" t="s">
        <v>201</v>
      </c>
      <c r="D16" s="238" t="s">
        <v>201</v>
      </c>
      <c r="E16" s="238" t="s">
        <v>201</v>
      </c>
      <c r="F16" s="238" t="s">
        <v>201</v>
      </c>
      <c r="G16" s="238" t="s">
        <v>201</v>
      </c>
      <c r="H16" s="238" t="s">
        <v>201</v>
      </c>
      <c r="I16" s="234"/>
      <c r="J16" s="256"/>
      <c r="K16" s="256"/>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row>
    <row r="17" customFormat="false" ht="18" hidden="false" customHeight="true" outlineLevel="0" collapsed="false">
      <c r="A17" s="236" t="s">
        <v>207</v>
      </c>
      <c r="B17" s="237" t="s">
        <v>208</v>
      </c>
      <c r="C17" s="238" t="n">
        <v>5</v>
      </c>
      <c r="D17" s="238" t="s">
        <v>201</v>
      </c>
      <c r="E17" s="238" t="s">
        <v>201</v>
      </c>
      <c r="F17" s="238" t="s">
        <v>201</v>
      </c>
      <c r="G17" s="238" t="s">
        <v>201</v>
      </c>
      <c r="H17" s="238" t="s">
        <v>201</v>
      </c>
      <c r="I17" s="234"/>
      <c r="J17" s="256"/>
      <c r="K17" s="256"/>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row>
    <row r="18" customFormat="false" ht="30" hidden="false" customHeight="true" outlineLevel="0" collapsed="false">
      <c r="A18" s="236" t="s">
        <v>209</v>
      </c>
      <c r="B18" s="237" t="s">
        <v>210</v>
      </c>
      <c r="C18" s="238" t="s">
        <v>201</v>
      </c>
      <c r="D18" s="238" t="n">
        <v>659</v>
      </c>
      <c r="E18" s="238" t="n">
        <v>408</v>
      </c>
      <c r="F18" s="238" t="n">
        <v>1429</v>
      </c>
      <c r="G18" s="238" t="n">
        <v>182</v>
      </c>
      <c r="H18" s="238" t="n">
        <v>2678</v>
      </c>
      <c r="I18" s="234"/>
      <c r="J18" s="256"/>
      <c r="K18" s="256"/>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row>
    <row r="19" customFormat="false" ht="18" hidden="false" customHeight="true" outlineLevel="0" collapsed="false">
      <c r="A19" s="236" t="s">
        <v>211</v>
      </c>
      <c r="B19" s="237" t="s">
        <v>212</v>
      </c>
      <c r="C19" s="238" t="n">
        <v>1016142</v>
      </c>
      <c r="D19" s="238" t="n">
        <v>122008</v>
      </c>
      <c r="E19" s="238" t="n">
        <v>1197846</v>
      </c>
      <c r="F19" s="238" t="n">
        <v>596655</v>
      </c>
      <c r="G19" s="238" t="n">
        <v>93471</v>
      </c>
      <c r="H19" s="238" t="n">
        <v>2009980</v>
      </c>
      <c r="I19" s="234"/>
      <c r="J19" s="256"/>
      <c r="K19" s="256"/>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row>
    <row r="20" customFormat="false" ht="18" hidden="false" customHeight="true" outlineLevel="0" collapsed="false">
      <c r="A20" s="236" t="s">
        <v>213</v>
      </c>
      <c r="B20" s="237" t="s">
        <v>214</v>
      </c>
      <c r="C20" s="238" t="s">
        <v>201</v>
      </c>
      <c r="D20" s="238" t="s">
        <v>201</v>
      </c>
      <c r="E20" s="238" t="s">
        <v>201</v>
      </c>
      <c r="F20" s="238" t="n">
        <v>40</v>
      </c>
      <c r="G20" s="238" t="n">
        <v>8</v>
      </c>
      <c r="H20" s="238" t="n">
        <v>48</v>
      </c>
      <c r="I20" s="234"/>
      <c r="J20" s="256"/>
      <c r="K20" s="256"/>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row>
    <row r="21" customFormat="false" ht="18" hidden="false" customHeight="true" outlineLevel="0" collapsed="false">
      <c r="A21" s="236" t="s">
        <v>215</v>
      </c>
      <c r="B21" s="237"/>
      <c r="C21" s="238" t="s">
        <v>201</v>
      </c>
      <c r="D21" s="238" t="s">
        <v>201</v>
      </c>
      <c r="E21" s="238" t="s">
        <v>201</v>
      </c>
      <c r="F21" s="238" t="s">
        <v>201</v>
      </c>
      <c r="G21" s="238" t="s">
        <v>201</v>
      </c>
      <c r="H21" s="238" t="s">
        <v>201</v>
      </c>
      <c r="I21" s="234"/>
      <c r="J21" s="256"/>
      <c r="K21" s="256"/>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row>
    <row r="22" customFormat="false" ht="18" hidden="false" customHeight="true" outlineLevel="0" collapsed="false">
      <c r="A22" s="236" t="s">
        <v>216</v>
      </c>
      <c r="B22" s="237" t="s">
        <v>217</v>
      </c>
      <c r="C22" s="238" t="n">
        <v>3235</v>
      </c>
      <c r="D22" s="238" t="s">
        <v>201</v>
      </c>
      <c r="E22" s="238" t="n">
        <v>2330</v>
      </c>
      <c r="F22" s="238" t="n">
        <v>894</v>
      </c>
      <c r="G22" s="238" t="n">
        <v>9</v>
      </c>
      <c r="H22" s="238" t="n">
        <v>3233</v>
      </c>
      <c r="I22" s="234"/>
      <c r="J22" s="256"/>
      <c r="K22" s="256"/>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row>
    <row r="23" customFormat="false" ht="30" hidden="false" customHeight="true" outlineLevel="0" collapsed="false">
      <c r="A23" s="236" t="s">
        <v>218</v>
      </c>
      <c r="B23" s="237" t="s">
        <v>219</v>
      </c>
      <c r="C23" s="238" t="n">
        <v>198</v>
      </c>
      <c r="D23" s="238" t="n">
        <v>1820140</v>
      </c>
      <c r="E23" s="238" t="n">
        <v>13450</v>
      </c>
      <c r="F23" s="238" t="n">
        <v>1307</v>
      </c>
      <c r="G23" s="238" t="n">
        <v>93</v>
      </c>
      <c r="H23" s="238" t="n">
        <v>1834990</v>
      </c>
      <c r="I23" s="234"/>
      <c r="J23" s="256"/>
      <c r="K23" s="256"/>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row>
    <row r="24" customFormat="false" ht="18" hidden="false" customHeight="true" outlineLevel="0" collapsed="false">
      <c r="A24" s="236" t="s">
        <v>220</v>
      </c>
      <c r="B24" s="237" t="s">
        <v>221</v>
      </c>
      <c r="C24" s="238" t="s">
        <v>201</v>
      </c>
      <c r="D24" s="238" t="s">
        <v>201</v>
      </c>
      <c r="E24" s="238" t="s">
        <v>201</v>
      </c>
      <c r="F24" s="238" t="s">
        <v>201</v>
      </c>
      <c r="G24" s="238" t="s">
        <v>201</v>
      </c>
      <c r="H24" s="238" t="s">
        <v>201</v>
      </c>
      <c r="I24" s="234"/>
      <c r="J24" s="256"/>
      <c r="K24" s="256"/>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row>
    <row r="25" customFormat="false" ht="18" hidden="false" customHeight="true" outlineLevel="0" collapsed="false">
      <c r="A25" s="236" t="s">
        <v>222</v>
      </c>
      <c r="B25" s="237" t="s">
        <v>223</v>
      </c>
      <c r="C25" s="238" t="n">
        <v>370553</v>
      </c>
      <c r="D25" s="238" t="n">
        <v>6539290</v>
      </c>
      <c r="E25" s="238" t="n">
        <v>503384</v>
      </c>
      <c r="F25" s="238" t="n">
        <v>215080</v>
      </c>
      <c r="G25" s="238" t="n">
        <v>1228</v>
      </c>
      <c r="H25" s="238" t="n">
        <v>7258982</v>
      </c>
      <c r="I25" s="234"/>
      <c r="J25" s="256"/>
      <c r="K25" s="256"/>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row>
    <row r="26" customFormat="false" ht="18" hidden="false" customHeight="true" outlineLevel="0" collapsed="false">
      <c r="A26" s="236" t="s">
        <v>224</v>
      </c>
      <c r="B26" s="237" t="s">
        <v>225</v>
      </c>
      <c r="C26" s="238" t="s">
        <v>201</v>
      </c>
      <c r="D26" s="238" t="s">
        <v>201</v>
      </c>
      <c r="E26" s="238" t="s">
        <v>201</v>
      </c>
      <c r="F26" s="238" t="n">
        <v>14</v>
      </c>
      <c r="G26" s="238" t="n">
        <v>849</v>
      </c>
      <c r="H26" s="238" t="n">
        <v>863</v>
      </c>
      <c r="I26" s="234"/>
      <c r="J26" s="256"/>
      <c r="K26" s="256"/>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row>
    <row r="27" customFormat="false" ht="18" hidden="false" customHeight="true" outlineLevel="0" collapsed="false">
      <c r="A27" s="236" t="s">
        <v>226</v>
      </c>
      <c r="B27" s="237"/>
      <c r="C27" s="238" t="s">
        <v>201</v>
      </c>
      <c r="D27" s="238" t="s">
        <v>201</v>
      </c>
      <c r="E27" s="238" t="s">
        <v>201</v>
      </c>
      <c r="F27" s="238" t="s">
        <v>201</v>
      </c>
      <c r="G27" s="238" t="s">
        <v>201</v>
      </c>
      <c r="H27" s="238" t="s">
        <v>201</v>
      </c>
      <c r="I27" s="234"/>
      <c r="J27" s="256"/>
      <c r="K27" s="256"/>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row>
    <row r="28" customFormat="false" ht="30" hidden="false" customHeight="true" outlineLevel="0" collapsed="false">
      <c r="A28" s="236" t="s">
        <v>227</v>
      </c>
      <c r="B28" s="237" t="s">
        <v>228</v>
      </c>
      <c r="C28" s="238" t="s">
        <v>201</v>
      </c>
      <c r="D28" s="238" t="n">
        <v>16145313</v>
      </c>
      <c r="E28" s="238" t="n">
        <v>2806737</v>
      </c>
      <c r="F28" s="238" t="n">
        <v>109341</v>
      </c>
      <c r="G28" s="238" t="n">
        <v>112710</v>
      </c>
      <c r="H28" s="238" t="n">
        <v>19174101</v>
      </c>
      <c r="I28" s="234"/>
      <c r="J28" s="256"/>
      <c r="K28" s="256"/>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row>
    <row r="29" customFormat="false" ht="18" hidden="false" customHeight="true" outlineLevel="0" collapsed="false">
      <c r="A29" s="236" t="s">
        <v>229</v>
      </c>
      <c r="B29" s="237" t="s">
        <v>230</v>
      </c>
      <c r="C29" s="238" t="s">
        <v>201</v>
      </c>
      <c r="D29" s="238" t="n">
        <v>3266806</v>
      </c>
      <c r="E29" s="238" t="n">
        <v>763468</v>
      </c>
      <c r="F29" s="238" t="n">
        <v>11418</v>
      </c>
      <c r="G29" s="238" t="n">
        <v>276</v>
      </c>
      <c r="H29" s="238" t="n">
        <v>4041968</v>
      </c>
      <c r="I29" s="234"/>
      <c r="J29" s="256"/>
      <c r="K29" s="256"/>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row>
    <row r="30" customFormat="false" ht="18" hidden="false" customHeight="true" outlineLevel="0" collapsed="false">
      <c r="A30" s="236" t="s">
        <v>231</v>
      </c>
      <c r="B30" s="237" t="s">
        <v>232</v>
      </c>
      <c r="C30" s="238" t="n">
        <v>47131</v>
      </c>
      <c r="D30" s="238" t="n">
        <v>150392</v>
      </c>
      <c r="E30" s="238" t="n">
        <v>64194</v>
      </c>
      <c r="F30" s="238" t="n">
        <v>52027</v>
      </c>
      <c r="G30" s="238" t="n">
        <v>24668</v>
      </c>
      <c r="H30" s="238" t="n">
        <v>291281</v>
      </c>
      <c r="I30" s="234"/>
      <c r="J30" s="256"/>
      <c r="K30" s="256"/>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row>
    <row r="31" customFormat="false" ht="18" hidden="false" customHeight="true" outlineLevel="0" collapsed="false">
      <c r="A31" s="236" t="s">
        <v>233</v>
      </c>
      <c r="B31" s="237" t="s">
        <v>234</v>
      </c>
      <c r="C31" s="238" t="n">
        <v>3376</v>
      </c>
      <c r="D31" s="238" t="n">
        <v>5883</v>
      </c>
      <c r="E31" s="238" t="n">
        <v>21687</v>
      </c>
      <c r="F31" s="238" t="s">
        <v>201</v>
      </c>
      <c r="G31" s="238" t="n">
        <v>709</v>
      </c>
      <c r="H31" s="238" t="n">
        <v>28279</v>
      </c>
      <c r="I31" s="234"/>
      <c r="J31" s="256"/>
      <c r="K31" s="256"/>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row>
    <row r="32" customFormat="false" ht="18" hidden="false" customHeight="true" outlineLevel="0" collapsed="false">
      <c r="A32" s="240" t="s">
        <v>235</v>
      </c>
      <c r="B32" s="241"/>
      <c r="C32" s="238" t="s">
        <v>201</v>
      </c>
      <c r="D32" s="238" t="s">
        <v>201</v>
      </c>
      <c r="E32" s="238" t="s">
        <v>201</v>
      </c>
      <c r="F32" s="238" t="s">
        <v>201</v>
      </c>
      <c r="G32" s="238" t="s">
        <v>201</v>
      </c>
      <c r="H32" s="238" t="s">
        <v>201</v>
      </c>
      <c r="I32" s="234"/>
      <c r="J32" s="256"/>
      <c r="K32" s="256"/>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row>
    <row r="33" customFormat="false" ht="30" hidden="false" customHeight="true" outlineLevel="0" collapsed="false">
      <c r="A33" s="240" t="s">
        <v>236</v>
      </c>
      <c r="B33" s="241" t="s">
        <v>237</v>
      </c>
      <c r="C33" s="238" t="n">
        <v>56163</v>
      </c>
      <c r="D33" s="238" t="s">
        <v>201</v>
      </c>
      <c r="E33" s="238" t="n">
        <v>84</v>
      </c>
      <c r="F33" s="238" t="n">
        <v>1790</v>
      </c>
      <c r="G33" s="238" t="n">
        <v>926</v>
      </c>
      <c r="H33" s="238" t="n">
        <v>2800</v>
      </c>
      <c r="I33" s="234"/>
      <c r="J33" s="256"/>
      <c r="K33" s="256"/>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row>
    <row r="34" customFormat="false" ht="18" hidden="false" customHeight="true" outlineLevel="0" collapsed="false">
      <c r="A34" s="240" t="s">
        <v>238</v>
      </c>
      <c r="B34" s="241" t="s">
        <v>239</v>
      </c>
      <c r="C34" s="238" t="n">
        <v>131692</v>
      </c>
      <c r="D34" s="238" t="n">
        <v>206459</v>
      </c>
      <c r="E34" s="238" t="n">
        <v>314048</v>
      </c>
      <c r="F34" s="238" t="n">
        <v>203982</v>
      </c>
      <c r="G34" s="238" t="n">
        <v>184680</v>
      </c>
      <c r="H34" s="238" t="n">
        <v>909169</v>
      </c>
      <c r="I34" s="234"/>
      <c r="J34" s="256"/>
      <c r="K34" s="256"/>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row>
    <row r="35" customFormat="false" ht="18" hidden="false" customHeight="true" outlineLevel="0" collapsed="false">
      <c r="A35" s="236" t="s">
        <v>240</v>
      </c>
      <c r="B35" s="237" t="s">
        <v>241</v>
      </c>
      <c r="C35" s="238" t="s">
        <v>201</v>
      </c>
      <c r="D35" s="238" t="n">
        <v>939116</v>
      </c>
      <c r="E35" s="238" t="n">
        <v>76449</v>
      </c>
      <c r="F35" s="238" t="n">
        <v>5221</v>
      </c>
      <c r="G35" s="238" t="s">
        <v>201</v>
      </c>
      <c r="H35" s="238" t="n">
        <v>1020786</v>
      </c>
      <c r="I35" s="234"/>
      <c r="J35" s="256"/>
      <c r="K35" s="256"/>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row>
    <row r="36" customFormat="false" ht="18" hidden="false" customHeight="true" outlineLevel="0" collapsed="false">
      <c r="A36" s="240" t="s">
        <v>242</v>
      </c>
      <c r="B36" s="242" t="s">
        <v>243</v>
      </c>
      <c r="C36" s="238" t="n">
        <v>1441676</v>
      </c>
      <c r="D36" s="238" t="n">
        <v>443415</v>
      </c>
      <c r="E36" s="238" t="n">
        <v>907718</v>
      </c>
      <c r="F36" s="238" t="n">
        <v>215878</v>
      </c>
      <c r="G36" s="238" t="n">
        <v>134146</v>
      </c>
      <c r="H36" s="238" t="n">
        <v>1701157</v>
      </c>
      <c r="I36" s="234"/>
      <c r="J36" s="256"/>
      <c r="K36" s="256"/>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row>
    <row r="37" customFormat="false" ht="18" hidden="false" customHeight="true" outlineLevel="0" collapsed="false">
      <c r="A37" s="243" t="s">
        <v>244</v>
      </c>
      <c r="B37" s="244" t="s">
        <v>245</v>
      </c>
      <c r="C37" s="245" t="s">
        <v>201</v>
      </c>
      <c r="D37" s="245" t="s">
        <v>201</v>
      </c>
      <c r="E37" s="245" t="s">
        <v>201</v>
      </c>
      <c r="F37" s="245" t="s">
        <v>201</v>
      </c>
      <c r="G37" s="245" t="s">
        <v>201</v>
      </c>
      <c r="H37" s="245" t="s">
        <v>201</v>
      </c>
      <c r="I37" s="239"/>
      <c r="J37" s="256"/>
      <c r="K37" s="256"/>
      <c r="L37" s="2"/>
      <c r="M37" s="2"/>
    </row>
    <row r="38" customFormat="false" ht="30" hidden="false" customHeight="true" outlineLevel="0" collapsed="false">
      <c r="A38" s="236" t="s">
        <v>246</v>
      </c>
      <c r="B38" s="237" t="s">
        <v>247</v>
      </c>
      <c r="C38" s="238" t="n">
        <v>482005</v>
      </c>
      <c r="D38" s="238" t="n">
        <v>63991</v>
      </c>
      <c r="E38" s="238" t="n">
        <v>6560</v>
      </c>
      <c r="F38" s="238" t="n">
        <v>10012</v>
      </c>
      <c r="G38" s="238" t="n">
        <v>12669</v>
      </c>
      <c r="H38" s="238" t="n">
        <v>93232</v>
      </c>
      <c r="I38" s="239"/>
      <c r="J38" s="256"/>
      <c r="K38" s="256"/>
      <c r="L38" s="2"/>
      <c r="M38" s="2"/>
    </row>
    <row r="39" customFormat="false" ht="18" hidden="false" customHeight="true" outlineLevel="0" collapsed="false">
      <c r="A39" s="236" t="s">
        <v>248</v>
      </c>
      <c r="B39" s="237" t="s">
        <v>249</v>
      </c>
      <c r="C39" s="238" t="n">
        <v>1996115</v>
      </c>
      <c r="D39" s="238" t="n">
        <v>1965280</v>
      </c>
      <c r="E39" s="238" t="n">
        <v>705137</v>
      </c>
      <c r="F39" s="238" t="n">
        <v>199435</v>
      </c>
      <c r="G39" s="238" t="n">
        <v>3993</v>
      </c>
      <c r="H39" s="238" t="n">
        <v>2873845</v>
      </c>
      <c r="I39" s="239"/>
      <c r="J39" s="256"/>
      <c r="K39" s="256"/>
      <c r="L39" s="2"/>
      <c r="M39" s="2"/>
    </row>
    <row r="40" customFormat="false" ht="18" hidden="false" customHeight="true" outlineLevel="0" collapsed="false">
      <c r="A40" s="236" t="s">
        <v>250</v>
      </c>
      <c r="B40" s="237"/>
      <c r="C40" s="238" t="s">
        <v>201</v>
      </c>
      <c r="D40" s="238" t="s">
        <v>201</v>
      </c>
      <c r="E40" s="238" t="s">
        <v>201</v>
      </c>
      <c r="F40" s="238" t="s">
        <v>201</v>
      </c>
      <c r="G40" s="238" t="s">
        <v>201</v>
      </c>
      <c r="H40" s="238" t="s">
        <v>201</v>
      </c>
      <c r="I40" s="239"/>
      <c r="J40" s="256"/>
      <c r="K40" s="256"/>
      <c r="L40" s="2"/>
      <c r="M40" s="2"/>
    </row>
    <row r="41" customFormat="false" ht="18" hidden="false" customHeight="true" outlineLevel="0" collapsed="false">
      <c r="A41" s="236" t="s">
        <v>251</v>
      </c>
      <c r="B41" s="237" t="s">
        <v>252</v>
      </c>
      <c r="C41" s="238" t="n">
        <v>780425</v>
      </c>
      <c r="D41" s="238" t="s">
        <v>201</v>
      </c>
      <c r="E41" s="238" t="s">
        <v>201</v>
      </c>
      <c r="F41" s="238" t="s">
        <v>201</v>
      </c>
      <c r="G41" s="238" t="s">
        <v>201</v>
      </c>
      <c r="H41" s="238" t="s">
        <v>201</v>
      </c>
      <c r="I41" s="239"/>
      <c r="J41" s="256"/>
      <c r="K41" s="256"/>
      <c r="L41" s="2"/>
      <c r="M41" s="2"/>
    </row>
    <row r="42" customFormat="false" ht="18" hidden="false" customHeight="true" outlineLevel="0" collapsed="false">
      <c r="A42" s="236" t="s">
        <v>253</v>
      </c>
      <c r="B42" s="237" t="s">
        <v>254</v>
      </c>
      <c r="C42" s="238" t="n">
        <v>49107</v>
      </c>
      <c r="D42" s="238" t="n">
        <v>386966</v>
      </c>
      <c r="E42" s="238" t="n">
        <v>21400</v>
      </c>
      <c r="F42" s="238" t="n">
        <v>3118</v>
      </c>
      <c r="G42" s="238" t="n">
        <v>298</v>
      </c>
      <c r="H42" s="238" t="n">
        <v>411782</v>
      </c>
      <c r="I42" s="239"/>
      <c r="J42" s="256"/>
      <c r="K42" s="256"/>
      <c r="L42" s="2"/>
      <c r="M42" s="2"/>
    </row>
    <row r="43" customFormat="false" ht="30" hidden="false" customHeight="true" outlineLevel="0" collapsed="false">
      <c r="A43" s="236" t="s">
        <v>255</v>
      </c>
      <c r="B43" s="237" t="s">
        <v>256</v>
      </c>
      <c r="C43" s="238" t="s">
        <v>201</v>
      </c>
      <c r="D43" s="238" t="s">
        <v>201</v>
      </c>
      <c r="E43" s="238" t="s">
        <v>201</v>
      </c>
      <c r="F43" s="238" t="s">
        <v>201</v>
      </c>
      <c r="G43" s="238" t="s">
        <v>201</v>
      </c>
      <c r="H43" s="238" t="s">
        <v>201</v>
      </c>
      <c r="I43" s="239"/>
      <c r="J43" s="256"/>
      <c r="K43" s="256"/>
      <c r="L43" s="2"/>
      <c r="M43" s="2"/>
    </row>
    <row r="44" customFormat="false" ht="18" hidden="false" customHeight="true" outlineLevel="0" collapsed="false">
      <c r="A44" s="236" t="s">
        <v>257</v>
      </c>
      <c r="B44" s="237" t="s">
        <v>258</v>
      </c>
      <c r="C44" s="238" t="n">
        <v>2482265</v>
      </c>
      <c r="D44" s="238" t="n">
        <v>8923949</v>
      </c>
      <c r="E44" s="238" t="n">
        <v>876148</v>
      </c>
      <c r="F44" s="238" t="n">
        <v>62019</v>
      </c>
      <c r="G44" s="238" t="n">
        <v>12616</v>
      </c>
      <c r="H44" s="238" t="n">
        <v>9874732</v>
      </c>
      <c r="I44" s="239"/>
      <c r="J44" s="256"/>
      <c r="K44" s="256"/>
      <c r="L44" s="2"/>
      <c r="M44" s="2"/>
    </row>
    <row r="45" customFormat="false" ht="18" hidden="false" customHeight="true" outlineLevel="0" collapsed="false">
      <c r="A45" s="236" t="s">
        <v>259</v>
      </c>
      <c r="B45" s="237" t="s">
        <v>260</v>
      </c>
      <c r="C45" s="238" t="n">
        <v>100</v>
      </c>
      <c r="D45" s="238" t="n">
        <v>213</v>
      </c>
      <c r="E45" s="238" t="n">
        <v>113</v>
      </c>
      <c r="F45" s="238" t="n">
        <v>224</v>
      </c>
      <c r="G45" s="238" t="n">
        <v>113</v>
      </c>
      <c r="H45" s="238" t="n">
        <v>663</v>
      </c>
      <c r="I45" s="239"/>
      <c r="J45" s="256"/>
      <c r="K45" s="256"/>
      <c r="L45" s="2"/>
      <c r="M45" s="2"/>
    </row>
    <row r="46" customFormat="false" ht="18" hidden="false" customHeight="true" outlineLevel="0" collapsed="false">
      <c r="A46" s="236" t="s">
        <v>261</v>
      </c>
      <c r="B46" s="237" t="s">
        <v>262</v>
      </c>
      <c r="C46" s="238" t="n">
        <v>5425183</v>
      </c>
      <c r="D46" s="238" t="n">
        <v>159326</v>
      </c>
      <c r="E46" s="238" t="n">
        <v>971048</v>
      </c>
      <c r="F46" s="238" t="n">
        <v>486270</v>
      </c>
      <c r="G46" s="238" t="n">
        <v>562813</v>
      </c>
      <c r="H46" s="238" t="n">
        <v>2179457</v>
      </c>
      <c r="I46" s="239"/>
      <c r="J46" s="256"/>
      <c r="K46" s="256"/>
      <c r="L46" s="2"/>
      <c r="M46" s="2"/>
    </row>
    <row r="47" customFormat="false" ht="18" hidden="false" customHeight="true" outlineLevel="0" collapsed="false">
      <c r="A47" s="236" t="s">
        <v>263</v>
      </c>
      <c r="B47" s="237"/>
      <c r="C47" s="238" t="s">
        <v>201</v>
      </c>
      <c r="D47" s="238" t="s">
        <v>201</v>
      </c>
      <c r="E47" s="238" t="s">
        <v>201</v>
      </c>
      <c r="F47" s="238" t="s">
        <v>201</v>
      </c>
      <c r="G47" s="238" t="s">
        <v>201</v>
      </c>
      <c r="H47" s="238" t="s">
        <v>201</v>
      </c>
      <c r="I47" s="239"/>
      <c r="J47" s="256"/>
      <c r="K47" s="256"/>
      <c r="L47" s="2"/>
      <c r="M47" s="2"/>
    </row>
    <row r="48" customFormat="false" ht="30" hidden="false" customHeight="true" outlineLevel="0" collapsed="false">
      <c r="A48" s="236" t="s">
        <v>264</v>
      </c>
      <c r="B48" s="237" t="s">
        <v>265</v>
      </c>
      <c r="C48" s="238" t="n">
        <v>4514</v>
      </c>
      <c r="D48" s="238" t="n">
        <v>75575</v>
      </c>
      <c r="E48" s="238" t="n">
        <v>67070</v>
      </c>
      <c r="F48" s="238" t="n">
        <v>94576</v>
      </c>
      <c r="G48" s="238" t="n">
        <v>20827</v>
      </c>
      <c r="H48" s="238" t="n">
        <v>258048</v>
      </c>
      <c r="I48" s="239"/>
      <c r="J48" s="256"/>
      <c r="K48" s="256"/>
      <c r="L48" s="2"/>
      <c r="M48" s="2"/>
    </row>
    <row r="49" customFormat="false" ht="18" hidden="false" customHeight="true" outlineLevel="0" collapsed="false">
      <c r="A49" s="236" t="s">
        <v>266</v>
      </c>
      <c r="B49" s="237" t="s">
        <v>267</v>
      </c>
      <c r="C49" s="238" t="s">
        <v>201</v>
      </c>
      <c r="D49" s="238" t="s">
        <v>201</v>
      </c>
      <c r="E49" s="238" t="s">
        <v>201</v>
      </c>
      <c r="F49" s="238" t="s">
        <v>201</v>
      </c>
      <c r="G49" s="238" t="s">
        <v>201</v>
      </c>
      <c r="H49" s="238" t="s">
        <v>201</v>
      </c>
      <c r="I49" s="239"/>
      <c r="J49" s="256"/>
      <c r="K49" s="256"/>
      <c r="L49" s="2"/>
      <c r="M49" s="2"/>
    </row>
    <row r="50" customFormat="false" ht="18" hidden="false" customHeight="true" outlineLevel="0" collapsed="false">
      <c r="A50" s="240" t="s">
        <v>268</v>
      </c>
      <c r="B50" s="241"/>
      <c r="C50" s="238" t="s">
        <v>201</v>
      </c>
      <c r="D50" s="238" t="s">
        <v>201</v>
      </c>
      <c r="E50" s="238" t="s">
        <v>201</v>
      </c>
      <c r="F50" s="238" t="s">
        <v>201</v>
      </c>
      <c r="G50" s="238" t="s">
        <v>201</v>
      </c>
      <c r="H50" s="238" t="s">
        <v>201</v>
      </c>
      <c r="I50" s="239"/>
      <c r="J50" s="256"/>
      <c r="K50" s="256"/>
      <c r="L50" s="2"/>
      <c r="M50" s="2"/>
    </row>
    <row r="51" customFormat="false" ht="18" hidden="false" customHeight="true" outlineLevel="0" collapsed="false">
      <c r="A51" s="240" t="s">
        <v>269</v>
      </c>
      <c r="B51" s="241"/>
      <c r="C51" s="238" t="n">
        <v>278476</v>
      </c>
      <c r="D51" s="238" t="s">
        <v>201</v>
      </c>
      <c r="E51" s="238" t="s">
        <v>201</v>
      </c>
      <c r="F51" s="238" t="s">
        <v>201</v>
      </c>
      <c r="G51" s="238" t="s">
        <v>201</v>
      </c>
      <c r="H51" s="238" t="s">
        <v>201</v>
      </c>
      <c r="I51" s="239"/>
      <c r="J51" s="256"/>
      <c r="K51" s="256"/>
      <c r="L51" s="2"/>
      <c r="M51" s="2"/>
    </row>
    <row r="52" customFormat="false" ht="18" hidden="false" customHeight="true" outlineLevel="0" collapsed="false">
      <c r="A52" s="240" t="s">
        <v>270</v>
      </c>
      <c r="B52" s="241"/>
      <c r="C52" s="238" t="s">
        <v>201</v>
      </c>
      <c r="D52" s="238" t="s">
        <v>201</v>
      </c>
      <c r="E52" s="238" t="s">
        <v>201</v>
      </c>
      <c r="F52" s="238" t="s">
        <v>201</v>
      </c>
      <c r="G52" s="238" t="s">
        <v>201</v>
      </c>
      <c r="H52" s="238" t="s">
        <v>201</v>
      </c>
      <c r="I52" s="239"/>
      <c r="J52" s="256"/>
      <c r="K52" s="256"/>
      <c r="L52" s="2"/>
      <c r="M52" s="2"/>
    </row>
    <row r="53" customFormat="false" ht="30" hidden="false" customHeight="true" outlineLevel="0" collapsed="false">
      <c r="A53" s="240" t="s">
        <v>271</v>
      </c>
      <c r="B53" s="241" t="s">
        <v>272</v>
      </c>
      <c r="C53" s="238" t="s">
        <v>201</v>
      </c>
      <c r="D53" s="238" t="s">
        <v>201</v>
      </c>
      <c r="E53" s="238" t="s">
        <v>201</v>
      </c>
      <c r="F53" s="238" t="n">
        <v>336</v>
      </c>
      <c r="G53" s="238" t="n">
        <v>409</v>
      </c>
      <c r="H53" s="238" t="n">
        <v>745</v>
      </c>
      <c r="I53" s="239"/>
      <c r="J53" s="256"/>
      <c r="K53" s="256"/>
      <c r="L53" s="2"/>
      <c r="M53" s="2"/>
    </row>
    <row r="54" customFormat="false" ht="18" hidden="false" customHeight="true" outlineLevel="0" collapsed="false">
      <c r="A54" s="236" t="s">
        <v>273</v>
      </c>
      <c r="B54" s="242" t="s">
        <v>274</v>
      </c>
      <c r="C54" s="238" t="s">
        <v>201</v>
      </c>
      <c r="D54" s="238" t="s">
        <v>201</v>
      </c>
      <c r="E54" s="238" t="s">
        <v>201</v>
      </c>
      <c r="F54" s="238" t="s">
        <v>201</v>
      </c>
      <c r="G54" s="238" t="s">
        <v>201</v>
      </c>
      <c r="H54" s="238" t="s">
        <v>201</v>
      </c>
      <c r="I54" s="239"/>
      <c r="J54" s="256"/>
      <c r="K54" s="256"/>
      <c r="L54" s="2"/>
      <c r="M54" s="2"/>
    </row>
    <row r="55" customFormat="false" ht="18" hidden="false" customHeight="true" outlineLevel="0" collapsed="false">
      <c r="A55" s="236" t="s">
        <v>275</v>
      </c>
      <c r="B55" s="237"/>
      <c r="C55" s="238" t="s">
        <v>201</v>
      </c>
      <c r="D55" s="238" t="s">
        <v>201</v>
      </c>
      <c r="E55" s="238" t="s">
        <v>201</v>
      </c>
      <c r="F55" s="238" t="s">
        <v>201</v>
      </c>
      <c r="G55" s="238" t="s">
        <v>201</v>
      </c>
      <c r="H55" s="238" t="s">
        <v>201</v>
      </c>
      <c r="I55" s="239"/>
      <c r="J55" s="256"/>
      <c r="K55" s="256"/>
      <c r="L55" s="2"/>
      <c r="M55" s="2"/>
    </row>
    <row r="56" customFormat="false" ht="18" hidden="false" customHeight="true" outlineLevel="0" collapsed="false">
      <c r="A56" s="236" t="s">
        <v>276</v>
      </c>
      <c r="B56" s="237" t="s">
        <v>277</v>
      </c>
      <c r="C56" s="238" t="s">
        <v>201</v>
      </c>
      <c r="D56" s="238" t="s">
        <v>201</v>
      </c>
      <c r="E56" s="238" t="s">
        <v>201</v>
      </c>
      <c r="F56" s="238" t="s">
        <v>201</v>
      </c>
      <c r="G56" s="238" t="s">
        <v>201</v>
      </c>
      <c r="H56" s="238" t="s">
        <v>201</v>
      </c>
      <c r="I56" s="239"/>
      <c r="J56" s="256"/>
      <c r="K56" s="256"/>
      <c r="L56" s="2"/>
      <c r="M56" s="2"/>
    </row>
    <row r="57" customFormat="false" ht="18" hidden="false" customHeight="true" outlineLevel="0" collapsed="false">
      <c r="A57" s="240" t="s">
        <v>278</v>
      </c>
      <c r="B57" s="241" t="s">
        <v>279</v>
      </c>
      <c r="C57" s="238" t="n">
        <v>1669064</v>
      </c>
      <c r="D57" s="238" t="n">
        <v>467195</v>
      </c>
      <c r="E57" s="238" t="n">
        <v>5861422</v>
      </c>
      <c r="F57" s="238" t="n">
        <v>1467886</v>
      </c>
      <c r="G57" s="238" t="n">
        <v>463488</v>
      </c>
      <c r="H57" s="238" t="n">
        <v>8259991</v>
      </c>
      <c r="I57" s="239"/>
      <c r="J57" s="256"/>
      <c r="K57" s="256"/>
      <c r="L57" s="2"/>
      <c r="M57" s="2"/>
    </row>
    <row r="58" customFormat="false" ht="30" hidden="false" customHeight="true" outlineLevel="0" collapsed="false">
      <c r="A58" s="240" t="s">
        <v>280</v>
      </c>
      <c r="B58" s="241"/>
      <c r="C58" s="238" t="s">
        <v>201</v>
      </c>
      <c r="D58" s="238" t="s">
        <v>201</v>
      </c>
      <c r="E58" s="238" t="s">
        <v>201</v>
      </c>
      <c r="F58" s="238" t="s">
        <v>201</v>
      </c>
      <c r="G58" s="238" t="s">
        <v>201</v>
      </c>
      <c r="H58" s="238" t="s">
        <v>201</v>
      </c>
      <c r="I58" s="239"/>
      <c r="J58" s="256"/>
      <c r="K58" s="256"/>
      <c r="L58" s="2"/>
      <c r="M58" s="2"/>
    </row>
    <row r="59" customFormat="false" ht="18" hidden="false" customHeight="true" outlineLevel="0" collapsed="false">
      <c r="A59" s="240" t="s">
        <v>281</v>
      </c>
      <c r="B59" s="241"/>
      <c r="C59" s="238" t="s">
        <v>201</v>
      </c>
      <c r="D59" s="238" t="s">
        <v>201</v>
      </c>
      <c r="E59" s="238" t="s">
        <v>201</v>
      </c>
      <c r="F59" s="238" t="s">
        <v>201</v>
      </c>
      <c r="G59" s="238" t="s">
        <v>201</v>
      </c>
      <c r="H59" s="238" t="s">
        <v>201</v>
      </c>
      <c r="I59" s="239"/>
      <c r="J59" s="256"/>
      <c r="K59" s="256"/>
      <c r="L59" s="2"/>
      <c r="M59" s="2"/>
    </row>
    <row r="60" customFormat="false" ht="18" hidden="false" customHeight="true" outlineLevel="0" collapsed="false">
      <c r="A60" s="240" t="s">
        <v>282</v>
      </c>
      <c r="B60" s="241"/>
      <c r="C60" s="238" t="s">
        <v>201</v>
      </c>
      <c r="D60" s="238" t="s">
        <v>201</v>
      </c>
      <c r="E60" s="238" t="s">
        <v>201</v>
      </c>
      <c r="F60" s="238" t="s">
        <v>201</v>
      </c>
      <c r="G60" s="238" t="s">
        <v>201</v>
      </c>
      <c r="H60" s="238" t="s">
        <v>201</v>
      </c>
      <c r="I60" s="239"/>
      <c r="J60" s="256"/>
      <c r="K60" s="256"/>
      <c r="L60" s="2"/>
      <c r="M60" s="2"/>
    </row>
    <row r="61" customFormat="false" ht="18" hidden="false" customHeight="true" outlineLevel="0" collapsed="false">
      <c r="A61" s="240" t="s">
        <v>283</v>
      </c>
      <c r="B61" s="264" t="s">
        <v>284</v>
      </c>
      <c r="C61" s="238" t="s">
        <v>201</v>
      </c>
      <c r="D61" s="238" t="s">
        <v>201</v>
      </c>
      <c r="E61" s="238" t="s">
        <v>201</v>
      </c>
      <c r="F61" s="238" t="s">
        <v>201</v>
      </c>
      <c r="G61" s="238" t="s">
        <v>201</v>
      </c>
      <c r="H61" s="238" t="s">
        <v>201</v>
      </c>
      <c r="I61" s="239"/>
      <c r="J61" s="256"/>
      <c r="K61" s="256"/>
      <c r="L61" s="2"/>
      <c r="M61" s="2"/>
    </row>
    <row r="62" customFormat="false" ht="18" hidden="false" customHeight="true" outlineLevel="0" collapsed="false">
      <c r="A62" s="246" t="s">
        <v>285</v>
      </c>
      <c r="B62" s="247" t="s">
        <v>286</v>
      </c>
      <c r="C62" s="245" t="s">
        <v>201</v>
      </c>
      <c r="D62" s="245" t="s">
        <v>201</v>
      </c>
      <c r="E62" s="245" t="s">
        <v>201</v>
      </c>
      <c r="F62" s="245" t="s">
        <v>201</v>
      </c>
      <c r="G62" s="245" t="s">
        <v>201</v>
      </c>
      <c r="H62" s="245" t="s">
        <v>201</v>
      </c>
      <c r="I62" s="239"/>
      <c r="J62" s="256"/>
      <c r="K62" s="256"/>
      <c r="L62" s="2"/>
      <c r="M62" s="2"/>
    </row>
    <row r="63" customFormat="false" ht="30" hidden="false" customHeight="true" outlineLevel="0" collapsed="false">
      <c r="A63" s="236" t="s">
        <v>287</v>
      </c>
      <c r="B63" s="237"/>
      <c r="C63" s="238" t="s">
        <v>201</v>
      </c>
      <c r="D63" s="238" t="s">
        <v>201</v>
      </c>
      <c r="E63" s="238" t="s">
        <v>201</v>
      </c>
      <c r="F63" s="238" t="s">
        <v>201</v>
      </c>
      <c r="G63" s="238" t="s">
        <v>201</v>
      </c>
      <c r="H63" s="238" t="s">
        <v>201</v>
      </c>
      <c r="I63" s="239"/>
      <c r="J63" s="256"/>
      <c r="K63" s="256"/>
      <c r="L63" s="2"/>
      <c r="M63" s="2"/>
    </row>
    <row r="64" customFormat="false" ht="18" hidden="false" customHeight="true" outlineLevel="0" collapsed="false">
      <c r="A64" s="236" t="s">
        <v>288</v>
      </c>
      <c r="B64" s="237" t="s">
        <v>289</v>
      </c>
      <c r="C64" s="238" t="s">
        <v>201</v>
      </c>
      <c r="D64" s="238" t="s">
        <v>201</v>
      </c>
      <c r="E64" s="238" t="s">
        <v>201</v>
      </c>
      <c r="F64" s="238" t="s">
        <v>201</v>
      </c>
      <c r="G64" s="238" t="s">
        <v>201</v>
      </c>
      <c r="H64" s="238" t="s">
        <v>201</v>
      </c>
      <c r="I64" s="239"/>
      <c r="J64" s="256"/>
      <c r="K64" s="256"/>
      <c r="L64" s="2"/>
      <c r="M64" s="2"/>
    </row>
    <row r="65" customFormat="false" ht="18" hidden="false" customHeight="true" outlineLevel="0" collapsed="false">
      <c r="A65" s="236" t="s">
        <v>290</v>
      </c>
      <c r="B65" s="237"/>
      <c r="C65" s="238" t="n">
        <v>185944</v>
      </c>
      <c r="D65" s="238" t="s">
        <v>201</v>
      </c>
      <c r="E65" s="238" t="s">
        <v>201</v>
      </c>
      <c r="F65" s="238" t="s">
        <v>201</v>
      </c>
      <c r="G65" s="238" t="s">
        <v>201</v>
      </c>
      <c r="H65" s="238" t="s">
        <v>201</v>
      </c>
      <c r="I65" s="239"/>
      <c r="J65" s="256"/>
      <c r="K65" s="256"/>
      <c r="L65" s="2"/>
      <c r="M65" s="2"/>
    </row>
    <row r="66" customFormat="false" ht="18" hidden="false" customHeight="true" outlineLevel="0" collapsed="false">
      <c r="A66" s="236" t="s">
        <v>291</v>
      </c>
      <c r="B66" s="237" t="s">
        <v>292</v>
      </c>
      <c r="C66" s="238" t="n">
        <v>5598</v>
      </c>
      <c r="D66" s="238" t="s">
        <v>201</v>
      </c>
      <c r="E66" s="238" t="n">
        <v>60</v>
      </c>
      <c r="F66" s="238" t="n">
        <v>769</v>
      </c>
      <c r="G66" s="238" t="n">
        <v>33</v>
      </c>
      <c r="H66" s="238" t="n">
        <v>862</v>
      </c>
      <c r="I66" s="239"/>
      <c r="J66" s="256"/>
      <c r="K66" s="256"/>
      <c r="L66" s="2"/>
      <c r="M66" s="2"/>
    </row>
    <row r="67" customFormat="false" ht="18" hidden="false" customHeight="true" outlineLevel="0" collapsed="false">
      <c r="A67" s="240" t="s">
        <v>293</v>
      </c>
      <c r="B67" s="241" t="s">
        <v>294</v>
      </c>
      <c r="C67" s="238" t="n">
        <v>1017730</v>
      </c>
      <c r="D67" s="238" t="n">
        <v>152706</v>
      </c>
      <c r="E67" s="238" t="n">
        <v>136152</v>
      </c>
      <c r="F67" s="238" t="n">
        <v>171541</v>
      </c>
      <c r="G67" s="238" t="n">
        <v>150138</v>
      </c>
      <c r="H67" s="238" t="n">
        <v>610537</v>
      </c>
      <c r="I67" s="239"/>
      <c r="J67" s="256"/>
      <c r="K67" s="256"/>
      <c r="L67" s="2"/>
      <c r="M67" s="2"/>
    </row>
    <row r="68" customFormat="false" ht="30" hidden="false" customHeight="true" outlineLevel="0" collapsed="false">
      <c r="A68" s="236" t="s">
        <v>295</v>
      </c>
      <c r="B68" s="241" t="s">
        <v>296</v>
      </c>
      <c r="C68" s="238" t="s">
        <v>201</v>
      </c>
      <c r="D68" s="238" t="s">
        <v>201</v>
      </c>
      <c r="E68" s="238" t="s">
        <v>201</v>
      </c>
      <c r="F68" s="238" t="s">
        <v>201</v>
      </c>
      <c r="G68" s="238" t="s">
        <v>201</v>
      </c>
      <c r="H68" s="238" t="s">
        <v>201</v>
      </c>
      <c r="I68" s="239"/>
      <c r="J68" s="256"/>
      <c r="K68" s="256"/>
      <c r="L68" s="2"/>
      <c r="M68" s="2"/>
    </row>
    <row r="69" customFormat="false" ht="18" hidden="false" customHeight="true" outlineLevel="0" collapsed="false">
      <c r="A69" s="236" t="s">
        <v>297</v>
      </c>
      <c r="B69" s="237" t="s">
        <v>298</v>
      </c>
      <c r="C69" s="238" t="n">
        <v>164</v>
      </c>
      <c r="D69" s="238" t="n">
        <v>901867</v>
      </c>
      <c r="E69" s="238" t="n">
        <v>99514</v>
      </c>
      <c r="F69" s="238" t="n">
        <v>41363</v>
      </c>
      <c r="G69" s="238" t="n">
        <v>938</v>
      </c>
      <c r="H69" s="238" t="n">
        <v>1043682</v>
      </c>
      <c r="I69" s="239"/>
      <c r="J69" s="256"/>
      <c r="K69" s="256"/>
      <c r="L69" s="2"/>
      <c r="M69" s="2"/>
    </row>
    <row r="70" customFormat="false" ht="18" hidden="false" customHeight="true" outlineLevel="0" collapsed="false">
      <c r="A70" s="236" t="s">
        <v>299</v>
      </c>
      <c r="B70" s="237" t="s">
        <v>300</v>
      </c>
      <c r="C70" s="238" t="s">
        <v>201</v>
      </c>
      <c r="D70" s="238" t="s">
        <v>201</v>
      </c>
      <c r="E70" s="238" t="s">
        <v>201</v>
      </c>
      <c r="F70" s="238" t="s">
        <v>201</v>
      </c>
      <c r="G70" s="238" t="s">
        <v>201</v>
      </c>
      <c r="H70" s="238" t="s">
        <v>201</v>
      </c>
      <c r="I70" s="239"/>
      <c r="J70" s="256"/>
      <c r="K70" s="256"/>
      <c r="L70" s="2"/>
      <c r="M70" s="2"/>
    </row>
    <row r="71" customFormat="false" ht="18" hidden="false" customHeight="true" outlineLevel="0" collapsed="false">
      <c r="A71" s="236" t="s">
        <v>301</v>
      </c>
      <c r="B71" s="237" t="s">
        <v>302</v>
      </c>
      <c r="C71" s="238" t="n">
        <v>736553</v>
      </c>
      <c r="D71" s="238" t="s">
        <v>201</v>
      </c>
      <c r="E71" s="238" t="n">
        <v>32</v>
      </c>
      <c r="F71" s="238" t="n">
        <v>13803</v>
      </c>
      <c r="G71" s="238" t="n">
        <v>1005</v>
      </c>
      <c r="H71" s="238" t="n">
        <v>14840</v>
      </c>
      <c r="I71" s="239"/>
      <c r="J71" s="256"/>
      <c r="K71" s="256"/>
      <c r="L71" s="2"/>
      <c r="M71" s="2"/>
    </row>
    <row r="72" customFormat="false" ht="18" hidden="false" customHeight="true" outlineLevel="0" collapsed="false">
      <c r="A72" s="236" t="s">
        <v>303</v>
      </c>
      <c r="B72" s="237"/>
      <c r="C72" s="238" t="s">
        <v>201</v>
      </c>
      <c r="D72" s="238" t="s">
        <v>201</v>
      </c>
      <c r="E72" s="238" t="s">
        <v>201</v>
      </c>
      <c r="F72" s="238" t="s">
        <v>201</v>
      </c>
      <c r="G72" s="238" t="s">
        <v>201</v>
      </c>
      <c r="H72" s="238" t="s">
        <v>201</v>
      </c>
      <c r="I72" s="239"/>
      <c r="J72" s="256"/>
      <c r="K72" s="256"/>
      <c r="L72" s="2"/>
      <c r="M72" s="2"/>
    </row>
    <row r="73" customFormat="false" ht="30" hidden="false" customHeight="true" outlineLevel="0" collapsed="false">
      <c r="A73" s="236" t="s">
        <v>304</v>
      </c>
      <c r="B73" s="237" t="s">
        <v>305</v>
      </c>
      <c r="C73" s="238" t="s">
        <v>201</v>
      </c>
      <c r="D73" s="238" t="s">
        <v>201</v>
      </c>
      <c r="E73" s="238" t="s">
        <v>201</v>
      </c>
      <c r="F73" s="238" t="s">
        <v>201</v>
      </c>
      <c r="G73" s="238" t="s">
        <v>201</v>
      </c>
      <c r="H73" s="238" t="s">
        <v>201</v>
      </c>
      <c r="I73" s="239"/>
      <c r="J73" s="256"/>
      <c r="K73" s="256"/>
      <c r="L73" s="2"/>
      <c r="M73" s="2"/>
    </row>
    <row r="74" customFormat="false" ht="18" hidden="false" customHeight="true" outlineLevel="0" collapsed="false">
      <c r="A74" s="236" t="s">
        <v>306</v>
      </c>
      <c r="B74" s="237" t="s">
        <v>307</v>
      </c>
      <c r="C74" s="238" t="n">
        <v>321914</v>
      </c>
      <c r="D74" s="238" t="s">
        <v>201</v>
      </c>
      <c r="E74" s="238" t="n">
        <v>136421</v>
      </c>
      <c r="F74" s="238" t="n">
        <v>88912</v>
      </c>
      <c r="G74" s="238" t="n">
        <v>131382</v>
      </c>
      <c r="H74" s="238" t="n">
        <v>356715</v>
      </c>
      <c r="I74" s="239"/>
      <c r="J74" s="256"/>
      <c r="K74" s="256"/>
      <c r="L74" s="2"/>
      <c r="M74" s="2"/>
    </row>
    <row r="75" customFormat="false" ht="18" hidden="false" customHeight="true" outlineLevel="0" collapsed="false">
      <c r="A75" s="236" t="s">
        <v>308</v>
      </c>
      <c r="B75" s="237"/>
      <c r="C75" s="238" t="s">
        <v>201</v>
      </c>
      <c r="D75" s="238" t="s">
        <v>201</v>
      </c>
      <c r="E75" s="238" t="s">
        <v>201</v>
      </c>
      <c r="F75" s="238" t="s">
        <v>201</v>
      </c>
      <c r="G75" s="238" t="s">
        <v>201</v>
      </c>
      <c r="H75" s="238" t="s">
        <v>201</v>
      </c>
      <c r="I75" s="239"/>
      <c r="J75" s="256"/>
      <c r="K75" s="256"/>
      <c r="L75" s="2"/>
      <c r="M75" s="2"/>
    </row>
    <row r="76" customFormat="false" ht="18" hidden="false" customHeight="true" outlineLevel="0" collapsed="false">
      <c r="A76" s="236" t="s">
        <v>309</v>
      </c>
      <c r="B76" s="237"/>
      <c r="C76" s="238" t="s">
        <v>201</v>
      </c>
      <c r="D76" s="238" t="s">
        <v>201</v>
      </c>
      <c r="E76" s="238" t="n">
        <v>11</v>
      </c>
      <c r="F76" s="238" t="n">
        <v>1230</v>
      </c>
      <c r="G76" s="238" t="n">
        <v>16067</v>
      </c>
      <c r="H76" s="238" t="n">
        <v>17308</v>
      </c>
      <c r="I76" s="239"/>
      <c r="J76" s="256"/>
      <c r="K76" s="256"/>
      <c r="L76" s="2"/>
      <c r="M76" s="2"/>
    </row>
    <row r="77" customFormat="false" ht="18" hidden="false" customHeight="true" outlineLevel="0" collapsed="false">
      <c r="A77" s="236" t="s">
        <v>310</v>
      </c>
      <c r="B77" s="237"/>
      <c r="C77" s="238" t="s">
        <v>201</v>
      </c>
      <c r="D77" s="238" t="s">
        <v>201</v>
      </c>
      <c r="E77" s="238" t="s">
        <v>201</v>
      </c>
      <c r="F77" s="238" t="s">
        <v>201</v>
      </c>
      <c r="G77" s="238" t="s">
        <v>201</v>
      </c>
      <c r="H77" s="238" t="s">
        <v>201</v>
      </c>
      <c r="I77" s="239"/>
      <c r="J77" s="256"/>
      <c r="K77" s="256"/>
      <c r="L77" s="2"/>
      <c r="M77" s="2"/>
    </row>
    <row r="78" customFormat="false" ht="18" hidden="false" customHeight="true" outlineLevel="0" collapsed="false">
      <c r="A78" s="236"/>
      <c r="B78" s="259"/>
      <c r="C78" s="260"/>
      <c r="D78" s="260"/>
      <c r="E78" s="260"/>
      <c r="F78" s="260"/>
      <c r="G78" s="260"/>
      <c r="H78" s="260"/>
      <c r="I78" s="240"/>
      <c r="K78" s="258"/>
      <c r="M78" s="2"/>
    </row>
    <row r="79" customFormat="false" ht="18" hidden="false" customHeight="true" outlineLevel="0" collapsed="false">
      <c r="A79" s="248" t="s">
        <v>311</v>
      </c>
      <c r="B79" s="249" t="s">
        <v>312</v>
      </c>
      <c r="C79" s="261" t="n">
        <f aca="false">SUM(C13:C76)</f>
        <v>26251757</v>
      </c>
      <c r="D79" s="261" t="n">
        <f aca="false">SUM(D13:D76)</f>
        <v>42854346</v>
      </c>
      <c r="E79" s="261" t="n">
        <f aca="false">SUM(E13:E76)</f>
        <v>21668218</v>
      </c>
      <c r="F79" s="261" t="n">
        <f aca="false">SUM(F13:F76)</f>
        <v>5701595</v>
      </c>
      <c r="G79" s="261" t="n">
        <f aca="false">SUM(G13:G76)</f>
        <v>3234570</v>
      </c>
      <c r="H79" s="261" t="n">
        <f aca="false">SUM(H13:H76)</f>
        <v>73458729</v>
      </c>
      <c r="I79" s="240"/>
      <c r="M79" s="2"/>
    </row>
    <row r="80" customFormat="false" ht="15.75" hidden="false" customHeight="false" outlineLevel="0" collapsed="false">
      <c r="A80" s="200"/>
      <c r="M80" s="2"/>
    </row>
    <row r="81" customFormat="false" ht="15.75" hidden="false" customHeight="false" outlineLevel="0" collapsed="false">
      <c r="A81" s="200"/>
      <c r="C81" s="272"/>
      <c r="M81" s="2"/>
    </row>
    <row r="82" customFormat="false" ht="15.75" hidden="false" customHeight="false" outlineLevel="0" collapsed="false">
      <c r="A82" s="200"/>
      <c r="C82" s="272"/>
      <c r="M82" s="2"/>
    </row>
    <row r="83" customFormat="false" ht="15.75" hidden="false" customHeight="false" outlineLevel="0" collapsed="false">
      <c r="A83" s="200"/>
      <c r="C83" s="272"/>
      <c r="D83" s="272"/>
      <c r="E83" s="272"/>
      <c r="F83" s="272"/>
      <c r="G83" s="272"/>
      <c r="H83" s="272"/>
      <c r="M83" s="2"/>
    </row>
    <row r="84" customFormat="false" ht="15.75" hidden="false" customHeight="false" outlineLevel="0" collapsed="false">
      <c r="A84" s="200"/>
      <c r="C84" s="272"/>
      <c r="D84" s="272"/>
      <c r="E84" s="272"/>
      <c r="F84" s="272"/>
      <c r="G84" s="272"/>
      <c r="H84" s="272"/>
      <c r="M84" s="2"/>
    </row>
    <row r="85" customFormat="false" ht="15.75" hidden="false" customHeight="false" outlineLevel="0" collapsed="false">
      <c r="A85" s="200"/>
      <c r="M85" s="2"/>
    </row>
    <row r="86" customFormat="false" ht="15.75" hidden="false" customHeight="false" outlineLevel="0" collapsed="false">
      <c r="A86" s="200"/>
      <c r="M86" s="2"/>
    </row>
    <row r="87" customFormat="false" ht="15.75" hidden="false" customHeight="false" outlineLevel="0" collapsed="false">
      <c r="A87" s="200"/>
      <c r="M87" s="2"/>
    </row>
    <row r="88" customFormat="false" ht="15.75" hidden="false" customHeight="false" outlineLevel="0" collapsed="false">
      <c r="A88" s="200"/>
      <c r="M88" s="2"/>
    </row>
    <row r="89" customFormat="false" ht="15.75" hidden="false" customHeight="false" outlineLevel="0" collapsed="false">
      <c r="A89" s="200"/>
      <c r="M89" s="2"/>
    </row>
    <row r="90" customFormat="false" ht="15.75" hidden="false" customHeight="false" outlineLevel="0" collapsed="false">
      <c r="A90" s="200"/>
      <c r="M90" s="2"/>
    </row>
    <row r="91" customFormat="false" ht="15.75" hidden="false" customHeight="false" outlineLevel="0" collapsed="false">
      <c r="A91" s="200"/>
      <c r="M91" s="2"/>
    </row>
    <row r="92" customFormat="false" ht="15.75" hidden="false" customHeight="false" outlineLevel="0" collapsed="false">
      <c r="A92" s="200"/>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row r="187" customFormat="false" ht="15.75" hidden="false" customHeight="false" outlineLevel="0" collapsed="false">
      <c r="A187" s="200"/>
    </row>
    <row r="188" customFormat="false" ht="15.75" hidden="false" customHeight="false" outlineLevel="0" collapsed="false">
      <c r="A188" s="200"/>
    </row>
  </sheetData>
  <mergeCells count="5">
    <mergeCell ref="A1:H1"/>
    <mergeCell ref="A2:H2"/>
    <mergeCell ref="A4:B4"/>
    <mergeCell ref="A5:B5"/>
    <mergeCell ref="C7:H7"/>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200" width="10.62"/>
    <col collapsed="false" customWidth="false" hidden="false" outlineLevel="0" max="257" min="16" style="200" width="8.99"/>
  </cols>
  <sheetData>
    <row r="1" s="252" customFormat="true" ht="45.75" hidden="false" customHeight="true" outlineLevel="0" collapsed="false">
      <c r="A1" s="201" t="s">
        <v>181</v>
      </c>
      <c r="B1" s="201"/>
      <c r="C1" s="201"/>
      <c r="D1" s="201"/>
      <c r="E1" s="201"/>
      <c r="F1" s="201"/>
      <c r="G1" s="201"/>
      <c r="H1" s="201"/>
      <c r="I1" s="201"/>
      <c r="J1" s="201"/>
      <c r="K1" s="201"/>
      <c r="L1" s="201"/>
      <c r="M1" s="201"/>
      <c r="N1" s="201"/>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c r="DC1" s="202"/>
      <c r="DD1" s="202"/>
      <c r="DE1" s="202"/>
      <c r="DF1" s="202"/>
      <c r="DG1" s="202"/>
      <c r="DH1" s="202"/>
    </row>
    <row r="2" s="252" customFormat="true" ht="43.5" hidden="false" customHeight="true" outlineLevel="0" collapsed="false">
      <c r="A2" s="203" t="str">
        <f aca="false">'Form HKLQ1-1'!A3:H3</f>
        <v>二零一九年一月至六月
January to June 2019</v>
      </c>
      <c r="B2" s="203"/>
      <c r="C2" s="203"/>
      <c r="D2" s="203"/>
      <c r="E2" s="203"/>
      <c r="F2" s="203"/>
      <c r="G2" s="203"/>
      <c r="H2" s="203"/>
      <c r="I2" s="203"/>
      <c r="J2" s="203"/>
      <c r="K2" s="203"/>
      <c r="L2" s="203"/>
      <c r="M2" s="203"/>
      <c r="N2" s="203"/>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c r="DC2" s="202"/>
      <c r="DD2" s="202"/>
      <c r="DE2" s="202"/>
      <c r="DF2" s="202"/>
      <c r="DG2" s="202"/>
      <c r="DH2" s="202"/>
    </row>
    <row r="3" customFormat="false" ht="7.5" hidden="false" customHeight="true" outlineLevel="0" collapsed="false">
      <c r="A3" s="204"/>
      <c r="B3" s="204"/>
      <c r="C3" s="205"/>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row>
    <row r="4" s="253" customFormat="true" ht="37.5" hidden="false" customHeight="true" outlineLevel="0" collapsed="false">
      <c r="A4" s="206" t="s">
        <v>182</v>
      </c>
      <c r="B4" s="206"/>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row>
    <row r="5" s="253" customFormat="true" ht="37.5" hidden="false" customHeight="true" outlineLevel="0" collapsed="false">
      <c r="A5" s="206" t="s">
        <v>183</v>
      </c>
      <c r="B5" s="206"/>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row>
    <row r="6" customFormat="false" ht="12.95" hidden="false" customHeight="true" outlineLevel="0" collapsed="false">
      <c r="A6" s="254"/>
      <c r="B6" s="254"/>
      <c r="O6" s="254"/>
      <c r="P6" s="254"/>
      <c r="Q6" s="254"/>
      <c r="R6" s="254"/>
      <c r="S6" s="254"/>
      <c r="T6" s="254"/>
      <c r="U6" s="254"/>
      <c r="V6" s="254"/>
      <c r="W6" s="254"/>
      <c r="X6" s="254"/>
      <c r="Y6" s="254"/>
      <c r="Z6" s="254"/>
      <c r="AA6" s="254"/>
      <c r="AB6" s="254"/>
      <c r="AC6" s="254"/>
      <c r="AD6" s="254"/>
      <c r="AE6" s="254"/>
      <c r="AF6" s="254"/>
      <c r="AG6" s="254"/>
      <c r="AH6" s="254"/>
      <c r="AI6" s="254"/>
      <c r="AJ6" s="254"/>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row>
    <row r="7" s="230" customFormat="true" ht="39.95" hidden="false" customHeight="true" outlineLevel="0" collapsed="false">
      <c r="A7" s="207"/>
      <c r="B7" s="208"/>
      <c r="C7" s="255" t="s">
        <v>347</v>
      </c>
      <c r="D7" s="255"/>
      <c r="E7" s="255"/>
      <c r="F7" s="255"/>
      <c r="G7" s="255"/>
      <c r="H7" s="255"/>
      <c r="I7" s="255"/>
      <c r="J7" s="255"/>
      <c r="K7" s="255"/>
      <c r="L7" s="255"/>
      <c r="M7" s="255"/>
      <c r="N7" s="255"/>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row>
    <row r="8" s="230" customFormat="true" ht="33.95" hidden="false" customHeight="true" outlineLevel="0" collapsed="false">
      <c r="A8" s="210"/>
      <c r="B8" s="211"/>
      <c r="C8" s="209" t="s">
        <v>348</v>
      </c>
      <c r="D8" s="209"/>
      <c r="E8" s="209" t="s">
        <v>349</v>
      </c>
      <c r="F8" s="209"/>
      <c r="G8" s="209" t="s">
        <v>350</v>
      </c>
      <c r="H8" s="209"/>
      <c r="I8" s="209" t="s">
        <v>351</v>
      </c>
      <c r="J8" s="209"/>
      <c r="K8" s="209" t="s">
        <v>352</v>
      </c>
      <c r="L8" s="209"/>
      <c r="M8" s="209" t="s">
        <v>353</v>
      </c>
      <c r="N8" s="209"/>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row>
    <row r="9" s="230" customFormat="true" ht="33.95" hidden="false" customHeight="true" outlineLevel="0" collapsed="false">
      <c r="A9" s="210"/>
      <c r="B9" s="211"/>
      <c r="C9" s="209"/>
      <c r="D9" s="209"/>
      <c r="E9" s="209"/>
      <c r="F9" s="209"/>
      <c r="G9" s="209"/>
      <c r="H9" s="209"/>
      <c r="I9" s="209"/>
      <c r="J9" s="209"/>
      <c r="K9" s="209"/>
      <c r="L9" s="209"/>
      <c r="M9" s="209"/>
      <c r="N9" s="209"/>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row>
    <row r="10" s="230" customFormat="true" ht="33.95" hidden="false" customHeight="true" outlineLevel="0" collapsed="false">
      <c r="A10" s="210"/>
      <c r="B10" s="215"/>
      <c r="C10" s="218" t="s">
        <v>191</v>
      </c>
      <c r="D10" s="219" t="s">
        <v>192</v>
      </c>
      <c r="E10" s="218" t="s">
        <v>191</v>
      </c>
      <c r="F10" s="219" t="s">
        <v>192</v>
      </c>
      <c r="G10" s="218" t="s">
        <v>191</v>
      </c>
      <c r="H10" s="219" t="s">
        <v>192</v>
      </c>
      <c r="I10" s="218" t="s">
        <v>191</v>
      </c>
      <c r="J10" s="219" t="s">
        <v>192</v>
      </c>
      <c r="K10" s="218" t="s">
        <v>191</v>
      </c>
      <c r="L10" s="219" t="s">
        <v>192</v>
      </c>
      <c r="M10" s="220" t="s">
        <v>191</v>
      </c>
      <c r="N10" s="221" t="s">
        <v>192</v>
      </c>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row>
    <row r="11" s="230" customFormat="true" ht="16.5" hidden="false" customHeight="true" outlineLevel="0" collapsed="false">
      <c r="A11" s="210"/>
      <c r="B11" s="215"/>
      <c r="C11" s="222" t="s">
        <v>193</v>
      </c>
      <c r="D11" s="222" t="s">
        <v>194</v>
      </c>
      <c r="E11" s="222" t="s">
        <v>193</v>
      </c>
      <c r="F11" s="222" t="s">
        <v>194</v>
      </c>
      <c r="G11" s="222" t="s">
        <v>193</v>
      </c>
      <c r="H11" s="222" t="s">
        <v>194</v>
      </c>
      <c r="I11" s="222" t="s">
        <v>193</v>
      </c>
      <c r="J11" s="222" t="s">
        <v>194</v>
      </c>
      <c r="K11" s="222" t="s">
        <v>193</v>
      </c>
      <c r="L11" s="222" t="s">
        <v>194</v>
      </c>
      <c r="M11" s="222" t="s">
        <v>193</v>
      </c>
      <c r="N11" s="223" t="s">
        <v>194</v>
      </c>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row>
    <row r="12" s="230" customFormat="true" ht="16.5" hidden="false" customHeight="true" outlineLevel="0" collapsed="false">
      <c r="A12" s="210"/>
      <c r="B12" s="215"/>
      <c r="C12" s="222" t="s">
        <v>195</v>
      </c>
      <c r="D12" s="222" t="s">
        <v>195</v>
      </c>
      <c r="E12" s="222" t="s">
        <v>195</v>
      </c>
      <c r="F12" s="222" t="s">
        <v>195</v>
      </c>
      <c r="G12" s="222" t="s">
        <v>195</v>
      </c>
      <c r="H12" s="222" t="s">
        <v>195</v>
      </c>
      <c r="I12" s="222" t="s">
        <v>195</v>
      </c>
      <c r="J12" s="222" t="s">
        <v>195</v>
      </c>
      <c r="K12" s="222" t="s">
        <v>195</v>
      </c>
      <c r="L12" s="222" t="s">
        <v>195</v>
      </c>
      <c r="M12" s="222" t="s">
        <v>195</v>
      </c>
      <c r="N12" s="223" t="s">
        <v>195</v>
      </c>
      <c r="O12" s="68"/>
      <c r="P12" s="224"/>
      <c r="Q12" s="224"/>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row>
    <row r="13" s="230" customFormat="true" ht="33.95" hidden="false" customHeight="true" outlineLevel="0" collapsed="false">
      <c r="A13" s="225" t="s">
        <v>196</v>
      </c>
      <c r="B13" s="226" t="s">
        <v>197</v>
      </c>
      <c r="C13" s="227" t="s">
        <v>198</v>
      </c>
      <c r="D13" s="227" t="s">
        <v>198</v>
      </c>
      <c r="E13" s="227" t="s">
        <v>198</v>
      </c>
      <c r="F13" s="227" t="s">
        <v>198</v>
      </c>
      <c r="G13" s="227" t="s">
        <v>198</v>
      </c>
      <c r="H13" s="227" t="s">
        <v>198</v>
      </c>
      <c r="I13" s="227" t="s">
        <v>198</v>
      </c>
      <c r="J13" s="227" t="s">
        <v>198</v>
      </c>
      <c r="K13" s="227" t="s">
        <v>198</v>
      </c>
      <c r="L13" s="227" t="s">
        <v>198</v>
      </c>
      <c r="M13" s="227" t="s">
        <v>198</v>
      </c>
      <c r="N13" s="227" t="s">
        <v>198</v>
      </c>
      <c r="O13" s="228"/>
      <c r="P13" s="229"/>
      <c r="Q13" s="229"/>
    </row>
    <row r="14" customFormat="false" ht="30" hidden="false" customHeight="true" outlineLevel="0" collapsed="false">
      <c r="A14" s="231" t="s">
        <v>199</v>
      </c>
      <c r="B14" s="232" t="s">
        <v>200</v>
      </c>
      <c r="C14" s="233" t="s">
        <v>201</v>
      </c>
      <c r="D14" s="238" t="s">
        <v>201</v>
      </c>
      <c r="E14" s="238" t="s">
        <v>201</v>
      </c>
      <c r="F14" s="238" t="s">
        <v>201</v>
      </c>
      <c r="G14" s="238" t="s">
        <v>201</v>
      </c>
      <c r="H14" s="238" t="s">
        <v>201</v>
      </c>
      <c r="I14" s="238" t="s">
        <v>201</v>
      </c>
      <c r="J14" s="238" t="s">
        <v>201</v>
      </c>
      <c r="K14" s="238" t="s">
        <v>201</v>
      </c>
      <c r="L14" s="238" t="s">
        <v>201</v>
      </c>
      <c r="M14" s="238" t="s">
        <v>201</v>
      </c>
      <c r="N14" s="233" t="s">
        <v>201</v>
      </c>
      <c r="O14" s="234"/>
      <c r="P14" s="62"/>
      <c r="Q14" s="62"/>
      <c r="R14" s="234"/>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row>
    <row r="15" customFormat="false" ht="18" hidden="false" customHeight="true" outlineLevel="0" collapsed="false">
      <c r="A15" s="236" t="s">
        <v>202</v>
      </c>
      <c r="B15" s="237" t="s">
        <v>203</v>
      </c>
      <c r="C15" s="238" t="n">
        <v>4207549</v>
      </c>
      <c r="D15" s="238" t="n">
        <v>5503156</v>
      </c>
      <c r="E15" s="238" t="n">
        <v>959887</v>
      </c>
      <c r="F15" s="238" t="n">
        <v>489094</v>
      </c>
      <c r="G15" s="238" t="n">
        <v>2578993</v>
      </c>
      <c r="H15" s="238" t="n">
        <v>3189554</v>
      </c>
      <c r="I15" s="238" t="s">
        <v>201</v>
      </c>
      <c r="J15" s="238" t="n">
        <v>171</v>
      </c>
      <c r="K15" s="238" t="s">
        <v>201</v>
      </c>
      <c r="L15" s="238" t="s">
        <v>201</v>
      </c>
      <c r="M15" s="238" t="n">
        <v>7746429</v>
      </c>
      <c r="N15" s="238" t="n">
        <v>9181975</v>
      </c>
      <c r="O15" s="234"/>
      <c r="P15" s="62"/>
      <c r="Q15" s="62"/>
      <c r="R15" s="234"/>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row>
    <row r="16" customFormat="false" ht="18" hidden="false" customHeight="true" outlineLevel="0" collapsed="false">
      <c r="A16" s="236" t="s">
        <v>204</v>
      </c>
      <c r="B16" s="237"/>
      <c r="C16" s="238" t="s">
        <v>201</v>
      </c>
      <c r="D16" s="238" t="s">
        <v>201</v>
      </c>
      <c r="E16" s="238" t="s">
        <v>201</v>
      </c>
      <c r="F16" s="238" t="s">
        <v>201</v>
      </c>
      <c r="G16" s="238" t="s">
        <v>201</v>
      </c>
      <c r="H16" s="238" t="s">
        <v>201</v>
      </c>
      <c r="I16" s="238" t="s">
        <v>201</v>
      </c>
      <c r="J16" s="238" t="s">
        <v>201</v>
      </c>
      <c r="K16" s="238" t="s">
        <v>201</v>
      </c>
      <c r="L16" s="238" t="s">
        <v>201</v>
      </c>
      <c r="M16" s="238" t="s">
        <v>201</v>
      </c>
      <c r="N16" s="238" t="s">
        <v>201</v>
      </c>
      <c r="O16" s="234"/>
      <c r="P16" s="62"/>
      <c r="Q16" s="62"/>
      <c r="R16" s="234"/>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row>
    <row r="17" customFormat="false" ht="18" hidden="false" customHeight="true" outlineLevel="0" collapsed="false">
      <c r="A17" s="236" t="s">
        <v>205</v>
      </c>
      <c r="B17" s="237" t="s">
        <v>206</v>
      </c>
      <c r="C17" s="238" t="s">
        <v>201</v>
      </c>
      <c r="D17" s="238" t="s">
        <v>201</v>
      </c>
      <c r="E17" s="238" t="s">
        <v>201</v>
      </c>
      <c r="F17" s="238" t="s">
        <v>201</v>
      </c>
      <c r="G17" s="238" t="s">
        <v>201</v>
      </c>
      <c r="H17" s="238" t="s">
        <v>201</v>
      </c>
      <c r="I17" s="238" t="s">
        <v>201</v>
      </c>
      <c r="J17" s="238" t="s">
        <v>201</v>
      </c>
      <c r="K17" s="238" t="s">
        <v>201</v>
      </c>
      <c r="L17" s="238" t="s">
        <v>201</v>
      </c>
      <c r="M17" s="238" t="s">
        <v>201</v>
      </c>
      <c r="N17" s="238" t="s">
        <v>201</v>
      </c>
      <c r="O17" s="234"/>
      <c r="P17" s="62"/>
      <c r="Q17" s="62"/>
      <c r="R17" s="234"/>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row>
    <row r="18" customFormat="false" ht="18" hidden="false" customHeight="true" outlineLevel="0" collapsed="false">
      <c r="A18" s="236" t="s">
        <v>207</v>
      </c>
      <c r="B18" s="237" t="s">
        <v>208</v>
      </c>
      <c r="C18" s="238" t="s">
        <v>201</v>
      </c>
      <c r="D18" s="238" t="s">
        <v>201</v>
      </c>
      <c r="E18" s="238" t="s">
        <v>201</v>
      </c>
      <c r="F18" s="238" t="s">
        <v>201</v>
      </c>
      <c r="G18" s="238" t="s">
        <v>201</v>
      </c>
      <c r="H18" s="238" t="s">
        <v>201</v>
      </c>
      <c r="I18" s="238" t="s">
        <v>201</v>
      </c>
      <c r="J18" s="238" t="s">
        <v>201</v>
      </c>
      <c r="K18" s="238" t="n">
        <v>5</v>
      </c>
      <c r="L18" s="238" t="s">
        <v>201</v>
      </c>
      <c r="M18" s="238" t="n">
        <v>5</v>
      </c>
      <c r="N18" s="238" t="s">
        <v>201</v>
      </c>
      <c r="O18" s="234"/>
      <c r="P18" s="62"/>
      <c r="Q18" s="62"/>
      <c r="R18" s="234"/>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row>
    <row r="19" customFormat="false" ht="30" hidden="false" customHeight="true" outlineLevel="0" collapsed="false">
      <c r="A19" s="236" t="s">
        <v>209</v>
      </c>
      <c r="B19" s="237" t="s">
        <v>210</v>
      </c>
      <c r="C19" s="238" t="s">
        <v>201</v>
      </c>
      <c r="D19" s="238" t="s">
        <v>201</v>
      </c>
      <c r="E19" s="238" t="s">
        <v>201</v>
      </c>
      <c r="F19" s="238" t="s">
        <v>201</v>
      </c>
      <c r="G19" s="238" t="s">
        <v>201</v>
      </c>
      <c r="H19" s="238" t="s">
        <v>201</v>
      </c>
      <c r="I19" s="238" t="s">
        <v>201</v>
      </c>
      <c r="J19" s="238" t="n">
        <v>2678</v>
      </c>
      <c r="K19" s="238" t="s">
        <v>201</v>
      </c>
      <c r="L19" s="238" t="s">
        <v>201</v>
      </c>
      <c r="M19" s="238" t="s">
        <v>201</v>
      </c>
      <c r="N19" s="238" t="n">
        <v>2678</v>
      </c>
      <c r="O19" s="234"/>
      <c r="P19" s="62"/>
      <c r="Q19" s="62"/>
      <c r="R19" s="234"/>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row>
    <row r="20" customFormat="false" ht="18" hidden="false" customHeight="true" outlineLevel="0" collapsed="false">
      <c r="A20" s="236" t="s">
        <v>211</v>
      </c>
      <c r="B20" s="237" t="s">
        <v>212</v>
      </c>
      <c r="C20" s="238" t="n">
        <v>718257</v>
      </c>
      <c r="D20" s="238" t="n">
        <v>1290277</v>
      </c>
      <c r="E20" s="238" t="s">
        <v>201</v>
      </c>
      <c r="F20" s="238" t="n">
        <v>8073</v>
      </c>
      <c r="G20" s="238" t="n">
        <v>297885</v>
      </c>
      <c r="H20" s="238" t="n">
        <v>711630</v>
      </c>
      <c r="I20" s="238" t="s">
        <v>201</v>
      </c>
      <c r="J20" s="238" t="s">
        <v>201</v>
      </c>
      <c r="K20" s="238" t="s">
        <v>201</v>
      </c>
      <c r="L20" s="238" t="s">
        <v>201</v>
      </c>
      <c r="M20" s="238" t="n">
        <v>1016142</v>
      </c>
      <c r="N20" s="238" t="n">
        <v>2009980</v>
      </c>
      <c r="O20" s="234"/>
      <c r="P20" s="62"/>
      <c r="Q20" s="62"/>
      <c r="R20" s="234"/>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row>
    <row r="21" customFormat="false" ht="18" hidden="false" customHeight="true" outlineLevel="0" collapsed="false">
      <c r="A21" s="236" t="s">
        <v>213</v>
      </c>
      <c r="B21" s="237" t="s">
        <v>214</v>
      </c>
      <c r="C21" s="238" t="s">
        <v>201</v>
      </c>
      <c r="D21" s="238" t="n">
        <v>48</v>
      </c>
      <c r="E21" s="238" t="s">
        <v>201</v>
      </c>
      <c r="F21" s="238" t="s">
        <v>201</v>
      </c>
      <c r="G21" s="238" t="s">
        <v>201</v>
      </c>
      <c r="H21" s="238" t="s">
        <v>201</v>
      </c>
      <c r="I21" s="238" t="s">
        <v>201</v>
      </c>
      <c r="J21" s="238" t="s">
        <v>201</v>
      </c>
      <c r="K21" s="238" t="s">
        <v>201</v>
      </c>
      <c r="L21" s="238" t="s">
        <v>201</v>
      </c>
      <c r="M21" s="238" t="s">
        <v>201</v>
      </c>
      <c r="N21" s="238" t="n">
        <v>48</v>
      </c>
      <c r="O21" s="234"/>
      <c r="P21" s="62"/>
      <c r="Q21" s="62"/>
      <c r="R21" s="234"/>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row>
    <row r="22" customFormat="false" ht="18" hidden="false" customHeight="true" outlineLevel="0" collapsed="false">
      <c r="A22" s="236" t="s">
        <v>215</v>
      </c>
      <c r="B22" s="237"/>
      <c r="C22" s="238" t="s">
        <v>201</v>
      </c>
      <c r="D22" s="238" t="s">
        <v>201</v>
      </c>
      <c r="E22" s="238" t="s">
        <v>201</v>
      </c>
      <c r="F22" s="238" t="s">
        <v>201</v>
      </c>
      <c r="G22" s="238" t="s">
        <v>201</v>
      </c>
      <c r="H22" s="238" t="s">
        <v>201</v>
      </c>
      <c r="I22" s="238" t="s">
        <v>201</v>
      </c>
      <c r="J22" s="238" t="s">
        <v>201</v>
      </c>
      <c r="K22" s="238" t="s">
        <v>201</v>
      </c>
      <c r="L22" s="238" t="s">
        <v>201</v>
      </c>
      <c r="M22" s="238" t="s">
        <v>201</v>
      </c>
      <c r="N22" s="238" t="s">
        <v>201</v>
      </c>
      <c r="O22" s="234"/>
      <c r="P22" s="62"/>
      <c r="Q22" s="62"/>
      <c r="R22" s="234"/>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row>
    <row r="23" customFormat="false" ht="18" hidden="false" customHeight="true" outlineLevel="0" collapsed="false">
      <c r="A23" s="236" t="s">
        <v>216</v>
      </c>
      <c r="B23" s="237" t="s">
        <v>217</v>
      </c>
      <c r="C23" s="238" t="n">
        <v>3235</v>
      </c>
      <c r="D23" s="238" t="n">
        <v>3233</v>
      </c>
      <c r="E23" s="238" t="s">
        <v>201</v>
      </c>
      <c r="F23" s="238" t="s">
        <v>201</v>
      </c>
      <c r="G23" s="238" t="s">
        <v>201</v>
      </c>
      <c r="H23" s="238" t="s">
        <v>201</v>
      </c>
      <c r="I23" s="238" t="s">
        <v>201</v>
      </c>
      <c r="J23" s="238" t="s">
        <v>201</v>
      </c>
      <c r="K23" s="238" t="s">
        <v>201</v>
      </c>
      <c r="L23" s="238" t="s">
        <v>201</v>
      </c>
      <c r="M23" s="238" t="n">
        <v>3235</v>
      </c>
      <c r="N23" s="238" t="n">
        <v>3233</v>
      </c>
      <c r="O23" s="234"/>
      <c r="P23" s="62"/>
      <c r="Q23" s="62"/>
      <c r="R23" s="234"/>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row>
    <row r="24" customFormat="false" ht="30" hidden="false" customHeight="true" outlineLevel="0" collapsed="false">
      <c r="A24" s="236" t="s">
        <v>218</v>
      </c>
      <c r="B24" s="237" t="s">
        <v>219</v>
      </c>
      <c r="C24" s="238" t="s">
        <v>201</v>
      </c>
      <c r="D24" s="238" t="s">
        <v>201</v>
      </c>
      <c r="E24" s="238" t="n">
        <v>198</v>
      </c>
      <c r="F24" s="238" t="n">
        <v>1834990</v>
      </c>
      <c r="G24" s="238" t="s">
        <v>201</v>
      </c>
      <c r="H24" s="238" t="s">
        <v>201</v>
      </c>
      <c r="I24" s="238" t="s">
        <v>201</v>
      </c>
      <c r="J24" s="238" t="s">
        <v>201</v>
      </c>
      <c r="K24" s="238" t="s">
        <v>201</v>
      </c>
      <c r="L24" s="238" t="s">
        <v>201</v>
      </c>
      <c r="M24" s="238" t="n">
        <v>198</v>
      </c>
      <c r="N24" s="238" t="n">
        <v>1834990</v>
      </c>
      <c r="O24" s="234"/>
      <c r="P24" s="62"/>
      <c r="Q24" s="62"/>
      <c r="R24" s="234"/>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row>
    <row r="25" customFormat="false" ht="18" hidden="false" customHeight="true" outlineLevel="0" collapsed="false">
      <c r="A25" s="236" t="s">
        <v>220</v>
      </c>
      <c r="B25" s="237" t="s">
        <v>221</v>
      </c>
      <c r="C25" s="238" t="s">
        <v>201</v>
      </c>
      <c r="D25" s="238" t="s">
        <v>201</v>
      </c>
      <c r="E25" s="238" t="s">
        <v>201</v>
      </c>
      <c r="F25" s="238" t="s">
        <v>201</v>
      </c>
      <c r="G25" s="238" t="s">
        <v>201</v>
      </c>
      <c r="H25" s="238" t="s">
        <v>201</v>
      </c>
      <c r="I25" s="238" t="s">
        <v>201</v>
      </c>
      <c r="J25" s="238" t="s">
        <v>201</v>
      </c>
      <c r="K25" s="238" t="s">
        <v>201</v>
      </c>
      <c r="L25" s="238" t="s">
        <v>201</v>
      </c>
      <c r="M25" s="238" t="s">
        <v>201</v>
      </c>
      <c r="N25" s="238" t="s">
        <v>201</v>
      </c>
      <c r="O25" s="234"/>
      <c r="P25" s="62"/>
      <c r="Q25" s="62"/>
      <c r="R25" s="234"/>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row>
    <row r="26" customFormat="false" ht="18" hidden="false" customHeight="true" outlineLevel="0" collapsed="false">
      <c r="A26" s="236" t="s">
        <v>222</v>
      </c>
      <c r="B26" s="237" t="s">
        <v>223</v>
      </c>
      <c r="C26" s="238" t="n">
        <v>53261</v>
      </c>
      <c r="D26" s="238" t="n">
        <v>824004</v>
      </c>
      <c r="E26" s="238" t="n">
        <v>215653</v>
      </c>
      <c r="F26" s="238" t="n">
        <v>4330019</v>
      </c>
      <c r="G26" s="238" t="n">
        <v>101639</v>
      </c>
      <c r="H26" s="238" t="n">
        <v>1412190</v>
      </c>
      <c r="I26" s="238" t="s">
        <v>201</v>
      </c>
      <c r="J26" s="238" t="n">
        <v>692769</v>
      </c>
      <c r="K26" s="238" t="s">
        <v>201</v>
      </c>
      <c r="L26" s="238" t="s">
        <v>201</v>
      </c>
      <c r="M26" s="238" t="n">
        <v>370553</v>
      </c>
      <c r="N26" s="238" t="n">
        <v>7258982</v>
      </c>
      <c r="O26" s="234"/>
      <c r="P26" s="62"/>
      <c r="Q26" s="62"/>
      <c r="R26" s="234"/>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row>
    <row r="27" customFormat="false" ht="18" hidden="false" customHeight="true" outlineLevel="0" collapsed="false">
      <c r="A27" s="236" t="s">
        <v>224</v>
      </c>
      <c r="B27" s="237" t="s">
        <v>225</v>
      </c>
      <c r="C27" s="238" t="s">
        <v>201</v>
      </c>
      <c r="D27" s="238" t="s">
        <v>201</v>
      </c>
      <c r="E27" s="238" t="s">
        <v>201</v>
      </c>
      <c r="F27" s="238" t="s">
        <v>201</v>
      </c>
      <c r="G27" s="238" t="s">
        <v>201</v>
      </c>
      <c r="H27" s="238" t="s">
        <v>201</v>
      </c>
      <c r="I27" s="238" t="s">
        <v>201</v>
      </c>
      <c r="J27" s="238" t="n">
        <v>863</v>
      </c>
      <c r="K27" s="238" t="s">
        <v>201</v>
      </c>
      <c r="L27" s="238" t="s">
        <v>201</v>
      </c>
      <c r="M27" s="238" t="s">
        <v>201</v>
      </c>
      <c r="N27" s="238" t="n">
        <v>863</v>
      </c>
      <c r="O27" s="234"/>
      <c r="P27" s="62"/>
      <c r="Q27" s="62"/>
      <c r="R27" s="234"/>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row>
    <row r="28" customFormat="false" ht="18" hidden="false" customHeight="true" outlineLevel="0" collapsed="false">
      <c r="A28" s="236" t="s">
        <v>226</v>
      </c>
      <c r="B28" s="237"/>
      <c r="C28" s="238" t="s">
        <v>201</v>
      </c>
      <c r="D28" s="238" t="s">
        <v>201</v>
      </c>
      <c r="E28" s="238" t="s">
        <v>201</v>
      </c>
      <c r="F28" s="238" t="s">
        <v>201</v>
      </c>
      <c r="G28" s="238" t="s">
        <v>201</v>
      </c>
      <c r="H28" s="238" t="s">
        <v>201</v>
      </c>
      <c r="I28" s="238" t="s">
        <v>201</v>
      </c>
      <c r="J28" s="238" t="s">
        <v>201</v>
      </c>
      <c r="K28" s="238" t="s">
        <v>201</v>
      </c>
      <c r="L28" s="238" t="s">
        <v>201</v>
      </c>
      <c r="M28" s="238" t="s">
        <v>201</v>
      </c>
      <c r="N28" s="238" t="s">
        <v>201</v>
      </c>
      <c r="O28" s="234"/>
      <c r="P28" s="62"/>
      <c r="Q28" s="62"/>
      <c r="R28" s="234"/>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row>
    <row r="29" customFormat="false" ht="30" hidden="false" customHeight="true" outlineLevel="0" collapsed="false">
      <c r="A29" s="236" t="s">
        <v>227</v>
      </c>
      <c r="B29" s="237" t="s">
        <v>228</v>
      </c>
      <c r="C29" s="238" t="s">
        <v>201</v>
      </c>
      <c r="D29" s="238" t="n">
        <v>1229557</v>
      </c>
      <c r="E29" s="238" t="s">
        <v>201</v>
      </c>
      <c r="F29" s="238" t="n">
        <v>14278135</v>
      </c>
      <c r="G29" s="238" t="s">
        <v>201</v>
      </c>
      <c r="H29" s="238" t="n">
        <v>3536218</v>
      </c>
      <c r="I29" s="238" t="s">
        <v>201</v>
      </c>
      <c r="J29" s="238" t="n">
        <v>130191</v>
      </c>
      <c r="K29" s="238" t="s">
        <v>201</v>
      </c>
      <c r="L29" s="238" t="s">
        <v>201</v>
      </c>
      <c r="M29" s="238" t="s">
        <v>201</v>
      </c>
      <c r="N29" s="238" t="n">
        <v>19174101</v>
      </c>
      <c r="O29" s="234"/>
      <c r="P29" s="62"/>
      <c r="Q29" s="62"/>
      <c r="R29" s="234"/>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row>
    <row r="30" customFormat="false" ht="18" hidden="false" customHeight="true" outlineLevel="0" collapsed="false">
      <c r="A30" s="236" t="s">
        <v>229</v>
      </c>
      <c r="B30" s="237" t="s">
        <v>230</v>
      </c>
      <c r="C30" s="238" t="s">
        <v>201</v>
      </c>
      <c r="D30" s="238" t="n">
        <v>520402</v>
      </c>
      <c r="E30" s="238" t="s">
        <v>201</v>
      </c>
      <c r="F30" s="238" t="n">
        <v>714374</v>
      </c>
      <c r="G30" s="238" t="s">
        <v>201</v>
      </c>
      <c r="H30" s="238" t="n">
        <v>2807190</v>
      </c>
      <c r="I30" s="238" t="s">
        <v>201</v>
      </c>
      <c r="J30" s="238" t="n">
        <v>2</v>
      </c>
      <c r="K30" s="238" t="s">
        <v>201</v>
      </c>
      <c r="L30" s="238" t="s">
        <v>201</v>
      </c>
      <c r="M30" s="238" t="s">
        <v>201</v>
      </c>
      <c r="N30" s="238" t="n">
        <v>4041968</v>
      </c>
      <c r="O30" s="234"/>
      <c r="P30" s="62"/>
      <c r="Q30" s="62"/>
      <c r="R30" s="234"/>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row>
    <row r="31" customFormat="false" ht="18" hidden="false" customHeight="true" outlineLevel="0" collapsed="false">
      <c r="A31" s="236" t="s">
        <v>231</v>
      </c>
      <c r="B31" s="237" t="s">
        <v>232</v>
      </c>
      <c r="C31" s="238" t="n">
        <v>47034</v>
      </c>
      <c r="D31" s="238" t="n">
        <v>196873</v>
      </c>
      <c r="E31" s="238" t="s">
        <v>201</v>
      </c>
      <c r="F31" s="238" t="s">
        <v>201</v>
      </c>
      <c r="G31" s="238" t="n">
        <v>97</v>
      </c>
      <c r="H31" s="238" t="n">
        <v>94408</v>
      </c>
      <c r="I31" s="238" t="s">
        <v>201</v>
      </c>
      <c r="J31" s="238" t="s">
        <v>201</v>
      </c>
      <c r="K31" s="238" t="s">
        <v>201</v>
      </c>
      <c r="L31" s="238" t="s">
        <v>201</v>
      </c>
      <c r="M31" s="238" t="n">
        <v>47131</v>
      </c>
      <c r="N31" s="238" t="n">
        <v>291281</v>
      </c>
      <c r="O31" s="234"/>
      <c r="P31" s="62"/>
      <c r="Q31" s="62"/>
      <c r="R31" s="234"/>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row>
    <row r="32" customFormat="false" ht="18" hidden="false" customHeight="true" outlineLevel="0" collapsed="false">
      <c r="A32" s="236" t="s">
        <v>233</v>
      </c>
      <c r="B32" s="237" t="s">
        <v>234</v>
      </c>
      <c r="C32" s="238" t="s">
        <v>201</v>
      </c>
      <c r="D32" s="238" t="s">
        <v>201</v>
      </c>
      <c r="E32" s="238" t="s">
        <v>201</v>
      </c>
      <c r="F32" s="238" t="s">
        <v>201</v>
      </c>
      <c r="G32" s="238" t="s">
        <v>201</v>
      </c>
      <c r="H32" s="238" t="n">
        <v>6236</v>
      </c>
      <c r="I32" s="238" t="n">
        <v>3376</v>
      </c>
      <c r="J32" s="238" t="n">
        <v>22043</v>
      </c>
      <c r="K32" s="238" t="s">
        <v>201</v>
      </c>
      <c r="L32" s="238" t="s">
        <v>201</v>
      </c>
      <c r="M32" s="238" t="n">
        <v>3376</v>
      </c>
      <c r="N32" s="238" t="n">
        <v>28279</v>
      </c>
      <c r="O32" s="234"/>
      <c r="P32" s="62"/>
      <c r="Q32" s="62"/>
      <c r="R32" s="234"/>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row>
    <row r="33" customFormat="false" ht="18" hidden="false" customHeight="true" outlineLevel="0" collapsed="false">
      <c r="A33" s="240" t="s">
        <v>235</v>
      </c>
      <c r="B33" s="241"/>
      <c r="C33" s="238" t="s">
        <v>201</v>
      </c>
      <c r="D33" s="238" t="s">
        <v>201</v>
      </c>
      <c r="E33" s="238" t="s">
        <v>201</v>
      </c>
      <c r="F33" s="238" t="s">
        <v>201</v>
      </c>
      <c r="G33" s="238" t="s">
        <v>201</v>
      </c>
      <c r="H33" s="238" t="s">
        <v>201</v>
      </c>
      <c r="I33" s="238" t="s">
        <v>201</v>
      </c>
      <c r="J33" s="238" t="s">
        <v>201</v>
      </c>
      <c r="K33" s="238" t="s">
        <v>201</v>
      </c>
      <c r="L33" s="238" t="s">
        <v>201</v>
      </c>
      <c r="M33" s="238" t="s">
        <v>201</v>
      </c>
      <c r="N33" s="238" t="s">
        <v>201</v>
      </c>
      <c r="O33" s="234"/>
      <c r="P33" s="62"/>
      <c r="Q33" s="62"/>
      <c r="R33" s="234"/>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row>
    <row r="34" customFormat="false" ht="30" hidden="false" customHeight="true" outlineLevel="0" collapsed="false">
      <c r="A34" s="240" t="s">
        <v>236</v>
      </c>
      <c r="B34" s="241" t="s">
        <v>237</v>
      </c>
      <c r="C34" s="238" t="s">
        <v>201</v>
      </c>
      <c r="D34" s="238" t="s">
        <v>201</v>
      </c>
      <c r="E34" s="238" t="s">
        <v>201</v>
      </c>
      <c r="F34" s="238" t="s">
        <v>201</v>
      </c>
      <c r="G34" s="238" t="n">
        <v>56163</v>
      </c>
      <c r="H34" s="238" t="n">
        <v>2800</v>
      </c>
      <c r="I34" s="238" t="s">
        <v>201</v>
      </c>
      <c r="J34" s="238" t="s">
        <v>201</v>
      </c>
      <c r="K34" s="238" t="s">
        <v>201</v>
      </c>
      <c r="L34" s="238" t="s">
        <v>201</v>
      </c>
      <c r="M34" s="238" t="n">
        <v>56163</v>
      </c>
      <c r="N34" s="238" t="n">
        <v>2800</v>
      </c>
      <c r="O34" s="234"/>
      <c r="P34" s="62"/>
      <c r="Q34" s="62"/>
      <c r="R34" s="234"/>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row>
    <row r="35" customFormat="false" ht="18" hidden="false" customHeight="true" outlineLevel="0" collapsed="false">
      <c r="A35" s="240" t="s">
        <v>238</v>
      </c>
      <c r="B35" s="241" t="s">
        <v>239</v>
      </c>
      <c r="C35" s="238" t="n">
        <v>115036</v>
      </c>
      <c r="D35" s="238" t="n">
        <v>494085</v>
      </c>
      <c r="E35" s="238" t="s">
        <v>201</v>
      </c>
      <c r="F35" s="238" t="s">
        <v>201</v>
      </c>
      <c r="G35" s="238" t="n">
        <v>16656</v>
      </c>
      <c r="H35" s="238" t="n">
        <v>415084</v>
      </c>
      <c r="I35" s="238" t="s">
        <v>201</v>
      </c>
      <c r="J35" s="238" t="s">
        <v>201</v>
      </c>
      <c r="K35" s="238" t="s">
        <v>201</v>
      </c>
      <c r="L35" s="238" t="s">
        <v>201</v>
      </c>
      <c r="M35" s="238" t="n">
        <v>131692</v>
      </c>
      <c r="N35" s="238" t="n">
        <v>909169</v>
      </c>
      <c r="O35" s="234"/>
      <c r="P35" s="62"/>
      <c r="Q35" s="62"/>
      <c r="R35" s="234"/>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row>
    <row r="36" customFormat="false" ht="18" hidden="false" customHeight="true" outlineLevel="0" collapsed="false">
      <c r="A36" s="236" t="s">
        <v>240</v>
      </c>
      <c r="B36" s="237" t="s">
        <v>241</v>
      </c>
      <c r="C36" s="238" t="s">
        <v>201</v>
      </c>
      <c r="D36" s="238" t="s">
        <v>201</v>
      </c>
      <c r="E36" s="238" t="s">
        <v>201</v>
      </c>
      <c r="F36" s="238" t="n">
        <v>523378</v>
      </c>
      <c r="G36" s="238" t="s">
        <v>201</v>
      </c>
      <c r="H36" s="238" t="n">
        <v>490913</v>
      </c>
      <c r="I36" s="238" t="s">
        <v>201</v>
      </c>
      <c r="J36" s="238" t="s">
        <v>201</v>
      </c>
      <c r="K36" s="238" t="s">
        <v>201</v>
      </c>
      <c r="L36" s="238" t="n">
        <v>6495</v>
      </c>
      <c r="M36" s="238" t="s">
        <v>201</v>
      </c>
      <c r="N36" s="238" t="n">
        <v>1020786</v>
      </c>
      <c r="O36" s="234"/>
      <c r="P36" s="62"/>
      <c r="Q36" s="62"/>
      <c r="R36" s="234"/>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row>
    <row r="37" customFormat="false" ht="18" hidden="false" customHeight="true" outlineLevel="0" collapsed="false">
      <c r="A37" s="240" t="s">
        <v>242</v>
      </c>
      <c r="B37" s="242" t="s">
        <v>243</v>
      </c>
      <c r="C37" s="238" t="n">
        <v>425738</v>
      </c>
      <c r="D37" s="238" t="n">
        <v>644966</v>
      </c>
      <c r="E37" s="238" t="n">
        <v>686051</v>
      </c>
      <c r="F37" s="238" t="n">
        <v>479345</v>
      </c>
      <c r="G37" s="238" t="n">
        <v>260917</v>
      </c>
      <c r="H37" s="238" t="n">
        <v>463027</v>
      </c>
      <c r="I37" s="238" t="n">
        <v>68970</v>
      </c>
      <c r="J37" s="238" t="n">
        <v>112468</v>
      </c>
      <c r="K37" s="238" t="s">
        <v>201</v>
      </c>
      <c r="L37" s="238" t="n">
        <v>1351</v>
      </c>
      <c r="M37" s="238" t="n">
        <v>1441676</v>
      </c>
      <c r="N37" s="238" t="n">
        <v>1701157</v>
      </c>
      <c r="O37" s="234"/>
      <c r="P37" s="62"/>
      <c r="Q37" s="62"/>
      <c r="R37" s="234"/>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row>
    <row r="38" customFormat="false" ht="18" hidden="false" customHeight="true" outlineLevel="0" collapsed="false">
      <c r="A38" s="243" t="s">
        <v>244</v>
      </c>
      <c r="B38" s="244" t="s">
        <v>245</v>
      </c>
      <c r="C38" s="245" t="s">
        <v>201</v>
      </c>
      <c r="D38" s="245" t="s">
        <v>201</v>
      </c>
      <c r="E38" s="245" t="s">
        <v>201</v>
      </c>
      <c r="F38" s="245" t="s">
        <v>201</v>
      </c>
      <c r="G38" s="245" t="s">
        <v>201</v>
      </c>
      <c r="H38" s="245" t="s">
        <v>201</v>
      </c>
      <c r="I38" s="245" t="s">
        <v>201</v>
      </c>
      <c r="J38" s="245" t="s">
        <v>201</v>
      </c>
      <c r="K38" s="245" t="s">
        <v>201</v>
      </c>
      <c r="L38" s="245" t="s">
        <v>201</v>
      </c>
      <c r="M38" s="245" t="s">
        <v>201</v>
      </c>
      <c r="N38" s="245" t="s">
        <v>201</v>
      </c>
      <c r="O38" s="239"/>
      <c r="P38" s="62"/>
      <c r="Q38" s="62"/>
      <c r="R38" s="234"/>
      <c r="S38" s="2"/>
    </row>
    <row r="39" customFormat="false" ht="30" hidden="false" customHeight="true" outlineLevel="0" collapsed="false">
      <c r="A39" s="236" t="s">
        <v>246</v>
      </c>
      <c r="B39" s="237" t="s">
        <v>247</v>
      </c>
      <c r="C39" s="238" t="s">
        <v>201</v>
      </c>
      <c r="D39" s="238" t="n">
        <v>12749</v>
      </c>
      <c r="E39" s="238" t="s">
        <v>201</v>
      </c>
      <c r="F39" s="238" t="s">
        <v>201</v>
      </c>
      <c r="G39" s="238" t="n">
        <v>482005</v>
      </c>
      <c r="H39" s="238" t="n">
        <v>80483</v>
      </c>
      <c r="I39" s="238" t="s">
        <v>201</v>
      </c>
      <c r="J39" s="238" t="s">
        <v>201</v>
      </c>
      <c r="K39" s="238" t="s">
        <v>201</v>
      </c>
      <c r="L39" s="238" t="s">
        <v>201</v>
      </c>
      <c r="M39" s="238" t="n">
        <v>482005</v>
      </c>
      <c r="N39" s="238" t="n">
        <v>93232</v>
      </c>
      <c r="O39" s="239"/>
      <c r="P39" s="62"/>
      <c r="Q39" s="62"/>
      <c r="R39" s="234"/>
      <c r="S39" s="2"/>
    </row>
    <row r="40" customFormat="false" ht="18" hidden="false" customHeight="true" outlineLevel="0" collapsed="false">
      <c r="A40" s="236" t="s">
        <v>248</v>
      </c>
      <c r="B40" s="237" t="s">
        <v>249</v>
      </c>
      <c r="C40" s="238" t="s">
        <v>201</v>
      </c>
      <c r="D40" s="238" t="s">
        <v>201</v>
      </c>
      <c r="E40" s="238" t="n">
        <v>1996115</v>
      </c>
      <c r="F40" s="238" t="n">
        <v>2756849</v>
      </c>
      <c r="G40" s="238" t="s">
        <v>201</v>
      </c>
      <c r="H40" s="238" t="s">
        <v>201</v>
      </c>
      <c r="I40" s="238" t="s">
        <v>201</v>
      </c>
      <c r="J40" s="238" t="n">
        <v>116996</v>
      </c>
      <c r="K40" s="238" t="s">
        <v>201</v>
      </c>
      <c r="L40" s="238" t="s">
        <v>201</v>
      </c>
      <c r="M40" s="238" t="n">
        <v>1996115</v>
      </c>
      <c r="N40" s="238" t="n">
        <v>2873845</v>
      </c>
      <c r="O40" s="239"/>
      <c r="P40" s="62"/>
      <c r="Q40" s="62"/>
      <c r="R40" s="234"/>
      <c r="S40" s="2"/>
    </row>
    <row r="41" customFormat="false" ht="18" hidden="false" customHeight="true" outlineLevel="0" collapsed="false">
      <c r="A41" s="236" t="s">
        <v>250</v>
      </c>
      <c r="B41" s="237"/>
      <c r="C41" s="238" t="s">
        <v>201</v>
      </c>
      <c r="D41" s="238" t="s">
        <v>201</v>
      </c>
      <c r="E41" s="238" t="s">
        <v>201</v>
      </c>
      <c r="F41" s="238" t="s">
        <v>201</v>
      </c>
      <c r="G41" s="238" t="s">
        <v>201</v>
      </c>
      <c r="H41" s="238" t="s">
        <v>201</v>
      </c>
      <c r="I41" s="238" t="s">
        <v>201</v>
      </c>
      <c r="J41" s="238" t="s">
        <v>201</v>
      </c>
      <c r="K41" s="238" t="s">
        <v>201</v>
      </c>
      <c r="L41" s="238" t="s">
        <v>201</v>
      </c>
      <c r="M41" s="238" t="s">
        <v>201</v>
      </c>
      <c r="N41" s="238" t="s">
        <v>201</v>
      </c>
      <c r="O41" s="239"/>
      <c r="P41" s="62"/>
      <c r="Q41" s="62"/>
      <c r="R41" s="234"/>
      <c r="S41" s="2"/>
    </row>
    <row r="42" customFormat="false" ht="18" hidden="false" customHeight="true" outlineLevel="0" collapsed="false">
      <c r="A42" s="236" t="s">
        <v>251</v>
      </c>
      <c r="B42" s="237" t="s">
        <v>252</v>
      </c>
      <c r="C42" s="238" t="s">
        <v>201</v>
      </c>
      <c r="D42" s="238" t="s">
        <v>201</v>
      </c>
      <c r="E42" s="238" t="s">
        <v>201</v>
      </c>
      <c r="F42" s="238" t="s">
        <v>201</v>
      </c>
      <c r="G42" s="238" t="s">
        <v>201</v>
      </c>
      <c r="H42" s="238" t="s">
        <v>201</v>
      </c>
      <c r="I42" s="238" t="n">
        <v>780425</v>
      </c>
      <c r="J42" s="238" t="s">
        <v>201</v>
      </c>
      <c r="K42" s="238" t="s">
        <v>201</v>
      </c>
      <c r="L42" s="238" t="s">
        <v>201</v>
      </c>
      <c r="M42" s="238" t="n">
        <v>780425</v>
      </c>
      <c r="N42" s="238" t="s">
        <v>201</v>
      </c>
      <c r="O42" s="239"/>
      <c r="P42" s="62"/>
      <c r="Q42" s="62"/>
      <c r="R42" s="234"/>
      <c r="S42" s="2"/>
    </row>
    <row r="43" customFormat="false" ht="18" hidden="false" customHeight="true" outlineLevel="0" collapsed="false">
      <c r="A43" s="236" t="s">
        <v>253</v>
      </c>
      <c r="B43" s="237" t="s">
        <v>254</v>
      </c>
      <c r="C43" s="238" t="s">
        <v>201</v>
      </c>
      <c r="D43" s="238" t="s">
        <v>201</v>
      </c>
      <c r="E43" s="238" t="n">
        <v>49107</v>
      </c>
      <c r="F43" s="238" t="n">
        <v>411782</v>
      </c>
      <c r="G43" s="238" t="s">
        <v>201</v>
      </c>
      <c r="H43" s="238" t="s">
        <v>201</v>
      </c>
      <c r="I43" s="238" t="s">
        <v>201</v>
      </c>
      <c r="J43" s="238" t="s">
        <v>201</v>
      </c>
      <c r="K43" s="238" t="s">
        <v>201</v>
      </c>
      <c r="L43" s="238" t="s">
        <v>201</v>
      </c>
      <c r="M43" s="238" t="n">
        <v>49107</v>
      </c>
      <c r="N43" s="238" t="n">
        <v>411782</v>
      </c>
      <c r="O43" s="239"/>
      <c r="P43" s="62"/>
      <c r="Q43" s="62"/>
      <c r="R43" s="234"/>
      <c r="S43" s="2"/>
    </row>
    <row r="44" customFormat="false" ht="30" hidden="false" customHeight="true" outlineLevel="0" collapsed="false">
      <c r="A44" s="236" t="s">
        <v>255</v>
      </c>
      <c r="B44" s="237" t="s">
        <v>256</v>
      </c>
      <c r="C44" s="238" t="s">
        <v>201</v>
      </c>
      <c r="D44" s="238" t="s">
        <v>201</v>
      </c>
      <c r="E44" s="238" t="s">
        <v>201</v>
      </c>
      <c r="F44" s="238" t="s">
        <v>201</v>
      </c>
      <c r="G44" s="238" t="s">
        <v>201</v>
      </c>
      <c r="H44" s="238" t="s">
        <v>201</v>
      </c>
      <c r="I44" s="238" t="s">
        <v>201</v>
      </c>
      <c r="J44" s="238" t="s">
        <v>201</v>
      </c>
      <c r="K44" s="238" t="s">
        <v>201</v>
      </c>
      <c r="L44" s="238" t="s">
        <v>201</v>
      </c>
      <c r="M44" s="238" t="s">
        <v>201</v>
      </c>
      <c r="N44" s="238" t="s">
        <v>201</v>
      </c>
      <c r="O44" s="239"/>
      <c r="P44" s="62"/>
      <c r="Q44" s="62"/>
      <c r="R44" s="234"/>
      <c r="S44" s="2"/>
    </row>
    <row r="45" customFormat="false" ht="18" hidden="false" customHeight="true" outlineLevel="0" collapsed="false">
      <c r="A45" s="236" t="s">
        <v>257</v>
      </c>
      <c r="B45" s="237" t="s">
        <v>258</v>
      </c>
      <c r="C45" s="238" t="s">
        <v>201</v>
      </c>
      <c r="D45" s="238" t="s">
        <v>201</v>
      </c>
      <c r="E45" s="238" t="n">
        <v>1699430</v>
      </c>
      <c r="F45" s="238" t="n">
        <v>9862336</v>
      </c>
      <c r="G45" s="238" t="n">
        <v>338430</v>
      </c>
      <c r="H45" s="238" t="s">
        <v>201</v>
      </c>
      <c r="I45" s="238" t="n">
        <v>444405</v>
      </c>
      <c r="J45" s="238" t="n">
        <v>12396</v>
      </c>
      <c r="K45" s="238" t="s">
        <v>201</v>
      </c>
      <c r="L45" s="238" t="s">
        <v>201</v>
      </c>
      <c r="M45" s="238" t="n">
        <v>2482265</v>
      </c>
      <c r="N45" s="238" t="n">
        <v>9874732</v>
      </c>
      <c r="O45" s="239"/>
      <c r="P45" s="62"/>
      <c r="Q45" s="62"/>
      <c r="R45" s="234"/>
      <c r="S45" s="2"/>
    </row>
    <row r="46" customFormat="false" ht="18" hidden="false" customHeight="true" outlineLevel="0" collapsed="false">
      <c r="A46" s="236" t="s">
        <v>259</v>
      </c>
      <c r="B46" s="237" t="s">
        <v>260</v>
      </c>
      <c r="C46" s="238" t="s">
        <v>201</v>
      </c>
      <c r="D46" s="238" t="n">
        <v>36</v>
      </c>
      <c r="E46" s="238" t="s">
        <v>201</v>
      </c>
      <c r="F46" s="238" t="s">
        <v>201</v>
      </c>
      <c r="G46" s="238" t="n">
        <v>100</v>
      </c>
      <c r="H46" s="238" t="n">
        <v>602</v>
      </c>
      <c r="I46" s="238" t="s">
        <v>201</v>
      </c>
      <c r="J46" s="238" t="n">
        <v>25</v>
      </c>
      <c r="K46" s="238" t="s">
        <v>201</v>
      </c>
      <c r="L46" s="238" t="s">
        <v>201</v>
      </c>
      <c r="M46" s="238" t="n">
        <v>100</v>
      </c>
      <c r="N46" s="238" t="n">
        <v>663</v>
      </c>
      <c r="O46" s="239"/>
      <c r="P46" s="62"/>
      <c r="Q46" s="62"/>
      <c r="R46" s="234"/>
      <c r="S46" s="2"/>
    </row>
    <row r="47" customFormat="false" ht="18" hidden="false" customHeight="true" outlineLevel="0" collapsed="false">
      <c r="A47" s="236" t="s">
        <v>261</v>
      </c>
      <c r="B47" s="237" t="s">
        <v>262</v>
      </c>
      <c r="C47" s="238" t="n">
        <v>2893179</v>
      </c>
      <c r="D47" s="238" t="n">
        <v>1330867</v>
      </c>
      <c r="E47" s="238" t="n">
        <v>1007920</v>
      </c>
      <c r="F47" s="238" t="n">
        <v>482270</v>
      </c>
      <c r="G47" s="238" t="n">
        <v>1524084</v>
      </c>
      <c r="H47" s="238" t="n">
        <v>366320</v>
      </c>
      <c r="I47" s="238" t="s">
        <v>201</v>
      </c>
      <c r="J47" s="238" t="s">
        <v>201</v>
      </c>
      <c r="K47" s="238" t="s">
        <v>201</v>
      </c>
      <c r="L47" s="238" t="s">
        <v>201</v>
      </c>
      <c r="M47" s="238" t="n">
        <v>5425183</v>
      </c>
      <c r="N47" s="238" t="n">
        <v>2179457</v>
      </c>
      <c r="O47" s="239"/>
      <c r="P47" s="62"/>
      <c r="Q47" s="62"/>
      <c r="R47" s="234"/>
      <c r="S47" s="2"/>
    </row>
    <row r="48" customFormat="false" ht="18" hidden="false" customHeight="true" outlineLevel="0" collapsed="false">
      <c r="A48" s="236" t="s">
        <v>263</v>
      </c>
      <c r="B48" s="237"/>
      <c r="C48" s="238" t="s">
        <v>201</v>
      </c>
      <c r="D48" s="238" t="s">
        <v>201</v>
      </c>
      <c r="E48" s="238" t="s">
        <v>201</v>
      </c>
      <c r="F48" s="238" t="s">
        <v>201</v>
      </c>
      <c r="G48" s="238" t="s">
        <v>201</v>
      </c>
      <c r="H48" s="238" t="s">
        <v>201</v>
      </c>
      <c r="I48" s="238" t="s">
        <v>201</v>
      </c>
      <c r="J48" s="238" t="s">
        <v>201</v>
      </c>
      <c r="K48" s="238" t="s">
        <v>201</v>
      </c>
      <c r="L48" s="238" t="s">
        <v>201</v>
      </c>
      <c r="M48" s="238" t="s">
        <v>201</v>
      </c>
      <c r="N48" s="238" t="s">
        <v>201</v>
      </c>
      <c r="O48" s="239"/>
      <c r="P48" s="62"/>
      <c r="Q48" s="62"/>
      <c r="R48" s="234"/>
      <c r="S48" s="2"/>
    </row>
    <row r="49" customFormat="false" ht="30" hidden="false" customHeight="true" outlineLevel="0" collapsed="false">
      <c r="A49" s="236" t="s">
        <v>264</v>
      </c>
      <c r="B49" s="237" t="s">
        <v>265</v>
      </c>
      <c r="C49" s="238" t="n">
        <v>4514</v>
      </c>
      <c r="D49" s="238" t="n">
        <v>102007</v>
      </c>
      <c r="E49" s="238" t="s">
        <v>201</v>
      </c>
      <c r="F49" s="238" t="n">
        <v>-136</v>
      </c>
      <c r="G49" s="238" t="s">
        <v>201</v>
      </c>
      <c r="H49" s="238" t="n">
        <v>106934</v>
      </c>
      <c r="I49" s="238" t="s">
        <v>201</v>
      </c>
      <c r="J49" s="238" t="n">
        <v>49243</v>
      </c>
      <c r="K49" s="238" t="s">
        <v>201</v>
      </c>
      <c r="L49" s="238" t="s">
        <v>201</v>
      </c>
      <c r="M49" s="238" t="n">
        <v>4514</v>
      </c>
      <c r="N49" s="238" t="n">
        <v>258048</v>
      </c>
      <c r="O49" s="239"/>
      <c r="P49" s="62"/>
      <c r="Q49" s="62"/>
      <c r="R49" s="234"/>
      <c r="S49" s="2"/>
    </row>
    <row r="50" customFormat="false" ht="18" hidden="false" customHeight="true" outlineLevel="0" collapsed="false">
      <c r="A50" s="236" t="s">
        <v>266</v>
      </c>
      <c r="B50" s="237" t="s">
        <v>267</v>
      </c>
      <c r="C50" s="238" t="s">
        <v>201</v>
      </c>
      <c r="D50" s="238" t="s">
        <v>201</v>
      </c>
      <c r="E50" s="238" t="s">
        <v>201</v>
      </c>
      <c r="F50" s="238" t="s">
        <v>201</v>
      </c>
      <c r="G50" s="238" t="s">
        <v>201</v>
      </c>
      <c r="H50" s="238" t="s">
        <v>201</v>
      </c>
      <c r="I50" s="238" t="s">
        <v>201</v>
      </c>
      <c r="J50" s="238" t="s">
        <v>201</v>
      </c>
      <c r="K50" s="238" t="s">
        <v>201</v>
      </c>
      <c r="L50" s="238" t="s">
        <v>201</v>
      </c>
      <c r="M50" s="238" t="s">
        <v>201</v>
      </c>
      <c r="N50" s="238" t="s">
        <v>201</v>
      </c>
      <c r="O50" s="239"/>
      <c r="P50" s="62"/>
      <c r="Q50" s="62"/>
      <c r="R50" s="234"/>
      <c r="S50" s="2"/>
    </row>
    <row r="51" customFormat="false" ht="18" hidden="false" customHeight="true" outlineLevel="0" collapsed="false">
      <c r="A51" s="240" t="s">
        <v>268</v>
      </c>
      <c r="B51" s="241"/>
      <c r="C51" s="238" t="s">
        <v>201</v>
      </c>
      <c r="D51" s="238" t="s">
        <v>201</v>
      </c>
      <c r="E51" s="238" t="s">
        <v>201</v>
      </c>
      <c r="F51" s="238" t="s">
        <v>201</v>
      </c>
      <c r="G51" s="238" t="s">
        <v>201</v>
      </c>
      <c r="H51" s="238" t="s">
        <v>201</v>
      </c>
      <c r="I51" s="238" t="s">
        <v>201</v>
      </c>
      <c r="J51" s="238" t="s">
        <v>201</v>
      </c>
      <c r="K51" s="238" t="s">
        <v>201</v>
      </c>
      <c r="L51" s="238" t="s">
        <v>201</v>
      </c>
      <c r="M51" s="238" t="s">
        <v>201</v>
      </c>
      <c r="N51" s="238" t="s">
        <v>201</v>
      </c>
      <c r="O51" s="239"/>
      <c r="P51" s="62"/>
      <c r="Q51" s="62"/>
      <c r="R51" s="234"/>
      <c r="S51" s="2"/>
    </row>
    <row r="52" customFormat="false" ht="18" hidden="false" customHeight="true" outlineLevel="0" collapsed="false">
      <c r="A52" s="240" t="s">
        <v>269</v>
      </c>
      <c r="B52" s="241"/>
      <c r="C52" s="238" t="s">
        <v>201</v>
      </c>
      <c r="D52" s="238" t="s">
        <v>201</v>
      </c>
      <c r="E52" s="238" t="s">
        <v>201</v>
      </c>
      <c r="F52" s="238" t="s">
        <v>201</v>
      </c>
      <c r="G52" s="238" t="n">
        <v>278476</v>
      </c>
      <c r="H52" s="238" t="s">
        <v>201</v>
      </c>
      <c r="I52" s="238" t="s">
        <v>201</v>
      </c>
      <c r="J52" s="238" t="s">
        <v>201</v>
      </c>
      <c r="K52" s="238" t="s">
        <v>201</v>
      </c>
      <c r="L52" s="238" t="s">
        <v>201</v>
      </c>
      <c r="M52" s="238" t="n">
        <v>278476</v>
      </c>
      <c r="N52" s="238" t="s">
        <v>201</v>
      </c>
      <c r="O52" s="239"/>
      <c r="P52" s="62"/>
      <c r="Q52" s="62"/>
      <c r="R52" s="234"/>
      <c r="S52" s="2"/>
    </row>
    <row r="53" customFormat="false" ht="18" hidden="false" customHeight="true" outlineLevel="0" collapsed="false">
      <c r="A53" s="240" t="s">
        <v>270</v>
      </c>
      <c r="B53" s="241"/>
      <c r="C53" s="238" t="s">
        <v>201</v>
      </c>
      <c r="D53" s="238" t="s">
        <v>201</v>
      </c>
      <c r="E53" s="238" t="s">
        <v>201</v>
      </c>
      <c r="F53" s="238" t="s">
        <v>201</v>
      </c>
      <c r="G53" s="238" t="s">
        <v>201</v>
      </c>
      <c r="H53" s="238" t="s">
        <v>201</v>
      </c>
      <c r="I53" s="238" t="s">
        <v>201</v>
      </c>
      <c r="J53" s="238" t="s">
        <v>201</v>
      </c>
      <c r="K53" s="238" t="s">
        <v>201</v>
      </c>
      <c r="L53" s="238" t="s">
        <v>201</v>
      </c>
      <c r="M53" s="238" t="s">
        <v>201</v>
      </c>
      <c r="N53" s="238" t="s">
        <v>201</v>
      </c>
      <c r="O53" s="239"/>
      <c r="P53" s="62"/>
      <c r="Q53" s="62"/>
      <c r="R53" s="234"/>
      <c r="S53" s="2"/>
    </row>
    <row r="54" customFormat="false" ht="30" hidden="false" customHeight="true" outlineLevel="0" collapsed="false">
      <c r="A54" s="240" t="s">
        <v>271</v>
      </c>
      <c r="B54" s="241" t="s">
        <v>272</v>
      </c>
      <c r="C54" s="238" t="s">
        <v>201</v>
      </c>
      <c r="D54" s="238" t="n">
        <v>253</v>
      </c>
      <c r="E54" s="238" t="s">
        <v>201</v>
      </c>
      <c r="F54" s="238" t="s">
        <v>201</v>
      </c>
      <c r="G54" s="238" t="s">
        <v>201</v>
      </c>
      <c r="H54" s="238" t="n">
        <v>492</v>
      </c>
      <c r="I54" s="238" t="s">
        <v>201</v>
      </c>
      <c r="J54" s="238" t="s">
        <v>201</v>
      </c>
      <c r="K54" s="238" t="s">
        <v>201</v>
      </c>
      <c r="L54" s="238" t="s">
        <v>201</v>
      </c>
      <c r="M54" s="238" t="s">
        <v>201</v>
      </c>
      <c r="N54" s="238" t="n">
        <v>745</v>
      </c>
      <c r="O54" s="239"/>
      <c r="P54" s="62"/>
      <c r="Q54" s="62"/>
      <c r="R54" s="234"/>
      <c r="S54" s="2"/>
    </row>
    <row r="55" customFormat="false" ht="18" hidden="false" customHeight="true" outlineLevel="0" collapsed="false">
      <c r="A55" s="236" t="s">
        <v>273</v>
      </c>
      <c r="B55" s="242" t="s">
        <v>274</v>
      </c>
      <c r="C55" s="238" t="s">
        <v>201</v>
      </c>
      <c r="D55" s="238" t="s">
        <v>201</v>
      </c>
      <c r="E55" s="238" t="s">
        <v>201</v>
      </c>
      <c r="F55" s="238" t="s">
        <v>201</v>
      </c>
      <c r="G55" s="238" t="s">
        <v>201</v>
      </c>
      <c r="H55" s="238" t="s">
        <v>201</v>
      </c>
      <c r="I55" s="238" t="s">
        <v>201</v>
      </c>
      <c r="J55" s="238" t="s">
        <v>201</v>
      </c>
      <c r="K55" s="238" t="s">
        <v>201</v>
      </c>
      <c r="L55" s="238" t="s">
        <v>201</v>
      </c>
      <c r="M55" s="238" t="s">
        <v>201</v>
      </c>
      <c r="N55" s="238" t="s">
        <v>201</v>
      </c>
      <c r="O55" s="239"/>
      <c r="P55" s="62"/>
      <c r="Q55" s="62"/>
      <c r="R55" s="234"/>
      <c r="S55" s="2"/>
    </row>
    <row r="56" customFormat="false" ht="18" hidden="false" customHeight="true" outlineLevel="0" collapsed="false">
      <c r="A56" s="236" t="s">
        <v>275</v>
      </c>
      <c r="B56" s="237"/>
      <c r="C56" s="238" t="s">
        <v>201</v>
      </c>
      <c r="D56" s="238" t="s">
        <v>201</v>
      </c>
      <c r="E56" s="238" t="s">
        <v>201</v>
      </c>
      <c r="F56" s="238" t="s">
        <v>201</v>
      </c>
      <c r="G56" s="238" t="s">
        <v>201</v>
      </c>
      <c r="H56" s="238" t="s">
        <v>201</v>
      </c>
      <c r="I56" s="238" t="s">
        <v>201</v>
      </c>
      <c r="J56" s="238" t="s">
        <v>201</v>
      </c>
      <c r="K56" s="238" t="s">
        <v>201</v>
      </c>
      <c r="L56" s="238" t="s">
        <v>201</v>
      </c>
      <c r="M56" s="238" t="s">
        <v>201</v>
      </c>
      <c r="N56" s="238" t="s">
        <v>201</v>
      </c>
      <c r="O56" s="239"/>
      <c r="P56" s="62"/>
      <c r="Q56" s="62"/>
      <c r="R56" s="234"/>
      <c r="S56" s="2"/>
    </row>
    <row r="57" customFormat="false" ht="18" hidden="false" customHeight="true" outlineLevel="0" collapsed="false">
      <c r="A57" s="236" t="s">
        <v>276</v>
      </c>
      <c r="B57" s="237" t="s">
        <v>277</v>
      </c>
      <c r="C57" s="238" t="s">
        <v>201</v>
      </c>
      <c r="D57" s="238" t="s">
        <v>201</v>
      </c>
      <c r="E57" s="238" t="s">
        <v>201</v>
      </c>
      <c r="F57" s="238" t="s">
        <v>201</v>
      </c>
      <c r="G57" s="238" t="s">
        <v>201</v>
      </c>
      <c r="H57" s="238" t="s">
        <v>201</v>
      </c>
      <c r="I57" s="238" t="s">
        <v>201</v>
      </c>
      <c r="J57" s="238" t="s">
        <v>201</v>
      </c>
      <c r="K57" s="238" t="s">
        <v>201</v>
      </c>
      <c r="L57" s="238" t="s">
        <v>201</v>
      </c>
      <c r="M57" s="238" t="s">
        <v>201</v>
      </c>
      <c r="N57" s="238" t="s">
        <v>201</v>
      </c>
      <c r="O57" s="239"/>
      <c r="P57" s="62"/>
      <c r="Q57" s="62"/>
      <c r="R57" s="234"/>
      <c r="S57" s="2"/>
    </row>
    <row r="58" customFormat="false" ht="18" hidden="false" customHeight="true" outlineLevel="0" collapsed="false">
      <c r="A58" s="240" t="s">
        <v>278</v>
      </c>
      <c r="B58" s="241" t="s">
        <v>279</v>
      </c>
      <c r="C58" s="238" t="n">
        <v>1402970</v>
      </c>
      <c r="D58" s="238" t="n">
        <v>6446706</v>
      </c>
      <c r="E58" s="238" t="n">
        <v>55676</v>
      </c>
      <c r="F58" s="238" t="n">
        <v>1432379</v>
      </c>
      <c r="G58" s="238" t="n">
        <v>210418</v>
      </c>
      <c r="H58" s="238" t="n">
        <v>380906</v>
      </c>
      <c r="I58" s="238" t="s">
        <v>201</v>
      </c>
      <c r="J58" s="238" t="s">
        <v>201</v>
      </c>
      <c r="K58" s="238" t="s">
        <v>201</v>
      </c>
      <c r="L58" s="238" t="s">
        <v>201</v>
      </c>
      <c r="M58" s="238" t="n">
        <v>1669064</v>
      </c>
      <c r="N58" s="238" t="n">
        <v>8259991</v>
      </c>
      <c r="O58" s="239"/>
      <c r="P58" s="62"/>
      <c r="Q58" s="62"/>
      <c r="R58" s="234"/>
      <c r="S58" s="2"/>
    </row>
    <row r="59" customFormat="false" ht="30" hidden="false" customHeight="true" outlineLevel="0" collapsed="false">
      <c r="A59" s="240" t="s">
        <v>280</v>
      </c>
      <c r="B59" s="241"/>
      <c r="C59" s="238" t="s">
        <v>201</v>
      </c>
      <c r="D59" s="238" t="s">
        <v>201</v>
      </c>
      <c r="E59" s="238" t="s">
        <v>201</v>
      </c>
      <c r="F59" s="238" t="s">
        <v>201</v>
      </c>
      <c r="G59" s="238" t="s">
        <v>201</v>
      </c>
      <c r="H59" s="238" t="s">
        <v>201</v>
      </c>
      <c r="I59" s="238" t="s">
        <v>201</v>
      </c>
      <c r="J59" s="238" t="s">
        <v>201</v>
      </c>
      <c r="K59" s="238" t="s">
        <v>201</v>
      </c>
      <c r="L59" s="238" t="s">
        <v>201</v>
      </c>
      <c r="M59" s="238" t="s">
        <v>201</v>
      </c>
      <c r="N59" s="238" t="s">
        <v>201</v>
      </c>
      <c r="O59" s="239"/>
      <c r="P59" s="62"/>
      <c r="Q59" s="62"/>
      <c r="R59" s="234"/>
      <c r="S59" s="2"/>
    </row>
    <row r="60" customFormat="false" ht="18" hidden="false" customHeight="true" outlineLevel="0" collapsed="false">
      <c r="A60" s="240" t="s">
        <v>281</v>
      </c>
      <c r="B60" s="241"/>
      <c r="C60" s="238" t="s">
        <v>201</v>
      </c>
      <c r="D60" s="238" t="s">
        <v>201</v>
      </c>
      <c r="E60" s="238" t="s">
        <v>201</v>
      </c>
      <c r="F60" s="238" t="s">
        <v>201</v>
      </c>
      <c r="G60" s="238" t="s">
        <v>201</v>
      </c>
      <c r="H60" s="238" t="s">
        <v>201</v>
      </c>
      <c r="I60" s="238" t="s">
        <v>201</v>
      </c>
      <c r="J60" s="238" t="s">
        <v>201</v>
      </c>
      <c r="K60" s="238" t="s">
        <v>201</v>
      </c>
      <c r="L60" s="238" t="s">
        <v>201</v>
      </c>
      <c r="M60" s="238" t="s">
        <v>201</v>
      </c>
      <c r="N60" s="238" t="s">
        <v>201</v>
      </c>
      <c r="O60" s="239"/>
      <c r="P60" s="62"/>
      <c r="Q60" s="62"/>
      <c r="R60" s="234"/>
      <c r="S60" s="2"/>
    </row>
    <row r="61" customFormat="false" ht="18" hidden="false" customHeight="true" outlineLevel="0" collapsed="false">
      <c r="A61" s="240" t="s">
        <v>282</v>
      </c>
      <c r="B61" s="241"/>
      <c r="C61" s="238" t="s">
        <v>201</v>
      </c>
      <c r="D61" s="238" t="s">
        <v>201</v>
      </c>
      <c r="E61" s="238" t="s">
        <v>201</v>
      </c>
      <c r="F61" s="238" t="s">
        <v>201</v>
      </c>
      <c r="G61" s="238" t="s">
        <v>201</v>
      </c>
      <c r="H61" s="238" t="s">
        <v>201</v>
      </c>
      <c r="I61" s="238" t="s">
        <v>201</v>
      </c>
      <c r="J61" s="238" t="s">
        <v>201</v>
      </c>
      <c r="K61" s="238" t="s">
        <v>201</v>
      </c>
      <c r="L61" s="238" t="s">
        <v>201</v>
      </c>
      <c r="M61" s="238" t="s">
        <v>201</v>
      </c>
      <c r="N61" s="238" t="s">
        <v>201</v>
      </c>
      <c r="O61" s="239"/>
      <c r="P61" s="62"/>
      <c r="Q61" s="62"/>
      <c r="R61" s="234"/>
      <c r="S61" s="2"/>
    </row>
    <row r="62" customFormat="false" ht="18" hidden="false" customHeight="true" outlineLevel="0" collapsed="false">
      <c r="A62" s="240" t="s">
        <v>283</v>
      </c>
      <c r="B62" s="264" t="s">
        <v>284</v>
      </c>
      <c r="C62" s="238" t="s">
        <v>201</v>
      </c>
      <c r="D62" s="238" t="s">
        <v>201</v>
      </c>
      <c r="E62" s="238" t="s">
        <v>201</v>
      </c>
      <c r="F62" s="238" t="s">
        <v>201</v>
      </c>
      <c r="G62" s="238" t="s">
        <v>201</v>
      </c>
      <c r="H62" s="238" t="s">
        <v>201</v>
      </c>
      <c r="I62" s="238" t="s">
        <v>201</v>
      </c>
      <c r="J62" s="238" t="s">
        <v>201</v>
      </c>
      <c r="K62" s="238" t="s">
        <v>201</v>
      </c>
      <c r="L62" s="238" t="s">
        <v>201</v>
      </c>
      <c r="M62" s="238" t="s">
        <v>201</v>
      </c>
      <c r="N62" s="238" t="s">
        <v>201</v>
      </c>
      <c r="O62" s="239"/>
      <c r="P62" s="62"/>
      <c r="Q62" s="62"/>
      <c r="R62" s="234"/>
      <c r="S62" s="2"/>
    </row>
    <row r="63" customFormat="false" ht="18" hidden="false" customHeight="true" outlineLevel="0" collapsed="false">
      <c r="A63" s="246" t="s">
        <v>285</v>
      </c>
      <c r="B63" s="247" t="s">
        <v>286</v>
      </c>
      <c r="C63" s="245" t="s">
        <v>201</v>
      </c>
      <c r="D63" s="245" t="s">
        <v>201</v>
      </c>
      <c r="E63" s="245" t="s">
        <v>201</v>
      </c>
      <c r="F63" s="245" t="s">
        <v>201</v>
      </c>
      <c r="G63" s="245" t="s">
        <v>201</v>
      </c>
      <c r="H63" s="245" t="s">
        <v>201</v>
      </c>
      <c r="I63" s="245" t="s">
        <v>201</v>
      </c>
      <c r="J63" s="245" t="s">
        <v>201</v>
      </c>
      <c r="K63" s="245" t="s">
        <v>201</v>
      </c>
      <c r="L63" s="245" t="s">
        <v>201</v>
      </c>
      <c r="M63" s="245" t="s">
        <v>201</v>
      </c>
      <c r="N63" s="245" t="s">
        <v>201</v>
      </c>
      <c r="O63" s="239"/>
      <c r="P63" s="62"/>
      <c r="Q63" s="62"/>
      <c r="R63" s="234"/>
      <c r="S63" s="2"/>
    </row>
    <row r="64" customFormat="false" ht="30" hidden="false" customHeight="true" outlineLevel="0" collapsed="false">
      <c r="A64" s="236" t="s">
        <v>287</v>
      </c>
      <c r="B64" s="237"/>
      <c r="C64" s="238" t="s">
        <v>201</v>
      </c>
      <c r="D64" s="238" t="s">
        <v>201</v>
      </c>
      <c r="E64" s="238" t="s">
        <v>201</v>
      </c>
      <c r="F64" s="238" t="s">
        <v>201</v>
      </c>
      <c r="G64" s="238" t="s">
        <v>201</v>
      </c>
      <c r="H64" s="238" t="s">
        <v>201</v>
      </c>
      <c r="I64" s="238" t="s">
        <v>201</v>
      </c>
      <c r="J64" s="238" t="s">
        <v>201</v>
      </c>
      <c r="K64" s="238" t="s">
        <v>201</v>
      </c>
      <c r="L64" s="238" t="s">
        <v>201</v>
      </c>
      <c r="M64" s="238" t="s">
        <v>201</v>
      </c>
      <c r="N64" s="238" t="s">
        <v>201</v>
      </c>
      <c r="O64" s="239"/>
      <c r="P64" s="62"/>
      <c r="Q64" s="62"/>
      <c r="R64" s="234"/>
      <c r="S64" s="2"/>
    </row>
    <row r="65" customFormat="false" ht="18" hidden="false" customHeight="true" outlineLevel="0" collapsed="false">
      <c r="A65" s="236" t="s">
        <v>288</v>
      </c>
      <c r="B65" s="237" t="s">
        <v>289</v>
      </c>
      <c r="C65" s="238" t="s">
        <v>201</v>
      </c>
      <c r="D65" s="238" t="s">
        <v>201</v>
      </c>
      <c r="E65" s="238" t="s">
        <v>201</v>
      </c>
      <c r="F65" s="238" t="s">
        <v>201</v>
      </c>
      <c r="G65" s="238" t="s">
        <v>201</v>
      </c>
      <c r="H65" s="238" t="s">
        <v>201</v>
      </c>
      <c r="I65" s="238" t="s">
        <v>201</v>
      </c>
      <c r="J65" s="238" t="s">
        <v>201</v>
      </c>
      <c r="K65" s="238" t="s">
        <v>201</v>
      </c>
      <c r="L65" s="238" t="s">
        <v>201</v>
      </c>
      <c r="M65" s="238" t="s">
        <v>201</v>
      </c>
      <c r="N65" s="238" t="s">
        <v>201</v>
      </c>
      <c r="O65" s="239"/>
      <c r="P65" s="62"/>
      <c r="Q65" s="62"/>
      <c r="R65" s="234"/>
      <c r="S65" s="2"/>
    </row>
    <row r="66" customFormat="false" ht="18" hidden="false" customHeight="true" outlineLevel="0" collapsed="false">
      <c r="A66" s="236" t="s">
        <v>290</v>
      </c>
      <c r="B66" s="237"/>
      <c r="C66" s="238" t="s">
        <v>201</v>
      </c>
      <c r="D66" s="238" t="s">
        <v>201</v>
      </c>
      <c r="E66" s="238" t="s">
        <v>201</v>
      </c>
      <c r="F66" s="238" t="s">
        <v>201</v>
      </c>
      <c r="G66" s="238" t="n">
        <v>185900</v>
      </c>
      <c r="H66" s="238" t="s">
        <v>201</v>
      </c>
      <c r="I66" s="238" t="n">
        <v>44</v>
      </c>
      <c r="J66" s="238" t="s">
        <v>201</v>
      </c>
      <c r="K66" s="238" t="s">
        <v>201</v>
      </c>
      <c r="L66" s="238" t="s">
        <v>201</v>
      </c>
      <c r="M66" s="238" t="n">
        <v>185944</v>
      </c>
      <c r="N66" s="238" t="s">
        <v>201</v>
      </c>
      <c r="O66" s="239"/>
      <c r="P66" s="62"/>
      <c r="Q66" s="62"/>
      <c r="R66" s="234"/>
      <c r="S66" s="2"/>
    </row>
    <row r="67" customFormat="false" ht="18" hidden="false" customHeight="true" outlineLevel="0" collapsed="false">
      <c r="A67" s="236" t="s">
        <v>291</v>
      </c>
      <c r="B67" s="237" t="s">
        <v>292</v>
      </c>
      <c r="C67" s="238" t="s">
        <v>201</v>
      </c>
      <c r="D67" s="238" t="s">
        <v>201</v>
      </c>
      <c r="E67" s="238" t="s">
        <v>201</v>
      </c>
      <c r="F67" s="238" t="s">
        <v>201</v>
      </c>
      <c r="G67" s="238" t="n">
        <v>5598</v>
      </c>
      <c r="H67" s="238" t="n">
        <v>862</v>
      </c>
      <c r="I67" s="238" t="s">
        <v>201</v>
      </c>
      <c r="J67" s="238" t="s">
        <v>201</v>
      </c>
      <c r="K67" s="238" t="s">
        <v>201</v>
      </c>
      <c r="L67" s="238" t="s">
        <v>201</v>
      </c>
      <c r="M67" s="238" t="n">
        <v>5598</v>
      </c>
      <c r="N67" s="238" t="n">
        <v>862</v>
      </c>
      <c r="O67" s="239"/>
      <c r="P67" s="62"/>
      <c r="Q67" s="62"/>
      <c r="R67" s="234"/>
      <c r="S67" s="2"/>
    </row>
    <row r="68" customFormat="false" ht="18" hidden="false" customHeight="true" outlineLevel="0" collapsed="false">
      <c r="A68" s="240" t="s">
        <v>293</v>
      </c>
      <c r="B68" s="241" t="s">
        <v>294</v>
      </c>
      <c r="C68" s="238" t="n">
        <v>315247</v>
      </c>
      <c r="D68" s="238" t="n">
        <v>448175</v>
      </c>
      <c r="E68" s="238" t="s">
        <v>201</v>
      </c>
      <c r="F68" s="238" t="s">
        <v>201</v>
      </c>
      <c r="G68" s="238" t="n">
        <v>702483</v>
      </c>
      <c r="H68" s="238" t="n">
        <v>162362</v>
      </c>
      <c r="I68" s="238" t="s">
        <v>201</v>
      </c>
      <c r="J68" s="238" t="s">
        <v>201</v>
      </c>
      <c r="K68" s="238" t="s">
        <v>201</v>
      </c>
      <c r="L68" s="238" t="s">
        <v>201</v>
      </c>
      <c r="M68" s="238" t="n">
        <v>1017730</v>
      </c>
      <c r="N68" s="238" t="n">
        <v>610537</v>
      </c>
      <c r="O68" s="239"/>
      <c r="P68" s="62"/>
      <c r="Q68" s="62"/>
      <c r="R68" s="234"/>
      <c r="S68" s="2"/>
    </row>
    <row r="69" customFormat="false" ht="30" hidden="false" customHeight="true" outlineLevel="0" collapsed="false">
      <c r="A69" s="236" t="s">
        <v>295</v>
      </c>
      <c r="B69" s="241" t="s">
        <v>296</v>
      </c>
      <c r="C69" s="238" t="s">
        <v>201</v>
      </c>
      <c r="D69" s="238" t="s">
        <v>201</v>
      </c>
      <c r="E69" s="238" t="s">
        <v>201</v>
      </c>
      <c r="F69" s="238" t="s">
        <v>201</v>
      </c>
      <c r="G69" s="238" t="s">
        <v>201</v>
      </c>
      <c r="H69" s="238" t="s">
        <v>201</v>
      </c>
      <c r="I69" s="238" t="s">
        <v>201</v>
      </c>
      <c r="J69" s="238" t="s">
        <v>201</v>
      </c>
      <c r="K69" s="238" t="s">
        <v>201</v>
      </c>
      <c r="L69" s="238" t="s">
        <v>201</v>
      </c>
      <c r="M69" s="238" t="s">
        <v>201</v>
      </c>
      <c r="N69" s="238" t="s">
        <v>201</v>
      </c>
      <c r="O69" s="239"/>
      <c r="P69" s="62"/>
      <c r="Q69" s="62"/>
      <c r="R69" s="234"/>
      <c r="S69" s="2"/>
    </row>
    <row r="70" customFormat="false" ht="18" hidden="false" customHeight="true" outlineLevel="0" collapsed="false">
      <c r="A70" s="236" t="s">
        <v>297</v>
      </c>
      <c r="B70" s="237" t="s">
        <v>298</v>
      </c>
      <c r="C70" s="238" t="n">
        <v>158</v>
      </c>
      <c r="D70" s="238" t="n">
        <v>46050</v>
      </c>
      <c r="E70" s="238" t="n">
        <v>6</v>
      </c>
      <c r="F70" s="238" t="n">
        <v>481381</v>
      </c>
      <c r="G70" s="238" t="s">
        <v>201</v>
      </c>
      <c r="H70" s="238" t="n">
        <v>516251</v>
      </c>
      <c r="I70" s="238" t="s">
        <v>201</v>
      </c>
      <c r="J70" s="238" t="s">
        <v>201</v>
      </c>
      <c r="K70" s="238" t="s">
        <v>201</v>
      </c>
      <c r="L70" s="238" t="s">
        <v>201</v>
      </c>
      <c r="M70" s="238" t="n">
        <v>164</v>
      </c>
      <c r="N70" s="238" t="n">
        <v>1043682</v>
      </c>
      <c r="O70" s="239"/>
      <c r="P70" s="62"/>
      <c r="Q70" s="62"/>
      <c r="R70" s="234"/>
      <c r="S70" s="2"/>
    </row>
    <row r="71" customFormat="false" ht="18" hidden="false" customHeight="true" outlineLevel="0" collapsed="false">
      <c r="A71" s="236" t="s">
        <v>299</v>
      </c>
      <c r="B71" s="237" t="s">
        <v>300</v>
      </c>
      <c r="C71" s="238" t="s">
        <v>201</v>
      </c>
      <c r="D71" s="238" t="s">
        <v>201</v>
      </c>
      <c r="E71" s="238" t="s">
        <v>201</v>
      </c>
      <c r="F71" s="238" t="s">
        <v>201</v>
      </c>
      <c r="G71" s="238" t="s">
        <v>201</v>
      </c>
      <c r="H71" s="238" t="s">
        <v>201</v>
      </c>
      <c r="I71" s="238" t="s">
        <v>201</v>
      </c>
      <c r="J71" s="238" t="s">
        <v>201</v>
      </c>
      <c r="K71" s="238" t="s">
        <v>201</v>
      </c>
      <c r="L71" s="238" t="s">
        <v>201</v>
      </c>
      <c r="M71" s="238" t="s">
        <v>201</v>
      </c>
      <c r="N71" s="238" t="s">
        <v>201</v>
      </c>
      <c r="O71" s="239"/>
      <c r="P71" s="62"/>
      <c r="Q71" s="62"/>
      <c r="R71" s="234"/>
      <c r="S71" s="2"/>
    </row>
    <row r="72" customFormat="false" ht="18" hidden="false" customHeight="true" outlineLevel="0" collapsed="false">
      <c r="A72" s="236" t="s">
        <v>301</v>
      </c>
      <c r="B72" s="237" t="s">
        <v>302</v>
      </c>
      <c r="C72" s="238" t="s">
        <v>201</v>
      </c>
      <c r="D72" s="238" t="s">
        <v>201</v>
      </c>
      <c r="E72" s="238" t="s">
        <v>201</v>
      </c>
      <c r="F72" s="238" t="s">
        <v>201</v>
      </c>
      <c r="G72" s="238" t="n">
        <v>736553</v>
      </c>
      <c r="H72" s="238" t="n">
        <v>14840</v>
      </c>
      <c r="I72" s="238" t="s">
        <v>201</v>
      </c>
      <c r="J72" s="238" t="s">
        <v>201</v>
      </c>
      <c r="K72" s="238" t="s">
        <v>201</v>
      </c>
      <c r="L72" s="238" t="s">
        <v>201</v>
      </c>
      <c r="M72" s="238" t="n">
        <v>736553</v>
      </c>
      <c r="N72" s="238" t="n">
        <v>14840</v>
      </c>
      <c r="O72" s="239"/>
      <c r="P72" s="62"/>
      <c r="Q72" s="62"/>
      <c r="R72" s="234"/>
      <c r="S72" s="2"/>
    </row>
    <row r="73" customFormat="false" ht="18" hidden="false" customHeight="true" outlineLevel="0" collapsed="false">
      <c r="A73" s="236" t="s">
        <v>303</v>
      </c>
      <c r="B73" s="237"/>
      <c r="C73" s="238" t="s">
        <v>201</v>
      </c>
      <c r="D73" s="238" t="s">
        <v>201</v>
      </c>
      <c r="E73" s="238" t="s">
        <v>201</v>
      </c>
      <c r="F73" s="238" t="s">
        <v>201</v>
      </c>
      <c r="G73" s="238" t="s">
        <v>201</v>
      </c>
      <c r="H73" s="238" t="s">
        <v>201</v>
      </c>
      <c r="I73" s="238" t="s">
        <v>201</v>
      </c>
      <c r="J73" s="238" t="s">
        <v>201</v>
      </c>
      <c r="K73" s="238" t="s">
        <v>201</v>
      </c>
      <c r="L73" s="238" t="s">
        <v>201</v>
      </c>
      <c r="M73" s="238" t="s">
        <v>201</v>
      </c>
      <c r="N73" s="238" t="s">
        <v>201</v>
      </c>
      <c r="O73" s="239"/>
      <c r="P73" s="62"/>
      <c r="Q73" s="62"/>
      <c r="R73" s="234"/>
      <c r="S73" s="2"/>
    </row>
    <row r="74" customFormat="false" ht="30" hidden="false" customHeight="true" outlineLevel="0" collapsed="false">
      <c r="A74" s="236" t="s">
        <v>304</v>
      </c>
      <c r="B74" s="237" t="s">
        <v>305</v>
      </c>
      <c r="C74" s="238" t="s">
        <v>201</v>
      </c>
      <c r="D74" s="238" t="s">
        <v>201</v>
      </c>
      <c r="E74" s="238" t="s">
        <v>201</v>
      </c>
      <c r="F74" s="238" t="s">
        <v>201</v>
      </c>
      <c r="G74" s="238" t="s">
        <v>201</v>
      </c>
      <c r="H74" s="238" t="s">
        <v>201</v>
      </c>
      <c r="I74" s="238" t="s">
        <v>201</v>
      </c>
      <c r="J74" s="238" t="s">
        <v>201</v>
      </c>
      <c r="K74" s="238" t="s">
        <v>201</v>
      </c>
      <c r="L74" s="238" t="s">
        <v>201</v>
      </c>
      <c r="M74" s="238" t="s">
        <v>201</v>
      </c>
      <c r="N74" s="238" t="s">
        <v>201</v>
      </c>
      <c r="O74" s="239"/>
      <c r="P74" s="62"/>
      <c r="Q74" s="62"/>
      <c r="R74" s="234"/>
      <c r="S74" s="2"/>
    </row>
    <row r="75" customFormat="false" ht="18" hidden="false" customHeight="true" outlineLevel="0" collapsed="false">
      <c r="A75" s="236" t="s">
        <v>306</v>
      </c>
      <c r="B75" s="237" t="s">
        <v>307</v>
      </c>
      <c r="C75" s="238" t="n">
        <v>295906</v>
      </c>
      <c r="D75" s="238" t="n">
        <v>243342</v>
      </c>
      <c r="E75" s="238" t="n">
        <v>21968</v>
      </c>
      <c r="F75" s="238" t="n">
        <v>1353</v>
      </c>
      <c r="G75" s="238" t="n">
        <v>4040</v>
      </c>
      <c r="H75" s="238" t="n">
        <v>109677</v>
      </c>
      <c r="I75" s="238" t="s">
        <v>201</v>
      </c>
      <c r="J75" s="238" t="s">
        <v>201</v>
      </c>
      <c r="K75" s="238" t="s">
        <v>201</v>
      </c>
      <c r="L75" s="238" t="n">
        <v>2343</v>
      </c>
      <c r="M75" s="238" t="n">
        <v>321914</v>
      </c>
      <c r="N75" s="238" t="n">
        <v>356715</v>
      </c>
      <c r="O75" s="239"/>
      <c r="P75" s="62"/>
      <c r="Q75" s="62"/>
      <c r="R75" s="234"/>
      <c r="S75" s="2"/>
    </row>
    <row r="76" customFormat="false" ht="18" hidden="false" customHeight="true" outlineLevel="0" collapsed="false">
      <c r="A76" s="236" t="s">
        <v>308</v>
      </c>
      <c r="B76" s="237"/>
      <c r="C76" s="238" t="s">
        <v>201</v>
      </c>
      <c r="D76" s="238" t="s">
        <v>201</v>
      </c>
      <c r="E76" s="238" t="s">
        <v>201</v>
      </c>
      <c r="F76" s="238" t="s">
        <v>201</v>
      </c>
      <c r="G76" s="238" t="s">
        <v>201</v>
      </c>
      <c r="H76" s="238" t="s">
        <v>201</v>
      </c>
      <c r="I76" s="238" t="s">
        <v>201</v>
      </c>
      <c r="J76" s="238" t="s">
        <v>201</v>
      </c>
      <c r="K76" s="238" t="s">
        <v>201</v>
      </c>
      <c r="L76" s="238" t="s">
        <v>201</v>
      </c>
      <c r="M76" s="238" t="s">
        <v>201</v>
      </c>
      <c r="N76" s="238" t="s">
        <v>201</v>
      </c>
      <c r="O76" s="239"/>
      <c r="P76" s="62"/>
      <c r="Q76" s="62"/>
      <c r="R76" s="234"/>
      <c r="S76" s="2"/>
    </row>
    <row r="77" customFormat="false" ht="18" hidden="false" customHeight="true" outlineLevel="0" collapsed="false">
      <c r="A77" s="236" t="s">
        <v>309</v>
      </c>
      <c r="B77" s="237"/>
      <c r="C77" s="238" t="s">
        <v>201</v>
      </c>
      <c r="D77" s="238" t="s">
        <v>201</v>
      </c>
      <c r="E77" s="238" t="s">
        <v>201</v>
      </c>
      <c r="F77" s="238" t="n">
        <v>16</v>
      </c>
      <c r="G77" s="238" t="s">
        <v>201</v>
      </c>
      <c r="H77" s="238" t="n">
        <v>17292</v>
      </c>
      <c r="I77" s="238" t="s">
        <v>201</v>
      </c>
      <c r="J77" s="238" t="s">
        <v>201</v>
      </c>
      <c r="K77" s="238" t="s">
        <v>201</v>
      </c>
      <c r="L77" s="238" t="s">
        <v>201</v>
      </c>
      <c r="M77" s="238" t="s">
        <v>201</v>
      </c>
      <c r="N77" s="238" t="n">
        <v>17308</v>
      </c>
      <c r="O77" s="239"/>
      <c r="P77" s="62"/>
      <c r="Q77" s="62"/>
      <c r="R77" s="234"/>
      <c r="S77" s="2"/>
    </row>
    <row r="78" customFormat="false" ht="18" hidden="false" customHeight="true" outlineLevel="0" collapsed="false">
      <c r="A78" s="236" t="s">
        <v>310</v>
      </c>
      <c r="B78" s="237"/>
      <c r="C78" s="238" t="s">
        <v>201</v>
      </c>
      <c r="D78" s="238" t="s">
        <v>201</v>
      </c>
      <c r="E78" s="238" t="s">
        <v>201</v>
      </c>
      <c r="F78" s="238" t="s">
        <v>201</v>
      </c>
      <c r="G78" s="238" t="s">
        <v>201</v>
      </c>
      <c r="H78" s="238" t="s">
        <v>201</v>
      </c>
      <c r="I78" s="238" t="s">
        <v>201</v>
      </c>
      <c r="J78" s="238" t="s">
        <v>201</v>
      </c>
      <c r="K78" s="238" t="s">
        <v>201</v>
      </c>
      <c r="L78" s="238" t="s">
        <v>201</v>
      </c>
      <c r="M78" s="238" t="s">
        <v>201</v>
      </c>
      <c r="N78" s="238" t="s">
        <v>201</v>
      </c>
      <c r="O78" s="239"/>
      <c r="P78" s="62"/>
      <c r="Q78" s="62"/>
      <c r="R78" s="234"/>
      <c r="S78" s="2"/>
    </row>
    <row r="79" customFormat="false" ht="18" hidden="false" customHeight="true" outlineLevel="0" collapsed="false">
      <c r="A79" s="236"/>
      <c r="B79" s="259"/>
      <c r="C79" s="260"/>
      <c r="D79" s="260"/>
      <c r="E79" s="260"/>
      <c r="F79" s="260"/>
      <c r="G79" s="260"/>
      <c r="H79" s="260"/>
      <c r="I79" s="260"/>
      <c r="J79" s="260"/>
      <c r="K79" s="260"/>
      <c r="L79" s="260"/>
      <c r="M79" s="260"/>
      <c r="N79" s="260"/>
      <c r="O79" s="240"/>
      <c r="P79" s="62"/>
      <c r="Q79" s="62"/>
      <c r="S79" s="2"/>
    </row>
    <row r="80" customFormat="false" ht="18" hidden="false" customHeight="true" outlineLevel="0" collapsed="false">
      <c r="A80" s="248" t="s">
        <v>311</v>
      </c>
      <c r="B80" s="249" t="s">
        <v>312</v>
      </c>
      <c r="C80" s="261" t="n">
        <f aca="false">SUM(C14:C77)</f>
        <v>10482084</v>
      </c>
      <c r="D80" s="261" t="n">
        <f aca="false">SUM(D14:D77)</f>
        <v>19336786</v>
      </c>
      <c r="E80" s="261" t="n">
        <f aca="false">SUM(E14:E77)</f>
        <v>6692011</v>
      </c>
      <c r="F80" s="261" t="n">
        <f aca="false">SUM(F14:F77)</f>
        <v>38085638</v>
      </c>
      <c r="G80" s="261" t="n">
        <f aca="false">SUM(G14:G77)</f>
        <v>7780437</v>
      </c>
      <c r="H80" s="261" t="n">
        <f aca="false">SUM(H14:H77)</f>
        <v>14886271</v>
      </c>
      <c r="I80" s="261" t="n">
        <f aca="false">SUM(I14:I77)</f>
        <v>1297220</v>
      </c>
      <c r="J80" s="261" t="n">
        <f aca="false">SUM(J14:J77)</f>
        <v>1139845</v>
      </c>
      <c r="K80" s="261" t="n">
        <f aca="false">SUM(K14:K77)</f>
        <v>5</v>
      </c>
      <c r="L80" s="261" t="n">
        <f aca="false">SUM(L14:L77)</f>
        <v>10189</v>
      </c>
      <c r="M80" s="261" t="n">
        <f aca="false">SUM(M14:M77)</f>
        <v>26251757</v>
      </c>
      <c r="N80" s="261" t="n">
        <f aca="false">SUM(N14:N77)</f>
        <v>73458729</v>
      </c>
      <c r="O80" s="240"/>
      <c r="S80" s="2"/>
    </row>
    <row r="81" customFormat="false" ht="11.25" hidden="false" customHeight="true" outlineLevel="0" collapsed="false">
      <c r="A81" s="1"/>
      <c r="B81" s="1"/>
      <c r="C81" s="1"/>
      <c r="D81" s="1"/>
      <c r="E81" s="1"/>
      <c r="F81" s="1"/>
      <c r="G81" s="1"/>
      <c r="H81" s="1"/>
      <c r="I81" s="1"/>
      <c r="J81" s="1"/>
      <c r="K81" s="1"/>
      <c r="L81" s="1"/>
      <c r="M81" s="1"/>
      <c r="N81" s="1"/>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row>
    <row r="82" customFormat="false" ht="11.25" hidden="false" customHeight="true" outlineLevel="0" collapsed="false">
      <c r="A82" s="68"/>
      <c r="B82" s="1"/>
      <c r="C82" s="265"/>
      <c r="D82" s="1"/>
      <c r="E82" s="1"/>
      <c r="F82" s="1"/>
      <c r="G82" s="1"/>
      <c r="H82" s="1"/>
      <c r="I82" s="1"/>
      <c r="J82" s="1"/>
      <c r="K82" s="1"/>
      <c r="L82" s="1"/>
      <c r="M82" s="1"/>
      <c r="N82" s="69"/>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row>
    <row r="83" s="70" customFormat="true" ht="27" hidden="false" customHeight="true" outlineLevel="0" collapsed="false">
      <c r="A83" s="266" t="s">
        <v>354</v>
      </c>
      <c r="B83" s="1"/>
      <c r="C83" s="2"/>
      <c r="D83" s="2"/>
      <c r="E83" s="2"/>
      <c r="F83" s="2"/>
      <c r="G83" s="2"/>
      <c r="H83" s="2"/>
      <c r="I83" s="2"/>
      <c r="J83" s="2"/>
      <c r="K83" s="2"/>
      <c r="L83" s="2"/>
      <c r="M83" s="2"/>
      <c r="N83" s="200"/>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row>
    <row r="84" s="70" customFormat="true" ht="27" hidden="false" customHeight="true" outlineLevel="0" collapsed="false">
      <c r="A84" s="269" t="s">
        <v>355</v>
      </c>
      <c r="B84" s="269"/>
      <c r="C84" s="265"/>
      <c r="D84" s="265"/>
      <c r="E84" s="265"/>
      <c r="F84" s="265"/>
      <c r="G84" s="265"/>
      <c r="H84" s="265"/>
      <c r="I84" s="265"/>
      <c r="J84" s="265"/>
      <c r="K84" s="265"/>
      <c r="L84" s="265"/>
      <c r="M84" s="265"/>
      <c r="N84" s="265"/>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row>
    <row r="85" s="70" customFormat="true" ht="12.75" hidden="false" customHeight="false" outlineLevel="0" collapsed="false">
      <c r="A85" s="1"/>
      <c r="B85" s="1"/>
      <c r="C85" s="265"/>
      <c r="D85" s="265"/>
      <c r="E85" s="265"/>
      <c r="F85" s="265"/>
      <c r="G85" s="265"/>
      <c r="H85" s="265"/>
      <c r="I85" s="265"/>
      <c r="J85" s="265"/>
      <c r="K85" s="265"/>
      <c r="L85" s="265"/>
      <c r="M85" s="265"/>
      <c r="N85" s="265"/>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row>
    <row r="86" s="70" customFormat="tru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row>
    <row r="87" customFormat="false" ht="15.75" hidden="false" customHeight="false" outlineLevel="0" collapsed="false">
      <c r="A87" s="200"/>
      <c r="S87" s="2"/>
    </row>
    <row r="88" customFormat="false" ht="15.75" hidden="false" customHeight="false" outlineLevel="0" collapsed="false">
      <c r="A88" s="200"/>
      <c r="S88" s="2"/>
    </row>
    <row r="89" customFormat="false" ht="15.75" hidden="false" customHeight="false" outlineLevel="0" collapsed="false">
      <c r="A89" s="200"/>
      <c r="S89" s="2"/>
    </row>
    <row r="90" customFormat="false" ht="15.75" hidden="false" customHeight="false" outlineLevel="0" collapsed="false">
      <c r="A90" s="200"/>
      <c r="S90" s="2"/>
    </row>
    <row r="91" customFormat="false" ht="15.75" hidden="false" customHeight="false" outlineLevel="0" collapsed="false">
      <c r="A91" s="200"/>
      <c r="S91" s="2"/>
    </row>
    <row r="92" customFormat="false" ht="15.75" hidden="false" customHeight="false" outlineLevel="0" collapsed="false">
      <c r="A92" s="200"/>
      <c r="S92" s="2"/>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row r="187" customFormat="false" ht="15.75" hidden="false" customHeight="false" outlineLevel="0" collapsed="false">
      <c r="A187" s="200"/>
    </row>
    <row r="188" customFormat="false" ht="15.75" hidden="false" customHeight="false" outlineLevel="0" collapsed="false">
      <c r="A188" s="200"/>
    </row>
    <row r="189" customFormat="false" ht="15.75" hidden="false" customHeight="false" outlineLevel="0" collapsed="false">
      <c r="A189" s="200"/>
    </row>
  </sheetData>
  <mergeCells count="12">
    <mergeCell ref="A1:N1"/>
    <mergeCell ref="A2:N2"/>
    <mergeCell ref="A4:B4"/>
    <mergeCell ref="A5:B5"/>
    <mergeCell ref="C7:N7"/>
    <mergeCell ref="C8:D9"/>
    <mergeCell ref="E8:F9"/>
    <mergeCell ref="G8:H9"/>
    <mergeCell ref="I8:J9"/>
    <mergeCell ref="K8:L9"/>
    <mergeCell ref="M8:N9"/>
    <mergeCell ref="A84:B84"/>
  </mergeCells>
  <dataValidations count="1">
    <dataValidation allowBlank="true" error="No Decimal is allowed" errorStyle="stop" errorTitle="No Decimal" operator="between" showDropDown="false" showErrorMessage="true" showInputMessage="false" sqref="N82"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200" width="10.62"/>
    <col collapsed="false" customWidth="true" hidden="false" outlineLevel="0" max="14" min="14" style="200" width="10.24"/>
    <col collapsed="false" customWidth="false" hidden="false" outlineLevel="0" max="257" min="15" style="200" width="8.99"/>
  </cols>
  <sheetData>
    <row r="1" s="252" customFormat="true" ht="45.75" hidden="false" customHeight="true" outlineLevel="0" collapsed="false">
      <c r="A1" s="201" t="s">
        <v>181</v>
      </c>
      <c r="B1" s="201"/>
      <c r="C1" s="201"/>
      <c r="D1" s="201"/>
      <c r="E1" s="201"/>
      <c r="F1" s="201"/>
      <c r="G1" s="201"/>
      <c r="H1" s="201"/>
      <c r="I1" s="201"/>
      <c r="J1" s="201"/>
      <c r="K1" s="201"/>
      <c r="L1" s="201"/>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c r="DC1" s="202"/>
      <c r="DD1" s="202"/>
      <c r="DE1" s="202"/>
      <c r="DF1" s="202"/>
    </row>
    <row r="2" s="252" customFormat="true" ht="43.5" hidden="false" customHeight="true" outlineLevel="0" collapsed="false">
      <c r="A2" s="203" t="str">
        <f aca="false">'Form HKLQ1-1'!A3:H3</f>
        <v>二零一九年一月至六月
January to June 2019</v>
      </c>
      <c r="B2" s="203"/>
      <c r="C2" s="203"/>
      <c r="D2" s="203"/>
      <c r="E2" s="203"/>
      <c r="F2" s="203"/>
      <c r="G2" s="203"/>
      <c r="H2" s="203"/>
      <c r="I2" s="203"/>
      <c r="J2" s="203"/>
      <c r="K2" s="203"/>
      <c r="L2" s="203"/>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c r="DC2" s="202"/>
      <c r="DD2" s="202"/>
      <c r="DE2" s="202"/>
      <c r="DF2" s="202"/>
    </row>
    <row r="3" customFormat="false" ht="8.1" hidden="false" customHeight="true" outlineLevel="0" collapsed="false">
      <c r="A3" s="204"/>
      <c r="B3" s="204"/>
      <c r="C3" s="205"/>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row>
    <row r="4" s="253" customFormat="true" ht="38.1" hidden="false" customHeight="true" outlineLevel="0" collapsed="false">
      <c r="A4" s="206" t="s">
        <v>182</v>
      </c>
      <c r="B4" s="206"/>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row>
    <row r="5" s="253" customFormat="true" ht="38.1" hidden="false" customHeight="true" outlineLevel="0" collapsed="false">
      <c r="A5" s="206" t="s">
        <v>183</v>
      </c>
      <c r="B5" s="206"/>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row>
    <row r="6" customFormat="false" ht="12.95" hidden="false" customHeight="true" outlineLevel="0" collapsed="false">
      <c r="A6" s="254"/>
      <c r="B6" s="254"/>
      <c r="M6" s="2"/>
      <c r="N6" s="2"/>
      <c r="O6" s="254"/>
      <c r="P6" s="254"/>
      <c r="Q6" s="254"/>
      <c r="R6" s="254"/>
      <c r="S6" s="254"/>
      <c r="T6" s="254"/>
      <c r="U6" s="254"/>
      <c r="V6" s="254"/>
      <c r="W6" s="254"/>
      <c r="X6" s="254"/>
      <c r="Y6" s="254"/>
      <c r="Z6" s="254"/>
      <c r="AA6" s="254"/>
      <c r="AB6" s="254"/>
      <c r="AC6" s="254"/>
      <c r="AD6" s="254"/>
      <c r="AE6" s="254"/>
      <c r="AF6" s="254"/>
      <c r="AG6" s="254"/>
      <c r="AH6" s="254"/>
      <c r="AI6" s="254"/>
      <c r="AJ6" s="254"/>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row>
    <row r="7" s="230" customFormat="true" ht="39.95" hidden="false" customHeight="true" outlineLevel="0" collapsed="false">
      <c r="A7" s="207"/>
      <c r="B7" s="208"/>
      <c r="C7" s="255" t="s">
        <v>313</v>
      </c>
      <c r="D7" s="255"/>
      <c r="E7" s="255"/>
      <c r="F7" s="255"/>
      <c r="G7" s="255"/>
      <c r="H7" s="255"/>
      <c r="I7" s="255"/>
      <c r="J7" s="255"/>
      <c r="K7" s="255"/>
      <c r="L7" s="255"/>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row>
    <row r="8" s="230" customFormat="true" ht="33.95" hidden="false" customHeight="true" outlineLevel="0" collapsed="false">
      <c r="A8" s="210"/>
      <c r="B8" s="211"/>
      <c r="C8" s="209" t="s">
        <v>314</v>
      </c>
      <c r="D8" s="209"/>
      <c r="E8" s="209" t="s">
        <v>315</v>
      </c>
      <c r="F8" s="209"/>
      <c r="G8" s="209" t="s">
        <v>316</v>
      </c>
      <c r="H8" s="209"/>
      <c r="I8" s="209" t="s">
        <v>317</v>
      </c>
      <c r="J8" s="209"/>
      <c r="K8" s="209" t="s">
        <v>318</v>
      </c>
      <c r="L8" s="209"/>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row>
    <row r="9" s="230" customFormat="true" ht="33.95" hidden="false" customHeight="true" outlineLevel="0" collapsed="false">
      <c r="A9" s="210"/>
      <c r="B9" s="211"/>
      <c r="C9" s="209"/>
      <c r="D9" s="209"/>
      <c r="E9" s="209"/>
      <c r="F9" s="209"/>
      <c r="G9" s="209"/>
      <c r="H9" s="209"/>
      <c r="I9" s="209"/>
      <c r="J9" s="209"/>
      <c r="K9" s="209"/>
      <c r="L9" s="209"/>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row>
    <row r="10" s="230" customFormat="true" ht="33.95" hidden="false" customHeight="true" outlineLevel="0" collapsed="false">
      <c r="A10" s="210"/>
      <c r="B10" s="215"/>
      <c r="C10" s="218" t="s">
        <v>356</v>
      </c>
      <c r="D10" s="218"/>
      <c r="E10" s="218" t="s">
        <v>356</v>
      </c>
      <c r="F10" s="218"/>
      <c r="G10" s="218" t="s">
        <v>356</v>
      </c>
      <c r="H10" s="218"/>
      <c r="I10" s="218" t="s">
        <v>356</v>
      </c>
      <c r="J10" s="218"/>
      <c r="K10" s="218" t="s">
        <v>356</v>
      </c>
      <c r="L10" s="21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row>
    <row r="11" s="230" customFormat="true" ht="16.5" hidden="false" customHeight="true" outlineLevel="0" collapsed="false">
      <c r="A11" s="210"/>
      <c r="B11" s="215"/>
      <c r="C11" s="273" t="s">
        <v>357</v>
      </c>
      <c r="D11" s="273"/>
      <c r="E11" s="273" t="s">
        <v>357</v>
      </c>
      <c r="F11" s="273"/>
      <c r="G11" s="273" t="s">
        <v>357</v>
      </c>
      <c r="H11" s="273"/>
      <c r="I11" s="273" t="s">
        <v>357</v>
      </c>
      <c r="J11" s="273"/>
      <c r="K11" s="273" t="s">
        <v>357</v>
      </c>
      <c r="L11" s="273"/>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row>
    <row r="12" s="230" customFormat="true" ht="33.75" hidden="false" customHeight="true" outlineLevel="0" collapsed="false">
      <c r="A12" s="210"/>
      <c r="B12" s="215"/>
      <c r="C12" s="218" t="s">
        <v>358</v>
      </c>
      <c r="D12" s="218" t="s">
        <v>359</v>
      </c>
      <c r="E12" s="218" t="s">
        <v>358</v>
      </c>
      <c r="F12" s="218" t="s">
        <v>359</v>
      </c>
      <c r="G12" s="218" t="s">
        <v>358</v>
      </c>
      <c r="H12" s="218" t="s">
        <v>359</v>
      </c>
      <c r="I12" s="218" t="s">
        <v>358</v>
      </c>
      <c r="J12" s="218" t="s">
        <v>359</v>
      </c>
      <c r="K12" s="218" t="s">
        <v>358</v>
      </c>
      <c r="L12" s="218" t="s">
        <v>359</v>
      </c>
      <c r="M12" s="68"/>
      <c r="N12" s="224"/>
      <c r="O12" s="224"/>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row>
    <row r="13" s="230" customFormat="true" ht="17.25" hidden="false" customHeight="true" outlineLevel="0" collapsed="false">
      <c r="A13" s="225" t="s">
        <v>196</v>
      </c>
      <c r="B13" s="226" t="s">
        <v>197</v>
      </c>
      <c r="C13" s="273" t="s">
        <v>195</v>
      </c>
      <c r="D13" s="273" t="s">
        <v>195</v>
      </c>
      <c r="E13" s="273" t="s">
        <v>195</v>
      </c>
      <c r="F13" s="273" t="s">
        <v>195</v>
      </c>
      <c r="G13" s="273" t="s">
        <v>195</v>
      </c>
      <c r="H13" s="273" t="s">
        <v>195</v>
      </c>
      <c r="I13" s="273" t="s">
        <v>195</v>
      </c>
      <c r="J13" s="273" t="s">
        <v>195</v>
      </c>
      <c r="K13" s="273" t="s">
        <v>195</v>
      </c>
      <c r="L13" s="273" t="s">
        <v>195</v>
      </c>
      <c r="M13" s="228"/>
      <c r="N13" s="229"/>
      <c r="O13" s="229"/>
    </row>
    <row r="14" customFormat="false" ht="30" hidden="false" customHeight="true" outlineLevel="0" collapsed="false">
      <c r="A14" s="231" t="s">
        <v>199</v>
      </c>
      <c r="B14" s="232" t="s">
        <v>200</v>
      </c>
      <c r="C14" s="233" t="s">
        <v>201</v>
      </c>
      <c r="D14" s="238" t="s">
        <v>201</v>
      </c>
      <c r="E14" s="238" t="s">
        <v>201</v>
      </c>
      <c r="F14" s="238" t="s">
        <v>201</v>
      </c>
      <c r="G14" s="238" t="s">
        <v>201</v>
      </c>
      <c r="H14" s="238" t="s">
        <v>201</v>
      </c>
      <c r="I14" s="238" t="s">
        <v>201</v>
      </c>
      <c r="J14" s="238" t="s">
        <v>201</v>
      </c>
      <c r="K14" s="238" t="s">
        <v>201</v>
      </c>
      <c r="L14" s="233" t="s">
        <v>201</v>
      </c>
      <c r="M14" s="234"/>
      <c r="N14" s="2"/>
      <c r="O14" s="256"/>
      <c r="P14" s="256"/>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row>
    <row r="15" customFormat="false" ht="18" hidden="false" customHeight="true" outlineLevel="0" collapsed="false">
      <c r="A15" s="236" t="s">
        <v>202</v>
      </c>
      <c r="B15" s="237" t="s">
        <v>203</v>
      </c>
      <c r="C15" s="238" t="n">
        <v>679</v>
      </c>
      <c r="D15" s="238" t="n">
        <v>40525</v>
      </c>
      <c r="E15" s="238" t="n">
        <v>20</v>
      </c>
      <c r="F15" s="238" t="s">
        <v>201</v>
      </c>
      <c r="G15" s="238" t="n">
        <v>6927</v>
      </c>
      <c r="H15" s="238" t="n">
        <v>148040</v>
      </c>
      <c r="I15" s="238" t="s">
        <v>201</v>
      </c>
      <c r="J15" s="238" t="s">
        <v>201</v>
      </c>
      <c r="K15" s="238" t="n">
        <v>7626</v>
      </c>
      <c r="L15" s="238" t="n">
        <v>188565</v>
      </c>
      <c r="M15" s="234"/>
      <c r="N15" s="2"/>
      <c r="O15" s="256"/>
      <c r="P15" s="256"/>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row>
    <row r="16" customFormat="false" ht="18" hidden="false" customHeight="true" outlineLevel="0" collapsed="false">
      <c r="A16" s="236" t="s">
        <v>204</v>
      </c>
      <c r="B16" s="237"/>
      <c r="C16" s="238" t="s">
        <v>201</v>
      </c>
      <c r="D16" s="238" t="s">
        <v>201</v>
      </c>
      <c r="E16" s="238" t="s">
        <v>201</v>
      </c>
      <c r="F16" s="238" t="s">
        <v>201</v>
      </c>
      <c r="G16" s="238" t="s">
        <v>201</v>
      </c>
      <c r="H16" s="238" t="s">
        <v>201</v>
      </c>
      <c r="I16" s="238" t="s">
        <v>201</v>
      </c>
      <c r="J16" s="238" t="s">
        <v>201</v>
      </c>
      <c r="K16" s="238" t="s">
        <v>201</v>
      </c>
      <c r="L16" s="238" t="s">
        <v>201</v>
      </c>
      <c r="M16" s="234"/>
      <c r="N16" s="2"/>
      <c r="O16" s="256"/>
      <c r="P16" s="256"/>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row>
    <row r="17" customFormat="false" ht="18" hidden="false" customHeight="true" outlineLevel="0" collapsed="false">
      <c r="A17" s="236" t="s">
        <v>205</v>
      </c>
      <c r="B17" s="237" t="s">
        <v>206</v>
      </c>
      <c r="C17" s="238" t="s">
        <v>201</v>
      </c>
      <c r="D17" s="238" t="s">
        <v>201</v>
      </c>
      <c r="E17" s="238" t="s">
        <v>201</v>
      </c>
      <c r="F17" s="238" t="s">
        <v>201</v>
      </c>
      <c r="G17" s="238" t="s">
        <v>201</v>
      </c>
      <c r="H17" s="238" t="s">
        <v>201</v>
      </c>
      <c r="I17" s="238" t="s">
        <v>201</v>
      </c>
      <c r="J17" s="238" t="s">
        <v>201</v>
      </c>
      <c r="K17" s="238" t="s">
        <v>201</v>
      </c>
      <c r="L17" s="238" t="s">
        <v>201</v>
      </c>
      <c r="M17" s="234"/>
      <c r="N17" s="2"/>
      <c r="O17" s="256"/>
      <c r="P17" s="256"/>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row>
    <row r="18" customFormat="false" ht="18" hidden="false" customHeight="true" outlineLevel="0" collapsed="false">
      <c r="A18" s="236" t="s">
        <v>207</v>
      </c>
      <c r="B18" s="237" t="s">
        <v>208</v>
      </c>
      <c r="C18" s="238" t="s">
        <v>201</v>
      </c>
      <c r="D18" s="238" t="s">
        <v>201</v>
      </c>
      <c r="E18" s="238" t="s">
        <v>201</v>
      </c>
      <c r="F18" s="238" t="s">
        <v>201</v>
      </c>
      <c r="G18" s="238" t="s">
        <v>201</v>
      </c>
      <c r="H18" s="238" t="s">
        <v>201</v>
      </c>
      <c r="I18" s="238" t="s">
        <v>201</v>
      </c>
      <c r="J18" s="238" t="s">
        <v>201</v>
      </c>
      <c r="K18" s="238" t="s">
        <v>201</v>
      </c>
      <c r="L18" s="238" t="s">
        <v>201</v>
      </c>
      <c r="M18" s="234"/>
      <c r="N18" s="2"/>
      <c r="O18" s="256"/>
      <c r="P18" s="256"/>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row>
    <row r="19" customFormat="false" ht="30" hidden="false" customHeight="true" outlineLevel="0" collapsed="false">
      <c r="A19" s="236" t="s">
        <v>209</v>
      </c>
      <c r="B19" s="237" t="s">
        <v>210</v>
      </c>
      <c r="C19" s="238" t="s">
        <v>201</v>
      </c>
      <c r="D19" s="238" t="n">
        <v>1535</v>
      </c>
      <c r="E19" s="238" t="s">
        <v>201</v>
      </c>
      <c r="F19" s="238" t="s">
        <v>201</v>
      </c>
      <c r="G19" s="238" t="s">
        <v>201</v>
      </c>
      <c r="H19" s="238" t="s">
        <v>201</v>
      </c>
      <c r="I19" s="238" t="s">
        <v>201</v>
      </c>
      <c r="J19" s="238" t="s">
        <v>201</v>
      </c>
      <c r="K19" s="238" t="s">
        <v>201</v>
      </c>
      <c r="L19" s="238" t="n">
        <v>1535</v>
      </c>
      <c r="M19" s="234"/>
      <c r="N19" s="2"/>
      <c r="O19" s="256"/>
      <c r="P19" s="256"/>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row>
    <row r="20" customFormat="false" ht="18" hidden="false" customHeight="true" outlineLevel="0" collapsed="false">
      <c r="A20" s="236" t="s">
        <v>211</v>
      </c>
      <c r="B20" s="237" t="s">
        <v>212</v>
      </c>
      <c r="C20" s="238" t="n">
        <v>1523</v>
      </c>
      <c r="D20" s="238" t="n">
        <v>30018</v>
      </c>
      <c r="E20" s="238" t="s">
        <v>201</v>
      </c>
      <c r="F20" s="238" t="s">
        <v>201</v>
      </c>
      <c r="G20" s="238" t="n">
        <v>336</v>
      </c>
      <c r="H20" s="238" t="n">
        <v>14381</v>
      </c>
      <c r="I20" s="238" t="n">
        <v>1</v>
      </c>
      <c r="J20" s="238" t="s">
        <v>201</v>
      </c>
      <c r="K20" s="238" t="n">
        <v>1860</v>
      </c>
      <c r="L20" s="238" t="n">
        <v>44399</v>
      </c>
      <c r="M20" s="234"/>
      <c r="N20" s="2"/>
      <c r="O20" s="256"/>
      <c r="P20" s="256"/>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row>
    <row r="21" customFormat="false" ht="18" hidden="false" customHeight="true" outlineLevel="0" collapsed="false">
      <c r="A21" s="236" t="s">
        <v>213</v>
      </c>
      <c r="B21" s="237" t="s">
        <v>214</v>
      </c>
      <c r="C21" s="238" t="s">
        <v>201</v>
      </c>
      <c r="D21" s="238" t="s">
        <v>201</v>
      </c>
      <c r="E21" s="238" t="s">
        <v>201</v>
      </c>
      <c r="F21" s="238" t="s">
        <v>201</v>
      </c>
      <c r="G21" s="238" t="s">
        <v>201</v>
      </c>
      <c r="H21" s="238" t="s">
        <v>201</v>
      </c>
      <c r="I21" s="238" t="s">
        <v>201</v>
      </c>
      <c r="J21" s="238" t="s">
        <v>201</v>
      </c>
      <c r="K21" s="238" t="s">
        <v>201</v>
      </c>
      <c r="L21" s="238" t="s">
        <v>201</v>
      </c>
      <c r="M21" s="234"/>
      <c r="N21" s="2"/>
      <c r="O21" s="256"/>
      <c r="P21" s="256"/>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row>
    <row r="22" customFormat="false" ht="18" hidden="false" customHeight="true" outlineLevel="0" collapsed="false">
      <c r="A22" s="236" t="s">
        <v>215</v>
      </c>
      <c r="B22" s="237"/>
      <c r="C22" s="238" t="s">
        <v>201</v>
      </c>
      <c r="D22" s="238" t="s">
        <v>201</v>
      </c>
      <c r="E22" s="238" t="s">
        <v>201</v>
      </c>
      <c r="F22" s="238" t="s">
        <v>201</v>
      </c>
      <c r="G22" s="238" t="s">
        <v>201</v>
      </c>
      <c r="H22" s="238" t="s">
        <v>201</v>
      </c>
      <c r="I22" s="238" t="s">
        <v>201</v>
      </c>
      <c r="J22" s="238" t="s">
        <v>201</v>
      </c>
      <c r="K22" s="238" t="s">
        <v>201</v>
      </c>
      <c r="L22" s="238" t="s">
        <v>201</v>
      </c>
      <c r="M22" s="234"/>
      <c r="N22" s="2"/>
      <c r="O22" s="256"/>
      <c r="P22" s="256"/>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row>
    <row r="23" customFormat="false" ht="18" hidden="false" customHeight="true" outlineLevel="0" collapsed="false">
      <c r="A23" s="236" t="s">
        <v>216</v>
      </c>
      <c r="B23" s="237" t="s">
        <v>217</v>
      </c>
      <c r="C23" s="238" t="s">
        <v>201</v>
      </c>
      <c r="D23" s="238" t="s">
        <v>201</v>
      </c>
      <c r="E23" s="238" t="s">
        <v>201</v>
      </c>
      <c r="F23" s="238" t="s">
        <v>201</v>
      </c>
      <c r="G23" s="238" t="s">
        <v>201</v>
      </c>
      <c r="H23" s="238" t="s">
        <v>201</v>
      </c>
      <c r="I23" s="238" t="s">
        <v>201</v>
      </c>
      <c r="J23" s="238" t="s">
        <v>201</v>
      </c>
      <c r="K23" s="238" t="s">
        <v>201</v>
      </c>
      <c r="L23" s="238" t="s">
        <v>201</v>
      </c>
      <c r="M23" s="234"/>
      <c r="N23" s="2"/>
      <c r="O23" s="256"/>
      <c r="P23" s="256"/>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row>
    <row r="24" customFormat="false" ht="30" hidden="false" customHeight="true" outlineLevel="0" collapsed="false">
      <c r="A24" s="236" t="s">
        <v>218</v>
      </c>
      <c r="B24" s="237" t="s">
        <v>219</v>
      </c>
      <c r="C24" s="238" t="n">
        <v>2</v>
      </c>
      <c r="D24" s="238" t="n">
        <v>6973</v>
      </c>
      <c r="E24" s="238" t="s">
        <v>201</v>
      </c>
      <c r="F24" s="238" t="s">
        <v>201</v>
      </c>
      <c r="G24" s="238" t="s">
        <v>201</v>
      </c>
      <c r="H24" s="238" t="n">
        <v>1056</v>
      </c>
      <c r="I24" s="238" t="s">
        <v>201</v>
      </c>
      <c r="J24" s="238" t="s">
        <v>201</v>
      </c>
      <c r="K24" s="238" t="n">
        <v>2</v>
      </c>
      <c r="L24" s="238" t="n">
        <v>8029</v>
      </c>
      <c r="M24" s="234"/>
      <c r="N24" s="2"/>
      <c r="O24" s="256"/>
      <c r="P24" s="256"/>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row>
    <row r="25" customFormat="false" ht="18" hidden="false" customHeight="true" outlineLevel="0" collapsed="false">
      <c r="A25" s="236" t="s">
        <v>220</v>
      </c>
      <c r="B25" s="237" t="s">
        <v>221</v>
      </c>
      <c r="C25" s="238" t="s">
        <v>201</v>
      </c>
      <c r="D25" s="238" t="s">
        <v>201</v>
      </c>
      <c r="E25" s="238" t="s">
        <v>201</v>
      </c>
      <c r="F25" s="238" t="s">
        <v>201</v>
      </c>
      <c r="G25" s="238" t="s">
        <v>201</v>
      </c>
      <c r="H25" s="238" t="s">
        <v>201</v>
      </c>
      <c r="I25" s="238" t="s">
        <v>201</v>
      </c>
      <c r="J25" s="238" t="s">
        <v>201</v>
      </c>
      <c r="K25" s="238" t="s">
        <v>201</v>
      </c>
      <c r="L25" s="238" t="s">
        <v>201</v>
      </c>
      <c r="M25" s="234"/>
      <c r="N25" s="2"/>
      <c r="O25" s="256"/>
      <c r="P25" s="256"/>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row>
    <row r="26" customFormat="false" ht="18" hidden="false" customHeight="true" outlineLevel="0" collapsed="false">
      <c r="A26" s="236" t="s">
        <v>222</v>
      </c>
      <c r="B26" s="237" t="s">
        <v>223</v>
      </c>
      <c r="C26" s="238" t="n">
        <v>9</v>
      </c>
      <c r="D26" s="238" t="n">
        <v>16400</v>
      </c>
      <c r="E26" s="238" t="n">
        <v>3</v>
      </c>
      <c r="F26" s="238" t="n">
        <v>10983</v>
      </c>
      <c r="G26" s="238" t="n">
        <v>99</v>
      </c>
      <c r="H26" s="238" t="n">
        <v>4922</v>
      </c>
      <c r="I26" s="238" t="s">
        <v>201</v>
      </c>
      <c r="J26" s="238" t="s">
        <v>201</v>
      </c>
      <c r="K26" s="238" t="n">
        <v>111</v>
      </c>
      <c r="L26" s="238" t="n">
        <v>32305</v>
      </c>
      <c r="M26" s="234"/>
      <c r="N26" s="2"/>
      <c r="O26" s="256"/>
      <c r="P26" s="256"/>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row>
    <row r="27" customFormat="false" ht="18" hidden="false" customHeight="true" outlineLevel="0" collapsed="false">
      <c r="A27" s="236" t="s">
        <v>224</v>
      </c>
      <c r="B27" s="237" t="s">
        <v>225</v>
      </c>
      <c r="C27" s="238" t="s">
        <v>201</v>
      </c>
      <c r="D27" s="238" t="n">
        <v>332</v>
      </c>
      <c r="E27" s="238" t="s">
        <v>201</v>
      </c>
      <c r="F27" s="238" t="s">
        <v>201</v>
      </c>
      <c r="G27" s="238" t="s">
        <v>201</v>
      </c>
      <c r="H27" s="238" t="s">
        <v>201</v>
      </c>
      <c r="I27" s="238" t="s">
        <v>201</v>
      </c>
      <c r="J27" s="238" t="s">
        <v>201</v>
      </c>
      <c r="K27" s="238" t="s">
        <v>201</v>
      </c>
      <c r="L27" s="238" t="n">
        <v>332</v>
      </c>
      <c r="M27" s="234"/>
      <c r="N27" s="2"/>
      <c r="O27" s="256"/>
      <c r="P27" s="256"/>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row>
    <row r="28" customFormat="false" ht="18" hidden="false" customHeight="true" outlineLevel="0" collapsed="false">
      <c r="A28" s="236" t="s">
        <v>226</v>
      </c>
      <c r="B28" s="237"/>
      <c r="C28" s="238" t="s">
        <v>201</v>
      </c>
      <c r="D28" s="238" t="s">
        <v>201</v>
      </c>
      <c r="E28" s="238" t="s">
        <v>201</v>
      </c>
      <c r="F28" s="238" t="s">
        <v>201</v>
      </c>
      <c r="G28" s="238" t="s">
        <v>201</v>
      </c>
      <c r="H28" s="238" t="s">
        <v>201</v>
      </c>
      <c r="I28" s="238" t="s">
        <v>201</v>
      </c>
      <c r="J28" s="238" t="s">
        <v>201</v>
      </c>
      <c r="K28" s="238" t="s">
        <v>201</v>
      </c>
      <c r="L28" s="238" t="s">
        <v>201</v>
      </c>
      <c r="M28" s="234"/>
      <c r="N28" s="2"/>
      <c r="O28" s="256"/>
      <c r="P28" s="256"/>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row>
    <row r="29" customFormat="false" ht="30" hidden="false" customHeight="true" outlineLevel="0" collapsed="false">
      <c r="A29" s="236" t="s">
        <v>227</v>
      </c>
      <c r="B29" s="237" t="s">
        <v>228</v>
      </c>
      <c r="C29" s="238" t="s">
        <v>201</v>
      </c>
      <c r="D29" s="238" t="n">
        <v>49662</v>
      </c>
      <c r="E29" s="238" t="s">
        <v>201</v>
      </c>
      <c r="F29" s="238" t="n">
        <v>661</v>
      </c>
      <c r="G29" s="238" t="s">
        <v>201</v>
      </c>
      <c r="H29" s="238" t="n">
        <v>2958</v>
      </c>
      <c r="I29" s="238" t="s">
        <v>201</v>
      </c>
      <c r="J29" s="238" t="s">
        <v>201</v>
      </c>
      <c r="K29" s="238" t="s">
        <v>201</v>
      </c>
      <c r="L29" s="238" t="n">
        <v>53281</v>
      </c>
      <c r="M29" s="234"/>
      <c r="N29" s="2"/>
      <c r="O29" s="256"/>
      <c r="P29" s="256"/>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row>
    <row r="30" customFormat="false" ht="18" hidden="false" customHeight="true" outlineLevel="0" collapsed="false">
      <c r="A30" s="236" t="s">
        <v>229</v>
      </c>
      <c r="B30" s="237" t="s">
        <v>230</v>
      </c>
      <c r="C30" s="238" t="s">
        <v>201</v>
      </c>
      <c r="D30" s="238" t="n">
        <v>1021</v>
      </c>
      <c r="E30" s="238" t="s">
        <v>201</v>
      </c>
      <c r="F30" s="238" t="s">
        <v>201</v>
      </c>
      <c r="G30" s="238" t="s">
        <v>201</v>
      </c>
      <c r="H30" s="238" t="n">
        <v>561</v>
      </c>
      <c r="I30" s="238" t="s">
        <v>201</v>
      </c>
      <c r="J30" s="238" t="s">
        <v>201</v>
      </c>
      <c r="K30" s="238" t="s">
        <v>201</v>
      </c>
      <c r="L30" s="238" t="n">
        <v>1582</v>
      </c>
      <c r="M30" s="234"/>
      <c r="N30" s="2"/>
      <c r="O30" s="256"/>
      <c r="P30" s="256"/>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row>
    <row r="31" customFormat="false" ht="18" hidden="false" customHeight="true" outlineLevel="0" collapsed="false">
      <c r="A31" s="236" t="s">
        <v>231</v>
      </c>
      <c r="B31" s="237" t="s">
        <v>232</v>
      </c>
      <c r="C31" s="238" t="s">
        <v>201</v>
      </c>
      <c r="D31" s="238" t="n">
        <v>803</v>
      </c>
      <c r="E31" s="238" t="s">
        <v>201</v>
      </c>
      <c r="F31" s="238" t="s">
        <v>201</v>
      </c>
      <c r="G31" s="238" t="n">
        <v>132</v>
      </c>
      <c r="H31" s="238" t="n">
        <v>5193</v>
      </c>
      <c r="I31" s="238" t="s">
        <v>201</v>
      </c>
      <c r="J31" s="238" t="s">
        <v>201</v>
      </c>
      <c r="K31" s="238" t="n">
        <v>132</v>
      </c>
      <c r="L31" s="238" t="n">
        <v>5996</v>
      </c>
      <c r="M31" s="234"/>
      <c r="N31" s="2"/>
      <c r="O31" s="256"/>
      <c r="P31" s="256"/>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row>
    <row r="32" customFormat="false" ht="18" hidden="false" customHeight="true" outlineLevel="0" collapsed="false">
      <c r="A32" s="236" t="s">
        <v>233</v>
      </c>
      <c r="B32" s="237" t="s">
        <v>234</v>
      </c>
      <c r="C32" s="238" t="s">
        <v>201</v>
      </c>
      <c r="D32" s="238" t="n">
        <v>1751</v>
      </c>
      <c r="E32" s="238" t="s">
        <v>201</v>
      </c>
      <c r="F32" s="238" t="s">
        <v>201</v>
      </c>
      <c r="G32" s="238" t="s">
        <v>201</v>
      </c>
      <c r="H32" s="238" t="n">
        <v>30</v>
      </c>
      <c r="I32" s="238" t="s">
        <v>201</v>
      </c>
      <c r="J32" s="238" t="s">
        <v>201</v>
      </c>
      <c r="K32" s="238" t="s">
        <v>201</v>
      </c>
      <c r="L32" s="238" t="n">
        <v>1781</v>
      </c>
      <c r="M32" s="234"/>
      <c r="N32" s="2"/>
      <c r="O32" s="256"/>
      <c r="P32" s="256"/>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row>
    <row r="33" customFormat="false" ht="18" hidden="false" customHeight="true" outlineLevel="0" collapsed="false">
      <c r="A33" s="240" t="s">
        <v>235</v>
      </c>
      <c r="B33" s="241"/>
      <c r="C33" s="238" t="s">
        <v>201</v>
      </c>
      <c r="D33" s="238" t="s">
        <v>201</v>
      </c>
      <c r="E33" s="238" t="s">
        <v>201</v>
      </c>
      <c r="F33" s="238" t="s">
        <v>201</v>
      </c>
      <c r="G33" s="238" t="s">
        <v>201</v>
      </c>
      <c r="H33" s="238" t="s">
        <v>201</v>
      </c>
      <c r="I33" s="238" t="s">
        <v>201</v>
      </c>
      <c r="J33" s="238" t="s">
        <v>201</v>
      </c>
      <c r="K33" s="238" t="s">
        <v>201</v>
      </c>
      <c r="L33" s="238" t="s">
        <v>201</v>
      </c>
      <c r="M33" s="234"/>
      <c r="N33" s="2"/>
      <c r="O33" s="256"/>
      <c r="P33" s="256"/>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row>
    <row r="34" customFormat="false" ht="30" hidden="false" customHeight="true" outlineLevel="0" collapsed="false">
      <c r="A34" s="240" t="s">
        <v>236</v>
      </c>
      <c r="B34" s="241" t="s">
        <v>237</v>
      </c>
      <c r="C34" s="238" t="n">
        <v>2</v>
      </c>
      <c r="D34" s="238" t="n">
        <v>73</v>
      </c>
      <c r="E34" s="238" t="s">
        <v>201</v>
      </c>
      <c r="F34" s="238" t="s">
        <v>201</v>
      </c>
      <c r="G34" s="238" t="n">
        <v>6</v>
      </c>
      <c r="H34" s="238" t="n">
        <v>66</v>
      </c>
      <c r="I34" s="238" t="n">
        <v>10</v>
      </c>
      <c r="J34" s="238" t="n">
        <v>24</v>
      </c>
      <c r="K34" s="238" t="n">
        <v>18</v>
      </c>
      <c r="L34" s="238" t="n">
        <v>163</v>
      </c>
      <c r="M34" s="234"/>
      <c r="N34" s="2"/>
      <c r="O34" s="256"/>
      <c r="P34" s="256"/>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row>
    <row r="35" customFormat="false" ht="18" hidden="false" customHeight="true" outlineLevel="0" collapsed="false">
      <c r="A35" s="240" t="s">
        <v>238</v>
      </c>
      <c r="B35" s="241" t="s">
        <v>239</v>
      </c>
      <c r="C35" s="238" t="n">
        <v>1</v>
      </c>
      <c r="D35" s="238" t="n">
        <v>5317</v>
      </c>
      <c r="E35" s="238" t="s">
        <v>201</v>
      </c>
      <c r="F35" s="238" t="s">
        <v>201</v>
      </c>
      <c r="G35" s="238" t="n">
        <v>57</v>
      </c>
      <c r="H35" s="238" t="n">
        <v>18488</v>
      </c>
      <c r="I35" s="238" t="s">
        <v>201</v>
      </c>
      <c r="J35" s="238" t="s">
        <v>201</v>
      </c>
      <c r="K35" s="238" t="n">
        <v>58</v>
      </c>
      <c r="L35" s="238" t="n">
        <v>23805</v>
      </c>
      <c r="M35" s="234"/>
      <c r="N35" s="2"/>
      <c r="O35" s="256"/>
      <c r="P35" s="256"/>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row>
    <row r="36" customFormat="false" ht="18" hidden="false" customHeight="true" outlineLevel="0" collapsed="false">
      <c r="A36" s="236" t="s">
        <v>240</v>
      </c>
      <c r="B36" s="237" t="s">
        <v>241</v>
      </c>
      <c r="C36" s="238" t="s">
        <v>201</v>
      </c>
      <c r="D36" s="238" t="n">
        <v>536</v>
      </c>
      <c r="E36" s="238" t="s">
        <v>201</v>
      </c>
      <c r="F36" s="238" t="s">
        <v>201</v>
      </c>
      <c r="G36" s="238" t="s">
        <v>201</v>
      </c>
      <c r="H36" s="238" t="n">
        <v>431</v>
      </c>
      <c r="I36" s="238" t="s">
        <v>201</v>
      </c>
      <c r="J36" s="238" t="s">
        <v>201</v>
      </c>
      <c r="K36" s="238" t="s">
        <v>201</v>
      </c>
      <c r="L36" s="238" t="n">
        <v>967</v>
      </c>
      <c r="M36" s="234"/>
      <c r="N36" s="2"/>
      <c r="O36" s="256"/>
      <c r="P36" s="256"/>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row>
    <row r="37" customFormat="false" ht="18" hidden="false" customHeight="true" outlineLevel="0" collapsed="false">
      <c r="A37" s="240" t="s">
        <v>242</v>
      </c>
      <c r="B37" s="242" t="s">
        <v>243</v>
      </c>
      <c r="C37" s="238" t="n">
        <v>337</v>
      </c>
      <c r="D37" s="238" t="n">
        <v>13258</v>
      </c>
      <c r="E37" s="238" t="s">
        <v>201</v>
      </c>
      <c r="F37" s="238" t="n">
        <v>93</v>
      </c>
      <c r="G37" s="238" t="n">
        <v>336</v>
      </c>
      <c r="H37" s="238" t="n">
        <v>6748</v>
      </c>
      <c r="I37" s="238" t="s">
        <v>201</v>
      </c>
      <c r="J37" s="238" t="s">
        <v>201</v>
      </c>
      <c r="K37" s="238" t="n">
        <v>673</v>
      </c>
      <c r="L37" s="238" t="n">
        <v>20099</v>
      </c>
      <c r="M37" s="234"/>
      <c r="N37" s="2"/>
      <c r="O37" s="256"/>
      <c r="P37" s="256"/>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row>
    <row r="38" customFormat="false" ht="18" hidden="false" customHeight="true" outlineLevel="0" collapsed="false">
      <c r="A38" s="243" t="s">
        <v>244</v>
      </c>
      <c r="B38" s="244" t="s">
        <v>245</v>
      </c>
      <c r="C38" s="245" t="s">
        <v>201</v>
      </c>
      <c r="D38" s="245" t="s">
        <v>201</v>
      </c>
      <c r="E38" s="245" t="s">
        <v>201</v>
      </c>
      <c r="F38" s="245" t="s">
        <v>201</v>
      </c>
      <c r="G38" s="245" t="s">
        <v>201</v>
      </c>
      <c r="H38" s="245" t="s">
        <v>201</v>
      </c>
      <c r="I38" s="245" t="s">
        <v>201</v>
      </c>
      <c r="J38" s="245" t="s">
        <v>201</v>
      </c>
      <c r="K38" s="245" t="s">
        <v>201</v>
      </c>
      <c r="L38" s="245" t="s">
        <v>201</v>
      </c>
      <c r="M38" s="239"/>
      <c r="N38" s="2"/>
      <c r="O38" s="256"/>
      <c r="P38" s="256"/>
      <c r="Q38" s="2"/>
    </row>
    <row r="39" customFormat="false" ht="30" hidden="false" customHeight="true" outlineLevel="0" collapsed="false">
      <c r="A39" s="236" t="s">
        <v>246</v>
      </c>
      <c r="B39" s="237" t="s">
        <v>247</v>
      </c>
      <c r="C39" s="233" t="s">
        <v>201</v>
      </c>
      <c r="D39" s="233" t="n">
        <v>190</v>
      </c>
      <c r="E39" s="233" t="s">
        <v>201</v>
      </c>
      <c r="F39" s="233" t="s">
        <v>201</v>
      </c>
      <c r="G39" s="233" t="n">
        <v>22</v>
      </c>
      <c r="H39" s="233" t="n">
        <v>1072</v>
      </c>
      <c r="I39" s="233" t="s">
        <v>201</v>
      </c>
      <c r="J39" s="233" t="s">
        <v>201</v>
      </c>
      <c r="K39" s="233" t="n">
        <v>22</v>
      </c>
      <c r="L39" s="233" t="n">
        <v>1262</v>
      </c>
      <c r="M39" s="256"/>
      <c r="N39" s="2"/>
      <c r="O39" s="256"/>
      <c r="P39" s="256"/>
      <c r="Q39" s="2"/>
    </row>
    <row r="40" customFormat="false" ht="18" hidden="false" customHeight="true" outlineLevel="0" collapsed="false">
      <c r="A40" s="236" t="s">
        <v>248</v>
      </c>
      <c r="B40" s="237" t="s">
        <v>249</v>
      </c>
      <c r="C40" s="238" t="n">
        <v>113</v>
      </c>
      <c r="D40" s="238" t="n">
        <v>28505</v>
      </c>
      <c r="E40" s="238" t="n">
        <v>81</v>
      </c>
      <c r="F40" s="238" t="n">
        <v>595</v>
      </c>
      <c r="G40" s="238" t="n">
        <v>284</v>
      </c>
      <c r="H40" s="238" t="n">
        <v>1660</v>
      </c>
      <c r="I40" s="238" t="s">
        <v>201</v>
      </c>
      <c r="J40" s="238" t="s">
        <v>201</v>
      </c>
      <c r="K40" s="238" t="n">
        <v>478</v>
      </c>
      <c r="L40" s="238" t="n">
        <v>30760</v>
      </c>
      <c r="M40" s="239"/>
      <c r="N40" s="2"/>
      <c r="O40" s="256"/>
      <c r="P40" s="256"/>
      <c r="Q40" s="2"/>
    </row>
    <row r="41" customFormat="false" ht="18" hidden="false" customHeight="true" outlineLevel="0" collapsed="false">
      <c r="A41" s="236" t="s">
        <v>250</v>
      </c>
      <c r="B41" s="237"/>
      <c r="C41" s="238" t="s">
        <v>201</v>
      </c>
      <c r="D41" s="238" t="s">
        <v>201</v>
      </c>
      <c r="E41" s="238" t="s">
        <v>201</v>
      </c>
      <c r="F41" s="238" t="s">
        <v>201</v>
      </c>
      <c r="G41" s="238" t="s">
        <v>201</v>
      </c>
      <c r="H41" s="238" t="s">
        <v>201</v>
      </c>
      <c r="I41" s="238" t="s">
        <v>201</v>
      </c>
      <c r="J41" s="238" t="s">
        <v>201</v>
      </c>
      <c r="K41" s="238" t="s">
        <v>201</v>
      </c>
      <c r="L41" s="238" t="s">
        <v>201</v>
      </c>
      <c r="M41" s="239"/>
      <c r="N41" s="2"/>
      <c r="O41" s="256"/>
      <c r="P41" s="256"/>
      <c r="Q41" s="2"/>
    </row>
    <row r="42" customFormat="false" ht="18" hidden="false" customHeight="true" outlineLevel="0" collapsed="false">
      <c r="A42" s="236" t="s">
        <v>251</v>
      </c>
      <c r="B42" s="237" t="s">
        <v>252</v>
      </c>
      <c r="C42" s="238" t="n">
        <v>1004</v>
      </c>
      <c r="D42" s="238" t="s">
        <v>201</v>
      </c>
      <c r="E42" s="238" t="s">
        <v>201</v>
      </c>
      <c r="F42" s="238" t="s">
        <v>201</v>
      </c>
      <c r="G42" s="238" t="s">
        <v>201</v>
      </c>
      <c r="H42" s="238" t="s">
        <v>201</v>
      </c>
      <c r="I42" s="238" t="s">
        <v>201</v>
      </c>
      <c r="J42" s="238" t="s">
        <v>201</v>
      </c>
      <c r="K42" s="238" t="n">
        <v>1004</v>
      </c>
      <c r="L42" s="238" t="s">
        <v>201</v>
      </c>
      <c r="M42" s="239"/>
      <c r="N42" s="2"/>
      <c r="O42" s="256"/>
      <c r="P42" s="256"/>
      <c r="Q42" s="2"/>
    </row>
    <row r="43" customFormat="false" ht="18" hidden="false" customHeight="true" outlineLevel="0" collapsed="false">
      <c r="A43" s="236" t="s">
        <v>253</v>
      </c>
      <c r="B43" s="237" t="s">
        <v>254</v>
      </c>
      <c r="C43" s="238" t="n">
        <v>1</v>
      </c>
      <c r="D43" s="238" t="n">
        <v>1294</v>
      </c>
      <c r="E43" s="238" t="s">
        <v>201</v>
      </c>
      <c r="F43" s="238" t="n">
        <v>214</v>
      </c>
      <c r="G43" s="238" t="n">
        <v>64</v>
      </c>
      <c r="H43" s="238" t="n">
        <v>1429</v>
      </c>
      <c r="I43" s="238" t="s">
        <v>201</v>
      </c>
      <c r="J43" s="238" t="s">
        <v>201</v>
      </c>
      <c r="K43" s="238" t="n">
        <v>65</v>
      </c>
      <c r="L43" s="238" t="n">
        <v>2937</v>
      </c>
      <c r="M43" s="239"/>
      <c r="N43" s="2"/>
      <c r="O43" s="256"/>
      <c r="P43" s="256"/>
      <c r="Q43" s="2"/>
    </row>
    <row r="44" customFormat="false" ht="30" hidden="false" customHeight="true" outlineLevel="0" collapsed="false">
      <c r="A44" s="236" t="s">
        <v>255</v>
      </c>
      <c r="B44" s="237" t="s">
        <v>256</v>
      </c>
      <c r="C44" s="238" t="s">
        <v>201</v>
      </c>
      <c r="D44" s="238" t="s">
        <v>201</v>
      </c>
      <c r="E44" s="238" t="s">
        <v>201</v>
      </c>
      <c r="F44" s="238" t="s">
        <v>201</v>
      </c>
      <c r="G44" s="238" t="s">
        <v>201</v>
      </c>
      <c r="H44" s="238" t="s">
        <v>201</v>
      </c>
      <c r="I44" s="238" t="s">
        <v>201</v>
      </c>
      <c r="J44" s="238" t="s">
        <v>201</v>
      </c>
      <c r="K44" s="238" t="s">
        <v>201</v>
      </c>
      <c r="L44" s="238" t="s">
        <v>201</v>
      </c>
      <c r="M44" s="239"/>
      <c r="N44" s="2"/>
      <c r="O44" s="256"/>
      <c r="P44" s="256"/>
      <c r="Q44" s="2"/>
    </row>
    <row r="45" customFormat="false" ht="18" hidden="false" customHeight="true" outlineLevel="0" collapsed="false">
      <c r="A45" s="236" t="s">
        <v>257</v>
      </c>
      <c r="B45" s="237" t="s">
        <v>258</v>
      </c>
      <c r="C45" s="238" t="n">
        <v>2</v>
      </c>
      <c r="D45" s="238" t="n">
        <v>17761</v>
      </c>
      <c r="E45" s="238" t="n">
        <v>1907</v>
      </c>
      <c r="F45" s="238" t="n">
        <v>786</v>
      </c>
      <c r="G45" s="238" t="n">
        <v>408</v>
      </c>
      <c r="H45" s="238" t="n">
        <v>17646</v>
      </c>
      <c r="I45" s="238" t="n">
        <v>1</v>
      </c>
      <c r="J45" s="238" t="n">
        <v>22</v>
      </c>
      <c r="K45" s="238" t="n">
        <v>2318</v>
      </c>
      <c r="L45" s="238" t="n">
        <v>36215</v>
      </c>
      <c r="M45" s="239"/>
      <c r="N45" s="2"/>
      <c r="O45" s="256"/>
      <c r="P45" s="256"/>
      <c r="Q45" s="2"/>
    </row>
    <row r="46" customFormat="false" ht="18" hidden="false" customHeight="true" outlineLevel="0" collapsed="false">
      <c r="A46" s="236" t="s">
        <v>259</v>
      </c>
      <c r="B46" s="237" t="s">
        <v>260</v>
      </c>
      <c r="C46" s="238" t="n">
        <v>1</v>
      </c>
      <c r="D46" s="238" t="n">
        <v>55</v>
      </c>
      <c r="E46" s="238" t="s">
        <v>201</v>
      </c>
      <c r="F46" s="238" t="s">
        <v>201</v>
      </c>
      <c r="G46" s="238" t="s">
        <v>201</v>
      </c>
      <c r="H46" s="238" t="n">
        <v>14</v>
      </c>
      <c r="I46" s="238" t="s">
        <v>201</v>
      </c>
      <c r="J46" s="238" t="s">
        <v>201</v>
      </c>
      <c r="K46" s="238" t="n">
        <v>1</v>
      </c>
      <c r="L46" s="238" t="n">
        <v>69</v>
      </c>
      <c r="M46" s="239"/>
      <c r="N46" s="2"/>
      <c r="O46" s="256"/>
      <c r="P46" s="256"/>
      <c r="Q46" s="2"/>
    </row>
    <row r="47" customFormat="false" ht="18" hidden="false" customHeight="true" outlineLevel="0" collapsed="false">
      <c r="A47" s="236" t="s">
        <v>261</v>
      </c>
      <c r="B47" s="237" t="s">
        <v>262</v>
      </c>
      <c r="C47" s="238" t="n">
        <v>1</v>
      </c>
      <c r="D47" s="238" t="n">
        <v>54340</v>
      </c>
      <c r="E47" s="238" t="s">
        <v>201</v>
      </c>
      <c r="F47" s="238" t="s">
        <v>201</v>
      </c>
      <c r="G47" s="238" t="n">
        <v>6776</v>
      </c>
      <c r="H47" s="238" t="n">
        <v>22346</v>
      </c>
      <c r="I47" s="238" t="s">
        <v>201</v>
      </c>
      <c r="J47" s="238" t="s">
        <v>201</v>
      </c>
      <c r="K47" s="238" t="n">
        <v>6777</v>
      </c>
      <c r="L47" s="238" t="n">
        <v>76686</v>
      </c>
      <c r="M47" s="239"/>
      <c r="N47" s="2"/>
      <c r="O47" s="256"/>
      <c r="P47" s="256"/>
      <c r="Q47" s="2"/>
    </row>
    <row r="48" customFormat="false" ht="18" hidden="false" customHeight="true" outlineLevel="0" collapsed="false">
      <c r="A48" s="236" t="s">
        <v>263</v>
      </c>
      <c r="B48" s="237"/>
      <c r="C48" s="238" t="s">
        <v>201</v>
      </c>
      <c r="D48" s="238" t="s">
        <v>201</v>
      </c>
      <c r="E48" s="238" t="s">
        <v>201</v>
      </c>
      <c r="F48" s="238" t="s">
        <v>201</v>
      </c>
      <c r="G48" s="238" t="s">
        <v>201</v>
      </c>
      <c r="H48" s="238" t="s">
        <v>201</v>
      </c>
      <c r="I48" s="238" t="s">
        <v>201</v>
      </c>
      <c r="J48" s="238" t="s">
        <v>201</v>
      </c>
      <c r="K48" s="238" t="s">
        <v>201</v>
      </c>
      <c r="L48" s="238" t="s">
        <v>201</v>
      </c>
      <c r="M48" s="239"/>
      <c r="N48" s="2"/>
      <c r="O48" s="256"/>
      <c r="P48" s="256"/>
      <c r="Q48" s="2"/>
    </row>
    <row r="49" customFormat="false" ht="30" hidden="false" customHeight="true" outlineLevel="0" collapsed="false">
      <c r="A49" s="236" t="s">
        <v>264</v>
      </c>
      <c r="B49" s="237" t="s">
        <v>265</v>
      </c>
      <c r="C49" s="238" t="s">
        <v>201</v>
      </c>
      <c r="D49" s="238" t="n">
        <v>2677</v>
      </c>
      <c r="E49" s="238" t="s">
        <v>201</v>
      </c>
      <c r="F49" s="238" t="s">
        <v>201</v>
      </c>
      <c r="G49" s="238" t="n">
        <v>5</v>
      </c>
      <c r="H49" s="238" t="n">
        <v>5539</v>
      </c>
      <c r="I49" s="238" t="s">
        <v>201</v>
      </c>
      <c r="J49" s="238" t="s">
        <v>201</v>
      </c>
      <c r="K49" s="238" t="n">
        <v>5</v>
      </c>
      <c r="L49" s="238" t="n">
        <v>8216</v>
      </c>
      <c r="M49" s="239"/>
      <c r="N49" s="2"/>
      <c r="O49" s="256"/>
      <c r="P49" s="256"/>
      <c r="Q49" s="2"/>
    </row>
    <row r="50" customFormat="false" ht="18" hidden="false" customHeight="true" outlineLevel="0" collapsed="false">
      <c r="A50" s="236" t="s">
        <v>266</v>
      </c>
      <c r="B50" s="237" t="s">
        <v>267</v>
      </c>
      <c r="C50" s="238" t="s">
        <v>201</v>
      </c>
      <c r="D50" s="238" t="s">
        <v>201</v>
      </c>
      <c r="E50" s="238" t="s">
        <v>201</v>
      </c>
      <c r="F50" s="238" t="s">
        <v>201</v>
      </c>
      <c r="G50" s="238" t="s">
        <v>201</v>
      </c>
      <c r="H50" s="238" t="s">
        <v>201</v>
      </c>
      <c r="I50" s="238" t="s">
        <v>201</v>
      </c>
      <c r="J50" s="238" t="s">
        <v>201</v>
      </c>
      <c r="K50" s="238" t="s">
        <v>201</v>
      </c>
      <c r="L50" s="238" t="s">
        <v>201</v>
      </c>
      <c r="M50" s="239"/>
      <c r="N50" s="2"/>
      <c r="O50" s="256"/>
      <c r="P50" s="256"/>
      <c r="Q50" s="2"/>
    </row>
    <row r="51" customFormat="false" ht="18" hidden="false" customHeight="true" outlineLevel="0" collapsed="false">
      <c r="A51" s="240" t="s">
        <v>268</v>
      </c>
      <c r="B51" s="241"/>
      <c r="C51" s="238" t="s">
        <v>201</v>
      </c>
      <c r="D51" s="238" t="s">
        <v>201</v>
      </c>
      <c r="E51" s="238" t="s">
        <v>201</v>
      </c>
      <c r="F51" s="238" t="s">
        <v>201</v>
      </c>
      <c r="G51" s="238" t="s">
        <v>201</v>
      </c>
      <c r="H51" s="238" t="s">
        <v>201</v>
      </c>
      <c r="I51" s="238" t="s">
        <v>201</v>
      </c>
      <c r="J51" s="238" t="s">
        <v>201</v>
      </c>
      <c r="K51" s="238" t="s">
        <v>201</v>
      </c>
      <c r="L51" s="238" t="s">
        <v>201</v>
      </c>
      <c r="M51" s="239"/>
      <c r="N51" s="2"/>
      <c r="O51" s="256"/>
      <c r="P51" s="256"/>
      <c r="Q51" s="2"/>
    </row>
    <row r="52" customFormat="false" ht="18" hidden="false" customHeight="true" outlineLevel="0" collapsed="false">
      <c r="A52" s="240" t="s">
        <v>269</v>
      </c>
      <c r="B52" s="241"/>
      <c r="C52" s="238" t="n">
        <v>8</v>
      </c>
      <c r="D52" s="238" t="s">
        <v>201</v>
      </c>
      <c r="E52" s="238" t="s">
        <v>201</v>
      </c>
      <c r="F52" s="238" t="s">
        <v>201</v>
      </c>
      <c r="G52" s="238" t="n">
        <v>21</v>
      </c>
      <c r="H52" s="238" t="s">
        <v>201</v>
      </c>
      <c r="I52" s="238" t="n">
        <v>10</v>
      </c>
      <c r="J52" s="238" t="s">
        <v>201</v>
      </c>
      <c r="K52" s="238" t="n">
        <v>39</v>
      </c>
      <c r="L52" s="238" t="s">
        <v>201</v>
      </c>
      <c r="M52" s="239"/>
      <c r="N52" s="2"/>
      <c r="O52" s="256"/>
      <c r="P52" s="256"/>
      <c r="Q52" s="2"/>
    </row>
    <row r="53" customFormat="false" ht="18" hidden="false" customHeight="true" outlineLevel="0" collapsed="false">
      <c r="A53" s="240" t="s">
        <v>270</v>
      </c>
      <c r="B53" s="241"/>
      <c r="C53" s="238" t="s">
        <v>201</v>
      </c>
      <c r="D53" s="238" t="s">
        <v>201</v>
      </c>
      <c r="E53" s="238" t="s">
        <v>201</v>
      </c>
      <c r="F53" s="238" t="s">
        <v>201</v>
      </c>
      <c r="G53" s="238" t="s">
        <v>201</v>
      </c>
      <c r="H53" s="238" t="s">
        <v>201</v>
      </c>
      <c r="I53" s="238" t="s">
        <v>201</v>
      </c>
      <c r="J53" s="238" t="s">
        <v>201</v>
      </c>
      <c r="K53" s="238" t="s">
        <v>201</v>
      </c>
      <c r="L53" s="238" t="s">
        <v>201</v>
      </c>
      <c r="M53" s="239"/>
      <c r="N53" s="2"/>
      <c r="O53" s="256"/>
      <c r="P53" s="256"/>
      <c r="Q53" s="2"/>
    </row>
    <row r="54" customFormat="false" ht="30" hidden="false" customHeight="true" outlineLevel="0" collapsed="false">
      <c r="A54" s="240" t="s">
        <v>271</v>
      </c>
      <c r="B54" s="241" t="s">
        <v>272</v>
      </c>
      <c r="C54" s="238" t="s">
        <v>201</v>
      </c>
      <c r="D54" s="238" t="n">
        <v>120</v>
      </c>
      <c r="E54" s="238" t="s">
        <v>201</v>
      </c>
      <c r="F54" s="238" t="s">
        <v>201</v>
      </c>
      <c r="G54" s="238" t="s">
        <v>201</v>
      </c>
      <c r="H54" s="238" t="n">
        <v>6</v>
      </c>
      <c r="I54" s="238" t="s">
        <v>201</v>
      </c>
      <c r="J54" s="238" t="s">
        <v>201</v>
      </c>
      <c r="K54" s="238" t="s">
        <v>201</v>
      </c>
      <c r="L54" s="238" t="n">
        <v>126</v>
      </c>
      <c r="M54" s="239"/>
      <c r="N54" s="2"/>
      <c r="O54" s="256"/>
      <c r="P54" s="256"/>
      <c r="Q54" s="2"/>
    </row>
    <row r="55" customFormat="false" ht="18" hidden="false" customHeight="true" outlineLevel="0" collapsed="false">
      <c r="A55" s="236" t="s">
        <v>273</v>
      </c>
      <c r="B55" s="242" t="s">
        <v>274</v>
      </c>
      <c r="C55" s="238" t="s">
        <v>201</v>
      </c>
      <c r="D55" s="238" t="s">
        <v>201</v>
      </c>
      <c r="E55" s="238" t="s">
        <v>201</v>
      </c>
      <c r="F55" s="238" t="s">
        <v>201</v>
      </c>
      <c r="G55" s="238" t="s">
        <v>201</v>
      </c>
      <c r="H55" s="238" t="s">
        <v>201</v>
      </c>
      <c r="I55" s="238" t="s">
        <v>201</v>
      </c>
      <c r="J55" s="238" t="s">
        <v>201</v>
      </c>
      <c r="K55" s="238" t="s">
        <v>201</v>
      </c>
      <c r="L55" s="238" t="s">
        <v>201</v>
      </c>
      <c r="M55" s="239"/>
      <c r="N55" s="2"/>
      <c r="O55" s="256"/>
      <c r="P55" s="256"/>
      <c r="Q55" s="2"/>
    </row>
    <row r="56" customFormat="false" ht="18" hidden="false" customHeight="true" outlineLevel="0" collapsed="false">
      <c r="A56" s="236" t="s">
        <v>275</v>
      </c>
      <c r="B56" s="237"/>
      <c r="C56" s="238" t="s">
        <v>201</v>
      </c>
      <c r="D56" s="238" t="s">
        <v>201</v>
      </c>
      <c r="E56" s="238" t="s">
        <v>201</v>
      </c>
      <c r="F56" s="238" t="s">
        <v>201</v>
      </c>
      <c r="G56" s="238" t="s">
        <v>201</v>
      </c>
      <c r="H56" s="238" t="s">
        <v>201</v>
      </c>
      <c r="I56" s="238" t="s">
        <v>201</v>
      </c>
      <c r="J56" s="238" t="s">
        <v>201</v>
      </c>
      <c r="K56" s="238" t="s">
        <v>201</v>
      </c>
      <c r="L56" s="238" t="s">
        <v>201</v>
      </c>
      <c r="M56" s="239"/>
      <c r="N56" s="2"/>
      <c r="O56" s="256"/>
      <c r="P56" s="256"/>
      <c r="Q56" s="2"/>
    </row>
    <row r="57" customFormat="false" ht="18" hidden="false" customHeight="true" outlineLevel="0" collapsed="false">
      <c r="A57" s="236" t="s">
        <v>276</v>
      </c>
      <c r="B57" s="237" t="s">
        <v>277</v>
      </c>
      <c r="C57" s="238" t="s">
        <v>201</v>
      </c>
      <c r="D57" s="238" t="s">
        <v>201</v>
      </c>
      <c r="E57" s="238" t="s">
        <v>201</v>
      </c>
      <c r="F57" s="238" t="s">
        <v>201</v>
      </c>
      <c r="G57" s="238" t="s">
        <v>201</v>
      </c>
      <c r="H57" s="238" t="s">
        <v>201</v>
      </c>
      <c r="I57" s="238" t="s">
        <v>201</v>
      </c>
      <c r="J57" s="238" t="s">
        <v>201</v>
      </c>
      <c r="K57" s="238" t="s">
        <v>201</v>
      </c>
      <c r="L57" s="238" t="s">
        <v>201</v>
      </c>
      <c r="M57" s="239"/>
      <c r="N57" s="2"/>
      <c r="O57" s="256"/>
      <c r="P57" s="256"/>
      <c r="Q57" s="2"/>
    </row>
    <row r="58" customFormat="false" ht="18" hidden="false" customHeight="true" outlineLevel="0" collapsed="false">
      <c r="A58" s="240" t="s">
        <v>278</v>
      </c>
      <c r="B58" s="241" t="s">
        <v>279</v>
      </c>
      <c r="C58" s="238" t="n">
        <v>92</v>
      </c>
      <c r="D58" s="238" t="n">
        <v>8494</v>
      </c>
      <c r="E58" s="238" t="n">
        <v>48</v>
      </c>
      <c r="F58" s="238" t="n">
        <v>374</v>
      </c>
      <c r="G58" s="238" t="n">
        <v>2494</v>
      </c>
      <c r="H58" s="238" t="n">
        <v>128803</v>
      </c>
      <c r="I58" s="238" t="s">
        <v>201</v>
      </c>
      <c r="J58" s="238" t="s">
        <v>201</v>
      </c>
      <c r="K58" s="238" t="n">
        <v>2634</v>
      </c>
      <c r="L58" s="238" t="n">
        <v>137671</v>
      </c>
      <c r="M58" s="239"/>
      <c r="N58" s="2"/>
      <c r="O58" s="256"/>
      <c r="P58" s="256"/>
      <c r="Q58" s="2"/>
    </row>
    <row r="59" customFormat="false" ht="30" hidden="false" customHeight="true" outlineLevel="0" collapsed="false">
      <c r="A59" s="240" t="s">
        <v>280</v>
      </c>
      <c r="B59" s="241"/>
      <c r="C59" s="238" t="s">
        <v>201</v>
      </c>
      <c r="D59" s="238" t="s">
        <v>201</v>
      </c>
      <c r="E59" s="238" t="s">
        <v>201</v>
      </c>
      <c r="F59" s="238" t="s">
        <v>201</v>
      </c>
      <c r="G59" s="238" t="s">
        <v>201</v>
      </c>
      <c r="H59" s="238" t="s">
        <v>201</v>
      </c>
      <c r="I59" s="238" t="s">
        <v>201</v>
      </c>
      <c r="J59" s="238" t="s">
        <v>201</v>
      </c>
      <c r="K59" s="238" t="s">
        <v>201</v>
      </c>
      <c r="L59" s="238" t="s">
        <v>201</v>
      </c>
      <c r="M59" s="239"/>
      <c r="N59" s="2"/>
      <c r="O59" s="256"/>
      <c r="P59" s="256"/>
      <c r="Q59" s="2"/>
    </row>
    <row r="60" customFormat="false" ht="18" hidden="false" customHeight="true" outlineLevel="0" collapsed="false">
      <c r="A60" s="240" t="s">
        <v>281</v>
      </c>
      <c r="B60" s="241"/>
      <c r="C60" s="238" t="s">
        <v>201</v>
      </c>
      <c r="D60" s="238" t="s">
        <v>201</v>
      </c>
      <c r="E60" s="238" t="s">
        <v>201</v>
      </c>
      <c r="F60" s="238" t="s">
        <v>201</v>
      </c>
      <c r="G60" s="238" t="s">
        <v>201</v>
      </c>
      <c r="H60" s="238" t="s">
        <v>201</v>
      </c>
      <c r="I60" s="238" t="s">
        <v>201</v>
      </c>
      <c r="J60" s="238" t="s">
        <v>201</v>
      </c>
      <c r="K60" s="238" t="s">
        <v>201</v>
      </c>
      <c r="L60" s="238" t="s">
        <v>201</v>
      </c>
      <c r="M60" s="239"/>
      <c r="N60" s="2"/>
      <c r="O60" s="256"/>
      <c r="P60" s="256"/>
      <c r="Q60" s="2"/>
    </row>
    <row r="61" customFormat="false" ht="18" hidden="false" customHeight="true" outlineLevel="0" collapsed="false">
      <c r="A61" s="240" t="s">
        <v>282</v>
      </c>
      <c r="B61" s="241"/>
      <c r="C61" s="238" t="s">
        <v>201</v>
      </c>
      <c r="D61" s="238" t="s">
        <v>201</v>
      </c>
      <c r="E61" s="238" t="s">
        <v>201</v>
      </c>
      <c r="F61" s="238" t="s">
        <v>201</v>
      </c>
      <c r="G61" s="238" t="s">
        <v>201</v>
      </c>
      <c r="H61" s="238" t="s">
        <v>201</v>
      </c>
      <c r="I61" s="238" t="s">
        <v>201</v>
      </c>
      <c r="J61" s="238" t="s">
        <v>201</v>
      </c>
      <c r="K61" s="238" t="s">
        <v>201</v>
      </c>
      <c r="L61" s="238" t="s">
        <v>201</v>
      </c>
      <c r="M61" s="239"/>
      <c r="N61" s="2"/>
      <c r="O61" s="256"/>
      <c r="P61" s="256"/>
      <c r="Q61" s="2"/>
    </row>
    <row r="62" customFormat="false" ht="18" hidden="false" customHeight="true" outlineLevel="0" collapsed="false">
      <c r="A62" s="240" t="s">
        <v>283</v>
      </c>
      <c r="B62" s="264" t="s">
        <v>284</v>
      </c>
      <c r="C62" s="238" t="s">
        <v>201</v>
      </c>
      <c r="D62" s="238" t="s">
        <v>201</v>
      </c>
      <c r="E62" s="238" t="s">
        <v>201</v>
      </c>
      <c r="F62" s="238" t="s">
        <v>201</v>
      </c>
      <c r="G62" s="238" t="s">
        <v>201</v>
      </c>
      <c r="H62" s="238" t="s">
        <v>201</v>
      </c>
      <c r="I62" s="238" t="s">
        <v>201</v>
      </c>
      <c r="J62" s="238" t="s">
        <v>201</v>
      </c>
      <c r="K62" s="238" t="s">
        <v>201</v>
      </c>
      <c r="L62" s="238" t="s">
        <v>201</v>
      </c>
      <c r="M62" s="239"/>
      <c r="N62" s="2"/>
      <c r="O62" s="256"/>
      <c r="P62" s="256"/>
      <c r="Q62" s="2"/>
    </row>
    <row r="63" customFormat="false" ht="18" hidden="false" customHeight="true" outlineLevel="0" collapsed="false">
      <c r="A63" s="246" t="s">
        <v>285</v>
      </c>
      <c r="B63" s="247" t="s">
        <v>286</v>
      </c>
      <c r="C63" s="245" t="s">
        <v>201</v>
      </c>
      <c r="D63" s="245" t="s">
        <v>201</v>
      </c>
      <c r="E63" s="245" t="s">
        <v>201</v>
      </c>
      <c r="F63" s="245" t="s">
        <v>201</v>
      </c>
      <c r="G63" s="245" t="s">
        <v>201</v>
      </c>
      <c r="H63" s="245" t="s">
        <v>201</v>
      </c>
      <c r="I63" s="245" t="s">
        <v>201</v>
      </c>
      <c r="J63" s="245" t="s">
        <v>201</v>
      </c>
      <c r="K63" s="245" t="s">
        <v>201</v>
      </c>
      <c r="L63" s="245" t="s">
        <v>201</v>
      </c>
      <c r="M63" s="239"/>
      <c r="N63" s="2"/>
      <c r="O63" s="256"/>
      <c r="P63" s="256"/>
      <c r="Q63" s="2"/>
    </row>
    <row r="64" customFormat="false" ht="30" hidden="false" customHeight="true" outlineLevel="0" collapsed="false">
      <c r="A64" s="236" t="s">
        <v>287</v>
      </c>
      <c r="B64" s="237"/>
      <c r="C64" s="238" t="s">
        <v>201</v>
      </c>
      <c r="D64" s="238" t="s">
        <v>201</v>
      </c>
      <c r="E64" s="238" t="s">
        <v>201</v>
      </c>
      <c r="F64" s="238" t="s">
        <v>201</v>
      </c>
      <c r="G64" s="238" t="s">
        <v>201</v>
      </c>
      <c r="H64" s="238" t="s">
        <v>201</v>
      </c>
      <c r="I64" s="238" t="s">
        <v>201</v>
      </c>
      <c r="J64" s="238" t="s">
        <v>201</v>
      </c>
      <c r="K64" s="238" t="s">
        <v>201</v>
      </c>
      <c r="L64" s="238" t="s">
        <v>201</v>
      </c>
      <c r="M64" s="239"/>
      <c r="N64" s="2"/>
      <c r="O64" s="256"/>
      <c r="P64" s="256"/>
      <c r="Q64" s="2"/>
    </row>
    <row r="65" customFormat="false" ht="18" hidden="false" customHeight="true" outlineLevel="0" collapsed="false">
      <c r="A65" s="236" t="s">
        <v>288</v>
      </c>
      <c r="B65" s="237" t="s">
        <v>289</v>
      </c>
      <c r="C65" s="238" t="s">
        <v>201</v>
      </c>
      <c r="D65" s="238" t="s">
        <v>201</v>
      </c>
      <c r="E65" s="238" t="s">
        <v>201</v>
      </c>
      <c r="F65" s="238" t="s">
        <v>201</v>
      </c>
      <c r="G65" s="238" t="s">
        <v>201</v>
      </c>
      <c r="H65" s="238" t="s">
        <v>201</v>
      </c>
      <c r="I65" s="238" t="s">
        <v>201</v>
      </c>
      <c r="J65" s="238" t="s">
        <v>201</v>
      </c>
      <c r="K65" s="238" t="s">
        <v>201</v>
      </c>
      <c r="L65" s="238" t="s">
        <v>201</v>
      </c>
      <c r="M65" s="239"/>
      <c r="N65" s="2"/>
      <c r="O65" s="256"/>
      <c r="P65" s="256"/>
      <c r="Q65" s="2"/>
    </row>
    <row r="66" customFormat="false" ht="18" hidden="false" customHeight="true" outlineLevel="0" collapsed="false">
      <c r="A66" s="236" t="s">
        <v>290</v>
      </c>
      <c r="B66" s="237"/>
      <c r="C66" s="238" t="n">
        <v>133</v>
      </c>
      <c r="D66" s="238" t="s">
        <v>201</v>
      </c>
      <c r="E66" s="238" t="s">
        <v>201</v>
      </c>
      <c r="F66" s="238" t="s">
        <v>201</v>
      </c>
      <c r="G66" s="238" t="n">
        <v>25</v>
      </c>
      <c r="H66" s="238" t="s">
        <v>201</v>
      </c>
      <c r="I66" s="238" t="n">
        <v>51</v>
      </c>
      <c r="J66" s="238" t="s">
        <v>201</v>
      </c>
      <c r="K66" s="238" t="n">
        <v>209</v>
      </c>
      <c r="L66" s="238" t="s">
        <v>201</v>
      </c>
      <c r="M66" s="239"/>
      <c r="N66" s="2"/>
      <c r="O66" s="256"/>
      <c r="P66" s="256"/>
      <c r="Q66" s="2"/>
    </row>
    <row r="67" customFormat="false" ht="18" hidden="false" customHeight="true" outlineLevel="0" collapsed="false">
      <c r="A67" s="236" t="s">
        <v>291</v>
      </c>
      <c r="B67" s="237" t="s">
        <v>292</v>
      </c>
      <c r="C67" s="238" t="n">
        <v>12</v>
      </c>
      <c r="D67" s="238" t="s">
        <v>201</v>
      </c>
      <c r="E67" s="238" t="s">
        <v>201</v>
      </c>
      <c r="F67" s="238" t="s">
        <v>201</v>
      </c>
      <c r="G67" s="238" t="n">
        <v>1</v>
      </c>
      <c r="H67" s="238" t="s">
        <v>201</v>
      </c>
      <c r="I67" s="238" t="s">
        <v>201</v>
      </c>
      <c r="J67" s="238" t="s">
        <v>201</v>
      </c>
      <c r="K67" s="238" t="n">
        <v>13</v>
      </c>
      <c r="L67" s="238" t="s">
        <v>201</v>
      </c>
      <c r="M67" s="239"/>
      <c r="N67" s="2"/>
      <c r="O67" s="256"/>
      <c r="P67" s="256"/>
      <c r="Q67" s="2"/>
    </row>
    <row r="68" customFormat="false" ht="18" hidden="false" customHeight="true" outlineLevel="0" collapsed="false">
      <c r="A68" s="240" t="s">
        <v>293</v>
      </c>
      <c r="B68" s="241" t="s">
        <v>294</v>
      </c>
      <c r="C68" s="238" t="n">
        <v>79</v>
      </c>
      <c r="D68" s="238" t="n">
        <v>12241</v>
      </c>
      <c r="E68" s="238" t="s">
        <v>201</v>
      </c>
      <c r="F68" s="238" t="n">
        <v>23</v>
      </c>
      <c r="G68" s="238" t="n">
        <v>806</v>
      </c>
      <c r="H68" s="238" t="n">
        <v>3966</v>
      </c>
      <c r="I68" s="238" t="s">
        <v>201</v>
      </c>
      <c r="J68" s="238" t="s">
        <v>201</v>
      </c>
      <c r="K68" s="238" t="n">
        <v>885</v>
      </c>
      <c r="L68" s="238" t="n">
        <v>16230</v>
      </c>
      <c r="M68" s="239"/>
      <c r="N68" s="2"/>
      <c r="O68" s="256"/>
      <c r="P68" s="256"/>
      <c r="Q68" s="2"/>
    </row>
    <row r="69" customFormat="false" ht="30" hidden="false" customHeight="true" outlineLevel="0" collapsed="false">
      <c r="A69" s="236" t="s">
        <v>295</v>
      </c>
      <c r="B69" s="241" t="s">
        <v>296</v>
      </c>
      <c r="C69" s="238" t="s">
        <v>201</v>
      </c>
      <c r="D69" s="238" t="s">
        <v>201</v>
      </c>
      <c r="E69" s="238" t="s">
        <v>201</v>
      </c>
      <c r="F69" s="238" t="s">
        <v>201</v>
      </c>
      <c r="G69" s="238" t="s">
        <v>201</v>
      </c>
      <c r="H69" s="238" t="s">
        <v>201</v>
      </c>
      <c r="I69" s="238" t="s">
        <v>201</v>
      </c>
      <c r="J69" s="238" t="s">
        <v>201</v>
      </c>
      <c r="K69" s="238" t="s">
        <v>201</v>
      </c>
      <c r="L69" s="238" t="s">
        <v>201</v>
      </c>
      <c r="M69" s="239"/>
      <c r="N69" s="2"/>
      <c r="O69" s="256"/>
      <c r="P69" s="256"/>
      <c r="Q69" s="2"/>
    </row>
    <row r="70" customFormat="false" ht="18" hidden="false" customHeight="true" outlineLevel="0" collapsed="false">
      <c r="A70" s="236" t="s">
        <v>297</v>
      </c>
      <c r="B70" s="237" t="s">
        <v>298</v>
      </c>
      <c r="C70" s="238" t="s">
        <v>201</v>
      </c>
      <c r="D70" s="238" t="n">
        <v>187</v>
      </c>
      <c r="E70" s="238" t="s">
        <v>201</v>
      </c>
      <c r="F70" s="238" t="s">
        <v>201</v>
      </c>
      <c r="G70" s="238" t="s">
        <v>201</v>
      </c>
      <c r="H70" s="238" t="n">
        <v>4187</v>
      </c>
      <c r="I70" s="238" t="s">
        <v>201</v>
      </c>
      <c r="J70" s="238" t="s">
        <v>201</v>
      </c>
      <c r="K70" s="238" t="s">
        <v>201</v>
      </c>
      <c r="L70" s="238" t="n">
        <v>4374</v>
      </c>
      <c r="M70" s="239"/>
      <c r="N70" s="2"/>
      <c r="O70" s="256"/>
      <c r="P70" s="256"/>
      <c r="Q70" s="2"/>
    </row>
    <row r="71" customFormat="false" ht="18" hidden="false" customHeight="true" outlineLevel="0" collapsed="false">
      <c r="A71" s="236" t="s">
        <v>299</v>
      </c>
      <c r="B71" s="237" t="s">
        <v>300</v>
      </c>
      <c r="C71" s="238" t="s">
        <v>201</v>
      </c>
      <c r="D71" s="238" t="s">
        <v>201</v>
      </c>
      <c r="E71" s="238" t="s">
        <v>201</v>
      </c>
      <c r="F71" s="238" t="s">
        <v>201</v>
      </c>
      <c r="G71" s="238" t="s">
        <v>201</v>
      </c>
      <c r="H71" s="238" t="s">
        <v>201</v>
      </c>
      <c r="I71" s="238" t="s">
        <v>201</v>
      </c>
      <c r="J71" s="238" t="s">
        <v>201</v>
      </c>
      <c r="K71" s="238" t="s">
        <v>201</v>
      </c>
      <c r="L71" s="238" t="s">
        <v>201</v>
      </c>
      <c r="M71" s="239"/>
      <c r="N71" s="2"/>
      <c r="O71" s="256"/>
      <c r="P71" s="256"/>
      <c r="Q71" s="2"/>
    </row>
    <row r="72" customFormat="false" ht="18" hidden="false" customHeight="true" outlineLevel="0" collapsed="false">
      <c r="A72" s="236" t="s">
        <v>301</v>
      </c>
      <c r="B72" s="237" t="s">
        <v>302</v>
      </c>
      <c r="C72" s="238" t="s">
        <v>201</v>
      </c>
      <c r="D72" s="238" t="s">
        <v>201</v>
      </c>
      <c r="E72" s="238" t="s">
        <v>201</v>
      </c>
      <c r="F72" s="238" t="s">
        <v>201</v>
      </c>
      <c r="G72" s="238" t="n">
        <v>36</v>
      </c>
      <c r="H72" s="238" t="n">
        <v>113</v>
      </c>
      <c r="I72" s="238" t="s">
        <v>201</v>
      </c>
      <c r="J72" s="238" t="s">
        <v>201</v>
      </c>
      <c r="K72" s="238" t="n">
        <v>36</v>
      </c>
      <c r="L72" s="238" t="n">
        <v>113</v>
      </c>
      <c r="M72" s="239"/>
      <c r="N72" s="2"/>
      <c r="O72" s="256"/>
      <c r="P72" s="256"/>
      <c r="Q72" s="2"/>
    </row>
    <row r="73" customFormat="false" ht="18" hidden="false" customHeight="true" outlineLevel="0" collapsed="false">
      <c r="A73" s="236" t="s">
        <v>303</v>
      </c>
      <c r="B73" s="237"/>
      <c r="C73" s="238" t="s">
        <v>201</v>
      </c>
      <c r="D73" s="238" t="s">
        <v>201</v>
      </c>
      <c r="E73" s="238" t="s">
        <v>201</v>
      </c>
      <c r="F73" s="238" t="s">
        <v>201</v>
      </c>
      <c r="G73" s="238" t="s">
        <v>201</v>
      </c>
      <c r="H73" s="238" t="s">
        <v>201</v>
      </c>
      <c r="I73" s="238" t="s">
        <v>201</v>
      </c>
      <c r="J73" s="238" t="s">
        <v>201</v>
      </c>
      <c r="K73" s="238" t="s">
        <v>201</v>
      </c>
      <c r="L73" s="238" t="s">
        <v>201</v>
      </c>
      <c r="M73" s="239"/>
      <c r="N73" s="2"/>
      <c r="O73" s="256"/>
      <c r="P73" s="256"/>
      <c r="Q73" s="2"/>
    </row>
    <row r="74" customFormat="false" ht="30" hidden="false" customHeight="true" outlineLevel="0" collapsed="false">
      <c r="A74" s="236" t="s">
        <v>304</v>
      </c>
      <c r="B74" s="237" t="s">
        <v>305</v>
      </c>
      <c r="C74" s="238" t="s">
        <v>201</v>
      </c>
      <c r="D74" s="238" t="s">
        <v>201</v>
      </c>
      <c r="E74" s="238" t="s">
        <v>201</v>
      </c>
      <c r="F74" s="238" t="s">
        <v>201</v>
      </c>
      <c r="G74" s="238" t="s">
        <v>201</v>
      </c>
      <c r="H74" s="238" t="s">
        <v>201</v>
      </c>
      <c r="I74" s="238" t="s">
        <v>201</v>
      </c>
      <c r="J74" s="238" t="s">
        <v>201</v>
      </c>
      <c r="K74" s="238" t="s">
        <v>201</v>
      </c>
      <c r="L74" s="238" t="s">
        <v>201</v>
      </c>
      <c r="M74" s="239"/>
      <c r="N74" s="2"/>
      <c r="O74" s="256"/>
      <c r="P74" s="256"/>
      <c r="Q74" s="2"/>
    </row>
    <row r="75" customFormat="false" ht="18" hidden="false" customHeight="true" outlineLevel="0" collapsed="false">
      <c r="A75" s="236" t="s">
        <v>306</v>
      </c>
      <c r="B75" s="237" t="s">
        <v>307</v>
      </c>
      <c r="C75" s="238" t="n">
        <v>210</v>
      </c>
      <c r="D75" s="238" t="n">
        <v>9433</v>
      </c>
      <c r="E75" s="238" t="s">
        <v>201</v>
      </c>
      <c r="F75" s="238" t="s">
        <v>201</v>
      </c>
      <c r="G75" s="238" t="n">
        <v>129</v>
      </c>
      <c r="H75" s="238" t="n">
        <v>2759</v>
      </c>
      <c r="I75" s="238" t="s">
        <v>201</v>
      </c>
      <c r="J75" s="238" t="s">
        <v>201</v>
      </c>
      <c r="K75" s="238" t="n">
        <v>339</v>
      </c>
      <c r="L75" s="238" t="n">
        <v>12192</v>
      </c>
      <c r="M75" s="239"/>
      <c r="N75" s="2"/>
      <c r="O75" s="256"/>
      <c r="P75" s="256"/>
      <c r="Q75" s="2"/>
    </row>
    <row r="76" customFormat="false" ht="18" hidden="false" customHeight="true" outlineLevel="0" collapsed="false">
      <c r="A76" s="236" t="s">
        <v>308</v>
      </c>
      <c r="B76" s="237"/>
      <c r="C76" s="238" t="s">
        <v>201</v>
      </c>
      <c r="D76" s="238" t="s">
        <v>201</v>
      </c>
      <c r="E76" s="238" t="s">
        <v>201</v>
      </c>
      <c r="F76" s="238" t="s">
        <v>201</v>
      </c>
      <c r="G76" s="238" t="s">
        <v>201</v>
      </c>
      <c r="H76" s="238" t="s">
        <v>201</v>
      </c>
      <c r="I76" s="238" t="s">
        <v>201</v>
      </c>
      <c r="J76" s="238" t="s">
        <v>201</v>
      </c>
      <c r="K76" s="238" t="s">
        <v>201</v>
      </c>
      <c r="L76" s="238" t="s">
        <v>201</v>
      </c>
      <c r="M76" s="239"/>
      <c r="N76" s="2"/>
      <c r="O76" s="256"/>
      <c r="P76" s="256"/>
      <c r="Q76" s="2"/>
    </row>
    <row r="77" customFormat="false" ht="18" hidden="false" customHeight="true" outlineLevel="0" collapsed="false">
      <c r="A77" s="236" t="s">
        <v>309</v>
      </c>
      <c r="B77" s="237"/>
      <c r="C77" s="238" t="s">
        <v>201</v>
      </c>
      <c r="D77" s="238" t="n">
        <v>174</v>
      </c>
      <c r="E77" s="238" t="s">
        <v>201</v>
      </c>
      <c r="F77" s="238" t="s">
        <v>201</v>
      </c>
      <c r="G77" s="238" t="s">
        <v>201</v>
      </c>
      <c r="H77" s="238" t="n">
        <v>73</v>
      </c>
      <c r="I77" s="238" t="s">
        <v>201</v>
      </c>
      <c r="J77" s="238" t="n">
        <v>9</v>
      </c>
      <c r="K77" s="238" t="s">
        <v>201</v>
      </c>
      <c r="L77" s="238" t="n">
        <v>256</v>
      </c>
      <c r="M77" s="239"/>
      <c r="N77" s="2"/>
      <c r="O77" s="256"/>
      <c r="P77" s="256"/>
      <c r="Q77" s="2"/>
    </row>
    <row r="78" customFormat="false" ht="18" hidden="false" customHeight="true" outlineLevel="0" collapsed="false">
      <c r="A78" s="236" t="s">
        <v>310</v>
      </c>
      <c r="B78" s="237"/>
      <c r="C78" s="238" t="s">
        <v>201</v>
      </c>
      <c r="D78" s="238" t="s">
        <v>201</v>
      </c>
      <c r="E78" s="238" t="s">
        <v>201</v>
      </c>
      <c r="F78" s="238" t="s">
        <v>201</v>
      </c>
      <c r="G78" s="238" t="s">
        <v>201</v>
      </c>
      <c r="H78" s="238" t="s">
        <v>201</v>
      </c>
      <c r="I78" s="238" t="s">
        <v>201</v>
      </c>
      <c r="J78" s="238" t="s">
        <v>201</v>
      </c>
      <c r="K78" s="238" t="s">
        <v>201</v>
      </c>
      <c r="L78" s="238" t="s">
        <v>201</v>
      </c>
      <c r="M78" s="239"/>
      <c r="N78" s="2"/>
      <c r="O78" s="256"/>
      <c r="P78" s="256"/>
      <c r="Q78" s="2"/>
    </row>
    <row r="79" customFormat="false" ht="18" hidden="false" customHeight="true" outlineLevel="0" collapsed="false">
      <c r="A79" s="236"/>
      <c r="B79" s="259"/>
      <c r="C79" s="260"/>
      <c r="D79" s="260"/>
      <c r="E79" s="260"/>
      <c r="F79" s="260"/>
      <c r="G79" s="260"/>
      <c r="H79" s="260"/>
      <c r="I79" s="260"/>
      <c r="J79" s="260"/>
      <c r="K79" s="260"/>
      <c r="L79" s="260"/>
      <c r="M79" s="240"/>
      <c r="N79" s="258"/>
      <c r="O79" s="62"/>
      <c r="Q79" s="2"/>
    </row>
    <row r="80" customFormat="false" ht="18" hidden="false" customHeight="true" outlineLevel="0" collapsed="false">
      <c r="A80" s="248" t="s">
        <v>311</v>
      </c>
      <c r="B80" s="249" t="s">
        <v>312</v>
      </c>
      <c r="C80" s="261" t="n">
        <f aca="false">SUM(C14:C77)</f>
        <v>4209</v>
      </c>
      <c r="D80" s="261" t="n">
        <f aca="false">SUM(D14:D77)</f>
        <v>303675</v>
      </c>
      <c r="E80" s="261" t="n">
        <f aca="false">SUM(E14:E77)</f>
        <v>2059</v>
      </c>
      <c r="F80" s="261" t="n">
        <f aca="false">SUM(F14:F77)</f>
        <v>13729</v>
      </c>
      <c r="G80" s="261" t="n">
        <f aca="false">SUM(G14:G77)</f>
        <v>18964</v>
      </c>
      <c r="H80" s="261" t="n">
        <f aca="false">SUM(H14:H77)</f>
        <v>392487</v>
      </c>
      <c r="I80" s="261" t="n">
        <f aca="false">SUM(I14:I77)</f>
        <v>73</v>
      </c>
      <c r="J80" s="261" t="n">
        <f aca="false">SUM(J14:J77)</f>
        <v>55</v>
      </c>
      <c r="K80" s="261" t="n">
        <f aca="false">SUM(K14:K77)</f>
        <v>25305</v>
      </c>
      <c r="L80" s="261" t="n">
        <f aca="false">SUM(L14:L77)</f>
        <v>709946</v>
      </c>
      <c r="M80" s="240"/>
      <c r="Q80" s="2"/>
    </row>
    <row r="81" customFormat="false" ht="15.75" hidden="false" customHeight="false" outlineLevel="0" collapsed="false">
      <c r="A81" s="200"/>
      <c r="Q81" s="2"/>
    </row>
    <row r="82" customFormat="false" ht="15.75" hidden="false" customHeight="false" outlineLevel="0" collapsed="false">
      <c r="A82" s="200"/>
      <c r="C82" s="272"/>
      <c r="Q82" s="2"/>
    </row>
    <row r="83" customFormat="false" ht="15.75" hidden="false" customHeight="false" outlineLevel="0" collapsed="false">
      <c r="A83" s="200"/>
      <c r="C83" s="272"/>
      <c r="Q83" s="2"/>
    </row>
    <row r="84" customFormat="false" ht="15.75" hidden="false" customHeight="false" outlineLevel="0" collapsed="false">
      <c r="A84" s="200"/>
      <c r="C84" s="272"/>
      <c r="D84" s="272"/>
      <c r="E84" s="272"/>
      <c r="F84" s="272"/>
      <c r="G84" s="272"/>
      <c r="H84" s="272"/>
      <c r="I84" s="272"/>
      <c r="J84" s="272"/>
      <c r="K84" s="272"/>
      <c r="L84" s="272"/>
      <c r="Q84" s="2"/>
    </row>
    <row r="85" customFormat="false" ht="15.75" hidden="false" customHeight="false" outlineLevel="0" collapsed="false">
      <c r="A85" s="200"/>
      <c r="Q85" s="2"/>
    </row>
    <row r="86" customFormat="false" ht="15.75" hidden="false" customHeight="false" outlineLevel="0" collapsed="false">
      <c r="A86" s="200"/>
      <c r="Q86" s="2"/>
    </row>
    <row r="87" customFormat="false" ht="15.75" hidden="false" customHeight="false" outlineLevel="0" collapsed="false">
      <c r="A87" s="200"/>
      <c r="Q87" s="2"/>
    </row>
    <row r="88" customFormat="false" ht="15.75" hidden="false" customHeight="false" outlineLevel="0" collapsed="false">
      <c r="A88" s="200"/>
      <c r="Q88" s="2"/>
    </row>
    <row r="89" customFormat="false" ht="15.75" hidden="false" customHeight="false" outlineLevel="0" collapsed="false">
      <c r="A89" s="200"/>
      <c r="Q89" s="2"/>
    </row>
    <row r="90" customFormat="false" ht="15.75" hidden="false" customHeight="false" outlineLevel="0" collapsed="false">
      <c r="A90" s="200"/>
      <c r="Q90" s="2"/>
    </row>
    <row r="91" customFormat="false" ht="15.75" hidden="false" customHeight="false" outlineLevel="0" collapsed="false">
      <c r="A91" s="200"/>
      <c r="Q91" s="2"/>
    </row>
    <row r="92" customFormat="false" ht="15.75" hidden="false" customHeight="false" outlineLevel="0" collapsed="false">
      <c r="A92" s="200"/>
      <c r="Q92" s="2"/>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row r="187" customFormat="false" ht="15.75" hidden="false" customHeight="false" outlineLevel="0" collapsed="false">
      <c r="A187" s="200"/>
    </row>
    <row r="188" customFormat="false" ht="15.75" hidden="false" customHeight="false" outlineLevel="0" collapsed="false">
      <c r="A188" s="200"/>
    </row>
    <row r="189" customFormat="false" ht="15.75" hidden="false" customHeight="false" outlineLevel="0" collapsed="false">
      <c r="A189" s="200"/>
    </row>
  </sheetData>
  <mergeCells count="20">
    <mergeCell ref="A1:L1"/>
    <mergeCell ref="A2:L2"/>
    <mergeCell ref="A4:B4"/>
    <mergeCell ref="A5:B5"/>
    <mergeCell ref="C7:L7"/>
    <mergeCell ref="C8:D9"/>
    <mergeCell ref="E8:F9"/>
    <mergeCell ref="G8:H9"/>
    <mergeCell ref="I8:J9"/>
    <mergeCell ref="K8:L9"/>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200" width="10.62"/>
    <col collapsed="false" customWidth="false" hidden="false" outlineLevel="0" max="11" min="10" style="258" width="8.99"/>
    <col collapsed="false" customWidth="false" hidden="false" outlineLevel="0" max="257" min="12" style="200" width="8.99"/>
  </cols>
  <sheetData>
    <row r="1" s="252" customFormat="true" ht="45.75" hidden="false" customHeight="true" outlineLevel="0" collapsed="false">
      <c r="A1" s="201" t="s">
        <v>181</v>
      </c>
      <c r="B1" s="201"/>
      <c r="C1" s="201"/>
      <c r="D1" s="201"/>
      <c r="E1" s="201"/>
      <c r="F1" s="201"/>
      <c r="G1" s="201"/>
      <c r="H1" s="201"/>
      <c r="I1" s="202"/>
      <c r="J1" s="262"/>
      <c r="K1" s="26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row>
    <row r="2" s="252" customFormat="true" ht="43.5" hidden="false" customHeight="true" outlineLevel="0" collapsed="false">
      <c r="A2" s="203" t="str">
        <f aca="false">'Form HKLQ1-1'!A3:H3</f>
        <v>二零一九年一月至六月
January to June 2019</v>
      </c>
      <c r="B2" s="203"/>
      <c r="C2" s="203"/>
      <c r="D2" s="203"/>
      <c r="E2" s="203"/>
      <c r="F2" s="203"/>
      <c r="G2" s="203"/>
      <c r="H2" s="203"/>
      <c r="I2" s="202"/>
      <c r="J2" s="262"/>
      <c r="K2" s="262"/>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row>
    <row r="3" customFormat="false" ht="8.1" hidden="false" customHeight="true" outlineLevel="0" collapsed="false">
      <c r="A3" s="204"/>
      <c r="B3" s="204"/>
      <c r="C3" s="205"/>
      <c r="I3" s="2"/>
      <c r="J3" s="62"/>
      <c r="K3" s="6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row>
    <row r="4" s="253" customFormat="true" ht="38.1" hidden="false" customHeight="true" outlineLevel="0" collapsed="false">
      <c r="A4" s="206" t="s">
        <v>182</v>
      </c>
      <c r="B4" s="206"/>
      <c r="C4" s="205"/>
      <c r="D4" s="205"/>
      <c r="E4" s="205"/>
      <c r="F4" s="205"/>
      <c r="G4" s="205"/>
      <c r="H4" s="205"/>
      <c r="I4" s="205"/>
      <c r="J4" s="263"/>
      <c r="K4" s="263"/>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row>
    <row r="5" s="253" customFormat="true" ht="38.1" hidden="false" customHeight="true" outlineLevel="0" collapsed="false">
      <c r="A5" s="206" t="s">
        <v>183</v>
      </c>
      <c r="B5" s="206"/>
      <c r="C5" s="205"/>
      <c r="D5" s="205"/>
      <c r="E5" s="205"/>
      <c r="F5" s="205"/>
      <c r="G5" s="205"/>
      <c r="H5" s="205"/>
      <c r="I5" s="205"/>
      <c r="J5" s="263"/>
      <c r="K5" s="263"/>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row>
    <row r="6" customFormat="false" ht="12.95" hidden="false" customHeight="true" outlineLevel="0" collapsed="false">
      <c r="A6" s="254"/>
      <c r="B6" s="254"/>
      <c r="I6" s="2"/>
      <c r="J6" s="2"/>
      <c r="K6" s="2"/>
      <c r="L6" s="2"/>
      <c r="M6" s="2"/>
      <c r="N6" s="2"/>
      <c r="O6" s="254"/>
      <c r="P6" s="254"/>
      <c r="Q6" s="254"/>
      <c r="R6" s="254"/>
      <c r="S6" s="254"/>
      <c r="T6" s="254"/>
      <c r="U6" s="254"/>
      <c r="V6" s="254"/>
      <c r="W6" s="254"/>
      <c r="X6" s="254"/>
      <c r="Y6" s="254"/>
      <c r="Z6" s="254"/>
      <c r="AA6" s="254"/>
      <c r="AB6" s="254"/>
      <c r="AC6" s="254"/>
      <c r="AD6" s="254"/>
      <c r="AE6" s="254"/>
      <c r="AF6" s="254"/>
      <c r="AG6" s="254"/>
      <c r="AH6" s="254"/>
      <c r="AI6" s="254"/>
      <c r="AJ6" s="254"/>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row>
    <row r="7" s="230" customFormat="true" ht="39.95" hidden="false" customHeight="true" outlineLevel="0" collapsed="false">
      <c r="A7" s="207"/>
      <c r="B7" s="208"/>
      <c r="C7" s="255" t="s">
        <v>319</v>
      </c>
      <c r="D7" s="255"/>
      <c r="E7" s="255"/>
      <c r="F7" s="255"/>
      <c r="G7" s="255"/>
      <c r="H7" s="255"/>
      <c r="I7" s="68"/>
      <c r="J7" s="224"/>
      <c r="K7" s="224"/>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row>
    <row r="8" s="230" customFormat="true" ht="33.95" hidden="false" customHeight="true" outlineLevel="0" collapsed="false">
      <c r="A8" s="210"/>
      <c r="B8" s="211"/>
      <c r="C8" s="209" t="s">
        <v>320</v>
      </c>
      <c r="D8" s="209"/>
      <c r="E8" s="209" t="s">
        <v>321</v>
      </c>
      <c r="F8" s="209"/>
      <c r="G8" s="209" t="s">
        <v>322</v>
      </c>
      <c r="H8" s="209"/>
      <c r="I8" s="68"/>
      <c r="J8" s="224"/>
      <c r="K8" s="224"/>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row>
    <row r="9" s="230" customFormat="true" ht="33.95" hidden="false" customHeight="true" outlineLevel="0" collapsed="false">
      <c r="A9" s="210"/>
      <c r="B9" s="211"/>
      <c r="C9" s="209"/>
      <c r="D9" s="209"/>
      <c r="E9" s="209"/>
      <c r="F9" s="209"/>
      <c r="G9" s="209"/>
      <c r="H9" s="209"/>
      <c r="I9" s="68"/>
      <c r="J9" s="224"/>
      <c r="K9" s="224"/>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row>
    <row r="10" s="230" customFormat="true" ht="33.95" hidden="false" customHeight="true" outlineLevel="0" collapsed="false">
      <c r="A10" s="210"/>
      <c r="B10" s="215"/>
      <c r="C10" s="218" t="s">
        <v>356</v>
      </c>
      <c r="D10" s="218"/>
      <c r="E10" s="218" t="s">
        <v>356</v>
      </c>
      <c r="F10" s="218"/>
      <c r="G10" s="218" t="s">
        <v>356</v>
      </c>
      <c r="H10" s="218"/>
      <c r="I10" s="68"/>
      <c r="J10" s="224"/>
      <c r="K10" s="224"/>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row>
    <row r="11" s="230" customFormat="true" ht="16.5" hidden="false" customHeight="true" outlineLevel="0" collapsed="false">
      <c r="A11" s="210"/>
      <c r="B11" s="215"/>
      <c r="C11" s="273" t="s">
        <v>357</v>
      </c>
      <c r="D11" s="273"/>
      <c r="E11" s="273" t="s">
        <v>357</v>
      </c>
      <c r="F11" s="273"/>
      <c r="G11" s="273" t="s">
        <v>357</v>
      </c>
      <c r="H11" s="273"/>
      <c r="I11" s="68"/>
      <c r="J11" s="224"/>
      <c r="K11" s="224"/>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row>
    <row r="12" s="230" customFormat="true" ht="33.75" hidden="false" customHeight="true" outlineLevel="0" collapsed="false">
      <c r="A12" s="210"/>
      <c r="B12" s="215"/>
      <c r="C12" s="218" t="s">
        <v>358</v>
      </c>
      <c r="D12" s="218" t="s">
        <v>359</v>
      </c>
      <c r="E12" s="218" t="s">
        <v>358</v>
      </c>
      <c r="F12" s="218" t="s">
        <v>359</v>
      </c>
      <c r="G12" s="218" t="s">
        <v>358</v>
      </c>
      <c r="H12" s="218" t="s">
        <v>359</v>
      </c>
      <c r="I12" s="68"/>
      <c r="J12" s="224"/>
      <c r="K12" s="224"/>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row>
    <row r="13" s="230" customFormat="true" ht="17.25" hidden="false" customHeight="true" outlineLevel="0" collapsed="false">
      <c r="A13" s="225" t="s">
        <v>196</v>
      </c>
      <c r="B13" s="226" t="s">
        <v>197</v>
      </c>
      <c r="C13" s="273" t="s">
        <v>195</v>
      </c>
      <c r="D13" s="273" t="s">
        <v>195</v>
      </c>
      <c r="E13" s="273" t="s">
        <v>195</v>
      </c>
      <c r="F13" s="273" t="s">
        <v>195</v>
      </c>
      <c r="G13" s="273" t="s">
        <v>195</v>
      </c>
      <c r="H13" s="273" t="s">
        <v>195</v>
      </c>
      <c r="I13" s="228"/>
      <c r="J13" s="229"/>
      <c r="K13" s="229"/>
    </row>
    <row r="14" customFormat="false" ht="30" hidden="false" customHeight="true" outlineLevel="0" collapsed="false">
      <c r="A14" s="231" t="s">
        <v>199</v>
      </c>
      <c r="B14" s="232" t="s">
        <v>200</v>
      </c>
      <c r="C14" s="233" t="s">
        <v>201</v>
      </c>
      <c r="D14" s="238" t="s">
        <v>201</v>
      </c>
      <c r="E14" s="238" t="s">
        <v>201</v>
      </c>
      <c r="F14" s="238" t="s">
        <v>201</v>
      </c>
      <c r="G14" s="238" t="s">
        <v>201</v>
      </c>
      <c r="H14" s="233" t="s">
        <v>201</v>
      </c>
      <c r="I14" s="234"/>
      <c r="J14" s="256"/>
      <c r="K14" s="256"/>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row>
    <row r="15" customFormat="false" ht="18" hidden="false" customHeight="true" outlineLevel="0" collapsed="false">
      <c r="A15" s="236" t="s">
        <v>202</v>
      </c>
      <c r="B15" s="237" t="s">
        <v>203</v>
      </c>
      <c r="C15" s="238" t="n">
        <v>6741</v>
      </c>
      <c r="D15" s="238" t="n">
        <v>103719</v>
      </c>
      <c r="E15" s="238" t="n">
        <v>885</v>
      </c>
      <c r="F15" s="238" t="n">
        <v>84846</v>
      </c>
      <c r="G15" s="238" t="n">
        <v>7626</v>
      </c>
      <c r="H15" s="238" t="n">
        <v>188565</v>
      </c>
      <c r="I15" s="234"/>
      <c r="J15" s="256"/>
      <c r="K15" s="256"/>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row>
    <row r="16" customFormat="false" ht="18" hidden="false" customHeight="true" outlineLevel="0" collapsed="false">
      <c r="A16" s="236" t="s">
        <v>204</v>
      </c>
      <c r="B16" s="237"/>
      <c r="C16" s="238" t="s">
        <v>201</v>
      </c>
      <c r="D16" s="238" t="s">
        <v>201</v>
      </c>
      <c r="E16" s="238" t="s">
        <v>201</v>
      </c>
      <c r="F16" s="238" t="s">
        <v>201</v>
      </c>
      <c r="G16" s="238" t="s">
        <v>201</v>
      </c>
      <c r="H16" s="238" t="s">
        <v>201</v>
      </c>
      <c r="I16" s="234"/>
      <c r="J16" s="256"/>
      <c r="K16" s="256"/>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row>
    <row r="17" customFormat="false" ht="18" hidden="false" customHeight="true" outlineLevel="0" collapsed="false">
      <c r="A17" s="236" t="s">
        <v>205</v>
      </c>
      <c r="B17" s="237" t="s">
        <v>206</v>
      </c>
      <c r="C17" s="238" t="s">
        <v>201</v>
      </c>
      <c r="D17" s="238" t="s">
        <v>201</v>
      </c>
      <c r="E17" s="238" t="s">
        <v>201</v>
      </c>
      <c r="F17" s="238" t="s">
        <v>201</v>
      </c>
      <c r="G17" s="238" t="s">
        <v>201</v>
      </c>
      <c r="H17" s="238" t="s">
        <v>201</v>
      </c>
      <c r="I17" s="234"/>
      <c r="J17" s="256"/>
      <c r="K17" s="256"/>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row>
    <row r="18" customFormat="false" ht="18" hidden="false" customHeight="true" outlineLevel="0" collapsed="false">
      <c r="A18" s="236" t="s">
        <v>207</v>
      </c>
      <c r="B18" s="237" t="s">
        <v>208</v>
      </c>
      <c r="C18" s="238" t="s">
        <v>201</v>
      </c>
      <c r="D18" s="238" t="s">
        <v>201</v>
      </c>
      <c r="E18" s="238" t="s">
        <v>201</v>
      </c>
      <c r="F18" s="238" t="s">
        <v>201</v>
      </c>
      <c r="G18" s="238" t="s">
        <v>201</v>
      </c>
      <c r="H18" s="238" t="s">
        <v>201</v>
      </c>
      <c r="I18" s="234"/>
      <c r="J18" s="256"/>
      <c r="K18" s="256"/>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row>
    <row r="19" customFormat="false" ht="30" hidden="false" customHeight="true" outlineLevel="0" collapsed="false">
      <c r="A19" s="236" t="s">
        <v>209</v>
      </c>
      <c r="B19" s="237" t="s">
        <v>210</v>
      </c>
      <c r="C19" s="238" t="s">
        <v>201</v>
      </c>
      <c r="D19" s="238" t="n">
        <v>1535</v>
      </c>
      <c r="E19" s="238" t="s">
        <v>201</v>
      </c>
      <c r="F19" s="238" t="s">
        <v>201</v>
      </c>
      <c r="G19" s="238" t="s">
        <v>201</v>
      </c>
      <c r="H19" s="238" t="n">
        <v>1535</v>
      </c>
      <c r="I19" s="234"/>
      <c r="J19" s="256"/>
      <c r="K19" s="256"/>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row>
    <row r="20" customFormat="false" ht="18" hidden="false" customHeight="true" outlineLevel="0" collapsed="false">
      <c r="A20" s="236" t="s">
        <v>211</v>
      </c>
      <c r="B20" s="237" t="s">
        <v>212</v>
      </c>
      <c r="C20" s="238" t="n">
        <v>1737</v>
      </c>
      <c r="D20" s="238" t="n">
        <v>24264</v>
      </c>
      <c r="E20" s="238" t="n">
        <v>123</v>
      </c>
      <c r="F20" s="238" t="n">
        <v>20135</v>
      </c>
      <c r="G20" s="238" t="n">
        <v>1860</v>
      </c>
      <c r="H20" s="238" t="n">
        <v>44399</v>
      </c>
      <c r="I20" s="234"/>
      <c r="J20" s="256"/>
      <c r="K20" s="256"/>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row>
    <row r="21" customFormat="false" ht="18" hidden="false" customHeight="true" outlineLevel="0" collapsed="false">
      <c r="A21" s="236" t="s">
        <v>213</v>
      </c>
      <c r="B21" s="237" t="s">
        <v>214</v>
      </c>
      <c r="C21" s="238" t="s">
        <v>201</v>
      </c>
      <c r="D21" s="238" t="s">
        <v>201</v>
      </c>
      <c r="E21" s="238" t="s">
        <v>201</v>
      </c>
      <c r="F21" s="238" t="s">
        <v>201</v>
      </c>
      <c r="G21" s="238" t="s">
        <v>201</v>
      </c>
      <c r="H21" s="238" t="s">
        <v>201</v>
      </c>
      <c r="I21" s="234"/>
      <c r="J21" s="256"/>
      <c r="K21" s="256"/>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row>
    <row r="22" customFormat="false" ht="18" hidden="false" customHeight="true" outlineLevel="0" collapsed="false">
      <c r="A22" s="236" t="s">
        <v>215</v>
      </c>
      <c r="B22" s="237"/>
      <c r="C22" s="238" t="s">
        <v>201</v>
      </c>
      <c r="D22" s="238" t="s">
        <v>201</v>
      </c>
      <c r="E22" s="238" t="s">
        <v>201</v>
      </c>
      <c r="F22" s="238" t="s">
        <v>201</v>
      </c>
      <c r="G22" s="238" t="s">
        <v>201</v>
      </c>
      <c r="H22" s="238" t="s">
        <v>201</v>
      </c>
      <c r="I22" s="234"/>
      <c r="J22" s="256"/>
      <c r="K22" s="256"/>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row>
    <row r="23" customFormat="false" ht="18" hidden="false" customHeight="true" outlineLevel="0" collapsed="false">
      <c r="A23" s="236" t="s">
        <v>216</v>
      </c>
      <c r="B23" s="237" t="s">
        <v>217</v>
      </c>
      <c r="C23" s="238" t="s">
        <v>201</v>
      </c>
      <c r="D23" s="238" t="s">
        <v>201</v>
      </c>
      <c r="E23" s="238" t="s">
        <v>201</v>
      </c>
      <c r="F23" s="238" t="s">
        <v>201</v>
      </c>
      <c r="G23" s="238" t="s">
        <v>201</v>
      </c>
      <c r="H23" s="238" t="s">
        <v>201</v>
      </c>
      <c r="I23" s="234"/>
      <c r="J23" s="256"/>
      <c r="K23" s="256"/>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row>
    <row r="24" customFormat="false" ht="30" hidden="false" customHeight="true" outlineLevel="0" collapsed="false">
      <c r="A24" s="236" t="s">
        <v>218</v>
      </c>
      <c r="B24" s="237" t="s">
        <v>219</v>
      </c>
      <c r="C24" s="238" t="n">
        <v>2</v>
      </c>
      <c r="D24" s="238" t="n">
        <v>7634</v>
      </c>
      <c r="E24" s="238" t="s">
        <v>201</v>
      </c>
      <c r="F24" s="238" t="n">
        <v>395</v>
      </c>
      <c r="G24" s="238" t="n">
        <v>2</v>
      </c>
      <c r="H24" s="238" t="n">
        <v>8029</v>
      </c>
      <c r="I24" s="234"/>
      <c r="J24" s="256"/>
      <c r="K24" s="256"/>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row>
    <row r="25" customFormat="false" ht="18" hidden="false" customHeight="true" outlineLevel="0" collapsed="false">
      <c r="A25" s="236" t="s">
        <v>220</v>
      </c>
      <c r="B25" s="237" t="s">
        <v>221</v>
      </c>
      <c r="C25" s="238" t="s">
        <v>201</v>
      </c>
      <c r="D25" s="238" t="s">
        <v>201</v>
      </c>
      <c r="E25" s="238" t="s">
        <v>201</v>
      </c>
      <c r="F25" s="238" t="s">
        <v>201</v>
      </c>
      <c r="G25" s="238" t="s">
        <v>201</v>
      </c>
      <c r="H25" s="238" t="s">
        <v>201</v>
      </c>
      <c r="I25" s="234"/>
      <c r="J25" s="256"/>
      <c r="K25" s="256"/>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row>
    <row r="26" customFormat="false" ht="18" hidden="false" customHeight="true" outlineLevel="0" collapsed="false">
      <c r="A26" s="236" t="s">
        <v>222</v>
      </c>
      <c r="B26" s="237" t="s">
        <v>223</v>
      </c>
      <c r="C26" s="238" t="n">
        <v>78</v>
      </c>
      <c r="D26" s="238" t="n">
        <v>30261</v>
      </c>
      <c r="E26" s="238" t="n">
        <v>33</v>
      </c>
      <c r="F26" s="238" t="n">
        <v>2044</v>
      </c>
      <c r="G26" s="238" t="n">
        <v>111</v>
      </c>
      <c r="H26" s="238" t="n">
        <v>32305</v>
      </c>
      <c r="I26" s="234"/>
      <c r="J26" s="256"/>
      <c r="K26" s="256"/>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row>
    <row r="27" customFormat="false" ht="18" hidden="false" customHeight="true" outlineLevel="0" collapsed="false">
      <c r="A27" s="236" t="s">
        <v>224</v>
      </c>
      <c r="B27" s="237" t="s">
        <v>225</v>
      </c>
      <c r="C27" s="238" t="s">
        <v>201</v>
      </c>
      <c r="D27" s="238" t="n">
        <v>332</v>
      </c>
      <c r="E27" s="238" t="s">
        <v>201</v>
      </c>
      <c r="F27" s="238" t="s">
        <v>201</v>
      </c>
      <c r="G27" s="238" t="s">
        <v>201</v>
      </c>
      <c r="H27" s="238" t="n">
        <v>332</v>
      </c>
      <c r="I27" s="234"/>
      <c r="J27" s="256"/>
      <c r="K27" s="256"/>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row>
    <row r="28" customFormat="false" ht="18" hidden="false" customHeight="true" outlineLevel="0" collapsed="false">
      <c r="A28" s="236" t="s">
        <v>226</v>
      </c>
      <c r="B28" s="237"/>
      <c r="C28" s="238" t="s">
        <v>201</v>
      </c>
      <c r="D28" s="238" t="s">
        <v>201</v>
      </c>
      <c r="E28" s="238" t="s">
        <v>201</v>
      </c>
      <c r="F28" s="238" t="s">
        <v>201</v>
      </c>
      <c r="G28" s="238" t="s">
        <v>201</v>
      </c>
      <c r="H28" s="238" t="s">
        <v>201</v>
      </c>
      <c r="I28" s="234"/>
      <c r="J28" s="256"/>
      <c r="K28" s="256"/>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row>
    <row r="29" customFormat="false" ht="30" hidden="false" customHeight="true" outlineLevel="0" collapsed="false">
      <c r="A29" s="236" t="s">
        <v>227</v>
      </c>
      <c r="B29" s="237" t="s">
        <v>228</v>
      </c>
      <c r="C29" s="238" t="s">
        <v>201</v>
      </c>
      <c r="D29" s="238" t="n">
        <v>49559</v>
      </c>
      <c r="E29" s="238" t="s">
        <v>201</v>
      </c>
      <c r="F29" s="238" t="n">
        <v>3722</v>
      </c>
      <c r="G29" s="238" t="s">
        <v>201</v>
      </c>
      <c r="H29" s="238" t="n">
        <v>53281</v>
      </c>
      <c r="I29" s="234"/>
      <c r="J29" s="256"/>
      <c r="K29" s="256"/>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row>
    <row r="30" customFormat="false" ht="17.25" hidden="false" customHeight="true" outlineLevel="0" collapsed="false">
      <c r="A30" s="236" t="s">
        <v>229</v>
      </c>
      <c r="B30" s="237" t="s">
        <v>230</v>
      </c>
      <c r="C30" s="238" t="s">
        <v>201</v>
      </c>
      <c r="D30" s="238" t="n">
        <v>767</v>
      </c>
      <c r="E30" s="238" t="s">
        <v>201</v>
      </c>
      <c r="F30" s="238" t="n">
        <v>815</v>
      </c>
      <c r="G30" s="238" t="s">
        <v>201</v>
      </c>
      <c r="H30" s="238" t="n">
        <v>1582</v>
      </c>
      <c r="I30" s="234"/>
      <c r="J30" s="256"/>
      <c r="K30" s="256"/>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row>
    <row r="31" customFormat="false" ht="17.25" hidden="false" customHeight="true" outlineLevel="0" collapsed="false">
      <c r="A31" s="236" t="s">
        <v>231</v>
      </c>
      <c r="B31" s="237" t="s">
        <v>232</v>
      </c>
      <c r="C31" s="238" t="n">
        <v>131</v>
      </c>
      <c r="D31" s="238" t="n">
        <v>5187</v>
      </c>
      <c r="E31" s="238" t="n">
        <v>1</v>
      </c>
      <c r="F31" s="238" t="n">
        <v>809</v>
      </c>
      <c r="G31" s="238" t="n">
        <v>132</v>
      </c>
      <c r="H31" s="238" t="n">
        <v>5996</v>
      </c>
      <c r="I31" s="234"/>
      <c r="J31" s="256"/>
      <c r="K31" s="256"/>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row>
    <row r="32" customFormat="false" ht="17.25" hidden="false" customHeight="true" outlineLevel="0" collapsed="false">
      <c r="A32" s="236" t="s">
        <v>233</v>
      </c>
      <c r="B32" s="237" t="s">
        <v>234</v>
      </c>
      <c r="C32" s="238" t="s">
        <v>201</v>
      </c>
      <c r="D32" s="238" t="n">
        <v>1727</v>
      </c>
      <c r="E32" s="238" t="s">
        <v>201</v>
      </c>
      <c r="F32" s="238" t="n">
        <v>54</v>
      </c>
      <c r="G32" s="238" t="s">
        <v>201</v>
      </c>
      <c r="H32" s="238" t="n">
        <v>1781</v>
      </c>
      <c r="I32" s="234"/>
      <c r="J32" s="256"/>
      <c r="K32" s="256"/>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row>
    <row r="33" customFormat="false" ht="17.25" hidden="false" customHeight="true" outlineLevel="0" collapsed="false">
      <c r="A33" s="240" t="s">
        <v>235</v>
      </c>
      <c r="B33" s="241"/>
      <c r="C33" s="238" t="s">
        <v>201</v>
      </c>
      <c r="D33" s="238" t="s">
        <v>201</v>
      </c>
      <c r="E33" s="238" t="s">
        <v>201</v>
      </c>
      <c r="F33" s="238" t="s">
        <v>201</v>
      </c>
      <c r="G33" s="238" t="s">
        <v>201</v>
      </c>
      <c r="H33" s="238" t="s">
        <v>201</v>
      </c>
      <c r="I33" s="234"/>
      <c r="J33" s="256"/>
      <c r="K33" s="256"/>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row>
    <row r="34" customFormat="false" ht="30" hidden="false" customHeight="true" outlineLevel="0" collapsed="false">
      <c r="A34" s="240" t="s">
        <v>236</v>
      </c>
      <c r="B34" s="241" t="s">
        <v>237</v>
      </c>
      <c r="C34" s="238" t="n">
        <v>18</v>
      </c>
      <c r="D34" s="238" t="n">
        <v>161</v>
      </c>
      <c r="E34" s="238" t="s">
        <v>201</v>
      </c>
      <c r="F34" s="238" t="n">
        <v>2</v>
      </c>
      <c r="G34" s="238" t="n">
        <v>18</v>
      </c>
      <c r="H34" s="238" t="n">
        <v>163</v>
      </c>
      <c r="I34" s="234"/>
      <c r="J34" s="256"/>
      <c r="K34" s="256"/>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row>
    <row r="35" customFormat="false" ht="17.25" hidden="false" customHeight="true" outlineLevel="0" collapsed="false">
      <c r="A35" s="240" t="s">
        <v>238</v>
      </c>
      <c r="B35" s="241" t="s">
        <v>239</v>
      </c>
      <c r="C35" s="238" t="n">
        <v>51</v>
      </c>
      <c r="D35" s="238" t="n">
        <v>19369</v>
      </c>
      <c r="E35" s="238" t="n">
        <v>7</v>
      </c>
      <c r="F35" s="238" t="n">
        <v>4436</v>
      </c>
      <c r="G35" s="238" t="n">
        <v>58</v>
      </c>
      <c r="H35" s="238" t="n">
        <v>23805</v>
      </c>
      <c r="I35" s="234"/>
      <c r="J35" s="256"/>
      <c r="K35" s="256"/>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row>
    <row r="36" customFormat="false" ht="17.25" hidden="false" customHeight="true" outlineLevel="0" collapsed="false">
      <c r="A36" s="236" t="s">
        <v>240</v>
      </c>
      <c r="B36" s="237" t="s">
        <v>241</v>
      </c>
      <c r="C36" s="238" t="s">
        <v>201</v>
      </c>
      <c r="D36" s="238" t="n">
        <v>623</v>
      </c>
      <c r="E36" s="238" t="s">
        <v>201</v>
      </c>
      <c r="F36" s="238" t="n">
        <v>344</v>
      </c>
      <c r="G36" s="238" t="s">
        <v>201</v>
      </c>
      <c r="H36" s="238" t="n">
        <v>967</v>
      </c>
      <c r="I36" s="234"/>
      <c r="J36" s="256"/>
      <c r="K36" s="256"/>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row>
    <row r="37" customFormat="false" ht="17.25" hidden="false" customHeight="true" outlineLevel="0" collapsed="false">
      <c r="A37" s="240" t="s">
        <v>242</v>
      </c>
      <c r="B37" s="242" t="s">
        <v>243</v>
      </c>
      <c r="C37" s="238" t="n">
        <v>536</v>
      </c>
      <c r="D37" s="238" t="n">
        <v>13872</v>
      </c>
      <c r="E37" s="238" t="n">
        <v>137</v>
      </c>
      <c r="F37" s="238" t="n">
        <v>6227</v>
      </c>
      <c r="G37" s="238" t="n">
        <v>673</v>
      </c>
      <c r="H37" s="238" t="n">
        <v>20099</v>
      </c>
      <c r="I37" s="234"/>
      <c r="J37" s="256"/>
      <c r="K37" s="256"/>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row>
    <row r="38" customFormat="false" ht="17.25" hidden="false" customHeight="true" outlineLevel="0" collapsed="false">
      <c r="A38" s="243" t="s">
        <v>244</v>
      </c>
      <c r="B38" s="244" t="s">
        <v>245</v>
      </c>
      <c r="C38" s="245" t="s">
        <v>201</v>
      </c>
      <c r="D38" s="245" t="s">
        <v>201</v>
      </c>
      <c r="E38" s="245" t="s">
        <v>201</v>
      </c>
      <c r="F38" s="245" t="s">
        <v>201</v>
      </c>
      <c r="G38" s="245" t="s">
        <v>201</v>
      </c>
      <c r="H38" s="245" t="s">
        <v>201</v>
      </c>
      <c r="I38" s="239"/>
      <c r="J38" s="256"/>
      <c r="K38" s="256"/>
      <c r="L38" s="2"/>
      <c r="M38" s="2"/>
      <c r="N38" s="2"/>
    </row>
    <row r="39" customFormat="false" ht="30" hidden="false" customHeight="true" outlineLevel="0" collapsed="false">
      <c r="A39" s="236" t="s">
        <v>246</v>
      </c>
      <c r="B39" s="237" t="s">
        <v>247</v>
      </c>
      <c r="C39" s="233" t="n">
        <v>8</v>
      </c>
      <c r="D39" s="233" t="n">
        <v>520</v>
      </c>
      <c r="E39" s="233" t="n">
        <v>14</v>
      </c>
      <c r="F39" s="233" t="n">
        <v>742</v>
      </c>
      <c r="G39" s="233" t="n">
        <v>22</v>
      </c>
      <c r="H39" s="233" t="n">
        <v>1262</v>
      </c>
      <c r="I39" s="2"/>
      <c r="J39" s="200"/>
      <c r="K39" s="200"/>
      <c r="M39" s="2"/>
      <c r="N39" s="2"/>
    </row>
    <row r="40" customFormat="false" ht="18" hidden="false" customHeight="true" outlineLevel="0" collapsed="false">
      <c r="A40" s="236" t="s">
        <v>248</v>
      </c>
      <c r="B40" s="237" t="s">
        <v>249</v>
      </c>
      <c r="C40" s="238" t="n">
        <v>329</v>
      </c>
      <c r="D40" s="238" t="n">
        <v>27539</v>
      </c>
      <c r="E40" s="238" t="n">
        <v>149</v>
      </c>
      <c r="F40" s="238" t="n">
        <v>3221</v>
      </c>
      <c r="G40" s="238" t="n">
        <v>478</v>
      </c>
      <c r="H40" s="238" t="n">
        <v>30760</v>
      </c>
      <c r="I40" s="239"/>
      <c r="J40" s="256"/>
      <c r="K40" s="256"/>
      <c r="L40" s="2"/>
      <c r="M40" s="2"/>
      <c r="N40" s="2"/>
    </row>
    <row r="41" customFormat="false" ht="18" hidden="false" customHeight="true" outlineLevel="0" collapsed="false">
      <c r="A41" s="236" t="s">
        <v>250</v>
      </c>
      <c r="B41" s="237"/>
      <c r="C41" s="238" t="s">
        <v>201</v>
      </c>
      <c r="D41" s="238" t="s">
        <v>201</v>
      </c>
      <c r="E41" s="238" t="s">
        <v>201</v>
      </c>
      <c r="F41" s="238" t="s">
        <v>201</v>
      </c>
      <c r="G41" s="238" t="s">
        <v>201</v>
      </c>
      <c r="H41" s="238" t="s">
        <v>201</v>
      </c>
      <c r="I41" s="239"/>
      <c r="J41" s="256"/>
      <c r="K41" s="256"/>
      <c r="L41" s="2"/>
      <c r="M41" s="2"/>
      <c r="N41" s="2"/>
    </row>
    <row r="42" customFormat="false" ht="18" hidden="false" customHeight="true" outlineLevel="0" collapsed="false">
      <c r="A42" s="236" t="s">
        <v>251</v>
      </c>
      <c r="B42" s="237" t="s">
        <v>252</v>
      </c>
      <c r="C42" s="238" t="n">
        <v>1004</v>
      </c>
      <c r="D42" s="238" t="s">
        <v>201</v>
      </c>
      <c r="E42" s="238" t="s">
        <v>201</v>
      </c>
      <c r="F42" s="238" t="s">
        <v>201</v>
      </c>
      <c r="G42" s="238" t="n">
        <v>1004</v>
      </c>
      <c r="H42" s="238" t="s">
        <v>201</v>
      </c>
      <c r="I42" s="239"/>
      <c r="J42" s="256"/>
      <c r="K42" s="256"/>
      <c r="L42" s="2"/>
      <c r="M42" s="2"/>
      <c r="N42" s="2"/>
    </row>
    <row r="43" customFormat="false" ht="18" hidden="false" customHeight="true" outlineLevel="0" collapsed="false">
      <c r="A43" s="236" t="s">
        <v>253</v>
      </c>
      <c r="B43" s="237" t="s">
        <v>254</v>
      </c>
      <c r="C43" s="238" t="n">
        <v>65</v>
      </c>
      <c r="D43" s="238" t="n">
        <v>2182</v>
      </c>
      <c r="E43" s="238" t="s">
        <v>201</v>
      </c>
      <c r="F43" s="238" t="n">
        <v>755</v>
      </c>
      <c r="G43" s="238" t="n">
        <v>65</v>
      </c>
      <c r="H43" s="238" t="n">
        <v>2937</v>
      </c>
      <c r="I43" s="239"/>
      <c r="J43" s="256"/>
      <c r="K43" s="256"/>
      <c r="L43" s="2"/>
      <c r="M43" s="2"/>
      <c r="N43" s="2"/>
    </row>
    <row r="44" customFormat="false" ht="30" hidden="false" customHeight="true" outlineLevel="0" collapsed="false">
      <c r="A44" s="236" t="s">
        <v>255</v>
      </c>
      <c r="B44" s="237" t="s">
        <v>256</v>
      </c>
      <c r="C44" s="238" t="s">
        <v>201</v>
      </c>
      <c r="D44" s="238" t="s">
        <v>201</v>
      </c>
      <c r="E44" s="238" t="s">
        <v>201</v>
      </c>
      <c r="F44" s="238" t="s">
        <v>201</v>
      </c>
      <c r="G44" s="238" t="s">
        <v>201</v>
      </c>
      <c r="H44" s="238" t="s">
        <v>201</v>
      </c>
      <c r="I44" s="239"/>
      <c r="J44" s="256"/>
      <c r="K44" s="256"/>
      <c r="L44" s="2"/>
      <c r="M44" s="2"/>
      <c r="N44" s="2"/>
    </row>
    <row r="45" customFormat="false" ht="18" hidden="false" customHeight="true" outlineLevel="0" collapsed="false">
      <c r="A45" s="236" t="s">
        <v>257</v>
      </c>
      <c r="B45" s="237" t="s">
        <v>258</v>
      </c>
      <c r="C45" s="238" t="n">
        <v>1933</v>
      </c>
      <c r="D45" s="238" t="n">
        <v>27471</v>
      </c>
      <c r="E45" s="238" t="n">
        <v>385</v>
      </c>
      <c r="F45" s="238" t="n">
        <v>8744</v>
      </c>
      <c r="G45" s="238" t="n">
        <v>2318</v>
      </c>
      <c r="H45" s="238" t="n">
        <v>36215</v>
      </c>
      <c r="I45" s="239"/>
      <c r="J45" s="256"/>
      <c r="K45" s="256"/>
      <c r="L45" s="2"/>
      <c r="M45" s="2"/>
      <c r="N45" s="2"/>
    </row>
    <row r="46" customFormat="false" ht="18" hidden="false" customHeight="true" outlineLevel="0" collapsed="false">
      <c r="A46" s="236" t="s">
        <v>259</v>
      </c>
      <c r="B46" s="237" t="s">
        <v>260</v>
      </c>
      <c r="C46" s="238" t="n">
        <v>1</v>
      </c>
      <c r="D46" s="238" t="n">
        <v>69</v>
      </c>
      <c r="E46" s="238" t="s">
        <v>201</v>
      </c>
      <c r="F46" s="238" t="s">
        <v>201</v>
      </c>
      <c r="G46" s="238" t="n">
        <v>1</v>
      </c>
      <c r="H46" s="238" t="n">
        <v>69</v>
      </c>
      <c r="I46" s="239"/>
      <c r="J46" s="256"/>
      <c r="K46" s="256"/>
      <c r="L46" s="2"/>
      <c r="M46" s="2"/>
      <c r="N46" s="2"/>
    </row>
    <row r="47" customFormat="false" ht="18" hidden="false" customHeight="true" outlineLevel="0" collapsed="false">
      <c r="A47" s="236" t="s">
        <v>261</v>
      </c>
      <c r="B47" s="237" t="s">
        <v>262</v>
      </c>
      <c r="C47" s="238" t="n">
        <v>6406</v>
      </c>
      <c r="D47" s="238" t="n">
        <v>69757</v>
      </c>
      <c r="E47" s="238" t="n">
        <v>371</v>
      </c>
      <c r="F47" s="238" t="n">
        <v>6929</v>
      </c>
      <c r="G47" s="238" t="n">
        <v>6777</v>
      </c>
      <c r="H47" s="238" t="n">
        <v>76686</v>
      </c>
      <c r="I47" s="239"/>
      <c r="J47" s="256"/>
      <c r="K47" s="256"/>
      <c r="L47" s="2"/>
      <c r="M47" s="2"/>
      <c r="N47" s="2"/>
    </row>
    <row r="48" customFormat="false" ht="18" hidden="false" customHeight="true" outlineLevel="0" collapsed="false">
      <c r="A48" s="236" t="s">
        <v>263</v>
      </c>
      <c r="B48" s="237"/>
      <c r="C48" s="238" t="s">
        <v>201</v>
      </c>
      <c r="D48" s="238" t="s">
        <v>201</v>
      </c>
      <c r="E48" s="238" t="s">
        <v>201</v>
      </c>
      <c r="F48" s="238" t="s">
        <v>201</v>
      </c>
      <c r="G48" s="238" t="s">
        <v>201</v>
      </c>
      <c r="H48" s="238" t="s">
        <v>201</v>
      </c>
      <c r="I48" s="239"/>
      <c r="J48" s="256"/>
      <c r="K48" s="256"/>
      <c r="L48" s="2"/>
      <c r="M48" s="2"/>
      <c r="N48" s="2"/>
    </row>
    <row r="49" customFormat="false" ht="30" hidden="false" customHeight="true" outlineLevel="0" collapsed="false">
      <c r="A49" s="236" t="s">
        <v>264</v>
      </c>
      <c r="B49" s="237" t="s">
        <v>265</v>
      </c>
      <c r="C49" s="238" t="n">
        <v>5</v>
      </c>
      <c r="D49" s="238" t="n">
        <v>7390</v>
      </c>
      <c r="E49" s="238" t="s">
        <v>201</v>
      </c>
      <c r="F49" s="238" t="n">
        <v>826</v>
      </c>
      <c r="G49" s="238" t="n">
        <v>5</v>
      </c>
      <c r="H49" s="238" t="n">
        <v>8216</v>
      </c>
      <c r="I49" s="239"/>
      <c r="J49" s="256"/>
      <c r="K49" s="256"/>
      <c r="L49" s="2"/>
      <c r="M49" s="2"/>
      <c r="N49" s="2"/>
    </row>
    <row r="50" customFormat="false" ht="18" hidden="false" customHeight="true" outlineLevel="0" collapsed="false">
      <c r="A50" s="236" t="s">
        <v>266</v>
      </c>
      <c r="B50" s="237" t="s">
        <v>267</v>
      </c>
      <c r="C50" s="238" t="s">
        <v>201</v>
      </c>
      <c r="D50" s="238" t="s">
        <v>201</v>
      </c>
      <c r="E50" s="238" t="s">
        <v>201</v>
      </c>
      <c r="F50" s="238" t="s">
        <v>201</v>
      </c>
      <c r="G50" s="238" t="s">
        <v>201</v>
      </c>
      <c r="H50" s="238" t="s">
        <v>201</v>
      </c>
      <c r="I50" s="239"/>
      <c r="J50" s="256"/>
      <c r="K50" s="256"/>
      <c r="L50" s="2"/>
      <c r="M50" s="2"/>
      <c r="N50" s="2"/>
    </row>
    <row r="51" customFormat="false" ht="18" hidden="false" customHeight="true" outlineLevel="0" collapsed="false">
      <c r="A51" s="240" t="s">
        <v>268</v>
      </c>
      <c r="B51" s="241"/>
      <c r="C51" s="238" t="s">
        <v>201</v>
      </c>
      <c r="D51" s="238" t="s">
        <v>201</v>
      </c>
      <c r="E51" s="238" t="s">
        <v>201</v>
      </c>
      <c r="F51" s="238" t="s">
        <v>201</v>
      </c>
      <c r="G51" s="238" t="s">
        <v>201</v>
      </c>
      <c r="H51" s="238" t="s">
        <v>201</v>
      </c>
      <c r="I51" s="239"/>
      <c r="J51" s="256"/>
      <c r="K51" s="256"/>
      <c r="L51" s="2"/>
      <c r="M51" s="2"/>
      <c r="N51" s="2"/>
    </row>
    <row r="52" customFormat="false" ht="18" hidden="false" customHeight="true" outlineLevel="0" collapsed="false">
      <c r="A52" s="240" t="s">
        <v>269</v>
      </c>
      <c r="B52" s="241"/>
      <c r="C52" s="238" t="n">
        <v>19</v>
      </c>
      <c r="D52" s="238" t="s">
        <v>201</v>
      </c>
      <c r="E52" s="238" t="n">
        <v>20</v>
      </c>
      <c r="F52" s="238" t="s">
        <v>201</v>
      </c>
      <c r="G52" s="238" t="n">
        <v>39</v>
      </c>
      <c r="H52" s="238" t="s">
        <v>201</v>
      </c>
      <c r="I52" s="239"/>
      <c r="J52" s="256"/>
      <c r="K52" s="256"/>
      <c r="L52" s="2"/>
      <c r="M52" s="2"/>
      <c r="N52" s="2"/>
    </row>
    <row r="53" customFormat="false" ht="18" hidden="false" customHeight="true" outlineLevel="0" collapsed="false">
      <c r="A53" s="240" t="s">
        <v>270</v>
      </c>
      <c r="B53" s="241"/>
      <c r="C53" s="238" t="s">
        <v>201</v>
      </c>
      <c r="D53" s="238" t="s">
        <v>201</v>
      </c>
      <c r="E53" s="238" t="s">
        <v>201</v>
      </c>
      <c r="F53" s="238" t="s">
        <v>201</v>
      </c>
      <c r="G53" s="238" t="s">
        <v>201</v>
      </c>
      <c r="H53" s="238" t="s">
        <v>201</v>
      </c>
      <c r="I53" s="239"/>
      <c r="J53" s="256"/>
      <c r="K53" s="256"/>
      <c r="L53" s="2"/>
      <c r="M53" s="2"/>
      <c r="N53" s="2"/>
    </row>
    <row r="54" customFormat="false" ht="30" hidden="false" customHeight="true" outlineLevel="0" collapsed="false">
      <c r="A54" s="240" t="s">
        <v>271</v>
      </c>
      <c r="B54" s="241" t="s">
        <v>272</v>
      </c>
      <c r="C54" s="238" t="s">
        <v>201</v>
      </c>
      <c r="D54" s="238" t="n">
        <v>124</v>
      </c>
      <c r="E54" s="238" t="s">
        <v>201</v>
      </c>
      <c r="F54" s="238" t="n">
        <v>2</v>
      </c>
      <c r="G54" s="238" t="s">
        <v>201</v>
      </c>
      <c r="H54" s="238" t="n">
        <v>126</v>
      </c>
      <c r="I54" s="239"/>
      <c r="J54" s="256"/>
      <c r="K54" s="256"/>
      <c r="L54" s="2"/>
      <c r="M54" s="2"/>
      <c r="N54" s="2"/>
    </row>
    <row r="55" customFormat="false" ht="18" hidden="false" customHeight="true" outlineLevel="0" collapsed="false">
      <c r="A55" s="236" t="s">
        <v>273</v>
      </c>
      <c r="B55" s="242" t="s">
        <v>274</v>
      </c>
      <c r="C55" s="238" t="s">
        <v>201</v>
      </c>
      <c r="D55" s="238" t="s">
        <v>201</v>
      </c>
      <c r="E55" s="238" t="s">
        <v>201</v>
      </c>
      <c r="F55" s="238" t="s">
        <v>201</v>
      </c>
      <c r="G55" s="238" t="s">
        <v>201</v>
      </c>
      <c r="H55" s="238" t="s">
        <v>201</v>
      </c>
      <c r="I55" s="239"/>
      <c r="J55" s="256"/>
      <c r="K55" s="256"/>
      <c r="L55" s="2"/>
      <c r="M55" s="2"/>
      <c r="N55" s="2"/>
    </row>
    <row r="56" customFormat="false" ht="18" hidden="false" customHeight="true" outlineLevel="0" collapsed="false">
      <c r="A56" s="236" t="s">
        <v>275</v>
      </c>
      <c r="B56" s="237"/>
      <c r="C56" s="238" t="s">
        <v>201</v>
      </c>
      <c r="D56" s="238" t="s">
        <v>201</v>
      </c>
      <c r="E56" s="238" t="s">
        <v>201</v>
      </c>
      <c r="F56" s="238" t="s">
        <v>201</v>
      </c>
      <c r="G56" s="238" t="s">
        <v>201</v>
      </c>
      <c r="H56" s="238" t="s">
        <v>201</v>
      </c>
      <c r="I56" s="239"/>
      <c r="J56" s="256"/>
      <c r="K56" s="256"/>
      <c r="L56" s="2"/>
      <c r="M56" s="2"/>
      <c r="N56" s="2"/>
    </row>
    <row r="57" customFormat="false" ht="18" hidden="false" customHeight="true" outlineLevel="0" collapsed="false">
      <c r="A57" s="236" t="s">
        <v>276</v>
      </c>
      <c r="B57" s="237" t="s">
        <v>277</v>
      </c>
      <c r="C57" s="238" t="s">
        <v>201</v>
      </c>
      <c r="D57" s="238" t="s">
        <v>201</v>
      </c>
      <c r="E57" s="238" t="s">
        <v>201</v>
      </c>
      <c r="F57" s="238" t="s">
        <v>201</v>
      </c>
      <c r="G57" s="238" t="s">
        <v>201</v>
      </c>
      <c r="H57" s="238" t="s">
        <v>201</v>
      </c>
      <c r="I57" s="239"/>
      <c r="J57" s="256"/>
      <c r="K57" s="256"/>
      <c r="L57" s="2"/>
      <c r="M57" s="2"/>
      <c r="N57" s="2"/>
    </row>
    <row r="58" customFormat="false" ht="18" hidden="false" customHeight="true" outlineLevel="0" collapsed="false">
      <c r="A58" s="240" t="s">
        <v>278</v>
      </c>
      <c r="B58" s="241" t="s">
        <v>279</v>
      </c>
      <c r="C58" s="238" t="n">
        <v>1572</v>
      </c>
      <c r="D58" s="238" t="n">
        <v>59664</v>
      </c>
      <c r="E58" s="238" t="n">
        <v>1062</v>
      </c>
      <c r="F58" s="238" t="n">
        <v>78007</v>
      </c>
      <c r="G58" s="238" t="n">
        <v>2634</v>
      </c>
      <c r="H58" s="238" t="n">
        <v>137671</v>
      </c>
      <c r="I58" s="239"/>
      <c r="J58" s="256"/>
      <c r="K58" s="256"/>
      <c r="L58" s="2"/>
      <c r="M58" s="2"/>
      <c r="N58" s="2"/>
    </row>
    <row r="59" customFormat="false" ht="30" hidden="false" customHeight="true" outlineLevel="0" collapsed="false">
      <c r="A59" s="240" t="s">
        <v>280</v>
      </c>
      <c r="B59" s="241"/>
      <c r="C59" s="238" t="s">
        <v>201</v>
      </c>
      <c r="D59" s="238" t="s">
        <v>201</v>
      </c>
      <c r="E59" s="238" t="s">
        <v>201</v>
      </c>
      <c r="F59" s="238" t="s">
        <v>201</v>
      </c>
      <c r="G59" s="238" t="s">
        <v>201</v>
      </c>
      <c r="H59" s="238" t="s">
        <v>201</v>
      </c>
      <c r="I59" s="239"/>
      <c r="J59" s="256"/>
      <c r="K59" s="256"/>
      <c r="L59" s="2"/>
      <c r="M59" s="2"/>
      <c r="N59" s="2"/>
    </row>
    <row r="60" customFormat="false" ht="18" hidden="false" customHeight="true" outlineLevel="0" collapsed="false">
      <c r="A60" s="240" t="s">
        <v>281</v>
      </c>
      <c r="B60" s="241"/>
      <c r="C60" s="238" t="s">
        <v>201</v>
      </c>
      <c r="D60" s="238" t="s">
        <v>201</v>
      </c>
      <c r="E60" s="238" t="s">
        <v>201</v>
      </c>
      <c r="F60" s="238" t="s">
        <v>201</v>
      </c>
      <c r="G60" s="238" t="s">
        <v>201</v>
      </c>
      <c r="H60" s="238" t="s">
        <v>201</v>
      </c>
      <c r="I60" s="239"/>
      <c r="J60" s="256"/>
      <c r="K60" s="256"/>
      <c r="L60" s="2"/>
      <c r="M60" s="2"/>
      <c r="N60" s="2"/>
    </row>
    <row r="61" customFormat="false" ht="18" hidden="false" customHeight="true" outlineLevel="0" collapsed="false">
      <c r="A61" s="240" t="s">
        <v>282</v>
      </c>
      <c r="B61" s="241"/>
      <c r="C61" s="238" t="s">
        <v>201</v>
      </c>
      <c r="D61" s="238" t="s">
        <v>201</v>
      </c>
      <c r="E61" s="238" t="s">
        <v>201</v>
      </c>
      <c r="F61" s="238" t="s">
        <v>201</v>
      </c>
      <c r="G61" s="238" t="s">
        <v>201</v>
      </c>
      <c r="H61" s="238" t="s">
        <v>201</v>
      </c>
      <c r="I61" s="239"/>
      <c r="J61" s="256"/>
      <c r="K61" s="256"/>
      <c r="L61" s="2"/>
      <c r="M61" s="2"/>
      <c r="N61" s="2"/>
    </row>
    <row r="62" customFormat="false" ht="18" hidden="false" customHeight="true" outlineLevel="0" collapsed="false">
      <c r="A62" s="240" t="s">
        <v>283</v>
      </c>
      <c r="B62" s="264" t="s">
        <v>284</v>
      </c>
      <c r="C62" s="238" t="s">
        <v>201</v>
      </c>
      <c r="D62" s="238" t="s">
        <v>201</v>
      </c>
      <c r="E62" s="238" t="s">
        <v>201</v>
      </c>
      <c r="F62" s="238" t="s">
        <v>201</v>
      </c>
      <c r="G62" s="238" t="s">
        <v>201</v>
      </c>
      <c r="H62" s="238" t="s">
        <v>201</v>
      </c>
      <c r="I62" s="239"/>
      <c r="J62" s="256"/>
      <c r="K62" s="256"/>
      <c r="L62" s="2"/>
      <c r="M62" s="2"/>
      <c r="N62" s="2"/>
    </row>
    <row r="63" customFormat="false" ht="18" hidden="false" customHeight="true" outlineLevel="0" collapsed="false">
      <c r="A63" s="246" t="s">
        <v>285</v>
      </c>
      <c r="B63" s="247" t="s">
        <v>286</v>
      </c>
      <c r="C63" s="245" t="s">
        <v>201</v>
      </c>
      <c r="D63" s="245" t="s">
        <v>201</v>
      </c>
      <c r="E63" s="245" t="s">
        <v>201</v>
      </c>
      <c r="F63" s="245" t="s">
        <v>201</v>
      </c>
      <c r="G63" s="245" t="s">
        <v>201</v>
      </c>
      <c r="H63" s="245" t="s">
        <v>201</v>
      </c>
      <c r="I63" s="239"/>
      <c r="J63" s="256"/>
      <c r="K63" s="256"/>
      <c r="L63" s="2"/>
      <c r="M63" s="2"/>
      <c r="N63" s="2"/>
    </row>
    <row r="64" customFormat="false" ht="30" hidden="false" customHeight="true" outlineLevel="0" collapsed="false">
      <c r="A64" s="236" t="s">
        <v>287</v>
      </c>
      <c r="B64" s="237"/>
      <c r="C64" s="238" t="s">
        <v>201</v>
      </c>
      <c r="D64" s="238" t="s">
        <v>201</v>
      </c>
      <c r="E64" s="238" t="s">
        <v>201</v>
      </c>
      <c r="F64" s="238" t="s">
        <v>201</v>
      </c>
      <c r="G64" s="238" t="s">
        <v>201</v>
      </c>
      <c r="H64" s="238" t="s">
        <v>201</v>
      </c>
      <c r="I64" s="239"/>
      <c r="J64" s="256"/>
      <c r="K64" s="256"/>
      <c r="L64" s="2"/>
      <c r="M64" s="2"/>
      <c r="N64" s="2"/>
    </row>
    <row r="65" customFormat="false" ht="18" hidden="false" customHeight="true" outlineLevel="0" collapsed="false">
      <c r="A65" s="236" t="s">
        <v>288</v>
      </c>
      <c r="B65" s="237" t="s">
        <v>289</v>
      </c>
      <c r="C65" s="238" t="s">
        <v>201</v>
      </c>
      <c r="D65" s="238" t="s">
        <v>201</v>
      </c>
      <c r="E65" s="238" t="s">
        <v>201</v>
      </c>
      <c r="F65" s="238" t="s">
        <v>201</v>
      </c>
      <c r="G65" s="238" t="s">
        <v>201</v>
      </c>
      <c r="H65" s="238" t="s">
        <v>201</v>
      </c>
      <c r="I65" s="239"/>
      <c r="J65" s="256"/>
      <c r="K65" s="256"/>
      <c r="L65" s="2"/>
      <c r="M65" s="2"/>
      <c r="N65" s="2"/>
    </row>
    <row r="66" customFormat="false" ht="18" hidden="false" customHeight="true" outlineLevel="0" collapsed="false">
      <c r="A66" s="236" t="s">
        <v>290</v>
      </c>
      <c r="B66" s="237"/>
      <c r="C66" s="238" t="n">
        <v>201</v>
      </c>
      <c r="D66" s="238" t="s">
        <v>201</v>
      </c>
      <c r="E66" s="238" t="n">
        <v>8</v>
      </c>
      <c r="F66" s="238" t="s">
        <v>201</v>
      </c>
      <c r="G66" s="238" t="n">
        <v>209</v>
      </c>
      <c r="H66" s="238" t="s">
        <v>201</v>
      </c>
      <c r="I66" s="239"/>
      <c r="J66" s="256"/>
      <c r="K66" s="256"/>
      <c r="L66" s="2"/>
      <c r="M66" s="2"/>
      <c r="N66" s="2"/>
    </row>
    <row r="67" customFormat="false" ht="18" hidden="false" customHeight="true" outlineLevel="0" collapsed="false">
      <c r="A67" s="236" t="s">
        <v>291</v>
      </c>
      <c r="B67" s="237" t="s">
        <v>292</v>
      </c>
      <c r="C67" s="238" t="n">
        <v>13</v>
      </c>
      <c r="D67" s="238" t="s">
        <v>201</v>
      </c>
      <c r="E67" s="238" t="s">
        <v>201</v>
      </c>
      <c r="F67" s="238" t="s">
        <v>201</v>
      </c>
      <c r="G67" s="238" t="n">
        <v>13</v>
      </c>
      <c r="H67" s="238" t="s">
        <v>201</v>
      </c>
      <c r="I67" s="239"/>
      <c r="J67" s="256"/>
      <c r="K67" s="256"/>
      <c r="L67" s="2"/>
      <c r="M67" s="2"/>
      <c r="N67" s="2"/>
    </row>
    <row r="68" customFormat="false" ht="18" hidden="false" customHeight="true" outlineLevel="0" collapsed="false">
      <c r="A68" s="240" t="s">
        <v>293</v>
      </c>
      <c r="B68" s="241" t="s">
        <v>294</v>
      </c>
      <c r="C68" s="238" t="n">
        <v>778</v>
      </c>
      <c r="D68" s="238" t="n">
        <v>14640</v>
      </c>
      <c r="E68" s="238" t="n">
        <v>107</v>
      </c>
      <c r="F68" s="238" t="n">
        <v>1590</v>
      </c>
      <c r="G68" s="238" t="n">
        <v>885</v>
      </c>
      <c r="H68" s="238" t="n">
        <v>16230</v>
      </c>
      <c r="I68" s="239"/>
      <c r="J68" s="256"/>
      <c r="K68" s="256"/>
      <c r="L68" s="2"/>
      <c r="M68" s="2"/>
      <c r="N68" s="2"/>
    </row>
    <row r="69" customFormat="false" ht="30" hidden="false" customHeight="true" outlineLevel="0" collapsed="false">
      <c r="A69" s="236" t="s">
        <v>295</v>
      </c>
      <c r="B69" s="241" t="s">
        <v>296</v>
      </c>
      <c r="C69" s="238" t="s">
        <v>201</v>
      </c>
      <c r="D69" s="238" t="s">
        <v>201</v>
      </c>
      <c r="E69" s="238" t="s">
        <v>201</v>
      </c>
      <c r="F69" s="238" t="s">
        <v>201</v>
      </c>
      <c r="G69" s="238" t="s">
        <v>201</v>
      </c>
      <c r="H69" s="238" t="s">
        <v>201</v>
      </c>
      <c r="I69" s="239"/>
      <c r="J69" s="256"/>
      <c r="K69" s="256"/>
      <c r="L69" s="2"/>
      <c r="M69" s="2"/>
      <c r="N69" s="2"/>
    </row>
    <row r="70" customFormat="false" ht="18" hidden="false" customHeight="true" outlineLevel="0" collapsed="false">
      <c r="A70" s="236" t="s">
        <v>297</v>
      </c>
      <c r="B70" s="237" t="s">
        <v>298</v>
      </c>
      <c r="C70" s="238" t="s">
        <v>201</v>
      </c>
      <c r="D70" s="238" t="n">
        <v>3962</v>
      </c>
      <c r="E70" s="238" t="s">
        <v>201</v>
      </c>
      <c r="F70" s="238" t="n">
        <v>412</v>
      </c>
      <c r="G70" s="238" t="s">
        <v>201</v>
      </c>
      <c r="H70" s="238" t="n">
        <v>4374</v>
      </c>
      <c r="I70" s="239"/>
      <c r="J70" s="256"/>
      <c r="K70" s="256"/>
      <c r="L70" s="2"/>
      <c r="M70" s="2"/>
      <c r="N70" s="2"/>
    </row>
    <row r="71" customFormat="false" ht="18" hidden="false" customHeight="true" outlineLevel="0" collapsed="false">
      <c r="A71" s="236" t="s">
        <v>299</v>
      </c>
      <c r="B71" s="237" t="s">
        <v>300</v>
      </c>
      <c r="C71" s="238" t="s">
        <v>201</v>
      </c>
      <c r="D71" s="238" t="s">
        <v>201</v>
      </c>
      <c r="E71" s="238" t="s">
        <v>201</v>
      </c>
      <c r="F71" s="238" t="s">
        <v>201</v>
      </c>
      <c r="G71" s="238" t="s">
        <v>201</v>
      </c>
      <c r="H71" s="238" t="s">
        <v>201</v>
      </c>
      <c r="I71" s="239"/>
      <c r="J71" s="256"/>
      <c r="K71" s="256"/>
      <c r="L71" s="2"/>
      <c r="M71" s="2"/>
      <c r="N71" s="2"/>
    </row>
    <row r="72" customFormat="false" ht="18" hidden="false" customHeight="true" outlineLevel="0" collapsed="false">
      <c r="A72" s="236" t="s">
        <v>301</v>
      </c>
      <c r="B72" s="237" t="s">
        <v>302</v>
      </c>
      <c r="C72" s="238" t="n">
        <v>20</v>
      </c>
      <c r="D72" s="238" t="n">
        <v>83</v>
      </c>
      <c r="E72" s="238" t="n">
        <v>16</v>
      </c>
      <c r="F72" s="238" t="n">
        <v>30</v>
      </c>
      <c r="G72" s="238" t="n">
        <v>36</v>
      </c>
      <c r="H72" s="238" t="n">
        <v>113</v>
      </c>
      <c r="I72" s="239"/>
      <c r="J72" s="256"/>
      <c r="K72" s="256"/>
      <c r="L72" s="2"/>
      <c r="M72" s="2"/>
      <c r="N72" s="2"/>
    </row>
    <row r="73" customFormat="false" ht="18" hidden="false" customHeight="true" outlineLevel="0" collapsed="false">
      <c r="A73" s="236" t="s">
        <v>303</v>
      </c>
      <c r="B73" s="237"/>
      <c r="C73" s="238" t="s">
        <v>201</v>
      </c>
      <c r="D73" s="238" t="s">
        <v>201</v>
      </c>
      <c r="E73" s="238" t="s">
        <v>201</v>
      </c>
      <c r="F73" s="238" t="s">
        <v>201</v>
      </c>
      <c r="G73" s="238" t="s">
        <v>201</v>
      </c>
      <c r="H73" s="238" t="s">
        <v>201</v>
      </c>
      <c r="I73" s="239"/>
      <c r="J73" s="256"/>
      <c r="K73" s="256"/>
      <c r="L73" s="2"/>
      <c r="M73" s="2"/>
      <c r="N73" s="2"/>
    </row>
    <row r="74" customFormat="false" ht="30" hidden="false" customHeight="true" outlineLevel="0" collapsed="false">
      <c r="A74" s="236" t="s">
        <v>304</v>
      </c>
      <c r="B74" s="237" t="s">
        <v>305</v>
      </c>
      <c r="C74" s="238" t="s">
        <v>201</v>
      </c>
      <c r="D74" s="238" t="s">
        <v>201</v>
      </c>
      <c r="E74" s="238" t="s">
        <v>201</v>
      </c>
      <c r="F74" s="238" t="s">
        <v>201</v>
      </c>
      <c r="G74" s="238" t="s">
        <v>201</v>
      </c>
      <c r="H74" s="238" t="s">
        <v>201</v>
      </c>
      <c r="I74" s="239"/>
      <c r="J74" s="256"/>
      <c r="K74" s="256"/>
      <c r="L74" s="2"/>
      <c r="M74" s="2"/>
      <c r="N74" s="2"/>
    </row>
    <row r="75" customFormat="false" ht="18" hidden="false" customHeight="true" outlineLevel="0" collapsed="false">
      <c r="A75" s="236" t="s">
        <v>306</v>
      </c>
      <c r="B75" s="237" t="s">
        <v>307</v>
      </c>
      <c r="C75" s="238" t="n">
        <v>296</v>
      </c>
      <c r="D75" s="238" t="n">
        <v>11376</v>
      </c>
      <c r="E75" s="238" t="n">
        <v>43</v>
      </c>
      <c r="F75" s="238" t="n">
        <v>816</v>
      </c>
      <c r="G75" s="238" t="n">
        <v>339</v>
      </c>
      <c r="H75" s="238" t="n">
        <v>12192</v>
      </c>
      <c r="I75" s="239"/>
      <c r="J75" s="256"/>
      <c r="K75" s="256"/>
      <c r="L75" s="2"/>
      <c r="M75" s="2"/>
      <c r="N75" s="2"/>
    </row>
    <row r="76" customFormat="false" ht="18" hidden="false" customHeight="true" outlineLevel="0" collapsed="false">
      <c r="A76" s="236" t="s">
        <v>308</v>
      </c>
      <c r="B76" s="237"/>
      <c r="C76" s="238" t="s">
        <v>201</v>
      </c>
      <c r="D76" s="238" t="s">
        <v>201</v>
      </c>
      <c r="E76" s="238" t="s">
        <v>201</v>
      </c>
      <c r="F76" s="238" t="s">
        <v>201</v>
      </c>
      <c r="G76" s="238" t="s">
        <v>201</v>
      </c>
      <c r="H76" s="238" t="s">
        <v>201</v>
      </c>
      <c r="I76" s="239"/>
      <c r="J76" s="256"/>
      <c r="K76" s="256"/>
      <c r="L76" s="2"/>
      <c r="M76" s="2"/>
      <c r="N76" s="2"/>
    </row>
    <row r="77" customFormat="false" ht="18" hidden="false" customHeight="true" outlineLevel="0" collapsed="false">
      <c r="A77" s="236" t="s">
        <v>309</v>
      </c>
      <c r="B77" s="237"/>
      <c r="C77" s="238" t="s">
        <v>201</v>
      </c>
      <c r="D77" s="238" t="n">
        <v>123</v>
      </c>
      <c r="E77" s="238" t="s">
        <v>201</v>
      </c>
      <c r="F77" s="238" t="n">
        <v>133</v>
      </c>
      <c r="G77" s="238" t="s">
        <v>201</v>
      </c>
      <c r="H77" s="238" t="n">
        <v>256</v>
      </c>
      <c r="I77" s="239"/>
      <c r="J77" s="256"/>
      <c r="K77" s="256"/>
      <c r="L77" s="2"/>
      <c r="M77" s="2"/>
      <c r="N77" s="2"/>
    </row>
    <row r="78" customFormat="false" ht="18" hidden="false" customHeight="true" outlineLevel="0" collapsed="false">
      <c r="A78" s="236" t="s">
        <v>310</v>
      </c>
      <c r="B78" s="237"/>
      <c r="C78" s="238" t="s">
        <v>201</v>
      </c>
      <c r="D78" s="238" t="s">
        <v>201</v>
      </c>
      <c r="E78" s="238" t="s">
        <v>201</v>
      </c>
      <c r="F78" s="238" t="s">
        <v>201</v>
      </c>
      <c r="G78" s="238" t="s">
        <v>201</v>
      </c>
      <c r="H78" s="238" t="s">
        <v>201</v>
      </c>
      <c r="I78" s="239"/>
      <c r="J78" s="256"/>
      <c r="K78" s="256"/>
      <c r="L78" s="2"/>
      <c r="M78" s="2"/>
      <c r="N78" s="2"/>
    </row>
    <row r="79" customFormat="false" ht="18" hidden="false" customHeight="true" outlineLevel="0" collapsed="false">
      <c r="A79" s="236"/>
      <c r="B79" s="259"/>
      <c r="C79" s="260"/>
      <c r="D79" s="260"/>
      <c r="E79" s="260"/>
      <c r="F79" s="260"/>
      <c r="G79" s="260"/>
      <c r="H79" s="260"/>
      <c r="I79" s="240"/>
      <c r="J79" s="256"/>
      <c r="M79" s="2"/>
    </row>
    <row r="80" customFormat="false" ht="18" hidden="false" customHeight="true" outlineLevel="0" collapsed="false">
      <c r="A80" s="248" t="s">
        <v>311</v>
      </c>
      <c r="B80" s="249" t="s">
        <v>312</v>
      </c>
      <c r="C80" s="261" t="n">
        <f aca="false">SUM(C14:C77)</f>
        <v>21944</v>
      </c>
      <c r="D80" s="261" t="n">
        <f aca="false">SUM(D14:D77)</f>
        <v>483910</v>
      </c>
      <c r="E80" s="261" t="n">
        <f aca="false">SUM(E14:E77)</f>
        <v>3361</v>
      </c>
      <c r="F80" s="261" t="n">
        <f aca="false">SUM(F14:F77)</f>
        <v>226036</v>
      </c>
      <c r="G80" s="261" t="n">
        <f aca="false">SUM(G14:G77)</f>
        <v>25305</v>
      </c>
      <c r="H80" s="261" t="n">
        <f aca="false">SUM(H14:H77)</f>
        <v>709946</v>
      </c>
      <c r="I80" s="240"/>
      <c r="M80" s="2"/>
    </row>
    <row r="81" customFormat="false" ht="11.25" hidden="false" customHeight="true" outlineLevel="0" collapsed="false">
      <c r="A81" s="1"/>
      <c r="B81" s="1"/>
      <c r="C81" s="265"/>
      <c r="D81" s="1"/>
      <c r="E81" s="1"/>
      <c r="F81" s="1"/>
      <c r="G81" s="1"/>
      <c r="H81" s="1"/>
      <c r="I81" s="2"/>
      <c r="J81" s="62"/>
      <c r="K81" s="6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row>
    <row r="82" customFormat="false" ht="11.25" hidden="false" customHeight="true" outlineLevel="0" collapsed="false">
      <c r="A82" s="68"/>
      <c r="B82" s="1"/>
      <c r="C82" s="265"/>
      <c r="D82" s="1"/>
      <c r="E82" s="1"/>
      <c r="F82" s="1"/>
      <c r="G82" s="1"/>
      <c r="H82" s="69"/>
      <c r="I82" s="2"/>
      <c r="J82" s="62"/>
      <c r="K82" s="6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row>
    <row r="83" s="70" customFormat="true" ht="27" hidden="false" customHeight="false" outlineLevel="0" collapsed="false">
      <c r="A83" s="266" t="s">
        <v>323</v>
      </c>
      <c r="B83" s="1"/>
      <c r="C83" s="265"/>
      <c r="D83" s="1"/>
      <c r="E83" s="1"/>
      <c r="F83" s="1"/>
      <c r="G83" s="1"/>
      <c r="I83" s="1"/>
      <c r="J83" s="60"/>
      <c r="K83" s="60"/>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row>
    <row r="84" s="70" customFormat="true" ht="27" hidden="false" customHeight="true" outlineLevel="0" collapsed="false">
      <c r="A84" s="267" t="s">
        <v>324</v>
      </c>
      <c r="B84" s="267"/>
      <c r="C84" s="265"/>
      <c r="D84" s="265"/>
      <c r="E84" s="265"/>
      <c r="F84" s="265"/>
      <c r="G84" s="265"/>
      <c r="H84" s="265"/>
      <c r="I84" s="1"/>
      <c r="J84" s="60"/>
      <c r="K84" s="60"/>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row>
    <row r="85" s="70" customFormat="true" ht="11.25" hidden="false" customHeight="true" outlineLevel="0" collapsed="false">
      <c r="A85" s="1"/>
      <c r="B85" s="1"/>
      <c r="C85" s="1"/>
      <c r="D85" s="1"/>
      <c r="E85" s="1"/>
      <c r="F85" s="1"/>
      <c r="G85" s="1"/>
      <c r="H85" s="1"/>
      <c r="I85" s="1"/>
      <c r="J85" s="60"/>
      <c r="K85" s="60"/>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row>
    <row r="86" s="70" customFormat="true" ht="27" hidden="false" customHeight="true" outlineLevel="0" collapsed="false">
      <c r="A86" s="268" t="s">
        <v>325</v>
      </c>
      <c r="B86" s="268"/>
      <c r="C86" s="1"/>
      <c r="D86" s="1"/>
      <c r="E86" s="1"/>
      <c r="F86" s="1"/>
      <c r="G86" s="1"/>
      <c r="H86" s="1"/>
      <c r="I86" s="1"/>
      <c r="J86" s="60"/>
      <c r="K86" s="60"/>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row>
    <row r="87" s="70" customFormat="true" ht="27" hidden="false" customHeight="true" outlineLevel="0" collapsed="false">
      <c r="A87" s="269" t="s">
        <v>326</v>
      </c>
      <c r="B87" s="269"/>
      <c r="C87" s="269"/>
      <c r="D87" s="1"/>
      <c r="E87" s="1"/>
      <c r="F87" s="1"/>
      <c r="G87" s="1"/>
      <c r="H87" s="1"/>
      <c r="I87" s="1"/>
      <c r="J87" s="60"/>
      <c r="K87" s="60"/>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row>
    <row r="88" s="70" customFormat="true" ht="11.25" hidden="false" customHeight="true" outlineLevel="0" collapsed="false">
      <c r="A88" s="1"/>
      <c r="B88" s="1"/>
      <c r="C88" s="1"/>
      <c r="D88" s="1"/>
      <c r="E88" s="1"/>
      <c r="F88" s="1"/>
      <c r="G88" s="1"/>
      <c r="H88" s="1"/>
      <c r="I88" s="1"/>
      <c r="J88" s="60"/>
      <c r="K88" s="60"/>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row>
    <row r="89" s="70" customFormat="true" ht="27" hidden="false" customHeight="true" outlineLevel="0" collapsed="false">
      <c r="A89" s="268" t="s">
        <v>327</v>
      </c>
      <c r="B89" s="268"/>
      <c r="C89" s="1"/>
      <c r="D89" s="1"/>
      <c r="E89" s="1"/>
      <c r="F89" s="1"/>
      <c r="G89" s="1"/>
      <c r="H89" s="1"/>
      <c r="I89" s="1"/>
      <c r="J89" s="60"/>
      <c r="K89" s="60"/>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row>
    <row r="90" s="70" customFormat="true" ht="27" hidden="false" customHeight="true" outlineLevel="0" collapsed="false">
      <c r="A90" s="269" t="s">
        <v>328</v>
      </c>
      <c r="B90" s="269"/>
      <c r="C90" s="269"/>
      <c r="D90" s="269"/>
      <c r="E90" s="1"/>
      <c r="F90" s="1"/>
      <c r="G90" s="1"/>
      <c r="H90" s="1"/>
      <c r="I90" s="1"/>
      <c r="J90" s="60"/>
      <c r="K90" s="60"/>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row>
    <row r="91" s="70" customFormat="true" ht="12.75" hidden="false" customHeight="false" outlineLevel="0" collapsed="false">
      <c r="A91" s="1"/>
      <c r="B91" s="1"/>
      <c r="C91" s="1"/>
      <c r="D91" s="1"/>
      <c r="E91" s="1"/>
      <c r="F91" s="1"/>
      <c r="G91" s="1"/>
      <c r="H91" s="1"/>
      <c r="I91" s="1"/>
      <c r="J91" s="60"/>
      <c r="K91" s="60"/>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row>
    <row r="92" customFormat="false" ht="15.75" hidden="false" customHeight="false" outlineLevel="0" collapsed="false">
      <c r="A92" s="1"/>
      <c r="B92" s="1"/>
      <c r="C92" s="1"/>
      <c r="D92" s="1"/>
      <c r="E92" s="1"/>
      <c r="F92" s="1"/>
      <c r="G92" s="1"/>
      <c r="H92" s="1"/>
      <c r="I92" s="2"/>
      <c r="J92" s="62"/>
      <c r="K92" s="6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row r="187" customFormat="false" ht="15.75" hidden="false" customHeight="false" outlineLevel="0" collapsed="false">
      <c r="A187" s="200"/>
    </row>
    <row r="188" customFormat="false" ht="15.75" hidden="false" customHeight="false" outlineLevel="0" collapsed="false">
      <c r="A188" s="200"/>
    </row>
    <row r="189" customFormat="false" ht="15.75" hidden="false" customHeight="false" outlineLevel="0" collapsed="false">
      <c r="A189" s="200"/>
    </row>
  </sheetData>
  <mergeCells count="19">
    <mergeCell ref="A1:H1"/>
    <mergeCell ref="A2:H2"/>
    <mergeCell ref="A4:B4"/>
    <mergeCell ref="A5:B5"/>
    <mergeCell ref="C7:H7"/>
    <mergeCell ref="C8:D9"/>
    <mergeCell ref="E8:F9"/>
    <mergeCell ref="G8:H9"/>
    <mergeCell ref="C10:D10"/>
    <mergeCell ref="E10:F10"/>
    <mergeCell ref="G10:H10"/>
    <mergeCell ref="C11:D11"/>
    <mergeCell ref="E11:F11"/>
    <mergeCell ref="G11:H11"/>
    <mergeCell ref="A84:B84"/>
    <mergeCell ref="A86:B86"/>
    <mergeCell ref="A87:C87"/>
    <mergeCell ref="A89:B89"/>
    <mergeCell ref="A90:D90"/>
  </mergeCells>
  <dataValidations count="1">
    <dataValidation allowBlank="true" error="No Decimal is allowed" errorStyle="stop" errorTitle="No Decimal" operator="between" showDropDown="false" showErrorMessage="true" showInputMessage="false" sqref="H82"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200" width="10.62"/>
    <col collapsed="false" customWidth="false" hidden="false" outlineLevel="0" max="10" min="10" style="258" width="8.99"/>
    <col collapsed="false" customWidth="false" hidden="false" outlineLevel="0" max="257" min="11" style="200" width="8.99"/>
  </cols>
  <sheetData>
    <row r="1" s="252" customFormat="true" ht="45.75" hidden="false" customHeight="true" outlineLevel="0" collapsed="false">
      <c r="A1" s="201" t="s">
        <v>181</v>
      </c>
      <c r="B1" s="201"/>
      <c r="C1" s="201"/>
      <c r="D1" s="201"/>
      <c r="E1" s="201"/>
      <c r="F1" s="201"/>
      <c r="G1" s="201"/>
      <c r="H1" s="201"/>
      <c r="I1" s="202"/>
      <c r="J1" s="262"/>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row>
    <row r="2" s="252" customFormat="true" ht="43.5" hidden="false" customHeight="true" outlineLevel="0" collapsed="false">
      <c r="A2" s="203" t="str">
        <f aca="false">'Form HKLQ1-1'!A3:H3</f>
        <v>二零一九年一月至六月
January to June 2019</v>
      </c>
      <c r="B2" s="203"/>
      <c r="C2" s="203"/>
      <c r="D2" s="203"/>
      <c r="E2" s="203"/>
      <c r="F2" s="203"/>
      <c r="G2" s="203"/>
      <c r="H2" s="203"/>
      <c r="I2" s="202"/>
      <c r="J2" s="262"/>
      <c r="K2" s="202"/>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row>
    <row r="3" customFormat="false" ht="8.1" hidden="false" customHeight="true" outlineLevel="0" collapsed="false">
      <c r="A3" s="204"/>
      <c r="B3" s="204"/>
      <c r="C3" s="205"/>
      <c r="I3" s="2"/>
      <c r="J3" s="6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row>
    <row r="4" s="253" customFormat="true" ht="38.1" hidden="false" customHeight="true" outlineLevel="0" collapsed="false">
      <c r="A4" s="206" t="s">
        <v>182</v>
      </c>
      <c r="B4" s="206"/>
      <c r="C4" s="205"/>
      <c r="D4" s="205"/>
      <c r="E4" s="205"/>
      <c r="F4" s="205"/>
      <c r="G4" s="205"/>
      <c r="H4" s="205"/>
      <c r="I4" s="205"/>
      <c r="J4" s="263"/>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row>
    <row r="5" s="253" customFormat="true" ht="38.1" hidden="false" customHeight="true" outlineLevel="0" collapsed="false">
      <c r="A5" s="206" t="s">
        <v>183</v>
      </c>
      <c r="B5" s="206"/>
      <c r="C5" s="205"/>
      <c r="D5" s="205"/>
      <c r="E5" s="205"/>
      <c r="F5" s="205"/>
      <c r="G5" s="205"/>
      <c r="H5" s="205"/>
      <c r="I5" s="205"/>
      <c r="J5" s="263"/>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row>
    <row r="6" customFormat="false" ht="12.95" hidden="false" customHeight="true" outlineLevel="0" collapsed="false">
      <c r="A6" s="254"/>
      <c r="B6" s="254"/>
      <c r="I6" s="2"/>
      <c r="J6" s="2"/>
      <c r="K6" s="2"/>
      <c r="L6" s="2"/>
      <c r="M6" s="2"/>
      <c r="N6" s="2"/>
      <c r="O6" s="254"/>
      <c r="P6" s="254"/>
      <c r="Q6" s="254"/>
      <c r="R6" s="254"/>
      <c r="S6" s="254"/>
      <c r="T6" s="254"/>
      <c r="U6" s="254"/>
      <c r="V6" s="254"/>
      <c r="W6" s="254"/>
      <c r="X6" s="254"/>
      <c r="Y6" s="254"/>
      <c r="Z6" s="254"/>
      <c r="AA6" s="254"/>
      <c r="AB6" s="254"/>
      <c r="AC6" s="254"/>
      <c r="AD6" s="254"/>
      <c r="AE6" s="254"/>
      <c r="AF6" s="254"/>
      <c r="AG6" s="254"/>
      <c r="AH6" s="254"/>
      <c r="AI6" s="254"/>
      <c r="AJ6" s="254"/>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row>
    <row r="7" s="230" customFormat="true" ht="39.95" hidden="false" customHeight="true" outlineLevel="0" collapsed="false">
      <c r="A7" s="207"/>
      <c r="B7" s="208"/>
      <c r="C7" s="255" t="s">
        <v>329</v>
      </c>
      <c r="D7" s="255"/>
      <c r="E7" s="255"/>
      <c r="F7" s="255"/>
      <c r="G7" s="255"/>
      <c r="H7" s="255"/>
      <c r="I7" s="68"/>
      <c r="J7" s="224"/>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row>
    <row r="8" s="230" customFormat="true" ht="33.95" hidden="false" customHeight="true" outlineLevel="0" collapsed="false">
      <c r="A8" s="210"/>
      <c r="B8" s="215"/>
      <c r="C8" s="218" t="s">
        <v>356</v>
      </c>
      <c r="D8" s="218" t="s">
        <v>356</v>
      </c>
      <c r="E8" s="218"/>
      <c r="F8" s="218"/>
      <c r="G8" s="218"/>
      <c r="H8" s="218" t="s">
        <v>356</v>
      </c>
      <c r="I8" s="68"/>
      <c r="J8" s="224"/>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row>
    <row r="9" s="230" customFormat="true" ht="17.1" hidden="false" customHeight="true" outlineLevel="0" collapsed="false">
      <c r="A9" s="210"/>
      <c r="B9" s="215"/>
      <c r="C9" s="273" t="s">
        <v>357</v>
      </c>
      <c r="D9" s="273" t="s">
        <v>357</v>
      </c>
      <c r="E9" s="273"/>
      <c r="F9" s="273"/>
      <c r="G9" s="273"/>
      <c r="H9" s="273" t="s">
        <v>357</v>
      </c>
      <c r="I9" s="68"/>
      <c r="J9" s="224"/>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row>
    <row r="10" s="230" customFormat="true" ht="33.75" hidden="false" customHeight="true" outlineLevel="0" collapsed="false">
      <c r="A10" s="210"/>
      <c r="B10" s="215"/>
      <c r="C10" s="270" t="s">
        <v>360</v>
      </c>
      <c r="D10" s="270" t="s">
        <v>361</v>
      </c>
      <c r="E10" s="270" t="s">
        <v>362</v>
      </c>
      <c r="F10" s="270" t="s">
        <v>363</v>
      </c>
      <c r="G10" s="270" t="s">
        <v>364</v>
      </c>
      <c r="H10" s="271" t="s">
        <v>365</v>
      </c>
      <c r="I10" s="68"/>
      <c r="J10" s="224"/>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row>
    <row r="11" s="230" customFormat="true" ht="16.5" hidden="false" customHeight="true" outlineLevel="0" collapsed="false">
      <c r="A11" s="210"/>
      <c r="B11" s="215"/>
      <c r="C11" s="222" t="s">
        <v>336</v>
      </c>
      <c r="D11" s="222" t="s">
        <v>366</v>
      </c>
      <c r="E11" s="222" t="s">
        <v>367</v>
      </c>
      <c r="F11" s="222" t="s">
        <v>368</v>
      </c>
      <c r="G11" s="222" t="s">
        <v>369</v>
      </c>
      <c r="H11" s="223" t="s">
        <v>370</v>
      </c>
      <c r="I11" s="68"/>
      <c r="J11" s="224"/>
      <c r="K11" s="224"/>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row>
    <row r="12" s="230" customFormat="true" ht="16.5" hidden="false" customHeight="true" outlineLevel="0" collapsed="false">
      <c r="A12" s="210"/>
      <c r="B12" s="215"/>
      <c r="C12" s="222" t="s">
        <v>195</v>
      </c>
      <c r="D12" s="222" t="s">
        <v>195</v>
      </c>
      <c r="E12" s="222" t="s">
        <v>195</v>
      </c>
      <c r="F12" s="222" t="s">
        <v>195</v>
      </c>
      <c r="G12" s="222" t="s">
        <v>195</v>
      </c>
      <c r="H12" s="223" t="s">
        <v>195</v>
      </c>
      <c r="I12" s="68"/>
      <c r="J12" s="224"/>
      <c r="K12" s="224"/>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row>
    <row r="13" s="230" customFormat="true" ht="17.25" hidden="false" customHeight="true" outlineLevel="0" collapsed="false">
      <c r="A13" s="225" t="s">
        <v>196</v>
      </c>
      <c r="B13" s="226" t="s">
        <v>197</v>
      </c>
      <c r="C13" s="273"/>
      <c r="D13" s="273" t="s">
        <v>342</v>
      </c>
      <c r="E13" s="273" t="s">
        <v>343</v>
      </c>
      <c r="F13" s="273" t="s">
        <v>344</v>
      </c>
      <c r="G13" s="273" t="s">
        <v>345</v>
      </c>
      <c r="H13" s="273" t="s">
        <v>346</v>
      </c>
      <c r="I13" s="228"/>
      <c r="J13" s="229"/>
      <c r="K13" s="229"/>
    </row>
    <row r="14" customFormat="false" ht="30" hidden="false" customHeight="true" outlineLevel="0" collapsed="false">
      <c r="A14" s="231" t="s">
        <v>199</v>
      </c>
      <c r="B14" s="232" t="s">
        <v>200</v>
      </c>
      <c r="C14" s="233" t="s">
        <v>201</v>
      </c>
      <c r="D14" s="238" t="s">
        <v>201</v>
      </c>
      <c r="E14" s="238" t="s">
        <v>201</v>
      </c>
      <c r="F14" s="238" t="s">
        <v>201</v>
      </c>
      <c r="G14" s="238" t="s">
        <v>201</v>
      </c>
      <c r="H14" s="233" t="s">
        <v>201</v>
      </c>
      <c r="I14" s="234"/>
      <c r="J14" s="256"/>
      <c r="K14" s="256"/>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row>
    <row r="15" customFormat="false" ht="18" hidden="false" customHeight="true" outlineLevel="0" collapsed="false">
      <c r="A15" s="236" t="s">
        <v>202</v>
      </c>
      <c r="B15" s="237" t="s">
        <v>203</v>
      </c>
      <c r="C15" s="238" t="n">
        <v>7626</v>
      </c>
      <c r="D15" s="238" t="n">
        <v>4396</v>
      </c>
      <c r="E15" s="238" t="n">
        <v>36107</v>
      </c>
      <c r="F15" s="238" t="n">
        <v>61151</v>
      </c>
      <c r="G15" s="238" t="n">
        <v>86911</v>
      </c>
      <c r="H15" s="238" t="n">
        <v>188565</v>
      </c>
      <c r="I15" s="234"/>
      <c r="J15" s="256"/>
      <c r="K15" s="256"/>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row>
    <row r="16" customFormat="false" ht="18" hidden="false" customHeight="true" outlineLevel="0" collapsed="false">
      <c r="A16" s="236" t="s">
        <v>204</v>
      </c>
      <c r="B16" s="237"/>
      <c r="C16" s="238" t="s">
        <v>201</v>
      </c>
      <c r="D16" s="238" t="s">
        <v>201</v>
      </c>
      <c r="E16" s="238" t="s">
        <v>201</v>
      </c>
      <c r="F16" s="238" t="s">
        <v>201</v>
      </c>
      <c r="G16" s="238" t="s">
        <v>201</v>
      </c>
      <c r="H16" s="238" t="s">
        <v>201</v>
      </c>
      <c r="I16" s="234"/>
      <c r="J16" s="256"/>
      <c r="K16" s="256"/>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row>
    <row r="17" customFormat="false" ht="18" hidden="false" customHeight="true" outlineLevel="0" collapsed="false">
      <c r="A17" s="236" t="s">
        <v>205</v>
      </c>
      <c r="B17" s="237" t="s">
        <v>206</v>
      </c>
      <c r="C17" s="238" t="s">
        <v>201</v>
      </c>
      <c r="D17" s="238" t="s">
        <v>201</v>
      </c>
      <c r="E17" s="238" t="s">
        <v>201</v>
      </c>
      <c r="F17" s="238" t="s">
        <v>201</v>
      </c>
      <c r="G17" s="238" t="s">
        <v>201</v>
      </c>
      <c r="H17" s="238" t="s">
        <v>201</v>
      </c>
      <c r="I17" s="234"/>
      <c r="J17" s="256"/>
      <c r="K17" s="256"/>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row>
    <row r="18" customFormat="false" ht="18" hidden="false" customHeight="true" outlineLevel="0" collapsed="false">
      <c r="A18" s="236" t="s">
        <v>207</v>
      </c>
      <c r="B18" s="237" t="s">
        <v>208</v>
      </c>
      <c r="C18" s="238" t="s">
        <v>201</v>
      </c>
      <c r="D18" s="238" t="s">
        <v>201</v>
      </c>
      <c r="E18" s="238" t="s">
        <v>201</v>
      </c>
      <c r="F18" s="238" t="s">
        <v>201</v>
      </c>
      <c r="G18" s="238" t="s">
        <v>201</v>
      </c>
      <c r="H18" s="238" t="s">
        <v>201</v>
      </c>
      <c r="I18" s="234"/>
      <c r="J18" s="256"/>
      <c r="K18" s="256"/>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row>
    <row r="19" customFormat="false" ht="30" hidden="false" customHeight="true" outlineLevel="0" collapsed="false">
      <c r="A19" s="236" t="s">
        <v>209</v>
      </c>
      <c r="B19" s="237" t="s">
        <v>210</v>
      </c>
      <c r="C19" s="238" t="s">
        <v>201</v>
      </c>
      <c r="D19" s="238" t="n">
        <v>1016</v>
      </c>
      <c r="E19" s="238" t="n">
        <v>209</v>
      </c>
      <c r="F19" s="238" t="n">
        <v>278</v>
      </c>
      <c r="G19" s="238" t="n">
        <v>32</v>
      </c>
      <c r="H19" s="238" t="n">
        <v>1535</v>
      </c>
      <c r="I19" s="234"/>
      <c r="J19" s="256"/>
      <c r="K19" s="256"/>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row>
    <row r="20" customFormat="false" ht="18" hidden="false" customHeight="true" outlineLevel="0" collapsed="false">
      <c r="A20" s="236" t="s">
        <v>211</v>
      </c>
      <c r="B20" s="237" t="s">
        <v>212</v>
      </c>
      <c r="C20" s="238" t="n">
        <v>1860</v>
      </c>
      <c r="D20" s="238" t="n">
        <v>10456</v>
      </c>
      <c r="E20" s="238" t="n">
        <v>7518</v>
      </c>
      <c r="F20" s="238" t="n">
        <v>22577</v>
      </c>
      <c r="G20" s="238" t="n">
        <v>3848</v>
      </c>
      <c r="H20" s="238" t="n">
        <v>44399</v>
      </c>
      <c r="I20" s="234"/>
      <c r="J20" s="256"/>
      <c r="K20" s="256"/>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row>
    <row r="21" customFormat="false" ht="18" hidden="false" customHeight="true" outlineLevel="0" collapsed="false">
      <c r="A21" s="236" t="s">
        <v>213</v>
      </c>
      <c r="B21" s="237" t="s">
        <v>214</v>
      </c>
      <c r="C21" s="238" t="s">
        <v>201</v>
      </c>
      <c r="D21" s="238" t="s">
        <v>201</v>
      </c>
      <c r="E21" s="238" t="s">
        <v>201</v>
      </c>
      <c r="F21" s="238" t="s">
        <v>201</v>
      </c>
      <c r="G21" s="238" t="s">
        <v>201</v>
      </c>
      <c r="H21" s="238" t="s">
        <v>201</v>
      </c>
      <c r="I21" s="234"/>
      <c r="J21" s="256"/>
      <c r="K21" s="256"/>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row>
    <row r="22" customFormat="false" ht="18" hidden="false" customHeight="true" outlineLevel="0" collapsed="false">
      <c r="A22" s="236" t="s">
        <v>215</v>
      </c>
      <c r="B22" s="237"/>
      <c r="C22" s="238" t="s">
        <v>201</v>
      </c>
      <c r="D22" s="238" t="s">
        <v>201</v>
      </c>
      <c r="E22" s="238" t="s">
        <v>201</v>
      </c>
      <c r="F22" s="238" t="s">
        <v>201</v>
      </c>
      <c r="G22" s="238" t="s">
        <v>201</v>
      </c>
      <c r="H22" s="238" t="s">
        <v>201</v>
      </c>
      <c r="I22" s="234"/>
      <c r="J22" s="256"/>
      <c r="K22" s="256"/>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row>
    <row r="23" customFormat="false" ht="18" hidden="false" customHeight="true" outlineLevel="0" collapsed="false">
      <c r="A23" s="236" t="s">
        <v>216</v>
      </c>
      <c r="B23" s="237" t="s">
        <v>217</v>
      </c>
      <c r="C23" s="238" t="s">
        <v>201</v>
      </c>
      <c r="D23" s="238" t="s">
        <v>201</v>
      </c>
      <c r="E23" s="238" t="s">
        <v>201</v>
      </c>
      <c r="F23" s="238" t="s">
        <v>201</v>
      </c>
      <c r="G23" s="238" t="s">
        <v>201</v>
      </c>
      <c r="H23" s="238" t="s">
        <v>201</v>
      </c>
      <c r="I23" s="234"/>
      <c r="J23" s="256"/>
      <c r="K23" s="256"/>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row>
    <row r="24" customFormat="false" ht="30" hidden="false" customHeight="true" outlineLevel="0" collapsed="false">
      <c r="A24" s="236" t="s">
        <v>218</v>
      </c>
      <c r="B24" s="237" t="s">
        <v>219</v>
      </c>
      <c r="C24" s="238" t="n">
        <v>2</v>
      </c>
      <c r="D24" s="238" t="n">
        <v>7651</v>
      </c>
      <c r="E24" s="238" t="n">
        <v>290</v>
      </c>
      <c r="F24" s="238" t="n">
        <v>70</v>
      </c>
      <c r="G24" s="238" t="n">
        <v>18</v>
      </c>
      <c r="H24" s="238" t="n">
        <v>8029</v>
      </c>
      <c r="I24" s="234"/>
      <c r="J24" s="256"/>
      <c r="K24" s="256"/>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row>
    <row r="25" customFormat="false" ht="18" hidden="false" customHeight="true" outlineLevel="0" collapsed="false">
      <c r="A25" s="236" t="s">
        <v>220</v>
      </c>
      <c r="B25" s="237" t="s">
        <v>221</v>
      </c>
      <c r="C25" s="238" t="s">
        <v>201</v>
      </c>
      <c r="D25" s="238" t="s">
        <v>201</v>
      </c>
      <c r="E25" s="238" t="s">
        <v>201</v>
      </c>
      <c r="F25" s="238" t="s">
        <v>201</v>
      </c>
      <c r="G25" s="238" t="s">
        <v>201</v>
      </c>
      <c r="H25" s="238" t="s">
        <v>201</v>
      </c>
      <c r="I25" s="234"/>
      <c r="J25" s="256"/>
      <c r="K25" s="256"/>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row>
    <row r="26" customFormat="false" ht="18" hidden="false" customHeight="true" outlineLevel="0" collapsed="false">
      <c r="A26" s="236" t="s">
        <v>222</v>
      </c>
      <c r="B26" s="237" t="s">
        <v>223</v>
      </c>
      <c r="C26" s="238" t="n">
        <v>111</v>
      </c>
      <c r="D26" s="238" t="n">
        <v>18017</v>
      </c>
      <c r="E26" s="238" t="n">
        <v>7220</v>
      </c>
      <c r="F26" s="238" t="n">
        <v>6781</v>
      </c>
      <c r="G26" s="238" t="n">
        <v>287</v>
      </c>
      <c r="H26" s="238" t="n">
        <v>32305</v>
      </c>
      <c r="I26" s="234"/>
      <c r="J26" s="256"/>
      <c r="K26" s="256"/>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row>
    <row r="27" customFormat="false" ht="18" hidden="false" customHeight="true" outlineLevel="0" collapsed="false">
      <c r="A27" s="236" t="s">
        <v>224</v>
      </c>
      <c r="B27" s="237" t="s">
        <v>225</v>
      </c>
      <c r="C27" s="238" t="s">
        <v>201</v>
      </c>
      <c r="D27" s="238" t="s">
        <v>201</v>
      </c>
      <c r="E27" s="238" t="s">
        <v>201</v>
      </c>
      <c r="F27" s="238" t="n">
        <v>1</v>
      </c>
      <c r="G27" s="238" t="n">
        <v>331</v>
      </c>
      <c r="H27" s="238" t="n">
        <v>332</v>
      </c>
      <c r="I27" s="234"/>
      <c r="J27" s="256"/>
      <c r="K27" s="256"/>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row>
    <row r="28" customFormat="false" ht="18" hidden="false" customHeight="true" outlineLevel="0" collapsed="false">
      <c r="A28" s="236" t="s">
        <v>226</v>
      </c>
      <c r="B28" s="237"/>
      <c r="C28" s="238" t="s">
        <v>201</v>
      </c>
      <c r="D28" s="238" t="s">
        <v>201</v>
      </c>
      <c r="E28" s="238" t="s">
        <v>201</v>
      </c>
      <c r="F28" s="238" t="s">
        <v>201</v>
      </c>
      <c r="G28" s="238" t="s">
        <v>201</v>
      </c>
      <c r="H28" s="238" t="s">
        <v>201</v>
      </c>
      <c r="I28" s="234"/>
      <c r="J28" s="256"/>
      <c r="K28" s="256"/>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row>
    <row r="29" customFormat="false" ht="30" hidden="false" customHeight="true" outlineLevel="0" collapsed="false">
      <c r="A29" s="236" t="s">
        <v>227</v>
      </c>
      <c r="B29" s="237" t="s">
        <v>228</v>
      </c>
      <c r="C29" s="238" t="s">
        <v>201</v>
      </c>
      <c r="D29" s="238" t="n">
        <v>27113</v>
      </c>
      <c r="E29" s="238" t="n">
        <v>19161</v>
      </c>
      <c r="F29" s="238" t="n">
        <v>4469</v>
      </c>
      <c r="G29" s="238" t="n">
        <v>2538</v>
      </c>
      <c r="H29" s="238" t="n">
        <v>53281</v>
      </c>
      <c r="I29" s="234"/>
      <c r="J29" s="256"/>
      <c r="K29" s="256"/>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row>
    <row r="30" customFormat="false" ht="17.25" hidden="false" customHeight="true" outlineLevel="0" collapsed="false">
      <c r="A30" s="236" t="s">
        <v>229</v>
      </c>
      <c r="B30" s="237" t="s">
        <v>230</v>
      </c>
      <c r="C30" s="238" t="s">
        <v>201</v>
      </c>
      <c r="D30" s="238" t="n">
        <v>829</v>
      </c>
      <c r="E30" s="238" t="n">
        <v>352</v>
      </c>
      <c r="F30" s="238" t="n">
        <v>361</v>
      </c>
      <c r="G30" s="238" t="n">
        <v>40</v>
      </c>
      <c r="H30" s="238" t="n">
        <v>1582</v>
      </c>
      <c r="I30" s="234"/>
      <c r="J30" s="256"/>
      <c r="K30" s="256"/>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row>
    <row r="31" customFormat="false" ht="17.25" hidden="false" customHeight="true" outlineLevel="0" collapsed="false">
      <c r="A31" s="236" t="s">
        <v>231</v>
      </c>
      <c r="B31" s="237" t="s">
        <v>232</v>
      </c>
      <c r="C31" s="238" t="n">
        <v>132</v>
      </c>
      <c r="D31" s="238" t="n">
        <v>593</v>
      </c>
      <c r="E31" s="238" t="n">
        <v>921</v>
      </c>
      <c r="F31" s="238" t="n">
        <v>2561</v>
      </c>
      <c r="G31" s="238" t="n">
        <v>1921</v>
      </c>
      <c r="H31" s="238" t="n">
        <v>5996</v>
      </c>
      <c r="I31" s="234"/>
      <c r="J31" s="256"/>
      <c r="K31" s="256"/>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row>
    <row r="32" customFormat="false" ht="17.25" hidden="false" customHeight="true" outlineLevel="0" collapsed="false">
      <c r="A32" s="236" t="s">
        <v>233</v>
      </c>
      <c r="B32" s="237" t="s">
        <v>234</v>
      </c>
      <c r="C32" s="238" t="s">
        <v>201</v>
      </c>
      <c r="D32" s="238" t="n">
        <v>1147</v>
      </c>
      <c r="E32" s="238" t="n">
        <v>591</v>
      </c>
      <c r="F32" s="238" t="s">
        <v>201</v>
      </c>
      <c r="G32" s="238" t="n">
        <v>43</v>
      </c>
      <c r="H32" s="238" t="n">
        <v>1781</v>
      </c>
      <c r="I32" s="234"/>
      <c r="J32" s="256"/>
      <c r="K32" s="256"/>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row>
    <row r="33" customFormat="false" ht="17.25" hidden="false" customHeight="true" outlineLevel="0" collapsed="false">
      <c r="A33" s="240" t="s">
        <v>235</v>
      </c>
      <c r="B33" s="241"/>
      <c r="C33" s="238" t="s">
        <v>201</v>
      </c>
      <c r="D33" s="238" t="s">
        <v>201</v>
      </c>
      <c r="E33" s="238" t="s">
        <v>201</v>
      </c>
      <c r="F33" s="238" t="s">
        <v>201</v>
      </c>
      <c r="G33" s="238" t="s">
        <v>201</v>
      </c>
      <c r="H33" s="238" t="s">
        <v>201</v>
      </c>
      <c r="I33" s="234"/>
      <c r="J33" s="256"/>
      <c r="K33" s="256"/>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row>
    <row r="34" customFormat="false" ht="30" hidden="false" customHeight="true" outlineLevel="0" collapsed="false">
      <c r="A34" s="240" t="s">
        <v>236</v>
      </c>
      <c r="B34" s="241" t="s">
        <v>237</v>
      </c>
      <c r="C34" s="238" t="n">
        <v>18</v>
      </c>
      <c r="D34" s="238" t="s">
        <v>201</v>
      </c>
      <c r="E34" s="238" t="n">
        <v>3</v>
      </c>
      <c r="F34" s="238" t="n">
        <v>89</v>
      </c>
      <c r="G34" s="238" t="n">
        <v>71</v>
      </c>
      <c r="H34" s="238" t="n">
        <v>163</v>
      </c>
      <c r="I34" s="234"/>
      <c r="J34" s="256"/>
      <c r="K34" s="256"/>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row>
    <row r="35" customFormat="false" ht="17.25" hidden="false" customHeight="true" outlineLevel="0" collapsed="false">
      <c r="A35" s="240" t="s">
        <v>238</v>
      </c>
      <c r="B35" s="241" t="s">
        <v>239</v>
      </c>
      <c r="C35" s="238" t="n">
        <v>58</v>
      </c>
      <c r="D35" s="238" t="n">
        <v>1038</v>
      </c>
      <c r="E35" s="238" t="n">
        <v>3272</v>
      </c>
      <c r="F35" s="238" t="n">
        <v>9569</v>
      </c>
      <c r="G35" s="238" t="n">
        <v>9926</v>
      </c>
      <c r="H35" s="238" t="n">
        <v>23805</v>
      </c>
      <c r="I35" s="234"/>
      <c r="J35" s="256"/>
      <c r="K35" s="256"/>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row>
    <row r="36" customFormat="false" ht="17.25" hidden="false" customHeight="true" outlineLevel="0" collapsed="false">
      <c r="A36" s="236" t="s">
        <v>240</v>
      </c>
      <c r="B36" s="237" t="s">
        <v>241</v>
      </c>
      <c r="C36" s="238" t="s">
        <v>201</v>
      </c>
      <c r="D36" s="238" t="n">
        <v>248</v>
      </c>
      <c r="E36" s="238" t="n">
        <v>671</v>
      </c>
      <c r="F36" s="238" t="n">
        <v>48</v>
      </c>
      <c r="G36" s="238" t="s">
        <v>201</v>
      </c>
      <c r="H36" s="238" t="n">
        <v>967</v>
      </c>
      <c r="I36" s="234"/>
      <c r="J36" s="256"/>
      <c r="K36" s="256"/>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row>
    <row r="37" customFormat="false" ht="17.25" hidden="false" customHeight="true" outlineLevel="0" collapsed="false">
      <c r="A37" s="240" t="s">
        <v>242</v>
      </c>
      <c r="B37" s="242" t="s">
        <v>243</v>
      </c>
      <c r="C37" s="238" t="n">
        <v>673</v>
      </c>
      <c r="D37" s="238" t="n">
        <v>1192</v>
      </c>
      <c r="E37" s="238" t="n">
        <v>4813</v>
      </c>
      <c r="F37" s="238" t="n">
        <v>6374</v>
      </c>
      <c r="G37" s="238" t="n">
        <v>7720</v>
      </c>
      <c r="H37" s="238" t="n">
        <v>20099</v>
      </c>
      <c r="I37" s="234"/>
      <c r="J37" s="256"/>
      <c r="K37" s="256"/>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row>
    <row r="38" customFormat="false" ht="17.25" hidden="false" customHeight="true" outlineLevel="0" collapsed="false">
      <c r="A38" s="243" t="s">
        <v>244</v>
      </c>
      <c r="B38" s="244" t="s">
        <v>245</v>
      </c>
      <c r="C38" s="245" t="s">
        <v>201</v>
      </c>
      <c r="D38" s="245" t="s">
        <v>201</v>
      </c>
      <c r="E38" s="245" t="s">
        <v>201</v>
      </c>
      <c r="F38" s="245" t="s">
        <v>201</v>
      </c>
      <c r="G38" s="245" t="s">
        <v>201</v>
      </c>
      <c r="H38" s="245" t="s">
        <v>201</v>
      </c>
      <c r="I38" s="239"/>
      <c r="J38" s="256"/>
      <c r="K38" s="256"/>
      <c r="L38" s="2"/>
      <c r="M38" s="2"/>
    </row>
    <row r="39" customFormat="false" ht="30" hidden="false" customHeight="true" outlineLevel="0" collapsed="false">
      <c r="A39" s="236" t="s">
        <v>246</v>
      </c>
      <c r="B39" s="237" t="s">
        <v>247</v>
      </c>
      <c r="C39" s="233" t="n">
        <v>22</v>
      </c>
      <c r="D39" s="233" t="n">
        <v>174</v>
      </c>
      <c r="E39" s="233" t="n">
        <v>2</v>
      </c>
      <c r="F39" s="233" t="n">
        <v>521</v>
      </c>
      <c r="G39" s="233" t="n">
        <v>565</v>
      </c>
      <c r="H39" s="233" t="n">
        <v>1262</v>
      </c>
      <c r="I39" s="239"/>
      <c r="J39" s="256"/>
      <c r="K39" s="256"/>
      <c r="L39" s="2"/>
      <c r="M39" s="2"/>
    </row>
    <row r="40" customFormat="false" ht="18" hidden="false" customHeight="true" outlineLevel="0" collapsed="false">
      <c r="A40" s="236" t="s">
        <v>248</v>
      </c>
      <c r="B40" s="237" t="s">
        <v>249</v>
      </c>
      <c r="C40" s="238" t="n">
        <v>478</v>
      </c>
      <c r="D40" s="238" t="n">
        <v>9717</v>
      </c>
      <c r="E40" s="238" t="n">
        <v>9889</v>
      </c>
      <c r="F40" s="238" t="n">
        <v>10034</v>
      </c>
      <c r="G40" s="238" t="n">
        <v>1120</v>
      </c>
      <c r="H40" s="238" t="n">
        <v>30760</v>
      </c>
      <c r="I40" s="239"/>
      <c r="J40" s="256"/>
      <c r="K40" s="256"/>
      <c r="L40" s="2"/>
      <c r="M40" s="2"/>
    </row>
    <row r="41" customFormat="false" ht="18" hidden="false" customHeight="true" outlineLevel="0" collapsed="false">
      <c r="A41" s="236" t="s">
        <v>250</v>
      </c>
      <c r="B41" s="237"/>
      <c r="C41" s="238" t="s">
        <v>201</v>
      </c>
      <c r="D41" s="238" t="s">
        <v>201</v>
      </c>
      <c r="E41" s="238" t="s">
        <v>201</v>
      </c>
      <c r="F41" s="238" t="s">
        <v>201</v>
      </c>
      <c r="G41" s="238" t="s">
        <v>201</v>
      </c>
      <c r="H41" s="238" t="s">
        <v>201</v>
      </c>
      <c r="I41" s="239"/>
      <c r="J41" s="256"/>
      <c r="K41" s="256"/>
      <c r="L41" s="2"/>
      <c r="M41" s="2"/>
    </row>
    <row r="42" customFormat="false" ht="18" hidden="false" customHeight="true" outlineLevel="0" collapsed="false">
      <c r="A42" s="236" t="s">
        <v>251</v>
      </c>
      <c r="B42" s="237" t="s">
        <v>252</v>
      </c>
      <c r="C42" s="238" t="n">
        <v>1004</v>
      </c>
      <c r="D42" s="238" t="s">
        <v>201</v>
      </c>
      <c r="E42" s="238" t="s">
        <v>201</v>
      </c>
      <c r="F42" s="238" t="s">
        <v>201</v>
      </c>
      <c r="G42" s="238" t="s">
        <v>201</v>
      </c>
      <c r="H42" s="238" t="s">
        <v>201</v>
      </c>
      <c r="I42" s="239"/>
      <c r="J42" s="256"/>
      <c r="K42" s="256"/>
      <c r="L42" s="2"/>
      <c r="M42" s="2"/>
    </row>
    <row r="43" customFormat="false" ht="18" hidden="false" customHeight="true" outlineLevel="0" collapsed="false">
      <c r="A43" s="236" t="s">
        <v>253</v>
      </c>
      <c r="B43" s="237" t="s">
        <v>254</v>
      </c>
      <c r="C43" s="238" t="n">
        <v>65</v>
      </c>
      <c r="D43" s="238" t="n">
        <v>2061</v>
      </c>
      <c r="E43" s="238" t="n">
        <v>630</v>
      </c>
      <c r="F43" s="238" t="n">
        <v>196</v>
      </c>
      <c r="G43" s="238" t="n">
        <v>50</v>
      </c>
      <c r="H43" s="238" t="n">
        <v>2937</v>
      </c>
      <c r="I43" s="239"/>
      <c r="J43" s="256"/>
      <c r="K43" s="256"/>
      <c r="L43" s="2"/>
      <c r="M43" s="2"/>
    </row>
    <row r="44" customFormat="false" ht="30" hidden="false" customHeight="true" outlineLevel="0" collapsed="false">
      <c r="A44" s="236" t="s">
        <v>255</v>
      </c>
      <c r="B44" s="237" t="s">
        <v>256</v>
      </c>
      <c r="C44" s="238" t="s">
        <v>201</v>
      </c>
      <c r="D44" s="238" t="s">
        <v>201</v>
      </c>
      <c r="E44" s="238" t="s">
        <v>201</v>
      </c>
      <c r="F44" s="238" t="s">
        <v>201</v>
      </c>
      <c r="G44" s="238" t="s">
        <v>201</v>
      </c>
      <c r="H44" s="238" t="s">
        <v>201</v>
      </c>
      <c r="I44" s="239"/>
      <c r="J44" s="256"/>
      <c r="K44" s="256"/>
      <c r="L44" s="2"/>
      <c r="M44" s="2"/>
    </row>
    <row r="45" customFormat="false" ht="18" hidden="false" customHeight="true" outlineLevel="0" collapsed="false">
      <c r="A45" s="236" t="s">
        <v>257</v>
      </c>
      <c r="B45" s="237" t="s">
        <v>258</v>
      </c>
      <c r="C45" s="238" t="n">
        <v>2318</v>
      </c>
      <c r="D45" s="238" t="n">
        <v>21665</v>
      </c>
      <c r="E45" s="238" t="n">
        <v>10017</v>
      </c>
      <c r="F45" s="238" t="n">
        <v>1339</v>
      </c>
      <c r="G45" s="238" t="n">
        <v>3194</v>
      </c>
      <c r="H45" s="238" t="n">
        <v>36215</v>
      </c>
      <c r="I45" s="239"/>
      <c r="J45" s="256"/>
      <c r="K45" s="256"/>
      <c r="L45" s="2"/>
      <c r="M45" s="2"/>
    </row>
    <row r="46" customFormat="false" ht="18" hidden="false" customHeight="true" outlineLevel="0" collapsed="false">
      <c r="A46" s="236" t="s">
        <v>259</v>
      </c>
      <c r="B46" s="237" t="s">
        <v>260</v>
      </c>
      <c r="C46" s="238" t="n">
        <v>1</v>
      </c>
      <c r="D46" s="238" t="n">
        <v>8</v>
      </c>
      <c r="E46" s="238" t="n">
        <v>11</v>
      </c>
      <c r="F46" s="238" t="n">
        <v>35</v>
      </c>
      <c r="G46" s="238" t="n">
        <v>15</v>
      </c>
      <c r="H46" s="238" t="n">
        <v>69</v>
      </c>
      <c r="I46" s="239"/>
      <c r="J46" s="256"/>
      <c r="K46" s="256"/>
      <c r="L46" s="2"/>
      <c r="M46" s="2"/>
    </row>
    <row r="47" customFormat="false" ht="18" hidden="false" customHeight="true" outlineLevel="0" collapsed="false">
      <c r="A47" s="236" t="s">
        <v>261</v>
      </c>
      <c r="B47" s="237" t="s">
        <v>262</v>
      </c>
      <c r="C47" s="238" t="n">
        <v>6777</v>
      </c>
      <c r="D47" s="238" t="n">
        <v>537</v>
      </c>
      <c r="E47" s="238" t="n">
        <v>7201</v>
      </c>
      <c r="F47" s="238" t="n">
        <v>16251</v>
      </c>
      <c r="G47" s="238" t="n">
        <v>52697</v>
      </c>
      <c r="H47" s="238" t="n">
        <v>76686</v>
      </c>
      <c r="I47" s="239"/>
      <c r="J47" s="256"/>
      <c r="K47" s="256"/>
      <c r="L47" s="2"/>
      <c r="M47" s="2"/>
    </row>
    <row r="48" customFormat="false" ht="18" hidden="false" customHeight="true" outlineLevel="0" collapsed="false">
      <c r="A48" s="236" t="s">
        <v>263</v>
      </c>
      <c r="B48" s="237"/>
      <c r="C48" s="238" t="s">
        <v>201</v>
      </c>
      <c r="D48" s="238" t="s">
        <v>201</v>
      </c>
      <c r="E48" s="238" t="s">
        <v>201</v>
      </c>
      <c r="F48" s="238" t="s">
        <v>201</v>
      </c>
      <c r="G48" s="238" t="s">
        <v>201</v>
      </c>
      <c r="H48" s="238" t="s">
        <v>201</v>
      </c>
      <c r="I48" s="239"/>
      <c r="J48" s="256"/>
      <c r="K48" s="256"/>
      <c r="L48" s="2"/>
      <c r="M48" s="2"/>
    </row>
    <row r="49" customFormat="false" ht="30" hidden="false" customHeight="true" outlineLevel="0" collapsed="false">
      <c r="A49" s="236" t="s">
        <v>264</v>
      </c>
      <c r="B49" s="237" t="s">
        <v>265</v>
      </c>
      <c r="C49" s="238" t="n">
        <v>5</v>
      </c>
      <c r="D49" s="238" t="n">
        <v>305</v>
      </c>
      <c r="E49" s="238" t="n">
        <v>1100</v>
      </c>
      <c r="F49" s="238" t="n">
        <v>4862</v>
      </c>
      <c r="G49" s="238" t="n">
        <v>1949</v>
      </c>
      <c r="H49" s="238" t="n">
        <v>8216</v>
      </c>
      <c r="I49" s="239"/>
      <c r="J49" s="256"/>
      <c r="K49" s="256"/>
      <c r="L49" s="2"/>
      <c r="M49" s="2"/>
    </row>
    <row r="50" customFormat="false" ht="18" hidden="false" customHeight="true" outlineLevel="0" collapsed="false">
      <c r="A50" s="236" t="s">
        <v>266</v>
      </c>
      <c r="B50" s="237" t="s">
        <v>267</v>
      </c>
      <c r="C50" s="238" t="s">
        <v>201</v>
      </c>
      <c r="D50" s="238" t="s">
        <v>201</v>
      </c>
      <c r="E50" s="238" t="s">
        <v>201</v>
      </c>
      <c r="F50" s="238" t="s">
        <v>201</v>
      </c>
      <c r="G50" s="238" t="s">
        <v>201</v>
      </c>
      <c r="H50" s="238" t="s">
        <v>201</v>
      </c>
      <c r="I50" s="239"/>
      <c r="J50" s="256"/>
      <c r="K50" s="256"/>
      <c r="L50" s="2"/>
      <c r="M50" s="2"/>
    </row>
    <row r="51" customFormat="false" ht="18" hidden="false" customHeight="true" outlineLevel="0" collapsed="false">
      <c r="A51" s="240" t="s">
        <v>268</v>
      </c>
      <c r="B51" s="241"/>
      <c r="C51" s="238" t="s">
        <v>201</v>
      </c>
      <c r="D51" s="238" t="s">
        <v>201</v>
      </c>
      <c r="E51" s="238" t="s">
        <v>201</v>
      </c>
      <c r="F51" s="238" t="s">
        <v>201</v>
      </c>
      <c r="G51" s="238" t="s">
        <v>201</v>
      </c>
      <c r="H51" s="238" t="s">
        <v>201</v>
      </c>
      <c r="I51" s="239"/>
      <c r="J51" s="256"/>
      <c r="K51" s="256"/>
      <c r="L51" s="2"/>
      <c r="M51" s="2"/>
    </row>
    <row r="52" customFormat="false" ht="18" hidden="false" customHeight="true" outlineLevel="0" collapsed="false">
      <c r="A52" s="240" t="s">
        <v>269</v>
      </c>
      <c r="B52" s="241"/>
      <c r="C52" s="238" t="n">
        <v>39</v>
      </c>
      <c r="D52" s="238" t="s">
        <v>201</v>
      </c>
      <c r="E52" s="238" t="s">
        <v>201</v>
      </c>
      <c r="F52" s="238" t="s">
        <v>201</v>
      </c>
      <c r="G52" s="238" t="s">
        <v>201</v>
      </c>
      <c r="H52" s="238" t="s">
        <v>201</v>
      </c>
      <c r="I52" s="239"/>
      <c r="J52" s="256"/>
      <c r="K52" s="256"/>
      <c r="L52" s="2"/>
      <c r="M52" s="2"/>
    </row>
    <row r="53" customFormat="false" ht="18" hidden="false" customHeight="true" outlineLevel="0" collapsed="false">
      <c r="A53" s="240" t="s">
        <v>270</v>
      </c>
      <c r="B53" s="241"/>
      <c r="C53" s="238" t="s">
        <v>201</v>
      </c>
      <c r="D53" s="238" t="s">
        <v>201</v>
      </c>
      <c r="E53" s="238" t="s">
        <v>201</v>
      </c>
      <c r="F53" s="238" t="s">
        <v>201</v>
      </c>
      <c r="G53" s="238" t="s">
        <v>201</v>
      </c>
      <c r="H53" s="238" t="s">
        <v>201</v>
      </c>
      <c r="I53" s="239"/>
      <c r="J53" s="256"/>
      <c r="K53" s="256"/>
      <c r="L53" s="2"/>
      <c r="M53" s="2"/>
    </row>
    <row r="54" customFormat="false" ht="30" hidden="false" customHeight="true" outlineLevel="0" collapsed="false">
      <c r="A54" s="240" t="s">
        <v>271</v>
      </c>
      <c r="B54" s="241" t="s">
        <v>272</v>
      </c>
      <c r="C54" s="238" t="s">
        <v>201</v>
      </c>
      <c r="D54" s="238" t="s">
        <v>201</v>
      </c>
      <c r="E54" s="238" t="s">
        <v>201</v>
      </c>
      <c r="F54" s="238" t="n">
        <v>52</v>
      </c>
      <c r="G54" s="238" t="n">
        <v>74</v>
      </c>
      <c r="H54" s="238" t="n">
        <v>126</v>
      </c>
      <c r="I54" s="239"/>
      <c r="J54" s="256"/>
      <c r="K54" s="256"/>
      <c r="L54" s="2"/>
      <c r="M54" s="2"/>
    </row>
    <row r="55" customFormat="false" ht="18" hidden="false" customHeight="true" outlineLevel="0" collapsed="false">
      <c r="A55" s="236" t="s">
        <v>273</v>
      </c>
      <c r="B55" s="242" t="s">
        <v>274</v>
      </c>
      <c r="C55" s="238" t="s">
        <v>201</v>
      </c>
      <c r="D55" s="238" t="s">
        <v>201</v>
      </c>
      <c r="E55" s="238" t="s">
        <v>201</v>
      </c>
      <c r="F55" s="238" t="s">
        <v>201</v>
      </c>
      <c r="G55" s="238" t="s">
        <v>201</v>
      </c>
      <c r="H55" s="238" t="s">
        <v>201</v>
      </c>
      <c r="I55" s="239"/>
      <c r="J55" s="256"/>
      <c r="K55" s="256"/>
      <c r="L55" s="2"/>
      <c r="M55" s="2"/>
    </row>
    <row r="56" customFormat="false" ht="18" hidden="false" customHeight="true" outlineLevel="0" collapsed="false">
      <c r="A56" s="236" t="s">
        <v>275</v>
      </c>
      <c r="B56" s="237"/>
      <c r="C56" s="238" t="s">
        <v>201</v>
      </c>
      <c r="D56" s="238" t="s">
        <v>201</v>
      </c>
      <c r="E56" s="238" t="s">
        <v>201</v>
      </c>
      <c r="F56" s="238" t="s">
        <v>201</v>
      </c>
      <c r="G56" s="238" t="s">
        <v>201</v>
      </c>
      <c r="H56" s="238" t="s">
        <v>201</v>
      </c>
      <c r="I56" s="239"/>
      <c r="J56" s="256"/>
      <c r="K56" s="256"/>
      <c r="L56" s="2"/>
      <c r="M56" s="2"/>
    </row>
    <row r="57" customFormat="false" ht="18" hidden="false" customHeight="true" outlineLevel="0" collapsed="false">
      <c r="A57" s="236" t="s">
        <v>276</v>
      </c>
      <c r="B57" s="237" t="s">
        <v>277</v>
      </c>
      <c r="C57" s="238" t="s">
        <v>201</v>
      </c>
      <c r="D57" s="238" t="s">
        <v>201</v>
      </c>
      <c r="E57" s="238" t="s">
        <v>201</v>
      </c>
      <c r="F57" s="238" t="s">
        <v>201</v>
      </c>
      <c r="G57" s="238" t="s">
        <v>201</v>
      </c>
      <c r="H57" s="238" t="s">
        <v>201</v>
      </c>
      <c r="I57" s="239"/>
      <c r="J57" s="256"/>
      <c r="K57" s="256"/>
      <c r="L57" s="2"/>
      <c r="M57" s="2"/>
    </row>
    <row r="58" customFormat="false" ht="18" hidden="false" customHeight="true" outlineLevel="0" collapsed="false">
      <c r="A58" s="240" t="s">
        <v>278</v>
      </c>
      <c r="B58" s="241" t="s">
        <v>279</v>
      </c>
      <c r="C58" s="238" t="n">
        <v>2634</v>
      </c>
      <c r="D58" s="238" t="n">
        <v>10558</v>
      </c>
      <c r="E58" s="238" t="n">
        <v>43352</v>
      </c>
      <c r="F58" s="238" t="n">
        <v>56965</v>
      </c>
      <c r="G58" s="238" t="n">
        <v>26796</v>
      </c>
      <c r="H58" s="238" t="n">
        <v>137671</v>
      </c>
      <c r="I58" s="239"/>
      <c r="J58" s="256"/>
      <c r="K58" s="256"/>
      <c r="L58" s="2"/>
      <c r="M58" s="2"/>
    </row>
    <row r="59" customFormat="false" ht="30" hidden="false" customHeight="true" outlineLevel="0" collapsed="false">
      <c r="A59" s="240" t="s">
        <v>280</v>
      </c>
      <c r="B59" s="241"/>
      <c r="C59" s="238" t="s">
        <v>201</v>
      </c>
      <c r="D59" s="238" t="s">
        <v>201</v>
      </c>
      <c r="E59" s="238" t="s">
        <v>201</v>
      </c>
      <c r="F59" s="238" t="s">
        <v>201</v>
      </c>
      <c r="G59" s="238" t="s">
        <v>201</v>
      </c>
      <c r="H59" s="238" t="s">
        <v>201</v>
      </c>
      <c r="I59" s="239"/>
      <c r="J59" s="256"/>
      <c r="K59" s="256"/>
      <c r="L59" s="2"/>
      <c r="M59" s="2"/>
    </row>
    <row r="60" customFormat="false" ht="18" hidden="false" customHeight="true" outlineLevel="0" collapsed="false">
      <c r="A60" s="240" t="s">
        <v>281</v>
      </c>
      <c r="B60" s="241"/>
      <c r="C60" s="238" t="s">
        <v>201</v>
      </c>
      <c r="D60" s="238" t="s">
        <v>201</v>
      </c>
      <c r="E60" s="238" t="s">
        <v>201</v>
      </c>
      <c r="F60" s="238" t="s">
        <v>201</v>
      </c>
      <c r="G60" s="238" t="s">
        <v>201</v>
      </c>
      <c r="H60" s="238" t="s">
        <v>201</v>
      </c>
      <c r="I60" s="239"/>
      <c r="J60" s="256"/>
      <c r="K60" s="256"/>
      <c r="L60" s="2"/>
      <c r="M60" s="2"/>
    </row>
    <row r="61" customFormat="false" ht="18" hidden="false" customHeight="true" outlineLevel="0" collapsed="false">
      <c r="A61" s="240" t="s">
        <v>282</v>
      </c>
      <c r="B61" s="241"/>
      <c r="C61" s="238" t="s">
        <v>201</v>
      </c>
      <c r="D61" s="238" t="s">
        <v>201</v>
      </c>
      <c r="E61" s="238" t="s">
        <v>201</v>
      </c>
      <c r="F61" s="238" t="s">
        <v>201</v>
      </c>
      <c r="G61" s="238" t="s">
        <v>201</v>
      </c>
      <c r="H61" s="238" t="s">
        <v>201</v>
      </c>
      <c r="I61" s="239"/>
      <c r="J61" s="256"/>
      <c r="K61" s="256"/>
      <c r="L61" s="2"/>
      <c r="M61" s="2"/>
    </row>
    <row r="62" customFormat="false" ht="18" hidden="false" customHeight="true" outlineLevel="0" collapsed="false">
      <c r="A62" s="240" t="s">
        <v>283</v>
      </c>
      <c r="B62" s="264" t="s">
        <v>284</v>
      </c>
      <c r="C62" s="238" t="s">
        <v>201</v>
      </c>
      <c r="D62" s="238" t="s">
        <v>201</v>
      </c>
      <c r="E62" s="238" t="s">
        <v>201</v>
      </c>
      <c r="F62" s="238" t="s">
        <v>201</v>
      </c>
      <c r="G62" s="238" t="s">
        <v>201</v>
      </c>
      <c r="H62" s="238" t="s">
        <v>201</v>
      </c>
      <c r="I62" s="239"/>
      <c r="J62" s="256"/>
      <c r="K62" s="256"/>
      <c r="L62" s="2"/>
      <c r="M62" s="2"/>
    </row>
    <row r="63" customFormat="false" ht="18" hidden="false" customHeight="true" outlineLevel="0" collapsed="false">
      <c r="A63" s="246" t="s">
        <v>285</v>
      </c>
      <c r="B63" s="247" t="s">
        <v>286</v>
      </c>
      <c r="C63" s="245" t="s">
        <v>201</v>
      </c>
      <c r="D63" s="245" t="s">
        <v>201</v>
      </c>
      <c r="E63" s="245" t="s">
        <v>201</v>
      </c>
      <c r="F63" s="245" t="s">
        <v>201</v>
      </c>
      <c r="G63" s="245" t="s">
        <v>201</v>
      </c>
      <c r="H63" s="245" t="s">
        <v>201</v>
      </c>
      <c r="I63" s="239"/>
      <c r="J63" s="256"/>
      <c r="K63" s="256"/>
      <c r="L63" s="2"/>
      <c r="M63" s="2"/>
    </row>
    <row r="64" customFormat="false" ht="30" hidden="false" customHeight="true" outlineLevel="0" collapsed="false">
      <c r="A64" s="236" t="s">
        <v>287</v>
      </c>
      <c r="B64" s="237"/>
      <c r="C64" s="238" t="s">
        <v>201</v>
      </c>
      <c r="D64" s="238" t="s">
        <v>201</v>
      </c>
      <c r="E64" s="238" t="s">
        <v>201</v>
      </c>
      <c r="F64" s="238" t="s">
        <v>201</v>
      </c>
      <c r="G64" s="238" t="s">
        <v>201</v>
      </c>
      <c r="H64" s="238" t="s">
        <v>201</v>
      </c>
      <c r="I64" s="239"/>
      <c r="J64" s="256"/>
      <c r="K64" s="256"/>
      <c r="L64" s="2"/>
      <c r="M64" s="2"/>
    </row>
    <row r="65" customFormat="false" ht="18" hidden="false" customHeight="true" outlineLevel="0" collapsed="false">
      <c r="A65" s="236" t="s">
        <v>288</v>
      </c>
      <c r="B65" s="237" t="s">
        <v>289</v>
      </c>
      <c r="C65" s="238" t="s">
        <v>201</v>
      </c>
      <c r="D65" s="238" t="s">
        <v>201</v>
      </c>
      <c r="E65" s="238" t="s">
        <v>201</v>
      </c>
      <c r="F65" s="238" t="s">
        <v>201</v>
      </c>
      <c r="G65" s="238" t="s">
        <v>201</v>
      </c>
      <c r="H65" s="238" t="s">
        <v>201</v>
      </c>
      <c r="I65" s="239"/>
      <c r="J65" s="256"/>
      <c r="K65" s="256"/>
      <c r="L65" s="2"/>
      <c r="M65" s="2"/>
    </row>
    <row r="66" customFormat="false" ht="18" hidden="false" customHeight="true" outlineLevel="0" collapsed="false">
      <c r="A66" s="236" t="s">
        <v>290</v>
      </c>
      <c r="B66" s="237"/>
      <c r="C66" s="238" t="n">
        <v>209</v>
      </c>
      <c r="D66" s="238" t="s">
        <v>201</v>
      </c>
      <c r="E66" s="238" t="s">
        <v>201</v>
      </c>
      <c r="F66" s="238" t="s">
        <v>201</v>
      </c>
      <c r="G66" s="238" t="s">
        <v>201</v>
      </c>
      <c r="H66" s="238" t="s">
        <v>201</v>
      </c>
      <c r="I66" s="239"/>
      <c r="J66" s="256"/>
      <c r="K66" s="256"/>
      <c r="L66" s="2"/>
      <c r="M66" s="2"/>
    </row>
    <row r="67" customFormat="false" ht="18" hidden="false" customHeight="true" outlineLevel="0" collapsed="false">
      <c r="A67" s="236" t="s">
        <v>291</v>
      </c>
      <c r="B67" s="237" t="s">
        <v>292</v>
      </c>
      <c r="C67" s="238" t="n">
        <v>13</v>
      </c>
      <c r="D67" s="238" t="s">
        <v>201</v>
      </c>
      <c r="E67" s="238" t="s">
        <v>201</v>
      </c>
      <c r="F67" s="238" t="s">
        <v>201</v>
      </c>
      <c r="G67" s="238" t="s">
        <v>201</v>
      </c>
      <c r="H67" s="238" t="s">
        <v>201</v>
      </c>
      <c r="I67" s="239"/>
      <c r="J67" s="256"/>
      <c r="K67" s="256"/>
      <c r="L67" s="2"/>
      <c r="M67" s="2"/>
    </row>
    <row r="68" customFormat="false" ht="18" hidden="false" customHeight="true" outlineLevel="0" collapsed="false">
      <c r="A68" s="240" t="s">
        <v>293</v>
      </c>
      <c r="B68" s="241" t="s">
        <v>294</v>
      </c>
      <c r="C68" s="238" t="n">
        <v>885</v>
      </c>
      <c r="D68" s="238" t="n">
        <v>4587</v>
      </c>
      <c r="E68" s="238" t="n">
        <v>1126</v>
      </c>
      <c r="F68" s="238" t="n">
        <v>5614</v>
      </c>
      <c r="G68" s="238" t="n">
        <v>4903</v>
      </c>
      <c r="H68" s="238" t="n">
        <v>16230</v>
      </c>
      <c r="I68" s="239"/>
      <c r="J68" s="256"/>
      <c r="K68" s="256"/>
      <c r="L68" s="2"/>
      <c r="M68" s="2"/>
    </row>
    <row r="69" customFormat="false" ht="30" hidden="false" customHeight="true" outlineLevel="0" collapsed="false">
      <c r="A69" s="236" t="s">
        <v>295</v>
      </c>
      <c r="B69" s="241" t="s">
        <v>296</v>
      </c>
      <c r="C69" s="238" t="s">
        <v>201</v>
      </c>
      <c r="D69" s="238" t="s">
        <v>201</v>
      </c>
      <c r="E69" s="238" t="s">
        <v>201</v>
      </c>
      <c r="F69" s="238" t="s">
        <v>201</v>
      </c>
      <c r="G69" s="238" t="s">
        <v>201</v>
      </c>
      <c r="H69" s="238" t="s">
        <v>201</v>
      </c>
      <c r="I69" s="239"/>
      <c r="J69" s="256"/>
      <c r="K69" s="256"/>
      <c r="L69" s="2"/>
      <c r="M69" s="2"/>
    </row>
    <row r="70" customFormat="false" ht="18" hidden="false" customHeight="true" outlineLevel="0" collapsed="false">
      <c r="A70" s="236" t="s">
        <v>297</v>
      </c>
      <c r="B70" s="237" t="s">
        <v>298</v>
      </c>
      <c r="C70" s="238" t="s">
        <v>201</v>
      </c>
      <c r="D70" s="238" t="n">
        <v>1846</v>
      </c>
      <c r="E70" s="238" t="n">
        <v>1198</v>
      </c>
      <c r="F70" s="238" t="n">
        <v>1273</v>
      </c>
      <c r="G70" s="238" t="n">
        <v>57</v>
      </c>
      <c r="H70" s="238" t="n">
        <v>4374</v>
      </c>
      <c r="I70" s="239"/>
      <c r="J70" s="256"/>
      <c r="K70" s="256"/>
      <c r="L70" s="2"/>
      <c r="M70" s="2"/>
    </row>
    <row r="71" customFormat="false" ht="18" hidden="false" customHeight="true" outlineLevel="0" collapsed="false">
      <c r="A71" s="236" t="s">
        <v>299</v>
      </c>
      <c r="B71" s="237" t="s">
        <v>300</v>
      </c>
      <c r="C71" s="238" t="s">
        <v>201</v>
      </c>
      <c r="D71" s="238" t="s">
        <v>201</v>
      </c>
      <c r="E71" s="238" t="s">
        <v>201</v>
      </c>
      <c r="F71" s="238" t="s">
        <v>201</v>
      </c>
      <c r="G71" s="238" t="s">
        <v>201</v>
      </c>
      <c r="H71" s="238" t="s">
        <v>201</v>
      </c>
      <c r="I71" s="239"/>
      <c r="J71" s="256"/>
      <c r="K71" s="256"/>
      <c r="L71" s="2"/>
      <c r="M71" s="2"/>
    </row>
    <row r="72" customFormat="false" ht="18" hidden="false" customHeight="true" outlineLevel="0" collapsed="false">
      <c r="A72" s="236" t="s">
        <v>301</v>
      </c>
      <c r="B72" s="237" t="s">
        <v>302</v>
      </c>
      <c r="C72" s="238" t="n">
        <v>36</v>
      </c>
      <c r="D72" s="238" t="s">
        <v>201</v>
      </c>
      <c r="E72" s="238" t="n">
        <v>2</v>
      </c>
      <c r="F72" s="238" t="n">
        <v>67</v>
      </c>
      <c r="G72" s="238" t="n">
        <v>44</v>
      </c>
      <c r="H72" s="238" t="n">
        <v>113</v>
      </c>
      <c r="I72" s="239"/>
      <c r="J72" s="256"/>
      <c r="K72" s="256"/>
      <c r="L72" s="2"/>
      <c r="M72" s="2"/>
    </row>
    <row r="73" customFormat="false" ht="18" hidden="false" customHeight="true" outlineLevel="0" collapsed="false">
      <c r="A73" s="236" t="s">
        <v>303</v>
      </c>
      <c r="B73" s="237"/>
      <c r="C73" s="238" t="s">
        <v>201</v>
      </c>
      <c r="D73" s="238" t="s">
        <v>201</v>
      </c>
      <c r="E73" s="238" t="s">
        <v>201</v>
      </c>
      <c r="F73" s="238" t="s">
        <v>201</v>
      </c>
      <c r="G73" s="238" t="s">
        <v>201</v>
      </c>
      <c r="H73" s="238" t="s">
        <v>201</v>
      </c>
      <c r="I73" s="239"/>
      <c r="J73" s="256"/>
      <c r="K73" s="256"/>
      <c r="L73" s="2"/>
      <c r="M73" s="2"/>
    </row>
    <row r="74" customFormat="false" ht="30" hidden="false" customHeight="true" outlineLevel="0" collapsed="false">
      <c r="A74" s="236" t="s">
        <v>304</v>
      </c>
      <c r="B74" s="237" t="s">
        <v>305</v>
      </c>
      <c r="C74" s="238" t="s">
        <v>201</v>
      </c>
      <c r="D74" s="238" t="s">
        <v>201</v>
      </c>
      <c r="E74" s="238" t="s">
        <v>201</v>
      </c>
      <c r="F74" s="238" t="s">
        <v>201</v>
      </c>
      <c r="G74" s="238" t="s">
        <v>201</v>
      </c>
      <c r="H74" s="238" t="s">
        <v>201</v>
      </c>
      <c r="I74" s="239"/>
      <c r="J74" s="256"/>
      <c r="K74" s="256"/>
      <c r="L74" s="2"/>
      <c r="M74" s="2"/>
    </row>
    <row r="75" customFormat="false" ht="18" hidden="false" customHeight="true" outlineLevel="0" collapsed="false">
      <c r="A75" s="236" t="s">
        <v>306</v>
      </c>
      <c r="B75" s="237" t="s">
        <v>307</v>
      </c>
      <c r="C75" s="238" t="n">
        <v>339</v>
      </c>
      <c r="D75" s="238" t="s">
        <v>201</v>
      </c>
      <c r="E75" s="238" t="n">
        <v>877</v>
      </c>
      <c r="F75" s="238" t="n">
        <v>3450</v>
      </c>
      <c r="G75" s="238" t="n">
        <v>7865</v>
      </c>
      <c r="H75" s="238" t="n">
        <v>12192</v>
      </c>
      <c r="I75" s="239"/>
      <c r="J75" s="256"/>
      <c r="K75" s="256"/>
      <c r="L75" s="2"/>
      <c r="M75" s="2"/>
    </row>
    <row r="76" customFormat="false" ht="18" hidden="false" customHeight="true" outlineLevel="0" collapsed="false">
      <c r="A76" s="236" t="s">
        <v>308</v>
      </c>
      <c r="B76" s="237"/>
      <c r="C76" s="238" t="s">
        <v>201</v>
      </c>
      <c r="D76" s="238" t="s">
        <v>201</v>
      </c>
      <c r="E76" s="238" t="s">
        <v>201</v>
      </c>
      <c r="F76" s="238" t="s">
        <v>201</v>
      </c>
      <c r="G76" s="238" t="s">
        <v>201</v>
      </c>
      <c r="H76" s="238" t="s">
        <v>201</v>
      </c>
      <c r="I76" s="239"/>
      <c r="J76" s="256"/>
      <c r="K76" s="256"/>
      <c r="L76" s="2"/>
      <c r="M76" s="2"/>
    </row>
    <row r="77" customFormat="false" ht="18" hidden="false" customHeight="true" outlineLevel="0" collapsed="false">
      <c r="A77" s="236" t="s">
        <v>309</v>
      </c>
      <c r="B77" s="237"/>
      <c r="C77" s="238" t="s">
        <v>201</v>
      </c>
      <c r="D77" s="238" t="s">
        <v>201</v>
      </c>
      <c r="E77" s="238" t="n">
        <v>2</v>
      </c>
      <c r="F77" s="238" t="n">
        <v>79</v>
      </c>
      <c r="G77" s="238" t="n">
        <v>175</v>
      </c>
      <c r="H77" s="238" t="n">
        <v>256</v>
      </c>
      <c r="I77" s="239"/>
      <c r="J77" s="256"/>
      <c r="K77" s="256"/>
      <c r="L77" s="2"/>
      <c r="M77" s="2"/>
    </row>
    <row r="78" customFormat="false" ht="18" hidden="false" customHeight="true" outlineLevel="0" collapsed="false">
      <c r="A78" s="236" t="s">
        <v>310</v>
      </c>
      <c r="B78" s="237"/>
      <c r="C78" s="238" t="s">
        <v>201</v>
      </c>
      <c r="D78" s="238" t="s">
        <v>201</v>
      </c>
      <c r="E78" s="238" t="s">
        <v>201</v>
      </c>
      <c r="F78" s="238" t="s">
        <v>201</v>
      </c>
      <c r="G78" s="238" t="s">
        <v>201</v>
      </c>
      <c r="H78" s="238" t="s">
        <v>201</v>
      </c>
      <c r="I78" s="239"/>
      <c r="J78" s="256"/>
      <c r="K78" s="256"/>
      <c r="L78" s="2"/>
      <c r="M78" s="2"/>
    </row>
    <row r="79" customFormat="false" ht="18" hidden="false" customHeight="true" outlineLevel="0" collapsed="false">
      <c r="A79" s="236"/>
      <c r="B79" s="259"/>
      <c r="C79" s="260"/>
      <c r="D79" s="260"/>
      <c r="E79" s="260"/>
      <c r="F79" s="260"/>
      <c r="G79" s="260"/>
      <c r="H79" s="260"/>
      <c r="I79" s="240"/>
      <c r="K79" s="258"/>
      <c r="M79" s="2"/>
    </row>
    <row r="80" customFormat="false" ht="18" hidden="false" customHeight="true" outlineLevel="0" collapsed="false">
      <c r="A80" s="248" t="s">
        <v>311</v>
      </c>
      <c r="B80" s="249" t="s">
        <v>312</v>
      </c>
      <c r="C80" s="261" t="n">
        <f aca="false">SUM(C14:C77)</f>
        <v>25305</v>
      </c>
      <c r="D80" s="261" t="n">
        <f aca="false">SUM(D14:D77)</f>
        <v>125154</v>
      </c>
      <c r="E80" s="261" t="n">
        <f aca="false">SUM(E14:E77)</f>
        <v>156535</v>
      </c>
      <c r="F80" s="261" t="n">
        <f aca="false">SUM(F14:F77)</f>
        <v>215067</v>
      </c>
      <c r="G80" s="261" t="n">
        <f aca="false">SUM(G14:G77)</f>
        <v>213190</v>
      </c>
      <c r="H80" s="261" t="n">
        <f aca="false">SUM(H14:H77)</f>
        <v>709946</v>
      </c>
      <c r="I80" s="240"/>
      <c r="M80" s="2"/>
    </row>
    <row r="81" customFormat="false" ht="15.75" hidden="false" customHeight="false" outlineLevel="0" collapsed="false">
      <c r="A81" s="200"/>
      <c r="C81" s="272"/>
      <c r="M81" s="2"/>
    </row>
    <row r="82" customFormat="false" ht="15.75" hidden="false" customHeight="false" outlineLevel="0" collapsed="false">
      <c r="A82" s="200"/>
      <c r="C82" s="272"/>
      <c r="M82" s="2"/>
    </row>
    <row r="83" customFormat="false" ht="15.75" hidden="false" customHeight="false" outlineLevel="0" collapsed="false">
      <c r="A83" s="200"/>
      <c r="C83" s="272"/>
      <c r="M83" s="2"/>
    </row>
    <row r="84" customFormat="false" ht="15.75" hidden="false" customHeight="false" outlineLevel="0" collapsed="false">
      <c r="A84" s="200"/>
      <c r="C84" s="272"/>
      <c r="D84" s="272"/>
      <c r="E84" s="272"/>
      <c r="F84" s="272"/>
      <c r="G84" s="272"/>
      <c r="H84" s="272"/>
      <c r="M84" s="2"/>
    </row>
    <row r="85" customFormat="false" ht="15.75" hidden="false" customHeight="false" outlineLevel="0" collapsed="false">
      <c r="A85" s="200"/>
      <c r="M85" s="2"/>
    </row>
    <row r="86" customFormat="false" ht="15.75" hidden="false" customHeight="false" outlineLevel="0" collapsed="false">
      <c r="A86" s="200"/>
      <c r="M86" s="2"/>
    </row>
    <row r="87" customFormat="false" ht="15.75" hidden="false" customHeight="false" outlineLevel="0" collapsed="false">
      <c r="A87" s="200"/>
      <c r="M87" s="2"/>
    </row>
    <row r="88" customFormat="false" ht="15.75" hidden="false" customHeight="false" outlineLevel="0" collapsed="false">
      <c r="A88" s="200"/>
      <c r="M88" s="2"/>
    </row>
    <row r="89" customFormat="false" ht="15.75" hidden="false" customHeight="false" outlineLevel="0" collapsed="false">
      <c r="A89" s="200"/>
      <c r="M89" s="2"/>
    </row>
    <row r="90" customFormat="false" ht="15.75" hidden="false" customHeight="false" outlineLevel="0" collapsed="false">
      <c r="A90" s="200"/>
      <c r="M90" s="2"/>
    </row>
    <row r="91" customFormat="false" ht="15.75" hidden="false" customHeight="false" outlineLevel="0" collapsed="false">
      <c r="A91" s="200"/>
      <c r="M91" s="2"/>
    </row>
    <row r="92" customFormat="false" ht="15.75" hidden="false" customHeight="false" outlineLevel="0" collapsed="false">
      <c r="A92" s="200"/>
      <c r="M92" s="2"/>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row r="187" customFormat="false" ht="15.75" hidden="false" customHeight="false" outlineLevel="0" collapsed="false">
      <c r="A187" s="200"/>
    </row>
    <row r="188" customFormat="false" ht="15.75" hidden="false" customHeight="false" outlineLevel="0" collapsed="false">
      <c r="A188" s="200"/>
    </row>
    <row r="189" customFormat="false" ht="15.75" hidden="false" customHeight="false" outlineLevel="0" collapsed="false">
      <c r="A189" s="200"/>
    </row>
  </sheetData>
  <mergeCells count="7">
    <mergeCell ref="A1:H1"/>
    <mergeCell ref="A2:H2"/>
    <mergeCell ref="A4:B4"/>
    <mergeCell ref="A5:B5"/>
    <mergeCell ref="C7:H7"/>
    <mergeCell ref="D8:G8"/>
    <mergeCell ref="D9:G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200" width="10.62"/>
    <col collapsed="false" customWidth="false" hidden="false" outlineLevel="0" max="257" min="16" style="200" width="8.99"/>
  </cols>
  <sheetData>
    <row r="1" s="252" customFormat="true" ht="45.75" hidden="false" customHeight="true" outlineLevel="0" collapsed="false">
      <c r="A1" s="201" t="s">
        <v>181</v>
      </c>
      <c r="B1" s="201"/>
      <c r="C1" s="201"/>
      <c r="D1" s="201"/>
      <c r="E1" s="201"/>
      <c r="F1" s="201"/>
      <c r="G1" s="201"/>
      <c r="H1" s="201"/>
      <c r="I1" s="201"/>
      <c r="J1" s="201"/>
      <c r="K1" s="201"/>
      <c r="L1" s="201"/>
      <c r="M1" s="201"/>
      <c r="N1" s="201"/>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c r="DC1" s="202"/>
      <c r="DD1" s="202"/>
      <c r="DE1" s="202"/>
      <c r="DF1" s="202"/>
      <c r="DG1" s="202"/>
      <c r="DH1" s="202"/>
    </row>
    <row r="2" s="252" customFormat="true" ht="43.5" hidden="false" customHeight="true" outlineLevel="0" collapsed="false">
      <c r="A2" s="203" t="str">
        <f aca="false">'Form HKLQ1-1'!A3:H3</f>
        <v>二零一九年一月至六月
January to June 2019</v>
      </c>
      <c r="B2" s="203"/>
      <c r="C2" s="203"/>
      <c r="D2" s="203"/>
      <c r="E2" s="203"/>
      <c r="F2" s="203"/>
      <c r="G2" s="203"/>
      <c r="H2" s="203"/>
      <c r="I2" s="203"/>
      <c r="J2" s="203"/>
      <c r="K2" s="203"/>
      <c r="L2" s="203"/>
      <c r="M2" s="203"/>
      <c r="N2" s="203"/>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c r="DC2" s="202"/>
      <c r="DD2" s="202"/>
      <c r="DE2" s="202"/>
      <c r="DF2" s="202"/>
      <c r="DG2" s="202"/>
      <c r="DH2" s="202"/>
    </row>
    <row r="3" customFormat="false" ht="7.5" hidden="false" customHeight="true" outlineLevel="0" collapsed="false">
      <c r="A3" s="204"/>
      <c r="B3" s="204"/>
      <c r="C3" s="205"/>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row>
    <row r="4" s="253" customFormat="true" ht="37.5" hidden="false" customHeight="true" outlineLevel="0" collapsed="false">
      <c r="A4" s="206" t="s">
        <v>182</v>
      </c>
      <c r="B4" s="206"/>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row>
    <row r="5" s="253" customFormat="true" ht="37.5" hidden="false" customHeight="true" outlineLevel="0" collapsed="false">
      <c r="A5" s="206" t="s">
        <v>183</v>
      </c>
      <c r="B5" s="206"/>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row>
    <row r="6" customFormat="false" ht="12.95" hidden="false" customHeight="true" outlineLevel="0" collapsed="false">
      <c r="A6" s="254"/>
      <c r="B6" s="254"/>
      <c r="O6" s="254"/>
      <c r="P6" s="254"/>
      <c r="Q6" s="254"/>
      <c r="R6" s="254"/>
      <c r="S6" s="254"/>
      <c r="T6" s="254"/>
      <c r="U6" s="254"/>
      <c r="V6" s="254"/>
      <c r="W6" s="254"/>
      <c r="X6" s="254"/>
      <c r="Y6" s="254"/>
      <c r="Z6" s="254"/>
      <c r="AA6" s="254"/>
      <c r="AB6" s="254"/>
      <c r="AC6" s="254"/>
      <c r="AD6" s="254"/>
      <c r="AE6" s="254"/>
      <c r="AF6" s="254"/>
      <c r="AG6" s="254"/>
      <c r="AH6" s="254"/>
      <c r="AI6" s="254"/>
      <c r="AJ6" s="254"/>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row>
    <row r="7" s="230" customFormat="true" ht="39.95" hidden="false" customHeight="true" outlineLevel="0" collapsed="false">
      <c r="A7" s="207"/>
      <c r="B7" s="208"/>
      <c r="C7" s="255" t="s">
        <v>347</v>
      </c>
      <c r="D7" s="255"/>
      <c r="E7" s="255"/>
      <c r="F7" s="255"/>
      <c r="G7" s="255"/>
      <c r="H7" s="255"/>
      <c r="I7" s="255"/>
      <c r="J7" s="255"/>
      <c r="K7" s="255"/>
      <c r="L7" s="255"/>
      <c r="M7" s="255"/>
      <c r="N7" s="255"/>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row>
    <row r="8" s="230" customFormat="true" ht="33.95" hidden="false" customHeight="true" outlineLevel="0" collapsed="false">
      <c r="A8" s="210"/>
      <c r="B8" s="211"/>
      <c r="C8" s="209" t="s">
        <v>348</v>
      </c>
      <c r="D8" s="209"/>
      <c r="E8" s="209" t="s">
        <v>349</v>
      </c>
      <c r="F8" s="209"/>
      <c r="G8" s="209" t="s">
        <v>350</v>
      </c>
      <c r="H8" s="209"/>
      <c r="I8" s="209" t="s">
        <v>351</v>
      </c>
      <c r="J8" s="209"/>
      <c r="K8" s="209" t="s">
        <v>352</v>
      </c>
      <c r="L8" s="209"/>
      <c r="M8" s="209" t="s">
        <v>353</v>
      </c>
      <c r="N8" s="209"/>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row>
    <row r="9" s="230" customFormat="true" ht="33.95" hidden="false" customHeight="true" outlineLevel="0" collapsed="false">
      <c r="A9" s="210"/>
      <c r="B9" s="211"/>
      <c r="C9" s="209"/>
      <c r="D9" s="209"/>
      <c r="E9" s="209"/>
      <c r="F9" s="209"/>
      <c r="G9" s="209"/>
      <c r="H9" s="209"/>
      <c r="I9" s="209"/>
      <c r="J9" s="209"/>
      <c r="K9" s="209"/>
      <c r="L9" s="209"/>
      <c r="M9" s="209"/>
      <c r="N9" s="209"/>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row>
    <row r="10" s="230" customFormat="true" ht="33.95" hidden="false" customHeight="true" outlineLevel="0" collapsed="false">
      <c r="A10" s="210"/>
      <c r="B10" s="215"/>
      <c r="C10" s="218" t="s">
        <v>356</v>
      </c>
      <c r="D10" s="218"/>
      <c r="E10" s="218" t="s">
        <v>356</v>
      </c>
      <c r="F10" s="218"/>
      <c r="G10" s="218" t="s">
        <v>356</v>
      </c>
      <c r="H10" s="218"/>
      <c r="I10" s="218" t="s">
        <v>356</v>
      </c>
      <c r="J10" s="218"/>
      <c r="K10" s="218" t="s">
        <v>356</v>
      </c>
      <c r="L10" s="218"/>
      <c r="M10" s="218" t="s">
        <v>356</v>
      </c>
      <c r="N10" s="21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row>
    <row r="11" s="230" customFormat="true" ht="16.5" hidden="false" customHeight="true" outlineLevel="0" collapsed="false">
      <c r="A11" s="210"/>
      <c r="B11" s="215"/>
      <c r="C11" s="273" t="s">
        <v>357</v>
      </c>
      <c r="D11" s="273"/>
      <c r="E11" s="273" t="s">
        <v>357</v>
      </c>
      <c r="F11" s="273"/>
      <c r="G11" s="273" t="s">
        <v>357</v>
      </c>
      <c r="H11" s="273"/>
      <c r="I11" s="273" t="s">
        <v>357</v>
      </c>
      <c r="J11" s="273"/>
      <c r="K11" s="273" t="s">
        <v>357</v>
      </c>
      <c r="L11" s="273"/>
      <c r="M11" s="273" t="s">
        <v>357</v>
      </c>
      <c r="N11" s="273"/>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row>
    <row r="12" s="230" customFormat="true" ht="33.75" hidden="false" customHeight="true" outlineLevel="0" collapsed="false">
      <c r="A12" s="210"/>
      <c r="B12" s="215"/>
      <c r="C12" s="218" t="s">
        <v>358</v>
      </c>
      <c r="D12" s="218" t="s">
        <v>359</v>
      </c>
      <c r="E12" s="218" t="s">
        <v>358</v>
      </c>
      <c r="F12" s="218" t="s">
        <v>359</v>
      </c>
      <c r="G12" s="218" t="s">
        <v>358</v>
      </c>
      <c r="H12" s="218" t="s">
        <v>359</v>
      </c>
      <c r="I12" s="218" t="s">
        <v>358</v>
      </c>
      <c r="J12" s="218" t="s">
        <v>359</v>
      </c>
      <c r="K12" s="218" t="s">
        <v>358</v>
      </c>
      <c r="L12" s="218" t="s">
        <v>359</v>
      </c>
      <c r="M12" s="218" t="s">
        <v>358</v>
      </c>
      <c r="N12" s="218" t="s">
        <v>359</v>
      </c>
      <c r="O12" s="68"/>
      <c r="P12" s="224"/>
      <c r="Q12" s="224"/>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row>
    <row r="13" s="230" customFormat="true" ht="17.25" hidden="false" customHeight="true" outlineLevel="0" collapsed="false">
      <c r="A13" s="225" t="s">
        <v>196</v>
      </c>
      <c r="B13" s="226" t="s">
        <v>197</v>
      </c>
      <c r="C13" s="273" t="s">
        <v>195</v>
      </c>
      <c r="D13" s="273" t="s">
        <v>195</v>
      </c>
      <c r="E13" s="273" t="s">
        <v>195</v>
      </c>
      <c r="F13" s="273" t="s">
        <v>195</v>
      </c>
      <c r="G13" s="273" t="s">
        <v>195</v>
      </c>
      <c r="H13" s="273" t="s">
        <v>195</v>
      </c>
      <c r="I13" s="273" t="s">
        <v>195</v>
      </c>
      <c r="J13" s="273" t="s">
        <v>195</v>
      </c>
      <c r="K13" s="273" t="s">
        <v>195</v>
      </c>
      <c r="L13" s="273" t="s">
        <v>195</v>
      </c>
      <c r="M13" s="273" t="s">
        <v>195</v>
      </c>
      <c r="N13" s="273" t="s">
        <v>195</v>
      </c>
      <c r="O13" s="228"/>
      <c r="P13" s="229"/>
      <c r="Q13" s="229"/>
    </row>
    <row r="14" customFormat="false" ht="30" hidden="false" customHeight="true" outlineLevel="0" collapsed="false">
      <c r="A14" s="231" t="s">
        <v>199</v>
      </c>
      <c r="B14" s="232" t="s">
        <v>200</v>
      </c>
      <c r="C14" s="233" t="s">
        <v>201</v>
      </c>
      <c r="D14" s="238" t="s">
        <v>201</v>
      </c>
      <c r="E14" s="238" t="s">
        <v>201</v>
      </c>
      <c r="F14" s="238" t="s">
        <v>201</v>
      </c>
      <c r="G14" s="238" t="s">
        <v>201</v>
      </c>
      <c r="H14" s="238" t="s">
        <v>201</v>
      </c>
      <c r="I14" s="238" t="s">
        <v>201</v>
      </c>
      <c r="J14" s="238" t="s">
        <v>201</v>
      </c>
      <c r="K14" s="238" t="s">
        <v>201</v>
      </c>
      <c r="L14" s="238" t="s">
        <v>201</v>
      </c>
      <c r="M14" s="238" t="s">
        <v>201</v>
      </c>
      <c r="N14" s="233" t="s">
        <v>201</v>
      </c>
      <c r="O14" s="234"/>
      <c r="P14" s="62"/>
      <c r="Q14" s="6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row>
    <row r="15" customFormat="false" ht="18" hidden="false" customHeight="true" outlineLevel="0" collapsed="false">
      <c r="A15" s="236" t="s">
        <v>202</v>
      </c>
      <c r="B15" s="237" t="s">
        <v>203</v>
      </c>
      <c r="C15" s="238" t="n">
        <v>6812</v>
      </c>
      <c r="D15" s="238" t="n">
        <v>150348</v>
      </c>
      <c r="E15" s="238" t="n">
        <v>529</v>
      </c>
      <c r="F15" s="238" t="n">
        <v>2431</v>
      </c>
      <c r="G15" s="238" t="n">
        <v>285</v>
      </c>
      <c r="H15" s="238" t="n">
        <v>35714</v>
      </c>
      <c r="I15" s="238" t="s">
        <v>201</v>
      </c>
      <c r="J15" s="238" t="n">
        <v>72</v>
      </c>
      <c r="K15" s="238" t="s">
        <v>201</v>
      </c>
      <c r="L15" s="238" t="s">
        <v>201</v>
      </c>
      <c r="M15" s="238" t="n">
        <v>7626</v>
      </c>
      <c r="N15" s="238" t="n">
        <v>188565</v>
      </c>
      <c r="O15" s="234"/>
      <c r="P15" s="62"/>
      <c r="Q15" s="6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row>
    <row r="16" customFormat="false" ht="18" hidden="false" customHeight="true" outlineLevel="0" collapsed="false">
      <c r="A16" s="236" t="s">
        <v>204</v>
      </c>
      <c r="B16" s="237"/>
      <c r="C16" s="238" t="s">
        <v>201</v>
      </c>
      <c r="D16" s="238" t="s">
        <v>201</v>
      </c>
      <c r="E16" s="238" t="s">
        <v>201</v>
      </c>
      <c r="F16" s="238" t="s">
        <v>201</v>
      </c>
      <c r="G16" s="238" t="s">
        <v>201</v>
      </c>
      <c r="H16" s="238" t="s">
        <v>201</v>
      </c>
      <c r="I16" s="238" t="s">
        <v>201</v>
      </c>
      <c r="J16" s="238" t="s">
        <v>201</v>
      </c>
      <c r="K16" s="238" t="s">
        <v>201</v>
      </c>
      <c r="L16" s="238" t="s">
        <v>201</v>
      </c>
      <c r="M16" s="238" t="s">
        <v>201</v>
      </c>
      <c r="N16" s="238" t="s">
        <v>201</v>
      </c>
      <c r="O16" s="234"/>
      <c r="P16" s="62"/>
      <c r="Q16" s="6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row>
    <row r="17" customFormat="false" ht="18" hidden="false" customHeight="true" outlineLevel="0" collapsed="false">
      <c r="A17" s="236" t="s">
        <v>205</v>
      </c>
      <c r="B17" s="237" t="s">
        <v>206</v>
      </c>
      <c r="C17" s="238" t="s">
        <v>201</v>
      </c>
      <c r="D17" s="238" t="s">
        <v>201</v>
      </c>
      <c r="E17" s="238" t="s">
        <v>201</v>
      </c>
      <c r="F17" s="238" t="s">
        <v>201</v>
      </c>
      <c r="G17" s="238" t="s">
        <v>201</v>
      </c>
      <c r="H17" s="238" t="s">
        <v>201</v>
      </c>
      <c r="I17" s="238" t="s">
        <v>201</v>
      </c>
      <c r="J17" s="238" t="s">
        <v>201</v>
      </c>
      <c r="K17" s="238" t="s">
        <v>201</v>
      </c>
      <c r="L17" s="238" t="s">
        <v>201</v>
      </c>
      <c r="M17" s="238" t="s">
        <v>201</v>
      </c>
      <c r="N17" s="238" t="s">
        <v>201</v>
      </c>
      <c r="O17" s="234"/>
      <c r="P17" s="62"/>
      <c r="Q17" s="6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row>
    <row r="18" customFormat="false" ht="18" hidden="false" customHeight="true" outlineLevel="0" collapsed="false">
      <c r="A18" s="236" t="s">
        <v>207</v>
      </c>
      <c r="B18" s="237" t="s">
        <v>208</v>
      </c>
      <c r="C18" s="238" t="s">
        <v>201</v>
      </c>
      <c r="D18" s="238" t="s">
        <v>201</v>
      </c>
      <c r="E18" s="238" t="s">
        <v>201</v>
      </c>
      <c r="F18" s="238" t="s">
        <v>201</v>
      </c>
      <c r="G18" s="238" t="s">
        <v>201</v>
      </c>
      <c r="H18" s="238" t="s">
        <v>201</v>
      </c>
      <c r="I18" s="238" t="s">
        <v>201</v>
      </c>
      <c r="J18" s="238" t="s">
        <v>201</v>
      </c>
      <c r="K18" s="238" t="s">
        <v>201</v>
      </c>
      <c r="L18" s="238" t="s">
        <v>201</v>
      </c>
      <c r="M18" s="238" t="s">
        <v>201</v>
      </c>
      <c r="N18" s="238" t="s">
        <v>201</v>
      </c>
      <c r="O18" s="234"/>
      <c r="P18" s="62"/>
      <c r="Q18" s="6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row>
    <row r="19" customFormat="false" ht="30" hidden="false" customHeight="true" outlineLevel="0" collapsed="false">
      <c r="A19" s="236" t="s">
        <v>209</v>
      </c>
      <c r="B19" s="237" t="s">
        <v>210</v>
      </c>
      <c r="C19" s="238" t="s">
        <v>201</v>
      </c>
      <c r="D19" s="238" t="s">
        <v>201</v>
      </c>
      <c r="E19" s="238" t="s">
        <v>201</v>
      </c>
      <c r="F19" s="238" t="s">
        <v>201</v>
      </c>
      <c r="G19" s="238" t="s">
        <v>201</v>
      </c>
      <c r="H19" s="238" t="s">
        <v>201</v>
      </c>
      <c r="I19" s="238" t="s">
        <v>201</v>
      </c>
      <c r="J19" s="238" t="n">
        <v>1535</v>
      </c>
      <c r="K19" s="238" t="s">
        <v>201</v>
      </c>
      <c r="L19" s="238" t="s">
        <v>201</v>
      </c>
      <c r="M19" s="238" t="s">
        <v>201</v>
      </c>
      <c r="N19" s="238" t="n">
        <v>1535</v>
      </c>
      <c r="O19" s="234"/>
      <c r="P19" s="62"/>
      <c r="Q19" s="6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row>
    <row r="20" customFormat="false" ht="18" hidden="false" customHeight="true" outlineLevel="0" collapsed="false">
      <c r="A20" s="236" t="s">
        <v>211</v>
      </c>
      <c r="B20" s="237" t="s">
        <v>212</v>
      </c>
      <c r="C20" s="238" t="n">
        <v>1797</v>
      </c>
      <c r="D20" s="238" t="n">
        <v>38551</v>
      </c>
      <c r="E20" s="238" t="s">
        <v>201</v>
      </c>
      <c r="F20" s="238" t="n">
        <v>31</v>
      </c>
      <c r="G20" s="238" t="n">
        <v>63</v>
      </c>
      <c r="H20" s="238" t="n">
        <v>5817</v>
      </c>
      <c r="I20" s="238" t="s">
        <v>201</v>
      </c>
      <c r="J20" s="238" t="s">
        <v>201</v>
      </c>
      <c r="K20" s="238" t="s">
        <v>201</v>
      </c>
      <c r="L20" s="238" t="s">
        <v>201</v>
      </c>
      <c r="M20" s="238" t="n">
        <v>1860</v>
      </c>
      <c r="N20" s="238" t="n">
        <v>44399</v>
      </c>
      <c r="O20" s="234"/>
      <c r="P20" s="62"/>
      <c r="Q20" s="6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row>
    <row r="21" customFormat="false" ht="18" hidden="false" customHeight="true" outlineLevel="0" collapsed="false">
      <c r="A21" s="236" t="s">
        <v>213</v>
      </c>
      <c r="B21" s="237" t="s">
        <v>214</v>
      </c>
      <c r="C21" s="238" t="s">
        <v>201</v>
      </c>
      <c r="D21" s="238" t="s">
        <v>201</v>
      </c>
      <c r="E21" s="238" t="s">
        <v>201</v>
      </c>
      <c r="F21" s="238" t="s">
        <v>201</v>
      </c>
      <c r="G21" s="238" t="s">
        <v>201</v>
      </c>
      <c r="H21" s="238" t="s">
        <v>201</v>
      </c>
      <c r="I21" s="238" t="s">
        <v>201</v>
      </c>
      <c r="J21" s="238" t="s">
        <v>201</v>
      </c>
      <c r="K21" s="238" t="s">
        <v>201</v>
      </c>
      <c r="L21" s="238" t="s">
        <v>201</v>
      </c>
      <c r="M21" s="238" t="s">
        <v>201</v>
      </c>
      <c r="N21" s="238" t="s">
        <v>201</v>
      </c>
      <c r="O21" s="234"/>
      <c r="P21" s="62"/>
      <c r="Q21" s="6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row>
    <row r="22" customFormat="false" ht="18" hidden="false" customHeight="true" outlineLevel="0" collapsed="false">
      <c r="A22" s="236" t="s">
        <v>215</v>
      </c>
      <c r="B22" s="237"/>
      <c r="C22" s="238" t="s">
        <v>201</v>
      </c>
      <c r="D22" s="238" t="s">
        <v>201</v>
      </c>
      <c r="E22" s="238" t="s">
        <v>201</v>
      </c>
      <c r="F22" s="238" t="s">
        <v>201</v>
      </c>
      <c r="G22" s="238" t="s">
        <v>201</v>
      </c>
      <c r="H22" s="238" t="s">
        <v>201</v>
      </c>
      <c r="I22" s="238" t="s">
        <v>201</v>
      </c>
      <c r="J22" s="238" t="s">
        <v>201</v>
      </c>
      <c r="K22" s="238" t="s">
        <v>201</v>
      </c>
      <c r="L22" s="238" t="s">
        <v>201</v>
      </c>
      <c r="M22" s="238" t="s">
        <v>201</v>
      </c>
      <c r="N22" s="238" t="s">
        <v>201</v>
      </c>
      <c r="O22" s="234"/>
      <c r="P22" s="62"/>
      <c r="Q22" s="6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row>
    <row r="23" customFormat="false" ht="18" hidden="false" customHeight="true" outlineLevel="0" collapsed="false">
      <c r="A23" s="236" t="s">
        <v>216</v>
      </c>
      <c r="B23" s="237" t="s">
        <v>217</v>
      </c>
      <c r="C23" s="238" t="s">
        <v>201</v>
      </c>
      <c r="D23" s="238" t="s">
        <v>201</v>
      </c>
      <c r="E23" s="238" t="s">
        <v>201</v>
      </c>
      <c r="F23" s="238" t="s">
        <v>201</v>
      </c>
      <c r="G23" s="238" t="s">
        <v>201</v>
      </c>
      <c r="H23" s="238" t="s">
        <v>201</v>
      </c>
      <c r="I23" s="238" t="s">
        <v>201</v>
      </c>
      <c r="J23" s="238" t="s">
        <v>201</v>
      </c>
      <c r="K23" s="238" t="s">
        <v>201</v>
      </c>
      <c r="L23" s="238" t="s">
        <v>201</v>
      </c>
      <c r="M23" s="238" t="s">
        <v>201</v>
      </c>
      <c r="N23" s="238" t="s">
        <v>201</v>
      </c>
      <c r="O23" s="234"/>
      <c r="P23" s="62"/>
      <c r="Q23" s="6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row>
    <row r="24" customFormat="false" ht="30" hidden="false" customHeight="true" outlineLevel="0" collapsed="false">
      <c r="A24" s="236" t="s">
        <v>218</v>
      </c>
      <c r="B24" s="237" t="s">
        <v>219</v>
      </c>
      <c r="C24" s="238" t="s">
        <v>201</v>
      </c>
      <c r="D24" s="238" t="s">
        <v>201</v>
      </c>
      <c r="E24" s="238" t="n">
        <v>2</v>
      </c>
      <c r="F24" s="238" t="n">
        <v>8029</v>
      </c>
      <c r="G24" s="238" t="s">
        <v>201</v>
      </c>
      <c r="H24" s="238" t="s">
        <v>201</v>
      </c>
      <c r="I24" s="238" t="s">
        <v>201</v>
      </c>
      <c r="J24" s="238" t="s">
        <v>201</v>
      </c>
      <c r="K24" s="238" t="s">
        <v>201</v>
      </c>
      <c r="L24" s="238" t="s">
        <v>201</v>
      </c>
      <c r="M24" s="238" t="n">
        <v>2</v>
      </c>
      <c r="N24" s="238" t="n">
        <v>8029</v>
      </c>
      <c r="O24" s="234"/>
      <c r="P24" s="62"/>
      <c r="Q24" s="6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row>
    <row r="25" customFormat="false" ht="18" hidden="false" customHeight="true" outlineLevel="0" collapsed="false">
      <c r="A25" s="236" t="s">
        <v>220</v>
      </c>
      <c r="B25" s="237" t="s">
        <v>221</v>
      </c>
      <c r="C25" s="238" t="s">
        <v>201</v>
      </c>
      <c r="D25" s="238" t="s">
        <v>201</v>
      </c>
      <c r="E25" s="238" t="s">
        <v>201</v>
      </c>
      <c r="F25" s="238" t="s">
        <v>201</v>
      </c>
      <c r="G25" s="238" t="s">
        <v>201</v>
      </c>
      <c r="H25" s="238" t="s">
        <v>201</v>
      </c>
      <c r="I25" s="238" t="s">
        <v>201</v>
      </c>
      <c r="J25" s="238" t="s">
        <v>201</v>
      </c>
      <c r="K25" s="238" t="s">
        <v>201</v>
      </c>
      <c r="L25" s="238" t="s">
        <v>201</v>
      </c>
      <c r="M25" s="238" t="s">
        <v>201</v>
      </c>
      <c r="N25" s="238" t="s">
        <v>201</v>
      </c>
      <c r="O25" s="234"/>
      <c r="P25" s="62"/>
      <c r="Q25" s="6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row>
    <row r="26" customFormat="false" ht="18" hidden="false" customHeight="true" outlineLevel="0" collapsed="false">
      <c r="A26" s="236" t="s">
        <v>222</v>
      </c>
      <c r="B26" s="237" t="s">
        <v>223</v>
      </c>
      <c r="C26" s="238" t="n">
        <v>14</v>
      </c>
      <c r="D26" s="238" t="n">
        <v>4358</v>
      </c>
      <c r="E26" s="238" t="n">
        <v>66</v>
      </c>
      <c r="F26" s="238" t="n">
        <v>16631</v>
      </c>
      <c r="G26" s="238" t="n">
        <v>31</v>
      </c>
      <c r="H26" s="238" t="n">
        <v>2369</v>
      </c>
      <c r="I26" s="238" t="s">
        <v>201</v>
      </c>
      <c r="J26" s="238" t="n">
        <v>8947</v>
      </c>
      <c r="K26" s="238" t="s">
        <v>201</v>
      </c>
      <c r="L26" s="238" t="s">
        <v>201</v>
      </c>
      <c r="M26" s="238" t="n">
        <v>111</v>
      </c>
      <c r="N26" s="238" t="n">
        <v>32305</v>
      </c>
      <c r="O26" s="234"/>
      <c r="P26" s="62"/>
      <c r="Q26" s="6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row>
    <row r="27" customFormat="false" ht="18" hidden="false" customHeight="true" outlineLevel="0" collapsed="false">
      <c r="A27" s="236" t="s">
        <v>224</v>
      </c>
      <c r="B27" s="237" t="s">
        <v>225</v>
      </c>
      <c r="C27" s="238" t="s">
        <v>201</v>
      </c>
      <c r="D27" s="238" t="s">
        <v>201</v>
      </c>
      <c r="E27" s="238" t="s">
        <v>201</v>
      </c>
      <c r="F27" s="238" t="s">
        <v>201</v>
      </c>
      <c r="G27" s="238" t="s">
        <v>201</v>
      </c>
      <c r="H27" s="238" t="s">
        <v>201</v>
      </c>
      <c r="I27" s="238" t="s">
        <v>201</v>
      </c>
      <c r="J27" s="238" t="n">
        <v>332</v>
      </c>
      <c r="K27" s="238" t="s">
        <v>201</v>
      </c>
      <c r="L27" s="238" t="s">
        <v>201</v>
      </c>
      <c r="M27" s="238" t="s">
        <v>201</v>
      </c>
      <c r="N27" s="238" t="n">
        <v>332</v>
      </c>
      <c r="O27" s="234"/>
      <c r="P27" s="62"/>
      <c r="Q27" s="6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row>
    <row r="28" customFormat="false" ht="18" hidden="false" customHeight="true" outlineLevel="0" collapsed="false">
      <c r="A28" s="236" t="s">
        <v>226</v>
      </c>
      <c r="B28" s="237"/>
      <c r="C28" s="238" t="s">
        <v>201</v>
      </c>
      <c r="D28" s="238" t="s">
        <v>201</v>
      </c>
      <c r="E28" s="238" t="s">
        <v>201</v>
      </c>
      <c r="F28" s="238" t="s">
        <v>201</v>
      </c>
      <c r="G28" s="238" t="s">
        <v>201</v>
      </c>
      <c r="H28" s="238" t="s">
        <v>201</v>
      </c>
      <c r="I28" s="238" t="s">
        <v>201</v>
      </c>
      <c r="J28" s="238" t="s">
        <v>201</v>
      </c>
      <c r="K28" s="238" t="s">
        <v>201</v>
      </c>
      <c r="L28" s="238" t="s">
        <v>201</v>
      </c>
      <c r="M28" s="238" t="s">
        <v>201</v>
      </c>
      <c r="N28" s="238" t="s">
        <v>201</v>
      </c>
      <c r="O28" s="234"/>
      <c r="P28" s="62"/>
      <c r="Q28" s="6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row>
    <row r="29" customFormat="false" ht="30" hidden="false" customHeight="true" outlineLevel="0" collapsed="false">
      <c r="A29" s="236" t="s">
        <v>227</v>
      </c>
      <c r="B29" s="237" t="s">
        <v>228</v>
      </c>
      <c r="C29" s="238" t="s">
        <v>201</v>
      </c>
      <c r="D29" s="238" t="n">
        <v>10453</v>
      </c>
      <c r="E29" s="238" t="s">
        <v>201</v>
      </c>
      <c r="F29" s="238" t="n">
        <v>39908</v>
      </c>
      <c r="G29" s="238" t="s">
        <v>201</v>
      </c>
      <c r="H29" s="238" t="n">
        <v>2221</v>
      </c>
      <c r="I29" s="238" t="s">
        <v>201</v>
      </c>
      <c r="J29" s="238" t="n">
        <v>699</v>
      </c>
      <c r="K29" s="238" t="s">
        <v>201</v>
      </c>
      <c r="L29" s="238" t="s">
        <v>201</v>
      </c>
      <c r="M29" s="238" t="s">
        <v>201</v>
      </c>
      <c r="N29" s="238" t="n">
        <v>53281</v>
      </c>
      <c r="O29" s="234"/>
      <c r="P29" s="62"/>
      <c r="Q29" s="6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row>
    <row r="30" customFormat="false" ht="17.25" hidden="false" customHeight="true" outlineLevel="0" collapsed="false">
      <c r="A30" s="236" t="s">
        <v>229</v>
      </c>
      <c r="B30" s="237" t="s">
        <v>230</v>
      </c>
      <c r="C30" s="238" t="s">
        <v>201</v>
      </c>
      <c r="D30" s="238" t="n">
        <v>574</v>
      </c>
      <c r="E30" s="238" t="s">
        <v>201</v>
      </c>
      <c r="F30" s="238" t="n">
        <v>229</v>
      </c>
      <c r="G30" s="238" t="s">
        <v>201</v>
      </c>
      <c r="H30" s="238" t="n">
        <v>775</v>
      </c>
      <c r="I30" s="238" t="s">
        <v>201</v>
      </c>
      <c r="J30" s="238" t="n">
        <v>4</v>
      </c>
      <c r="K30" s="238" t="s">
        <v>201</v>
      </c>
      <c r="L30" s="238" t="s">
        <v>201</v>
      </c>
      <c r="M30" s="238" t="s">
        <v>201</v>
      </c>
      <c r="N30" s="238" t="n">
        <v>1582</v>
      </c>
      <c r="O30" s="234"/>
      <c r="P30" s="62"/>
      <c r="Q30" s="6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row>
    <row r="31" customFormat="false" ht="17.25" hidden="false" customHeight="true" outlineLevel="0" collapsed="false">
      <c r="A31" s="236" t="s">
        <v>231</v>
      </c>
      <c r="B31" s="237" t="s">
        <v>232</v>
      </c>
      <c r="C31" s="238" t="n">
        <v>132</v>
      </c>
      <c r="D31" s="238" t="n">
        <v>4487</v>
      </c>
      <c r="E31" s="238" t="s">
        <v>201</v>
      </c>
      <c r="F31" s="238" t="s">
        <v>201</v>
      </c>
      <c r="G31" s="238" t="s">
        <v>201</v>
      </c>
      <c r="H31" s="238" t="n">
        <v>1509</v>
      </c>
      <c r="I31" s="238" t="s">
        <v>201</v>
      </c>
      <c r="J31" s="238" t="s">
        <v>201</v>
      </c>
      <c r="K31" s="238" t="s">
        <v>201</v>
      </c>
      <c r="L31" s="238" t="s">
        <v>201</v>
      </c>
      <c r="M31" s="238" t="n">
        <v>132</v>
      </c>
      <c r="N31" s="238" t="n">
        <v>5996</v>
      </c>
      <c r="O31" s="234"/>
      <c r="P31" s="62"/>
      <c r="Q31" s="6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row>
    <row r="32" customFormat="false" ht="17.25" hidden="false" customHeight="true" outlineLevel="0" collapsed="false">
      <c r="A32" s="236" t="s">
        <v>233</v>
      </c>
      <c r="B32" s="237" t="s">
        <v>234</v>
      </c>
      <c r="C32" s="238" t="s">
        <v>201</v>
      </c>
      <c r="D32" s="238" t="s">
        <v>201</v>
      </c>
      <c r="E32" s="238" t="s">
        <v>201</v>
      </c>
      <c r="F32" s="238" t="s">
        <v>201</v>
      </c>
      <c r="G32" s="238" t="s">
        <v>201</v>
      </c>
      <c r="H32" s="238" t="n">
        <v>1137</v>
      </c>
      <c r="I32" s="238" t="s">
        <v>201</v>
      </c>
      <c r="J32" s="238" t="n">
        <v>644</v>
      </c>
      <c r="K32" s="238" t="s">
        <v>201</v>
      </c>
      <c r="L32" s="238" t="s">
        <v>201</v>
      </c>
      <c r="M32" s="238" t="s">
        <v>201</v>
      </c>
      <c r="N32" s="238" t="n">
        <v>1781</v>
      </c>
      <c r="O32" s="234"/>
      <c r="P32" s="62"/>
      <c r="Q32" s="6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row>
    <row r="33" customFormat="false" ht="17.25" hidden="false" customHeight="true" outlineLevel="0" collapsed="false">
      <c r="A33" s="240" t="s">
        <v>235</v>
      </c>
      <c r="B33" s="241"/>
      <c r="C33" s="238" t="s">
        <v>201</v>
      </c>
      <c r="D33" s="238" t="s">
        <v>201</v>
      </c>
      <c r="E33" s="238" t="s">
        <v>201</v>
      </c>
      <c r="F33" s="238" t="s">
        <v>201</v>
      </c>
      <c r="G33" s="238" t="s">
        <v>201</v>
      </c>
      <c r="H33" s="238" t="s">
        <v>201</v>
      </c>
      <c r="I33" s="238" t="s">
        <v>201</v>
      </c>
      <c r="J33" s="238" t="s">
        <v>201</v>
      </c>
      <c r="K33" s="238" t="s">
        <v>201</v>
      </c>
      <c r="L33" s="238" t="s">
        <v>201</v>
      </c>
      <c r="M33" s="238" t="s">
        <v>201</v>
      </c>
      <c r="N33" s="238" t="s">
        <v>201</v>
      </c>
      <c r="O33" s="234"/>
      <c r="P33" s="62"/>
      <c r="Q33" s="6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row>
    <row r="34" customFormat="false" ht="30" hidden="false" customHeight="true" outlineLevel="0" collapsed="false">
      <c r="A34" s="240" t="s">
        <v>236</v>
      </c>
      <c r="B34" s="241" t="s">
        <v>237</v>
      </c>
      <c r="C34" s="238" t="s">
        <v>201</v>
      </c>
      <c r="D34" s="238" t="s">
        <v>201</v>
      </c>
      <c r="E34" s="238" t="s">
        <v>201</v>
      </c>
      <c r="F34" s="238" t="s">
        <v>201</v>
      </c>
      <c r="G34" s="238" t="n">
        <v>18</v>
      </c>
      <c r="H34" s="238" t="n">
        <v>163</v>
      </c>
      <c r="I34" s="238" t="s">
        <v>201</v>
      </c>
      <c r="J34" s="238" t="s">
        <v>201</v>
      </c>
      <c r="K34" s="238" t="s">
        <v>201</v>
      </c>
      <c r="L34" s="238" t="s">
        <v>201</v>
      </c>
      <c r="M34" s="238" t="n">
        <v>18</v>
      </c>
      <c r="N34" s="238" t="n">
        <v>163</v>
      </c>
      <c r="O34" s="234"/>
      <c r="P34" s="62"/>
      <c r="Q34" s="6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row>
    <row r="35" customFormat="false" ht="17.25" hidden="false" customHeight="true" outlineLevel="0" collapsed="false">
      <c r="A35" s="240" t="s">
        <v>238</v>
      </c>
      <c r="B35" s="241" t="s">
        <v>239</v>
      </c>
      <c r="C35" s="238" t="n">
        <v>54</v>
      </c>
      <c r="D35" s="238" t="n">
        <v>18783</v>
      </c>
      <c r="E35" s="238" t="s">
        <v>201</v>
      </c>
      <c r="F35" s="238" t="s">
        <v>201</v>
      </c>
      <c r="G35" s="238" t="n">
        <v>4</v>
      </c>
      <c r="H35" s="238" t="n">
        <v>5022</v>
      </c>
      <c r="I35" s="238" t="s">
        <v>201</v>
      </c>
      <c r="J35" s="238" t="s">
        <v>201</v>
      </c>
      <c r="K35" s="238" t="s">
        <v>201</v>
      </c>
      <c r="L35" s="238" t="s">
        <v>201</v>
      </c>
      <c r="M35" s="238" t="n">
        <v>58</v>
      </c>
      <c r="N35" s="238" t="n">
        <v>23805</v>
      </c>
      <c r="O35" s="234"/>
      <c r="P35" s="62"/>
      <c r="Q35" s="6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row>
    <row r="36" customFormat="false" ht="17.25" hidden="false" customHeight="true" outlineLevel="0" collapsed="false">
      <c r="A36" s="236" t="s">
        <v>240</v>
      </c>
      <c r="B36" s="237" t="s">
        <v>241</v>
      </c>
      <c r="C36" s="238" t="s">
        <v>201</v>
      </c>
      <c r="D36" s="238" t="s">
        <v>201</v>
      </c>
      <c r="E36" s="238" t="s">
        <v>201</v>
      </c>
      <c r="F36" s="238" t="n">
        <v>377</v>
      </c>
      <c r="G36" s="238" t="s">
        <v>201</v>
      </c>
      <c r="H36" s="238" t="n">
        <v>585</v>
      </c>
      <c r="I36" s="238" t="s">
        <v>201</v>
      </c>
      <c r="J36" s="238" t="s">
        <v>201</v>
      </c>
      <c r="K36" s="238" t="s">
        <v>201</v>
      </c>
      <c r="L36" s="238" t="n">
        <v>5</v>
      </c>
      <c r="M36" s="238" t="s">
        <v>201</v>
      </c>
      <c r="N36" s="238" t="n">
        <v>967</v>
      </c>
      <c r="O36" s="234"/>
      <c r="P36" s="62"/>
      <c r="Q36" s="6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row>
    <row r="37" customFormat="false" ht="17.25" hidden="false" customHeight="true" outlineLevel="0" collapsed="false">
      <c r="A37" s="240" t="s">
        <v>242</v>
      </c>
      <c r="B37" s="242" t="s">
        <v>243</v>
      </c>
      <c r="C37" s="238" t="n">
        <v>116</v>
      </c>
      <c r="D37" s="238" t="n">
        <v>15676</v>
      </c>
      <c r="E37" s="238" t="n">
        <v>270</v>
      </c>
      <c r="F37" s="238" t="n">
        <v>1950</v>
      </c>
      <c r="G37" s="238" t="n">
        <v>92</v>
      </c>
      <c r="H37" s="238" t="n">
        <v>1912</v>
      </c>
      <c r="I37" s="238" t="n">
        <v>195</v>
      </c>
      <c r="J37" s="238" t="n">
        <v>482</v>
      </c>
      <c r="K37" s="238" t="s">
        <v>201</v>
      </c>
      <c r="L37" s="238" t="n">
        <v>79</v>
      </c>
      <c r="M37" s="238" t="n">
        <v>673</v>
      </c>
      <c r="N37" s="238" t="n">
        <v>20099</v>
      </c>
      <c r="O37" s="234"/>
      <c r="P37" s="62"/>
      <c r="Q37" s="6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row>
    <row r="38" customFormat="false" ht="17.25" hidden="false" customHeight="true" outlineLevel="0" collapsed="false">
      <c r="A38" s="243" t="s">
        <v>244</v>
      </c>
      <c r="B38" s="244" t="s">
        <v>245</v>
      </c>
      <c r="C38" s="245" t="s">
        <v>201</v>
      </c>
      <c r="D38" s="245" t="s">
        <v>201</v>
      </c>
      <c r="E38" s="245" t="s">
        <v>201</v>
      </c>
      <c r="F38" s="245" t="s">
        <v>201</v>
      </c>
      <c r="G38" s="245" t="s">
        <v>201</v>
      </c>
      <c r="H38" s="245" t="s">
        <v>201</v>
      </c>
      <c r="I38" s="245" t="s">
        <v>201</v>
      </c>
      <c r="J38" s="245" t="s">
        <v>201</v>
      </c>
      <c r="K38" s="245" t="s">
        <v>201</v>
      </c>
      <c r="L38" s="245" t="s">
        <v>201</v>
      </c>
      <c r="M38" s="245" t="s">
        <v>201</v>
      </c>
      <c r="N38" s="245" t="s">
        <v>201</v>
      </c>
      <c r="O38" s="239"/>
      <c r="P38" s="62"/>
      <c r="Q38" s="62"/>
      <c r="R38" s="2"/>
      <c r="S38" s="2"/>
    </row>
    <row r="39" customFormat="false" ht="30" hidden="false" customHeight="true" outlineLevel="0" collapsed="false">
      <c r="A39" s="236" t="s">
        <v>246</v>
      </c>
      <c r="B39" s="237" t="s">
        <v>247</v>
      </c>
      <c r="C39" s="233" t="s">
        <v>201</v>
      </c>
      <c r="D39" s="233" t="n">
        <v>51</v>
      </c>
      <c r="E39" s="233" t="s">
        <v>201</v>
      </c>
      <c r="F39" s="233" t="s">
        <v>201</v>
      </c>
      <c r="G39" s="233" t="n">
        <v>22</v>
      </c>
      <c r="H39" s="233" t="n">
        <v>1211</v>
      </c>
      <c r="I39" s="233" t="s">
        <v>201</v>
      </c>
      <c r="J39" s="233" t="s">
        <v>201</v>
      </c>
      <c r="K39" s="233" t="s">
        <v>201</v>
      </c>
      <c r="L39" s="233" t="s">
        <v>201</v>
      </c>
      <c r="M39" s="233" t="n">
        <v>22</v>
      </c>
      <c r="N39" s="233" t="n">
        <v>1262</v>
      </c>
      <c r="O39" s="239"/>
      <c r="P39" s="62"/>
      <c r="Q39" s="62"/>
      <c r="R39" s="2"/>
      <c r="S39" s="2"/>
    </row>
    <row r="40" customFormat="false" ht="18" hidden="false" customHeight="true" outlineLevel="0" collapsed="false">
      <c r="A40" s="236" t="s">
        <v>248</v>
      </c>
      <c r="B40" s="237" t="s">
        <v>249</v>
      </c>
      <c r="C40" s="238" t="s">
        <v>201</v>
      </c>
      <c r="D40" s="238" t="s">
        <v>201</v>
      </c>
      <c r="E40" s="238" t="n">
        <v>478</v>
      </c>
      <c r="F40" s="238" t="n">
        <v>25896</v>
      </c>
      <c r="G40" s="238" t="s">
        <v>201</v>
      </c>
      <c r="H40" s="238" t="s">
        <v>201</v>
      </c>
      <c r="I40" s="238" t="s">
        <v>201</v>
      </c>
      <c r="J40" s="238" t="n">
        <v>4864</v>
      </c>
      <c r="K40" s="238" t="s">
        <v>201</v>
      </c>
      <c r="L40" s="238" t="s">
        <v>201</v>
      </c>
      <c r="M40" s="238" t="n">
        <v>478</v>
      </c>
      <c r="N40" s="238" t="n">
        <v>30760</v>
      </c>
      <c r="O40" s="239"/>
      <c r="P40" s="62"/>
      <c r="Q40" s="62"/>
      <c r="R40" s="2"/>
      <c r="S40" s="2"/>
    </row>
    <row r="41" customFormat="false" ht="18" hidden="false" customHeight="true" outlineLevel="0" collapsed="false">
      <c r="A41" s="236" t="s">
        <v>250</v>
      </c>
      <c r="B41" s="237"/>
      <c r="C41" s="238" t="s">
        <v>201</v>
      </c>
      <c r="D41" s="238" t="s">
        <v>201</v>
      </c>
      <c r="E41" s="238" t="s">
        <v>201</v>
      </c>
      <c r="F41" s="238" t="s">
        <v>201</v>
      </c>
      <c r="G41" s="238" t="s">
        <v>201</v>
      </c>
      <c r="H41" s="238" t="s">
        <v>201</v>
      </c>
      <c r="I41" s="238" t="s">
        <v>201</v>
      </c>
      <c r="J41" s="238" t="s">
        <v>201</v>
      </c>
      <c r="K41" s="238" t="s">
        <v>201</v>
      </c>
      <c r="L41" s="238" t="s">
        <v>201</v>
      </c>
      <c r="M41" s="238" t="s">
        <v>201</v>
      </c>
      <c r="N41" s="238" t="s">
        <v>201</v>
      </c>
      <c r="O41" s="239"/>
      <c r="P41" s="62"/>
      <c r="Q41" s="62"/>
      <c r="R41" s="2"/>
      <c r="S41" s="2"/>
    </row>
    <row r="42" customFormat="false" ht="18" hidden="false" customHeight="true" outlineLevel="0" collapsed="false">
      <c r="A42" s="236" t="s">
        <v>251</v>
      </c>
      <c r="B42" s="237" t="s">
        <v>252</v>
      </c>
      <c r="C42" s="238" t="s">
        <v>201</v>
      </c>
      <c r="D42" s="238" t="s">
        <v>201</v>
      </c>
      <c r="E42" s="238" t="s">
        <v>201</v>
      </c>
      <c r="F42" s="238" t="s">
        <v>201</v>
      </c>
      <c r="G42" s="238" t="s">
        <v>201</v>
      </c>
      <c r="H42" s="238" t="s">
        <v>201</v>
      </c>
      <c r="I42" s="238" t="n">
        <v>1004</v>
      </c>
      <c r="J42" s="238" t="s">
        <v>201</v>
      </c>
      <c r="K42" s="238" t="s">
        <v>201</v>
      </c>
      <c r="L42" s="238" t="s">
        <v>201</v>
      </c>
      <c r="M42" s="238" t="n">
        <v>1004</v>
      </c>
      <c r="N42" s="238" t="s">
        <v>201</v>
      </c>
      <c r="O42" s="239"/>
      <c r="P42" s="62"/>
      <c r="Q42" s="62"/>
      <c r="R42" s="2"/>
      <c r="S42" s="2"/>
    </row>
    <row r="43" customFormat="false" ht="18" hidden="false" customHeight="true" outlineLevel="0" collapsed="false">
      <c r="A43" s="236" t="s">
        <v>253</v>
      </c>
      <c r="B43" s="237" t="s">
        <v>254</v>
      </c>
      <c r="C43" s="238" t="s">
        <v>201</v>
      </c>
      <c r="D43" s="238" t="s">
        <v>201</v>
      </c>
      <c r="E43" s="238" t="n">
        <v>65</v>
      </c>
      <c r="F43" s="238" t="n">
        <v>2937</v>
      </c>
      <c r="G43" s="238" t="s">
        <v>201</v>
      </c>
      <c r="H43" s="238" t="s">
        <v>201</v>
      </c>
      <c r="I43" s="238" t="s">
        <v>201</v>
      </c>
      <c r="J43" s="238" t="s">
        <v>201</v>
      </c>
      <c r="K43" s="238" t="s">
        <v>201</v>
      </c>
      <c r="L43" s="238" t="s">
        <v>201</v>
      </c>
      <c r="M43" s="238" t="n">
        <v>65</v>
      </c>
      <c r="N43" s="238" t="n">
        <v>2937</v>
      </c>
      <c r="O43" s="239"/>
      <c r="P43" s="62"/>
      <c r="Q43" s="62"/>
      <c r="R43" s="2"/>
      <c r="S43" s="2"/>
    </row>
    <row r="44" customFormat="false" ht="30" hidden="false" customHeight="true" outlineLevel="0" collapsed="false">
      <c r="A44" s="236" t="s">
        <v>255</v>
      </c>
      <c r="B44" s="237" t="s">
        <v>256</v>
      </c>
      <c r="C44" s="238" t="s">
        <v>201</v>
      </c>
      <c r="D44" s="238" t="s">
        <v>201</v>
      </c>
      <c r="E44" s="238" t="s">
        <v>201</v>
      </c>
      <c r="F44" s="238" t="s">
        <v>201</v>
      </c>
      <c r="G44" s="238" t="s">
        <v>201</v>
      </c>
      <c r="H44" s="238" t="s">
        <v>201</v>
      </c>
      <c r="I44" s="238" t="s">
        <v>201</v>
      </c>
      <c r="J44" s="238" t="s">
        <v>201</v>
      </c>
      <c r="K44" s="238" t="s">
        <v>201</v>
      </c>
      <c r="L44" s="238" t="s">
        <v>201</v>
      </c>
      <c r="M44" s="238" t="s">
        <v>201</v>
      </c>
      <c r="N44" s="238" t="s">
        <v>201</v>
      </c>
      <c r="O44" s="239"/>
      <c r="P44" s="62"/>
      <c r="Q44" s="62"/>
      <c r="R44" s="2"/>
      <c r="S44" s="2"/>
    </row>
    <row r="45" customFormat="false" ht="18" hidden="false" customHeight="true" outlineLevel="0" collapsed="false">
      <c r="A45" s="236" t="s">
        <v>257</v>
      </c>
      <c r="B45" s="237" t="s">
        <v>258</v>
      </c>
      <c r="C45" s="238" t="s">
        <v>201</v>
      </c>
      <c r="D45" s="238" t="s">
        <v>201</v>
      </c>
      <c r="E45" s="238" t="n">
        <v>403</v>
      </c>
      <c r="F45" s="238" t="n">
        <v>34449</v>
      </c>
      <c r="G45" s="238" t="n">
        <v>8</v>
      </c>
      <c r="H45" s="238" t="s">
        <v>201</v>
      </c>
      <c r="I45" s="238" t="n">
        <v>1907</v>
      </c>
      <c r="J45" s="238" t="n">
        <v>1766</v>
      </c>
      <c r="K45" s="238" t="s">
        <v>201</v>
      </c>
      <c r="L45" s="238" t="s">
        <v>201</v>
      </c>
      <c r="M45" s="238" t="n">
        <v>2318</v>
      </c>
      <c r="N45" s="238" t="n">
        <v>36215</v>
      </c>
      <c r="O45" s="239"/>
      <c r="P45" s="62"/>
      <c r="Q45" s="62"/>
      <c r="R45" s="2"/>
      <c r="S45" s="2"/>
    </row>
    <row r="46" customFormat="false" ht="18" hidden="false" customHeight="true" outlineLevel="0" collapsed="false">
      <c r="A46" s="236" t="s">
        <v>259</v>
      </c>
      <c r="B46" s="237" t="s">
        <v>260</v>
      </c>
      <c r="C46" s="238" t="s">
        <v>201</v>
      </c>
      <c r="D46" s="238" t="n">
        <v>7</v>
      </c>
      <c r="E46" s="238" t="s">
        <v>201</v>
      </c>
      <c r="F46" s="238" t="s">
        <v>201</v>
      </c>
      <c r="G46" s="238" t="n">
        <v>1</v>
      </c>
      <c r="H46" s="238" t="n">
        <v>56</v>
      </c>
      <c r="I46" s="238" t="s">
        <v>201</v>
      </c>
      <c r="J46" s="238" t="n">
        <v>6</v>
      </c>
      <c r="K46" s="238" t="s">
        <v>201</v>
      </c>
      <c r="L46" s="238" t="s">
        <v>201</v>
      </c>
      <c r="M46" s="238" t="n">
        <v>1</v>
      </c>
      <c r="N46" s="238" t="n">
        <v>69</v>
      </c>
      <c r="O46" s="239"/>
      <c r="P46" s="62"/>
      <c r="Q46" s="62"/>
      <c r="R46" s="2"/>
      <c r="S46" s="2"/>
    </row>
    <row r="47" customFormat="false" ht="18" hidden="false" customHeight="true" outlineLevel="0" collapsed="false">
      <c r="A47" s="236" t="s">
        <v>261</v>
      </c>
      <c r="B47" s="237" t="s">
        <v>262</v>
      </c>
      <c r="C47" s="238" t="n">
        <v>6249</v>
      </c>
      <c r="D47" s="238" t="n">
        <v>70312</v>
      </c>
      <c r="E47" s="238" t="n">
        <v>428</v>
      </c>
      <c r="F47" s="238" t="n">
        <v>2811</v>
      </c>
      <c r="G47" s="238" t="n">
        <v>100</v>
      </c>
      <c r="H47" s="238" t="n">
        <v>3563</v>
      </c>
      <c r="I47" s="238" t="s">
        <v>201</v>
      </c>
      <c r="J47" s="238" t="s">
        <v>201</v>
      </c>
      <c r="K47" s="238" t="s">
        <v>201</v>
      </c>
      <c r="L47" s="238" t="s">
        <v>201</v>
      </c>
      <c r="M47" s="238" t="n">
        <v>6777</v>
      </c>
      <c r="N47" s="238" t="n">
        <v>76686</v>
      </c>
      <c r="O47" s="239"/>
      <c r="P47" s="62"/>
      <c r="Q47" s="62"/>
      <c r="R47" s="2"/>
      <c r="S47" s="2"/>
    </row>
    <row r="48" customFormat="false" ht="18" hidden="false" customHeight="true" outlineLevel="0" collapsed="false">
      <c r="A48" s="236" t="s">
        <v>263</v>
      </c>
      <c r="B48" s="237"/>
      <c r="C48" s="238" t="s">
        <v>201</v>
      </c>
      <c r="D48" s="238" t="s">
        <v>201</v>
      </c>
      <c r="E48" s="238" t="s">
        <v>201</v>
      </c>
      <c r="F48" s="238" t="s">
        <v>201</v>
      </c>
      <c r="G48" s="238" t="s">
        <v>201</v>
      </c>
      <c r="H48" s="238" t="s">
        <v>201</v>
      </c>
      <c r="I48" s="238" t="s">
        <v>201</v>
      </c>
      <c r="J48" s="238" t="s">
        <v>201</v>
      </c>
      <c r="K48" s="238" t="s">
        <v>201</v>
      </c>
      <c r="L48" s="238" t="s">
        <v>201</v>
      </c>
      <c r="M48" s="238" t="s">
        <v>201</v>
      </c>
      <c r="N48" s="238" t="s">
        <v>201</v>
      </c>
      <c r="O48" s="239"/>
      <c r="P48" s="62"/>
      <c r="Q48" s="62"/>
      <c r="R48" s="2"/>
      <c r="S48" s="2"/>
    </row>
    <row r="49" customFormat="false" ht="30" hidden="false" customHeight="true" outlineLevel="0" collapsed="false">
      <c r="A49" s="236" t="s">
        <v>264</v>
      </c>
      <c r="B49" s="237" t="s">
        <v>265</v>
      </c>
      <c r="C49" s="238" t="n">
        <v>5</v>
      </c>
      <c r="D49" s="238" t="n">
        <v>3599</v>
      </c>
      <c r="E49" s="238" t="s">
        <v>201</v>
      </c>
      <c r="F49" s="238" t="n">
        <v>-13</v>
      </c>
      <c r="G49" s="238" t="s">
        <v>201</v>
      </c>
      <c r="H49" s="238" t="n">
        <v>491</v>
      </c>
      <c r="I49" s="238" t="s">
        <v>201</v>
      </c>
      <c r="J49" s="238" t="n">
        <v>4139</v>
      </c>
      <c r="K49" s="238" t="s">
        <v>201</v>
      </c>
      <c r="L49" s="238" t="s">
        <v>201</v>
      </c>
      <c r="M49" s="238" t="n">
        <v>5</v>
      </c>
      <c r="N49" s="238" t="n">
        <v>8216</v>
      </c>
      <c r="O49" s="239"/>
      <c r="P49" s="62"/>
      <c r="Q49" s="62"/>
      <c r="R49" s="2"/>
      <c r="S49" s="2"/>
    </row>
    <row r="50" customFormat="false" ht="18" hidden="false" customHeight="true" outlineLevel="0" collapsed="false">
      <c r="A50" s="236" t="s">
        <v>266</v>
      </c>
      <c r="B50" s="237" t="s">
        <v>267</v>
      </c>
      <c r="C50" s="238" t="s">
        <v>201</v>
      </c>
      <c r="D50" s="238" t="s">
        <v>201</v>
      </c>
      <c r="E50" s="238" t="s">
        <v>201</v>
      </c>
      <c r="F50" s="238" t="s">
        <v>201</v>
      </c>
      <c r="G50" s="238" t="s">
        <v>201</v>
      </c>
      <c r="H50" s="238" t="s">
        <v>201</v>
      </c>
      <c r="I50" s="238" t="s">
        <v>201</v>
      </c>
      <c r="J50" s="238" t="s">
        <v>201</v>
      </c>
      <c r="K50" s="238" t="s">
        <v>201</v>
      </c>
      <c r="L50" s="238" t="s">
        <v>201</v>
      </c>
      <c r="M50" s="238" t="s">
        <v>201</v>
      </c>
      <c r="N50" s="238" t="s">
        <v>201</v>
      </c>
      <c r="O50" s="239"/>
      <c r="P50" s="62"/>
      <c r="Q50" s="62"/>
      <c r="R50" s="2"/>
      <c r="S50" s="2"/>
    </row>
    <row r="51" customFormat="false" ht="18" hidden="false" customHeight="true" outlineLevel="0" collapsed="false">
      <c r="A51" s="240" t="s">
        <v>268</v>
      </c>
      <c r="B51" s="241"/>
      <c r="C51" s="238" t="s">
        <v>201</v>
      </c>
      <c r="D51" s="238" t="s">
        <v>201</v>
      </c>
      <c r="E51" s="238" t="s">
        <v>201</v>
      </c>
      <c r="F51" s="238" t="s">
        <v>201</v>
      </c>
      <c r="G51" s="238" t="s">
        <v>201</v>
      </c>
      <c r="H51" s="238" t="s">
        <v>201</v>
      </c>
      <c r="I51" s="238" t="s">
        <v>201</v>
      </c>
      <c r="J51" s="238" t="s">
        <v>201</v>
      </c>
      <c r="K51" s="238" t="s">
        <v>201</v>
      </c>
      <c r="L51" s="238" t="s">
        <v>201</v>
      </c>
      <c r="M51" s="238" t="s">
        <v>201</v>
      </c>
      <c r="N51" s="238" t="s">
        <v>201</v>
      </c>
      <c r="O51" s="239"/>
      <c r="P51" s="62"/>
      <c r="Q51" s="62"/>
      <c r="R51" s="2"/>
      <c r="S51" s="2"/>
    </row>
    <row r="52" customFormat="false" ht="18" hidden="false" customHeight="true" outlineLevel="0" collapsed="false">
      <c r="A52" s="240" t="s">
        <v>269</v>
      </c>
      <c r="B52" s="241"/>
      <c r="C52" s="238" t="s">
        <v>201</v>
      </c>
      <c r="D52" s="238" t="s">
        <v>201</v>
      </c>
      <c r="E52" s="238" t="s">
        <v>201</v>
      </c>
      <c r="F52" s="238" t="s">
        <v>201</v>
      </c>
      <c r="G52" s="238" t="n">
        <v>39</v>
      </c>
      <c r="H52" s="238" t="s">
        <v>201</v>
      </c>
      <c r="I52" s="238" t="s">
        <v>201</v>
      </c>
      <c r="J52" s="238" t="s">
        <v>201</v>
      </c>
      <c r="K52" s="238" t="s">
        <v>201</v>
      </c>
      <c r="L52" s="238" t="s">
        <v>201</v>
      </c>
      <c r="M52" s="238" t="n">
        <v>39</v>
      </c>
      <c r="N52" s="238" t="s">
        <v>201</v>
      </c>
      <c r="O52" s="239"/>
      <c r="P52" s="62"/>
      <c r="Q52" s="62"/>
      <c r="R52" s="2"/>
      <c r="S52" s="2"/>
    </row>
    <row r="53" customFormat="false" ht="18" hidden="false" customHeight="true" outlineLevel="0" collapsed="false">
      <c r="A53" s="240" t="s">
        <v>270</v>
      </c>
      <c r="B53" s="241"/>
      <c r="C53" s="238" t="s">
        <v>201</v>
      </c>
      <c r="D53" s="238" t="s">
        <v>201</v>
      </c>
      <c r="E53" s="238" t="s">
        <v>201</v>
      </c>
      <c r="F53" s="238" t="s">
        <v>201</v>
      </c>
      <c r="G53" s="238" t="s">
        <v>201</v>
      </c>
      <c r="H53" s="238" t="s">
        <v>201</v>
      </c>
      <c r="I53" s="238" t="s">
        <v>201</v>
      </c>
      <c r="J53" s="238" t="s">
        <v>201</v>
      </c>
      <c r="K53" s="238" t="s">
        <v>201</v>
      </c>
      <c r="L53" s="238" t="s">
        <v>201</v>
      </c>
      <c r="M53" s="238" t="s">
        <v>201</v>
      </c>
      <c r="N53" s="238" t="s">
        <v>201</v>
      </c>
      <c r="O53" s="239"/>
      <c r="P53" s="62"/>
      <c r="Q53" s="62"/>
      <c r="R53" s="2"/>
      <c r="S53" s="2"/>
    </row>
    <row r="54" customFormat="false" ht="30" hidden="false" customHeight="true" outlineLevel="0" collapsed="false">
      <c r="A54" s="240" t="s">
        <v>271</v>
      </c>
      <c r="B54" s="241" t="s">
        <v>272</v>
      </c>
      <c r="C54" s="238" t="s">
        <v>201</v>
      </c>
      <c r="D54" s="238" t="n">
        <v>48</v>
      </c>
      <c r="E54" s="238" t="s">
        <v>201</v>
      </c>
      <c r="F54" s="238" t="s">
        <v>201</v>
      </c>
      <c r="G54" s="238" t="s">
        <v>201</v>
      </c>
      <c r="H54" s="238" t="n">
        <v>78</v>
      </c>
      <c r="I54" s="238" t="s">
        <v>201</v>
      </c>
      <c r="J54" s="238" t="s">
        <v>201</v>
      </c>
      <c r="K54" s="238" t="s">
        <v>201</v>
      </c>
      <c r="L54" s="238" t="s">
        <v>201</v>
      </c>
      <c r="M54" s="238" t="s">
        <v>201</v>
      </c>
      <c r="N54" s="238" t="n">
        <v>126</v>
      </c>
      <c r="O54" s="239"/>
      <c r="P54" s="62"/>
      <c r="Q54" s="62"/>
      <c r="R54" s="2"/>
      <c r="S54" s="2"/>
    </row>
    <row r="55" customFormat="false" ht="18" hidden="false" customHeight="true" outlineLevel="0" collapsed="false">
      <c r="A55" s="236" t="s">
        <v>273</v>
      </c>
      <c r="B55" s="242" t="s">
        <v>274</v>
      </c>
      <c r="C55" s="238" t="s">
        <v>201</v>
      </c>
      <c r="D55" s="238" t="s">
        <v>201</v>
      </c>
      <c r="E55" s="238" t="s">
        <v>201</v>
      </c>
      <c r="F55" s="238" t="s">
        <v>201</v>
      </c>
      <c r="G55" s="238" t="s">
        <v>201</v>
      </c>
      <c r="H55" s="238" t="s">
        <v>201</v>
      </c>
      <c r="I55" s="238" t="s">
        <v>201</v>
      </c>
      <c r="J55" s="238" t="s">
        <v>201</v>
      </c>
      <c r="K55" s="238" t="s">
        <v>201</v>
      </c>
      <c r="L55" s="238" t="s">
        <v>201</v>
      </c>
      <c r="M55" s="238" t="s">
        <v>201</v>
      </c>
      <c r="N55" s="238" t="s">
        <v>201</v>
      </c>
      <c r="O55" s="239"/>
      <c r="P55" s="62"/>
      <c r="Q55" s="62"/>
      <c r="R55" s="2"/>
      <c r="S55" s="2"/>
    </row>
    <row r="56" customFormat="false" ht="18" hidden="false" customHeight="true" outlineLevel="0" collapsed="false">
      <c r="A56" s="236" t="s">
        <v>275</v>
      </c>
      <c r="B56" s="237"/>
      <c r="C56" s="238" t="s">
        <v>201</v>
      </c>
      <c r="D56" s="238" t="s">
        <v>201</v>
      </c>
      <c r="E56" s="238" t="s">
        <v>201</v>
      </c>
      <c r="F56" s="238" t="s">
        <v>201</v>
      </c>
      <c r="G56" s="238" t="s">
        <v>201</v>
      </c>
      <c r="H56" s="238" t="s">
        <v>201</v>
      </c>
      <c r="I56" s="238" t="s">
        <v>201</v>
      </c>
      <c r="J56" s="238" t="s">
        <v>201</v>
      </c>
      <c r="K56" s="238" t="s">
        <v>201</v>
      </c>
      <c r="L56" s="238" t="s">
        <v>201</v>
      </c>
      <c r="M56" s="238" t="s">
        <v>201</v>
      </c>
      <c r="N56" s="238" t="s">
        <v>201</v>
      </c>
      <c r="O56" s="239"/>
      <c r="P56" s="62"/>
      <c r="Q56" s="62"/>
      <c r="R56" s="2"/>
      <c r="S56" s="2"/>
    </row>
    <row r="57" customFormat="false" ht="18" hidden="false" customHeight="true" outlineLevel="0" collapsed="false">
      <c r="A57" s="236" t="s">
        <v>276</v>
      </c>
      <c r="B57" s="237" t="s">
        <v>277</v>
      </c>
      <c r="C57" s="238" t="s">
        <v>201</v>
      </c>
      <c r="D57" s="238" t="s">
        <v>201</v>
      </c>
      <c r="E57" s="238" t="s">
        <v>201</v>
      </c>
      <c r="F57" s="238" t="s">
        <v>201</v>
      </c>
      <c r="G57" s="238" t="s">
        <v>201</v>
      </c>
      <c r="H57" s="238" t="s">
        <v>201</v>
      </c>
      <c r="I57" s="238" t="s">
        <v>201</v>
      </c>
      <c r="J57" s="238" t="s">
        <v>201</v>
      </c>
      <c r="K57" s="238" t="s">
        <v>201</v>
      </c>
      <c r="L57" s="238" t="s">
        <v>201</v>
      </c>
      <c r="M57" s="238" t="s">
        <v>201</v>
      </c>
      <c r="N57" s="238" t="s">
        <v>201</v>
      </c>
      <c r="O57" s="239"/>
      <c r="P57" s="62"/>
      <c r="Q57" s="62"/>
      <c r="R57" s="2"/>
      <c r="S57" s="2"/>
    </row>
    <row r="58" customFormat="false" ht="18" hidden="false" customHeight="true" outlineLevel="0" collapsed="false">
      <c r="A58" s="240" t="s">
        <v>278</v>
      </c>
      <c r="B58" s="241" t="s">
        <v>279</v>
      </c>
      <c r="C58" s="238" t="n">
        <v>2340</v>
      </c>
      <c r="D58" s="238" t="n">
        <v>123448</v>
      </c>
      <c r="E58" s="238" t="n">
        <v>63</v>
      </c>
      <c r="F58" s="238" t="n">
        <v>10762</v>
      </c>
      <c r="G58" s="238" t="n">
        <v>231</v>
      </c>
      <c r="H58" s="238" t="n">
        <v>3461</v>
      </c>
      <c r="I58" s="238" t="s">
        <v>201</v>
      </c>
      <c r="J58" s="238" t="s">
        <v>201</v>
      </c>
      <c r="K58" s="238" t="s">
        <v>201</v>
      </c>
      <c r="L58" s="238" t="s">
        <v>201</v>
      </c>
      <c r="M58" s="238" t="n">
        <v>2634</v>
      </c>
      <c r="N58" s="238" t="n">
        <v>137671</v>
      </c>
      <c r="O58" s="239"/>
      <c r="P58" s="62"/>
      <c r="Q58" s="62"/>
      <c r="R58" s="2"/>
      <c r="S58" s="2"/>
    </row>
    <row r="59" customFormat="false" ht="30" hidden="false" customHeight="true" outlineLevel="0" collapsed="false">
      <c r="A59" s="240" t="s">
        <v>280</v>
      </c>
      <c r="B59" s="241"/>
      <c r="C59" s="238" t="s">
        <v>201</v>
      </c>
      <c r="D59" s="238" t="s">
        <v>201</v>
      </c>
      <c r="E59" s="238" t="s">
        <v>201</v>
      </c>
      <c r="F59" s="238" t="s">
        <v>201</v>
      </c>
      <c r="G59" s="238" t="s">
        <v>201</v>
      </c>
      <c r="H59" s="238" t="s">
        <v>201</v>
      </c>
      <c r="I59" s="238" t="s">
        <v>201</v>
      </c>
      <c r="J59" s="238" t="s">
        <v>201</v>
      </c>
      <c r="K59" s="238" t="s">
        <v>201</v>
      </c>
      <c r="L59" s="238" t="s">
        <v>201</v>
      </c>
      <c r="M59" s="238" t="s">
        <v>201</v>
      </c>
      <c r="N59" s="238" t="s">
        <v>201</v>
      </c>
      <c r="O59" s="239"/>
      <c r="P59" s="62"/>
      <c r="Q59" s="62"/>
      <c r="R59" s="2"/>
      <c r="S59" s="2"/>
    </row>
    <row r="60" customFormat="false" ht="18" hidden="false" customHeight="true" outlineLevel="0" collapsed="false">
      <c r="A60" s="240" t="s">
        <v>281</v>
      </c>
      <c r="B60" s="241"/>
      <c r="C60" s="238" t="s">
        <v>201</v>
      </c>
      <c r="D60" s="238" t="s">
        <v>201</v>
      </c>
      <c r="E60" s="238" t="s">
        <v>201</v>
      </c>
      <c r="F60" s="238" t="s">
        <v>201</v>
      </c>
      <c r="G60" s="238" t="s">
        <v>201</v>
      </c>
      <c r="H60" s="238" t="s">
        <v>201</v>
      </c>
      <c r="I60" s="238" t="s">
        <v>201</v>
      </c>
      <c r="J60" s="238" t="s">
        <v>201</v>
      </c>
      <c r="K60" s="238" t="s">
        <v>201</v>
      </c>
      <c r="L60" s="238" t="s">
        <v>201</v>
      </c>
      <c r="M60" s="238" t="s">
        <v>201</v>
      </c>
      <c r="N60" s="238" t="s">
        <v>201</v>
      </c>
      <c r="O60" s="239"/>
      <c r="P60" s="62"/>
      <c r="Q60" s="62"/>
      <c r="R60" s="2"/>
      <c r="S60" s="2"/>
    </row>
    <row r="61" customFormat="false" ht="18" hidden="false" customHeight="true" outlineLevel="0" collapsed="false">
      <c r="A61" s="240" t="s">
        <v>282</v>
      </c>
      <c r="B61" s="241"/>
      <c r="C61" s="238" t="s">
        <v>201</v>
      </c>
      <c r="D61" s="238" t="s">
        <v>201</v>
      </c>
      <c r="E61" s="238" t="s">
        <v>201</v>
      </c>
      <c r="F61" s="238" t="s">
        <v>201</v>
      </c>
      <c r="G61" s="238" t="s">
        <v>201</v>
      </c>
      <c r="H61" s="238" t="s">
        <v>201</v>
      </c>
      <c r="I61" s="238" t="s">
        <v>201</v>
      </c>
      <c r="J61" s="238" t="s">
        <v>201</v>
      </c>
      <c r="K61" s="238" t="s">
        <v>201</v>
      </c>
      <c r="L61" s="238" t="s">
        <v>201</v>
      </c>
      <c r="M61" s="238" t="s">
        <v>201</v>
      </c>
      <c r="N61" s="238" t="s">
        <v>201</v>
      </c>
      <c r="O61" s="239"/>
      <c r="P61" s="62"/>
      <c r="Q61" s="62"/>
      <c r="R61" s="2"/>
      <c r="S61" s="2"/>
    </row>
    <row r="62" customFormat="false" ht="18" hidden="false" customHeight="true" outlineLevel="0" collapsed="false">
      <c r="A62" s="240" t="s">
        <v>283</v>
      </c>
      <c r="B62" s="264" t="s">
        <v>284</v>
      </c>
      <c r="C62" s="238" t="s">
        <v>201</v>
      </c>
      <c r="D62" s="238" t="s">
        <v>201</v>
      </c>
      <c r="E62" s="238" t="s">
        <v>201</v>
      </c>
      <c r="F62" s="238" t="s">
        <v>201</v>
      </c>
      <c r="G62" s="238" t="s">
        <v>201</v>
      </c>
      <c r="H62" s="238" t="s">
        <v>201</v>
      </c>
      <c r="I62" s="238" t="s">
        <v>201</v>
      </c>
      <c r="J62" s="238" t="s">
        <v>201</v>
      </c>
      <c r="K62" s="238" t="s">
        <v>201</v>
      </c>
      <c r="L62" s="238" t="s">
        <v>201</v>
      </c>
      <c r="M62" s="238" t="s">
        <v>201</v>
      </c>
      <c r="N62" s="238" t="s">
        <v>201</v>
      </c>
      <c r="O62" s="239"/>
      <c r="P62" s="62"/>
      <c r="Q62" s="62"/>
      <c r="R62" s="2"/>
      <c r="S62" s="2"/>
    </row>
    <row r="63" customFormat="false" ht="18" hidden="false" customHeight="true" outlineLevel="0" collapsed="false">
      <c r="A63" s="246" t="s">
        <v>285</v>
      </c>
      <c r="B63" s="247" t="s">
        <v>286</v>
      </c>
      <c r="C63" s="245" t="s">
        <v>201</v>
      </c>
      <c r="D63" s="245" t="s">
        <v>201</v>
      </c>
      <c r="E63" s="245" t="s">
        <v>201</v>
      </c>
      <c r="F63" s="245" t="s">
        <v>201</v>
      </c>
      <c r="G63" s="245" t="s">
        <v>201</v>
      </c>
      <c r="H63" s="245" t="s">
        <v>201</v>
      </c>
      <c r="I63" s="245" t="s">
        <v>201</v>
      </c>
      <c r="J63" s="245" t="s">
        <v>201</v>
      </c>
      <c r="K63" s="245" t="s">
        <v>201</v>
      </c>
      <c r="L63" s="245" t="s">
        <v>201</v>
      </c>
      <c r="M63" s="245" t="s">
        <v>201</v>
      </c>
      <c r="N63" s="245" t="s">
        <v>201</v>
      </c>
      <c r="O63" s="239"/>
      <c r="P63" s="62"/>
      <c r="Q63" s="62"/>
      <c r="R63" s="2"/>
      <c r="S63" s="2"/>
    </row>
    <row r="64" customFormat="false" ht="30" hidden="false" customHeight="true" outlineLevel="0" collapsed="false">
      <c r="A64" s="236" t="s">
        <v>287</v>
      </c>
      <c r="B64" s="237"/>
      <c r="C64" s="238" t="s">
        <v>201</v>
      </c>
      <c r="D64" s="238" t="s">
        <v>201</v>
      </c>
      <c r="E64" s="238" t="s">
        <v>201</v>
      </c>
      <c r="F64" s="238" t="s">
        <v>201</v>
      </c>
      <c r="G64" s="238" t="s">
        <v>201</v>
      </c>
      <c r="H64" s="238" t="s">
        <v>201</v>
      </c>
      <c r="I64" s="238" t="s">
        <v>201</v>
      </c>
      <c r="J64" s="238" t="s">
        <v>201</v>
      </c>
      <c r="K64" s="238" t="s">
        <v>201</v>
      </c>
      <c r="L64" s="238" t="s">
        <v>201</v>
      </c>
      <c r="M64" s="238" t="s">
        <v>201</v>
      </c>
      <c r="N64" s="238" t="s">
        <v>201</v>
      </c>
      <c r="O64" s="239"/>
      <c r="P64" s="62"/>
      <c r="Q64" s="62"/>
      <c r="R64" s="2"/>
      <c r="S64" s="2"/>
    </row>
    <row r="65" customFormat="false" ht="18" hidden="false" customHeight="true" outlineLevel="0" collapsed="false">
      <c r="A65" s="236" t="s">
        <v>288</v>
      </c>
      <c r="B65" s="237" t="s">
        <v>289</v>
      </c>
      <c r="C65" s="238" t="s">
        <v>201</v>
      </c>
      <c r="D65" s="238" t="s">
        <v>201</v>
      </c>
      <c r="E65" s="238" t="s">
        <v>201</v>
      </c>
      <c r="F65" s="238" t="s">
        <v>201</v>
      </c>
      <c r="G65" s="238" t="s">
        <v>201</v>
      </c>
      <c r="H65" s="238" t="s">
        <v>201</v>
      </c>
      <c r="I65" s="238" t="s">
        <v>201</v>
      </c>
      <c r="J65" s="238" t="s">
        <v>201</v>
      </c>
      <c r="K65" s="238" t="s">
        <v>201</v>
      </c>
      <c r="L65" s="238" t="s">
        <v>201</v>
      </c>
      <c r="M65" s="238" t="s">
        <v>201</v>
      </c>
      <c r="N65" s="238" t="s">
        <v>201</v>
      </c>
      <c r="O65" s="239"/>
      <c r="P65" s="62"/>
      <c r="Q65" s="62"/>
      <c r="R65" s="2"/>
      <c r="S65" s="2"/>
    </row>
    <row r="66" customFormat="false" ht="18" hidden="false" customHeight="true" outlineLevel="0" collapsed="false">
      <c r="A66" s="236" t="s">
        <v>290</v>
      </c>
      <c r="B66" s="237"/>
      <c r="C66" s="238" t="s">
        <v>201</v>
      </c>
      <c r="D66" s="238" t="s">
        <v>201</v>
      </c>
      <c r="E66" s="238" t="s">
        <v>201</v>
      </c>
      <c r="F66" s="238" t="s">
        <v>201</v>
      </c>
      <c r="G66" s="238" t="n">
        <v>209</v>
      </c>
      <c r="H66" s="238" t="s">
        <v>201</v>
      </c>
      <c r="I66" s="238" t="s">
        <v>201</v>
      </c>
      <c r="J66" s="238" t="s">
        <v>201</v>
      </c>
      <c r="K66" s="238" t="s">
        <v>201</v>
      </c>
      <c r="L66" s="238" t="s">
        <v>201</v>
      </c>
      <c r="M66" s="238" t="n">
        <v>209</v>
      </c>
      <c r="N66" s="238" t="s">
        <v>201</v>
      </c>
      <c r="O66" s="239"/>
      <c r="P66" s="62"/>
      <c r="Q66" s="62"/>
      <c r="R66" s="2"/>
      <c r="S66" s="2"/>
    </row>
    <row r="67" customFormat="false" ht="18" hidden="false" customHeight="true" outlineLevel="0" collapsed="false">
      <c r="A67" s="236" t="s">
        <v>291</v>
      </c>
      <c r="B67" s="237" t="s">
        <v>292</v>
      </c>
      <c r="C67" s="238" t="s">
        <v>201</v>
      </c>
      <c r="D67" s="238" t="s">
        <v>201</v>
      </c>
      <c r="E67" s="238" t="s">
        <v>201</v>
      </c>
      <c r="F67" s="238" t="s">
        <v>201</v>
      </c>
      <c r="G67" s="238" t="n">
        <v>13</v>
      </c>
      <c r="H67" s="238" t="s">
        <v>201</v>
      </c>
      <c r="I67" s="238" t="s">
        <v>201</v>
      </c>
      <c r="J67" s="238" t="s">
        <v>201</v>
      </c>
      <c r="K67" s="238" t="s">
        <v>201</v>
      </c>
      <c r="L67" s="238" t="s">
        <v>201</v>
      </c>
      <c r="M67" s="238" t="n">
        <v>13</v>
      </c>
      <c r="N67" s="238" t="s">
        <v>201</v>
      </c>
      <c r="O67" s="239"/>
      <c r="P67" s="62"/>
      <c r="Q67" s="62"/>
      <c r="R67" s="2"/>
      <c r="S67" s="2"/>
    </row>
    <row r="68" customFormat="false" ht="18" hidden="false" customHeight="true" outlineLevel="0" collapsed="false">
      <c r="A68" s="240" t="s">
        <v>293</v>
      </c>
      <c r="B68" s="241" t="s">
        <v>294</v>
      </c>
      <c r="C68" s="238" t="n">
        <v>685</v>
      </c>
      <c r="D68" s="238" t="n">
        <v>14398</v>
      </c>
      <c r="E68" s="238" t="s">
        <v>201</v>
      </c>
      <c r="F68" s="238" t="s">
        <v>201</v>
      </c>
      <c r="G68" s="238" t="n">
        <v>200</v>
      </c>
      <c r="H68" s="238" t="n">
        <v>1832</v>
      </c>
      <c r="I68" s="238" t="s">
        <v>201</v>
      </c>
      <c r="J68" s="238" t="s">
        <v>201</v>
      </c>
      <c r="K68" s="238" t="s">
        <v>201</v>
      </c>
      <c r="L68" s="238" t="s">
        <v>201</v>
      </c>
      <c r="M68" s="238" t="n">
        <v>885</v>
      </c>
      <c r="N68" s="238" t="n">
        <v>16230</v>
      </c>
      <c r="O68" s="239"/>
      <c r="P68" s="62"/>
      <c r="Q68" s="62"/>
      <c r="R68" s="2"/>
      <c r="S68" s="2"/>
    </row>
    <row r="69" customFormat="false" ht="30" hidden="false" customHeight="true" outlineLevel="0" collapsed="false">
      <c r="A69" s="236" t="s">
        <v>295</v>
      </c>
      <c r="B69" s="241" t="s">
        <v>296</v>
      </c>
      <c r="C69" s="238" t="s">
        <v>201</v>
      </c>
      <c r="D69" s="238" t="s">
        <v>201</v>
      </c>
      <c r="E69" s="238" t="s">
        <v>201</v>
      </c>
      <c r="F69" s="238" t="s">
        <v>201</v>
      </c>
      <c r="G69" s="238" t="s">
        <v>201</v>
      </c>
      <c r="H69" s="238" t="s">
        <v>201</v>
      </c>
      <c r="I69" s="238" t="s">
        <v>201</v>
      </c>
      <c r="J69" s="238" t="s">
        <v>201</v>
      </c>
      <c r="K69" s="238" t="s">
        <v>201</v>
      </c>
      <c r="L69" s="238" t="s">
        <v>201</v>
      </c>
      <c r="M69" s="238" t="s">
        <v>201</v>
      </c>
      <c r="N69" s="238" t="s">
        <v>201</v>
      </c>
      <c r="O69" s="239"/>
      <c r="P69" s="62"/>
      <c r="Q69" s="62"/>
      <c r="R69" s="2"/>
      <c r="S69" s="2"/>
    </row>
    <row r="70" customFormat="false" ht="18" hidden="false" customHeight="true" outlineLevel="0" collapsed="false">
      <c r="A70" s="236" t="s">
        <v>297</v>
      </c>
      <c r="B70" s="237" t="s">
        <v>298</v>
      </c>
      <c r="C70" s="238" t="s">
        <v>201</v>
      </c>
      <c r="D70" s="238" t="n">
        <v>669</v>
      </c>
      <c r="E70" s="238" t="s">
        <v>201</v>
      </c>
      <c r="F70" s="238" t="n">
        <v>3065</v>
      </c>
      <c r="G70" s="238" t="s">
        <v>201</v>
      </c>
      <c r="H70" s="238" t="n">
        <v>640</v>
      </c>
      <c r="I70" s="238" t="s">
        <v>201</v>
      </c>
      <c r="J70" s="238" t="s">
        <v>201</v>
      </c>
      <c r="K70" s="238" t="s">
        <v>201</v>
      </c>
      <c r="L70" s="238" t="s">
        <v>201</v>
      </c>
      <c r="M70" s="238" t="s">
        <v>201</v>
      </c>
      <c r="N70" s="238" t="n">
        <v>4374</v>
      </c>
      <c r="O70" s="239"/>
      <c r="P70" s="62"/>
      <c r="Q70" s="62"/>
      <c r="R70" s="2"/>
      <c r="S70" s="2"/>
    </row>
    <row r="71" customFormat="false" ht="18" hidden="false" customHeight="true" outlineLevel="0" collapsed="false">
      <c r="A71" s="236" t="s">
        <v>299</v>
      </c>
      <c r="B71" s="237" t="s">
        <v>300</v>
      </c>
      <c r="C71" s="238" t="s">
        <v>201</v>
      </c>
      <c r="D71" s="238" t="s">
        <v>201</v>
      </c>
      <c r="E71" s="238" t="s">
        <v>201</v>
      </c>
      <c r="F71" s="238" t="s">
        <v>201</v>
      </c>
      <c r="G71" s="238" t="s">
        <v>201</v>
      </c>
      <c r="H71" s="238" t="s">
        <v>201</v>
      </c>
      <c r="I71" s="238" t="s">
        <v>201</v>
      </c>
      <c r="J71" s="238" t="s">
        <v>201</v>
      </c>
      <c r="K71" s="238" t="s">
        <v>201</v>
      </c>
      <c r="L71" s="238" t="s">
        <v>201</v>
      </c>
      <c r="M71" s="238" t="s">
        <v>201</v>
      </c>
      <c r="N71" s="238" t="s">
        <v>201</v>
      </c>
      <c r="O71" s="239"/>
      <c r="P71" s="62"/>
      <c r="Q71" s="62"/>
      <c r="R71" s="2"/>
      <c r="S71" s="2"/>
    </row>
    <row r="72" customFormat="false" ht="18" hidden="false" customHeight="true" outlineLevel="0" collapsed="false">
      <c r="A72" s="236" t="s">
        <v>301</v>
      </c>
      <c r="B72" s="237" t="s">
        <v>302</v>
      </c>
      <c r="C72" s="238" t="s">
        <v>201</v>
      </c>
      <c r="D72" s="238" t="s">
        <v>201</v>
      </c>
      <c r="E72" s="238" t="s">
        <v>201</v>
      </c>
      <c r="F72" s="238" t="s">
        <v>201</v>
      </c>
      <c r="G72" s="238" t="n">
        <v>36</v>
      </c>
      <c r="H72" s="238" t="n">
        <v>113</v>
      </c>
      <c r="I72" s="238" t="s">
        <v>201</v>
      </c>
      <c r="J72" s="238" t="s">
        <v>201</v>
      </c>
      <c r="K72" s="238" t="s">
        <v>201</v>
      </c>
      <c r="L72" s="238" t="s">
        <v>201</v>
      </c>
      <c r="M72" s="238" t="n">
        <v>36</v>
      </c>
      <c r="N72" s="238" t="n">
        <v>113</v>
      </c>
      <c r="O72" s="239"/>
      <c r="P72" s="62"/>
      <c r="Q72" s="62"/>
      <c r="R72" s="2"/>
      <c r="S72" s="2"/>
    </row>
    <row r="73" customFormat="false" ht="18" hidden="false" customHeight="true" outlineLevel="0" collapsed="false">
      <c r="A73" s="236" t="s">
        <v>303</v>
      </c>
      <c r="B73" s="237"/>
      <c r="C73" s="238" t="s">
        <v>201</v>
      </c>
      <c r="D73" s="238" t="s">
        <v>201</v>
      </c>
      <c r="E73" s="238" t="s">
        <v>201</v>
      </c>
      <c r="F73" s="238" t="s">
        <v>201</v>
      </c>
      <c r="G73" s="238" t="s">
        <v>201</v>
      </c>
      <c r="H73" s="238" t="s">
        <v>201</v>
      </c>
      <c r="I73" s="238" t="s">
        <v>201</v>
      </c>
      <c r="J73" s="238" t="s">
        <v>201</v>
      </c>
      <c r="K73" s="238" t="s">
        <v>201</v>
      </c>
      <c r="L73" s="238" t="s">
        <v>201</v>
      </c>
      <c r="M73" s="238" t="s">
        <v>201</v>
      </c>
      <c r="N73" s="238" t="s">
        <v>201</v>
      </c>
      <c r="O73" s="239"/>
      <c r="P73" s="62"/>
      <c r="Q73" s="62"/>
      <c r="R73" s="2"/>
      <c r="S73" s="2"/>
    </row>
    <row r="74" customFormat="false" ht="30" hidden="false" customHeight="true" outlineLevel="0" collapsed="false">
      <c r="A74" s="236" t="s">
        <v>304</v>
      </c>
      <c r="B74" s="237" t="s">
        <v>305</v>
      </c>
      <c r="C74" s="238" t="s">
        <v>201</v>
      </c>
      <c r="D74" s="238" t="s">
        <v>201</v>
      </c>
      <c r="E74" s="238" t="s">
        <v>201</v>
      </c>
      <c r="F74" s="238" t="s">
        <v>201</v>
      </c>
      <c r="G74" s="238" t="s">
        <v>201</v>
      </c>
      <c r="H74" s="238" t="s">
        <v>201</v>
      </c>
      <c r="I74" s="238" t="s">
        <v>201</v>
      </c>
      <c r="J74" s="238" t="s">
        <v>201</v>
      </c>
      <c r="K74" s="238" t="s">
        <v>201</v>
      </c>
      <c r="L74" s="238" t="s">
        <v>201</v>
      </c>
      <c r="M74" s="238" t="s">
        <v>201</v>
      </c>
      <c r="N74" s="238" t="s">
        <v>201</v>
      </c>
      <c r="O74" s="239"/>
      <c r="P74" s="62"/>
      <c r="Q74" s="62"/>
      <c r="R74" s="2"/>
      <c r="S74" s="2"/>
    </row>
    <row r="75" customFormat="false" ht="18" hidden="false" customHeight="true" outlineLevel="0" collapsed="false">
      <c r="A75" s="236" t="s">
        <v>306</v>
      </c>
      <c r="B75" s="237" t="s">
        <v>307</v>
      </c>
      <c r="C75" s="238" t="n">
        <v>279</v>
      </c>
      <c r="D75" s="238" t="n">
        <v>11597</v>
      </c>
      <c r="E75" s="238" t="n">
        <v>55</v>
      </c>
      <c r="F75" s="238" t="n">
        <v>20</v>
      </c>
      <c r="G75" s="238" t="n">
        <v>5</v>
      </c>
      <c r="H75" s="238" t="n">
        <v>574</v>
      </c>
      <c r="I75" s="238" t="s">
        <v>201</v>
      </c>
      <c r="J75" s="238" t="s">
        <v>201</v>
      </c>
      <c r="K75" s="238" t="s">
        <v>201</v>
      </c>
      <c r="L75" s="238" t="n">
        <v>1</v>
      </c>
      <c r="M75" s="238" t="n">
        <v>339</v>
      </c>
      <c r="N75" s="238" t="n">
        <v>12192</v>
      </c>
      <c r="O75" s="239"/>
      <c r="P75" s="62"/>
      <c r="Q75" s="62"/>
      <c r="R75" s="2"/>
      <c r="S75" s="2"/>
    </row>
    <row r="76" customFormat="false" ht="18" hidden="false" customHeight="true" outlineLevel="0" collapsed="false">
      <c r="A76" s="236" t="s">
        <v>308</v>
      </c>
      <c r="B76" s="237"/>
      <c r="C76" s="238" t="s">
        <v>201</v>
      </c>
      <c r="D76" s="238" t="s">
        <v>201</v>
      </c>
      <c r="E76" s="238" t="s">
        <v>201</v>
      </c>
      <c r="F76" s="238" t="s">
        <v>201</v>
      </c>
      <c r="G76" s="238" t="s">
        <v>201</v>
      </c>
      <c r="H76" s="238" t="s">
        <v>201</v>
      </c>
      <c r="I76" s="238" t="s">
        <v>201</v>
      </c>
      <c r="J76" s="238" t="s">
        <v>201</v>
      </c>
      <c r="K76" s="238" t="s">
        <v>201</v>
      </c>
      <c r="L76" s="238" t="s">
        <v>201</v>
      </c>
      <c r="M76" s="238" t="s">
        <v>201</v>
      </c>
      <c r="N76" s="238" t="s">
        <v>201</v>
      </c>
      <c r="O76" s="239"/>
      <c r="P76" s="62"/>
      <c r="Q76" s="62"/>
      <c r="R76" s="2"/>
      <c r="S76" s="2"/>
    </row>
    <row r="77" customFormat="false" ht="18" hidden="false" customHeight="true" outlineLevel="0" collapsed="false">
      <c r="A77" s="236" t="s">
        <v>309</v>
      </c>
      <c r="B77" s="237"/>
      <c r="C77" s="238" t="s">
        <v>201</v>
      </c>
      <c r="D77" s="238" t="s">
        <v>201</v>
      </c>
      <c r="E77" s="238" t="s">
        <v>201</v>
      </c>
      <c r="F77" s="238" t="n">
        <v>2</v>
      </c>
      <c r="G77" s="238" t="s">
        <v>201</v>
      </c>
      <c r="H77" s="238" t="n">
        <v>254</v>
      </c>
      <c r="I77" s="238" t="s">
        <v>201</v>
      </c>
      <c r="J77" s="238" t="s">
        <v>201</v>
      </c>
      <c r="K77" s="238" t="s">
        <v>201</v>
      </c>
      <c r="L77" s="238" t="s">
        <v>201</v>
      </c>
      <c r="M77" s="238" t="s">
        <v>201</v>
      </c>
      <c r="N77" s="238" t="n">
        <v>256</v>
      </c>
      <c r="O77" s="239"/>
      <c r="P77" s="62"/>
      <c r="Q77" s="62"/>
      <c r="R77" s="2"/>
      <c r="S77" s="2"/>
    </row>
    <row r="78" customFormat="false" ht="18" hidden="false" customHeight="true" outlineLevel="0" collapsed="false">
      <c r="A78" s="236" t="s">
        <v>310</v>
      </c>
      <c r="B78" s="237"/>
      <c r="C78" s="238" t="s">
        <v>201</v>
      </c>
      <c r="D78" s="238" t="s">
        <v>201</v>
      </c>
      <c r="E78" s="238" t="s">
        <v>201</v>
      </c>
      <c r="F78" s="238" t="s">
        <v>201</v>
      </c>
      <c r="G78" s="238" t="s">
        <v>201</v>
      </c>
      <c r="H78" s="238" t="s">
        <v>201</v>
      </c>
      <c r="I78" s="238" t="s">
        <v>201</v>
      </c>
      <c r="J78" s="238" t="s">
        <v>201</v>
      </c>
      <c r="K78" s="238" t="s">
        <v>201</v>
      </c>
      <c r="L78" s="238" t="s">
        <v>201</v>
      </c>
      <c r="M78" s="238" t="s">
        <v>201</v>
      </c>
      <c r="N78" s="238" t="s">
        <v>201</v>
      </c>
      <c r="O78" s="239"/>
      <c r="P78" s="62"/>
      <c r="Q78" s="62"/>
      <c r="R78" s="2"/>
      <c r="S78" s="2"/>
    </row>
    <row r="79" customFormat="false" ht="18" hidden="false" customHeight="true" outlineLevel="0" collapsed="false">
      <c r="A79" s="236"/>
      <c r="B79" s="259"/>
      <c r="C79" s="260"/>
      <c r="D79" s="260"/>
      <c r="E79" s="260"/>
      <c r="F79" s="260"/>
      <c r="G79" s="260"/>
      <c r="H79" s="260"/>
      <c r="I79" s="260"/>
      <c r="J79" s="260"/>
      <c r="K79" s="260"/>
      <c r="L79" s="260"/>
      <c r="M79" s="260"/>
      <c r="N79" s="260"/>
      <c r="O79" s="240"/>
      <c r="P79" s="62"/>
      <c r="Q79" s="62"/>
      <c r="S79" s="2"/>
    </row>
    <row r="80" customFormat="false" ht="18" hidden="false" customHeight="true" outlineLevel="0" collapsed="false">
      <c r="A80" s="248" t="s">
        <v>311</v>
      </c>
      <c r="B80" s="249" t="s">
        <v>312</v>
      </c>
      <c r="C80" s="261" t="n">
        <f aca="false">SUM(C14:C77)</f>
        <v>18483</v>
      </c>
      <c r="D80" s="261" t="n">
        <f aca="false">SUM(D14:D77)</f>
        <v>467359</v>
      </c>
      <c r="E80" s="261" t="n">
        <f aca="false">SUM(E14:E77)</f>
        <v>2359</v>
      </c>
      <c r="F80" s="261" t="n">
        <f aca="false">SUM(F14:F77)</f>
        <v>149515</v>
      </c>
      <c r="G80" s="261" t="n">
        <f aca="false">SUM(G14:G77)</f>
        <v>1357</v>
      </c>
      <c r="H80" s="261" t="n">
        <f aca="false">SUM(H14:H77)</f>
        <v>69497</v>
      </c>
      <c r="I80" s="261" t="n">
        <f aca="false">SUM(I14:I77)</f>
        <v>3106</v>
      </c>
      <c r="J80" s="261" t="n">
        <f aca="false">SUM(J14:J77)</f>
        <v>23490</v>
      </c>
      <c r="K80" s="261" t="n">
        <f aca="false">SUM(K14:K77)</f>
        <v>0</v>
      </c>
      <c r="L80" s="261" t="n">
        <f aca="false">SUM(L14:L77)</f>
        <v>85</v>
      </c>
      <c r="M80" s="261" t="n">
        <f aca="false">SUM(M14:M77)</f>
        <v>25305</v>
      </c>
      <c r="N80" s="261" t="n">
        <f aca="false">SUM(N14:N77)</f>
        <v>709946</v>
      </c>
      <c r="O80" s="240"/>
      <c r="S80" s="2"/>
    </row>
    <row r="81" customFormat="false" ht="11.25" hidden="false" customHeight="true" outlineLevel="0" collapsed="false">
      <c r="A81" s="1"/>
      <c r="B81" s="1"/>
      <c r="C81" s="265"/>
      <c r="D81" s="1"/>
      <c r="E81" s="1"/>
      <c r="F81" s="1"/>
      <c r="G81" s="1"/>
      <c r="H81" s="1"/>
      <c r="I81" s="1"/>
      <c r="J81" s="1"/>
      <c r="K81" s="1"/>
      <c r="L81" s="1"/>
      <c r="M81" s="1"/>
      <c r="N81" s="1"/>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row>
    <row r="82" customFormat="false" ht="11.25" hidden="false" customHeight="true" outlineLevel="0" collapsed="false">
      <c r="A82" s="68"/>
      <c r="B82" s="1"/>
      <c r="C82" s="265"/>
      <c r="D82" s="1"/>
      <c r="E82" s="1"/>
      <c r="F82" s="1"/>
      <c r="G82" s="1"/>
      <c r="H82" s="1"/>
      <c r="I82" s="1"/>
      <c r="J82" s="1"/>
      <c r="K82" s="1"/>
      <c r="L82" s="1"/>
      <c r="M82" s="1"/>
      <c r="N82" s="69"/>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row>
    <row r="83" s="70" customFormat="true" ht="27" hidden="false" customHeight="true" outlineLevel="0" collapsed="false">
      <c r="A83" s="266" t="s">
        <v>354</v>
      </c>
      <c r="B83" s="1"/>
      <c r="C83" s="265"/>
      <c r="D83" s="1"/>
      <c r="E83" s="1"/>
      <c r="F83" s="1"/>
      <c r="G83" s="1"/>
      <c r="H83" s="1"/>
      <c r="I83" s="1"/>
      <c r="J83" s="1"/>
      <c r="K83" s="1"/>
      <c r="L83" s="1"/>
      <c r="M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row>
    <row r="84" s="70" customFormat="true" ht="27" hidden="false" customHeight="true" outlineLevel="0" collapsed="false">
      <c r="A84" s="269" t="s">
        <v>355</v>
      </c>
      <c r="B84" s="269"/>
      <c r="C84" s="1"/>
      <c r="D84" s="1"/>
      <c r="E84" s="1"/>
      <c r="F84" s="1"/>
      <c r="G84" s="1"/>
      <c r="H84" s="1"/>
      <c r="I84" s="1"/>
      <c r="J84" s="1"/>
      <c r="K84" s="1"/>
      <c r="L84" s="1"/>
      <c r="M84" s="1"/>
      <c r="N84" s="60"/>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row>
    <row r="85" s="70" customFormat="tru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row>
    <row r="86" s="70" customFormat="tru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row>
    <row r="87" customFormat="false" ht="15.75" hidden="false" customHeight="false" outlineLevel="0" collapsed="false">
      <c r="A87" s="200"/>
      <c r="S87" s="2"/>
    </row>
    <row r="88" customFormat="false" ht="15.75" hidden="false" customHeight="false" outlineLevel="0" collapsed="false">
      <c r="A88" s="200"/>
      <c r="S88" s="2"/>
    </row>
    <row r="89" customFormat="false" ht="15.75" hidden="false" customHeight="false" outlineLevel="0" collapsed="false">
      <c r="A89" s="200"/>
      <c r="S89" s="2"/>
    </row>
    <row r="90" customFormat="false" ht="15.75" hidden="false" customHeight="false" outlineLevel="0" collapsed="false">
      <c r="A90" s="200"/>
      <c r="S90" s="2"/>
    </row>
    <row r="91" customFormat="false" ht="15.75" hidden="false" customHeight="false" outlineLevel="0" collapsed="false">
      <c r="A91" s="200"/>
      <c r="S91" s="2"/>
    </row>
    <row r="92" customFormat="false" ht="15.75" hidden="false" customHeight="false" outlineLevel="0" collapsed="false">
      <c r="A92" s="200"/>
      <c r="S92" s="2"/>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row r="187" customFormat="false" ht="15.75" hidden="false" customHeight="false" outlineLevel="0" collapsed="false">
      <c r="A187" s="200"/>
    </row>
    <row r="188" customFormat="false" ht="15.75" hidden="false" customHeight="false" outlineLevel="0" collapsed="false">
      <c r="A188" s="200"/>
    </row>
    <row r="189" customFormat="false" ht="15.75" hidden="false" customHeight="false" outlineLevel="0" collapsed="false">
      <c r="A189" s="200"/>
    </row>
  </sheetData>
  <mergeCells count="24">
    <mergeCell ref="A1:N1"/>
    <mergeCell ref="A2:N2"/>
    <mergeCell ref="A4:B4"/>
    <mergeCell ref="A5:B5"/>
    <mergeCell ref="C7:N7"/>
    <mergeCell ref="C8:D9"/>
    <mergeCell ref="E8:F9"/>
    <mergeCell ref="G8:H9"/>
    <mergeCell ref="I8:J9"/>
    <mergeCell ref="K8:L9"/>
    <mergeCell ref="M8:N9"/>
    <mergeCell ref="C10:D10"/>
    <mergeCell ref="E10:F10"/>
    <mergeCell ref="G10:H10"/>
    <mergeCell ref="I10:J10"/>
    <mergeCell ref="K10:L10"/>
    <mergeCell ref="M10:N10"/>
    <mergeCell ref="C11:D11"/>
    <mergeCell ref="E11:F11"/>
    <mergeCell ref="G11:H11"/>
    <mergeCell ref="I11:J11"/>
    <mergeCell ref="K11:L11"/>
    <mergeCell ref="M11:N11"/>
    <mergeCell ref="A84:B84"/>
  </mergeCells>
  <dataValidations count="1">
    <dataValidation allowBlank="true" error="No Decimal is allowed" errorStyle="stop" errorTitle="No Decimal" operator="between" showDropDown="false" showErrorMessage="true" showInputMessage="false" sqref="N82"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0"/>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6" min="3" style="2" width="26.62"/>
    <col collapsed="false" customWidth="false" hidden="false" outlineLevel="0" max="257" min="7" style="2" width="8.99"/>
  </cols>
  <sheetData>
    <row r="1" customFormat="false" ht="45.75" hidden="false" customHeight="true" outlineLevel="0" collapsed="false">
      <c r="A1" s="201" t="s">
        <v>181</v>
      </c>
      <c r="B1" s="201"/>
      <c r="C1" s="201"/>
      <c r="D1" s="201"/>
      <c r="E1" s="201"/>
      <c r="F1" s="201"/>
    </row>
    <row r="2" customFormat="false" ht="44.25" hidden="false" customHeight="true" outlineLevel="0" collapsed="false">
      <c r="A2" s="203" t="str">
        <f aca="false">'Form HKLQ1-1'!A3:H3</f>
        <v>二零一九年一月至六月
January to June 2019</v>
      </c>
      <c r="B2" s="203"/>
      <c r="C2" s="203"/>
      <c r="D2" s="203"/>
      <c r="E2" s="203"/>
      <c r="F2" s="203"/>
    </row>
    <row r="3" customFormat="false" ht="8.25" hidden="false" customHeight="true" outlineLevel="0" collapsed="false">
      <c r="A3" s="254"/>
      <c r="B3" s="254"/>
    </row>
    <row r="4" customFormat="false" ht="38.25" hidden="false" customHeight="true" outlineLevel="0" collapsed="false">
      <c r="A4" s="274" t="s">
        <v>182</v>
      </c>
      <c r="B4" s="274"/>
    </row>
    <row r="5" customFormat="false" ht="38.25" hidden="false" customHeight="true" outlineLevel="0" collapsed="false">
      <c r="A5" s="206" t="s">
        <v>371</v>
      </c>
      <c r="B5" s="206"/>
      <c r="C5" s="206"/>
    </row>
    <row r="6" customFormat="false" ht="12.75" hidden="false" customHeight="true" outlineLevel="0" collapsed="false">
      <c r="A6" s="254"/>
      <c r="B6" s="254"/>
      <c r="O6" s="254"/>
      <c r="P6" s="254"/>
      <c r="Q6" s="254"/>
      <c r="R6" s="254"/>
      <c r="S6" s="254"/>
      <c r="T6" s="254"/>
      <c r="U6" s="254"/>
      <c r="V6" s="254"/>
      <c r="W6" s="254"/>
      <c r="X6" s="254"/>
      <c r="Y6" s="254"/>
      <c r="Z6" s="254"/>
      <c r="AA6" s="254"/>
      <c r="AB6" s="254"/>
      <c r="AC6" s="254"/>
      <c r="AD6" s="254"/>
      <c r="AE6" s="254"/>
      <c r="AF6" s="254"/>
      <c r="AG6" s="254"/>
      <c r="AH6" s="254"/>
      <c r="AI6" s="254"/>
      <c r="AJ6" s="254"/>
    </row>
    <row r="7" customFormat="false" ht="33.75" hidden="false" customHeight="true" outlineLevel="0" collapsed="false">
      <c r="A7" s="207"/>
      <c r="B7" s="275"/>
      <c r="C7" s="218" t="s">
        <v>356</v>
      </c>
      <c r="D7" s="218" t="s">
        <v>372</v>
      </c>
      <c r="E7" s="218" t="s">
        <v>191</v>
      </c>
      <c r="F7" s="276" t="s">
        <v>373</v>
      </c>
    </row>
    <row r="8" customFormat="false" ht="17.25" hidden="false" customHeight="true" outlineLevel="0" collapsed="false">
      <c r="A8" s="210"/>
      <c r="B8" s="215"/>
      <c r="C8" s="222" t="s">
        <v>357</v>
      </c>
      <c r="D8" s="222" t="s">
        <v>374</v>
      </c>
      <c r="E8" s="222" t="s">
        <v>375</v>
      </c>
      <c r="F8" s="223" t="s">
        <v>195</v>
      </c>
    </row>
    <row r="9" customFormat="false" ht="33.75" hidden="false" customHeight="true" outlineLevel="0" collapsed="false">
      <c r="A9" s="225" t="s">
        <v>196</v>
      </c>
      <c r="B9" s="226" t="s">
        <v>197</v>
      </c>
      <c r="C9" s="273"/>
      <c r="D9" s="273"/>
      <c r="E9" s="227" t="s">
        <v>198</v>
      </c>
      <c r="F9" s="277" t="s">
        <v>198</v>
      </c>
    </row>
    <row r="10" customFormat="false" ht="30" hidden="false" customHeight="true" outlineLevel="0" collapsed="false">
      <c r="A10" s="231" t="s">
        <v>199</v>
      </c>
      <c r="B10" s="232" t="s">
        <v>200</v>
      </c>
      <c r="C10" s="233" t="s">
        <v>201</v>
      </c>
      <c r="D10" s="238" t="s">
        <v>201</v>
      </c>
      <c r="E10" s="238" t="s">
        <v>201</v>
      </c>
      <c r="F10" s="238" t="s">
        <v>201</v>
      </c>
    </row>
    <row r="11" customFormat="false" ht="18" hidden="false" customHeight="true" outlineLevel="0" collapsed="false">
      <c r="A11" s="236" t="s">
        <v>202</v>
      </c>
      <c r="B11" s="237" t="s">
        <v>203</v>
      </c>
      <c r="C11" s="238" t="n">
        <v>243</v>
      </c>
      <c r="D11" s="238" t="n">
        <v>17383</v>
      </c>
      <c r="E11" s="238" t="s">
        <v>201</v>
      </c>
      <c r="F11" s="238" t="n">
        <v>47893</v>
      </c>
    </row>
    <row r="12" customFormat="false" ht="18" hidden="false" customHeight="true" outlineLevel="0" collapsed="false">
      <c r="A12" s="236" t="s">
        <v>204</v>
      </c>
      <c r="B12" s="237"/>
      <c r="C12" s="238" t="s">
        <v>201</v>
      </c>
      <c r="D12" s="238" t="s">
        <v>201</v>
      </c>
      <c r="E12" s="238" t="s">
        <v>201</v>
      </c>
      <c r="F12" s="238" t="s">
        <v>201</v>
      </c>
    </row>
    <row r="13" customFormat="false" ht="18" hidden="false" customHeight="true" outlineLevel="0" collapsed="false">
      <c r="A13" s="236" t="s">
        <v>205</v>
      </c>
      <c r="B13" s="237" t="s">
        <v>206</v>
      </c>
      <c r="C13" s="238" t="n">
        <v>9</v>
      </c>
      <c r="D13" s="238" t="n">
        <v>159</v>
      </c>
      <c r="E13" s="238" t="s">
        <v>201</v>
      </c>
      <c r="F13" s="238" t="n">
        <v>235</v>
      </c>
    </row>
    <row r="14" customFormat="false" ht="18" hidden="false" customHeight="true" outlineLevel="0" collapsed="false">
      <c r="A14" s="236" t="s">
        <v>207</v>
      </c>
      <c r="B14" s="237" t="s">
        <v>208</v>
      </c>
      <c r="C14" s="238" t="n">
        <v>13</v>
      </c>
      <c r="D14" s="238" t="n">
        <v>1453</v>
      </c>
      <c r="E14" s="238" t="s">
        <v>201</v>
      </c>
      <c r="F14" s="238" t="n">
        <v>2231</v>
      </c>
    </row>
    <row r="15" customFormat="false" ht="30" hidden="false" customHeight="true" outlineLevel="0" collapsed="false">
      <c r="A15" s="236" t="s">
        <v>209</v>
      </c>
      <c r="B15" s="237" t="s">
        <v>210</v>
      </c>
      <c r="C15" s="238" t="s">
        <v>201</v>
      </c>
      <c r="D15" s="238" t="s">
        <v>201</v>
      </c>
      <c r="E15" s="238" t="s">
        <v>201</v>
      </c>
      <c r="F15" s="238" t="s">
        <v>201</v>
      </c>
    </row>
    <row r="16" customFormat="false" ht="18" hidden="false" customHeight="true" outlineLevel="0" collapsed="false">
      <c r="A16" s="236" t="s">
        <v>211</v>
      </c>
      <c r="B16" s="237" t="s">
        <v>212</v>
      </c>
      <c r="C16" s="238" t="s">
        <v>201</v>
      </c>
      <c r="D16" s="238" t="s">
        <v>201</v>
      </c>
      <c r="E16" s="238" t="s">
        <v>201</v>
      </c>
      <c r="F16" s="238" t="s">
        <v>201</v>
      </c>
    </row>
    <row r="17" customFormat="false" ht="18" hidden="false" customHeight="true" outlineLevel="0" collapsed="false">
      <c r="A17" s="236" t="s">
        <v>213</v>
      </c>
      <c r="B17" s="237" t="s">
        <v>214</v>
      </c>
      <c r="C17" s="238" t="n">
        <v>38</v>
      </c>
      <c r="D17" s="238" t="n">
        <v>9032</v>
      </c>
      <c r="E17" s="238" t="s">
        <v>201</v>
      </c>
      <c r="F17" s="238" t="n">
        <v>3592</v>
      </c>
    </row>
    <row r="18" customFormat="false" ht="18" hidden="false" customHeight="true" outlineLevel="0" collapsed="false">
      <c r="A18" s="236" t="s">
        <v>215</v>
      </c>
      <c r="B18" s="237"/>
      <c r="C18" s="238" t="s">
        <v>201</v>
      </c>
      <c r="D18" s="238" t="s">
        <v>201</v>
      </c>
      <c r="E18" s="238" t="s">
        <v>201</v>
      </c>
      <c r="F18" s="238" t="s">
        <v>201</v>
      </c>
    </row>
    <row r="19" customFormat="false" ht="18" hidden="false" customHeight="true" outlineLevel="0" collapsed="false">
      <c r="A19" s="236" t="s">
        <v>216</v>
      </c>
      <c r="B19" s="237" t="s">
        <v>217</v>
      </c>
      <c r="C19" s="238" t="s">
        <v>201</v>
      </c>
      <c r="D19" s="238" t="s">
        <v>201</v>
      </c>
      <c r="E19" s="238" t="s">
        <v>201</v>
      </c>
      <c r="F19" s="238" t="s">
        <v>201</v>
      </c>
    </row>
    <row r="20" customFormat="false" ht="30" hidden="false" customHeight="true" outlineLevel="0" collapsed="false">
      <c r="A20" s="236" t="s">
        <v>218</v>
      </c>
      <c r="B20" s="237" t="s">
        <v>219</v>
      </c>
      <c r="C20" s="238" t="n">
        <v>2</v>
      </c>
      <c r="D20" s="238" t="n">
        <v>26</v>
      </c>
      <c r="E20" s="238" t="s">
        <v>201</v>
      </c>
      <c r="F20" s="238" t="n">
        <v>9</v>
      </c>
    </row>
    <row r="21" customFormat="false" ht="18" hidden="false" customHeight="true" outlineLevel="0" collapsed="false">
      <c r="A21" s="236" t="s">
        <v>220</v>
      </c>
      <c r="B21" s="237" t="s">
        <v>221</v>
      </c>
      <c r="C21" s="238" t="s">
        <v>201</v>
      </c>
      <c r="D21" s="238" t="s">
        <v>201</v>
      </c>
      <c r="E21" s="238" t="s">
        <v>201</v>
      </c>
      <c r="F21" s="238" t="s">
        <v>201</v>
      </c>
    </row>
    <row r="22" customFormat="false" ht="18" hidden="false" customHeight="true" outlineLevel="0" collapsed="false">
      <c r="A22" s="236" t="s">
        <v>222</v>
      </c>
      <c r="B22" s="237" t="s">
        <v>223</v>
      </c>
      <c r="C22" s="238" t="s">
        <v>201</v>
      </c>
      <c r="D22" s="238" t="s">
        <v>201</v>
      </c>
      <c r="E22" s="238" t="s">
        <v>201</v>
      </c>
      <c r="F22" s="238" t="s">
        <v>201</v>
      </c>
    </row>
    <row r="23" customFormat="false" ht="18" hidden="false" customHeight="true" outlineLevel="0" collapsed="false">
      <c r="A23" s="236" t="s">
        <v>224</v>
      </c>
      <c r="B23" s="237" t="s">
        <v>225</v>
      </c>
      <c r="C23" s="238" t="s">
        <v>201</v>
      </c>
      <c r="D23" s="238" t="s">
        <v>201</v>
      </c>
      <c r="E23" s="238" t="s">
        <v>201</v>
      </c>
      <c r="F23" s="238" t="s">
        <v>201</v>
      </c>
    </row>
    <row r="24" customFormat="false" ht="18" hidden="false" customHeight="true" outlineLevel="0" collapsed="false">
      <c r="A24" s="236" t="s">
        <v>226</v>
      </c>
      <c r="B24" s="237"/>
      <c r="C24" s="238" t="s">
        <v>201</v>
      </c>
      <c r="D24" s="238" t="s">
        <v>201</v>
      </c>
      <c r="E24" s="238" t="s">
        <v>201</v>
      </c>
      <c r="F24" s="238" t="s">
        <v>201</v>
      </c>
    </row>
    <row r="25" customFormat="false" ht="30" hidden="false" customHeight="true" outlineLevel="0" collapsed="false">
      <c r="A25" s="236" t="s">
        <v>227</v>
      </c>
      <c r="B25" s="237" t="s">
        <v>228</v>
      </c>
      <c r="C25" s="238" t="n">
        <v>63</v>
      </c>
      <c r="D25" s="238" t="n">
        <v>8566</v>
      </c>
      <c r="E25" s="238" t="s">
        <v>201</v>
      </c>
      <c r="F25" s="238" t="n">
        <v>20920</v>
      </c>
    </row>
    <row r="26" customFormat="false" ht="18" hidden="false" customHeight="true" outlineLevel="0" collapsed="false">
      <c r="A26" s="236" t="s">
        <v>229</v>
      </c>
      <c r="B26" s="237" t="s">
        <v>230</v>
      </c>
      <c r="C26" s="238" t="n">
        <v>3</v>
      </c>
      <c r="D26" s="238" t="n">
        <v>1666</v>
      </c>
      <c r="E26" s="238" t="s">
        <v>201</v>
      </c>
      <c r="F26" s="238" t="n">
        <v>2163</v>
      </c>
    </row>
    <row r="27" customFormat="false" ht="18" hidden="false" customHeight="true" outlineLevel="0" collapsed="false">
      <c r="A27" s="236" t="s">
        <v>231</v>
      </c>
      <c r="B27" s="237" t="s">
        <v>232</v>
      </c>
      <c r="C27" s="238" t="s">
        <v>201</v>
      </c>
      <c r="D27" s="238" t="s">
        <v>201</v>
      </c>
      <c r="E27" s="238" t="s">
        <v>201</v>
      </c>
      <c r="F27" s="238" t="s">
        <v>201</v>
      </c>
    </row>
    <row r="28" customFormat="false" ht="18" hidden="false" customHeight="true" outlineLevel="0" collapsed="false">
      <c r="A28" s="236" t="s">
        <v>233</v>
      </c>
      <c r="B28" s="237" t="s">
        <v>234</v>
      </c>
      <c r="C28" s="238" t="n">
        <v>11</v>
      </c>
      <c r="D28" s="238" t="n">
        <v>2043</v>
      </c>
      <c r="E28" s="238" t="s">
        <v>201</v>
      </c>
      <c r="F28" s="238" t="n">
        <v>11887</v>
      </c>
    </row>
    <row r="29" customFormat="false" ht="18" hidden="false" customHeight="true" outlineLevel="0" collapsed="false">
      <c r="A29" s="240" t="s">
        <v>235</v>
      </c>
      <c r="B29" s="241"/>
      <c r="C29" s="238" t="s">
        <v>201</v>
      </c>
      <c r="D29" s="238" t="s">
        <v>201</v>
      </c>
      <c r="E29" s="238" t="s">
        <v>201</v>
      </c>
      <c r="F29" s="238" t="s">
        <v>201</v>
      </c>
    </row>
    <row r="30" customFormat="false" ht="30" hidden="false" customHeight="true" outlineLevel="0" collapsed="false">
      <c r="A30" s="240" t="s">
        <v>236</v>
      </c>
      <c r="B30" s="241" t="s">
        <v>237</v>
      </c>
      <c r="C30" s="238" t="s">
        <v>201</v>
      </c>
      <c r="D30" s="238" t="s">
        <v>201</v>
      </c>
      <c r="E30" s="238" t="s">
        <v>201</v>
      </c>
      <c r="F30" s="238" t="s">
        <v>201</v>
      </c>
    </row>
    <row r="31" customFormat="false" ht="18" hidden="false" customHeight="true" outlineLevel="0" collapsed="false">
      <c r="A31" s="240" t="s">
        <v>238</v>
      </c>
      <c r="B31" s="241" t="s">
        <v>239</v>
      </c>
      <c r="C31" s="238" t="s">
        <v>201</v>
      </c>
      <c r="D31" s="238" t="s">
        <v>201</v>
      </c>
      <c r="E31" s="238" t="s">
        <v>201</v>
      </c>
      <c r="F31" s="238" t="s">
        <v>201</v>
      </c>
    </row>
    <row r="32" s="200" customFormat="true" ht="18" hidden="false" customHeight="true" outlineLevel="0" collapsed="false">
      <c r="A32" s="236" t="s">
        <v>240</v>
      </c>
      <c r="B32" s="237" t="s">
        <v>241</v>
      </c>
      <c r="C32" s="238" t="s">
        <v>201</v>
      </c>
      <c r="D32" s="238" t="s">
        <v>201</v>
      </c>
      <c r="E32" s="238" t="s">
        <v>201</v>
      </c>
      <c r="F32" s="238" t="s">
        <v>201</v>
      </c>
      <c r="H32" s="2"/>
      <c r="I32" s="2"/>
      <c r="J32" s="2"/>
      <c r="M32" s="2"/>
    </row>
    <row r="33" s="200" customFormat="true" ht="18" hidden="false" customHeight="true" outlineLevel="0" collapsed="false">
      <c r="A33" s="240" t="s">
        <v>242</v>
      </c>
      <c r="B33" s="242" t="s">
        <v>243</v>
      </c>
      <c r="C33" s="238" t="n">
        <v>13</v>
      </c>
      <c r="D33" s="238" t="n">
        <v>2084</v>
      </c>
      <c r="E33" s="238" t="s">
        <v>201</v>
      </c>
      <c r="F33" s="238" t="n">
        <v>644</v>
      </c>
      <c r="H33" s="2"/>
      <c r="I33" s="2"/>
      <c r="J33" s="2"/>
      <c r="M33" s="2"/>
    </row>
    <row r="34" s="200" customFormat="true" ht="18" hidden="false" customHeight="true" outlineLevel="0" collapsed="false">
      <c r="A34" s="243" t="s">
        <v>244</v>
      </c>
      <c r="B34" s="244" t="s">
        <v>245</v>
      </c>
      <c r="C34" s="245" t="s">
        <v>201</v>
      </c>
      <c r="D34" s="245" t="s">
        <v>201</v>
      </c>
      <c r="E34" s="245" t="s">
        <v>201</v>
      </c>
      <c r="F34" s="245" t="s">
        <v>201</v>
      </c>
      <c r="H34" s="2"/>
      <c r="I34" s="2"/>
      <c r="J34" s="2"/>
      <c r="M34" s="2"/>
    </row>
    <row r="35" s="200" customFormat="true" ht="30" hidden="false" customHeight="true" outlineLevel="0" collapsed="false">
      <c r="A35" s="236" t="s">
        <v>246</v>
      </c>
      <c r="B35" s="237" t="s">
        <v>247</v>
      </c>
      <c r="C35" s="233" t="s">
        <v>201</v>
      </c>
      <c r="D35" s="233" t="s">
        <v>201</v>
      </c>
      <c r="E35" s="233" t="s">
        <v>201</v>
      </c>
      <c r="F35" s="233" t="s">
        <v>201</v>
      </c>
      <c r="H35" s="2"/>
      <c r="I35" s="2"/>
      <c r="J35" s="2"/>
      <c r="M35" s="2"/>
    </row>
    <row r="36" s="200" customFormat="true" ht="18" hidden="false" customHeight="true" outlineLevel="0" collapsed="false">
      <c r="A36" s="236" t="s">
        <v>248</v>
      </c>
      <c r="B36" s="237" t="s">
        <v>249</v>
      </c>
      <c r="C36" s="238" t="s">
        <v>201</v>
      </c>
      <c r="D36" s="238" t="s">
        <v>201</v>
      </c>
      <c r="E36" s="238" t="s">
        <v>201</v>
      </c>
      <c r="F36" s="238" t="s">
        <v>201</v>
      </c>
      <c r="H36" s="2"/>
      <c r="I36" s="2"/>
      <c r="J36" s="2"/>
      <c r="M36" s="2"/>
    </row>
    <row r="37" s="200" customFormat="true" ht="18" hidden="false" customHeight="true" outlineLevel="0" collapsed="false">
      <c r="A37" s="236" t="s">
        <v>250</v>
      </c>
      <c r="B37" s="237"/>
      <c r="C37" s="238" t="s">
        <v>201</v>
      </c>
      <c r="D37" s="238" t="s">
        <v>201</v>
      </c>
      <c r="E37" s="238" t="s">
        <v>201</v>
      </c>
      <c r="F37" s="238" t="s">
        <v>201</v>
      </c>
      <c r="H37" s="2"/>
      <c r="I37" s="2"/>
      <c r="J37" s="2"/>
      <c r="M37" s="2"/>
    </row>
    <row r="38" customFormat="false" ht="18" hidden="false" customHeight="true" outlineLevel="0" collapsed="false">
      <c r="A38" s="236" t="s">
        <v>251</v>
      </c>
      <c r="B38" s="237" t="s">
        <v>252</v>
      </c>
      <c r="C38" s="238" t="s">
        <v>201</v>
      </c>
      <c r="D38" s="238" t="s">
        <v>201</v>
      </c>
      <c r="E38" s="238" t="s">
        <v>201</v>
      </c>
      <c r="F38" s="238" t="s">
        <v>201</v>
      </c>
    </row>
    <row r="39" customFormat="false" ht="18" hidden="false" customHeight="true" outlineLevel="0" collapsed="false">
      <c r="A39" s="236" t="s">
        <v>253</v>
      </c>
      <c r="B39" s="237" t="s">
        <v>254</v>
      </c>
      <c r="C39" s="238" t="n">
        <v>1</v>
      </c>
      <c r="D39" s="238" t="n">
        <v>30</v>
      </c>
      <c r="E39" s="238" t="s">
        <v>201</v>
      </c>
      <c r="F39" s="238" t="n">
        <v>74</v>
      </c>
    </row>
    <row r="40" customFormat="false" ht="30" hidden="false" customHeight="true" outlineLevel="0" collapsed="false">
      <c r="A40" s="236" t="s">
        <v>255</v>
      </c>
      <c r="B40" s="237" t="s">
        <v>256</v>
      </c>
      <c r="C40" s="238" t="s">
        <v>201</v>
      </c>
      <c r="D40" s="238" t="s">
        <v>201</v>
      </c>
      <c r="E40" s="238" t="s">
        <v>201</v>
      </c>
      <c r="F40" s="238" t="s">
        <v>201</v>
      </c>
    </row>
    <row r="41" customFormat="false" ht="18" hidden="false" customHeight="true" outlineLevel="0" collapsed="false">
      <c r="A41" s="236" t="s">
        <v>257</v>
      </c>
      <c r="B41" s="237" t="s">
        <v>258</v>
      </c>
      <c r="C41" s="238" t="s">
        <v>201</v>
      </c>
      <c r="D41" s="238" t="s">
        <v>201</v>
      </c>
      <c r="E41" s="238" t="s">
        <v>201</v>
      </c>
      <c r="F41" s="238" t="s">
        <v>201</v>
      </c>
    </row>
    <row r="42" customFormat="false" ht="18" hidden="false" customHeight="true" outlineLevel="0" collapsed="false">
      <c r="A42" s="236" t="s">
        <v>259</v>
      </c>
      <c r="B42" s="237" t="s">
        <v>260</v>
      </c>
      <c r="C42" s="238" t="n">
        <v>54</v>
      </c>
      <c r="D42" s="238" t="n">
        <v>533</v>
      </c>
      <c r="E42" s="238" t="s">
        <v>201</v>
      </c>
      <c r="F42" s="238" t="n">
        <v>1896</v>
      </c>
    </row>
    <row r="43" customFormat="false" ht="18" hidden="false" customHeight="true" outlineLevel="0" collapsed="false">
      <c r="A43" s="236" t="s">
        <v>261</v>
      </c>
      <c r="B43" s="237" t="s">
        <v>262</v>
      </c>
      <c r="C43" s="238" t="n">
        <v>496</v>
      </c>
      <c r="D43" s="238" t="n">
        <v>11199</v>
      </c>
      <c r="E43" s="238" t="s">
        <v>201</v>
      </c>
      <c r="F43" s="238" t="n">
        <v>44729</v>
      </c>
    </row>
    <row r="44" customFormat="false" ht="18" hidden="false" customHeight="true" outlineLevel="0" collapsed="false">
      <c r="A44" s="236" t="s">
        <v>263</v>
      </c>
      <c r="B44" s="237"/>
      <c r="C44" s="238" t="s">
        <v>201</v>
      </c>
      <c r="D44" s="238" t="s">
        <v>201</v>
      </c>
      <c r="E44" s="238" t="s">
        <v>201</v>
      </c>
      <c r="F44" s="238" t="s">
        <v>201</v>
      </c>
    </row>
    <row r="45" customFormat="false" ht="30" hidden="false" customHeight="true" outlineLevel="0" collapsed="false">
      <c r="A45" s="236" t="s">
        <v>264</v>
      </c>
      <c r="B45" s="237" t="s">
        <v>265</v>
      </c>
      <c r="C45" s="238" t="s">
        <v>201</v>
      </c>
      <c r="D45" s="238" t="s">
        <v>201</v>
      </c>
      <c r="E45" s="238" t="s">
        <v>201</v>
      </c>
      <c r="F45" s="238" t="s">
        <v>201</v>
      </c>
    </row>
    <row r="46" customFormat="false" ht="18" hidden="false" customHeight="true" outlineLevel="0" collapsed="false">
      <c r="A46" s="236" t="s">
        <v>266</v>
      </c>
      <c r="B46" s="237" t="s">
        <v>267</v>
      </c>
      <c r="C46" s="238" t="s">
        <v>201</v>
      </c>
      <c r="D46" s="238" t="s">
        <v>201</v>
      </c>
      <c r="E46" s="238" t="s">
        <v>201</v>
      </c>
      <c r="F46" s="238" t="s">
        <v>201</v>
      </c>
    </row>
    <row r="47" customFormat="false" ht="18" hidden="false" customHeight="true" outlineLevel="0" collapsed="false">
      <c r="A47" s="240" t="s">
        <v>268</v>
      </c>
      <c r="B47" s="241"/>
      <c r="C47" s="238" t="s">
        <v>201</v>
      </c>
      <c r="D47" s="238" t="s">
        <v>201</v>
      </c>
      <c r="E47" s="238" t="s">
        <v>201</v>
      </c>
      <c r="F47" s="238" t="s">
        <v>201</v>
      </c>
    </row>
    <row r="48" customFormat="false" ht="18" hidden="false" customHeight="true" outlineLevel="0" collapsed="false">
      <c r="A48" s="240" t="s">
        <v>269</v>
      </c>
      <c r="B48" s="241"/>
      <c r="C48" s="238" t="s">
        <v>201</v>
      </c>
      <c r="D48" s="238" t="s">
        <v>201</v>
      </c>
      <c r="E48" s="238" t="s">
        <v>201</v>
      </c>
      <c r="F48" s="238" t="s">
        <v>201</v>
      </c>
    </row>
    <row r="49" customFormat="false" ht="18" hidden="false" customHeight="true" outlineLevel="0" collapsed="false">
      <c r="A49" s="240" t="s">
        <v>270</v>
      </c>
      <c r="B49" s="241"/>
      <c r="C49" s="238" t="s">
        <v>201</v>
      </c>
      <c r="D49" s="238" t="s">
        <v>201</v>
      </c>
      <c r="E49" s="238" t="s">
        <v>201</v>
      </c>
      <c r="F49" s="238" t="s">
        <v>201</v>
      </c>
    </row>
    <row r="50" customFormat="false" ht="30" hidden="false" customHeight="true" outlineLevel="0" collapsed="false">
      <c r="A50" s="240" t="s">
        <v>271</v>
      </c>
      <c r="B50" s="241" t="s">
        <v>272</v>
      </c>
      <c r="C50" s="238" t="n">
        <v>1</v>
      </c>
      <c r="D50" s="238" t="n">
        <v>3</v>
      </c>
      <c r="E50" s="238" t="s">
        <v>201</v>
      </c>
      <c r="F50" s="238" t="n">
        <v>4</v>
      </c>
    </row>
    <row r="51" customFormat="false" ht="18" hidden="false" customHeight="true" outlineLevel="0" collapsed="false">
      <c r="A51" s="236" t="s">
        <v>273</v>
      </c>
      <c r="B51" s="242" t="s">
        <v>274</v>
      </c>
      <c r="C51" s="238" t="s">
        <v>201</v>
      </c>
      <c r="D51" s="238" t="s">
        <v>201</v>
      </c>
      <c r="E51" s="238" t="s">
        <v>201</v>
      </c>
      <c r="F51" s="238" t="s">
        <v>201</v>
      </c>
    </row>
    <row r="52" s="200" customFormat="true" ht="18" hidden="false" customHeight="true" outlineLevel="0" collapsed="false">
      <c r="A52" s="236" t="s">
        <v>275</v>
      </c>
      <c r="B52" s="237"/>
      <c r="C52" s="238" t="s">
        <v>201</v>
      </c>
      <c r="D52" s="238" t="s">
        <v>201</v>
      </c>
      <c r="E52" s="238" t="s">
        <v>201</v>
      </c>
      <c r="F52" s="238" t="s">
        <v>201</v>
      </c>
      <c r="H52" s="2"/>
      <c r="I52" s="2"/>
      <c r="J52" s="2"/>
      <c r="M52" s="2"/>
    </row>
    <row r="53" s="200" customFormat="true" ht="18" hidden="false" customHeight="true" outlineLevel="0" collapsed="false">
      <c r="A53" s="236" t="s">
        <v>276</v>
      </c>
      <c r="B53" s="237" t="s">
        <v>277</v>
      </c>
      <c r="C53" s="238" t="s">
        <v>201</v>
      </c>
      <c r="D53" s="238" t="s">
        <v>201</v>
      </c>
      <c r="E53" s="238" t="s">
        <v>201</v>
      </c>
      <c r="F53" s="238" t="s">
        <v>201</v>
      </c>
      <c r="H53" s="2"/>
      <c r="I53" s="2"/>
      <c r="J53" s="2"/>
      <c r="M53" s="2"/>
    </row>
    <row r="54" customFormat="false" ht="18" hidden="false" customHeight="true" outlineLevel="0" collapsed="false">
      <c r="A54" s="240" t="s">
        <v>278</v>
      </c>
      <c r="B54" s="241" t="s">
        <v>279</v>
      </c>
      <c r="C54" s="238" t="n">
        <v>21</v>
      </c>
      <c r="D54" s="238" t="n">
        <v>415</v>
      </c>
      <c r="E54" s="238" t="s">
        <v>201</v>
      </c>
      <c r="F54" s="238" t="n">
        <v>230</v>
      </c>
    </row>
    <row r="55" customFormat="false" ht="30" hidden="false" customHeight="true" outlineLevel="0" collapsed="false">
      <c r="A55" s="240" t="s">
        <v>280</v>
      </c>
      <c r="B55" s="241"/>
      <c r="C55" s="238" t="s">
        <v>201</v>
      </c>
      <c r="D55" s="238" t="s">
        <v>201</v>
      </c>
      <c r="E55" s="238" t="s">
        <v>201</v>
      </c>
      <c r="F55" s="238" t="s">
        <v>201</v>
      </c>
    </row>
    <row r="56" customFormat="false" ht="18" hidden="false" customHeight="true" outlineLevel="0" collapsed="false">
      <c r="A56" s="240" t="s">
        <v>281</v>
      </c>
      <c r="B56" s="241"/>
      <c r="C56" s="238" t="s">
        <v>201</v>
      </c>
      <c r="D56" s="238" t="s">
        <v>201</v>
      </c>
      <c r="E56" s="238" t="s">
        <v>201</v>
      </c>
      <c r="F56" s="238" t="s">
        <v>201</v>
      </c>
    </row>
    <row r="57" customFormat="false" ht="18" hidden="false" customHeight="true" outlineLevel="0" collapsed="false">
      <c r="A57" s="240" t="s">
        <v>282</v>
      </c>
      <c r="B57" s="241"/>
      <c r="C57" s="238" t="s">
        <v>201</v>
      </c>
      <c r="D57" s="238" t="s">
        <v>201</v>
      </c>
      <c r="E57" s="238" t="s">
        <v>201</v>
      </c>
      <c r="F57" s="238" t="s">
        <v>201</v>
      </c>
    </row>
    <row r="58" s="200" customFormat="true" ht="18" hidden="false" customHeight="true" outlineLevel="0" collapsed="false">
      <c r="A58" s="240" t="s">
        <v>283</v>
      </c>
      <c r="B58" s="264" t="s">
        <v>284</v>
      </c>
      <c r="C58" s="238" t="s">
        <v>201</v>
      </c>
      <c r="D58" s="238" t="s">
        <v>201</v>
      </c>
      <c r="E58" s="238" t="s">
        <v>201</v>
      </c>
      <c r="F58" s="238" t="s">
        <v>201</v>
      </c>
      <c r="H58" s="2"/>
      <c r="I58" s="2"/>
      <c r="J58" s="2"/>
      <c r="M58" s="2"/>
    </row>
    <row r="59" s="200" customFormat="true" ht="18" hidden="false" customHeight="true" outlineLevel="0" collapsed="false">
      <c r="A59" s="246" t="s">
        <v>285</v>
      </c>
      <c r="B59" s="247" t="s">
        <v>286</v>
      </c>
      <c r="C59" s="245" t="s">
        <v>201</v>
      </c>
      <c r="D59" s="245" t="s">
        <v>201</v>
      </c>
      <c r="E59" s="245" t="s">
        <v>201</v>
      </c>
      <c r="F59" s="245" t="s">
        <v>201</v>
      </c>
      <c r="H59" s="2"/>
      <c r="I59" s="2"/>
      <c r="J59" s="2"/>
      <c r="M59" s="2"/>
    </row>
    <row r="60" customFormat="false" ht="30" hidden="false" customHeight="true" outlineLevel="0" collapsed="false">
      <c r="A60" s="236" t="s">
        <v>287</v>
      </c>
      <c r="B60" s="237"/>
      <c r="C60" s="238" t="s">
        <v>201</v>
      </c>
      <c r="D60" s="238" t="s">
        <v>201</v>
      </c>
      <c r="E60" s="238" t="s">
        <v>201</v>
      </c>
      <c r="F60" s="238" t="s">
        <v>201</v>
      </c>
    </row>
    <row r="61" customFormat="false" ht="18" hidden="false" customHeight="true" outlineLevel="0" collapsed="false">
      <c r="A61" s="236" t="s">
        <v>288</v>
      </c>
      <c r="B61" s="237" t="s">
        <v>289</v>
      </c>
      <c r="C61" s="238" t="s">
        <v>201</v>
      </c>
      <c r="D61" s="238" t="s">
        <v>201</v>
      </c>
      <c r="E61" s="238" t="s">
        <v>201</v>
      </c>
      <c r="F61" s="238" t="s">
        <v>201</v>
      </c>
    </row>
    <row r="62" customFormat="false" ht="18" hidden="false" customHeight="true" outlineLevel="0" collapsed="false">
      <c r="A62" s="236" t="s">
        <v>290</v>
      </c>
      <c r="B62" s="237"/>
      <c r="C62" s="238" t="s">
        <v>201</v>
      </c>
      <c r="D62" s="238" t="s">
        <v>201</v>
      </c>
      <c r="E62" s="238" t="s">
        <v>201</v>
      </c>
      <c r="F62" s="238" t="s">
        <v>201</v>
      </c>
    </row>
    <row r="63" customFormat="false" ht="18" hidden="false" customHeight="true" outlineLevel="0" collapsed="false">
      <c r="A63" s="236" t="s">
        <v>291</v>
      </c>
      <c r="B63" s="237" t="s">
        <v>292</v>
      </c>
      <c r="C63" s="238" t="s">
        <v>201</v>
      </c>
      <c r="D63" s="238" t="s">
        <v>201</v>
      </c>
      <c r="E63" s="238" t="s">
        <v>201</v>
      </c>
      <c r="F63" s="238" t="s">
        <v>201</v>
      </c>
    </row>
    <row r="64" customFormat="false" ht="18" hidden="false" customHeight="true" outlineLevel="0" collapsed="false">
      <c r="A64" s="240" t="s">
        <v>293</v>
      </c>
      <c r="B64" s="241" t="s">
        <v>294</v>
      </c>
      <c r="C64" s="238" t="n">
        <v>142</v>
      </c>
      <c r="D64" s="238" t="n">
        <v>5306</v>
      </c>
      <c r="E64" s="238" t="s">
        <v>201</v>
      </c>
      <c r="F64" s="238" t="n">
        <v>16166</v>
      </c>
    </row>
    <row r="65" customFormat="false" ht="30" hidden="false" customHeight="true" outlineLevel="0" collapsed="false">
      <c r="A65" s="236" t="s">
        <v>295</v>
      </c>
      <c r="B65" s="241" t="s">
        <v>296</v>
      </c>
      <c r="C65" s="238" t="s">
        <v>201</v>
      </c>
      <c r="D65" s="238" t="s">
        <v>201</v>
      </c>
      <c r="E65" s="238" t="s">
        <v>201</v>
      </c>
      <c r="F65" s="238" t="s">
        <v>201</v>
      </c>
    </row>
    <row r="66" customFormat="false" ht="18" hidden="false" customHeight="true" outlineLevel="0" collapsed="false">
      <c r="A66" s="236" t="s">
        <v>297</v>
      </c>
      <c r="B66" s="237" t="s">
        <v>298</v>
      </c>
      <c r="C66" s="238" t="s">
        <v>201</v>
      </c>
      <c r="D66" s="238" t="s">
        <v>201</v>
      </c>
      <c r="E66" s="238" t="s">
        <v>201</v>
      </c>
      <c r="F66" s="238" t="s">
        <v>201</v>
      </c>
    </row>
    <row r="67" customFormat="false" ht="18" hidden="false" customHeight="true" outlineLevel="0" collapsed="false">
      <c r="A67" s="236" t="s">
        <v>299</v>
      </c>
      <c r="B67" s="237" t="s">
        <v>300</v>
      </c>
      <c r="C67" s="238" t="s">
        <v>201</v>
      </c>
      <c r="D67" s="238" t="s">
        <v>201</v>
      </c>
      <c r="E67" s="238" t="s">
        <v>201</v>
      </c>
      <c r="F67" s="238" t="s">
        <v>201</v>
      </c>
    </row>
    <row r="68" customFormat="false" ht="18" hidden="false" customHeight="true" outlineLevel="0" collapsed="false">
      <c r="A68" s="236" t="s">
        <v>301</v>
      </c>
      <c r="B68" s="237" t="s">
        <v>302</v>
      </c>
      <c r="C68" s="238" t="s">
        <v>201</v>
      </c>
      <c r="D68" s="238" t="s">
        <v>201</v>
      </c>
      <c r="E68" s="238" t="s">
        <v>201</v>
      </c>
      <c r="F68" s="238" t="s">
        <v>201</v>
      </c>
    </row>
    <row r="69" s="200" customFormat="true" ht="18" hidden="false" customHeight="true" outlineLevel="0" collapsed="false">
      <c r="A69" s="236" t="s">
        <v>303</v>
      </c>
      <c r="B69" s="237"/>
      <c r="C69" s="238" t="s">
        <v>201</v>
      </c>
      <c r="D69" s="238" t="s">
        <v>201</v>
      </c>
      <c r="E69" s="238" t="s">
        <v>201</v>
      </c>
      <c r="F69" s="238" t="s">
        <v>201</v>
      </c>
      <c r="H69" s="2"/>
      <c r="I69" s="2"/>
      <c r="J69" s="2"/>
      <c r="M69" s="2"/>
    </row>
    <row r="70" customFormat="false" ht="30" hidden="false" customHeight="true" outlineLevel="0" collapsed="false">
      <c r="A70" s="236" t="s">
        <v>304</v>
      </c>
      <c r="B70" s="237" t="s">
        <v>305</v>
      </c>
      <c r="C70" s="238" t="s">
        <v>201</v>
      </c>
      <c r="D70" s="238" t="s">
        <v>201</v>
      </c>
      <c r="E70" s="238" t="s">
        <v>201</v>
      </c>
      <c r="F70" s="278" t="s">
        <v>201</v>
      </c>
    </row>
    <row r="71" customFormat="false" ht="18" hidden="false" customHeight="true" outlineLevel="0" collapsed="false">
      <c r="A71" s="236" t="s">
        <v>306</v>
      </c>
      <c r="B71" s="237" t="s">
        <v>307</v>
      </c>
      <c r="C71" s="238" t="n">
        <v>94</v>
      </c>
      <c r="D71" s="238" t="n">
        <v>1420</v>
      </c>
      <c r="E71" s="238" t="s">
        <v>201</v>
      </c>
      <c r="F71" s="278" t="n">
        <v>3932</v>
      </c>
    </row>
    <row r="72" customFormat="false" ht="18" hidden="false" customHeight="true" outlineLevel="0" collapsed="false">
      <c r="A72" s="236" t="s">
        <v>308</v>
      </c>
      <c r="B72" s="237"/>
      <c r="C72" s="238" t="s">
        <v>201</v>
      </c>
      <c r="D72" s="238" t="s">
        <v>201</v>
      </c>
      <c r="E72" s="238" t="s">
        <v>201</v>
      </c>
      <c r="F72" s="278" t="s">
        <v>201</v>
      </c>
    </row>
    <row r="73" customFormat="false" ht="18" hidden="false" customHeight="true" outlineLevel="0" collapsed="false">
      <c r="A73" s="236" t="s">
        <v>309</v>
      </c>
      <c r="B73" s="237"/>
      <c r="C73" s="238" t="n">
        <v>11</v>
      </c>
      <c r="D73" s="238" t="n">
        <v>3795</v>
      </c>
      <c r="E73" s="238" t="s">
        <v>201</v>
      </c>
      <c r="F73" s="278" t="n">
        <v>3384</v>
      </c>
    </row>
    <row r="74" customFormat="false" ht="18" hidden="false" customHeight="true" outlineLevel="0" collapsed="false">
      <c r="A74" s="236" t="s">
        <v>310</v>
      </c>
      <c r="B74" s="237"/>
      <c r="C74" s="238" t="s">
        <v>201</v>
      </c>
      <c r="D74" s="238" t="s">
        <v>201</v>
      </c>
      <c r="E74" s="238" t="s">
        <v>201</v>
      </c>
      <c r="F74" s="278" t="s">
        <v>201</v>
      </c>
    </row>
    <row r="75" customFormat="false" ht="18" hidden="false" customHeight="true" outlineLevel="0" collapsed="false">
      <c r="A75" s="236"/>
      <c r="B75" s="259"/>
      <c r="C75" s="279"/>
      <c r="D75" s="279"/>
      <c r="E75" s="279"/>
      <c r="F75" s="280"/>
    </row>
    <row r="76" customFormat="false" ht="18" hidden="false" customHeight="true" outlineLevel="0" collapsed="false">
      <c r="A76" s="248" t="s">
        <v>311</v>
      </c>
      <c r="B76" s="249" t="s">
        <v>312</v>
      </c>
      <c r="C76" s="250" t="n">
        <f aca="false">SUM(C10:C73)</f>
        <v>1215</v>
      </c>
      <c r="D76" s="250" t="n">
        <f aca="false">SUM(D10:D73)</f>
        <v>65113</v>
      </c>
      <c r="E76" s="261" t="n">
        <f aca="false">SUM(E10:E73)</f>
        <v>0</v>
      </c>
      <c r="F76" s="250" t="n">
        <f aca="false">SUM(F10:F73)</f>
        <v>159989</v>
      </c>
    </row>
    <row r="78" customFormat="false" ht="15.75" hidden="false" customHeight="false" outlineLevel="0" collapsed="false">
      <c r="C78" s="234"/>
    </row>
    <row r="80" customFormat="false" ht="15.75" hidden="false" customHeight="false" outlineLevel="0" collapsed="false">
      <c r="C80" s="234"/>
    </row>
  </sheetData>
  <mergeCells count="3">
    <mergeCell ref="A1:F1"/>
    <mergeCell ref="A2:F2"/>
    <mergeCell ref="A5:C5"/>
  </mergeCells>
  <printOptions headings="false" gridLines="false" gridLinesSet="true" horizontalCentered="true" verticalCentered="false"/>
  <pageMargins left="0.315277777777778" right="0.315277777777778" top="0.315277777777778"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9" min="9" style="2" width="19.87"/>
    <col collapsed="false" customWidth="true" hidden="false" outlineLevel="0" max="10" min="10" style="2" width="20.36"/>
  </cols>
  <sheetData>
    <row r="1" s="281" customFormat="true" ht="42" hidden="false" customHeight="true" outlineLevel="0" collapsed="false">
      <c r="A1" s="201" t="s">
        <v>181</v>
      </c>
      <c r="B1" s="201"/>
      <c r="C1" s="201"/>
      <c r="D1" s="201"/>
      <c r="E1" s="201"/>
      <c r="F1" s="201"/>
      <c r="G1" s="201"/>
      <c r="H1" s="201"/>
      <c r="I1" s="201"/>
      <c r="J1" s="201"/>
    </row>
    <row r="2" s="281" customFormat="true" ht="36" hidden="false" customHeight="true" outlineLevel="0" collapsed="false">
      <c r="A2" s="203" t="str">
        <f aca="false">'Form HKLQ1-1'!A3:H3</f>
        <v>二零一九年一月至六月
January to June 2019</v>
      </c>
      <c r="B2" s="203"/>
      <c r="C2" s="203"/>
      <c r="D2" s="203"/>
      <c r="E2" s="203"/>
      <c r="F2" s="203"/>
      <c r="G2" s="203"/>
      <c r="H2" s="203"/>
      <c r="I2" s="203"/>
      <c r="J2" s="203"/>
    </row>
    <row r="3" customFormat="false" ht="3" hidden="false" customHeight="true" outlineLevel="0" collapsed="false"/>
    <row r="4" customFormat="false" ht="3" hidden="false" customHeight="true" outlineLevel="0" collapsed="false">
      <c r="A4" s="254"/>
      <c r="B4" s="254"/>
      <c r="C4" s="254"/>
    </row>
    <row r="5" customFormat="false" ht="31.5" hidden="false" customHeight="true" outlineLevel="0" collapsed="false">
      <c r="A5" s="206" t="s">
        <v>376</v>
      </c>
      <c r="B5" s="206"/>
      <c r="C5" s="254"/>
    </row>
    <row r="6" customFormat="false" ht="33.75" hidden="false" customHeight="true" outlineLevel="0" collapsed="false">
      <c r="A6" s="254"/>
      <c r="B6" s="254"/>
      <c r="C6" s="254"/>
      <c r="D6" s="254"/>
      <c r="E6" s="254"/>
      <c r="F6" s="254"/>
      <c r="G6" s="254"/>
      <c r="H6" s="254"/>
      <c r="I6" s="254"/>
      <c r="J6" s="254"/>
      <c r="K6" s="254"/>
      <c r="L6" s="254"/>
      <c r="M6" s="282"/>
      <c r="N6" s="282"/>
      <c r="O6" s="282"/>
      <c r="P6" s="282"/>
      <c r="Q6" s="282"/>
      <c r="R6" s="282"/>
      <c r="S6" s="282"/>
      <c r="T6" s="282"/>
      <c r="U6" s="282"/>
      <c r="V6" s="282"/>
      <c r="W6" s="282"/>
      <c r="X6" s="282"/>
      <c r="Y6" s="282"/>
      <c r="Z6" s="282"/>
      <c r="AA6" s="282"/>
      <c r="AB6" s="282"/>
      <c r="AC6" s="282"/>
      <c r="AD6" s="282"/>
      <c r="AE6" s="282"/>
      <c r="AF6" s="282"/>
      <c r="AG6" s="282"/>
      <c r="AH6" s="282"/>
      <c r="AI6" s="282"/>
      <c r="AJ6" s="282"/>
    </row>
    <row r="7" customFormat="false" ht="8.25" hidden="false" customHeight="true" outlineLevel="0" collapsed="false">
      <c r="A7" s="254"/>
      <c r="B7" s="254"/>
      <c r="K7" s="2"/>
      <c r="L7" s="2"/>
      <c r="M7" s="2"/>
      <c r="N7" s="2"/>
    </row>
    <row r="8" customFormat="false" ht="31.5" hidden="false" customHeight="true" outlineLevel="0" collapsed="false">
      <c r="A8" s="207"/>
      <c r="B8" s="275"/>
      <c r="C8" s="283" t="s">
        <v>377</v>
      </c>
      <c r="D8" s="283"/>
      <c r="E8" s="283"/>
      <c r="F8" s="283"/>
      <c r="G8" s="284" t="s">
        <v>378</v>
      </c>
      <c r="H8" s="284"/>
      <c r="I8" s="284"/>
      <c r="J8" s="284"/>
    </row>
    <row r="9" customFormat="false" ht="31.5" hidden="false" customHeight="true" outlineLevel="0" collapsed="false">
      <c r="A9" s="210"/>
      <c r="B9" s="215"/>
      <c r="C9" s="218" t="s">
        <v>356</v>
      </c>
      <c r="D9" s="285" t="s">
        <v>379</v>
      </c>
      <c r="E9" s="218" t="s">
        <v>380</v>
      </c>
      <c r="F9" s="285" t="s">
        <v>381</v>
      </c>
      <c r="G9" s="218" t="s">
        <v>356</v>
      </c>
      <c r="H9" s="218" t="s">
        <v>379</v>
      </c>
      <c r="I9" s="276" t="s">
        <v>191</v>
      </c>
      <c r="J9" s="276" t="s">
        <v>381</v>
      </c>
    </row>
    <row r="10" s="287" customFormat="true" ht="15.95" hidden="false" customHeight="true" outlineLevel="0" collapsed="false">
      <c r="A10" s="210"/>
      <c r="B10" s="215"/>
      <c r="C10" s="222" t="s">
        <v>357</v>
      </c>
      <c r="D10" s="286" t="s">
        <v>382</v>
      </c>
      <c r="E10" s="222" t="s">
        <v>375</v>
      </c>
      <c r="F10" s="223" t="s">
        <v>375</v>
      </c>
      <c r="G10" s="222" t="s">
        <v>357</v>
      </c>
      <c r="H10" s="222" t="s">
        <v>382</v>
      </c>
      <c r="I10" s="223" t="s">
        <v>375</v>
      </c>
      <c r="J10" s="222" t="s">
        <v>375</v>
      </c>
    </row>
    <row r="11" customFormat="false" ht="31.5" hidden="false" customHeight="true" outlineLevel="0" collapsed="false">
      <c r="A11" s="225" t="s">
        <v>196</v>
      </c>
      <c r="B11" s="226" t="s">
        <v>197</v>
      </c>
      <c r="C11" s="273"/>
      <c r="D11" s="227" t="s">
        <v>198</v>
      </c>
      <c r="E11" s="227" t="s">
        <v>198</v>
      </c>
      <c r="F11" s="277" t="s">
        <v>198</v>
      </c>
      <c r="G11" s="273"/>
      <c r="H11" s="227" t="s">
        <v>198</v>
      </c>
      <c r="I11" s="277" t="s">
        <v>198</v>
      </c>
      <c r="J11" s="227" t="s">
        <v>198</v>
      </c>
    </row>
    <row r="12" customFormat="false" ht="30" hidden="false" customHeight="true" outlineLevel="0" collapsed="false">
      <c r="A12" s="231" t="s">
        <v>199</v>
      </c>
      <c r="B12" s="232" t="s">
        <v>200</v>
      </c>
      <c r="C12" s="233" t="n">
        <v>158208</v>
      </c>
      <c r="D12" s="238" t="n">
        <v>429798</v>
      </c>
      <c r="E12" s="238" t="s">
        <v>201</v>
      </c>
      <c r="F12" s="238" t="n">
        <v>105814</v>
      </c>
      <c r="G12" s="238" t="s">
        <v>201</v>
      </c>
      <c r="H12" s="238" t="s">
        <v>201</v>
      </c>
      <c r="I12" s="238" t="s">
        <v>201</v>
      </c>
      <c r="J12" s="238" t="s">
        <v>201</v>
      </c>
    </row>
    <row r="13" customFormat="false" ht="18" hidden="false" customHeight="true" outlineLevel="0" collapsed="false">
      <c r="A13" s="236" t="s">
        <v>202</v>
      </c>
      <c r="B13" s="237" t="s">
        <v>203</v>
      </c>
      <c r="C13" s="238" t="n">
        <v>3229187</v>
      </c>
      <c r="D13" s="238" t="n">
        <v>1753568772</v>
      </c>
      <c r="E13" s="238" t="n">
        <v>6117040</v>
      </c>
      <c r="F13" s="238" t="n">
        <v>40313446</v>
      </c>
      <c r="G13" s="238" t="n">
        <v>332467</v>
      </c>
      <c r="H13" s="238" t="n">
        <v>162910837</v>
      </c>
      <c r="I13" s="238" t="n">
        <v>1629389</v>
      </c>
      <c r="J13" s="238" t="n">
        <v>1436145</v>
      </c>
    </row>
    <row r="14" customFormat="false" ht="18" hidden="false" customHeight="true" outlineLevel="0" collapsed="false">
      <c r="A14" s="236" t="s">
        <v>204</v>
      </c>
      <c r="B14" s="237"/>
      <c r="C14" s="238" t="s">
        <v>201</v>
      </c>
      <c r="D14" s="238" t="s">
        <v>201</v>
      </c>
      <c r="E14" s="238" t="s">
        <v>201</v>
      </c>
      <c r="F14" s="238" t="s">
        <v>201</v>
      </c>
      <c r="G14" s="238" t="s">
        <v>201</v>
      </c>
      <c r="H14" s="238" t="s">
        <v>201</v>
      </c>
      <c r="I14" s="238" t="s">
        <v>201</v>
      </c>
      <c r="J14" s="238" t="s">
        <v>201</v>
      </c>
    </row>
    <row r="15" customFormat="false" ht="18" hidden="false" customHeight="true" outlineLevel="0" collapsed="false">
      <c r="A15" s="236" t="s">
        <v>205</v>
      </c>
      <c r="B15" s="237" t="s">
        <v>206</v>
      </c>
      <c r="C15" s="238" t="n">
        <v>9</v>
      </c>
      <c r="D15" s="238" t="n">
        <v>3976</v>
      </c>
      <c r="E15" s="238" t="s">
        <v>201</v>
      </c>
      <c r="F15" s="238" t="n">
        <v>12</v>
      </c>
      <c r="G15" s="238" t="s">
        <v>201</v>
      </c>
      <c r="H15" s="238" t="s">
        <v>201</v>
      </c>
      <c r="I15" s="238" t="s">
        <v>201</v>
      </c>
      <c r="J15" s="238" t="s">
        <v>201</v>
      </c>
    </row>
    <row r="16" customFormat="false" ht="18" hidden="false" customHeight="true" outlineLevel="0" collapsed="false">
      <c r="A16" s="236" t="s">
        <v>207</v>
      </c>
      <c r="B16" s="237" t="s">
        <v>208</v>
      </c>
      <c r="C16" s="238" t="n">
        <v>2237</v>
      </c>
      <c r="D16" s="238" t="n">
        <v>13663239</v>
      </c>
      <c r="E16" s="238" t="n">
        <v>5</v>
      </c>
      <c r="F16" s="238" t="n">
        <v>3621</v>
      </c>
      <c r="G16" s="238" t="s">
        <v>201</v>
      </c>
      <c r="H16" s="238" t="s">
        <v>201</v>
      </c>
      <c r="I16" s="238" t="s">
        <v>201</v>
      </c>
      <c r="J16" s="238" t="s">
        <v>201</v>
      </c>
    </row>
    <row r="17" customFormat="false" ht="30" hidden="false" customHeight="true" outlineLevel="0" collapsed="false">
      <c r="A17" s="236" t="s">
        <v>209</v>
      </c>
      <c r="B17" s="237" t="s">
        <v>210</v>
      </c>
      <c r="C17" s="238" t="n">
        <v>13791</v>
      </c>
      <c r="D17" s="238" t="n">
        <v>5483292</v>
      </c>
      <c r="E17" s="238" t="s">
        <v>201</v>
      </c>
      <c r="F17" s="238" t="n">
        <v>83178</v>
      </c>
      <c r="G17" s="238" t="n">
        <v>16389</v>
      </c>
      <c r="H17" s="238" t="n">
        <v>3712205</v>
      </c>
      <c r="I17" s="238" t="s">
        <v>201</v>
      </c>
      <c r="J17" s="238" t="n">
        <v>87320</v>
      </c>
    </row>
    <row r="18" customFormat="false" ht="18" hidden="false" customHeight="true" outlineLevel="0" collapsed="false">
      <c r="A18" s="236" t="s">
        <v>211</v>
      </c>
      <c r="B18" s="237" t="s">
        <v>212</v>
      </c>
      <c r="C18" s="238" t="n">
        <v>834915</v>
      </c>
      <c r="D18" s="238" t="n">
        <v>498474908</v>
      </c>
      <c r="E18" s="238" t="n">
        <v>464752</v>
      </c>
      <c r="F18" s="238" t="n">
        <v>8542117</v>
      </c>
      <c r="G18" s="238" t="n">
        <v>109962</v>
      </c>
      <c r="H18" s="238" t="n">
        <v>46527908</v>
      </c>
      <c r="I18" s="238" t="n">
        <v>551390</v>
      </c>
      <c r="J18" s="238" t="n">
        <v>637316</v>
      </c>
    </row>
    <row r="19" customFormat="false" ht="18" hidden="false" customHeight="true" outlineLevel="0" collapsed="false">
      <c r="A19" s="236" t="s">
        <v>213</v>
      </c>
      <c r="B19" s="237" t="s">
        <v>214</v>
      </c>
      <c r="C19" s="238" t="n">
        <v>370484</v>
      </c>
      <c r="D19" s="238" t="n">
        <v>150742079</v>
      </c>
      <c r="E19" s="238" t="s">
        <v>201</v>
      </c>
      <c r="F19" s="238" t="n">
        <v>1937828</v>
      </c>
      <c r="G19" s="238" t="s">
        <v>201</v>
      </c>
      <c r="H19" s="238" t="s">
        <v>201</v>
      </c>
      <c r="I19" s="238" t="s">
        <v>201</v>
      </c>
      <c r="J19" s="238" t="s">
        <v>201</v>
      </c>
    </row>
    <row r="20" customFormat="false" ht="18" hidden="false" customHeight="true" outlineLevel="0" collapsed="false">
      <c r="A20" s="236" t="s">
        <v>215</v>
      </c>
      <c r="B20" s="237"/>
      <c r="C20" s="238" t="n">
        <v>4</v>
      </c>
      <c r="D20" s="238" t="n">
        <v>810</v>
      </c>
      <c r="E20" s="238" t="s">
        <v>201</v>
      </c>
      <c r="F20" s="238" t="s">
        <v>201</v>
      </c>
      <c r="G20" s="238" t="s">
        <v>201</v>
      </c>
      <c r="H20" s="238" t="s">
        <v>201</v>
      </c>
      <c r="I20" s="238" t="s">
        <v>201</v>
      </c>
      <c r="J20" s="238" t="s">
        <v>201</v>
      </c>
    </row>
    <row r="21" customFormat="false" ht="18" hidden="false" customHeight="true" outlineLevel="0" collapsed="false">
      <c r="A21" s="236" t="s">
        <v>216</v>
      </c>
      <c r="B21" s="237" t="s">
        <v>217</v>
      </c>
      <c r="C21" s="238" t="n">
        <v>809</v>
      </c>
      <c r="D21" s="238" t="n">
        <v>747002</v>
      </c>
      <c r="E21" s="238" t="s">
        <v>201</v>
      </c>
      <c r="F21" s="238" t="n">
        <v>2696</v>
      </c>
      <c r="G21" s="238" t="n">
        <v>31230</v>
      </c>
      <c r="H21" s="238" t="n">
        <v>17110020</v>
      </c>
      <c r="I21" s="238" t="n">
        <v>3235</v>
      </c>
      <c r="J21" s="238" t="n">
        <v>309391</v>
      </c>
    </row>
    <row r="22" customFormat="false" ht="30" hidden="false" customHeight="true" outlineLevel="0" collapsed="false">
      <c r="A22" s="236" t="s">
        <v>218</v>
      </c>
      <c r="B22" s="237" t="s">
        <v>219</v>
      </c>
      <c r="C22" s="238" t="n">
        <v>46688</v>
      </c>
      <c r="D22" s="238" t="n">
        <v>16558217</v>
      </c>
      <c r="E22" s="238" t="n">
        <v>198</v>
      </c>
      <c r="F22" s="238" t="n">
        <v>3047353</v>
      </c>
      <c r="G22" s="238" t="n">
        <v>8</v>
      </c>
      <c r="H22" s="238" t="n">
        <v>2634</v>
      </c>
      <c r="I22" s="238" t="s">
        <v>201</v>
      </c>
      <c r="J22" s="238" t="n">
        <v>160</v>
      </c>
    </row>
    <row r="23" customFormat="false" ht="18" hidden="false" customHeight="true" outlineLevel="0" collapsed="false">
      <c r="A23" s="236" t="s">
        <v>220</v>
      </c>
      <c r="B23" s="237" t="s">
        <v>221</v>
      </c>
      <c r="C23" s="238" t="n">
        <v>8112</v>
      </c>
      <c r="D23" s="238" t="n">
        <v>1619577</v>
      </c>
      <c r="E23" s="238" t="s">
        <v>201</v>
      </c>
      <c r="F23" s="238" t="n">
        <v>11330</v>
      </c>
      <c r="G23" s="238" t="s">
        <v>201</v>
      </c>
      <c r="H23" s="238" t="s">
        <v>201</v>
      </c>
      <c r="I23" s="238" t="s">
        <v>201</v>
      </c>
      <c r="J23" s="238" t="s">
        <v>201</v>
      </c>
    </row>
    <row r="24" customFormat="false" ht="18" hidden="false" customHeight="true" outlineLevel="0" collapsed="false">
      <c r="A24" s="236" t="s">
        <v>222</v>
      </c>
      <c r="B24" s="237" t="s">
        <v>223</v>
      </c>
      <c r="C24" s="238" t="n">
        <v>379544</v>
      </c>
      <c r="D24" s="238" t="n">
        <v>157398236</v>
      </c>
      <c r="E24" s="238" t="n">
        <v>370553</v>
      </c>
      <c r="F24" s="238" t="n">
        <v>14154955</v>
      </c>
      <c r="G24" s="238" t="n">
        <v>1347</v>
      </c>
      <c r="H24" s="238" t="n">
        <v>759750</v>
      </c>
      <c r="I24" s="238" t="s">
        <v>201</v>
      </c>
      <c r="J24" s="238" t="n">
        <v>7746</v>
      </c>
    </row>
    <row r="25" customFormat="false" ht="18" hidden="false" customHeight="true" outlineLevel="0" collapsed="false">
      <c r="A25" s="236" t="s">
        <v>224</v>
      </c>
      <c r="B25" s="237" t="s">
        <v>225</v>
      </c>
      <c r="C25" s="238" t="s">
        <v>201</v>
      </c>
      <c r="D25" s="238" t="s">
        <v>201</v>
      </c>
      <c r="E25" s="238" t="s">
        <v>201</v>
      </c>
      <c r="F25" s="238" t="s">
        <v>201</v>
      </c>
      <c r="G25" s="238" t="s">
        <v>201</v>
      </c>
      <c r="H25" s="238" t="s">
        <v>201</v>
      </c>
      <c r="I25" s="238" t="s">
        <v>201</v>
      </c>
      <c r="J25" s="238" t="s">
        <v>201</v>
      </c>
    </row>
    <row r="26" customFormat="false" ht="18" hidden="false" customHeight="true" outlineLevel="0" collapsed="false">
      <c r="A26" s="236" t="s">
        <v>226</v>
      </c>
      <c r="B26" s="237"/>
      <c r="C26" s="238" t="n">
        <v>11428</v>
      </c>
      <c r="D26" s="238" t="n">
        <v>8749539</v>
      </c>
      <c r="E26" s="238" t="n">
        <v>20425</v>
      </c>
      <c r="F26" s="238" t="n">
        <v>31900</v>
      </c>
      <c r="G26" s="238" t="s">
        <v>201</v>
      </c>
      <c r="H26" s="238" t="s">
        <v>201</v>
      </c>
      <c r="I26" s="238" t="s">
        <v>201</v>
      </c>
      <c r="J26" s="238" t="s">
        <v>201</v>
      </c>
    </row>
    <row r="27" customFormat="false" ht="30" hidden="false" customHeight="true" outlineLevel="0" collapsed="false">
      <c r="A27" s="236" t="s">
        <v>227</v>
      </c>
      <c r="B27" s="237" t="s">
        <v>228</v>
      </c>
      <c r="C27" s="238" t="n">
        <v>569436</v>
      </c>
      <c r="D27" s="238" t="n">
        <v>284936979</v>
      </c>
      <c r="E27" s="238" t="s">
        <v>201</v>
      </c>
      <c r="F27" s="238" t="n">
        <v>30652697</v>
      </c>
      <c r="G27" s="238" t="n">
        <v>96</v>
      </c>
      <c r="H27" s="238" t="n">
        <v>50692</v>
      </c>
      <c r="I27" s="238" t="s">
        <v>201</v>
      </c>
      <c r="J27" s="238" t="n">
        <v>385</v>
      </c>
    </row>
    <row r="28" customFormat="false" ht="18" hidden="false" customHeight="true" outlineLevel="0" collapsed="false">
      <c r="A28" s="236" t="s">
        <v>229</v>
      </c>
      <c r="B28" s="237" t="s">
        <v>230</v>
      </c>
      <c r="C28" s="238" t="n">
        <v>5680</v>
      </c>
      <c r="D28" s="238" t="n">
        <v>35640743</v>
      </c>
      <c r="E28" s="238" t="s">
        <v>201</v>
      </c>
      <c r="F28" s="238" t="n">
        <v>7857365</v>
      </c>
      <c r="G28" s="238" t="s">
        <v>201</v>
      </c>
      <c r="H28" s="238" t="s">
        <v>201</v>
      </c>
      <c r="I28" s="238" t="s">
        <v>201</v>
      </c>
      <c r="J28" s="238" t="s">
        <v>201</v>
      </c>
    </row>
    <row r="29" customFormat="false" ht="18" hidden="false" customHeight="true" outlineLevel="0" collapsed="false">
      <c r="A29" s="236" t="s">
        <v>231</v>
      </c>
      <c r="B29" s="237" t="s">
        <v>232</v>
      </c>
      <c r="C29" s="238" t="n">
        <v>164402</v>
      </c>
      <c r="D29" s="238" t="n">
        <v>78089268</v>
      </c>
      <c r="E29" s="238" t="n">
        <v>49085</v>
      </c>
      <c r="F29" s="238" t="n">
        <v>1445450</v>
      </c>
      <c r="G29" s="238" t="n">
        <v>18564</v>
      </c>
      <c r="H29" s="238" t="n">
        <v>7527348</v>
      </c>
      <c r="I29" s="238" t="n">
        <v>2228</v>
      </c>
      <c r="J29" s="238" t="n">
        <v>127330</v>
      </c>
    </row>
    <row r="30" customFormat="false" ht="18" hidden="false" customHeight="true" outlineLevel="0" collapsed="false">
      <c r="A30" s="236" t="s">
        <v>233</v>
      </c>
      <c r="B30" s="237" t="s">
        <v>234</v>
      </c>
      <c r="C30" s="238" t="n">
        <v>58598</v>
      </c>
      <c r="D30" s="238" t="n">
        <v>2607384</v>
      </c>
      <c r="E30" s="238" t="n">
        <v>3376</v>
      </c>
      <c r="F30" s="238" t="n">
        <v>160150</v>
      </c>
      <c r="G30" s="238" t="n">
        <v>29540</v>
      </c>
      <c r="H30" s="238" t="n">
        <v>24944993</v>
      </c>
      <c r="I30" s="238" t="s">
        <v>201</v>
      </c>
      <c r="J30" s="238" t="n">
        <v>225510</v>
      </c>
    </row>
    <row r="31" customFormat="false" ht="18" hidden="false" customHeight="true" outlineLevel="0" collapsed="false">
      <c r="A31" s="240" t="s">
        <v>235</v>
      </c>
      <c r="B31" s="241"/>
      <c r="C31" s="238" t="n">
        <v>2781</v>
      </c>
      <c r="D31" s="238" t="n">
        <v>1627597</v>
      </c>
      <c r="E31" s="238" t="s">
        <v>201</v>
      </c>
      <c r="F31" s="238" t="n">
        <v>10934</v>
      </c>
      <c r="G31" s="238" t="s">
        <v>201</v>
      </c>
      <c r="H31" s="238" t="s">
        <v>201</v>
      </c>
      <c r="I31" s="238" t="s">
        <v>201</v>
      </c>
      <c r="J31" s="238" t="s">
        <v>201</v>
      </c>
    </row>
    <row r="32" customFormat="false" ht="30" hidden="false" customHeight="true" outlineLevel="0" collapsed="false">
      <c r="A32" s="240" t="s">
        <v>236</v>
      </c>
      <c r="B32" s="241" t="s">
        <v>237</v>
      </c>
      <c r="C32" s="238" t="n">
        <v>4719</v>
      </c>
      <c r="D32" s="238" t="n">
        <v>13018628</v>
      </c>
      <c r="E32" s="238" t="s">
        <v>201</v>
      </c>
      <c r="F32" s="238" t="n">
        <v>23241</v>
      </c>
      <c r="G32" s="238" t="n">
        <v>51384</v>
      </c>
      <c r="H32" s="238" t="n">
        <v>23251349</v>
      </c>
      <c r="I32" s="238" t="n">
        <v>149252</v>
      </c>
      <c r="J32" s="238" t="n">
        <v>409820</v>
      </c>
    </row>
    <row r="33" customFormat="false" ht="18" hidden="false" customHeight="true" outlineLevel="0" collapsed="false">
      <c r="A33" s="240" t="s">
        <v>238</v>
      </c>
      <c r="B33" s="241" t="s">
        <v>239</v>
      </c>
      <c r="C33" s="238" t="n">
        <v>448972</v>
      </c>
      <c r="D33" s="238" t="n">
        <v>174202400</v>
      </c>
      <c r="E33" s="238" t="n">
        <v>119553</v>
      </c>
      <c r="F33" s="238" t="n">
        <v>3078523</v>
      </c>
      <c r="G33" s="238" t="n">
        <v>55641</v>
      </c>
      <c r="H33" s="238" t="n">
        <v>20340666</v>
      </c>
      <c r="I33" s="238" t="n">
        <v>18826</v>
      </c>
      <c r="J33" s="238" t="n">
        <v>549856</v>
      </c>
    </row>
    <row r="34" s="101" customFormat="true" ht="18" hidden="false" customHeight="true" outlineLevel="0" collapsed="false">
      <c r="A34" s="236" t="s">
        <v>240</v>
      </c>
      <c r="B34" s="237" t="s">
        <v>241</v>
      </c>
      <c r="C34" s="238" t="n">
        <v>4546</v>
      </c>
      <c r="D34" s="238" t="n">
        <v>4071215</v>
      </c>
      <c r="E34" s="238" t="s">
        <v>201</v>
      </c>
      <c r="F34" s="238" t="n">
        <v>1486484</v>
      </c>
      <c r="G34" s="238" t="s">
        <v>201</v>
      </c>
      <c r="H34" s="238" t="s">
        <v>201</v>
      </c>
      <c r="I34" s="238" t="s">
        <v>201</v>
      </c>
      <c r="J34" s="238" t="s">
        <v>201</v>
      </c>
      <c r="L34" s="0"/>
      <c r="M34" s="0"/>
      <c r="N34" s="0"/>
      <c r="O34" s="0"/>
    </row>
    <row r="35" s="101" customFormat="true" ht="18" hidden="false" customHeight="true" outlineLevel="0" collapsed="false">
      <c r="A35" s="240" t="s">
        <v>242</v>
      </c>
      <c r="B35" s="242" t="s">
        <v>243</v>
      </c>
      <c r="C35" s="238" t="n">
        <v>354504</v>
      </c>
      <c r="D35" s="238" t="n">
        <v>223191761</v>
      </c>
      <c r="E35" s="238" t="n">
        <v>1441362</v>
      </c>
      <c r="F35" s="238" t="n">
        <v>4860279</v>
      </c>
      <c r="G35" s="238" t="n">
        <v>18588</v>
      </c>
      <c r="H35" s="238" t="n">
        <v>8232449</v>
      </c>
      <c r="I35" s="238" t="n">
        <v>314</v>
      </c>
      <c r="J35" s="238" t="n">
        <v>197160</v>
      </c>
      <c r="L35" s="0"/>
      <c r="M35" s="0"/>
      <c r="N35" s="0"/>
      <c r="O35" s="0"/>
    </row>
    <row r="36" s="101" customFormat="true" ht="18" hidden="false" customHeight="true" outlineLevel="0" collapsed="false">
      <c r="A36" s="243" t="s">
        <v>244</v>
      </c>
      <c r="B36" s="244" t="s">
        <v>245</v>
      </c>
      <c r="C36" s="245" t="s">
        <v>201</v>
      </c>
      <c r="D36" s="245" t="s">
        <v>201</v>
      </c>
      <c r="E36" s="245" t="s">
        <v>201</v>
      </c>
      <c r="F36" s="245" t="s">
        <v>201</v>
      </c>
      <c r="G36" s="245" t="s">
        <v>201</v>
      </c>
      <c r="H36" s="245" t="s">
        <v>201</v>
      </c>
      <c r="I36" s="245" t="s">
        <v>201</v>
      </c>
      <c r="J36" s="245" t="s">
        <v>201</v>
      </c>
      <c r="L36" s="0"/>
      <c r="M36" s="0"/>
      <c r="N36" s="0"/>
      <c r="O36" s="0"/>
    </row>
    <row r="37" s="101" customFormat="true" ht="30" hidden="false" customHeight="true" outlineLevel="0" collapsed="false">
      <c r="A37" s="236" t="s">
        <v>246</v>
      </c>
      <c r="B37" s="237" t="s">
        <v>247</v>
      </c>
      <c r="C37" s="233" t="n">
        <v>3160</v>
      </c>
      <c r="D37" s="233" t="n">
        <v>19606984</v>
      </c>
      <c r="E37" s="233" t="n">
        <v>482005</v>
      </c>
      <c r="F37" s="233" t="n">
        <v>103305</v>
      </c>
      <c r="G37" s="233" t="s">
        <v>201</v>
      </c>
      <c r="H37" s="233" t="s">
        <v>201</v>
      </c>
      <c r="I37" s="233" t="s">
        <v>201</v>
      </c>
      <c r="J37" s="233" t="s">
        <v>201</v>
      </c>
      <c r="L37" s="0"/>
      <c r="M37" s="0"/>
      <c r="N37" s="0"/>
      <c r="O37" s="0"/>
    </row>
    <row r="38" customFormat="false" ht="18" hidden="false" customHeight="true" outlineLevel="0" collapsed="false">
      <c r="A38" s="236" t="s">
        <v>248</v>
      </c>
      <c r="B38" s="237" t="s">
        <v>249</v>
      </c>
      <c r="C38" s="238" t="n">
        <v>690132</v>
      </c>
      <c r="D38" s="238" t="n">
        <v>155755557</v>
      </c>
      <c r="E38" s="238" t="n">
        <v>1996115</v>
      </c>
      <c r="F38" s="238" t="n">
        <v>7893832</v>
      </c>
      <c r="G38" s="238" t="n">
        <v>321</v>
      </c>
      <c r="H38" s="238" t="n">
        <v>114776</v>
      </c>
      <c r="I38" s="238" t="s">
        <v>201</v>
      </c>
      <c r="J38" s="238" t="n">
        <v>1577</v>
      </c>
    </row>
    <row r="39" customFormat="false" ht="18" hidden="false" customHeight="true" outlineLevel="0" collapsed="false">
      <c r="A39" s="236" t="s">
        <v>250</v>
      </c>
      <c r="B39" s="237"/>
      <c r="C39" s="238" t="s">
        <v>201</v>
      </c>
      <c r="D39" s="238" t="s">
        <v>201</v>
      </c>
      <c r="E39" s="238" t="s">
        <v>201</v>
      </c>
      <c r="F39" s="238" t="s">
        <v>201</v>
      </c>
      <c r="G39" s="238" t="s">
        <v>201</v>
      </c>
      <c r="H39" s="238" t="s">
        <v>201</v>
      </c>
      <c r="I39" s="238" t="s">
        <v>201</v>
      </c>
      <c r="J39" s="238" t="s">
        <v>201</v>
      </c>
    </row>
    <row r="40" customFormat="false" ht="18" hidden="false" customHeight="true" outlineLevel="0" collapsed="false">
      <c r="A40" s="236" t="s">
        <v>251</v>
      </c>
      <c r="B40" s="237" t="s">
        <v>252</v>
      </c>
      <c r="C40" s="238" t="n">
        <v>6418</v>
      </c>
      <c r="D40" s="238" t="n">
        <v>264665</v>
      </c>
      <c r="E40" s="238" t="n">
        <v>780425</v>
      </c>
      <c r="F40" s="238" t="s">
        <v>201</v>
      </c>
      <c r="G40" s="238" t="s">
        <v>201</v>
      </c>
      <c r="H40" s="238" t="s">
        <v>201</v>
      </c>
      <c r="I40" s="238" t="s">
        <v>201</v>
      </c>
      <c r="J40" s="238" t="s">
        <v>201</v>
      </c>
    </row>
    <row r="41" customFormat="false" ht="18" hidden="false" customHeight="true" outlineLevel="0" collapsed="false">
      <c r="A41" s="236" t="s">
        <v>253</v>
      </c>
      <c r="B41" s="237" t="s">
        <v>254</v>
      </c>
      <c r="C41" s="238" t="n">
        <v>82109</v>
      </c>
      <c r="D41" s="238" t="n">
        <v>27583951</v>
      </c>
      <c r="E41" s="238" t="n">
        <v>49107</v>
      </c>
      <c r="F41" s="238" t="n">
        <v>886910</v>
      </c>
      <c r="G41" s="238" t="n">
        <v>56</v>
      </c>
      <c r="H41" s="238" t="n">
        <v>13007</v>
      </c>
      <c r="I41" s="238" t="s">
        <v>201</v>
      </c>
      <c r="J41" s="238" t="n">
        <v>204</v>
      </c>
    </row>
    <row r="42" customFormat="false" ht="30" hidden="false" customHeight="true" outlineLevel="0" collapsed="false">
      <c r="A42" s="236" t="s">
        <v>255</v>
      </c>
      <c r="B42" s="237" t="s">
        <v>256</v>
      </c>
      <c r="C42" s="238" t="n">
        <v>1025</v>
      </c>
      <c r="D42" s="238" t="n">
        <v>761500</v>
      </c>
      <c r="E42" s="238" t="s">
        <v>201</v>
      </c>
      <c r="F42" s="238" t="n">
        <v>4034</v>
      </c>
      <c r="G42" s="238" t="s">
        <v>201</v>
      </c>
      <c r="H42" s="238" t="s">
        <v>201</v>
      </c>
      <c r="I42" s="238" t="s">
        <v>201</v>
      </c>
      <c r="J42" s="238" t="s">
        <v>201</v>
      </c>
    </row>
    <row r="43" customFormat="false" ht="18" hidden="false" customHeight="true" outlineLevel="0" collapsed="false">
      <c r="A43" s="236" t="s">
        <v>257</v>
      </c>
      <c r="B43" s="237" t="s">
        <v>258</v>
      </c>
      <c r="C43" s="238" t="n">
        <v>511827</v>
      </c>
      <c r="D43" s="238" t="n">
        <v>386030649</v>
      </c>
      <c r="E43" s="238" t="n">
        <v>2482265</v>
      </c>
      <c r="F43" s="238" t="n">
        <v>22112694</v>
      </c>
      <c r="G43" s="238" t="n">
        <v>47965</v>
      </c>
      <c r="H43" s="238" t="n">
        <v>34001318</v>
      </c>
      <c r="I43" s="238" t="s">
        <v>201</v>
      </c>
      <c r="J43" s="238" t="n">
        <v>69977</v>
      </c>
    </row>
    <row r="44" customFormat="false" ht="18" hidden="false" customHeight="true" outlineLevel="0" collapsed="false">
      <c r="A44" s="236" t="s">
        <v>259</v>
      </c>
      <c r="B44" s="237" t="s">
        <v>260</v>
      </c>
      <c r="C44" s="238" t="n">
        <v>1656</v>
      </c>
      <c r="D44" s="238" t="n">
        <v>3465854</v>
      </c>
      <c r="E44" s="238" t="n">
        <v>100</v>
      </c>
      <c r="F44" s="238" t="n">
        <v>5470</v>
      </c>
      <c r="G44" s="238" t="s">
        <v>201</v>
      </c>
      <c r="H44" s="238" t="s">
        <v>201</v>
      </c>
      <c r="I44" s="238" t="s">
        <v>201</v>
      </c>
      <c r="J44" s="238" t="s">
        <v>201</v>
      </c>
    </row>
    <row r="45" customFormat="false" ht="18" hidden="false" customHeight="true" outlineLevel="0" collapsed="false">
      <c r="A45" s="236" t="s">
        <v>261</v>
      </c>
      <c r="B45" s="237" t="s">
        <v>262</v>
      </c>
      <c r="C45" s="238" t="n">
        <v>1247407</v>
      </c>
      <c r="D45" s="238" t="n">
        <v>618946865</v>
      </c>
      <c r="E45" s="238" t="n">
        <v>2870546</v>
      </c>
      <c r="F45" s="238" t="n">
        <v>11619627</v>
      </c>
      <c r="G45" s="238" t="n">
        <v>189660</v>
      </c>
      <c r="H45" s="238" t="n">
        <v>80273897</v>
      </c>
      <c r="I45" s="238" t="n">
        <v>2550132</v>
      </c>
      <c r="J45" s="238" t="n">
        <v>900096</v>
      </c>
    </row>
    <row r="46" customFormat="false" ht="18" hidden="false" customHeight="true" outlineLevel="0" collapsed="false">
      <c r="A46" s="236" t="s">
        <v>263</v>
      </c>
      <c r="B46" s="237"/>
      <c r="C46" s="238" t="n">
        <v>136</v>
      </c>
      <c r="D46" s="238" t="n">
        <v>169100</v>
      </c>
      <c r="E46" s="238" t="s">
        <v>201</v>
      </c>
      <c r="F46" s="238" t="n">
        <v>2568</v>
      </c>
      <c r="G46" s="238" t="s">
        <v>201</v>
      </c>
      <c r="H46" s="238" t="s">
        <v>201</v>
      </c>
      <c r="I46" s="238" t="s">
        <v>201</v>
      </c>
      <c r="J46" s="238" t="s">
        <v>201</v>
      </c>
    </row>
    <row r="47" customFormat="false" ht="30" hidden="false" customHeight="true" outlineLevel="0" collapsed="false">
      <c r="A47" s="236" t="s">
        <v>264</v>
      </c>
      <c r="B47" s="237" t="s">
        <v>265</v>
      </c>
      <c r="C47" s="238" t="n">
        <v>94741</v>
      </c>
      <c r="D47" s="238" t="n">
        <v>31842014</v>
      </c>
      <c r="E47" s="238" t="n">
        <v>6804</v>
      </c>
      <c r="F47" s="238" t="n">
        <v>1090297</v>
      </c>
      <c r="G47" s="238" t="n">
        <v>1695</v>
      </c>
      <c r="H47" s="238" t="n">
        <v>1753418</v>
      </c>
      <c r="I47" s="238" t="n">
        <v>21</v>
      </c>
      <c r="J47" s="238" t="n">
        <v>18399</v>
      </c>
    </row>
    <row r="48" customFormat="false" ht="18" hidden="false" customHeight="true" outlineLevel="0" collapsed="false">
      <c r="A48" s="236" t="s">
        <v>266</v>
      </c>
      <c r="B48" s="237" t="s">
        <v>267</v>
      </c>
      <c r="C48" s="238" t="n">
        <v>45122</v>
      </c>
      <c r="D48" s="238" t="n">
        <v>5894959</v>
      </c>
      <c r="E48" s="238" t="n">
        <v>106</v>
      </c>
      <c r="F48" s="238" t="n">
        <v>104807</v>
      </c>
      <c r="G48" s="238" t="s">
        <v>201</v>
      </c>
      <c r="H48" s="238" t="s">
        <v>201</v>
      </c>
      <c r="I48" s="238" t="s">
        <v>201</v>
      </c>
      <c r="J48" s="238" t="s">
        <v>201</v>
      </c>
    </row>
    <row r="49" customFormat="false" ht="18" hidden="false" customHeight="true" outlineLevel="0" collapsed="false">
      <c r="A49" s="240" t="s">
        <v>268</v>
      </c>
      <c r="B49" s="241"/>
      <c r="C49" s="238" t="s">
        <v>201</v>
      </c>
      <c r="D49" s="238" t="s">
        <v>201</v>
      </c>
      <c r="E49" s="238" t="s">
        <v>201</v>
      </c>
      <c r="F49" s="238" t="s">
        <v>201</v>
      </c>
      <c r="G49" s="238" t="s">
        <v>201</v>
      </c>
      <c r="H49" s="238" t="s">
        <v>201</v>
      </c>
      <c r="I49" s="238" t="s">
        <v>201</v>
      </c>
      <c r="J49" s="238" t="s">
        <v>201</v>
      </c>
    </row>
    <row r="50" customFormat="false" ht="18" hidden="false" customHeight="true" outlineLevel="0" collapsed="false">
      <c r="A50" s="240" t="s">
        <v>269</v>
      </c>
      <c r="B50" s="241"/>
      <c r="C50" s="238" t="s">
        <v>201</v>
      </c>
      <c r="D50" s="238" t="s">
        <v>201</v>
      </c>
      <c r="E50" s="238" t="s">
        <v>201</v>
      </c>
      <c r="F50" s="238" t="s">
        <v>201</v>
      </c>
      <c r="G50" s="238" t="n">
        <v>11827</v>
      </c>
      <c r="H50" s="238" t="n">
        <v>15635087</v>
      </c>
      <c r="I50" s="238" t="n">
        <v>355555</v>
      </c>
      <c r="J50" s="238" t="n">
        <v>118296</v>
      </c>
    </row>
    <row r="51" customFormat="false" ht="18" hidden="false" customHeight="true" outlineLevel="0" collapsed="false">
      <c r="A51" s="240" t="s">
        <v>270</v>
      </c>
      <c r="B51" s="241"/>
      <c r="C51" s="238" t="s">
        <v>201</v>
      </c>
      <c r="D51" s="238" t="s">
        <v>201</v>
      </c>
      <c r="E51" s="238" t="s">
        <v>201</v>
      </c>
      <c r="F51" s="238" t="s">
        <v>201</v>
      </c>
      <c r="G51" s="238" t="n">
        <v>114</v>
      </c>
      <c r="H51" s="238" t="s">
        <v>201</v>
      </c>
      <c r="I51" s="238" t="s">
        <v>201</v>
      </c>
      <c r="J51" s="238" t="n">
        <v>52</v>
      </c>
    </row>
    <row r="52" customFormat="false" ht="30" hidden="false" customHeight="true" outlineLevel="0" collapsed="false">
      <c r="A52" s="240" t="s">
        <v>271</v>
      </c>
      <c r="B52" s="241" t="s">
        <v>272</v>
      </c>
      <c r="C52" s="238" t="n">
        <v>5910</v>
      </c>
      <c r="D52" s="238" t="n">
        <v>7792922</v>
      </c>
      <c r="E52" s="238" t="s">
        <v>201</v>
      </c>
      <c r="F52" s="238" t="n">
        <v>15711</v>
      </c>
      <c r="G52" s="238" t="s">
        <v>201</v>
      </c>
      <c r="H52" s="238" t="s">
        <v>201</v>
      </c>
      <c r="I52" s="238" t="s">
        <v>201</v>
      </c>
      <c r="J52" s="238" t="s">
        <v>201</v>
      </c>
    </row>
    <row r="53" s="101" customFormat="true" ht="18" hidden="false" customHeight="true" outlineLevel="0" collapsed="false">
      <c r="A53" s="236" t="s">
        <v>273</v>
      </c>
      <c r="B53" s="242" t="s">
        <v>274</v>
      </c>
      <c r="C53" s="238" t="s">
        <v>201</v>
      </c>
      <c r="D53" s="238" t="s">
        <v>201</v>
      </c>
      <c r="E53" s="238" t="s">
        <v>201</v>
      </c>
      <c r="F53" s="238" t="s">
        <v>201</v>
      </c>
      <c r="G53" s="238" t="s">
        <v>201</v>
      </c>
      <c r="H53" s="238" t="s">
        <v>201</v>
      </c>
      <c r="I53" s="238" t="s">
        <v>201</v>
      </c>
      <c r="J53" s="238" t="s">
        <v>201</v>
      </c>
      <c r="L53" s="0"/>
      <c r="M53" s="0"/>
      <c r="N53" s="0"/>
      <c r="O53" s="0"/>
    </row>
    <row r="54" s="101" customFormat="true" ht="18" hidden="false" customHeight="true" outlineLevel="0" collapsed="false">
      <c r="A54" s="236" t="s">
        <v>275</v>
      </c>
      <c r="B54" s="237"/>
      <c r="C54" s="238" t="n">
        <v>32</v>
      </c>
      <c r="D54" s="238" t="n">
        <v>18072</v>
      </c>
      <c r="E54" s="238" t="s">
        <v>201</v>
      </c>
      <c r="F54" s="238" t="n">
        <v>42</v>
      </c>
      <c r="G54" s="238" t="s">
        <v>201</v>
      </c>
      <c r="H54" s="238" t="s">
        <v>201</v>
      </c>
      <c r="I54" s="238" t="s">
        <v>201</v>
      </c>
      <c r="J54" s="238" t="s">
        <v>201</v>
      </c>
      <c r="L54" s="0"/>
      <c r="M54" s="0"/>
      <c r="N54" s="0"/>
      <c r="O54" s="0"/>
    </row>
    <row r="55" s="101" customFormat="true" ht="18" hidden="false" customHeight="true" outlineLevel="0" collapsed="false">
      <c r="A55" s="236" t="s">
        <v>276</v>
      </c>
      <c r="B55" s="237" t="s">
        <v>277</v>
      </c>
      <c r="C55" s="238" t="s">
        <v>201</v>
      </c>
      <c r="D55" s="238" t="s">
        <v>201</v>
      </c>
      <c r="E55" s="238" t="s">
        <v>201</v>
      </c>
      <c r="F55" s="238" t="s">
        <v>201</v>
      </c>
      <c r="G55" s="238" t="s">
        <v>201</v>
      </c>
      <c r="H55" s="238" t="s">
        <v>201</v>
      </c>
      <c r="I55" s="238" t="s">
        <v>201</v>
      </c>
      <c r="J55" s="238" t="s">
        <v>201</v>
      </c>
      <c r="L55" s="0"/>
      <c r="M55" s="0"/>
      <c r="N55" s="0"/>
      <c r="O55" s="0"/>
    </row>
    <row r="56" customFormat="false" ht="18" hidden="false" customHeight="true" outlineLevel="0" collapsed="false">
      <c r="A56" s="240" t="s">
        <v>278</v>
      </c>
      <c r="B56" s="241" t="s">
        <v>279</v>
      </c>
      <c r="C56" s="238" t="n">
        <v>2165797</v>
      </c>
      <c r="D56" s="238" t="n">
        <v>1651054713</v>
      </c>
      <c r="E56" s="238" t="n">
        <v>1643893</v>
      </c>
      <c r="F56" s="238" t="n">
        <v>41900565</v>
      </c>
      <c r="G56" s="238" t="n">
        <v>159576</v>
      </c>
      <c r="H56" s="238" t="n">
        <v>77622279</v>
      </c>
      <c r="I56" s="238" t="n">
        <v>27475</v>
      </c>
      <c r="J56" s="238" t="n">
        <v>956925</v>
      </c>
    </row>
    <row r="57" customFormat="false" ht="30" hidden="false" customHeight="true" outlineLevel="0" collapsed="false">
      <c r="A57" s="240" t="s">
        <v>280</v>
      </c>
      <c r="B57" s="241"/>
      <c r="C57" s="238" t="s">
        <v>201</v>
      </c>
      <c r="D57" s="238" t="s">
        <v>201</v>
      </c>
      <c r="E57" s="238" t="s">
        <v>201</v>
      </c>
      <c r="F57" s="238" t="s">
        <v>201</v>
      </c>
      <c r="G57" s="238" t="s">
        <v>201</v>
      </c>
      <c r="H57" s="238" t="s">
        <v>201</v>
      </c>
      <c r="I57" s="238" t="s">
        <v>201</v>
      </c>
      <c r="J57" s="238" t="s">
        <v>201</v>
      </c>
    </row>
    <row r="58" customFormat="false" ht="18" hidden="false" customHeight="true" outlineLevel="0" collapsed="false">
      <c r="A58" s="240" t="s">
        <v>281</v>
      </c>
      <c r="B58" s="241"/>
      <c r="C58" s="238" t="s">
        <v>201</v>
      </c>
      <c r="D58" s="238" t="s">
        <v>201</v>
      </c>
      <c r="E58" s="238" t="s">
        <v>201</v>
      </c>
      <c r="F58" s="238" t="s">
        <v>201</v>
      </c>
      <c r="G58" s="238" t="n">
        <v>725</v>
      </c>
      <c r="H58" s="238" t="n">
        <v>306644</v>
      </c>
      <c r="I58" s="238" t="s">
        <v>201</v>
      </c>
      <c r="J58" s="238" t="n">
        <v>1519</v>
      </c>
    </row>
    <row r="59" s="101" customFormat="true" ht="18" hidden="false" customHeight="true" outlineLevel="0" collapsed="false">
      <c r="A59" s="240" t="s">
        <v>282</v>
      </c>
      <c r="B59" s="241"/>
      <c r="C59" s="238" t="n">
        <v>1</v>
      </c>
      <c r="D59" s="238" t="n">
        <v>5</v>
      </c>
      <c r="E59" s="238" t="s">
        <v>201</v>
      </c>
      <c r="F59" s="238" t="s">
        <v>201</v>
      </c>
      <c r="G59" s="238" t="n">
        <v>1985</v>
      </c>
      <c r="H59" s="238" t="n">
        <v>2027980</v>
      </c>
      <c r="I59" s="238" t="n">
        <v>968</v>
      </c>
      <c r="J59" s="238" t="n">
        <v>4407</v>
      </c>
      <c r="L59" s="0"/>
      <c r="M59" s="0"/>
      <c r="N59" s="0"/>
      <c r="O59" s="0"/>
    </row>
    <row r="60" s="101" customFormat="true" ht="18" hidden="false" customHeight="true" outlineLevel="0" collapsed="false">
      <c r="A60" s="240" t="s">
        <v>283</v>
      </c>
      <c r="B60" s="264" t="s">
        <v>284</v>
      </c>
      <c r="C60" s="238" t="s">
        <v>201</v>
      </c>
      <c r="D60" s="238" t="s">
        <v>201</v>
      </c>
      <c r="E60" s="238" t="s">
        <v>201</v>
      </c>
      <c r="F60" s="238" t="s">
        <v>201</v>
      </c>
      <c r="G60" s="238" t="s">
        <v>201</v>
      </c>
      <c r="H60" s="238" t="s">
        <v>201</v>
      </c>
      <c r="I60" s="238" t="s">
        <v>201</v>
      </c>
      <c r="J60" s="238" t="s">
        <v>201</v>
      </c>
      <c r="L60" s="0"/>
      <c r="M60" s="0"/>
      <c r="N60" s="0"/>
      <c r="O60" s="0"/>
    </row>
    <row r="61" s="101" customFormat="true" ht="18" hidden="false" customHeight="true" outlineLevel="0" collapsed="false">
      <c r="A61" s="246" t="s">
        <v>285</v>
      </c>
      <c r="B61" s="247" t="s">
        <v>286</v>
      </c>
      <c r="C61" s="245" t="s">
        <v>201</v>
      </c>
      <c r="D61" s="245" t="s">
        <v>201</v>
      </c>
      <c r="E61" s="245" t="s">
        <v>201</v>
      </c>
      <c r="F61" s="245" t="s">
        <v>201</v>
      </c>
      <c r="G61" s="245" t="s">
        <v>201</v>
      </c>
      <c r="H61" s="245" t="s">
        <v>201</v>
      </c>
      <c r="I61" s="245" t="s">
        <v>201</v>
      </c>
      <c r="J61" s="245" t="s">
        <v>201</v>
      </c>
      <c r="L61" s="0"/>
      <c r="M61" s="0"/>
      <c r="N61" s="0"/>
      <c r="O61" s="0"/>
    </row>
    <row r="62" customFormat="false" ht="30" hidden="false" customHeight="true" outlineLevel="0" collapsed="false">
      <c r="A62" s="236" t="s">
        <v>287</v>
      </c>
      <c r="B62" s="237"/>
      <c r="C62" s="238" t="n">
        <v>162</v>
      </c>
      <c r="D62" s="238" t="n">
        <v>64213</v>
      </c>
      <c r="E62" s="238" t="s">
        <v>201</v>
      </c>
      <c r="F62" s="238" t="n">
        <v>577</v>
      </c>
      <c r="G62" s="238" t="n">
        <v>263</v>
      </c>
      <c r="H62" s="238" t="n">
        <v>65171</v>
      </c>
      <c r="I62" s="238" t="s">
        <v>201</v>
      </c>
      <c r="J62" s="238" t="s">
        <v>201</v>
      </c>
    </row>
    <row r="63" customFormat="false" ht="18" hidden="false" customHeight="true" outlineLevel="0" collapsed="false">
      <c r="A63" s="236" t="s">
        <v>288</v>
      </c>
      <c r="B63" s="237" t="s">
        <v>289</v>
      </c>
      <c r="C63" s="238" t="n">
        <v>30</v>
      </c>
      <c r="D63" s="238" t="n">
        <v>105</v>
      </c>
      <c r="E63" s="238" t="s">
        <v>201</v>
      </c>
      <c r="F63" s="238" t="s">
        <v>201</v>
      </c>
      <c r="G63" s="238" t="s">
        <v>201</v>
      </c>
      <c r="H63" s="238" t="s">
        <v>201</v>
      </c>
      <c r="I63" s="238" t="s">
        <v>201</v>
      </c>
      <c r="J63" s="238" t="s">
        <v>201</v>
      </c>
    </row>
    <row r="64" customFormat="false" ht="18" hidden="false" customHeight="true" outlineLevel="0" collapsed="false">
      <c r="A64" s="236" t="s">
        <v>290</v>
      </c>
      <c r="B64" s="237"/>
      <c r="C64" s="238" t="s">
        <v>201</v>
      </c>
      <c r="D64" s="238" t="s">
        <v>201</v>
      </c>
      <c r="E64" s="238" t="s">
        <v>201</v>
      </c>
      <c r="F64" s="238" t="s">
        <v>201</v>
      </c>
      <c r="G64" s="238" t="n">
        <v>720</v>
      </c>
      <c r="H64" s="238" t="n">
        <v>989160</v>
      </c>
      <c r="I64" s="238" t="n">
        <v>185944</v>
      </c>
      <c r="J64" s="238" t="s">
        <v>201</v>
      </c>
    </row>
    <row r="65" customFormat="false" ht="18" hidden="false" customHeight="true" outlineLevel="0" collapsed="false">
      <c r="A65" s="236" t="s">
        <v>291</v>
      </c>
      <c r="B65" s="237" t="s">
        <v>292</v>
      </c>
      <c r="C65" s="238" t="n">
        <v>1973</v>
      </c>
      <c r="D65" s="238" t="n">
        <v>2044072</v>
      </c>
      <c r="E65" s="238" t="s">
        <v>201</v>
      </c>
      <c r="F65" s="238" t="n">
        <v>4738</v>
      </c>
      <c r="G65" s="238" t="n">
        <v>41898</v>
      </c>
      <c r="H65" s="238" t="n">
        <v>11559588</v>
      </c>
      <c r="I65" s="238" t="n">
        <v>5598</v>
      </c>
      <c r="J65" s="238" t="n">
        <v>321756</v>
      </c>
    </row>
    <row r="66" customFormat="false" ht="18" hidden="false" customHeight="true" outlineLevel="0" collapsed="false">
      <c r="A66" s="240" t="s">
        <v>293</v>
      </c>
      <c r="B66" s="241" t="s">
        <v>294</v>
      </c>
      <c r="C66" s="238" t="n">
        <v>365930</v>
      </c>
      <c r="D66" s="238" t="n">
        <v>190005494</v>
      </c>
      <c r="E66" s="238" t="n">
        <v>789971</v>
      </c>
      <c r="F66" s="238" t="n">
        <v>2283364</v>
      </c>
      <c r="G66" s="238" t="n">
        <v>59462</v>
      </c>
      <c r="H66" s="238" t="n">
        <v>16721052</v>
      </c>
      <c r="I66" s="238" t="n">
        <v>231096</v>
      </c>
      <c r="J66" s="238" t="n">
        <v>325003</v>
      </c>
    </row>
    <row r="67" customFormat="false" ht="30" hidden="false" customHeight="true" outlineLevel="0" collapsed="false">
      <c r="A67" s="236" t="s">
        <v>295</v>
      </c>
      <c r="B67" s="241" t="s">
        <v>296</v>
      </c>
      <c r="C67" s="238" t="s">
        <v>201</v>
      </c>
      <c r="D67" s="238" t="s">
        <v>201</v>
      </c>
      <c r="E67" s="238" t="s">
        <v>201</v>
      </c>
      <c r="F67" s="238" t="s">
        <v>201</v>
      </c>
      <c r="G67" s="238" t="s">
        <v>201</v>
      </c>
      <c r="H67" s="238" t="s">
        <v>201</v>
      </c>
      <c r="I67" s="238" t="s">
        <v>201</v>
      </c>
      <c r="J67" s="238" t="s">
        <v>201</v>
      </c>
    </row>
    <row r="68" customFormat="false" ht="18" hidden="false" customHeight="true" outlineLevel="0" collapsed="false">
      <c r="A68" s="236" t="s">
        <v>297</v>
      </c>
      <c r="B68" s="237" t="s">
        <v>298</v>
      </c>
      <c r="C68" s="238" t="n">
        <v>115347</v>
      </c>
      <c r="D68" s="238" t="n">
        <v>31803337</v>
      </c>
      <c r="E68" s="238" t="n">
        <v>332</v>
      </c>
      <c r="F68" s="238" t="n">
        <v>2354338</v>
      </c>
      <c r="G68" s="238" t="n">
        <v>522</v>
      </c>
      <c r="H68" s="238" t="n">
        <v>455896</v>
      </c>
      <c r="I68" s="238" t="n">
        <v>165</v>
      </c>
      <c r="J68" s="238" t="n">
        <v>2636</v>
      </c>
    </row>
    <row r="69" customFormat="false" ht="18" hidden="false" customHeight="true" outlineLevel="0" collapsed="false">
      <c r="A69" s="236" t="s">
        <v>299</v>
      </c>
      <c r="B69" s="237" t="s">
        <v>300</v>
      </c>
      <c r="C69" s="238" t="s">
        <v>201</v>
      </c>
      <c r="D69" s="238" t="s">
        <v>201</v>
      </c>
      <c r="E69" s="238" t="s">
        <v>201</v>
      </c>
      <c r="F69" s="238" t="s">
        <v>201</v>
      </c>
      <c r="G69" s="238" t="s">
        <v>201</v>
      </c>
      <c r="H69" s="238" t="s">
        <v>201</v>
      </c>
      <c r="I69" s="238" t="s">
        <v>201</v>
      </c>
      <c r="J69" s="238" t="s">
        <v>201</v>
      </c>
    </row>
    <row r="70" customFormat="false" ht="18" hidden="false" customHeight="true" outlineLevel="0" collapsed="false">
      <c r="A70" s="236" t="s">
        <v>301</v>
      </c>
      <c r="B70" s="237" t="s">
        <v>302</v>
      </c>
      <c r="C70" s="238" t="n">
        <v>30068</v>
      </c>
      <c r="D70" s="238" t="n">
        <v>199977479</v>
      </c>
      <c r="E70" s="238" t="n">
        <v>755441</v>
      </c>
      <c r="F70" s="238" t="n">
        <v>244190</v>
      </c>
      <c r="G70" s="238" t="n">
        <v>42</v>
      </c>
      <c r="H70" s="238" t="n">
        <v>54830</v>
      </c>
      <c r="I70" s="238" t="s">
        <v>201</v>
      </c>
      <c r="J70" s="238" t="n">
        <v>103</v>
      </c>
    </row>
    <row r="71" s="101" customFormat="true" ht="18" hidden="false" customHeight="true" outlineLevel="0" collapsed="false">
      <c r="A71" s="236" t="s">
        <v>303</v>
      </c>
      <c r="B71" s="237"/>
      <c r="C71" s="238" t="s">
        <v>201</v>
      </c>
      <c r="D71" s="238" t="s">
        <v>201</v>
      </c>
      <c r="E71" s="238" t="s">
        <v>201</v>
      </c>
      <c r="F71" s="238" t="s">
        <v>201</v>
      </c>
      <c r="G71" s="238" t="n">
        <v>21894</v>
      </c>
      <c r="H71" s="238" t="n">
        <v>11345074</v>
      </c>
      <c r="I71" s="238" t="n">
        <v>3514</v>
      </c>
      <c r="J71" s="238" t="n">
        <v>347202</v>
      </c>
      <c r="L71" s="0"/>
      <c r="M71" s="0"/>
      <c r="N71" s="0"/>
      <c r="O71" s="0"/>
    </row>
    <row r="72" customFormat="false" ht="30" hidden="false" customHeight="true" outlineLevel="0" collapsed="false">
      <c r="A72" s="236" t="s">
        <v>304</v>
      </c>
      <c r="B72" s="237" t="s">
        <v>305</v>
      </c>
      <c r="C72" s="288" t="s">
        <v>201</v>
      </c>
      <c r="D72" s="288" t="s">
        <v>201</v>
      </c>
      <c r="E72" s="288" t="s">
        <v>201</v>
      </c>
      <c r="F72" s="288" t="s">
        <v>201</v>
      </c>
      <c r="G72" s="288" t="s">
        <v>201</v>
      </c>
      <c r="H72" s="288" t="s">
        <v>201</v>
      </c>
      <c r="I72" s="288" t="s">
        <v>201</v>
      </c>
      <c r="J72" s="238" t="s">
        <v>201</v>
      </c>
    </row>
    <row r="73" customFormat="false" ht="18" hidden="false" customHeight="true" outlineLevel="0" collapsed="false">
      <c r="A73" s="236" t="s">
        <v>306</v>
      </c>
      <c r="B73" s="237" t="s">
        <v>307</v>
      </c>
      <c r="C73" s="288" t="n">
        <v>348232</v>
      </c>
      <c r="D73" s="288" t="n">
        <v>149141720</v>
      </c>
      <c r="E73" s="288" t="n">
        <v>321204</v>
      </c>
      <c r="F73" s="288" t="n">
        <v>2566341</v>
      </c>
      <c r="G73" s="288" t="n">
        <v>32158</v>
      </c>
      <c r="H73" s="288" t="n">
        <v>9079474</v>
      </c>
      <c r="I73" s="288" t="n">
        <v>710</v>
      </c>
      <c r="J73" s="238" t="n">
        <v>200512</v>
      </c>
    </row>
    <row r="74" customFormat="false" ht="18" hidden="false" customHeight="true" outlineLevel="0" collapsed="false">
      <c r="A74" s="236" t="s">
        <v>308</v>
      </c>
      <c r="B74" s="237"/>
      <c r="C74" s="288" t="n">
        <v>40242</v>
      </c>
      <c r="D74" s="288" t="n">
        <v>21996795</v>
      </c>
      <c r="E74" s="288" t="s">
        <v>201</v>
      </c>
      <c r="F74" s="288" t="n">
        <v>122796</v>
      </c>
      <c r="G74" s="288" t="n">
        <v>1467</v>
      </c>
      <c r="H74" s="288" t="n">
        <v>592208</v>
      </c>
      <c r="I74" s="288" t="s">
        <v>201</v>
      </c>
      <c r="J74" s="238" t="n">
        <v>4934</v>
      </c>
    </row>
    <row r="75" customFormat="false" ht="18" hidden="false" customHeight="true" outlineLevel="0" collapsed="false">
      <c r="A75" s="236" t="s">
        <v>309</v>
      </c>
      <c r="B75" s="237"/>
      <c r="C75" s="288" t="n">
        <v>5440</v>
      </c>
      <c r="D75" s="288" t="n">
        <v>19520619</v>
      </c>
      <c r="E75" s="288" t="s">
        <v>201</v>
      </c>
      <c r="F75" s="288" t="n">
        <v>29180</v>
      </c>
      <c r="G75" s="288" t="n">
        <v>57966</v>
      </c>
      <c r="H75" s="288" t="n">
        <v>30231669</v>
      </c>
      <c r="I75" s="288" t="n">
        <v>2222</v>
      </c>
      <c r="J75" s="238" t="n">
        <v>743164</v>
      </c>
    </row>
    <row r="76" customFormat="false" ht="18" hidden="false" customHeight="true" outlineLevel="0" collapsed="false">
      <c r="A76" s="236" t="s">
        <v>310</v>
      </c>
      <c r="B76" s="237"/>
      <c r="C76" s="288" t="n">
        <v>27473</v>
      </c>
      <c r="D76" s="288" t="n">
        <v>8797956</v>
      </c>
      <c r="E76" s="288" t="s">
        <v>201</v>
      </c>
      <c r="F76" s="288" t="n">
        <v>101812</v>
      </c>
      <c r="G76" s="288" t="n">
        <v>15300</v>
      </c>
      <c r="H76" s="288" t="n">
        <v>4845061</v>
      </c>
      <c r="I76" s="288" t="s">
        <v>201</v>
      </c>
      <c r="J76" s="238" t="n">
        <v>62761</v>
      </c>
    </row>
    <row r="77" s="101" customFormat="true" ht="18" hidden="false" customHeight="true" outlineLevel="0" collapsed="false">
      <c r="A77" s="236"/>
      <c r="B77" s="259"/>
      <c r="C77" s="289"/>
      <c r="D77" s="289"/>
      <c r="E77" s="289"/>
      <c r="F77" s="289"/>
      <c r="G77" s="289"/>
      <c r="H77" s="289"/>
      <c r="I77" s="289"/>
      <c r="J77" s="290"/>
      <c r="L77" s="0"/>
      <c r="M77" s="0"/>
      <c r="N77" s="0"/>
    </row>
    <row r="78" customFormat="false" ht="18" hidden="false" customHeight="true" outlineLevel="0" collapsed="false">
      <c r="A78" s="248" t="s">
        <v>311</v>
      </c>
      <c r="B78" s="249" t="s">
        <v>312</v>
      </c>
      <c r="C78" s="291" t="n">
        <f aca="false">SUM(C12:C76)</f>
        <v>12459424</v>
      </c>
      <c r="D78" s="291" t="n">
        <f aca="false">SUM(D12:D76)</f>
        <v>6957365020</v>
      </c>
      <c r="E78" s="291" t="n">
        <f aca="false">SUM(E12:E76)</f>
        <v>20764663</v>
      </c>
      <c r="F78" s="291" t="n">
        <f aca="false">SUM(F12:F76)</f>
        <v>211256571</v>
      </c>
      <c r="G78" s="291" t="n">
        <f aca="false">SUM(G12:G76)</f>
        <v>1310832</v>
      </c>
      <c r="H78" s="291" t="n">
        <f aca="false">SUM(H12:H76)</f>
        <v>613058440</v>
      </c>
      <c r="I78" s="291" t="n">
        <f aca="false">SUM(I12:I76)</f>
        <v>5718034</v>
      </c>
      <c r="J78" s="291" t="n">
        <f aca="false">SUM(J12:J76)</f>
        <v>8067662</v>
      </c>
    </row>
    <row r="79" customFormat="false" ht="14.1" hidden="false" customHeight="true" outlineLevel="0" collapsed="false">
      <c r="C79" s="292"/>
      <c r="D79" s="292"/>
      <c r="E79" s="292"/>
      <c r="F79" s="292"/>
      <c r="G79" s="292"/>
      <c r="H79" s="292"/>
      <c r="I79" s="292"/>
      <c r="J79" s="292"/>
    </row>
    <row r="80" customFormat="false" ht="14.1" hidden="false" customHeight="true" outlineLevel="0" collapsed="false">
      <c r="C80" s="293"/>
      <c r="D80" s="292"/>
      <c r="E80" s="292"/>
      <c r="F80" s="292"/>
      <c r="G80" s="292"/>
      <c r="H80" s="292"/>
      <c r="I80" s="292"/>
      <c r="J80" s="292"/>
    </row>
    <row r="81" customFormat="false" ht="14.1" hidden="false" customHeight="true" outlineLevel="0" collapsed="false">
      <c r="C81" s="293"/>
      <c r="D81" s="292"/>
      <c r="E81" s="292"/>
      <c r="F81" s="292"/>
      <c r="G81" s="292"/>
      <c r="H81" s="292"/>
      <c r="I81" s="292"/>
      <c r="J81" s="292"/>
    </row>
    <row r="82" customFormat="false" ht="14.1" hidden="false" customHeight="true" outlineLevel="0" collapsed="false">
      <c r="C82" s="234"/>
      <c r="D82" s="234"/>
      <c r="E82" s="234"/>
      <c r="F82" s="234"/>
      <c r="G82" s="234"/>
      <c r="H82" s="234"/>
      <c r="I82" s="234"/>
      <c r="J82" s="234"/>
    </row>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sheetData>
  <mergeCells count="5">
    <mergeCell ref="A1:J1"/>
    <mergeCell ref="A2:J2"/>
    <mergeCell ref="A5:B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44</v>
      </c>
    </row>
    <row r="3" s="1" customFormat="true" ht="26.1" hidden="false" customHeight="true" outlineLevel="0" collapsed="false">
      <c r="A3" s="61" t="str">
        <f aca="false">'Form HKLQ1-1'!A3:H3</f>
        <v>二零一九年一月至六月
January to June 2019</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4" t="s">
        <v>46</v>
      </c>
      <c r="D10" s="64"/>
      <c r="E10" s="65" t="s">
        <v>47</v>
      </c>
      <c r="F10" s="65"/>
      <c r="G10" s="25" t="s">
        <v>48</v>
      </c>
      <c r="H10" s="25"/>
    </row>
    <row r="11" s="3" customFormat="true" ht="54" hidden="false" customHeight="true" outlineLevel="0" collapsed="false">
      <c r="A11" s="27" t="s">
        <v>7</v>
      </c>
      <c r="B11" s="28" t="s">
        <v>8</v>
      </c>
      <c r="C11" s="28" t="s">
        <v>12</v>
      </c>
      <c r="D11" s="28" t="s">
        <v>13</v>
      </c>
      <c r="E11" s="28" t="s">
        <v>12</v>
      </c>
      <c r="F11" s="28" t="s">
        <v>13</v>
      </c>
      <c r="G11" s="28" t="s">
        <v>12</v>
      </c>
      <c r="H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row>
    <row r="13" s="3" customFormat="true" ht="21" hidden="false" customHeight="true" outlineLevel="0" collapsed="false">
      <c r="A13" s="36"/>
      <c r="B13" s="37" t="s">
        <v>17</v>
      </c>
      <c r="C13" s="38" t="n">
        <v>10371723</v>
      </c>
      <c r="D13" s="38" t="n">
        <v>37186359</v>
      </c>
      <c r="E13" s="38" t="n">
        <v>8916845</v>
      </c>
      <c r="F13" s="38" t="n">
        <v>25136830</v>
      </c>
      <c r="G13" s="38" t="n">
        <v>19288568</v>
      </c>
      <c r="H13" s="40" t="n">
        <v>62323189</v>
      </c>
      <c r="I13" s="41"/>
      <c r="J13" s="41"/>
      <c r="K13" s="41"/>
      <c r="M13" s="41"/>
      <c r="N13" s="41"/>
      <c r="O13" s="41"/>
      <c r="P13" s="41"/>
      <c r="Q13" s="41"/>
      <c r="R13" s="41"/>
    </row>
    <row r="14" s="3" customFormat="true" ht="44.1" hidden="false" customHeight="true" outlineLevel="0" collapsed="false">
      <c r="A14" s="36"/>
      <c r="B14" s="42" t="s">
        <v>18</v>
      </c>
      <c r="C14" s="38" t="n">
        <v>0</v>
      </c>
      <c r="D14" s="38" t="n">
        <v>332579</v>
      </c>
      <c r="E14" s="38" t="n">
        <v>0</v>
      </c>
      <c r="F14" s="38" t="n">
        <v>93637</v>
      </c>
      <c r="G14" s="38" t="n">
        <v>0</v>
      </c>
      <c r="H14" s="38" t="n">
        <v>426216</v>
      </c>
      <c r="I14" s="41"/>
      <c r="J14" s="41"/>
      <c r="K14" s="41"/>
      <c r="M14" s="41"/>
      <c r="N14" s="41"/>
      <c r="O14" s="41"/>
      <c r="P14" s="41"/>
      <c r="Q14" s="41"/>
      <c r="R14" s="41"/>
    </row>
    <row r="15" s="3" customFormat="true" ht="21" hidden="false" customHeight="true" outlineLevel="0" collapsed="false">
      <c r="A15" s="36"/>
      <c r="B15" s="42" t="s">
        <v>20</v>
      </c>
      <c r="C15" s="38" t="n">
        <v>0</v>
      </c>
      <c r="D15" s="38" t="n">
        <v>73618</v>
      </c>
      <c r="E15" s="38" t="n">
        <v>0</v>
      </c>
      <c r="F15" s="38" t="n">
        <v>17949</v>
      </c>
      <c r="G15" s="38" t="n">
        <v>0</v>
      </c>
      <c r="H15" s="40" t="n">
        <v>91567</v>
      </c>
      <c r="I15" s="41"/>
      <c r="J15" s="41"/>
      <c r="K15" s="41"/>
      <c r="M15" s="41"/>
      <c r="N15" s="41"/>
      <c r="O15" s="41"/>
      <c r="P15" s="41"/>
      <c r="Q15" s="41"/>
      <c r="R15" s="41"/>
    </row>
    <row r="16" s="3" customFormat="true" ht="21" hidden="false" customHeight="true" outlineLevel="0" collapsed="false">
      <c r="A16" s="36"/>
      <c r="B16" s="42" t="s">
        <v>21</v>
      </c>
      <c r="C16" s="38" t="n">
        <v>5506</v>
      </c>
      <c r="D16" s="38" t="n">
        <v>82900</v>
      </c>
      <c r="E16" s="38" t="n">
        <v>2445</v>
      </c>
      <c r="F16" s="38" t="n">
        <v>13826</v>
      </c>
      <c r="G16" s="38" t="n">
        <v>7951</v>
      </c>
      <c r="H16" s="40" t="n">
        <v>96726</v>
      </c>
      <c r="I16" s="41"/>
      <c r="J16" s="41"/>
      <c r="K16" s="41"/>
      <c r="M16" s="41"/>
      <c r="N16" s="41"/>
      <c r="O16" s="41"/>
      <c r="P16" s="41"/>
      <c r="Q16" s="41"/>
      <c r="R16" s="41"/>
    </row>
    <row r="17" s="3" customFormat="true" ht="21" hidden="false" customHeight="true" outlineLevel="0" collapsed="false">
      <c r="A17" s="36"/>
      <c r="B17" s="46" t="s">
        <v>22</v>
      </c>
      <c r="C17" s="38" t="n">
        <v>1318238</v>
      </c>
      <c r="D17" s="38" t="n">
        <v>7659942</v>
      </c>
      <c r="E17" s="38" t="n">
        <v>98475</v>
      </c>
      <c r="F17" s="38" t="n">
        <v>2481289</v>
      </c>
      <c r="G17" s="38" t="n">
        <v>1416713</v>
      </c>
      <c r="H17" s="38" t="n">
        <v>10141231</v>
      </c>
      <c r="I17" s="41"/>
      <c r="J17" s="41"/>
      <c r="K17" s="41"/>
      <c r="M17" s="41"/>
      <c r="N17" s="41"/>
      <c r="O17" s="41"/>
      <c r="P17" s="41"/>
      <c r="Q17" s="41"/>
      <c r="R17" s="41"/>
    </row>
    <row r="18" s="3" customFormat="true" ht="21" hidden="false" customHeight="true" outlineLevel="0" collapsed="false">
      <c r="A18" s="47"/>
      <c r="B18" s="48" t="s">
        <v>23</v>
      </c>
      <c r="C18" s="38" t="n">
        <v>11695467</v>
      </c>
      <c r="D18" s="38" t="n">
        <v>45335398</v>
      </c>
      <c r="E18" s="38" t="n">
        <v>9017765</v>
      </c>
      <c r="F18" s="38" t="n">
        <v>27743531</v>
      </c>
      <c r="G18" s="38" t="n">
        <v>20713232</v>
      </c>
      <c r="H18" s="38" t="n">
        <v>73078929</v>
      </c>
      <c r="I18" s="41"/>
      <c r="J18" s="41"/>
      <c r="K18" s="41"/>
      <c r="M18" s="41"/>
      <c r="N18" s="41"/>
      <c r="O18" s="41"/>
      <c r="P18" s="41"/>
      <c r="Q18" s="41"/>
      <c r="R18" s="41"/>
    </row>
    <row r="19" s="3" customFormat="true" ht="21" hidden="false" customHeight="true" outlineLevel="0" collapsed="false">
      <c r="A19" s="49" t="s">
        <v>24</v>
      </c>
      <c r="B19" s="50" t="s">
        <v>25</v>
      </c>
      <c r="C19" s="38" t="n">
        <v>0</v>
      </c>
      <c r="D19" s="38" t="n">
        <v>140</v>
      </c>
      <c r="E19" s="38" t="n">
        <v>0</v>
      </c>
      <c r="F19" s="38" t="n">
        <v>0</v>
      </c>
      <c r="G19" s="38" t="n">
        <v>0</v>
      </c>
      <c r="H19" s="38" t="n">
        <v>140</v>
      </c>
      <c r="I19" s="41"/>
      <c r="J19" s="41"/>
      <c r="K19" s="41"/>
      <c r="M19" s="41"/>
      <c r="N19" s="41"/>
      <c r="O19" s="41"/>
      <c r="P19" s="41"/>
      <c r="Q19" s="41"/>
      <c r="R19" s="41"/>
    </row>
    <row r="20" s="3" customFormat="true" ht="44.1" hidden="false" customHeight="true" outlineLevel="0" collapsed="false">
      <c r="A20" s="51" t="s">
        <v>26</v>
      </c>
      <c r="B20" s="50" t="s">
        <v>27</v>
      </c>
      <c r="C20" s="38" t="n">
        <v>4618731</v>
      </c>
      <c r="D20" s="38" t="n">
        <v>194897</v>
      </c>
      <c r="E20" s="38" t="n">
        <v>919794</v>
      </c>
      <c r="F20" s="38" t="n">
        <v>73889</v>
      </c>
      <c r="G20" s="38" t="n">
        <v>5538525</v>
      </c>
      <c r="H20" s="38" t="n">
        <v>268786</v>
      </c>
      <c r="I20" s="41"/>
      <c r="J20" s="41"/>
      <c r="K20" s="41"/>
      <c r="M20" s="41"/>
      <c r="N20" s="41"/>
      <c r="O20" s="41"/>
      <c r="P20" s="41"/>
      <c r="Q20" s="41"/>
      <c r="R20" s="41"/>
    </row>
    <row r="21" s="3" customFormat="true" ht="44.1" hidden="false" customHeight="true" outlineLevel="0" collapsed="false">
      <c r="A21" s="36"/>
      <c r="B21" s="42" t="s">
        <v>28</v>
      </c>
      <c r="C21" s="38" t="n">
        <v>0</v>
      </c>
      <c r="D21" s="38" t="n">
        <v>5952</v>
      </c>
      <c r="E21" s="38" t="n">
        <v>0</v>
      </c>
      <c r="F21" s="38" t="n">
        <v>29</v>
      </c>
      <c r="G21" s="38" t="n">
        <v>0</v>
      </c>
      <c r="H21" s="38" t="n">
        <v>5981</v>
      </c>
      <c r="I21" s="41"/>
      <c r="J21" s="41"/>
      <c r="K21" s="41"/>
      <c r="M21" s="41"/>
      <c r="N21" s="41"/>
      <c r="O21" s="41"/>
      <c r="P21" s="41"/>
      <c r="Q21" s="41"/>
      <c r="R21" s="41"/>
    </row>
    <row r="22" s="3" customFormat="true" ht="21" hidden="false" customHeight="true" outlineLevel="0" collapsed="false">
      <c r="A22" s="36"/>
      <c r="B22" s="42" t="s">
        <v>20</v>
      </c>
      <c r="C22" s="38" t="n">
        <v>0</v>
      </c>
      <c r="D22" s="38" t="n">
        <v>575</v>
      </c>
      <c r="E22" s="38" t="n">
        <v>0</v>
      </c>
      <c r="F22" s="38" t="n">
        <v>10</v>
      </c>
      <c r="G22" s="38" t="n">
        <v>0</v>
      </c>
      <c r="H22" s="38" t="n">
        <v>585</v>
      </c>
      <c r="I22" s="41"/>
      <c r="J22" s="41"/>
      <c r="K22" s="41"/>
      <c r="M22" s="41"/>
      <c r="N22" s="41"/>
      <c r="O22" s="41"/>
      <c r="P22" s="41"/>
      <c r="Q22" s="41"/>
      <c r="R22" s="41"/>
    </row>
    <row r="23" s="3" customFormat="true" ht="21" hidden="false" customHeight="true" outlineLevel="0" collapsed="false">
      <c r="A23" s="36"/>
      <c r="B23" s="42" t="s">
        <v>21</v>
      </c>
      <c r="C23" s="38" t="n">
        <v>0</v>
      </c>
      <c r="D23" s="38" t="n">
        <v>1506</v>
      </c>
      <c r="E23" s="38" t="n">
        <v>0</v>
      </c>
      <c r="F23" s="38" t="n">
        <v>6</v>
      </c>
      <c r="G23" s="38" t="n">
        <v>0</v>
      </c>
      <c r="H23" s="38" t="n">
        <v>1512</v>
      </c>
      <c r="I23" s="41"/>
      <c r="J23" s="41"/>
      <c r="K23" s="41"/>
      <c r="M23" s="41"/>
      <c r="N23" s="41"/>
      <c r="O23" s="41"/>
      <c r="P23" s="41"/>
      <c r="Q23" s="41"/>
      <c r="R23" s="41"/>
    </row>
    <row r="24" s="3" customFormat="true" ht="21" hidden="false" customHeight="true" outlineLevel="0" collapsed="false">
      <c r="A24" s="47"/>
      <c r="B24" s="48" t="s">
        <v>29</v>
      </c>
      <c r="C24" s="38" t="n">
        <v>4618731</v>
      </c>
      <c r="D24" s="38" t="n">
        <v>202930</v>
      </c>
      <c r="E24" s="38" t="n">
        <v>919794</v>
      </c>
      <c r="F24" s="38" t="n">
        <v>73934</v>
      </c>
      <c r="G24" s="38" t="n">
        <v>5538525</v>
      </c>
      <c r="H24" s="38" t="n">
        <v>276864</v>
      </c>
      <c r="I24" s="41"/>
      <c r="J24" s="41"/>
      <c r="K24" s="41"/>
      <c r="M24" s="41"/>
      <c r="N24" s="41"/>
      <c r="O24" s="41"/>
      <c r="P24" s="41"/>
      <c r="Q24" s="41"/>
      <c r="R24" s="41"/>
    </row>
    <row r="25" s="3" customFormat="true" ht="21" hidden="false" customHeight="true" outlineLevel="0" collapsed="false">
      <c r="A25" s="49" t="s">
        <v>30</v>
      </c>
      <c r="B25" s="50" t="s">
        <v>31</v>
      </c>
      <c r="C25" s="38" t="n">
        <v>0</v>
      </c>
      <c r="D25" s="38" t="n">
        <v>82373</v>
      </c>
      <c r="E25" s="38" t="n">
        <v>0</v>
      </c>
      <c r="F25" s="38" t="n">
        <v>20423</v>
      </c>
      <c r="G25" s="38" t="n">
        <v>0</v>
      </c>
      <c r="H25" s="38" t="n">
        <v>102796</v>
      </c>
      <c r="I25" s="41"/>
      <c r="J25" s="41"/>
      <c r="K25" s="41"/>
      <c r="M25" s="41"/>
      <c r="N25" s="41"/>
      <c r="O25" s="41"/>
      <c r="P25" s="41"/>
      <c r="Q25" s="41"/>
      <c r="R25" s="41"/>
    </row>
    <row r="26" s="3" customFormat="true" ht="21" hidden="false" customHeight="true" outlineLevel="0" collapsed="false">
      <c r="A26" s="49" t="s">
        <v>32</v>
      </c>
      <c r="B26" s="50" t="s">
        <v>33</v>
      </c>
      <c r="C26" s="38" t="n">
        <v>0</v>
      </c>
      <c r="D26" s="38" t="n">
        <v>0</v>
      </c>
      <c r="E26" s="38" t="n">
        <v>0</v>
      </c>
      <c r="F26" s="38" t="n">
        <v>0</v>
      </c>
      <c r="G26" s="38" t="n">
        <v>0</v>
      </c>
      <c r="H26" s="38" t="n">
        <v>0</v>
      </c>
      <c r="I26" s="41"/>
      <c r="J26" s="41"/>
      <c r="K26" s="41"/>
      <c r="M26" s="41"/>
      <c r="N26" s="41"/>
      <c r="O26" s="41"/>
      <c r="P26" s="41"/>
      <c r="Q26" s="41"/>
      <c r="R26" s="41"/>
    </row>
    <row r="27" s="3" customFormat="true" ht="21" hidden="false" customHeight="true" outlineLevel="0" collapsed="false">
      <c r="A27" s="49" t="s">
        <v>34</v>
      </c>
      <c r="B27" s="50" t="s">
        <v>35</v>
      </c>
      <c r="C27" s="38" t="n">
        <v>0</v>
      </c>
      <c r="D27" s="38" t="n">
        <v>0</v>
      </c>
      <c r="E27" s="38" t="n">
        <v>0</v>
      </c>
      <c r="F27" s="38" t="n">
        <v>0</v>
      </c>
      <c r="G27" s="38" t="n">
        <v>0</v>
      </c>
      <c r="H27" s="38" t="n">
        <v>0</v>
      </c>
      <c r="I27" s="41"/>
      <c r="J27" s="41"/>
      <c r="K27" s="41"/>
      <c r="M27" s="41"/>
      <c r="N27" s="41"/>
      <c r="O27" s="41"/>
      <c r="P27" s="41"/>
      <c r="Q27" s="41"/>
      <c r="R27" s="41"/>
    </row>
    <row r="28" s="3" customFormat="true" ht="21" hidden="false" customHeight="true" outlineLevel="0" collapsed="false">
      <c r="A28" s="52"/>
      <c r="B28" s="48" t="s">
        <v>36</v>
      </c>
      <c r="C28" s="53" t="n">
        <f aca="false">C18+C19+C24+C25+C26+C27</f>
        <v>16314198</v>
      </c>
      <c r="D28" s="53" t="n">
        <f aca="false">D18+D19+D24+D25+D26+D27</f>
        <v>45620841</v>
      </c>
      <c r="E28" s="53" t="n">
        <f aca="false">E18+E19+E24+E25+E26+E27</f>
        <v>9937559</v>
      </c>
      <c r="F28" s="53" t="n">
        <f aca="false">F18+F19+F24+F25+F26+F27</f>
        <v>27837888</v>
      </c>
      <c r="G28" s="53" t="n">
        <f aca="false">G18+G19+G24+G25+G26+G27</f>
        <v>26251757</v>
      </c>
      <c r="H28" s="53" t="n">
        <f aca="false">H18+H19+H24+H25+H26+H27</f>
        <v>73458729</v>
      </c>
      <c r="I28" s="41"/>
      <c r="J28" s="41"/>
      <c r="K28" s="41"/>
      <c r="M28" s="41"/>
      <c r="N28" s="41"/>
      <c r="O28" s="41"/>
      <c r="P28" s="41"/>
      <c r="Q28" s="41"/>
      <c r="R28" s="41"/>
    </row>
    <row r="29" customFormat="false" ht="11.25" hidden="false" customHeight="true" outlineLevel="0" collapsed="false">
      <c r="I29" s="41"/>
      <c r="J29" s="41"/>
      <c r="K29" s="41"/>
    </row>
    <row r="30" customFormat="false" ht="11.25" hidden="false" customHeight="true" outlineLevel="0" collapsed="false">
      <c r="A30" s="68"/>
      <c r="C30" s="55"/>
      <c r="H30" s="69"/>
    </row>
    <row r="31" customFormat="false" ht="22.5" hidden="false" customHeight="false" outlineLevel="0" collapsed="false">
      <c r="A31" s="71" t="s">
        <v>49</v>
      </c>
      <c r="H31" s="70"/>
    </row>
    <row r="32" customFormat="false" ht="22.5" hidden="false" customHeight="true" outlineLevel="0" collapsed="false">
      <c r="A32" s="72" t="s">
        <v>50</v>
      </c>
      <c r="B32" s="72"/>
      <c r="H32" s="60"/>
    </row>
    <row r="33" customFormat="false" ht="11.25" hidden="false" customHeight="true" outlineLevel="0" collapsed="false"/>
    <row r="34" customFormat="false" ht="22.5" hidden="false" customHeight="true" outlineLevel="0" collapsed="false">
      <c r="A34" s="73" t="s">
        <v>51</v>
      </c>
      <c r="B34" s="73"/>
    </row>
    <row r="35" customFormat="false" ht="22.5" hidden="false" customHeight="true" outlineLevel="0" collapsed="false">
      <c r="A35" s="74" t="s">
        <v>52</v>
      </c>
      <c r="B35" s="74"/>
      <c r="C35" s="74"/>
    </row>
    <row r="36" customFormat="false" ht="11.25" hidden="false" customHeight="true" outlineLevel="0" collapsed="false"/>
    <row r="37" customFormat="false" ht="22.5" hidden="false" customHeight="true" outlineLevel="0" collapsed="false">
      <c r="A37" s="73" t="s">
        <v>53</v>
      </c>
      <c r="B37" s="73"/>
    </row>
    <row r="38" customFormat="false" ht="22.5" hidden="false" customHeight="true" outlineLevel="0" collapsed="false">
      <c r="A38" s="74" t="s">
        <v>54</v>
      </c>
      <c r="B38" s="74"/>
      <c r="C38" s="74"/>
      <c r="D38" s="74"/>
    </row>
  </sheetData>
  <mergeCells count="13">
    <mergeCell ref="A2:G2"/>
    <mergeCell ref="A3:G3"/>
    <mergeCell ref="A6:B6"/>
    <mergeCell ref="A7:F7"/>
    <mergeCell ref="C9:H9"/>
    <mergeCell ref="C10:D10"/>
    <mergeCell ref="E10:F10"/>
    <mergeCell ref="G10:H10"/>
    <mergeCell ref="A32:B32"/>
    <mergeCell ref="A34:B34"/>
    <mergeCell ref="A35:C35"/>
    <mergeCell ref="A37:B37"/>
    <mergeCell ref="A38:D38"/>
  </mergeCells>
  <dataValidations count="2">
    <dataValidation allowBlank="true" error="No Decimal is allowed" errorStyle="stop" errorTitle="No Decimal" operator="between" showDropDown="false" showErrorMessage="true" showInputMessage="false" sqref="H30" type="whole">
      <formula1>-999999999999</formula1>
      <formula2>999999999999</formula2>
    </dataValidation>
    <dataValidation allowBlank="true" errorStyle="stop" operator="between" showDropDown="false" showErrorMessage="false" showInputMessage="false" sqref="C14:H27"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8.99609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9" min="3" style="2" width="18.12"/>
  </cols>
  <sheetData>
    <row r="1" s="281" customFormat="true" ht="42" hidden="false" customHeight="true" outlineLevel="0" collapsed="false">
      <c r="A1" s="201" t="s">
        <v>181</v>
      </c>
      <c r="B1" s="201"/>
      <c r="C1" s="201"/>
      <c r="D1" s="201"/>
      <c r="E1" s="201"/>
      <c r="F1" s="201"/>
      <c r="G1" s="201"/>
      <c r="H1" s="201"/>
      <c r="I1" s="201"/>
    </row>
    <row r="2" s="281" customFormat="true" ht="36" hidden="false" customHeight="true" outlineLevel="0" collapsed="false">
      <c r="A2" s="203" t="str">
        <f aca="false">'Form HKLQ1-1'!A3:H3</f>
        <v>二零一九年一月至六月
January to June 2019</v>
      </c>
      <c r="B2" s="203"/>
      <c r="C2" s="203"/>
      <c r="D2" s="203"/>
      <c r="E2" s="203"/>
      <c r="F2" s="203"/>
      <c r="G2" s="203"/>
      <c r="H2" s="203"/>
      <c r="I2" s="203"/>
    </row>
    <row r="3" customFormat="false" ht="3" hidden="false" customHeight="true" outlineLevel="0" collapsed="false"/>
    <row r="4" customFormat="false" ht="3" hidden="false" customHeight="true" outlineLevel="0" collapsed="false">
      <c r="A4" s="254"/>
      <c r="B4" s="254"/>
      <c r="C4" s="254"/>
      <c r="D4" s="254"/>
      <c r="E4" s="254"/>
    </row>
    <row r="5" customFormat="false" ht="31.5" hidden="false" customHeight="true" outlineLevel="0" collapsed="false">
      <c r="A5" s="206" t="s">
        <v>376</v>
      </c>
      <c r="B5" s="206"/>
      <c r="C5" s="206"/>
      <c r="D5" s="206"/>
      <c r="E5" s="254"/>
    </row>
    <row r="6" customFormat="false" ht="33.75" hidden="false" customHeight="true" outlineLevel="0" collapsed="false">
      <c r="A6" s="254"/>
      <c r="B6" s="254"/>
      <c r="C6" s="254"/>
      <c r="D6" s="254"/>
      <c r="E6" s="254"/>
      <c r="F6" s="254"/>
      <c r="G6" s="254"/>
      <c r="H6" s="254"/>
      <c r="I6" s="254"/>
      <c r="J6" s="254"/>
      <c r="K6" s="254"/>
      <c r="L6" s="254"/>
      <c r="M6" s="282"/>
      <c r="N6" s="282"/>
      <c r="O6" s="282"/>
      <c r="P6" s="282"/>
      <c r="Q6" s="282"/>
      <c r="R6" s="282"/>
      <c r="S6" s="282"/>
      <c r="T6" s="282"/>
      <c r="U6" s="282"/>
      <c r="V6" s="282"/>
      <c r="W6" s="282"/>
      <c r="X6" s="282"/>
      <c r="Y6" s="282"/>
      <c r="Z6" s="282"/>
      <c r="AA6" s="282"/>
      <c r="AB6" s="282"/>
      <c r="AC6" s="282"/>
      <c r="AD6" s="282"/>
      <c r="AE6" s="282"/>
      <c r="AF6" s="282"/>
      <c r="AG6" s="282"/>
      <c r="AH6" s="282"/>
      <c r="AI6" s="282"/>
      <c r="AJ6" s="282"/>
    </row>
    <row r="7" customFormat="false" ht="3" hidden="false" customHeight="true" outlineLevel="0" collapsed="false">
      <c r="J7" s="2"/>
      <c r="K7" s="2"/>
      <c r="L7" s="2"/>
      <c r="M7" s="2"/>
      <c r="N7" s="2"/>
    </row>
    <row r="8" customFormat="false" ht="31.5" hidden="false" customHeight="true" outlineLevel="0" collapsed="false">
      <c r="A8" s="207"/>
      <c r="B8" s="275"/>
      <c r="C8" s="284" t="s">
        <v>383</v>
      </c>
      <c r="D8" s="284"/>
      <c r="E8" s="284"/>
      <c r="F8" s="294" t="s">
        <v>384</v>
      </c>
      <c r="G8" s="294"/>
      <c r="H8" s="294"/>
      <c r="I8" s="294"/>
    </row>
    <row r="9" customFormat="false" ht="31.5" hidden="false" customHeight="true" outlineLevel="0" collapsed="false">
      <c r="A9" s="210"/>
      <c r="B9" s="215"/>
      <c r="C9" s="220" t="s">
        <v>356</v>
      </c>
      <c r="D9" s="220" t="s">
        <v>191</v>
      </c>
      <c r="E9" s="220" t="s">
        <v>381</v>
      </c>
      <c r="F9" s="220" t="s">
        <v>356</v>
      </c>
      <c r="G9" s="220" t="s">
        <v>379</v>
      </c>
      <c r="H9" s="220" t="s">
        <v>191</v>
      </c>
      <c r="I9" s="220" t="s">
        <v>381</v>
      </c>
    </row>
    <row r="10" s="287" customFormat="true" ht="15.95" hidden="false" customHeight="true" outlineLevel="0" collapsed="false">
      <c r="A10" s="295"/>
      <c r="B10" s="215"/>
      <c r="C10" s="296" t="s">
        <v>357</v>
      </c>
      <c r="D10" s="296" t="s">
        <v>375</v>
      </c>
      <c r="E10" s="296" t="s">
        <v>375</v>
      </c>
      <c r="F10" s="296" t="s">
        <v>357</v>
      </c>
      <c r="G10" s="296" t="s">
        <v>382</v>
      </c>
      <c r="H10" s="296" t="s">
        <v>375</v>
      </c>
      <c r="I10" s="296" t="s">
        <v>375</v>
      </c>
    </row>
    <row r="11" customFormat="false" ht="31.5" hidden="false" customHeight="true" outlineLevel="0" collapsed="false">
      <c r="A11" s="225" t="s">
        <v>196</v>
      </c>
      <c r="B11" s="226" t="s">
        <v>197</v>
      </c>
      <c r="C11" s="273"/>
      <c r="D11" s="227" t="s">
        <v>198</v>
      </c>
      <c r="E11" s="227" t="s">
        <v>198</v>
      </c>
      <c r="F11" s="273"/>
      <c r="G11" s="227" t="s">
        <v>198</v>
      </c>
      <c r="H11" s="227" t="s">
        <v>198</v>
      </c>
      <c r="I11" s="227" t="s">
        <v>198</v>
      </c>
    </row>
    <row r="12" customFormat="false" ht="30" hidden="false" customHeight="true" outlineLevel="0" collapsed="false">
      <c r="A12" s="231" t="s">
        <v>199</v>
      </c>
      <c r="B12" s="232" t="s">
        <v>200</v>
      </c>
      <c r="C12" s="233" t="n">
        <v>2584</v>
      </c>
      <c r="D12" s="238" t="s">
        <v>201</v>
      </c>
      <c r="E12" s="238" t="n">
        <v>1625</v>
      </c>
      <c r="F12" s="238" t="n">
        <v>160792</v>
      </c>
      <c r="G12" s="238" t="n">
        <v>429798</v>
      </c>
      <c r="H12" s="238" t="s">
        <v>201</v>
      </c>
      <c r="I12" s="238" t="n">
        <v>107439</v>
      </c>
    </row>
    <row r="13" customFormat="false" ht="18" hidden="false" customHeight="true" outlineLevel="0" collapsed="false">
      <c r="A13" s="236" t="s">
        <v>202</v>
      </c>
      <c r="B13" s="237" t="s">
        <v>203</v>
      </c>
      <c r="C13" s="238" t="n">
        <v>16868</v>
      </c>
      <c r="D13" s="238" t="s">
        <v>201</v>
      </c>
      <c r="E13" s="238" t="n">
        <v>77008</v>
      </c>
      <c r="F13" s="238" t="n">
        <v>3578522</v>
      </c>
      <c r="G13" s="238" t="n">
        <v>1916479609</v>
      </c>
      <c r="H13" s="238" t="n">
        <v>7746429</v>
      </c>
      <c r="I13" s="238" t="n">
        <v>41826599</v>
      </c>
    </row>
    <row r="14" customFormat="false" ht="18" hidden="false" customHeight="true" outlineLevel="0" collapsed="false">
      <c r="A14" s="236" t="s">
        <v>204</v>
      </c>
      <c r="B14" s="237"/>
      <c r="C14" s="238" t="n">
        <v>738</v>
      </c>
      <c r="D14" s="238" t="s">
        <v>201</v>
      </c>
      <c r="E14" s="238" t="n">
        <v>249</v>
      </c>
      <c r="F14" s="238" t="n">
        <v>738</v>
      </c>
      <c r="G14" s="238" t="s">
        <v>201</v>
      </c>
      <c r="H14" s="238" t="s">
        <v>201</v>
      </c>
      <c r="I14" s="238" t="n">
        <v>249</v>
      </c>
    </row>
    <row r="15" customFormat="false" ht="18" hidden="false" customHeight="true" outlineLevel="0" collapsed="false">
      <c r="A15" s="236" t="s">
        <v>205</v>
      </c>
      <c r="B15" s="237" t="s">
        <v>206</v>
      </c>
      <c r="C15" s="238" t="s">
        <v>201</v>
      </c>
      <c r="D15" s="238" t="s">
        <v>201</v>
      </c>
      <c r="E15" s="238" t="s">
        <v>201</v>
      </c>
      <c r="F15" s="238" t="n">
        <v>9</v>
      </c>
      <c r="G15" s="238" t="n">
        <v>3976</v>
      </c>
      <c r="H15" s="238" t="s">
        <v>201</v>
      </c>
      <c r="I15" s="238" t="n">
        <v>12</v>
      </c>
    </row>
    <row r="16" customFormat="false" ht="18" hidden="false" customHeight="true" outlineLevel="0" collapsed="false">
      <c r="A16" s="236" t="s">
        <v>207</v>
      </c>
      <c r="B16" s="237" t="s">
        <v>208</v>
      </c>
      <c r="C16" s="238" t="s">
        <v>201</v>
      </c>
      <c r="D16" s="238" t="s">
        <v>201</v>
      </c>
      <c r="E16" s="238" t="s">
        <v>201</v>
      </c>
      <c r="F16" s="238" t="n">
        <v>2237</v>
      </c>
      <c r="G16" s="238" t="n">
        <v>13663239</v>
      </c>
      <c r="H16" s="238" t="n">
        <v>5</v>
      </c>
      <c r="I16" s="238" t="n">
        <v>3621</v>
      </c>
    </row>
    <row r="17" customFormat="false" ht="30" hidden="false" customHeight="true" outlineLevel="0" collapsed="false">
      <c r="A17" s="236" t="s">
        <v>209</v>
      </c>
      <c r="B17" s="237" t="s">
        <v>210</v>
      </c>
      <c r="C17" s="238" t="s">
        <v>201</v>
      </c>
      <c r="D17" s="238" t="s">
        <v>201</v>
      </c>
      <c r="E17" s="238" t="s">
        <v>201</v>
      </c>
      <c r="F17" s="238" t="n">
        <v>30180</v>
      </c>
      <c r="G17" s="238" t="n">
        <v>9195497</v>
      </c>
      <c r="H17" s="238" t="s">
        <v>201</v>
      </c>
      <c r="I17" s="238" t="n">
        <v>170498</v>
      </c>
    </row>
    <row r="18" customFormat="false" ht="18" hidden="false" customHeight="true" outlineLevel="0" collapsed="false">
      <c r="A18" s="236" t="s">
        <v>211</v>
      </c>
      <c r="B18" s="237" t="s">
        <v>212</v>
      </c>
      <c r="C18" s="238" t="s">
        <v>201</v>
      </c>
      <c r="D18" s="238" t="s">
        <v>201</v>
      </c>
      <c r="E18" s="238" t="s">
        <v>201</v>
      </c>
      <c r="F18" s="238" t="n">
        <v>944877</v>
      </c>
      <c r="G18" s="238" t="n">
        <v>545002816</v>
      </c>
      <c r="H18" s="238" t="n">
        <v>1016142</v>
      </c>
      <c r="I18" s="238" t="n">
        <v>9179433</v>
      </c>
    </row>
    <row r="19" customFormat="false" ht="18" hidden="false" customHeight="true" outlineLevel="0" collapsed="false">
      <c r="A19" s="236" t="s">
        <v>213</v>
      </c>
      <c r="B19" s="237" t="s">
        <v>214</v>
      </c>
      <c r="C19" s="238" t="s">
        <v>201</v>
      </c>
      <c r="D19" s="238" t="s">
        <v>201</v>
      </c>
      <c r="E19" s="238" t="s">
        <v>201</v>
      </c>
      <c r="F19" s="238" t="n">
        <v>370484</v>
      </c>
      <c r="G19" s="238" t="n">
        <v>150742079</v>
      </c>
      <c r="H19" s="238" t="s">
        <v>201</v>
      </c>
      <c r="I19" s="238" t="n">
        <v>1937828</v>
      </c>
    </row>
    <row r="20" customFormat="false" ht="18" hidden="false" customHeight="true" outlineLevel="0" collapsed="false">
      <c r="A20" s="236" t="s">
        <v>215</v>
      </c>
      <c r="B20" s="237"/>
      <c r="C20" s="238" t="s">
        <v>201</v>
      </c>
      <c r="D20" s="238" t="s">
        <v>201</v>
      </c>
      <c r="E20" s="238" t="s">
        <v>201</v>
      </c>
      <c r="F20" s="238" t="n">
        <v>4</v>
      </c>
      <c r="G20" s="238" t="n">
        <v>810</v>
      </c>
      <c r="H20" s="238" t="s">
        <v>201</v>
      </c>
      <c r="I20" s="238" t="s">
        <v>201</v>
      </c>
    </row>
    <row r="21" customFormat="false" ht="18" hidden="false" customHeight="true" outlineLevel="0" collapsed="false">
      <c r="A21" s="236" t="s">
        <v>216</v>
      </c>
      <c r="B21" s="237" t="s">
        <v>217</v>
      </c>
      <c r="C21" s="238" t="s">
        <v>201</v>
      </c>
      <c r="D21" s="238" t="s">
        <v>201</v>
      </c>
      <c r="E21" s="238" t="s">
        <v>201</v>
      </c>
      <c r="F21" s="238" t="n">
        <v>32039</v>
      </c>
      <c r="G21" s="238" t="n">
        <v>17857022</v>
      </c>
      <c r="H21" s="238" t="n">
        <v>3235</v>
      </c>
      <c r="I21" s="238" t="n">
        <v>312087</v>
      </c>
    </row>
    <row r="22" customFormat="false" ht="30" hidden="false" customHeight="true" outlineLevel="0" collapsed="false">
      <c r="A22" s="236" t="s">
        <v>218</v>
      </c>
      <c r="B22" s="237" t="s">
        <v>219</v>
      </c>
      <c r="C22" s="238" t="n">
        <v>3449</v>
      </c>
      <c r="D22" s="238" t="s">
        <v>201</v>
      </c>
      <c r="E22" s="238" t="n">
        <v>13845</v>
      </c>
      <c r="F22" s="238" t="n">
        <v>50145</v>
      </c>
      <c r="G22" s="238" t="n">
        <v>16560851</v>
      </c>
      <c r="H22" s="238" t="n">
        <v>198</v>
      </c>
      <c r="I22" s="238" t="n">
        <v>3061358</v>
      </c>
    </row>
    <row r="23" customFormat="false" ht="18" hidden="false" customHeight="true" outlineLevel="0" collapsed="false">
      <c r="A23" s="236" t="s">
        <v>220</v>
      </c>
      <c r="B23" s="237" t="s">
        <v>221</v>
      </c>
      <c r="C23" s="238" t="n">
        <v>1</v>
      </c>
      <c r="D23" s="238" t="s">
        <v>201</v>
      </c>
      <c r="E23" s="238" t="s">
        <v>201</v>
      </c>
      <c r="F23" s="238" t="n">
        <v>8113</v>
      </c>
      <c r="G23" s="238" t="n">
        <v>1619577</v>
      </c>
      <c r="H23" s="238" t="s">
        <v>201</v>
      </c>
      <c r="I23" s="238" t="n">
        <v>11330</v>
      </c>
    </row>
    <row r="24" customFormat="false" ht="18" hidden="false" customHeight="true" outlineLevel="0" collapsed="false">
      <c r="A24" s="236" t="s">
        <v>222</v>
      </c>
      <c r="B24" s="237" t="s">
        <v>223</v>
      </c>
      <c r="C24" s="238" t="n">
        <v>28482</v>
      </c>
      <c r="D24" s="238" t="s">
        <v>201</v>
      </c>
      <c r="E24" s="238" t="n">
        <v>162024</v>
      </c>
      <c r="F24" s="238" t="n">
        <v>409373</v>
      </c>
      <c r="G24" s="238" t="n">
        <v>158157986</v>
      </c>
      <c r="H24" s="238" t="n">
        <v>370553</v>
      </c>
      <c r="I24" s="238" t="n">
        <v>14324725</v>
      </c>
    </row>
    <row r="25" customFormat="false" ht="18" hidden="false" customHeight="true" outlineLevel="0" collapsed="false">
      <c r="A25" s="236" t="s">
        <v>224</v>
      </c>
      <c r="B25" s="237" t="s">
        <v>225</v>
      </c>
      <c r="C25" s="238" t="n">
        <v>329</v>
      </c>
      <c r="D25" s="238" t="s">
        <v>201</v>
      </c>
      <c r="E25" s="238" t="n">
        <v>162</v>
      </c>
      <c r="F25" s="238" t="n">
        <v>329</v>
      </c>
      <c r="G25" s="238" t="s">
        <v>201</v>
      </c>
      <c r="H25" s="238" t="s">
        <v>201</v>
      </c>
      <c r="I25" s="238" t="n">
        <v>162</v>
      </c>
    </row>
    <row r="26" customFormat="false" ht="18" hidden="false" customHeight="true" outlineLevel="0" collapsed="false">
      <c r="A26" s="236" t="s">
        <v>226</v>
      </c>
      <c r="B26" s="237"/>
      <c r="C26" s="238" t="s">
        <v>201</v>
      </c>
      <c r="D26" s="238" t="s">
        <v>201</v>
      </c>
      <c r="E26" s="238" t="s">
        <v>201</v>
      </c>
      <c r="F26" s="238" t="n">
        <v>11428</v>
      </c>
      <c r="G26" s="238" t="n">
        <v>8749539</v>
      </c>
      <c r="H26" s="238" t="n">
        <v>20425</v>
      </c>
      <c r="I26" s="238" t="n">
        <v>31900</v>
      </c>
    </row>
    <row r="27" customFormat="false" ht="30" hidden="false" customHeight="true" outlineLevel="0" collapsed="false">
      <c r="A27" s="236" t="s">
        <v>227</v>
      </c>
      <c r="B27" s="237" t="s">
        <v>228</v>
      </c>
      <c r="C27" s="238" t="s">
        <v>201</v>
      </c>
      <c r="D27" s="238" t="s">
        <v>201</v>
      </c>
      <c r="E27" s="238" t="s">
        <v>201</v>
      </c>
      <c r="F27" s="238" t="n">
        <v>569532</v>
      </c>
      <c r="G27" s="238" t="n">
        <v>284987671</v>
      </c>
      <c r="H27" s="238" t="s">
        <v>201</v>
      </c>
      <c r="I27" s="238" t="n">
        <v>30653082</v>
      </c>
    </row>
    <row r="28" customFormat="false" ht="18" hidden="false" customHeight="true" outlineLevel="0" collapsed="false">
      <c r="A28" s="236" t="s">
        <v>229</v>
      </c>
      <c r="B28" s="237" t="s">
        <v>230</v>
      </c>
      <c r="C28" s="238" t="s">
        <v>201</v>
      </c>
      <c r="D28" s="238" t="s">
        <v>201</v>
      </c>
      <c r="E28" s="238" t="s">
        <v>201</v>
      </c>
      <c r="F28" s="238" t="n">
        <v>5680</v>
      </c>
      <c r="G28" s="238" t="n">
        <v>35640743</v>
      </c>
      <c r="H28" s="238" t="s">
        <v>201</v>
      </c>
      <c r="I28" s="238" t="n">
        <v>7857365</v>
      </c>
    </row>
    <row r="29" customFormat="false" ht="18" hidden="false" customHeight="true" outlineLevel="0" collapsed="false">
      <c r="A29" s="236" t="s">
        <v>231</v>
      </c>
      <c r="B29" s="237" t="s">
        <v>232</v>
      </c>
      <c r="C29" s="238" t="n">
        <v>357</v>
      </c>
      <c r="D29" s="238" t="s">
        <v>201</v>
      </c>
      <c r="E29" s="238" t="n">
        <v>861</v>
      </c>
      <c r="F29" s="238" t="n">
        <v>183323</v>
      </c>
      <c r="G29" s="238" t="n">
        <v>85616616</v>
      </c>
      <c r="H29" s="238" t="n">
        <v>51313</v>
      </c>
      <c r="I29" s="238" t="n">
        <v>1573641</v>
      </c>
    </row>
    <row r="30" customFormat="false" ht="18" hidden="false" customHeight="true" outlineLevel="0" collapsed="false">
      <c r="A30" s="236" t="s">
        <v>233</v>
      </c>
      <c r="B30" s="237" t="s">
        <v>234</v>
      </c>
      <c r="C30" s="238" t="n">
        <v>7146</v>
      </c>
      <c r="D30" s="238" t="s">
        <v>201</v>
      </c>
      <c r="E30" s="238" t="n">
        <v>16409</v>
      </c>
      <c r="F30" s="238" t="n">
        <v>95284</v>
      </c>
      <c r="G30" s="238" t="n">
        <v>27552377</v>
      </c>
      <c r="H30" s="238" t="n">
        <v>3376</v>
      </c>
      <c r="I30" s="238" t="n">
        <v>402069</v>
      </c>
    </row>
    <row r="31" customFormat="false" ht="18" hidden="false" customHeight="true" outlineLevel="0" collapsed="false">
      <c r="A31" s="240" t="s">
        <v>235</v>
      </c>
      <c r="B31" s="241"/>
      <c r="C31" s="238" t="s">
        <v>201</v>
      </c>
      <c r="D31" s="238" t="s">
        <v>201</v>
      </c>
      <c r="E31" s="238" t="s">
        <v>201</v>
      </c>
      <c r="F31" s="238" t="n">
        <v>2781</v>
      </c>
      <c r="G31" s="238" t="n">
        <v>1627597</v>
      </c>
      <c r="H31" s="238" t="s">
        <v>201</v>
      </c>
      <c r="I31" s="238" t="n">
        <v>10934</v>
      </c>
    </row>
    <row r="32" customFormat="false" ht="30" hidden="false" customHeight="true" outlineLevel="0" collapsed="false">
      <c r="A32" s="240" t="s">
        <v>236</v>
      </c>
      <c r="B32" s="241" t="s">
        <v>237</v>
      </c>
      <c r="C32" s="238" t="s">
        <v>201</v>
      </c>
      <c r="D32" s="238" t="s">
        <v>201</v>
      </c>
      <c r="E32" s="238" t="s">
        <v>201</v>
      </c>
      <c r="F32" s="238" t="n">
        <v>56103</v>
      </c>
      <c r="G32" s="238" t="n">
        <v>36269977</v>
      </c>
      <c r="H32" s="238" t="n">
        <v>149252</v>
      </c>
      <c r="I32" s="238" t="n">
        <v>433061</v>
      </c>
    </row>
    <row r="33" customFormat="false" ht="18" hidden="false" customHeight="true" outlineLevel="0" collapsed="false">
      <c r="A33" s="240" t="s">
        <v>238</v>
      </c>
      <c r="B33" s="241" t="s">
        <v>239</v>
      </c>
      <c r="C33" s="238" t="s">
        <v>201</v>
      </c>
      <c r="D33" s="238" t="s">
        <v>201</v>
      </c>
      <c r="E33" s="238" t="s">
        <v>201</v>
      </c>
      <c r="F33" s="238" t="n">
        <v>504613</v>
      </c>
      <c r="G33" s="238" t="n">
        <v>194543066</v>
      </c>
      <c r="H33" s="238" t="n">
        <v>138379</v>
      </c>
      <c r="I33" s="238" t="n">
        <v>3628379</v>
      </c>
    </row>
    <row r="34" s="101" customFormat="true" ht="18" hidden="false" customHeight="true" outlineLevel="0" collapsed="false">
      <c r="A34" s="236" t="s">
        <v>240</v>
      </c>
      <c r="B34" s="237" t="s">
        <v>241</v>
      </c>
      <c r="C34" s="238" t="s">
        <v>201</v>
      </c>
      <c r="D34" s="238" t="s">
        <v>201</v>
      </c>
      <c r="E34" s="238" t="s">
        <v>201</v>
      </c>
      <c r="F34" s="238" t="n">
        <v>4546</v>
      </c>
      <c r="G34" s="238" t="n">
        <v>4071215</v>
      </c>
      <c r="H34" s="238" t="s">
        <v>201</v>
      </c>
      <c r="I34" s="238" t="n">
        <v>1486484</v>
      </c>
      <c r="K34" s="0"/>
      <c r="L34" s="0"/>
      <c r="M34" s="0"/>
      <c r="O34" s="0"/>
    </row>
    <row r="35" s="101" customFormat="true" ht="18" hidden="false" customHeight="true" outlineLevel="0" collapsed="false">
      <c r="A35" s="240" t="s">
        <v>242</v>
      </c>
      <c r="B35" s="242" t="s">
        <v>243</v>
      </c>
      <c r="C35" s="238" t="n">
        <v>2758</v>
      </c>
      <c r="D35" s="238" t="s">
        <v>201</v>
      </c>
      <c r="E35" s="238" t="n">
        <v>9410</v>
      </c>
      <c r="F35" s="238" t="n">
        <v>375850</v>
      </c>
      <c r="G35" s="238" t="n">
        <v>231424210</v>
      </c>
      <c r="H35" s="238" t="n">
        <v>1441676</v>
      </c>
      <c r="I35" s="238" t="n">
        <v>5066849</v>
      </c>
      <c r="K35" s="0"/>
      <c r="L35" s="0"/>
      <c r="M35" s="0"/>
      <c r="O35" s="0"/>
    </row>
    <row r="36" s="101" customFormat="true" ht="18" hidden="false" customHeight="true" outlineLevel="0" collapsed="false">
      <c r="A36" s="243" t="s">
        <v>244</v>
      </c>
      <c r="B36" s="244" t="s">
        <v>245</v>
      </c>
      <c r="C36" s="245" t="s">
        <v>201</v>
      </c>
      <c r="D36" s="245" t="s">
        <v>201</v>
      </c>
      <c r="E36" s="245" t="s">
        <v>201</v>
      </c>
      <c r="F36" s="245" t="s">
        <v>201</v>
      </c>
      <c r="G36" s="245" t="s">
        <v>201</v>
      </c>
      <c r="H36" s="245" t="s">
        <v>201</v>
      </c>
      <c r="I36" s="245" t="s">
        <v>201</v>
      </c>
      <c r="K36" s="0"/>
      <c r="L36" s="0"/>
      <c r="M36" s="0"/>
      <c r="O36" s="0"/>
    </row>
    <row r="37" s="101" customFormat="true" ht="30" hidden="false" customHeight="true" outlineLevel="0" collapsed="false">
      <c r="A37" s="236" t="s">
        <v>246</v>
      </c>
      <c r="B37" s="237" t="s">
        <v>247</v>
      </c>
      <c r="C37" s="233" t="s">
        <v>201</v>
      </c>
      <c r="D37" s="233" t="s">
        <v>201</v>
      </c>
      <c r="E37" s="233" t="s">
        <v>201</v>
      </c>
      <c r="F37" s="233" t="n">
        <v>3160</v>
      </c>
      <c r="G37" s="233" t="n">
        <v>19606984</v>
      </c>
      <c r="H37" s="233" t="n">
        <v>482005</v>
      </c>
      <c r="I37" s="233" t="n">
        <v>103305</v>
      </c>
      <c r="K37" s="0"/>
      <c r="L37" s="0"/>
      <c r="M37" s="0"/>
      <c r="O37" s="0"/>
    </row>
    <row r="38" s="101" customFormat="true" ht="18" hidden="false" customHeight="true" outlineLevel="0" collapsed="false">
      <c r="A38" s="236" t="s">
        <v>248</v>
      </c>
      <c r="B38" s="237" t="s">
        <v>249</v>
      </c>
      <c r="C38" s="238" t="s">
        <v>201</v>
      </c>
      <c r="D38" s="238" t="s">
        <v>201</v>
      </c>
      <c r="E38" s="238" t="s">
        <v>201</v>
      </c>
      <c r="F38" s="238" t="n">
        <v>690453</v>
      </c>
      <c r="G38" s="238" t="n">
        <v>155870333</v>
      </c>
      <c r="H38" s="238" t="n">
        <v>1996115</v>
      </c>
      <c r="I38" s="238" t="n">
        <v>7895409</v>
      </c>
      <c r="K38" s="0"/>
      <c r="L38" s="0"/>
      <c r="M38" s="0"/>
      <c r="O38" s="0"/>
    </row>
    <row r="39" s="101" customFormat="true" ht="18" hidden="false" customHeight="true" outlineLevel="0" collapsed="false">
      <c r="A39" s="236" t="s">
        <v>250</v>
      </c>
      <c r="B39" s="237"/>
      <c r="C39" s="238" t="s">
        <v>201</v>
      </c>
      <c r="D39" s="238" t="s">
        <v>201</v>
      </c>
      <c r="E39" s="238" t="s">
        <v>201</v>
      </c>
      <c r="F39" s="238" t="s">
        <v>201</v>
      </c>
      <c r="G39" s="238" t="s">
        <v>201</v>
      </c>
      <c r="H39" s="238" t="s">
        <v>201</v>
      </c>
      <c r="I39" s="238" t="s">
        <v>201</v>
      </c>
      <c r="K39" s="0"/>
      <c r="L39" s="0"/>
      <c r="M39" s="0"/>
      <c r="O39" s="0"/>
    </row>
    <row r="40" customFormat="false" ht="18" hidden="false" customHeight="true" outlineLevel="0" collapsed="false">
      <c r="A40" s="236" t="s">
        <v>251</v>
      </c>
      <c r="B40" s="237" t="s">
        <v>252</v>
      </c>
      <c r="C40" s="238" t="s">
        <v>201</v>
      </c>
      <c r="D40" s="238" t="s">
        <v>201</v>
      </c>
      <c r="E40" s="238" t="s">
        <v>201</v>
      </c>
      <c r="F40" s="238" t="n">
        <v>6418</v>
      </c>
      <c r="G40" s="238" t="n">
        <v>264665</v>
      </c>
      <c r="H40" s="238" t="n">
        <v>780425</v>
      </c>
      <c r="I40" s="238" t="s">
        <v>201</v>
      </c>
    </row>
    <row r="41" customFormat="false" ht="18" hidden="false" customHeight="true" outlineLevel="0" collapsed="false">
      <c r="A41" s="236" t="s">
        <v>253</v>
      </c>
      <c r="B41" s="237" t="s">
        <v>254</v>
      </c>
      <c r="C41" s="238" t="s">
        <v>201</v>
      </c>
      <c r="D41" s="238" t="s">
        <v>201</v>
      </c>
      <c r="E41" s="238" t="s">
        <v>201</v>
      </c>
      <c r="F41" s="238" t="n">
        <v>82165</v>
      </c>
      <c r="G41" s="238" t="n">
        <v>27596958</v>
      </c>
      <c r="H41" s="238" t="n">
        <v>49107</v>
      </c>
      <c r="I41" s="238" t="n">
        <v>887114</v>
      </c>
    </row>
    <row r="42" customFormat="false" ht="30" hidden="false" customHeight="true" outlineLevel="0" collapsed="false">
      <c r="A42" s="236" t="s">
        <v>255</v>
      </c>
      <c r="B42" s="237" t="s">
        <v>256</v>
      </c>
      <c r="C42" s="238" t="s">
        <v>201</v>
      </c>
      <c r="D42" s="238" t="s">
        <v>201</v>
      </c>
      <c r="E42" s="238" t="s">
        <v>201</v>
      </c>
      <c r="F42" s="238" t="n">
        <v>1025</v>
      </c>
      <c r="G42" s="238" t="n">
        <v>761500</v>
      </c>
      <c r="H42" s="238" t="s">
        <v>201</v>
      </c>
      <c r="I42" s="238" t="n">
        <v>4034</v>
      </c>
    </row>
    <row r="43" customFormat="false" ht="18" hidden="false" customHeight="true" outlineLevel="0" collapsed="false">
      <c r="A43" s="236" t="s">
        <v>257</v>
      </c>
      <c r="B43" s="237" t="s">
        <v>258</v>
      </c>
      <c r="C43" s="238" t="s">
        <v>201</v>
      </c>
      <c r="D43" s="238" t="s">
        <v>201</v>
      </c>
      <c r="E43" s="238" t="s">
        <v>201</v>
      </c>
      <c r="F43" s="238" t="n">
        <v>559792</v>
      </c>
      <c r="G43" s="238" t="n">
        <v>420031967</v>
      </c>
      <c r="H43" s="238" t="n">
        <v>2482265</v>
      </c>
      <c r="I43" s="238" t="n">
        <v>22182671</v>
      </c>
    </row>
    <row r="44" customFormat="false" ht="18" hidden="false" customHeight="true" outlineLevel="0" collapsed="false">
      <c r="A44" s="236" t="s">
        <v>259</v>
      </c>
      <c r="B44" s="237" t="s">
        <v>260</v>
      </c>
      <c r="C44" s="238" t="s">
        <v>201</v>
      </c>
      <c r="D44" s="238" t="s">
        <v>201</v>
      </c>
      <c r="E44" s="238" t="s">
        <v>201</v>
      </c>
      <c r="F44" s="238" t="n">
        <v>1656</v>
      </c>
      <c r="G44" s="238" t="n">
        <v>3465854</v>
      </c>
      <c r="H44" s="238" t="n">
        <v>100</v>
      </c>
      <c r="I44" s="238" t="n">
        <v>5470</v>
      </c>
    </row>
    <row r="45" customFormat="false" ht="18" hidden="false" customHeight="true" outlineLevel="0" collapsed="false">
      <c r="A45" s="236" t="s">
        <v>261</v>
      </c>
      <c r="B45" s="237" t="s">
        <v>262</v>
      </c>
      <c r="C45" s="238" t="n">
        <v>392</v>
      </c>
      <c r="D45" s="238" t="s">
        <v>201</v>
      </c>
      <c r="E45" s="238" t="n">
        <v>2408</v>
      </c>
      <c r="F45" s="238" t="n">
        <v>1437459</v>
      </c>
      <c r="G45" s="238" t="n">
        <v>699220762</v>
      </c>
      <c r="H45" s="238" t="n">
        <v>5420678</v>
      </c>
      <c r="I45" s="238" t="n">
        <v>12522131</v>
      </c>
    </row>
    <row r="46" customFormat="false" ht="18" hidden="false" customHeight="true" outlineLevel="0" collapsed="false">
      <c r="A46" s="236" t="s">
        <v>263</v>
      </c>
      <c r="B46" s="237"/>
      <c r="C46" s="238" t="s">
        <v>201</v>
      </c>
      <c r="D46" s="238" t="s">
        <v>201</v>
      </c>
      <c r="E46" s="238" t="s">
        <v>201</v>
      </c>
      <c r="F46" s="238" t="n">
        <v>136</v>
      </c>
      <c r="G46" s="238" t="n">
        <v>169100</v>
      </c>
      <c r="H46" s="238" t="s">
        <v>201</v>
      </c>
      <c r="I46" s="238" t="n">
        <v>2568</v>
      </c>
    </row>
    <row r="47" customFormat="false" ht="30" hidden="false" customHeight="true" outlineLevel="0" collapsed="false">
      <c r="A47" s="236" t="s">
        <v>264</v>
      </c>
      <c r="B47" s="237" t="s">
        <v>265</v>
      </c>
      <c r="C47" s="238" t="n">
        <v>22985</v>
      </c>
      <c r="D47" s="238" t="s">
        <v>201</v>
      </c>
      <c r="E47" s="238" t="n">
        <v>106903</v>
      </c>
      <c r="F47" s="238" t="n">
        <v>119421</v>
      </c>
      <c r="G47" s="238" t="n">
        <v>33595432</v>
      </c>
      <c r="H47" s="238" t="n">
        <v>6825</v>
      </c>
      <c r="I47" s="238" t="n">
        <v>1215599</v>
      </c>
    </row>
    <row r="48" customFormat="false" ht="18" hidden="false" customHeight="true" outlineLevel="0" collapsed="false">
      <c r="A48" s="236" t="s">
        <v>266</v>
      </c>
      <c r="B48" s="237" t="s">
        <v>267</v>
      </c>
      <c r="C48" s="238" t="s">
        <v>201</v>
      </c>
      <c r="D48" s="238" t="s">
        <v>201</v>
      </c>
      <c r="E48" s="238" t="s">
        <v>201</v>
      </c>
      <c r="F48" s="238" t="n">
        <v>45122</v>
      </c>
      <c r="G48" s="238" t="n">
        <v>5894959</v>
      </c>
      <c r="H48" s="238" t="n">
        <v>106</v>
      </c>
      <c r="I48" s="238" t="n">
        <v>104807</v>
      </c>
    </row>
    <row r="49" customFormat="false" ht="18" hidden="false" customHeight="true" outlineLevel="0" collapsed="false">
      <c r="A49" s="240" t="s">
        <v>268</v>
      </c>
      <c r="B49" s="241"/>
      <c r="C49" s="238" t="s">
        <v>201</v>
      </c>
      <c r="D49" s="238" t="s">
        <v>201</v>
      </c>
      <c r="E49" s="238" t="s">
        <v>201</v>
      </c>
      <c r="F49" s="238" t="s">
        <v>201</v>
      </c>
      <c r="G49" s="238" t="s">
        <v>201</v>
      </c>
      <c r="H49" s="238" t="s">
        <v>201</v>
      </c>
      <c r="I49" s="238" t="s">
        <v>201</v>
      </c>
    </row>
    <row r="50" customFormat="false" ht="18" hidden="false" customHeight="true" outlineLevel="0" collapsed="false">
      <c r="A50" s="240" t="s">
        <v>269</v>
      </c>
      <c r="B50" s="241"/>
      <c r="C50" s="238" t="n">
        <v>1</v>
      </c>
      <c r="D50" s="238" t="s">
        <v>201</v>
      </c>
      <c r="E50" s="238" t="n">
        <v>1</v>
      </c>
      <c r="F50" s="238" t="n">
        <v>11828</v>
      </c>
      <c r="G50" s="238" t="n">
        <v>15635087</v>
      </c>
      <c r="H50" s="238" t="n">
        <v>355555</v>
      </c>
      <c r="I50" s="238" t="n">
        <v>118297</v>
      </c>
    </row>
    <row r="51" customFormat="false" ht="18" hidden="false" customHeight="true" outlineLevel="0" collapsed="false">
      <c r="A51" s="240" t="s">
        <v>270</v>
      </c>
      <c r="B51" s="241"/>
      <c r="C51" s="238" t="s">
        <v>201</v>
      </c>
      <c r="D51" s="238" t="s">
        <v>201</v>
      </c>
      <c r="E51" s="238" t="s">
        <v>201</v>
      </c>
      <c r="F51" s="238" t="n">
        <v>114</v>
      </c>
      <c r="G51" s="238" t="s">
        <v>201</v>
      </c>
      <c r="H51" s="238" t="s">
        <v>201</v>
      </c>
      <c r="I51" s="238" t="n">
        <v>52</v>
      </c>
    </row>
    <row r="52" customFormat="false" ht="30" hidden="false" customHeight="true" outlineLevel="0" collapsed="false">
      <c r="A52" s="240" t="s">
        <v>271</v>
      </c>
      <c r="B52" s="241" t="s">
        <v>272</v>
      </c>
      <c r="C52" s="238" t="s">
        <v>201</v>
      </c>
      <c r="D52" s="238" t="s">
        <v>201</v>
      </c>
      <c r="E52" s="238" t="s">
        <v>201</v>
      </c>
      <c r="F52" s="238" t="n">
        <v>5910</v>
      </c>
      <c r="G52" s="238" t="n">
        <v>7792922</v>
      </c>
      <c r="H52" s="238" t="s">
        <v>201</v>
      </c>
      <c r="I52" s="238" t="n">
        <v>15711</v>
      </c>
    </row>
    <row r="53" customFormat="false" ht="18" hidden="false" customHeight="true" outlineLevel="0" collapsed="false">
      <c r="A53" s="236" t="s">
        <v>273</v>
      </c>
      <c r="B53" s="242" t="s">
        <v>274</v>
      </c>
      <c r="C53" s="238" t="s">
        <v>201</v>
      </c>
      <c r="D53" s="238" t="s">
        <v>201</v>
      </c>
      <c r="E53" s="238" t="s">
        <v>201</v>
      </c>
      <c r="F53" s="238" t="s">
        <v>201</v>
      </c>
      <c r="G53" s="238" t="s">
        <v>201</v>
      </c>
      <c r="H53" s="238" t="s">
        <v>201</v>
      </c>
      <c r="I53" s="238" t="s">
        <v>201</v>
      </c>
    </row>
    <row r="54" s="101" customFormat="true" ht="18" hidden="false" customHeight="true" outlineLevel="0" collapsed="false">
      <c r="A54" s="236" t="s">
        <v>275</v>
      </c>
      <c r="B54" s="237"/>
      <c r="C54" s="238" t="s">
        <v>201</v>
      </c>
      <c r="D54" s="238" t="s">
        <v>201</v>
      </c>
      <c r="E54" s="238" t="s">
        <v>201</v>
      </c>
      <c r="F54" s="238" t="n">
        <v>32</v>
      </c>
      <c r="G54" s="238" t="n">
        <v>18072</v>
      </c>
      <c r="H54" s="238" t="s">
        <v>201</v>
      </c>
      <c r="I54" s="238" t="n">
        <v>42</v>
      </c>
      <c r="K54" s="0"/>
      <c r="L54" s="0"/>
      <c r="M54" s="0"/>
      <c r="O54" s="0"/>
    </row>
    <row r="55" s="101" customFormat="true" ht="18" hidden="false" customHeight="true" outlineLevel="0" collapsed="false">
      <c r="A55" s="236" t="s">
        <v>276</v>
      </c>
      <c r="B55" s="237" t="s">
        <v>277</v>
      </c>
      <c r="C55" s="238" t="s">
        <v>201</v>
      </c>
      <c r="D55" s="238" t="s">
        <v>201</v>
      </c>
      <c r="E55" s="238" t="s">
        <v>201</v>
      </c>
      <c r="F55" s="238" t="s">
        <v>201</v>
      </c>
      <c r="G55" s="238" t="s">
        <v>201</v>
      </c>
      <c r="H55" s="238" t="s">
        <v>201</v>
      </c>
      <c r="I55" s="238" t="s">
        <v>201</v>
      </c>
      <c r="K55" s="0"/>
      <c r="L55" s="0"/>
      <c r="M55" s="0"/>
      <c r="O55" s="0"/>
    </row>
    <row r="56" customFormat="false" ht="18" hidden="false" customHeight="true" outlineLevel="0" collapsed="false">
      <c r="A56" s="240" t="s">
        <v>278</v>
      </c>
      <c r="B56" s="241" t="s">
        <v>279</v>
      </c>
      <c r="C56" s="238" t="n">
        <v>112950</v>
      </c>
      <c r="D56" s="238" t="s">
        <v>201</v>
      </c>
      <c r="E56" s="238" t="n">
        <v>403877</v>
      </c>
      <c r="F56" s="238" t="n">
        <v>2438323</v>
      </c>
      <c r="G56" s="238" t="n">
        <v>1728676992</v>
      </c>
      <c r="H56" s="238" t="n">
        <v>1671368</v>
      </c>
      <c r="I56" s="238" t="n">
        <v>43261367</v>
      </c>
    </row>
    <row r="57" customFormat="false" ht="30" hidden="false" customHeight="true" outlineLevel="0" collapsed="false">
      <c r="A57" s="240" t="s">
        <v>280</v>
      </c>
      <c r="B57" s="241"/>
      <c r="C57" s="238" t="s">
        <v>201</v>
      </c>
      <c r="D57" s="238" t="s">
        <v>201</v>
      </c>
      <c r="E57" s="238" t="s">
        <v>201</v>
      </c>
      <c r="F57" s="238" t="s">
        <v>201</v>
      </c>
      <c r="G57" s="238" t="s">
        <v>201</v>
      </c>
      <c r="H57" s="238" t="s">
        <v>201</v>
      </c>
      <c r="I57" s="238" t="s">
        <v>201</v>
      </c>
    </row>
    <row r="58" customFormat="false" ht="18" hidden="false" customHeight="true" outlineLevel="0" collapsed="false">
      <c r="A58" s="240" t="s">
        <v>281</v>
      </c>
      <c r="B58" s="241"/>
      <c r="C58" s="238" t="s">
        <v>201</v>
      </c>
      <c r="D58" s="238" t="s">
        <v>201</v>
      </c>
      <c r="E58" s="238" t="s">
        <v>201</v>
      </c>
      <c r="F58" s="238" t="n">
        <v>725</v>
      </c>
      <c r="G58" s="238" t="n">
        <v>306644</v>
      </c>
      <c r="H58" s="238" t="s">
        <v>201</v>
      </c>
      <c r="I58" s="238" t="n">
        <v>1519</v>
      </c>
    </row>
    <row r="59" customFormat="false" ht="18" hidden="false" customHeight="true" outlineLevel="0" collapsed="false">
      <c r="A59" s="240" t="s">
        <v>282</v>
      </c>
      <c r="B59" s="241"/>
      <c r="C59" s="238" t="s">
        <v>201</v>
      </c>
      <c r="D59" s="238" t="s">
        <v>201</v>
      </c>
      <c r="E59" s="238" t="s">
        <v>201</v>
      </c>
      <c r="F59" s="238" t="n">
        <v>1986</v>
      </c>
      <c r="G59" s="238" t="n">
        <v>2027985</v>
      </c>
      <c r="H59" s="238" t="n">
        <v>968</v>
      </c>
      <c r="I59" s="238" t="n">
        <v>4407</v>
      </c>
    </row>
    <row r="60" s="101" customFormat="true" ht="18" hidden="false" customHeight="true" outlineLevel="0" collapsed="false">
      <c r="A60" s="240" t="s">
        <v>283</v>
      </c>
      <c r="B60" s="264" t="s">
        <v>284</v>
      </c>
      <c r="C60" s="238" t="s">
        <v>201</v>
      </c>
      <c r="D60" s="238" t="s">
        <v>201</v>
      </c>
      <c r="E60" s="238" t="s">
        <v>201</v>
      </c>
      <c r="F60" s="238" t="s">
        <v>201</v>
      </c>
      <c r="G60" s="238" t="s">
        <v>201</v>
      </c>
      <c r="H60" s="238" t="s">
        <v>201</v>
      </c>
      <c r="I60" s="238" t="s">
        <v>201</v>
      </c>
      <c r="K60" s="0"/>
      <c r="L60" s="0"/>
      <c r="M60" s="0"/>
      <c r="O60" s="0"/>
    </row>
    <row r="61" s="101" customFormat="true" ht="18" hidden="false" customHeight="true" outlineLevel="0" collapsed="false">
      <c r="A61" s="246" t="s">
        <v>285</v>
      </c>
      <c r="B61" s="247" t="s">
        <v>286</v>
      </c>
      <c r="C61" s="245" t="s">
        <v>201</v>
      </c>
      <c r="D61" s="245" t="s">
        <v>201</v>
      </c>
      <c r="E61" s="245" t="s">
        <v>201</v>
      </c>
      <c r="F61" s="245" t="s">
        <v>201</v>
      </c>
      <c r="G61" s="245" t="s">
        <v>201</v>
      </c>
      <c r="H61" s="245" t="s">
        <v>201</v>
      </c>
      <c r="I61" s="245" t="s">
        <v>201</v>
      </c>
      <c r="K61" s="0"/>
      <c r="L61" s="0"/>
      <c r="M61" s="0"/>
      <c r="O61" s="0"/>
    </row>
    <row r="62" customFormat="false" ht="30" hidden="false" customHeight="true" outlineLevel="0" collapsed="false">
      <c r="A62" s="236" t="s">
        <v>287</v>
      </c>
      <c r="B62" s="237"/>
      <c r="C62" s="238" t="n">
        <v>1</v>
      </c>
      <c r="D62" s="238" t="s">
        <v>201</v>
      </c>
      <c r="E62" s="238" t="n">
        <v>3</v>
      </c>
      <c r="F62" s="238" t="n">
        <v>426</v>
      </c>
      <c r="G62" s="238" t="n">
        <v>129384</v>
      </c>
      <c r="H62" s="238" t="s">
        <v>201</v>
      </c>
      <c r="I62" s="238" t="n">
        <v>580</v>
      </c>
    </row>
    <row r="63" customFormat="false" ht="18" hidden="false" customHeight="true" outlineLevel="0" collapsed="false">
      <c r="A63" s="236" t="s">
        <v>288</v>
      </c>
      <c r="B63" s="237" t="s">
        <v>289</v>
      </c>
      <c r="C63" s="238" t="s">
        <v>201</v>
      </c>
      <c r="D63" s="238" t="s">
        <v>201</v>
      </c>
      <c r="E63" s="238" t="s">
        <v>201</v>
      </c>
      <c r="F63" s="238" t="n">
        <v>30</v>
      </c>
      <c r="G63" s="238" t="n">
        <v>105</v>
      </c>
      <c r="H63" s="238" t="s">
        <v>201</v>
      </c>
      <c r="I63" s="238" t="s">
        <v>201</v>
      </c>
    </row>
    <row r="64" customFormat="false" ht="18" hidden="false" customHeight="true" outlineLevel="0" collapsed="false">
      <c r="A64" s="236" t="s">
        <v>290</v>
      </c>
      <c r="B64" s="237"/>
      <c r="C64" s="238" t="s">
        <v>201</v>
      </c>
      <c r="D64" s="238" t="s">
        <v>201</v>
      </c>
      <c r="E64" s="238" t="s">
        <v>201</v>
      </c>
      <c r="F64" s="238" t="n">
        <v>720</v>
      </c>
      <c r="G64" s="238" t="n">
        <v>989160</v>
      </c>
      <c r="H64" s="238" t="n">
        <v>185944</v>
      </c>
      <c r="I64" s="238" t="s">
        <v>201</v>
      </c>
    </row>
    <row r="65" customFormat="false" ht="18" hidden="false" customHeight="true" outlineLevel="0" collapsed="false">
      <c r="A65" s="236" t="s">
        <v>291</v>
      </c>
      <c r="B65" s="237" t="s">
        <v>292</v>
      </c>
      <c r="C65" s="238" t="s">
        <v>201</v>
      </c>
      <c r="D65" s="238" t="s">
        <v>201</v>
      </c>
      <c r="E65" s="238" t="s">
        <v>201</v>
      </c>
      <c r="F65" s="238" t="n">
        <v>43871</v>
      </c>
      <c r="G65" s="238" t="n">
        <v>13603660</v>
      </c>
      <c r="H65" s="238" t="n">
        <v>5598</v>
      </c>
      <c r="I65" s="238" t="n">
        <v>326494</v>
      </c>
    </row>
    <row r="66" customFormat="false" ht="18" hidden="false" customHeight="true" outlineLevel="0" collapsed="false">
      <c r="A66" s="240" t="s">
        <v>293</v>
      </c>
      <c r="B66" s="241" t="s">
        <v>294</v>
      </c>
      <c r="C66" s="238" t="s">
        <v>201</v>
      </c>
      <c r="D66" s="238" t="s">
        <v>201</v>
      </c>
      <c r="E66" s="238" t="s">
        <v>201</v>
      </c>
      <c r="F66" s="238" t="n">
        <v>425392</v>
      </c>
      <c r="G66" s="238" t="n">
        <v>206726546</v>
      </c>
      <c r="H66" s="238" t="n">
        <v>1021067</v>
      </c>
      <c r="I66" s="238" t="n">
        <v>2608367</v>
      </c>
    </row>
    <row r="67" customFormat="false" ht="30" hidden="false" customHeight="true" outlineLevel="0" collapsed="false">
      <c r="A67" s="236" t="s">
        <v>295</v>
      </c>
      <c r="B67" s="241" t="s">
        <v>296</v>
      </c>
      <c r="C67" s="238" t="s">
        <v>201</v>
      </c>
      <c r="D67" s="238" t="s">
        <v>201</v>
      </c>
      <c r="E67" s="238" t="s">
        <v>201</v>
      </c>
      <c r="F67" s="238" t="s">
        <v>201</v>
      </c>
      <c r="G67" s="238" t="s">
        <v>201</v>
      </c>
      <c r="H67" s="238" t="s">
        <v>201</v>
      </c>
      <c r="I67" s="238" t="s">
        <v>201</v>
      </c>
    </row>
    <row r="68" customFormat="false" ht="18" hidden="false" customHeight="true" outlineLevel="0" collapsed="false">
      <c r="A68" s="236" t="s">
        <v>297</v>
      </c>
      <c r="B68" s="237" t="s">
        <v>298</v>
      </c>
      <c r="C68" s="238" t="s">
        <v>201</v>
      </c>
      <c r="D68" s="238" t="s">
        <v>201</v>
      </c>
      <c r="E68" s="238" t="s">
        <v>201</v>
      </c>
      <c r="F68" s="238" t="n">
        <v>115869</v>
      </c>
      <c r="G68" s="238" t="n">
        <v>32259233</v>
      </c>
      <c r="H68" s="238" t="n">
        <v>497</v>
      </c>
      <c r="I68" s="238" t="n">
        <v>2356974</v>
      </c>
    </row>
    <row r="69" customFormat="false" ht="18" hidden="false" customHeight="true" outlineLevel="0" collapsed="false">
      <c r="A69" s="236" t="s">
        <v>299</v>
      </c>
      <c r="B69" s="237" t="s">
        <v>300</v>
      </c>
      <c r="C69" s="238" t="s">
        <v>201</v>
      </c>
      <c r="D69" s="238" t="s">
        <v>201</v>
      </c>
      <c r="E69" s="238" t="s">
        <v>201</v>
      </c>
      <c r="F69" s="238" t="s">
        <v>201</v>
      </c>
      <c r="G69" s="238" t="s">
        <v>201</v>
      </c>
      <c r="H69" s="238" t="s">
        <v>201</v>
      </c>
      <c r="I69" s="238" t="s">
        <v>201</v>
      </c>
    </row>
    <row r="70" customFormat="false" ht="18" hidden="false" customHeight="true" outlineLevel="0" collapsed="false">
      <c r="A70" s="236" t="s">
        <v>301</v>
      </c>
      <c r="B70" s="237" t="s">
        <v>302</v>
      </c>
      <c r="C70" s="238" t="s">
        <v>201</v>
      </c>
      <c r="D70" s="238" t="s">
        <v>201</v>
      </c>
      <c r="E70" s="238" t="s">
        <v>201</v>
      </c>
      <c r="F70" s="238" t="n">
        <v>30110</v>
      </c>
      <c r="G70" s="238" t="n">
        <v>200032309</v>
      </c>
      <c r="H70" s="238" t="n">
        <v>755441</v>
      </c>
      <c r="I70" s="238" t="n">
        <v>244293</v>
      </c>
    </row>
    <row r="71" s="101" customFormat="true" ht="18" hidden="false" customHeight="true" outlineLevel="0" collapsed="false">
      <c r="A71" s="236" t="s">
        <v>303</v>
      </c>
      <c r="B71" s="237"/>
      <c r="C71" s="238" t="s">
        <v>201</v>
      </c>
      <c r="D71" s="238" t="s">
        <v>201</v>
      </c>
      <c r="E71" s="238" t="s">
        <v>201</v>
      </c>
      <c r="F71" s="238" t="n">
        <v>21894</v>
      </c>
      <c r="G71" s="238" t="n">
        <v>11345074</v>
      </c>
      <c r="H71" s="238" t="n">
        <v>3514</v>
      </c>
      <c r="I71" s="238" t="n">
        <v>347202</v>
      </c>
      <c r="K71" s="0"/>
      <c r="L71" s="0"/>
      <c r="M71" s="0"/>
      <c r="O71" s="0"/>
    </row>
    <row r="72" customFormat="false" ht="30" hidden="false" customHeight="true" outlineLevel="0" collapsed="false">
      <c r="A72" s="236" t="s">
        <v>304</v>
      </c>
      <c r="B72" s="237" t="s">
        <v>305</v>
      </c>
      <c r="C72" s="238" t="s">
        <v>201</v>
      </c>
      <c r="D72" s="238" t="s">
        <v>201</v>
      </c>
      <c r="E72" s="238" t="s">
        <v>201</v>
      </c>
      <c r="F72" s="238" t="s">
        <v>201</v>
      </c>
      <c r="G72" s="238" t="s">
        <v>201</v>
      </c>
      <c r="H72" s="238" t="s">
        <v>201</v>
      </c>
      <c r="I72" s="238" t="s">
        <v>201</v>
      </c>
    </row>
    <row r="73" customFormat="false" ht="18" hidden="false" customHeight="true" outlineLevel="0" collapsed="false">
      <c r="A73" s="236" t="s">
        <v>306</v>
      </c>
      <c r="B73" s="237" t="s">
        <v>307</v>
      </c>
      <c r="C73" s="238" t="n">
        <v>7927</v>
      </c>
      <c r="D73" s="238" t="s">
        <v>201</v>
      </c>
      <c r="E73" s="238" t="n">
        <v>6877</v>
      </c>
      <c r="F73" s="238" t="n">
        <v>388317</v>
      </c>
      <c r="G73" s="238" t="n">
        <v>158221194</v>
      </c>
      <c r="H73" s="238" t="n">
        <v>321914</v>
      </c>
      <c r="I73" s="238" t="n">
        <v>2773730</v>
      </c>
    </row>
    <row r="74" customFormat="false" ht="18" hidden="false" customHeight="true" outlineLevel="0" collapsed="false">
      <c r="A74" s="236" t="s">
        <v>308</v>
      </c>
      <c r="B74" s="237"/>
      <c r="C74" s="238" t="s">
        <v>201</v>
      </c>
      <c r="D74" s="238" t="s">
        <v>201</v>
      </c>
      <c r="E74" s="238" t="s">
        <v>201</v>
      </c>
      <c r="F74" s="238" t="n">
        <v>41709</v>
      </c>
      <c r="G74" s="238" t="n">
        <v>22589003</v>
      </c>
      <c r="H74" s="238" t="s">
        <v>201</v>
      </c>
      <c r="I74" s="238" t="n">
        <v>127730</v>
      </c>
    </row>
    <row r="75" customFormat="false" ht="18" hidden="false" customHeight="true" outlineLevel="0" collapsed="false">
      <c r="A75" s="236" t="s">
        <v>309</v>
      </c>
      <c r="B75" s="237"/>
      <c r="C75" s="238" t="s">
        <v>201</v>
      </c>
      <c r="D75" s="238" t="s">
        <v>201</v>
      </c>
      <c r="E75" s="238" t="s">
        <v>201</v>
      </c>
      <c r="F75" s="238" t="n">
        <v>63406</v>
      </c>
      <c r="G75" s="238" t="n">
        <v>49752288</v>
      </c>
      <c r="H75" s="238" t="n">
        <v>2222</v>
      </c>
      <c r="I75" s="238" t="n">
        <v>772344</v>
      </c>
    </row>
    <row r="76" customFormat="false" ht="18" hidden="false" customHeight="true" outlineLevel="0" collapsed="false">
      <c r="A76" s="236" t="s">
        <v>310</v>
      </c>
      <c r="B76" s="237"/>
      <c r="C76" s="238" t="s">
        <v>201</v>
      </c>
      <c r="D76" s="238" t="s">
        <v>201</v>
      </c>
      <c r="E76" s="238" t="s">
        <v>201</v>
      </c>
      <c r="F76" s="238" t="n">
        <v>42773</v>
      </c>
      <c r="G76" s="238" t="n">
        <v>13643017</v>
      </c>
      <c r="H76" s="238" t="s">
        <v>201</v>
      </c>
      <c r="I76" s="238" t="n">
        <v>164573</v>
      </c>
    </row>
    <row r="77" s="101" customFormat="true" ht="18" hidden="false" customHeight="true" outlineLevel="0" collapsed="false">
      <c r="A77" s="236"/>
      <c r="B77" s="259"/>
      <c r="C77" s="297"/>
      <c r="D77" s="297"/>
      <c r="E77" s="297"/>
      <c r="F77" s="297"/>
      <c r="G77" s="297"/>
      <c r="H77" s="297"/>
      <c r="I77" s="297"/>
      <c r="K77" s="0"/>
      <c r="L77" s="0"/>
    </row>
    <row r="78" customFormat="false" ht="15.95" hidden="false" customHeight="true" outlineLevel="0" collapsed="false">
      <c r="A78" s="248" t="s">
        <v>311</v>
      </c>
      <c r="B78" s="249" t="s">
        <v>312</v>
      </c>
      <c r="C78" s="250" t="n">
        <f aca="false">SUM(C12:C76)</f>
        <v>206968</v>
      </c>
      <c r="D78" s="261" t="n">
        <f aca="false">SUM(D12:D76)</f>
        <v>0</v>
      </c>
      <c r="E78" s="250" t="n">
        <f aca="false">SUM(E12:E76)</f>
        <v>801662</v>
      </c>
      <c r="F78" s="250" t="n">
        <f aca="false">SUM(F12:F76)</f>
        <v>13977224</v>
      </c>
      <c r="G78" s="250" t="n">
        <f aca="false">SUM(G12:G76)</f>
        <v>7570423460</v>
      </c>
      <c r="H78" s="250" t="n">
        <f aca="false">SUM(H12:H76)</f>
        <v>26482697</v>
      </c>
      <c r="I78" s="250" t="n">
        <f aca="false">SUM(I12:I76)</f>
        <v>220125895</v>
      </c>
      <c r="J78" s="298"/>
    </row>
    <row r="79" customFormat="false" ht="15.95" hidden="false" customHeight="true" outlineLevel="0" collapsed="false">
      <c r="A79" s="200"/>
    </row>
    <row r="80" customFormat="false" ht="15.95" hidden="false" customHeight="true" outlineLevel="0" collapsed="false">
      <c r="A80" s="200"/>
      <c r="C80" s="234"/>
    </row>
    <row r="81" customFormat="false" ht="15.95" hidden="false" customHeight="true" outlineLevel="0" collapsed="false">
      <c r="A81" s="200"/>
      <c r="C81" s="234"/>
    </row>
    <row r="82" customFormat="false" ht="15.95" hidden="false" customHeight="true" outlineLevel="0" collapsed="false">
      <c r="A82" s="200"/>
      <c r="C82" s="293"/>
      <c r="D82" s="292"/>
      <c r="E82" s="292"/>
      <c r="F82" s="292"/>
      <c r="G82" s="292"/>
      <c r="H82" s="292"/>
      <c r="I82" s="292"/>
    </row>
    <row r="83" customFormat="false" ht="15.95" hidden="false" customHeight="true" outlineLevel="0" collapsed="false">
      <c r="A83" s="200"/>
      <c r="C83" s="292"/>
      <c r="D83" s="292"/>
      <c r="E83" s="292"/>
      <c r="F83" s="292"/>
      <c r="G83" s="292"/>
      <c r="H83" s="292"/>
      <c r="I83" s="292"/>
    </row>
    <row r="84" customFormat="false" ht="15.95" hidden="false" customHeight="true" outlineLevel="0" collapsed="false">
      <c r="A84" s="200"/>
      <c r="C84" s="292"/>
      <c r="D84" s="292"/>
      <c r="E84" s="292"/>
      <c r="F84" s="292"/>
      <c r="G84" s="292"/>
      <c r="H84" s="292"/>
      <c r="I84" s="292"/>
    </row>
    <row r="85" customFormat="false" ht="15.95" hidden="false" customHeight="true" outlineLevel="0" collapsed="false">
      <c r="A85" s="200"/>
      <c r="C85" s="292"/>
      <c r="D85" s="292"/>
      <c r="E85" s="292"/>
      <c r="F85" s="292"/>
      <c r="G85" s="292"/>
      <c r="H85" s="292"/>
      <c r="I85" s="292"/>
    </row>
    <row r="86" customFormat="false" ht="15.95" hidden="false" customHeight="true" outlineLevel="0" collapsed="false">
      <c r="A86" s="200"/>
    </row>
    <row r="87" customFormat="false" ht="15.95" hidden="false" customHeight="true" outlineLevel="0" collapsed="false">
      <c r="A87" s="200"/>
    </row>
    <row r="88" customFormat="false" ht="15.95" hidden="false" customHeight="true" outlineLevel="0" collapsed="false">
      <c r="A88" s="200"/>
    </row>
    <row r="89" customFormat="false" ht="15.95" hidden="false" customHeight="true" outlineLevel="0" collapsed="false">
      <c r="A89" s="200"/>
    </row>
    <row r="90" customFormat="false" ht="15.95" hidden="false" customHeight="true" outlineLevel="0" collapsed="false">
      <c r="A90" s="200"/>
    </row>
    <row r="91" customFormat="false" ht="15.95" hidden="false" customHeight="true" outlineLevel="0" collapsed="false">
      <c r="A91" s="200"/>
    </row>
    <row r="92" customFormat="false" ht="15.95" hidden="false" customHeight="true" outlineLevel="0" collapsed="false">
      <c r="A92" s="200"/>
    </row>
    <row r="93" customFormat="false" ht="15.95" hidden="false" customHeight="true" outlineLevel="0" collapsed="false">
      <c r="A93" s="200"/>
    </row>
    <row r="94" customFormat="false" ht="15.95" hidden="false" customHeight="true" outlineLevel="0" collapsed="false">
      <c r="A94" s="200"/>
    </row>
    <row r="95" customFormat="false" ht="15.95" hidden="false" customHeight="true" outlineLevel="0" collapsed="false">
      <c r="A95" s="200"/>
    </row>
    <row r="96" customFormat="false" ht="15.95" hidden="false" customHeight="true" outlineLevel="0" collapsed="false">
      <c r="A96" s="200"/>
    </row>
    <row r="97" customFormat="false" ht="15.95" hidden="false" customHeight="true" outlineLevel="0" collapsed="false">
      <c r="A97" s="200"/>
    </row>
    <row r="98" customFormat="false" ht="15.95" hidden="false" customHeight="true" outlineLevel="0" collapsed="false">
      <c r="A98" s="200"/>
    </row>
    <row r="99" customFormat="false" ht="15.95" hidden="false" customHeight="true" outlineLevel="0" collapsed="false">
      <c r="A99" s="200"/>
    </row>
    <row r="100" customFormat="false" ht="15.95" hidden="false" customHeight="true" outlineLevel="0" collapsed="false">
      <c r="A100" s="200"/>
    </row>
    <row r="101" customFormat="false" ht="15.95" hidden="false" customHeight="true" outlineLevel="0" collapsed="false">
      <c r="A101" s="200"/>
    </row>
    <row r="102" customFormat="false" ht="15.95" hidden="false" customHeight="true" outlineLevel="0" collapsed="false">
      <c r="A102" s="200"/>
    </row>
    <row r="103" customFormat="false" ht="15.95" hidden="false" customHeight="true" outlineLevel="0" collapsed="false">
      <c r="A103" s="200"/>
    </row>
    <row r="104" customFormat="false" ht="15.95" hidden="false" customHeight="true" outlineLevel="0" collapsed="false">
      <c r="A104" s="200"/>
    </row>
    <row r="105" customFormat="false" ht="15.95" hidden="false" customHeight="true" outlineLevel="0" collapsed="false">
      <c r="A105" s="200"/>
    </row>
    <row r="106" customFormat="false" ht="15.95" hidden="false" customHeight="true" outlineLevel="0" collapsed="false">
      <c r="A106" s="200"/>
    </row>
    <row r="107" customFormat="false" ht="15.95" hidden="false" customHeight="true" outlineLevel="0" collapsed="false">
      <c r="A107" s="200"/>
    </row>
    <row r="108" customFormat="false" ht="15.95" hidden="false" customHeight="true" outlineLevel="0" collapsed="false">
      <c r="A108" s="200"/>
    </row>
    <row r="109" customFormat="false" ht="15.95" hidden="false" customHeight="true" outlineLevel="0" collapsed="false">
      <c r="A109" s="200"/>
    </row>
    <row r="110" customFormat="false" ht="15.95" hidden="false" customHeight="true" outlineLevel="0" collapsed="false">
      <c r="A110" s="200"/>
    </row>
    <row r="111" customFormat="false" ht="15.95" hidden="false" customHeight="true" outlineLevel="0" collapsed="false">
      <c r="A111" s="200"/>
    </row>
    <row r="112" customFormat="false" ht="15.95" hidden="false" customHeight="true" outlineLevel="0" collapsed="false">
      <c r="A112" s="200"/>
    </row>
    <row r="113" customFormat="false" ht="15.95" hidden="false" customHeight="true" outlineLevel="0" collapsed="false">
      <c r="A113" s="200"/>
    </row>
    <row r="114" customFormat="false" ht="15.95" hidden="false" customHeight="true" outlineLevel="0" collapsed="false">
      <c r="A114" s="200"/>
    </row>
    <row r="115" customFormat="false" ht="15.95" hidden="false" customHeight="true" outlineLevel="0" collapsed="false">
      <c r="A115" s="200"/>
    </row>
    <row r="116" customFormat="false" ht="15.95" hidden="false" customHeight="true" outlineLevel="0" collapsed="false">
      <c r="A116" s="200"/>
    </row>
    <row r="117" customFormat="false" ht="15.95" hidden="false" customHeight="true" outlineLevel="0" collapsed="false">
      <c r="A117" s="200"/>
    </row>
    <row r="118" customFormat="false" ht="15.95" hidden="false" customHeight="true" outlineLevel="0" collapsed="false">
      <c r="A118" s="200"/>
    </row>
    <row r="119" customFormat="false" ht="15.95" hidden="false" customHeight="true" outlineLevel="0" collapsed="false">
      <c r="A119" s="200"/>
    </row>
    <row r="120" customFormat="false" ht="15.95" hidden="false" customHeight="true" outlineLevel="0" collapsed="false">
      <c r="A120" s="200"/>
    </row>
    <row r="121" customFormat="false" ht="15.95" hidden="false" customHeight="true" outlineLevel="0" collapsed="false">
      <c r="A121" s="200"/>
    </row>
    <row r="122" customFormat="false" ht="15.95" hidden="false" customHeight="true" outlineLevel="0" collapsed="false">
      <c r="A122" s="200"/>
    </row>
    <row r="123" customFormat="false" ht="15.95" hidden="false" customHeight="true" outlineLevel="0" collapsed="false">
      <c r="A123" s="200"/>
    </row>
    <row r="124" customFormat="false" ht="15.95" hidden="false" customHeight="true" outlineLevel="0" collapsed="false">
      <c r="A124" s="200"/>
    </row>
    <row r="125" customFormat="false" ht="15.95" hidden="false" customHeight="true" outlineLevel="0" collapsed="false">
      <c r="A125" s="200"/>
    </row>
    <row r="126" customFormat="false" ht="15.95" hidden="false" customHeight="true" outlineLevel="0" collapsed="false">
      <c r="A126" s="200"/>
    </row>
    <row r="127" customFormat="false" ht="15.95" hidden="false" customHeight="true" outlineLevel="0" collapsed="false">
      <c r="A127" s="200"/>
    </row>
    <row r="128" customFormat="false" ht="15.95" hidden="false" customHeight="true" outlineLevel="0" collapsed="false">
      <c r="A128" s="200"/>
    </row>
    <row r="129" customFormat="false" ht="15.95" hidden="false" customHeight="true" outlineLevel="0" collapsed="false">
      <c r="A129" s="200"/>
    </row>
    <row r="130" customFormat="false" ht="15.95" hidden="false" customHeight="true" outlineLevel="0" collapsed="false">
      <c r="A130" s="200"/>
    </row>
    <row r="131" customFormat="false" ht="15.95" hidden="false" customHeight="true" outlineLevel="0" collapsed="false">
      <c r="A131" s="200"/>
    </row>
    <row r="132" customFormat="false" ht="15.95" hidden="false" customHeight="true" outlineLevel="0" collapsed="false">
      <c r="A132" s="200"/>
    </row>
    <row r="133" customFormat="false" ht="15.95" hidden="false" customHeight="true" outlineLevel="0" collapsed="false">
      <c r="A133" s="200"/>
    </row>
    <row r="134" customFormat="false" ht="15.95" hidden="false" customHeight="true" outlineLevel="0" collapsed="false">
      <c r="A134" s="200"/>
    </row>
    <row r="135" customFormat="false" ht="15.95" hidden="false" customHeight="true" outlineLevel="0" collapsed="false">
      <c r="A135" s="200"/>
    </row>
    <row r="136" customFormat="false" ht="15.95" hidden="false" customHeight="true" outlineLevel="0" collapsed="false">
      <c r="A136" s="200"/>
    </row>
    <row r="137" customFormat="false" ht="15.95" hidden="false" customHeight="true" outlineLevel="0" collapsed="false">
      <c r="A137" s="200"/>
    </row>
    <row r="138" customFormat="false" ht="15.95" hidden="false" customHeight="true" outlineLevel="0" collapsed="false">
      <c r="A138" s="200"/>
    </row>
    <row r="139" customFormat="false" ht="15.95" hidden="false" customHeight="true" outlineLevel="0" collapsed="false">
      <c r="A139" s="200"/>
    </row>
    <row r="140" customFormat="false" ht="15.95" hidden="false" customHeight="true" outlineLevel="0" collapsed="false">
      <c r="A140" s="200"/>
    </row>
    <row r="141" customFormat="false" ht="15.95" hidden="false" customHeight="true" outlineLevel="0" collapsed="false">
      <c r="A141" s="200"/>
    </row>
    <row r="142" customFormat="false" ht="15.95" hidden="false" customHeight="true" outlineLevel="0" collapsed="false">
      <c r="A142" s="200"/>
    </row>
    <row r="143" customFormat="false" ht="15.95" hidden="false" customHeight="true" outlineLevel="0" collapsed="false">
      <c r="A143" s="200"/>
    </row>
    <row r="144" customFormat="false" ht="15.95" hidden="false" customHeight="true" outlineLevel="0" collapsed="false">
      <c r="A144" s="200"/>
    </row>
    <row r="145" customFormat="false" ht="15.95" hidden="false" customHeight="true" outlineLevel="0" collapsed="false">
      <c r="A145" s="200"/>
    </row>
    <row r="146" customFormat="false" ht="15.95" hidden="false" customHeight="true" outlineLevel="0" collapsed="false">
      <c r="A146" s="200"/>
    </row>
    <row r="147" customFormat="false" ht="15.95" hidden="false" customHeight="true" outlineLevel="0" collapsed="false">
      <c r="A147" s="200"/>
    </row>
    <row r="148" customFormat="false" ht="15.95" hidden="false" customHeight="true" outlineLevel="0" collapsed="false">
      <c r="A148" s="200"/>
    </row>
    <row r="149" customFormat="false" ht="15.95" hidden="false" customHeight="true" outlineLevel="0" collapsed="false">
      <c r="A149" s="200"/>
    </row>
    <row r="150" customFormat="false" ht="15.95" hidden="false" customHeight="true" outlineLevel="0" collapsed="false">
      <c r="A150" s="200"/>
    </row>
    <row r="151" customFormat="false" ht="15.95" hidden="false" customHeight="true" outlineLevel="0" collapsed="false">
      <c r="A151" s="200"/>
    </row>
    <row r="152" customFormat="false" ht="15.95" hidden="false" customHeight="true" outlineLevel="0" collapsed="false">
      <c r="A152" s="200"/>
    </row>
    <row r="153" customFormat="false" ht="15.95" hidden="false" customHeight="true" outlineLevel="0" collapsed="false">
      <c r="A153" s="200"/>
    </row>
    <row r="154" customFormat="false" ht="15.95" hidden="false" customHeight="true" outlineLevel="0" collapsed="false">
      <c r="A154" s="200"/>
    </row>
    <row r="155" customFormat="false" ht="15.95" hidden="false" customHeight="true" outlineLevel="0" collapsed="false">
      <c r="A155" s="200"/>
    </row>
    <row r="156" customFormat="false" ht="15.95" hidden="false" customHeight="true" outlineLevel="0" collapsed="false">
      <c r="A156" s="200"/>
    </row>
    <row r="157" customFormat="false" ht="15.95" hidden="false" customHeight="true" outlineLevel="0" collapsed="false">
      <c r="A157" s="200"/>
    </row>
    <row r="158" customFormat="false" ht="15.95" hidden="false" customHeight="true" outlineLevel="0" collapsed="false">
      <c r="A158" s="200"/>
    </row>
    <row r="159" customFormat="false" ht="15.95" hidden="false" customHeight="true" outlineLevel="0" collapsed="false">
      <c r="A159" s="200"/>
    </row>
    <row r="160" customFormat="false" ht="15.95" hidden="false" customHeight="true" outlineLevel="0" collapsed="false">
      <c r="A160" s="200"/>
    </row>
    <row r="161" customFormat="false" ht="15.95" hidden="false" customHeight="true" outlineLevel="0" collapsed="false">
      <c r="A161" s="200"/>
    </row>
    <row r="162" customFormat="false" ht="15.95" hidden="false" customHeight="true" outlineLevel="0" collapsed="false">
      <c r="A162" s="200"/>
    </row>
    <row r="163" customFormat="false" ht="15.95" hidden="false" customHeight="true" outlineLevel="0" collapsed="false">
      <c r="A163" s="200"/>
    </row>
    <row r="164" customFormat="false" ht="15.95" hidden="false" customHeight="true" outlineLevel="0" collapsed="false">
      <c r="A164" s="200"/>
    </row>
    <row r="165" customFormat="false" ht="15.95" hidden="false" customHeight="true" outlineLevel="0" collapsed="false">
      <c r="A165" s="200"/>
    </row>
    <row r="166" customFormat="false" ht="15.95" hidden="false" customHeight="true" outlineLevel="0" collapsed="false">
      <c r="A166" s="200"/>
    </row>
    <row r="167" customFormat="false" ht="15.95" hidden="false" customHeight="true" outlineLevel="0" collapsed="false">
      <c r="A167" s="200"/>
    </row>
    <row r="168" customFormat="false" ht="15.95" hidden="false" customHeight="true" outlineLevel="0" collapsed="false">
      <c r="A168" s="200"/>
    </row>
    <row r="169" customFormat="false" ht="15.95" hidden="false" customHeight="true" outlineLevel="0" collapsed="false">
      <c r="A169" s="200"/>
    </row>
    <row r="170" customFormat="false" ht="15.95" hidden="false" customHeight="true" outlineLevel="0" collapsed="false">
      <c r="A170" s="200"/>
    </row>
    <row r="171" customFormat="false" ht="15.95" hidden="false" customHeight="true" outlineLevel="0" collapsed="false">
      <c r="A171" s="200"/>
    </row>
    <row r="172" customFormat="false" ht="15.95" hidden="false" customHeight="true" outlineLevel="0" collapsed="false">
      <c r="A172" s="200"/>
    </row>
    <row r="173" customFormat="false" ht="15.95" hidden="false" customHeight="true" outlineLevel="0" collapsed="false">
      <c r="A173" s="200"/>
    </row>
    <row r="174" customFormat="false" ht="15.95" hidden="false" customHeight="true" outlineLevel="0" collapsed="false">
      <c r="A174" s="200"/>
    </row>
    <row r="175" customFormat="false" ht="15.95" hidden="false" customHeight="true" outlineLevel="0" collapsed="false">
      <c r="A175" s="200"/>
    </row>
    <row r="176" customFormat="false" ht="15.95" hidden="false" customHeight="true" outlineLevel="0" collapsed="false">
      <c r="A176" s="200"/>
    </row>
    <row r="177" customFormat="false" ht="15.95" hidden="false" customHeight="true" outlineLevel="0" collapsed="false">
      <c r="A177" s="200"/>
    </row>
    <row r="178" customFormat="false" ht="15.95" hidden="false" customHeight="true" outlineLevel="0" collapsed="false">
      <c r="A178" s="200"/>
    </row>
    <row r="179" customFormat="false" ht="15.95" hidden="false" customHeight="true" outlineLevel="0" collapsed="false">
      <c r="A179" s="200"/>
    </row>
    <row r="180" customFormat="false" ht="15.95" hidden="false" customHeight="true" outlineLevel="0" collapsed="false">
      <c r="A180" s="200"/>
    </row>
    <row r="181" customFormat="false" ht="15.95" hidden="false" customHeight="true" outlineLevel="0" collapsed="false">
      <c r="A181" s="200"/>
    </row>
    <row r="182" customFormat="false" ht="15.95" hidden="false" customHeight="true" outlineLevel="0" collapsed="false">
      <c r="A182" s="200"/>
    </row>
    <row r="183" customFormat="false" ht="15.95" hidden="false" customHeight="true" outlineLevel="0" collapsed="false">
      <c r="A183" s="200"/>
    </row>
    <row r="184" customFormat="false" ht="15.95" hidden="false" customHeight="true" outlineLevel="0" collapsed="false">
      <c r="A184" s="200"/>
    </row>
    <row r="185" customFormat="false" ht="15.95" hidden="false" customHeight="true" outlineLevel="0" collapsed="false">
      <c r="A185" s="200"/>
    </row>
    <row r="186" customFormat="false" ht="15.95" hidden="false" customHeight="true" outlineLevel="0" collapsed="false">
      <c r="A186" s="200"/>
    </row>
    <row r="187" customFormat="false" ht="15.95" hidden="false" customHeight="true" outlineLevel="0" collapsed="false">
      <c r="A187" s="200"/>
    </row>
    <row r="188" customFormat="false" ht="15.95" hidden="false" customHeight="true" outlineLevel="0" collapsed="false">
      <c r="A188" s="200"/>
    </row>
    <row r="189" customFormat="false" ht="15.95" hidden="false" customHeight="true" outlineLevel="0" collapsed="false">
      <c r="A189" s="200"/>
    </row>
    <row r="190" customFormat="false" ht="15.95" hidden="false" customHeight="true" outlineLevel="0" collapsed="false">
      <c r="A190" s="200"/>
    </row>
    <row r="191" customFormat="false" ht="15.95" hidden="false" customHeight="true" outlineLevel="0" collapsed="false">
      <c r="A191" s="200"/>
    </row>
    <row r="192" customFormat="false" ht="15.95" hidden="false" customHeight="true" outlineLevel="0" collapsed="false">
      <c r="A192" s="200"/>
    </row>
    <row r="193" customFormat="false" ht="15.95" hidden="false" customHeight="true" outlineLevel="0" collapsed="false">
      <c r="A193" s="200"/>
    </row>
    <row r="194" customFormat="false" ht="15.95" hidden="false" customHeight="true" outlineLevel="0" collapsed="false">
      <c r="A194" s="200"/>
    </row>
    <row r="195" customFormat="false" ht="15.95" hidden="false" customHeight="true" outlineLevel="0" collapsed="false">
      <c r="A195" s="200"/>
    </row>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sheetData>
  <mergeCells count="5">
    <mergeCell ref="A1:I1"/>
    <mergeCell ref="A2:I2"/>
    <mergeCell ref="A5:D5"/>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32.99"/>
    <col collapsed="false" customWidth="true" hidden="false" outlineLevel="0" max="2" min="2" style="2" width="21.62"/>
    <col collapsed="false" customWidth="true" hidden="false" outlineLevel="0" max="10" min="3" style="2" width="18.12"/>
    <col collapsed="false" customWidth="true" hidden="false" outlineLevel="0" max="11" min="11" style="0" width="9.99"/>
  </cols>
  <sheetData>
    <row r="1" s="281" customFormat="true" ht="42" hidden="false" customHeight="true" outlineLevel="0" collapsed="false">
      <c r="A1" s="201" t="s">
        <v>181</v>
      </c>
      <c r="B1" s="201"/>
      <c r="C1" s="201"/>
      <c r="D1" s="201"/>
      <c r="E1" s="201"/>
      <c r="F1" s="201"/>
      <c r="G1" s="201"/>
      <c r="H1" s="201"/>
      <c r="I1" s="201"/>
      <c r="J1" s="201"/>
    </row>
    <row r="2" s="281" customFormat="true" ht="36" hidden="false" customHeight="true" outlineLevel="0" collapsed="false">
      <c r="A2" s="203" t="str">
        <f aca="false">'Form HKLQ1-1'!A3:H3</f>
        <v>二零一九年一月至六月
January to June 2019</v>
      </c>
      <c r="B2" s="203"/>
      <c r="C2" s="203"/>
      <c r="D2" s="203"/>
      <c r="E2" s="203"/>
      <c r="F2" s="203"/>
      <c r="G2" s="203"/>
      <c r="H2" s="203"/>
      <c r="I2" s="203"/>
      <c r="J2" s="203"/>
    </row>
    <row r="3" customFormat="false" ht="3" hidden="false" customHeight="true" outlineLevel="0" collapsed="false"/>
    <row r="4" customFormat="false" ht="3" hidden="false" customHeight="true" outlineLevel="0" collapsed="false">
      <c r="A4" s="254"/>
      <c r="B4" s="254"/>
      <c r="C4" s="254"/>
    </row>
    <row r="5" customFormat="false" ht="32.25" hidden="false" customHeight="true" outlineLevel="0" collapsed="false">
      <c r="A5" s="206" t="s">
        <v>376</v>
      </c>
      <c r="B5" s="206"/>
      <c r="C5" s="206"/>
    </row>
    <row r="6" customFormat="false" ht="33.75" hidden="false" customHeight="true" outlineLevel="0" collapsed="false">
      <c r="A6" s="254"/>
      <c r="B6" s="254"/>
      <c r="C6" s="254"/>
      <c r="D6" s="254"/>
      <c r="E6" s="254"/>
      <c r="F6" s="254"/>
      <c r="G6" s="254"/>
      <c r="H6" s="254"/>
      <c r="I6" s="254"/>
      <c r="J6" s="254"/>
      <c r="K6" s="254"/>
      <c r="L6" s="254"/>
      <c r="M6" s="282"/>
      <c r="N6" s="282"/>
      <c r="O6" s="282"/>
      <c r="P6" s="282"/>
      <c r="Q6" s="282"/>
      <c r="R6" s="282"/>
      <c r="S6" s="282"/>
      <c r="T6" s="282"/>
      <c r="U6" s="282"/>
      <c r="V6" s="282"/>
      <c r="W6" s="282"/>
      <c r="X6" s="282"/>
      <c r="Y6" s="282"/>
      <c r="Z6" s="282"/>
      <c r="AA6" s="282"/>
      <c r="AB6" s="282"/>
      <c r="AC6" s="282"/>
      <c r="AD6" s="282"/>
      <c r="AE6" s="282"/>
      <c r="AF6" s="282"/>
      <c r="AG6" s="282"/>
      <c r="AH6" s="282"/>
      <c r="AI6" s="282"/>
      <c r="AJ6" s="282"/>
    </row>
    <row r="7" customFormat="false" ht="3" hidden="false" customHeight="true" outlineLevel="0" collapsed="false">
      <c r="K7" s="2"/>
      <c r="L7" s="2"/>
      <c r="M7" s="2"/>
      <c r="N7" s="2"/>
    </row>
    <row r="8" customFormat="false" ht="32.25" hidden="false" customHeight="true" outlineLevel="0" collapsed="false">
      <c r="A8" s="207"/>
      <c r="B8" s="275"/>
      <c r="C8" s="294" t="s">
        <v>385</v>
      </c>
      <c r="D8" s="294"/>
      <c r="E8" s="294"/>
      <c r="F8" s="294"/>
      <c r="G8" s="294" t="s">
        <v>386</v>
      </c>
      <c r="H8" s="294"/>
      <c r="I8" s="294"/>
      <c r="J8" s="294"/>
    </row>
    <row r="9" customFormat="false" ht="32.25" hidden="false" customHeight="true" outlineLevel="0" collapsed="false">
      <c r="A9" s="210"/>
      <c r="B9" s="215"/>
      <c r="C9" s="218" t="s">
        <v>356</v>
      </c>
      <c r="D9" s="218" t="s">
        <v>372</v>
      </c>
      <c r="E9" s="218" t="s">
        <v>387</v>
      </c>
      <c r="F9" s="218" t="s">
        <v>381</v>
      </c>
      <c r="G9" s="218" t="s">
        <v>388</v>
      </c>
      <c r="H9" s="218" t="s">
        <v>389</v>
      </c>
      <c r="I9" s="218" t="s">
        <v>390</v>
      </c>
      <c r="J9" s="218" t="s">
        <v>391</v>
      </c>
    </row>
    <row r="10" s="287" customFormat="true" ht="15.75" hidden="false" customHeight="true" outlineLevel="0" collapsed="false">
      <c r="A10" s="295"/>
      <c r="B10" s="215"/>
      <c r="C10" s="296" t="s">
        <v>357</v>
      </c>
      <c r="D10" s="296" t="s">
        <v>374</v>
      </c>
      <c r="E10" s="296" t="s">
        <v>195</v>
      </c>
      <c r="F10" s="296" t="s">
        <v>193</v>
      </c>
      <c r="G10" s="296" t="s">
        <v>392</v>
      </c>
      <c r="H10" s="296" t="s">
        <v>393</v>
      </c>
      <c r="I10" s="296" t="s">
        <v>394</v>
      </c>
      <c r="J10" s="296" t="s">
        <v>193</v>
      </c>
    </row>
    <row r="11" s="287" customFormat="true" ht="15.75" hidden="false" customHeight="true" outlineLevel="0" collapsed="false">
      <c r="A11" s="295"/>
      <c r="B11" s="215"/>
      <c r="C11" s="296"/>
      <c r="D11" s="296"/>
      <c r="E11" s="296"/>
      <c r="F11" s="296" t="s">
        <v>195</v>
      </c>
      <c r="G11" s="296"/>
      <c r="H11" s="296"/>
      <c r="I11" s="296"/>
      <c r="J11" s="296" t="s">
        <v>394</v>
      </c>
    </row>
    <row r="12" customFormat="false" ht="32.25" hidden="false" customHeight="true" outlineLevel="0" collapsed="false">
      <c r="A12" s="225" t="s">
        <v>196</v>
      </c>
      <c r="B12" s="226" t="s">
        <v>197</v>
      </c>
      <c r="C12" s="273"/>
      <c r="D12" s="273"/>
      <c r="E12" s="227" t="s">
        <v>198</v>
      </c>
      <c r="F12" s="227" t="s">
        <v>198</v>
      </c>
      <c r="G12" s="273"/>
      <c r="H12" s="227" t="s">
        <v>395</v>
      </c>
      <c r="I12" s="227" t="s">
        <v>198</v>
      </c>
      <c r="J12" s="227" t="s">
        <v>198</v>
      </c>
    </row>
    <row r="13" customFormat="false" ht="30" hidden="false" customHeight="true" outlineLevel="0" collapsed="false">
      <c r="A13" s="231" t="s">
        <v>199</v>
      </c>
      <c r="B13" s="232" t="s">
        <v>200</v>
      </c>
      <c r="C13" s="233" t="n">
        <v>3</v>
      </c>
      <c r="D13" s="238" t="n">
        <v>3</v>
      </c>
      <c r="E13" s="238" t="s">
        <v>201</v>
      </c>
      <c r="F13" s="238" t="n">
        <v>2</v>
      </c>
      <c r="G13" s="238" t="n">
        <v>78</v>
      </c>
      <c r="H13" s="238" t="n">
        <v>10805788</v>
      </c>
      <c r="I13" s="238" t="n">
        <v>617780</v>
      </c>
      <c r="J13" s="238" t="n">
        <v>434163</v>
      </c>
      <c r="K13" s="298"/>
    </row>
    <row r="14" customFormat="false" ht="18" hidden="false" customHeight="true" outlineLevel="0" collapsed="false">
      <c r="A14" s="236" t="s">
        <v>202</v>
      </c>
      <c r="B14" s="237" t="s">
        <v>203</v>
      </c>
      <c r="C14" s="238" t="n">
        <v>5085</v>
      </c>
      <c r="D14" s="238" t="n">
        <v>334581</v>
      </c>
      <c r="E14" s="238" t="s">
        <v>201</v>
      </c>
      <c r="F14" s="238" t="n">
        <v>969620</v>
      </c>
      <c r="G14" s="238" t="n">
        <v>3</v>
      </c>
      <c r="H14" s="238" t="n">
        <v>54494</v>
      </c>
      <c r="I14" s="238" t="s">
        <v>201</v>
      </c>
      <c r="J14" s="238" t="n">
        <v>19950</v>
      </c>
    </row>
    <row r="15" customFormat="false" ht="18" hidden="false" customHeight="true" outlineLevel="0" collapsed="false">
      <c r="A15" s="236" t="s">
        <v>204</v>
      </c>
      <c r="B15" s="237"/>
      <c r="C15" s="238" t="s">
        <v>201</v>
      </c>
      <c r="D15" s="238" t="s">
        <v>201</v>
      </c>
      <c r="E15" s="238" t="s">
        <v>201</v>
      </c>
      <c r="F15" s="238" t="s">
        <v>201</v>
      </c>
      <c r="G15" s="238" t="s">
        <v>201</v>
      </c>
      <c r="H15" s="238" t="s">
        <v>201</v>
      </c>
      <c r="I15" s="238" t="s">
        <v>201</v>
      </c>
      <c r="J15" s="238" t="s">
        <v>201</v>
      </c>
    </row>
    <row r="16" customFormat="false" ht="18" hidden="false" customHeight="true" outlineLevel="0" collapsed="false">
      <c r="A16" s="236" t="s">
        <v>205</v>
      </c>
      <c r="B16" s="237" t="s">
        <v>206</v>
      </c>
      <c r="C16" s="238" t="n">
        <v>368</v>
      </c>
      <c r="D16" s="238" t="n">
        <v>39134</v>
      </c>
      <c r="E16" s="238" t="s">
        <v>201</v>
      </c>
      <c r="F16" s="238" t="n">
        <v>30745</v>
      </c>
      <c r="G16" s="238" t="s">
        <v>201</v>
      </c>
      <c r="H16" s="238" t="s">
        <v>201</v>
      </c>
      <c r="I16" s="238" t="s">
        <v>201</v>
      </c>
      <c r="J16" s="238" t="s">
        <v>201</v>
      </c>
    </row>
    <row r="17" customFormat="false" ht="18" hidden="false" customHeight="true" outlineLevel="0" collapsed="false">
      <c r="A17" s="236" t="s">
        <v>207</v>
      </c>
      <c r="B17" s="237" t="s">
        <v>208</v>
      </c>
      <c r="C17" s="238" t="n">
        <v>383</v>
      </c>
      <c r="D17" s="238" t="n">
        <v>263765</v>
      </c>
      <c r="E17" s="238" t="s">
        <v>201</v>
      </c>
      <c r="F17" s="238" t="n">
        <v>114985</v>
      </c>
      <c r="G17" s="238" t="s">
        <v>201</v>
      </c>
      <c r="H17" s="238" t="s">
        <v>201</v>
      </c>
      <c r="I17" s="238" t="s">
        <v>201</v>
      </c>
      <c r="J17" s="238" t="s">
        <v>201</v>
      </c>
    </row>
    <row r="18" customFormat="false" ht="30" hidden="false" customHeight="true" outlineLevel="0" collapsed="false">
      <c r="A18" s="236" t="s">
        <v>209</v>
      </c>
      <c r="B18" s="237" t="s">
        <v>210</v>
      </c>
      <c r="C18" s="238" t="s">
        <v>201</v>
      </c>
      <c r="D18" s="238" t="s">
        <v>201</v>
      </c>
      <c r="E18" s="238" t="s">
        <v>201</v>
      </c>
      <c r="F18" s="238" t="s">
        <v>201</v>
      </c>
      <c r="G18" s="238" t="s">
        <v>201</v>
      </c>
      <c r="H18" s="238" t="s">
        <v>201</v>
      </c>
      <c r="I18" s="238" t="s">
        <v>201</v>
      </c>
      <c r="J18" s="238" t="s">
        <v>201</v>
      </c>
    </row>
    <row r="19" customFormat="false" ht="18" hidden="false" customHeight="true" outlineLevel="0" collapsed="false">
      <c r="A19" s="236" t="s">
        <v>211</v>
      </c>
      <c r="B19" s="237" t="s">
        <v>212</v>
      </c>
      <c r="C19" s="238" t="s">
        <v>201</v>
      </c>
      <c r="D19" s="238" t="s">
        <v>201</v>
      </c>
      <c r="E19" s="238" t="s">
        <v>201</v>
      </c>
      <c r="F19" s="238" t="s">
        <v>201</v>
      </c>
      <c r="G19" s="238" t="s">
        <v>201</v>
      </c>
      <c r="H19" s="238" t="s">
        <v>201</v>
      </c>
      <c r="I19" s="238" t="s">
        <v>201</v>
      </c>
      <c r="J19" s="238" t="s">
        <v>201</v>
      </c>
    </row>
    <row r="20" customFormat="false" ht="18" hidden="false" customHeight="true" outlineLevel="0" collapsed="false">
      <c r="A20" s="236" t="s">
        <v>213</v>
      </c>
      <c r="B20" s="237" t="s">
        <v>214</v>
      </c>
      <c r="C20" s="238" t="n">
        <v>816</v>
      </c>
      <c r="D20" s="238" t="n">
        <v>84491</v>
      </c>
      <c r="E20" s="238" t="s">
        <v>201</v>
      </c>
      <c r="F20" s="238" t="n">
        <v>89260</v>
      </c>
      <c r="G20" s="238" t="s">
        <v>201</v>
      </c>
      <c r="H20" s="238" t="s">
        <v>201</v>
      </c>
      <c r="I20" s="238" t="s">
        <v>201</v>
      </c>
      <c r="J20" s="238" t="s">
        <v>201</v>
      </c>
    </row>
    <row r="21" customFormat="false" ht="18" hidden="false" customHeight="true" outlineLevel="0" collapsed="false">
      <c r="A21" s="236" t="s">
        <v>215</v>
      </c>
      <c r="B21" s="237"/>
      <c r="C21" s="238" t="s">
        <v>201</v>
      </c>
      <c r="D21" s="238" t="s">
        <v>201</v>
      </c>
      <c r="E21" s="238" t="s">
        <v>201</v>
      </c>
      <c r="F21" s="238" t="s">
        <v>201</v>
      </c>
      <c r="G21" s="238" t="s">
        <v>201</v>
      </c>
      <c r="H21" s="238" t="s">
        <v>201</v>
      </c>
      <c r="I21" s="238" t="s">
        <v>201</v>
      </c>
      <c r="J21" s="238" t="s">
        <v>201</v>
      </c>
    </row>
    <row r="22" customFormat="false" ht="18" hidden="false" customHeight="true" outlineLevel="0" collapsed="false">
      <c r="A22" s="236" t="s">
        <v>216</v>
      </c>
      <c r="B22" s="237" t="s">
        <v>217</v>
      </c>
      <c r="C22" s="238" t="s">
        <v>201</v>
      </c>
      <c r="D22" s="238" t="s">
        <v>201</v>
      </c>
      <c r="E22" s="238" t="s">
        <v>201</v>
      </c>
      <c r="F22" s="238" t="s">
        <v>201</v>
      </c>
      <c r="G22" s="238" t="s">
        <v>201</v>
      </c>
      <c r="H22" s="238" t="s">
        <v>201</v>
      </c>
      <c r="I22" s="238" t="s">
        <v>201</v>
      </c>
      <c r="J22" s="238" t="s">
        <v>201</v>
      </c>
    </row>
    <row r="23" customFormat="false" ht="30" hidden="false" customHeight="true" outlineLevel="0" collapsed="false">
      <c r="A23" s="236" t="s">
        <v>218</v>
      </c>
      <c r="B23" s="237" t="s">
        <v>219</v>
      </c>
      <c r="C23" s="238" t="n">
        <v>66</v>
      </c>
      <c r="D23" s="238" t="n">
        <v>9911</v>
      </c>
      <c r="E23" s="238" t="s">
        <v>201</v>
      </c>
      <c r="F23" s="238" t="n">
        <v>13972</v>
      </c>
      <c r="G23" s="238" t="s">
        <v>201</v>
      </c>
      <c r="H23" s="238" t="s">
        <v>201</v>
      </c>
      <c r="I23" s="238" t="s">
        <v>201</v>
      </c>
      <c r="J23" s="238" t="s">
        <v>201</v>
      </c>
    </row>
    <row r="24" customFormat="false" ht="18" hidden="false" customHeight="true" outlineLevel="0" collapsed="false">
      <c r="A24" s="236" t="s">
        <v>220</v>
      </c>
      <c r="B24" s="237" t="s">
        <v>221</v>
      </c>
      <c r="C24" s="238" t="s">
        <v>201</v>
      </c>
      <c r="D24" s="238" t="s">
        <v>201</v>
      </c>
      <c r="E24" s="238" t="s">
        <v>201</v>
      </c>
      <c r="F24" s="238" t="s">
        <v>201</v>
      </c>
      <c r="G24" s="238" t="s">
        <v>201</v>
      </c>
      <c r="H24" s="238" t="s">
        <v>201</v>
      </c>
      <c r="I24" s="238" t="s">
        <v>201</v>
      </c>
      <c r="J24" s="238" t="s">
        <v>201</v>
      </c>
    </row>
    <row r="25" customFormat="false" ht="18" hidden="false" customHeight="true" outlineLevel="0" collapsed="false">
      <c r="A25" s="236" t="s">
        <v>222</v>
      </c>
      <c r="B25" s="237" t="s">
        <v>223</v>
      </c>
      <c r="C25" s="238" t="n">
        <v>37</v>
      </c>
      <c r="D25" s="238" t="n">
        <v>15326</v>
      </c>
      <c r="E25" s="238" t="s">
        <v>201</v>
      </c>
      <c r="F25" s="238" t="n">
        <v>25506</v>
      </c>
      <c r="G25" s="238" t="n">
        <v>1</v>
      </c>
      <c r="H25" s="238" t="n">
        <v>79077</v>
      </c>
      <c r="I25" s="238" t="n">
        <v>8184</v>
      </c>
      <c r="J25" s="238" t="n">
        <v>3390</v>
      </c>
    </row>
    <row r="26" customFormat="false" ht="18" hidden="false" customHeight="true" outlineLevel="0" collapsed="false">
      <c r="A26" s="236" t="s">
        <v>224</v>
      </c>
      <c r="B26" s="237" t="s">
        <v>225</v>
      </c>
      <c r="C26" s="238" t="s">
        <v>201</v>
      </c>
      <c r="D26" s="238" t="s">
        <v>201</v>
      </c>
      <c r="E26" s="238" t="s">
        <v>201</v>
      </c>
      <c r="F26" s="238" t="s">
        <v>201</v>
      </c>
      <c r="G26" s="238" t="s">
        <v>201</v>
      </c>
      <c r="H26" s="238" t="s">
        <v>201</v>
      </c>
      <c r="I26" s="238" t="s">
        <v>201</v>
      </c>
      <c r="J26" s="238" t="s">
        <v>201</v>
      </c>
    </row>
    <row r="27" customFormat="false" ht="18" hidden="false" customHeight="true" outlineLevel="0" collapsed="false">
      <c r="A27" s="236" t="s">
        <v>226</v>
      </c>
      <c r="B27" s="237"/>
      <c r="C27" s="238" t="s">
        <v>201</v>
      </c>
      <c r="D27" s="238" t="s">
        <v>201</v>
      </c>
      <c r="E27" s="238" t="s">
        <v>201</v>
      </c>
      <c r="F27" s="238" t="s">
        <v>201</v>
      </c>
      <c r="G27" s="238" t="s">
        <v>201</v>
      </c>
      <c r="H27" s="238" t="s">
        <v>201</v>
      </c>
      <c r="I27" s="238" t="s">
        <v>201</v>
      </c>
      <c r="J27" s="238" t="s">
        <v>201</v>
      </c>
    </row>
    <row r="28" customFormat="false" ht="30" hidden="false" customHeight="true" outlineLevel="0" collapsed="false">
      <c r="A28" s="236" t="s">
        <v>227</v>
      </c>
      <c r="B28" s="237" t="s">
        <v>228</v>
      </c>
      <c r="C28" s="238" t="n">
        <v>98</v>
      </c>
      <c r="D28" s="238" t="n">
        <v>13759</v>
      </c>
      <c r="E28" s="238" t="s">
        <v>201</v>
      </c>
      <c r="F28" s="238" t="n">
        <v>20920</v>
      </c>
      <c r="G28" s="238" t="n">
        <v>5531</v>
      </c>
      <c r="H28" s="238" t="n">
        <v>9451068</v>
      </c>
      <c r="I28" s="238" t="n">
        <v>564217</v>
      </c>
      <c r="J28" s="238" t="n">
        <v>589341</v>
      </c>
    </row>
    <row r="29" customFormat="false" ht="18" hidden="false" customHeight="true" outlineLevel="0" collapsed="false">
      <c r="A29" s="236" t="s">
        <v>229</v>
      </c>
      <c r="B29" s="237" t="s">
        <v>230</v>
      </c>
      <c r="C29" s="238" t="n">
        <v>14</v>
      </c>
      <c r="D29" s="238" t="n">
        <v>3238</v>
      </c>
      <c r="E29" s="238" t="s">
        <v>201</v>
      </c>
      <c r="F29" s="238" t="n">
        <v>3344</v>
      </c>
      <c r="G29" s="238" t="s">
        <v>201</v>
      </c>
      <c r="H29" s="238" t="s">
        <v>201</v>
      </c>
      <c r="I29" s="238" t="s">
        <v>201</v>
      </c>
      <c r="J29" s="238" t="s">
        <v>201</v>
      </c>
    </row>
    <row r="30" customFormat="false" ht="18" hidden="false" customHeight="true" outlineLevel="0" collapsed="false">
      <c r="A30" s="236" t="s">
        <v>231</v>
      </c>
      <c r="B30" s="237" t="s">
        <v>232</v>
      </c>
      <c r="C30" s="238" t="s">
        <v>201</v>
      </c>
      <c r="D30" s="238" t="s">
        <v>201</v>
      </c>
      <c r="E30" s="238" t="s">
        <v>201</v>
      </c>
      <c r="F30" s="238" t="s">
        <v>201</v>
      </c>
      <c r="G30" s="238" t="s">
        <v>201</v>
      </c>
      <c r="H30" s="238" t="s">
        <v>201</v>
      </c>
      <c r="I30" s="238" t="s">
        <v>201</v>
      </c>
      <c r="J30" s="238" t="s">
        <v>201</v>
      </c>
    </row>
    <row r="31" customFormat="false" ht="18" hidden="false" customHeight="true" outlineLevel="0" collapsed="false">
      <c r="A31" s="236" t="s">
        <v>233</v>
      </c>
      <c r="B31" s="237" t="s">
        <v>234</v>
      </c>
      <c r="C31" s="238" t="n">
        <v>75</v>
      </c>
      <c r="D31" s="238" t="n">
        <v>18075</v>
      </c>
      <c r="E31" s="238" t="s">
        <v>201</v>
      </c>
      <c r="F31" s="238" t="n">
        <v>54877</v>
      </c>
      <c r="G31" s="238" t="s">
        <v>201</v>
      </c>
      <c r="H31" s="238" t="s">
        <v>201</v>
      </c>
      <c r="I31" s="238" t="s">
        <v>201</v>
      </c>
      <c r="J31" s="238" t="s">
        <v>201</v>
      </c>
    </row>
    <row r="32" customFormat="false" ht="18" hidden="false" customHeight="true" outlineLevel="0" collapsed="false">
      <c r="A32" s="240" t="s">
        <v>235</v>
      </c>
      <c r="B32" s="241"/>
      <c r="C32" s="238" t="s">
        <v>201</v>
      </c>
      <c r="D32" s="238" t="s">
        <v>201</v>
      </c>
      <c r="E32" s="238" t="s">
        <v>201</v>
      </c>
      <c r="F32" s="238" t="s">
        <v>201</v>
      </c>
      <c r="G32" s="238" t="s">
        <v>201</v>
      </c>
      <c r="H32" s="238" t="s">
        <v>201</v>
      </c>
      <c r="I32" s="238" t="s">
        <v>201</v>
      </c>
      <c r="J32" s="238" t="s">
        <v>201</v>
      </c>
    </row>
    <row r="33" customFormat="false" ht="30" hidden="false" customHeight="true" outlineLevel="0" collapsed="false">
      <c r="A33" s="240" t="s">
        <v>236</v>
      </c>
      <c r="B33" s="241" t="s">
        <v>237</v>
      </c>
      <c r="C33" s="238" t="s">
        <v>201</v>
      </c>
      <c r="D33" s="238" t="s">
        <v>201</v>
      </c>
      <c r="E33" s="238" t="s">
        <v>201</v>
      </c>
      <c r="F33" s="238" t="s">
        <v>201</v>
      </c>
      <c r="G33" s="238" t="s">
        <v>201</v>
      </c>
      <c r="H33" s="238" t="s">
        <v>201</v>
      </c>
      <c r="I33" s="238" t="s">
        <v>201</v>
      </c>
      <c r="J33" s="238" t="s">
        <v>201</v>
      </c>
    </row>
    <row r="34" customFormat="false" ht="18" hidden="false" customHeight="true" outlineLevel="0" collapsed="false">
      <c r="A34" s="240" t="s">
        <v>238</v>
      </c>
      <c r="B34" s="241" t="s">
        <v>239</v>
      </c>
      <c r="C34" s="238" t="n">
        <v>32</v>
      </c>
      <c r="D34" s="238" t="n">
        <v>1511</v>
      </c>
      <c r="E34" s="238" t="s">
        <v>201</v>
      </c>
      <c r="F34" s="238" t="n">
        <v>3001</v>
      </c>
      <c r="G34" s="238" t="s">
        <v>201</v>
      </c>
      <c r="H34" s="238" t="s">
        <v>201</v>
      </c>
      <c r="I34" s="238" t="s">
        <v>201</v>
      </c>
      <c r="J34" s="238" t="s">
        <v>201</v>
      </c>
    </row>
    <row r="35" s="101" customFormat="true" ht="18" hidden="false" customHeight="true" outlineLevel="0" collapsed="false">
      <c r="A35" s="236" t="s">
        <v>240</v>
      </c>
      <c r="B35" s="237" t="s">
        <v>241</v>
      </c>
      <c r="C35" s="238" t="s">
        <v>201</v>
      </c>
      <c r="D35" s="238" t="s">
        <v>201</v>
      </c>
      <c r="E35" s="238" t="s">
        <v>201</v>
      </c>
      <c r="F35" s="238" t="s">
        <v>201</v>
      </c>
      <c r="G35" s="238" t="s">
        <v>201</v>
      </c>
      <c r="H35" s="238" t="s">
        <v>201</v>
      </c>
      <c r="I35" s="238" t="s">
        <v>201</v>
      </c>
      <c r="J35" s="238" t="s">
        <v>201</v>
      </c>
      <c r="L35" s="0"/>
      <c r="M35" s="0"/>
      <c r="N35" s="0"/>
      <c r="O35" s="0"/>
    </row>
    <row r="36" s="101" customFormat="true" ht="18" hidden="false" customHeight="true" outlineLevel="0" collapsed="false">
      <c r="A36" s="240" t="s">
        <v>242</v>
      </c>
      <c r="B36" s="242" t="s">
        <v>243</v>
      </c>
      <c r="C36" s="238" t="n">
        <v>277</v>
      </c>
      <c r="D36" s="238" t="n">
        <v>32432</v>
      </c>
      <c r="E36" s="238" t="s">
        <v>201</v>
      </c>
      <c r="F36" s="238" t="n">
        <v>26582</v>
      </c>
      <c r="G36" s="238" t="n">
        <v>2278</v>
      </c>
      <c r="H36" s="238" t="n">
        <v>3243609</v>
      </c>
      <c r="I36" s="238" t="n">
        <v>36700</v>
      </c>
      <c r="J36" s="238" t="n">
        <v>78797</v>
      </c>
      <c r="L36" s="0"/>
      <c r="M36" s="0"/>
      <c r="N36" s="0"/>
      <c r="O36" s="0"/>
    </row>
    <row r="37" s="101" customFormat="true" ht="18" hidden="false" customHeight="true" outlineLevel="0" collapsed="false">
      <c r="A37" s="243" t="s">
        <v>244</v>
      </c>
      <c r="B37" s="244" t="s">
        <v>245</v>
      </c>
      <c r="C37" s="245" t="s">
        <v>201</v>
      </c>
      <c r="D37" s="245" t="s">
        <v>201</v>
      </c>
      <c r="E37" s="245" t="s">
        <v>201</v>
      </c>
      <c r="F37" s="245" t="s">
        <v>201</v>
      </c>
      <c r="G37" s="245" t="s">
        <v>201</v>
      </c>
      <c r="H37" s="245" t="s">
        <v>201</v>
      </c>
      <c r="I37" s="245" t="s">
        <v>201</v>
      </c>
      <c r="J37" s="245" t="s">
        <v>201</v>
      </c>
      <c r="L37" s="0"/>
      <c r="M37" s="0"/>
      <c r="N37" s="0"/>
      <c r="O37" s="0"/>
    </row>
    <row r="38" s="101" customFormat="true" ht="30" hidden="false" customHeight="true" outlineLevel="0" collapsed="false">
      <c r="A38" s="236" t="s">
        <v>246</v>
      </c>
      <c r="B38" s="237" t="s">
        <v>247</v>
      </c>
      <c r="C38" s="233" t="s">
        <v>201</v>
      </c>
      <c r="D38" s="233" t="s">
        <v>201</v>
      </c>
      <c r="E38" s="233" t="s">
        <v>201</v>
      </c>
      <c r="F38" s="233" t="s">
        <v>201</v>
      </c>
      <c r="G38" s="233" t="s">
        <v>201</v>
      </c>
      <c r="H38" s="233" t="s">
        <v>201</v>
      </c>
      <c r="I38" s="233" t="s">
        <v>201</v>
      </c>
      <c r="J38" s="233" t="s">
        <v>201</v>
      </c>
      <c r="L38" s="0"/>
      <c r="M38" s="0"/>
      <c r="N38" s="0"/>
      <c r="O38" s="0"/>
    </row>
    <row r="39" customFormat="false" ht="18" hidden="false" customHeight="true" outlineLevel="0" collapsed="false">
      <c r="A39" s="236" t="s">
        <v>248</v>
      </c>
      <c r="B39" s="237" t="s">
        <v>249</v>
      </c>
      <c r="C39" s="238" t="n">
        <v>3</v>
      </c>
      <c r="D39" s="238" t="n">
        <v>1889</v>
      </c>
      <c r="E39" s="238" t="s">
        <v>201</v>
      </c>
      <c r="F39" s="238" t="n">
        <v>1123</v>
      </c>
      <c r="G39" s="238" t="n">
        <v>53</v>
      </c>
      <c r="H39" s="238" t="n">
        <v>438003</v>
      </c>
      <c r="I39" s="238" t="s">
        <v>201</v>
      </c>
      <c r="J39" s="238" t="n">
        <v>9580</v>
      </c>
    </row>
    <row r="40" customFormat="false" ht="18" hidden="false" customHeight="true" outlineLevel="0" collapsed="false">
      <c r="A40" s="236" t="s">
        <v>250</v>
      </c>
      <c r="B40" s="237"/>
      <c r="C40" s="238" t="s">
        <v>201</v>
      </c>
      <c r="D40" s="238" t="s">
        <v>201</v>
      </c>
      <c r="E40" s="238" t="s">
        <v>201</v>
      </c>
      <c r="F40" s="238" t="s">
        <v>201</v>
      </c>
      <c r="G40" s="238" t="s">
        <v>201</v>
      </c>
      <c r="H40" s="238" t="s">
        <v>201</v>
      </c>
      <c r="I40" s="238" t="s">
        <v>201</v>
      </c>
      <c r="J40" s="238" t="s">
        <v>201</v>
      </c>
    </row>
    <row r="41" customFormat="false" ht="18" hidden="false" customHeight="true" outlineLevel="0" collapsed="false">
      <c r="A41" s="236" t="s">
        <v>251</v>
      </c>
      <c r="B41" s="237" t="s">
        <v>252</v>
      </c>
      <c r="C41" s="238" t="s">
        <v>201</v>
      </c>
      <c r="D41" s="238" t="s">
        <v>201</v>
      </c>
      <c r="E41" s="238" t="s">
        <v>201</v>
      </c>
      <c r="F41" s="238" t="s">
        <v>201</v>
      </c>
      <c r="G41" s="238" t="s">
        <v>201</v>
      </c>
      <c r="H41" s="238" t="s">
        <v>201</v>
      </c>
      <c r="I41" s="238" t="s">
        <v>201</v>
      </c>
      <c r="J41" s="238" t="s">
        <v>201</v>
      </c>
    </row>
    <row r="42" customFormat="false" ht="18" hidden="false" customHeight="true" outlineLevel="0" collapsed="false">
      <c r="A42" s="236" t="s">
        <v>253</v>
      </c>
      <c r="B42" s="237" t="s">
        <v>254</v>
      </c>
      <c r="C42" s="238" t="n">
        <v>34</v>
      </c>
      <c r="D42" s="238" t="n">
        <v>6768</v>
      </c>
      <c r="E42" s="238" t="s">
        <v>201</v>
      </c>
      <c r="F42" s="238" t="n">
        <v>3195</v>
      </c>
      <c r="G42" s="238" t="s">
        <v>201</v>
      </c>
      <c r="H42" s="238" t="s">
        <v>201</v>
      </c>
      <c r="I42" s="238" t="s">
        <v>201</v>
      </c>
      <c r="J42" s="238" t="s">
        <v>201</v>
      </c>
    </row>
    <row r="43" customFormat="false" ht="30" hidden="false" customHeight="true" outlineLevel="0" collapsed="false">
      <c r="A43" s="236" t="s">
        <v>255</v>
      </c>
      <c r="B43" s="237" t="s">
        <v>256</v>
      </c>
      <c r="C43" s="238" t="s">
        <v>201</v>
      </c>
      <c r="D43" s="238" t="s">
        <v>201</v>
      </c>
      <c r="E43" s="238" t="s">
        <v>201</v>
      </c>
      <c r="F43" s="238" t="s">
        <v>201</v>
      </c>
      <c r="G43" s="238" t="s">
        <v>201</v>
      </c>
      <c r="H43" s="238" t="s">
        <v>201</v>
      </c>
      <c r="I43" s="238" t="s">
        <v>201</v>
      </c>
      <c r="J43" s="238" t="s">
        <v>201</v>
      </c>
    </row>
    <row r="44" customFormat="false" ht="18" hidden="false" customHeight="true" outlineLevel="0" collapsed="false">
      <c r="A44" s="236" t="s">
        <v>257</v>
      </c>
      <c r="B44" s="237" t="s">
        <v>258</v>
      </c>
      <c r="C44" s="238" t="n">
        <v>5</v>
      </c>
      <c r="D44" s="238" t="n">
        <v>34862</v>
      </c>
      <c r="E44" s="238" t="s">
        <v>201</v>
      </c>
      <c r="F44" s="238" t="n">
        <v>41695</v>
      </c>
      <c r="G44" s="238" t="n">
        <v>151938</v>
      </c>
      <c r="H44" s="238" t="n">
        <v>35675845</v>
      </c>
      <c r="I44" s="238" t="n">
        <v>1837150</v>
      </c>
      <c r="J44" s="238" t="n">
        <v>1143972</v>
      </c>
    </row>
    <row r="45" customFormat="false" ht="18" hidden="false" customHeight="true" outlineLevel="0" collapsed="false">
      <c r="A45" s="236" t="s">
        <v>259</v>
      </c>
      <c r="B45" s="237" t="s">
        <v>260</v>
      </c>
      <c r="C45" s="238" t="n">
        <v>719</v>
      </c>
      <c r="D45" s="238" t="n">
        <v>23897</v>
      </c>
      <c r="E45" s="238" t="s">
        <v>201</v>
      </c>
      <c r="F45" s="238" t="n">
        <v>29301</v>
      </c>
      <c r="G45" s="238" t="s">
        <v>201</v>
      </c>
      <c r="H45" s="238" t="s">
        <v>201</v>
      </c>
      <c r="I45" s="238" t="s">
        <v>201</v>
      </c>
      <c r="J45" s="238" t="s">
        <v>201</v>
      </c>
    </row>
    <row r="46" customFormat="false" ht="18" hidden="false" customHeight="true" outlineLevel="0" collapsed="false">
      <c r="A46" s="236" t="s">
        <v>261</v>
      </c>
      <c r="B46" s="237" t="s">
        <v>262</v>
      </c>
      <c r="C46" s="238" t="n">
        <v>8290</v>
      </c>
      <c r="D46" s="238" t="n">
        <v>202156</v>
      </c>
      <c r="E46" s="238" t="s">
        <v>201</v>
      </c>
      <c r="F46" s="238" t="n">
        <v>504923</v>
      </c>
      <c r="G46" s="238" t="n">
        <v>148295</v>
      </c>
      <c r="H46" s="238" t="n">
        <v>47801062</v>
      </c>
      <c r="I46" s="238" t="n">
        <v>7708557</v>
      </c>
      <c r="J46" s="238" t="n">
        <v>1621785</v>
      </c>
    </row>
    <row r="47" customFormat="false" ht="18" hidden="false" customHeight="true" outlineLevel="0" collapsed="false">
      <c r="A47" s="236" t="s">
        <v>263</v>
      </c>
      <c r="B47" s="237"/>
      <c r="C47" s="238" t="s">
        <v>201</v>
      </c>
      <c r="D47" s="238" t="s">
        <v>201</v>
      </c>
      <c r="E47" s="238" t="s">
        <v>201</v>
      </c>
      <c r="F47" s="238" t="s">
        <v>201</v>
      </c>
      <c r="G47" s="238" t="s">
        <v>201</v>
      </c>
      <c r="H47" s="238" t="s">
        <v>201</v>
      </c>
      <c r="I47" s="238" t="s">
        <v>201</v>
      </c>
      <c r="J47" s="238" t="s">
        <v>201</v>
      </c>
    </row>
    <row r="48" customFormat="false" ht="30" hidden="false" customHeight="true" outlineLevel="0" collapsed="false">
      <c r="A48" s="236" t="s">
        <v>264</v>
      </c>
      <c r="B48" s="237" t="s">
        <v>265</v>
      </c>
      <c r="C48" s="238" t="s">
        <v>201</v>
      </c>
      <c r="D48" s="238" t="s">
        <v>201</v>
      </c>
      <c r="E48" s="238" t="s">
        <v>201</v>
      </c>
      <c r="F48" s="238" t="s">
        <v>201</v>
      </c>
      <c r="G48" s="238" t="s">
        <v>201</v>
      </c>
      <c r="H48" s="238" t="s">
        <v>201</v>
      </c>
      <c r="I48" s="238" t="s">
        <v>201</v>
      </c>
      <c r="J48" s="238" t="s">
        <v>201</v>
      </c>
    </row>
    <row r="49" customFormat="false" ht="18" hidden="false" customHeight="true" outlineLevel="0" collapsed="false">
      <c r="A49" s="236" t="s">
        <v>266</v>
      </c>
      <c r="B49" s="237" t="s">
        <v>267</v>
      </c>
      <c r="C49" s="238" t="s">
        <v>201</v>
      </c>
      <c r="D49" s="238" t="s">
        <v>201</v>
      </c>
      <c r="E49" s="238" t="s">
        <v>201</v>
      </c>
      <c r="F49" s="238" t="s">
        <v>201</v>
      </c>
      <c r="G49" s="238" t="s">
        <v>201</v>
      </c>
      <c r="H49" s="238" t="s">
        <v>201</v>
      </c>
      <c r="I49" s="238" t="s">
        <v>201</v>
      </c>
      <c r="J49" s="238" t="s">
        <v>201</v>
      </c>
    </row>
    <row r="50" customFormat="false" ht="18" hidden="false" customHeight="true" outlineLevel="0" collapsed="false">
      <c r="A50" s="240" t="s">
        <v>268</v>
      </c>
      <c r="B50" s="241"/>
      <c r="C50" s="238" t="s">
        <v>201</v>
      </c>
      <c r="D50" s="238" t="s">
        <v>201</v>
      </c>
      <c r="E50" s="238" t="s">
        <v>201</v>
      </c>
      <c r="F50" s="238" t="s">
        <v>201</v>
      </c>
      <c r="G50" s="238" t="s">
        <v>201</v>
      </c>
      <c r="H50" s="238" t="s">
        <v>201</v>
      </c>
      <c r="I50" s="238" t="s">
        <v>201</v>
      </c>
      <c r="J50" s="238" t="s">
        <v>201</v>
      </c>
    </row>
    <row r="51" customFormat="false" ht="18" hidden="false" customHeight="true" outlineLevel="0" collapsed="false">
      <c r="A51" s="240" t="s">
        <v>269</v>
      </c>
      <c r="B51" s="241"/>
      <c r="C51" s="238" t="s">
        <v>201</v>
      </c>
      <c r="D51" s="238" t="s">
        <v>201</v>
      </c>
      <c r="E51" s="238" t="s">
        <v>201</v>
      </c>
      <c r="F51" s="238" t="s">
        <v>201</v>
      </c>
      <c r="G51" s="238" t="s">
        <v>201</v>
      </c>
      <c r="H51" s="238" t="s">
        <v>201</v>
      </c>
      <c r="I51" s="238" t="s">
        <v>201</v>
      </c>
      <c r="J51" s="238" t="s">
        <v>201</v>
      </c>
    </row>
    <row r="52" customFormat="false" ht="18" hidden="false" customHeight="true" outlineLevel="0" collapsed="false">
      <c r="A52" s="240" t="s">
        <v>270</v>
      </c>
      <c r="B52" s="241"/>
      <c r="C52" s="238" t="s">
        <v>201</v>
      </c>
      <c r="D52" s="238" t="s">
        <v>201</v>
      </c>
      <c r="E52" s="238" t="s">
        <v>201</v>
      </c>
      <c r="F52" s="238" t="s">
        <v>201</v>
      </c>
      <c r="G52" s="238" t="s">
        <v>201</v>
      </c>
      <c r="H52" s="238" t="s">
        <v>201</v>
      </c>
      <c r="I52" s="238" t="s">
        <v>201</v>
      </c>
      <c r="J52" s="238" t="s">
        <v>201</v>
      </c>
    </row>
    <row r="53" customFormat="false" ht="30" hidden="false" customHeight="true" outlineLevel="0" collapsed="false">
      <c r="A53" s="240" t="s">
        <v>271</v>
      </c>
      <c r="B53" s="241" t="s">
        <v>272</v>
      </c>
      <c r="C53" s="238" t="n">
        <v>4</v>
      </c>
      <c r="D53" s="238" t="n">
        <v>117</v>
      </c>
      <c r="E53" s="238" t="s">
        <v>201</v>
      </c>
      <c r="F53" s="238" t="n">
        <v>4</v>
      </c>
      <c r="G53" s="238" t="s">
        <v>201</v>
      </c>
      <c r="H53" s="238" t="s">
        <v>201</v>
      </c>
      <c r="I53" s="238" t="s">
        <v>201</v>
      </c>
      <c r="J53" s="238" t="s">
        <v>201</v>
      </c>
    </row>
    <row r="54" s="101" customFormat="true" ht="18" hidden="false" customHeight="true" outlineLevel="0" collapsed="false">
      <c r="A54" s="236" t="s">
        <v>273</v>
      </c>
      <c r="B54" s="242" t="s">
        <v>274</v>
      </c>
      <c r="C54" s="238" t="s">
        <v>201</v>
      </c>
      <c r="D54" s="238" t="s">
        <v>201</v>
      </c>
      <c r="E54" s="238" t="s">
        <v>201</v>
      </c>
      <c r="F54" s="238" t="s">
        <v>201</v>
      </c>
      <c r="G54" s="238" t="s">
        <v>201</v>
      </c>
      <c r="H54" s="238" t="s">
        <v>201</v>
      </c>
      <c r="I54" s="238" t="s">
        <v>201</v>
      </c>
      <c r="J54" s="238" t="s">
        <v>201</v>
      </c>
      <c r="L54" s="0"/>
      <c r="M54" s="0"/>
      <c r="N54" s="0"/>
      <c r="O54" s="0"/>
    </row>
    <row r="55" s="101" customFormat="true" ht="18" hidden="false" customHeight="true" outlineLevel="0" collapsed="false">
      <c r="A55" s="236" t="s">
        <v>275</v>
      </c>
      <c r="B55" s="237"/>
      <c r="C55" s="238" t="s">
        <v>201</v>
      </c>
      <c r="D55" s="238" t="s">
        <v>201</v>
      </c>
      <c r="E55" s="238" t="s">
        <v>201</v>
      </c>
      <c r="F55" s="238" t="s">
        <v>201</v>
      </c>
      <c r="G55" s="238" t="s">
        <v>201</v>
      </c>
      <c r="H55" s="238" t="s">
        <v>201</v>
      </c>
      <c r="I55" s="238" t="s">
        <v>201</v>
      </c>
      <c r="J55" s="238" t="s">
        <v>201</v>
      </c>
      <c r="L55" s="0"/>
      <c r="M55" s="0"/>
      <c r="N55" s="0"/>
      <c r="O55" s="0"/>
    </row>
    <row r="56" s="101" customFormat="true" ht="18" hidden="false" customHeight="true" outlineLevel="0" collapsed="false">
      <c r="A56" s="236" t="s">
        <v>276</v>
      </c>
      <c r="B56" s="237" t="s">
        <v>277</v>
      </c>
      <c r="C56" s="238" t="s">
        <v>201</v>
      </c>
      <c r="D56" s="238" t="s">
        <v>201</v>
      </c>
      <c r="E56" s="238" t="s">
        <v>201</v>
      </c>
      <c r="F56" s="238" t="s">
        <v>201</v>
      </c>
      <c r="G56" s="238" t="n">
        <v>57062</v>
      </c>
      <c r="H56" s="238" t="n">
        <v>12871811</v>
      </c>
      <c r="I56" s="238" t="n">
        <v>798186</v>
      </c>
      <c r="J56" s="238" t="n">
        <v>367090</v>
      </c>
      <c r="L56" s="0"/>
      <c r="M56" s="0"/>
      <c r="N56" s="0"/>
      <c r="O56" s="0"/>
    </row>
    <row r="57" customFormat="false" ht="18" hidden="false" customHeight="true" outlineLevel="0" collapsed="false">
      <c r="A57" s="240" t="s">
        <v>278</v>
      </c>
      <c r="B57" s="241" t="s">
        <v>279</v>
      </c>
      <c r="C57" s="238" t="n">
        <v>263</v>
      </c>
      <c r="D57" s="238" t="n">
        <v>16213</v>
      </c>
      <c r="E57" s="238" t="s">
        <v>201</v>
      </c>
      <c r="F57" s="238" t="n">
        <v>27495</v>
      </c>
      <c r="G57" s="238" t="n">
        <v>65</v>
      </c>
      <c r="H57" s="238" t="n">
        <v>6182686</v>
      </c>
      <c r="I57" s="238" t="s">
        <v>201</v>
      </c>
      <c r="J57" s="238" t="n">
        <v>589637</v>
      </c>
    </row>
    <row r="58" customFormat="false" ht="30" hidden="false" customHeight="true" outlineLevel="0" collapsed="false">
      <c r="A58" s="240" t="s">
        <v>280</v>
      </c>
      <c r="B58" s="241"/>
      <c r="C58" s="238" t="s">
        <v>201</v>
      </c>
      <c r="D58" s="238" t="s">
        <v>201</v>
      </c>
      <c r="E58" s="238" t="s">
        <v>201</v>
      </c>
      <c r="F58" s="238" t="s">
        <v>201</v>
      </c>
      <c r="G58" s="238" t="s">
        <v>201</v>
      </c>
      <c r="H58" s="238" t="s">
        <v>201</v>
      </c>
      <c r="I58" s="238" t="s">
        <v>201</v>
      </c>
      <c r="J58" s="238" t="s">
        <v>201</v>
      </c>
    </row>
    <row r="59" customFormat="false" ht="18" hidden="false" customHeight="true" outlineLevel="0" collapsed="false">
      <c r="A59" s="240" t="s">
        <v>281</v>
      </c>
      <c r="B59" s="241"/>
      <c r="C59" s="238" t="s">
        <v>201</v>
      </c>
      <c r="D59" s="238" t="s">
        <v>201</v>
      </c>
      <c r="E59" s="238" t="s">
        <v>201</v>
      </c>
      <c r="F59" s="238" t="s">
        <v>201</v>
      </c>
      <c r="G59" s="238" t="s">
        <v>201</v>
      </c>
      <c r="H59" s="238" t="s">
        <v>201</v>
      </c>
      <c r="I59" s="238" t="s">
        <v>201</v>
      </c>
      <c r="J59" s="238" t="s">
        <v>201</v>
      </c>
    </row>
    <row r="60" s="101" customFormat="true" ht="18" hidden="false" customHeight="true" outlineLevel="0" collapsed="false">
      <c r="A60" s="240" t="s">
        <v>282</v>
      </c>
      <c r="B60" s="241"/>
      <c r="C60" s="238" t="s">
        <v>201</v>
      </c>
      <c r="D60" s="238" t="s">
        <v>201</v>
      </c>
      <c r="E60" s="238" t="s">
        <v>201</v>
      </c>
      <c r="F60" s="238" t="s">
        <v>201</v>
      </c>
      <c r="G60" s="238" t="s">
        <v>201</v>
      </c>
      <c r="H60" s="238" t="s">
        <v>201</v>
      </c>
      <c r="I60" s="238" t="s">
        <v>201</v>
      </c>
      <c r="J60" s="238" t="s">
        <v>201</v>
      </c>
      <c r="L60" s="0"/>
      <c r="M60" s="0"/>
      <c r="N60" s="0"/>
      <c r="O60" s="0"/>
    </row>
    <row r="61" s="101" customFormat="true" ht="18" hidden="false" customHeight="true" outlineLevel="0" collapsed="false">
      <c r="A61" s="240" t="s">
        <v>283</v>
      </c>
      <c r="B61" s="264" t="s">
        <v>284</v>
      </c>
      <c r="C61" s="238" t="s">
        <v>201</v>
      </c>
      <c r="D61" s="238" t="s">
        <v>201</v>
      </c>
      <c r="E61" s="238" t="s">
        <v>201</v>
      </c>
      <c r="F61" s="238" t="s">
        <v>201</v>
      </c>
      <c r="G61" s="238" t="s">
        <v>201</v>
      </c>
      <c r="H61" s="238" t="s">
        <v>201</v>
      </c>
      <c r="I61" s="238" t="s">
        <v>201</v>
      </c>
      <c r="J61" s="238" t="s">
        <v>201</v>
      </c>
      <c r="L61" s="0"/>
      <c r="M61" s="0"/>
      <c r="N61" s="0"/>
      <c r="O61" s="0"/>
    </row>
    <row r="62" s="101" customFormat="true" ht="18" hidden="false" customHeight="true" outlineLevel="0" collapsed="false">
      <c r="A62" s="246" t="s">
        <v>285</v>
      </c>
      <c r="B62" s="247" t="s">
        <v>286</v>
      </c>
      <c r="C62" s="245" t="s">
        <v>201</v>
      </c>
      <c r="D62" s="245" t="s">
        <v>201</v>
      </c>
      <c r="E62" s="245" t="s">
        <v>201</v>
      </c>
      <c r="F62" s="245" t="s">
        <v>201</v>
      </c>
      <c r="G62" s="245" t="s">
        <v>201</v>
      </c>
      <c r="H62" s="245" t="s">
        <v>201</v>
      </c>
      <c r="I62" s="245" t="s">
        <v>201</v>
      </c>
      <c r="J62" s="245" t="s">
        <v>201</v>
      </c>
      <c r="L62" s="0"/>
      <c r="M62" s="0"/>
      <c r="N62" s="0"/>
      <c r="O62" s="0"/>
    </row>
    <row r="63" customFormat="false" ht="30" hidden="false" customHeight="true" outlineLevel="0" collapsed="false">
      <c r="A63" s="236" t="s">
        <v>287</v>
      </c>
      <c r="B63" s="237"/>
      <c r="C63" s="238" t="s">
        <v>201</v>
      </c>
      <c r="D63" s="238" t="s">
        <v>201</v>
      </c>
      <c r="E63" s="238" t="s">
        <v>201</v>
      </c>
      <c r="F63" s="238" t="s">
        <v>201</v>
      </c>
      <c r="G63" s="238" t="s">
        <v>201</v>
      </c>
      <c r="H63" s="238" t="s">
        <v>201</v>
      </c>
      <c r="I63" s="238" t="s">
        <v>201</v>
      </c>
      <c r="J63" s="238" t="s">
        <v>201</v>
      </c>
    </row>
    <row r="64" customFormat="false" ht="18" hidden="false" customHeight="true" outlineLevel="0" collapsed="false">
      <c r="A64" s="236" t="s">
        <v>288</v>
      </c>
      <c r="B64" s="237" t="s">
        <v>289</v>
      </c>
      <c r="C64" s="238" t="s">
        <v>201</v>
      </c>
      <c r="D64" s="238" t="s">
        <v>201</v>
      </c>
      <c r="E64" s="238" t="s">
        <v>201</v>
      </c>
      <c r="F64" s="238" t="s">
        <v>201</v>
      </c>
      <c r="G64" s="238" t="s">
        <v>201</v>
      </c>
      <c r="H64" s="238" t="s">
        <v>201</v>
      </c>
      <c r="I64" s="238" t="s">
        <v>201</v>
      </c>
      <c r="J64" s="238" t="s">
        <v>201</v>
      </c>
    </row>
    <row r="65" customFormat="false" ht="18" hidden="false" customHeight="true" outlineLevel="0" collapsed="false">
      <c r="A65" s="236" t="s">
        <v>290</v>
      </c>
      <c r="B65" s="237"/>
      <c r="C65" s="238" t="s">
        <v>201</v>
      </c>
      <c r="D65" s="238" t="s">
        <v>201</v>
      </c>
      <c r="E65" s="238" t="s">
        <v>201</v>
      </c>
      <c r="F65" s="238" t="s">
        <v>201</v>
      </c>
      <c r="G65" s="238" t="s">
        <v>201</v>
      </c>
      <c r="H65" s="238" t="s">
        <v>201</v>
      </c>
      <c r="I65" s="238" t="s">
        <v>201</v>
      </c>
      <c r="J65" s="238" t="s">
        <v>201</v>
      </c>
    </row>
    <row r="66" customFormat="false" ht="18" hidden="false" customHeight="true" outlineLevel="0" collapsed="false">
      <c r="A66" s="236" t="s">
        <v>291</v>
      </c>
      <c r="B66" s="237" t="s">
        <v>292</v>
      </c>
      <c r="C66" s="238" t="s">
        <v>201</v>
      </c>
      <c r="D66" s="238" t="s">
        <v>201</v>
      </c>
      <c r="E66" s="238" t="s">
        <v>201</v>
      </c>
      <c r="F66" s="238" t="s">
        <v>201</v>
      </c>
      <c r="G66" s="238" t="s">
        <v>201</v>
      </c>
      <c r="H66" s="238" t="s">
        <v>201</v>
      </c>
      <c r="I66" s="238" t="s">
        <v>201</v>
      </c>
      <c r="J66" s="238" t="s">
        <v>201</v>
      </c>
    </row>
    <row r="67" customFormat="false" ht="18" hidden="false" customHeight="true" outlineLevel="0" collapsed="false">
      <c r="A67" s="240" t="s">
        <v>293</v>
      </c>
      <c r="B67" s="241" t="s">
        <v>294</v>
      </c>
      <c r="C67" s="238" t="n">
        <v>1137</v>
      </c>
      <c r="D67" s="238" t="n">
        <v>76230</v>
      </c>
      <c r="E67" s="238" t="s">
        <v>201</v>
      </c>
      <c r="F67" s="238" t="n">
        <v>121708</v>
      </c>
      <c r="G67" s="238" t="n">
        <v>88</v>
      </c>
      <c r="H67" s="238" t="n">
        <v>1643750</v>
      </c>
      <c r="I67" s="238" t="s">
        <v>201</v>
      </c>
      <c r="J67" s="238" t="n">
        <v>18331</v>
      </c>
    </row>
    <row r="68" customFormat="false" ht="30" hidden="false" customHeight="true" outlineLevel="0" collapsed="false">
      <c r="A68" s="236" t="s">
        <v>295</v>
      </c>
      <c r="B68" s="241" t="s">
        <v>296</v>
      </c>
      <c r="C68" s="238" t="s">
        <v>201</v>
      </c>
      <c r="D68" s="238" t="s">
        <v>201</v>
      </c>
      <c r="E68" s="238" t="s">
        <v>201</v>
      </c>
      <c r="F68" s="238" t="s">
        <v>201</v>
      </c>
      <c r="G68" s="238" t="s">
        <v>201</v>
      </c>
      <c r="H68" s="238" t="s">
        <v>201</v>
      </c>
      <c r="I68" s="238" t="s">
        <v>201</v>
      </c>
      <c r="J68" s="238" t="s">
        <v>201</v>
      </c>
    </row>
    <row r="69" customFormat="false" ht="18" hidden="false" customHeight="true" outlineLevel="0" collapsed="false">
      <c r="A69" s="236" t="s">
        <v>297</v>
      </c>
      <c r="B69" s="237" t="s">
        <v>298</v>
      </c>
      <c r="C69" s="238" t="n">
        <v>12</v>
      </c>
      <c r="D69" s="238" t="n">
        <v>15916</v>
      </c>
      <c r="E69" s="238" t="s">
        <v>201</v>
      </c>
      <c r="F69" s="238" t="n">
        <v>6347</v>
      </c>
      <c r="G69" s="238" t="s">
        <v>201</v>
      </c>
      <c r="H69" s="238" t="s">
        <v>201</v>
      </c>
      <c r="I69" s="238" t="s">
        <v>201</v>
      </c>
      <c r="J69" s="238" t="s">
        <v>201</v>
      </c>
    </row>
    <row r="70" customFormat="false" ht="18" hidden="false" customHeight="true" outlineLevel="0" collapsed="false">
      <c r="A70" s="236" t="s">
        <v>299</v>
      </c>
      <c r="B70" s="237" t="s">
        <v>300</v>
      </c>
      <c r="C70" s="238" t="s">
        <v>201</v>
      </c>
      <c r="D70" s="238" t="s">
        <v>201</v>
      </c>
      <c r="E70" s="238" t="s">
        <v>201</v>
      </c>
      <c r="F70" s="238" t="s">
        <v>201</v>
      </c>
      <c r="G70" s="238" t="s">
        <v>201</v>
      </c>
      <c r="H70" s="238" t="s">
        <v>201</v>
      </c>
      <c r="I70" s="238" t="s">
        <v>201</v>
      </c>
      <c r="J70" s="238" t="s">
        <v>201</v>
      </c>
    </row>
    <row r="71" customFormat="false" ht="18" hidden="false" customHeight="true" outlineLevel="0" collapsed="false">
      <c r="A71" s="236" t="s">
        <v>301</v>
      </c>
      <c r="B71" s="237" t="s">
        <v>302</v>
      </c>
      <c r="C71" s="238" t="s">
        <v>201</v>
      </c>
      <c r="D71" s="238" t="s">
        <v>201</v>
      </c>
      <c r="E71" s="238" t="s">
        <v>201</v>
      </c>
      <c r="F71" s="238" t="s">
        <v>201</v>
      </c>
      <c r="G71" s="238" t="s">
        <v>201</v>
      </c>
      <c r="H71" s="238" t="s">
        <v>201</v>
      </c>
      <c r="I71" s="238" t="s">
        <v>201</v>
      </c>
      <c r="J71" s="238" t="s">
        <v>201</v>
      </c>
    </row>
    <row r="72" s="101" customFormat="true" ht="18" hidden="false" customHeight="true" outlineLevel="0" collapsed="false">
      <c r="A72" s="236" t="s">
        <v>303</v>
      </c>
      <c r="B72" s="237"/>
      <c r="C72" s="238" t="s">
        <v>201</v>
      </c>
      <c r="D72" s="238" t="s">
        <v>201</v>
      </c>
      <c r="E72" s="238" t="s">
        <v>201</v>
      </c>
      <c r="F72" s="238" t="s">
        <v>201</v>
      </c>
      <c r="G72" s="238" t="s">
        <v>201</v>
      </c>
      <c r="H72" s="238" t="s">
        <v>201</v>
      </c>
      <c r="I72" s="238" t="s">
        <v>201</v>
      </c>
      <c r="J72" s="238" t="s">
        <v>201</v>
      </c>
      <c r="L72" s="0"/>
      <c r="M72" s="0"/>
      <c r="N72" s="0"/>
      <c r="O72" s="0"/>
    </row>
    <row r="73" customFormat="false" ht="30" hidden="false" customHeight="true" outlineLevel="0" collapsed="false">
      <c r="A73" s="236" t="s">
        <v>304</v>
      </c>
      <c r="B73" s="237" t="s">
        <v>305</v>
      </c>
      <c r="C73" s="238" t="s">
        <v>201</v>
      </c>
      <c r="D73" s="238" t="s">
        <v>201</v>
      </c>
      <c r="E73" s="238" t="s">
        <v>201</v>
      </c>
      <c r="F73" s="238" t="s">
        <v>201</v>
      </c>
      <c r="G73" s="238" t="s">
        <v>201</v>
      </c>
      <c r="H73" s="238" t="s">
        <v>201</v>
      </c>
      <c r="I73" s="238" t="s">
        <v>201</v>
      </c>
      <c r="J73" s="238" t="s">
        <v>201</v>
      </c>
    </row>
    <row r="74" customFormat="false" ht="18" hidden="false" customHeight="true" outlineLevel="0" collapsed="false">
      <c r="A74" s="236" t="s">
        <v>306</v>
      </c>
      <c r="B74" s="237" t="s">
        <v>307</v>
      </c>
      <c r="C74" s="238" t="n">
        <v>991</v>
      </c>
      <c r="D74" s="238" t="n">
        <v>23215</v>
      </c>
      <c r="E74" s="238" t="s">
        <v>201</v>
      </c>
      <c r="F74" s="238" t="n">
        <v>42164</v>
      </c>
      <c r="G74" s="238" t="n">
        <v>2143</v>
      </c>
      <c r="H74" s="238" t="n">
        <v>156142</v>
      </c>
      <c r="I74" s="238" t="n">
        <v>13813</v>
      </c>
      <c r="J74" s="238" t="n">
        <v>8766</v>
      </c>
    </row>
    <row r="75" customFormat="false" ht="18" hidden="false" customHeight="true" outlineLevel="0" collapsed="false">
      <c r="A75" s="236" t="s">
        <v>308</v>
      </c>
      <c r="B75" s="237"/>
      <c r="C75" s="238" t="s">
        <v>201</v>
      </c>
      <c r="D75" s="238" t="s">
        <v>201</v>
      </c>
      <c r="E75" s="238" t="s">
        <v>201</v>
      </c>
      <c r="F75" s="238" t="s">
        <v>201</v>
      </c>
      <c r="G75" s="238" t="s">
        <v>201</v>
      </c>
      <c r="H75" s="238" t="s">
        <v>201</v>
      </c>
      <c r="I75" s="238" t="s">
        <v>201</v>
      </c>
      <c r="J75" s="238" t="s">
        <v>201</v>
      </c>
    </row>
    <row r="76" customFormat="false" ht="18" hidden="false" customHeight="true" outlineLevel="0" collapsed="false">
      <c r="A76" s="236" t="s">
        <v>309</v>
      </c>
      <c r="B76" s="237"/>
      <c r="C76" s="238" t="n">
        <v>309</v>
      </c>
      <c r="D76" s="238" t="n">
        <v>84203</v>
      </c>
      <c r="E76" s="238" t="s">
        <v>201</v>
      </c>
      <c r="F76" s="238" t="n">
        <v>113036</v>
      </c>
      <c r="G76" s="238" t="n">
        <v>37</v>
      </c>
      <c r="H76" s="238" t="n">
        <v>110204</v>
      </c>
      <c r="I76" s="238" t="n">
        <v>1</v>
      </c>
      <c r="J76" s="238" t="n">
        <v>3922</v>
      </c>
    </row>
    <row r="77" customFormat="false" ht="18" hidden="false" customHeight="true" outlineLevel="0" collapsed="false">
      <c r="A77" s="236" t="s">
        <v>310</v>
      </c>
      <c r="B77" s="237"/>
      <c r="C77" s="238" t="n">
        <v>1</v>
      </c>
      <c r="D77" s="238" t="n">
        <v>10488</v>
      </c>
      <c r="E77" s="238" t="s">
        <v>201</v>
      </c>
      <c r="F77" s="238" t="n">
        <v>43</v>
      </c>
      <c r="G77" s="238" t="s">
        <v>201</v>
      </c>
      <c r="H77" s="238" t="s">
        <v>201</v>
      </c>
      <c r="I77" s="238" t="s">
        <v>201</v>
      </c>
      <c r="J77" s="238" t="s">
        <v>201</v>
      </c>
    </row>
    <row r="78" customFormat="false" ht="18" hidden="false" customHeight="true" outlineLevel="0" collapsed="false">
      <c r="A78" s="236"/>
      <c r="B78" s="259"/>
      <c r="C78" s="299"/>
      <c r="D78" s="299"/>
      <c r="E78" s="299"/>
      <c r="F78" s="299"/>
      <c r="G78" s="299"/>
      <c r="H78" s="299"/>
      <c r="I78" s="299"/>
      <c r="J78" s="299"/>
    </row>
    <row r="79" customFormat="false" ht="18" hidden="false" customHeight="true" outlineLevel="0" collapsed="false">
      <c r="A79" s="248" t="s">
        <v>311</v>
      </c>
      <c r="B79" s="249" t="s">
        <v>312</v>
      </c>
      <c r="C79" s="300" t="n">
        <f aca="false">SUM(C13:C77)</f>
        <v>19022</v>
      </c>
      <c r="D79" s="300" t="n">
        <f aca="false">SUM(D13:D77)</f>
        <v>1312180</v>
      </c>
      <c r="E79" s="261" t="n">
        <f aca="false">SUM(E13:E77)</f>
        <v>0</v>
      </c>
      <c r="F79" s="300" t="n">
        <f aca="false">SUM(F13:F77)</f>
        <v>2243848</v>
      </c>
      <c r="G79" s="300" t="n">
        <f aca="false">SUM(G13:G77)</f>
        <v>367572</v>
      </c>
      <c r="H79" s="300" t="n">
        <f aca="false">SUM(H13:H77)</f>
        <v>128513539</v>
      </c>
      <c r="I79" s="300" t="n">
        <f aca="false">SUM(I13:I77)</f>
        <v>11584588</v>
      </c>
      <c r="J79" s="250" t="n">
        <f aca="false">SUM(J13:J77)</f>
        <v>4888724</v>
      </c>
    </row>
    <row r="80" customFormat="false" ht="15.95" hidden="false" customHeight="true" outlineLevel="0" collapsed="false"/>
    <row r="81" customFormat="false" ht="15.95" hidden="false" customHeight="true" outlineLevel="0" collapsed="false">
      <c r="C81" s="234"/>
    </row>
    <row r="82" customFormat="false" ht="15.95" hidden="false" customHeight="true" outlineLevel="0" collapsed="false"/>
    <row r="83" customFormat="false" ht="15.95" hidden="false" customHeight="true" outlineLevel="0" collapsed="false">
      <c r="C83" s="234"/>
    </row>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sheetData>
  <mergeCells count="5">
    <mergeCell ref="A1:J1"/>
    <mergeCell ref="A2:J2"/>
    <mergeCell ref="A5:C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9.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301" t="s">
        <v>396</v>
      </c>
      <c r="B1" s="301"/>
      <c r="C1" s="301"/>
      <c r="D1" s="301"/>
      <c r="E1" s="301"/>
      <c r="F1" s="301"/>
      <c r="G1" s="301"/>
      <c r="H1" s="301"/>
    </row>
    <row r="2" customFormat="false" ht="19.5" hidden="false" customHeight="true" outlineLevel="0" collapsed="false">
      <c r="A2" s="302" t="s">
        <v>397</v>
      </c>
      <c r="B2" s="302"/>
      <c r="C2" s="302"/>
      <c r="D2" s="302"/>
      <c r="E2" s="302"/>
      <c r="F2" s="302"/>
      <c r="G2" s="302"/>
      <c r="H2" s="302"/>
    </row>
    <row r="4" customFormat="false" ht="16.5" hidden="false" customHeight="false" outlineLevel="0" collapsed="false">
      <c r="A4" s="303"/>
      <c r="B4" s="304"/>
      <c r="D4" s="303"/>
      <c r="E4" s="304"/>
      <c r="G4" s="303"/>
      <c r="H4" s="304"/>
    </row>
    <row r="5" customFormat="false" ht="16.5" hidden="false" customHeight="false" outlineLevel="0" collapsed="false">
      <c r="A5" s="305" t="s">
        <v>196</v>
      </c>
      <c r="B5" s="306" t="s">
        <v>197</v>
      </c>
      <c r="D5" s="305" t="s">
        <v>398</v>
      </c>
      <c r="E5" s="306" t="s">
        <v>399</v>
      </c>
      <c r="G5" s="305" t="s">
        <v>400</v>
      </c>
      <c r="H5" s="306" t="s">
        <v>401</v>
      </c>
    </row>
    <row r="6" customFormat="false" ht="16.5" hidden="false" customHeight="false" outlineLevel="0" collapsed="false">
      <c r="A6" s="307"/>
      <c r="B6" s="308"/>
      <c r="D6" s="307"/>
      <c r="E6" s="308"/>
      <c r="G6" s="309" t="s">
        <v>402</v>
      </c>
      <c r="H6" s="310" t="s">
        <v>403</v>
      </c>
    </row>
    <row r="8" customFormat="false" ht="15" hidden="false" customHeight="true" outlineLevel="0" collapsed="false">
      <c r="A8" s="204" t="s">
        <v>404</v>
      </c>
      <c r="B8" s="311" t="s">
        <v>405</v>
      </c>
      <c r="D8" s="312" t="s">
        <v>199</v>
      </c>
      <c r="E8" s="311" t="s">
        <v>406</v>
      </c>
      <c r="G8" s="312" t="s">
        <v>407</v>
      </c>
      <c r="H8" s="311" t="s">
        <v>408</v>
      </c>
    </row>
    <row r="9" customFormat="false" ht="15" hidden="false" customHeight="true" outlineLevel="0" collapsed="false">
      <c r="A9" s="312" t="s">
        <v>409</v>
      </c>
      <c r="B9" s="311" t="s">
        <v>410</v>
      </c>
      <c r="D9" s="313" t="s">
        <v>202</v>
      </c>
      <c r="E9" s="314" t="s">
        <v>411</v>
      </c>
      <c r="G9" s="313" t="s">
        <v>407</v>
      </c>
      <c r="H9" s="314" t="s">
        <v>408</v>
      </c>
    </row>
    <row r="10" customFormat="false" ht="15" hidden="false" customHeight="true" outlineLevel="0" collapsed="false">
      <c r="A10" s="312" t="s">
        <v>412</v>
      </c>
      <c r="D10" s="312" t="s">
        <v>204</v>
      </c>
      <c r="G10" s="312" t="s">
        <v>413</v>
      </c>
      <c r="H10" s="311" t="s">
        <v>414</v>
      </c>
    </row>
    <row r="11" customFormat="false" ht="15" hidden="false" customHeight="true" outlineLevel="0" collapsed="false">
      <c r="A11" s="312" t="s">
        <v>415</v>
      </c>
      <c r="B11" s="311" t="s">
        <v>416</v>
      </c>
      <c r="D11" s="312" t="s">
        <v>205</v>
      </c>
      <c r="E11" s="311" t="s">
        <v>206</v>
      </c>
      <c r="G11" s="312" t="s">
        <v>407</v>
      </c>
      <c r="H11" s="311" t="s">
        <v>408</v>
      </c>
    </row>
    <row r="12" customFormat="false" ht="15" hidden="false" customHeight="true" outlineLevel="0" collapsed="false">
      <c r="A12" s="312" t="s">
        <v>417</v>
      </c>
      <c r="D12" s="312" t="s">
        <v>207</v>
      </c>
      <c r="E12" s="311" t="s">
        <v>208</v>
      </c>
      <c r="G12" s="312" t="s">
        <v>407</v>
      </c>
      <c r="H12" s="311" t="s">
        <v>408</v>
      </c>
    </row>
    <row r="13" customFormat="false" ht="15" hidden="false" customHeight="true" outlineLevel="0" collapsed="false">
      <c r="A13" s="312" t="s">
        <v>418</v>
      </c>
      <c r="B13" s="311" t="s">
        <v>419</v>
      </c>
      <c r="D13" s="312" t="s">
        <v>209</v>
      </c>
      <c r="E13" s="311" t="s">
        <v>210</v>
      </c>
      <c r="G13" s="312" t="s">
        <v>413</v>
      </c>
      <c r="H13" s="311" t="s">
        <v>414</v>
      </c>
    </row>
    <row r="14" customFormat="false" ht="15" hidden="false" customHeight="true" outlineLevel="0" collapsed="false">
      <c r="A14" s="312" t="s">
        <v>420</v>
      </c>
      <c r="B14" s="311" t="s">
        <v>421</v>
      </c>
      <c r="D14" s="312" t="s">
        <v>211</v>
      </c>
      <c r="E14" s="311" t="s">
        <v>422</v>
      </c>
      <c r="G14" s="312" t="s">
        <v>407</v>
      </c>
      <c r="H14" s="311" t="s">
        <v>408</v>
      </c>
    </row>
    <row r="15" customFormat="false" ht="15" hidden="false" customHeight="true" outlineLevel="0" collapsed="false">
      <c r="A15" s="312" t="s">
        <v>423</v>
      </c>
      <c r="B15" s="311" t="s">
        <v>424</v>
      </c>
      <c r="D15" s="312" t="s">
        <v>213</v>
      </c>
      <c r="E15" s="311" t="s">
        <v>425</v>
      </c>
      <c r="G15" s="312" t="s">
        <v>407</v>
      </c>
      <c r="H15" s="311" t="s">
        <v>408</v>
      </c>
    </row>
    <row r="16" customFormat="false" ht="15" hidden="false" customHeight="true" outlineLevel="0" collapsed="false">
      <c r="A16" s="312" t="s">
        <v>426</v>
      </c>
      <c r="B16" s="315"/>
      <c r="D16" s="313" t="s">
        <v>215</v>
      </c>
      <c r="E16" s="311"/>
      <c r="G16" s="312" t="s">
        <v>407</v>
      </c>
      <c r="H16" s="311" t="s">
        <v>408</v>
      </c>
    </row>
    <row r="17" customFormat="false" ht="15" hidden="false" customHeight="true" outlineLevel="0" collapsed="false">
      <c r="A17" s="312" t="s">
        <v>427</v>
      </c>
      <c r="B17" s="311" t="s">
        <v>428</v>
      </c>
      <c r="D17" s="313" t="s">
        <v>216</v>
      </c>
      <c r="E17" s="311" t="s">
        <v>429</v>
      </c>
      <c r="G17" s="312" t="s">
        <v>413</v>
      </c>
      <c r="H17" s="311" t="s">
        <v>414</v>
      </c>
    </row>
    <row r="18" customFormat="false" ht="15" hidden="false" customHeight="true" outlineLevel="0" collapsed="false"/>
    <row r="19" customFormat="false" ht="15" hidden="false" customHeight="true" outlineLevel="0" collapsed="false">
      <c r="A19" s="316" t="s">
        <v>430</v>
      </c>
      <c r="B19" s="311" t="s">
        <v>431</v>
      </c>
      <c r="D19" s="313" t="s">
        <v>218</v>
      </c>
      <c r="E19" s="311" t="s">
        <v>219</v>
      </c>
      <c r="G19" s="312" t="s">
        <v>413</v>
      </c>
      <c r="H19" s="311" t="s">
        <v>414</v>
      </c>
    </row>
    <row r="20" customFormat="false" ht="15" hidden="false" customHeight="true" outlineLevel="0" collapsed="false">
      <c r="A20" s="312" t="s">
        <v>432</v>
      </c>
      <c r="B20" s="311" t="s">
        <v>433</v>
      </c>
      <c r="D20" s="312" t="s">
        <v>220</v>
      </c>
      <c r="E20" s="311" t="s">
        <v>221</v>
      </c>
      <c r="G20" s="312" t="s">
        <v>407</v>
      </c>
      <c r="H20" s="311" t="s">
        <v>408</v>
      </c>
    </row>
    <row r="21" customFormat="false" ht="15" hidden="false" customHeight="true" outlineLevel="0" collapsed="false">
      <c r="A21" s="312" t="s">
        <v>434</v>
      </c>
      <c r="B21" s="311" t="s">
        <v>435</v>
      </c>
      <c r="D21" s="312" t="s">
        <v>222</v>
      </c>
      <c r="E21" s="311" t="s">
        <v>223</v>
      </c>
      <c r="G21" s="312" t="s">
        <v>413</v>
      </c>
      <c r="H21" s="311" t="s">
        <v>414</v>
      </c>
    </row>
    <row r="22" customFormat="false" ht="15" hidden="false" customHeight="true" outlineLevel="0" collapsed="false">
      <c r="A22" s="312" t="s">
        <v>436</v>
      </c>
      <c r="B22" s="311" t="s">
        <v>437</v>
      </c>
      <c r="D22" s="312" t="s">
        <v>224</v>
      </c>
      <c r="E22" s="311" t="s">
        <v>225</v>
      </c>
      <c r="G22" s="312" t="s">
        <v>413</v>
      </c>
      <c r="H22" s="311" t="s">
        <v>414</v>
      </c>
    </row>
    <row r="23" customFormat="false" ht="15" hidden="false" customHeight="true" outlineLevel="0" collapsed="false"/>
    <row r="24" customFormat="false" ht="15" hidden="false" customHeight="true" outlineLevel="0" collapsed="false">
      <c r="A24" s="316" t="s">
        <v>438</v>
      </c>
      <c r="D24" s="312" t="s">
        <v>226</v>
      </c>
      <c r="G24" s="312" t="s">
        <v>413</v>
      </c>
      <c r="H24" s="311" t="s">
        <v>414</v>
      </c>
    </row>
    <row r="25" customFormat="false" ht="15" hidden="false" customHeight="true" outlineLevel="0" collapsed="false">
      <c r="A25" s="312" t="s">
        <v>439</v>
      </c>
      <c r="B25" s="311" t="s">
        <v>440</v>
      </c>
      <c r="D25" s="312" t="s">
        <v>227</v>
      </c>
      <c r="E25" s="311" t="s">
        <v>228</v>
      </c>
      <c r="G25" s="312" t="s">
        <v>413</v>
      </c>
      <c r="H25" s="311" t="s">
        <v>414</v>
      </c>
    </row>
    <row r="26" customFormat="false" ht="15" hidden="false" customHeight="true" outlineLevel="0" collapsed="false">
      <c r="A26" s="312" t="s">
        <v>441</v>
      </c>
      <c r="B26" s="311" t="s">
        <v>442</v>
      </c>
      <c r="D26" s="312" t="s">
        <v>229</v>
      </c>
      <c r="E26" s="311" t="s">
        <v>230</v>
      </c>
      <c r="G26" s="312" t="s">
        <v>413</v>
      </c>
      <c r="H26" s="311" t="s">
        <v>414</v>
      </c>
    </row>
    <row r="27" customFormat="false" ht="15" hidden="false" customHeight="true" outlineLevel="0" collapsed="false">
      <c r="A27" s="312" t="s">
        <v>443</v>
      </c>
      <c r="B27" s="311" t="s">
        <v>444</v>
      </c>
      <c r="D27" s="312" t="s">
        <v>231</v>
      </c>
      <c r="E27" s="311" t="s">
        <v>232</v>
      </c>
      <c r="G27" s="317" t="s">
        <v>413</v>
      </c>
      <c r="H27" s="318" t="s">
        <v>414</v>
      </c>
    </row>
    <row r="28" customFormat="false" ht="15" hidden="false" customHeight="true" outlineLevel="0" collapsed="false">
      <c r="A28" s="312" t="s">
        <v>445</v>
      </c>
      <c r="B28" s="311" t="s">
        <v>446</v>
      </c>
      <c r="D28" s="312" t="s">
        <v>233</v>
      </c>
      <c r="E28" s="311" t="s">
        <v>234</v>
      </c>
      <c r="G28" s="312" t="s">
        <v>413</v>
      </c>
      <c r="H28" s="311" t="s">
        <v>414</v>
      </c>
    </row>
    <row r="29" customFormat="false" ht="15" hidden="false" customHeight="true" outlineLevel="0" collapsed="false"/>
    <row r="30" customFormat="false" ht="27" hidden="false" customHeight="true" outlineLevel="0" collapsed="false">
      <c r="A30" s="319" t="s">
        <v>447</v>
      </c>
      <c r="D30" s="317" t="s">
        <v>235</v>
      </c>
      <c r="E30" s="311"/>
      <c r="G30" s="317" t="s">
        <v>413</v>
      </c>
      <c r="H30" s="318" t="s">
        <v>414</v>
      </c>
    </row>
    <row r="31" customFormat="false" ht="15" hidden="false" customHeight="true" outlineLevel="0" collapsed="false"/>
    <row r="32" customFormat="false" ht="15" hidden="false" customHeight="true" outlineLevel="0" collapsed="false">
      <c r="A32" s="316" t="s">
        <v>448</v>
      </c>
      <c r="B32" s="311" t="s">
        <v>449</v>
      </c>
      <c r="D32" s="312" t="s">
        <v>236</v>
      </c>
      <c r="E32" s="311" t="s">
        <v>237</v>
      </c>
      <c r="G32" s="312" t="s">
        <v>413</v>
      </c>
      <c r="H32" s="311" t="s">
        <v>414</v>
      </c>
    </row>
    <row r="33" customFormat="false" ht="15" hidden="false" customHeight="true" outlineLevel="0" collapsed="false">
      <c r="A33" s="312" t="s">
        <v>450</v>
      </c>
      <c r="B33" s="311" t="s">
        <v>451</v>
      </c>
      <c r="D33" s="312" t="s">
        <v>238</v>
      </c>
      <c r="E33" s="311" t="s">
        <v>239</v>
      </c>
      <c r="G33" s="317" t="s">
        <v>413</v>
      </c>
      <c r="H33" s="318" t="s">
        <v>414</v>
      </c>
    </row>
    <row r="34" customFormat="false" ht="15" hidden="false" customHeight="true" outlineLevel="0" collapsed="false">
      <c r="A34" s="312" t="s">
        <v>452</v>
      </c>
      <c r="B34" s="311" t="s">
        <v>453</v>
      </c>
      <c r="D34" s="312" t="s">
        <v>240</v>
      </c>
      <c r="E34" s="311" t="s">
        <v>241</v>
      </c>
      <c r="G34" s="317" t="s">
        <v>413</v>
      </c>
      <c r="H34" s="318" t="s">
        <v>414</v>
      </c>
    </row>
    <row r="35" customFormat="false" ht="15" hidden="false" customHeight="true" outlineLevel="0" collapsed="false">
      <c r="A35" s="312" t="s">
        <v>454</v>
      </c>
      <c r="B35" s="311" t="s">
        <v>455</v>
      </c>
      <c r="D35" s="312" t="s">
        <v>242</v>
      </c>
      <c r="E35" s="311" t="s">
        <v>243</v>
      </c>
      <c r="G35" s="312" t="s">
        <v>413</v>
      </c>
      <c r="H35" s="311" t="s">
        <v>414</v>
      </c>
    </row>
    <row r="36" customFormat="false" ht="15" hidden="false" customHeight="true" outlineLevel="0" collapsed="false"/>
    <row r="37" customFormat="false" ht="15" hidden="false" customHeight="true" outlineLevel="0" collapsed="false">
      <c r="A37" s="316" t="s">
        <v>456</v>
      </c>
      <c r="D37" s="312" t="s">
        <v>244</v>
      </c>
      <c r="E37" s="311" t="s">
        <v>245</v>
      </c>
      <c r="G37" s="312" t="s">
        <v>407</v>
      </c>
      <c r="H37" s="311" t="s">
        <v>408</v>
      </c>
    </row>
    <row r="38" customFormat="false" ht="15" hidden="false" customHeight="true" outlineLevel="0" collapsed="false">
      <c r="A38" s="312" t="s">
        <v>457</v>
      </c>
      <c r="B38" s="311" t="s">
        <v>458</v>
      </c>
      <c r="D38" s="312" t="s">
        <v>246</v>
      </c>
      <c r="E38" s="311" t="s">
        <v>247</v>
      </c>
      <c r="G38" s="312" t="s">
        <v>413</v>
      </c>
      <c r="H38" s="311" t="s">
        <v>414</v>
      </c>
    </row>
    <row r="39" customFormat="false" ht="15" hidden="false" customHeight="true" outlineLevel="0" collapsed="false">
      <c r="A39" s="313"/>
      <c r="D39" s="312"/>
      <c r="E39" s="312"/>
      <c r="G39" s="317"/>
      <c r="H39" s="318"/>
    </row>
    <row r="40" customFormat="false" ht="15" hidden="false" customHeight="true" outlineLevel="0" collapsed="false">
      <c r="A40" s="316" t="s">
        <v>459</v>
      </c>
      <c r="B40" s="311" t="s">
        <v>460</v>
      </c>
      <c r="D40" s="312" t="s">
        <v>248</v>
      </c>
      <c r="E40" s="311" t="s">
        <v>249</v>
      </c>
      <c r="G40" s="312" t="s">
        <v>407</v>
      </c>
      <c r="H40" s="311" t="s">
        <v>408</v>
      </c>
    </row>
    <row r="41" customFormat="false" ht="15" hidden="false" customHeight="true" outlineLevel="0" collapsed="false">
      <c r="A41" s="312" t="s">
        <v>461</v>
      </c>
      <c r="D41" s="312" t="s">
        <v>250</v>
      </c>
      <c r="G41" s="312" t="s">
        <v>407</v>
      </c>
      <c r="H41" s="311" t="s">
        <v>408</v>
      </c>
    </row>
    <row r="42" customFormat="false" ht="15" hidden="false" customHeight="true" outlineLevel="0" collapsed="false">
      <c r="A42" s="312" t="s">
        <v>462</v>
      </c>
      <c r="B42" s="311" t="s">
        <v>463</v>
      </c>
      <c r="D42" s="312" t="s">
        <v>251</v>
      </c>
      <c r="E42" s="311" t="s">
        <v>252</v>
      </c>
      <c r="G42" s="312" t="s">
        <v>413</v>
      </c>
      <c r="H42" s="311" t="s">
        <v>414</v>
      </c>
    </row>
    <row r="43" customFormat="false" ht="15" hidden="false" customHeight="true" outlineLevel="0" collapsed="false">
      <c r="A43" s="312" t="s">
        <v>464</v>
      </c>
      <c r="B43" s="311" t="s">
        <v>465</v>
      </c>
      <c r="D43" s="312" t="s">
        <v>253</v>
      </c>
      <c r="E43" s="311" t="s">
        <v>254</v>
      </c>
      <c r="G43" s="312" t="s">
        <v>413</v>
      </c>
      <c r="H43" s="311" t="s">
        <v>414</v>
      </c>
    </row>
    <row r="44" customFormat="false" ht="15" hidden="false" customHeight="true" outlineLevel="0" collapsed="false">
      <c r="A44" s="312" t="s">
        <v>466</v>
      </c>
      <c r="B44" s="311" t="s">
        <v>467</v>
      </c>
      <c r="D44" s="312" t="s">
        <v>255</v>
      </c>
      <c r="E44" s="311" t="s">
        <v>256</v>
      </c>
      <c r="G44" s="312" t="s">
        <v>407</v>
      </c>
      <c r="H44" s="311" t="s">
        <v>408</v>
      </c>
    </row>
    <row r="45" customFormat="false" ht="15" hidden="false" customHeight="true" outlineLevel="0" collapsed="false">
      <c r="A45" s="312" t="s">
        <v>468</v>
      </c>
      <c r="D45" s="312" t="s">
        <v>257</v>
      </c>
      <c r="E45" s="311" t="s">
        <v>258</v>
      </c>
      <c r="G45" s="312" t="s">
        <v>413</v>
      </c>
      <c r="H45" s="311" t="s">
        <v>414</v>
      </c>
    </row>
    <row r="46" customFormat="false" ht="15" hidden="false" customHeight="true" outlineLevel="0" collapsed="false"/>
    <row r="47" customFormat="false" ht="15" hidden="false" customHeight="true" outlineLevel="0" collapsed="false">
      <c r="A47" s="316" t="s">
        <v>469</v>
      </c>
      <c r="B47" s="311" t="s">
        <v>470</v>
      </c>
      <c r="D47" s="312" t="s">
        <v>259</v>
      </c>
      <c r="E47" s="311" t="s">
        <v>260</v>
      </c>
      <c r="G47" s="312" t="s">
        <v>407</v>
      </c>
      <c r="H47" s="311" t="s">
        <v>408</v>
      </c>
    </row>
    <row r="48" customFormat="false" ht="15" hidden="false" customHeight="true" outlineLevel="0" collapsed="false"/>
    <row r="49" customFormat="false" ht="15" hidden="false" customHeight="true" outlineLevel="0" collapsed="false">
      <c r="A49" s="316" t="s">
        <v>471</v>
      </c>
      <c r="B49" s="311" t="s">
        <v>472</v>
      </c>
      <c r="D49" s="312" t="s">
        <v>261</v>
      </c>
      <c r="E49" s="311" t="s">
        <v>473</v>
      </c>
      <c r="G49" s="312" t="s">
        <v>413</v>
      </c>
      <c r="H49" s="311" t="s">
        <v>414</v>
      </c>
    </row>
    <row r="50" customFormat="false" ht="15" hidden="false" customHeight="true" outlineLevel="0" collapsed="false">
      <c r="A50" s="312" t="s">
        <v>474</v>
      </c>
      <c r="D50" s="312" t="s">
        <v>263</v>
      </c>
      <c r="G50" s="312" t="s">
        <v>413</v>
      </c>
      <c r="H50" s="311" t="s">
        <v>414</v>
      </c>
    </row>
    <row r="51" customFormat="false" ht="15" hidden="false" customHeight="true" outlineLevel="0" collapsed="false">
      <c r="A51" s="312" t="s">
        <v>475</v>
      </c>
      <c r="B51" s="311" t="s">
        <v>476</v>
      </c>
      <c r="D51" s="312" t="s">
        <v>477</v>
      </c>
      <c r="E51" s="311" t="s">
        <v>265</v>
      </c>
      <c r="G51" s="312" t="s">
        <v>413</v>
      </c>
      <c r="H51" s="311" t="s">
        <v>414</v>
      </c>
    </row>
    <row r="52" customFormat="false" ht="15" hidden="false" customHeight="true" outlineLevel="0" collapsed="false">
      <c r="A52" s="312" t="s">
        <v>478</v>
      </c>
      <c r="B52" s="311" t="s">
        <v>479</v>
      </c>
      <c r="D52" s="312" t="s">
        <v>266</v>
      </c>
      <c r="E52" s="311" t="s">
        <v>267</v>
      </c>
      <c r="G52" s="312" t="s">
        <v>413</v>
      </c>
      <c r="H52" s="311" t="s">
        <v>414</v>
      </c>
    </row>
    <row r="53" customFormat="false" ht="27" hidden="false" customHeight="true" outlineLevel="0" collapsed="false">
      <c r="A53" s="313" t="s">
        <v>480</v>
      </c>
      <c r="D53" s="317" t="s">
        <v>481</v>
      </c>
      <c r="G53" s="317" t="s">
        <v>407</v>
      </c>
      <c r="H53" s="318" t="s">
        <v>408</v>
      </c>
    </row>
    <row r="54" customFormat="false" ht="15" hidden="false" customHeight="true" outlineLevel="0" collapsed="false"/>
    <row r="55" customFormat="false" ht="15" hidden="false" customHeight="true" outlineLevel="0" collapsed="false">
      <c r="A55" s="316" t="s">
        <v>482</v>
      </c>
      <c r="D55" s="312" t="s">
        <v>269</v>
      </c>
      <c r="G55" s="312" t="s">
        <v>413</v>
      </c>
      <c r="H55" s="311" t="s">
        <v>414</v>
      </c>
    </row>
    <row r="56" customFormat="false" ht="15" hidden="false" customHeight="true" outlineLevel="0" collapsed="false">
      <c r="A56" s="312" t="s">
        <v>483</v>
      </c>
      <c r="D56" s="312" t="s">
        <v>270</v>
      </c>
      <c r="G56" s="312" t="s">
        <v>413</v>
      </c>
      <c r="H56" s="311" t="s">
        <v>414</v>
      </c>
    </row>
    <row r="57" customFormat="false" ht="15" hidden="false" customHeight="true" outlineLevel="0" collapsed="false"/>
    <row r="58" customFormat="false" ht="15" hidden="false" customHeight="true" outlineLevel="0" collapsed="false">
      <c r="A58" s="316" t="s">
        <v>484</v>
      </c>
      <c r="B58" s="311" t="s">
        <v>485</v>
      </c>
      <c r="D58" s="312" t="s">
        <v>271</v>
      </c>
      <c r="E58" s="311" t="s">
        <v>272</v>
      </c>
      <c r="G58" s="312" t="s">
        <v>413</v>
      </c>
      <c r="H58" s="311" t="s">
        <v>414</v>
      </c>
    </row>
    <row r="59" customFormat="false" ht="15" hidden="false" customHeight="true" outlineLevel="0" collapsed="false">
      <c r="A59" s="312" t="s">
        <v>486</v>
      </c>
      <c r="B59" s="311" t="s">
        <v>487</v>
      </c>
      <c r="D59" s="312" t="s">
        <v>273</v>
      </c>
      <c r="E59" s="311" t="s">
        <v>274</v>
      </c>
      <c r="G59" s="317" t="s">
        <v>407</v>
      </c>
      <c r="H59" s="318" t="s">
        <v>408</v>
      </c>
    </row>
    <row r="60" customFormat="false" ht="15" hidden="false" customHeight="true" outlineLevel="0" collapsed="false">
      <c r="A60" s="312" t="s">
        <v>488</v>
      </c>
      <c r="B60" s="311"/>
      <c r="D60" s="312" t="s">
        <v>275</v>
      </c>
      <c r="E60" s="312"/>
      <c r="G60" s="312" t="s">
        <v>413</v>
      </c>
      <c r="H60" s="311" t="s">
        <v>414</v>
      </c>
    </row>
    <row r="61" customFormat="false" ht="15" hidden="false" customHeight="true" outlineLevel="0" collapsed="false">
      <c r="A61" s="312" t="s">
        <v>489</v>
      </c>
      <c r="B61" s="311" t="s">
        <v>490</v>
      </c>
      <c r="D61" s="312" t="s">
        <v>276</v>
      </c>
      <c r="E61" s="311" t="s">
        <v>277</v>
      </c>
      <c r="G61" s="312" t="s">
        <v>413</v>
      </c>
      <c r="H61" s="311" t="s">
        <v>414</v>
      </c>
    </row>
    <row r="62" customFormat="false" ht="15" hidden="false" customHeight="true" outlineLevel="0" collapsed="false">
      <c r="A62" s="312" t="s">
        <v>491</v>
      </c>
      <c r="B62" s="311" t="s">
        <v>492</v>
      </c>
      <c r="D62" s="312" t="s">
        <v>278</v>
      </c>
      <c r="E62" s="311" t="s">
        <v>279</v>
      </c>
      <c r="G62" s="312" t="s">
        <v>413</v>
      </c>
      <c r="H62" s="311" t="s">
        <v>414</v>
      </c>
    </row>
    <row r="63" customFormat="false" ht="15" hidden="false" customHeight="true" outlineLevel="0" collapsed="false">
      <c r="A63" s="312"/>
      <c r="D63" s="312"/>
      <c r="G63" s="312"/>
      <c r="H63" s="311"/>
    </row>
    <row r="64" customFormat="false" ht="15" hidden="false" customHeight="true" outlineLevel="0" collapsed="false">
      <c r="A64" s="316" t="s">
        <v>493</v>
      </c>
      <c r="D64" s="312" t="s">
        <v>280</v>
      </c>
      <c r="G64" s="312" t="s">
        <v>413</v>
      </c>
      <c r="H64" s="311" t="s">
        <v>414</v>
      </c>
    </row>
    <row r="65" customFormat="false" ht="15" hidden="false" customHeight="true" outlineLevel="0" collapsed="false">
      <c r="A65" s="312" t="s">
        <v>494</v>
      </c>
      <c r="D65" s="312" t="s">
        <v>495</v>
      </c>
      <c r="G65" s="312" t="s">
        <v>413</v>
      </c>
      <c r="H65" s="311" t="s">
        <v>414</v>
      </c>
    </row>
    <row r="66" customFormat="false" ht="15" hidden="false" customHeight="true" outlineLevel="0" collapsed="false">
      <c r="A66" s="312" t="s">
        <v>496</v>
      </c>
      <c r="D66" s="312" t="s">
        <v>282</v>
      </c>
      <c r="G66" s="312" t="s">
        <v>413</v>
      </c>
      <c r="H66" s="311" t="s">
        <v>414</v>
      </c>
    </row>
    <row r="67" customFormat="false" ht="15" hidden="false" customHeight="true" outlineLevel="0" collapsed="false"/>
    <row r="68" customFormat="false" ht="27" hidden="false" customHeight="true" outlineLevel="0" collapsed="false">
      <c r="A68" s="319" t="s">
        <v>497</v>
      </c>
      <c r="D68" s="317" t="s">
        <v>283</v>
      </c>
      <c r="E68" s="318" t="s">
        <v>284</v>
      </c>
      <c r="G68" s="317" t="s">
        <v>407</v>
      </c>
      <c r="H68" s="318" t="s">
        <v>408</v>
      </c>
    </row>
    <row r="69" customFormat="false" ht="15" hidden="false" customHeight="true" outlineLevel="0" collapsed="false">
      <c r="A69" s="313" t="s">
        <v>498</v>
      </c>
      <c r="B69" s="311" t="s">
        <v>499</v>
      </c>
      <c r="D69" s="317" t="s">
        <v>285</v>
      </c>
      <c r="E69" s="318" t="s">
        <v>286</v>
      </c>
      <c r="G69" s="317" t="s">
        <v>407</v>
      </c>
      <c r="H69" s="318" t="s">
        <v>408</v>
      </c>
    </row>
    <row r="70" customFormat="false" ht="15" hidden="false" customHeight="true" outlineLevel="0" collapsed="false">
      <c r="A70" s="320" t="s">
        <v>287</v>
      </c>
      <c r="B70" s="321"/>
      <c r="C70" s="321"/>
      <c r="D70" s="320" t="s">
        <v>287</v>
      </c>
      <c r="E70" s="321"/>
      <c r="F70" s="321"/>
      <c r="G70" s="320" t="s">
        <v>413</v>
      </c>
      <c r="H70" s="322" t="s">
        <v>414</v>
      </c>
    </row>
    <row r="71" customFormat="false" ht="15" hidden="false" customHeight="true" outlineLevel="0" collapsed="false">
      <c r="A71" s="312" t="s">
        <v>500</v>
      </c>
      <c r="B71" s="311" t="s">
        <v>501</v>
      </c>
      <c r="D71" s="312" t="s">
        <v>288</v>
      </c>
      <c r="E71" s="311" t="s">
        <v>289</v>
      </c>
      <c r="G71" s="312" t="s">
        <v>413</v>
      </c>
      <c r="H71" s="311" t="s">
        <v>414</v>
      </c>
    </row>
    <row r="72" customFormat="false" ht="15" hidden="false" customHeight="true" outlineLevel="0" collapsed="false">
      <c r="A72" s="312" t="s">
        <v>502</v>
      </c>
      <c r="B72" s="311"/>
      <c r="D72" s="312" t="s">
        <v>290</v>
      </c>
      <c r="E72" s="311"/>
      <c r="G72" s="312" t="s">
        <v>413</v>
      </c>
      <c r="H72" s="311" t="s">
        <v>414</v>
      </c>
    </row>
    <row r="73" customFormat="false" ht="15" hidden="false" customHeight="true" outlineLevel="0" collapsed="false">
      <c r="A73" s="312" t="s">
        <v>503</v>
      </c>
      <c r="B73" s="311" t="s">
        <v>504</v>
      </c>
      <c r="D73" s="312" t="s">
        <v>291</v>
      </c>
      <c r="E73" s="311" t="s">
        <v>292</v>
      </c>
      <c r="G73" s="312" t="s">
        <v>413</v>
      </c>
      <c r="H73" s="311" t="s">
        <v>414</v>
      </c>
    </row>
    <row r="74" customFormat="false" ht="15" hidden="false" customHeight="true" outlineLevel="0" collapsed="false">
      <c r="A74" s="312" t="s">
        <v>505</v>
      </c>
      <c r="B74" s="311" t="s">
        <v>506</v>
      </c>
      <c r="D74" s="312" t="s">
        <v>293</v>
      </c>
      <c r="E74" s="311" t="s">
        <v>294</v>
      </c>
      <c r="G74" s="312" t="s">
        <v>413</v>
      </c>
      <c r="H74" s="311" t="s">
        <v>414</v>
      </c>
    </row>
    <row r="75" customFormat="false" ht="15" hidden="false" customHeight="true" outlineLevel="0" collapsed="false">
      <c r="A75" s="312" t="s">
        <v>507</v>
      </c>
      <c r="B75" s="311"/>
      <c r="D75" s="312" t="s">
        <v>295</v>
      </c>
      <c r="E75" s="318" t="s">
        <v>508</v>
      </c>
      <c r="G75" s="312" t="s">
        <v>509</v>
      </c>
      <c r="H75" s="311" t="s">
        <v>408</v>
      </c>
    </row>
    <row r="76" customFormat="false" ht="15" hidden="false" customHeight="true" outlineLevel="0" collapsed="false"/>
    <row r="77" customFormat="false" ht="15" hidden="false" customHeight="true" outlineLevel="0" collapsed="false">
      <c r="A77" s="316" t="s">
        <v>510</v>
      </c>
      <c r="B77" s="311" t="s">
        <v>511</v>
      </c>
      <c r="D77" s="312" t="s">
        <v>297</v>
      </c>
      <c r="E77" s="311" t="s">
        <v>298</v>
      </c>
      <c r="G77" s="312" t="s">
        <v>413</v>
      </c>
      <c r="H77" s="311" t="s">
        <v>414</v>
      </c>
    </row>
    <row r="78" customFormat="false" ht="15" hidden="false" customHeight="true" outlineLevel="0" collapsed="false">
      <c r="A78" s="312" t="s">
        <v>512</v>
      </c>
      <c r="B78" s="311" t="s">
        <v>513</v>
      </c>
      <c r="D78" s="312" t="s">
        <v>299</v>
      </c>
      <c r="E78" s="311" t="s">
        <v>300</v>
      </c>
      <c r="G78" s="312" t="s">
        <v>509</v>
      </c>
      <c r="H78" s="311" t="s">
        <v>408</v>
      </c>
    </row>
    <row r="79" customFormat="false" ht="15" hidden="false" customHeight="true" outlineLevel="0" collapsed="false">
      <c r="A79" s="312" t="s">
        <v>514</v>
      </c>
      <c r="D79" s="312" t="s">
        <v>301</v>
      </c>
      <c r="E79" s="311" t="s">
        <v>515</v>
      </c>
      <c r="G79" s="312" t="s">
        <v>413</v>
      </c>
      <c r="H79" s="311" t="s">
        <v>414</v>
      </c>
    </row>
    <row r="80" customFormat="false" ht="15" hidden="false" customHeight="true" outlineLevel="0" collapsed="false">
      <c r="A80" s="312"/>
      <c r="D80" s="312"/>
      <c r="E80" s="311"/>
      <c r="G80" s="312"/>
      <c r="H80" s="311"/>
    </row>
    <row r="81" customFormat="false" ht="15" hidden="false" customHeight="true" outlineLevel="0" collapsed="false">
      <c r="A81" s="316" t="s">
        <v>516</v>
      </c>
      <c r="D81" s="312" t="s">
        <v>303</v>
      </c>
      <c r="G81" s="312" t="s">
        <v>413</v>
      </c>
      <c r="H81" s="311" t="s">
        <v>414</v>
      </c>
    </row>
    <row r="82" customFormat="false" ht="15" hidden="false" customHeight="true" outlineLevel="0" collapsed="false">
      <c r="A82" s="312"/>
      <c r="D82" s="312"/>
      <c r="E82" s="311"/>
      <c r="G82" s="312"/>
      <c r="H82" s="311"/>
    </row>
    <row r="83" customFormat="false" ht="15" hidden="false" customHeight="true" outlineLevel="0" collapsed="false">
      <c r="A83" s="316" t="s">
        <v>517</v>
      </c>
      <c r="B83" s="311" t="s">
        <v>518</v>
      </c>
      <c r="D83" s="312" t="s">
        <v>304</v>
      </c>
      <c r="E83" s="311" t="s">
        <v>305</v>
      </c>
      <c r="G83" s="312" t="s">
        <v>413</v>
      </c>
      <c r="H83" s="311" t="s">
        <v>414</v>
      </c>
    </row>
    <row r="84" customFormat="false" ht="15" hidden="false" customHeight="true" outlineLevel="0" collapsed="false">
      <c r="A84" s="312"/>
      <c r="D84" s="312"/>
      <c r="E84" s="311"/>
      <c r="G84" s="312"/>
      <c r="H84" s="311"/>
    </row>
    <row r="85" customFormat="false" ht="15" hidden="false" customHeight="true" outlineLevel="0" collapsed="false">
      <c r="A85" s="316" t="s">
        <v>519</v>
      </c>
      <c r="B85" s="311" t="s">
        <v>520</v>
      </c>
      <c r="D85" s="312" t="s">
        <v>306</v>
      </c>
      <c r="E85" s="311" t="s">
        <v>307</v>
      </c>
      <c r="G85" s="312" t="s">
        <v>413</v>
      </c>
      <c r="H85" s="311" t="s">
        <v>414</v>
      </c>
    </row>
    <row r="86" customFormat="false" ht="15" hidden="false" customHeight="true" outlineLevel="0" collapsed="false"/>
    <row r="87" customFormat="false" ht="15" hidden="false" customHeight="true" outlineLevel="0" collapsed="false">
      <c r="A87" s="316" t="s">
        <v>521</v>
      </c>
      <c r="D87" s="312" t="s">
        <v>308</v>
      </c>
      <c r="G87" s="312" t="s">
        <v>413</v>
      </c>
      <c r="H87" s="311" t="s">
        <v>414</v>
      </c>
    </row>
    <row r="88" customFormat="false" ht="15" hidden="false" customHeight="true" outlineLevel="0" collapsed="false">
      <c r="A88" s="312" t="s">
        <v>522</v>
      </c>
      <c r="D88" s="312" t="s">
        <v>309</v>
      </c>
      <c r="G88" s="312" t="s">
        <v>413</v>
      </c>
      <c r="H88" s="311" t="s">
        <v>414</v>
      </c>
    </row>
    <row r="89" customFormat="false" ht="27" hidden="false" customHeight="true" outlineLevel="0" collapsed="false">
      <c r="A89" s="313" t="s">
        <v>523</v>
      </c>
      <c r="D89" s="317" t="s">
        <v>310</v>
      </c>
      <c r="E89" s="318"/>
      <c r="G89" s="317" t="s">
        <v>413</v>
      </c>
      <c r="H89" s="318" t="s">
        <v>414</v>
      </c>
    </row>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55</v>
      </c>
    </row>
    <row r="3" s="1" customFormat="true" ht="26.1" hidden="false" customHeight="true" outlineLevel="0" collapsed="false">
      <c r="A3" s="61" t="str">
        <f aca="false">'Form HKLQ1-1'!A3:H3</f>
        <v>二零一九年一月至六月
January to June 2019</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56</v>
      </c>
      <c r="D9" s="22"/>
      <c r="E9" s="22"/>
      <c r="F9" s="22"/>
      <c r="G9" s="22"/>
      <c r="H9" s="22"/>
    </row>
    <row r="10" s="3" customFormat="true" ht="54" hidden="false" customHeight="true" outlineLevel="0" collapsed="false">
      <c r="A10" s="27" t="s">
        <v>7</v>
      </c>
      <c r="B10" s="28" t="s">
        <v>8</v>
      </c>
      <c r="C10" s="75" t="s">
        <v>57</v>
      </c>
      <c r="D10" s="75" t="s">
        <v>58</v>
      </c>
      <c r="E10" s="75" t="s">
        <v>59</v>
      </c>
      <c r="F10" s="75" t="s">
        <v>60</v>
      </c>
      <c r="G10" s="75" t="s">
        <v>61</v>
      </c>
      <c r="H10" s="28" t="s">
        <v>62</v>
      </c>
    </row>
    <row r="11" s="3" customFormat="true" ht="21" hidden="false" customHeight="true" outlineLevel="0" collapsed="false">
      <c r="A11" s="31" t="s">
        <v>14</v>
      </c>
      <c r="B11" s="32" t="s">
        <v>15</v>
      </c>
      <c r="C11" s="35" t="s">
        <v>16</v>
      </c>
      <c r="D11" s="35" t="s">
        <v>16</v>
      </c>
      <c r="E11" s="35" t="s">
        <v>16</v>
      </c>
      <c r="F11" s="35" t="s">
        <v>16</v>
      </c>
      <c r="G11" s="35" t="s">
        <v>16</v>
      </c>
      <c r="H11" s="35" t="s">
        <v>16</v>
      </c>
    </row>
    <row r="12" s="3" customFormat="true" ht="21" hidden="false" customHeight="true" outlineLevel="0" collapsed="false">
      <c r="A12" s="36"/>
      <c r="B12" s="37" t="s">
        <v>17</v>
      </c>
      <c r="C12" s="38" t="n">
        <v>19288568</v>
      </c>
      <c r="D12" s="38" t="n">
        <v>35290769</v>
      </c>
      <c r="E12" s="38" t="n">
        <v>19289202</v>
      </c>
      <c r="F12" s="38" t="n">
        <v>5051400</v>
      </c>
      <c r="G12" s="38" t="n">
        <v>2691818</v>
      </c>
      <c r="H12" s="40" t="n">
        <v>62323189</v>
      </c>
      <c r="I12" s="66"/>
      <c r="J12" s="66"/>
      <c r="K12" s="66"/>
    </row>
    <row r="13" s="3" customFormat="true" ht="44.1" hidden="false" customHeight="true" outlineLevel="0" collapsed="false">
      <c r="A13" s="36"/>
      <c r="B13" s="42" t="s">
        <v>18</v>
      </c>
      <c r="C13" s="38" t="n">
        <v>0</v>
      </c>
      <c r="D13" s="38" t="n">
        <v>151454</v>
      </c>
      <c r="E13" s="38" t="n">
        <v>190</v>
      </c>
      <c r="F13" s="38" t="n">
        <v>2568</v>
      </c>
      <c r="G13" s="38" t="n">
        <v>272004</v>
      </c>
      <c r="H13" s="38" t="n">
        <v>426216</v>
      </c>
      <c r="I13" s="66"/>
      <c r="J13" s="66"/>
      <c r="K13" s="66"/>
    </row>
    <row r="14" s="3" customFormat="true" ht="21" hidden="false" customHeight="true" outlineLevel="0" collapsed="false">
      <c r="A14" s="36"/>
      <c r="B14" s="42" t="s">
        <v>20</v>
      </c>
      <c r="C14" s="38" t="n">
        <v>0</v>
      </c>
      <c r="D14" s="38" t="n">
        <v>5505</v>
      </c>
      <c r="E14" s="38" t="n">
        <v>8234</v>
      </c>
      <c r="F14" s="38" t="n">
        <v>20911</v>
      </c>
      <c r="G14" s="38" t="n">
        <v>56917</v>
      </c>
      <c r="H14" s="40" t="n">
        <v>91567</v>
      </c>
      <c r="I14" s="66"/>
      <c r="J14" s="66"/>
      <c r="K14" s="66"/>
    </row>
    <row r="15" s="3" customFormat="true" ht="21" hidden="false" customHeight="true" outlineLevel="0" collapsed="false">
      <c r="A15" s="36"/>
      <c r="B15" s="42" t="s">
        <v>21</v>
      </c>
      <c r="C15" s="38" t="n">
        <v>7951</v>
      </c>
      <c r="D15" s="38" t="n">
        <v>1037</v>
      </c>
      <c r="E15" s="38" t="n">
        <v>5439</v>
      </c>
      <c r="F15" s="38" t="n">
        <v>52543</v>
      </c>
      <c r="G15" s="38" t="n">
        <v>37707</v>
      </c>
      <c r="H15" s="40" t="n">
        <v>96726</v>
      </c>
      <c r="I15" s="66"/>
      <c r="J15" s="66"/>
      <c r="K15" s="66"/>
    </row>
    <row r="16" s="3" customFormat="true" ht="21" hidden="false" customHeight="true" outlineLevel="0" collapsed="false">
      <c r="A16" s="36"/>
      <c r="B16" s="46" t="s">
        <v>22</v>
      </c>
      <c r="C16" s="38" t="n">
        <v>1416713</v>
      </c>
      <c r="D16" s="38" t="n">
        <v>7344377</v>
      </c>
      <c r="E16" s="38" t="n">
        <v>2329862</v>
      </c>
      <c r="F16" s="38" t="n">
        <v>451268</v>
      </c>
      <c r="G16" s="38" t="n">
        <v>15724</v>
      </c>
      <c r="H16" s="38" t="n">
        <v>10141231</v>
      </c>
      <c r="I16" s="66"/>
      <c r="J16" s="66"/>
      <c r="K16" s="66"/>
    </row>
    <row r="17" s="3" customFormat="true" ht="21" hidden="false" customHeight="true" outlineLevel="0" collapsed="false">
      <c r="A17" s="47"/>
      <c r="B17" s="48" t="s">
        <v>23</v>
      </c>
      <c r="C17" s="38" t="n">
        <v>20713232</v>
      </c>
      <c r="D17" s="38" t="n">
        <v>42793142</v>
      </c>
      <c r="E17" s="38" t="n">
        <v>21632927</v>
      </c>
      <c r="F17" s="38" t="n">
        <v>5578690</v>
      </c>
      <c r="G17" s="38" t="n">
        <v>3074170</v>
      </c>
      <c r="H17" s="38" t="n">
        <v>73078929</v>
      </c>
      <c r="I17" s="66"/>
      <c r="J17" s="66"/>
      <c r="K17" s="66"/>
    </row>
    <row r="18" s="3" customFormat="true" ht="21" hidden="false" customHeight="true" outlineLevel="0" collapsed="false">
      <c r="A18" s="49" t="s">
        <v>24</v>
      </c>
      <c r="B18" s="50" t="s">
        <v>25</v>
      </c>
      <c r="C18" s="38" t="n">
        <v>0</v>
      </c>
      <c r="D18" s="38" t="n">
        <v>0</v>
      </c>
      <c r="E18" s="38" t="n">
        <v>0</v>
      </c>
      <c r="F18" s="38" t="n">
        <v>0</v>
      </c>
      <c r="G18" s="38" t="n">
        <v>140</v>
      </c>
      <c r="H18" s="38" t="n">
        <v>140</v>
      </c>
      <c r="I18" s="66"/>
      <c r="J18" s="66"/>
      <c r="K18" s="66"/>
    </row>
    <row r="19" s="3" customFormat="true" ht="44.1" hidden="false" customHeight="true" outlineLevel="0" collapsed="false">
      <c r="A19" s="51" t="s">
        <v>26</v>
      </c>
      <c r="B19" s="50" t="s">
        <v>27</v>
      </c>
      <c r="C19" s="38" t="n">
        <v>5538525</v>
      </c>
      <c r="D19" s="38" t="n">
        <v>0</v>
      </c>
      <c r="E19" s="38" t="n">
        <v>35141</v>
      </c>
      <c r="F19" s="38" t="n">
        <v>83407</v>
      </c>
      <c r="G19" s="38" t="n">
        <v>150238</v>
      </c>
      <c r="H19" s="38" t="n">
        <v>268786</v>
      </c>
      <c r="I19" s="66"/>
      <c r="J19" s="66"/>
      <c r="K19" s="66"/>
    </row>
    <row r="20" s="3" customFormat="true" ht="44.1" hidden="false" customHeight="true" outlineLevel="0" collapsed="false">
      <c r="A20" s="36"/>
      <c r="B20" s="42" t="s">
        <v>28</v>
      </c>
      <c r="C20" s="38" t="n">
        <v>0</v>
      </c>
      <c r="D20" s="38" t="n">
        <v>329</v>
      </c>
      <c r="E20" s="38" t="n">
        <v>0</v>
      </c>
      <c r="F20" s="38" t="n">
        <v>5</v>
      </c>
      <c r="G20" s="38" t="n">
        <v>5647</v>
      </c>
      <c r="H20" s="38" t="n">
        <v>5981</v>
      </c>
      <c r="I20" s="66"/>
      <c r="J20" s="66"/>
      <c r="K20" s="66"/>
    </row>
    <row r="21" s="3" customFormat="true" ht="21" hidden="false" customHeight="true" outlineLevel="0" collapsed="false">
      <c r="A21" s="36"/>
      <c r="B21" s="42" t="s">
        <v>20</v>
      </c>
      <c r="C21" s="38" t="n">
        <v>0</v>
      </c>
      <c r="D21" s="38" t="n">
        <v>17</v>
      </c>
      <c r="E21" s="38" t="n">
        <v>7</v>
      </c>
      <c r="F21" s="38" t="n">
        <v>111</v>
      </c>
      <c r="G21" s="38" t="n">
        <v>450</v>
      </c>
      <c r="H21" s="38" t="n">
        <v>585</v>
      </c>
      <c r="I21" s="66"/>
      <c r="J21" s="66"/>
      <c r="K21" s="66"/>
    </row>
    <row r="22" s="3" customFormat="true" ht="21" hidden="false" customHeight="true" outlineLevel="0" collapsed="false">
      <c r="A22" s="36"/>
      <c r="B22" s="42" t="s">
        <v>21</v>
      </c>
      <c r="C22" s="38" t="n">
        <v>0</v>
      </c>
      <c r="D22" s="38" t="n">
        <v>1</v>
      </c>
      <c r="E22" s="38" t="n">
        <v>38</v>
      </c>
      <c r="F22" s="38" t="n">
        <v>203</v>
      </c>
      <c r="G22" s="38" t="n">
        <v>1270</v>
      </c>
      <c r="H22" s="38" t="n">
        <v>1512</v>
      </c>
      <c r="I22" s="66"/>
      <c r="J22" s="66"/>
      <c r="K22" s="66"/>
    </row>
    <row r="23" s="3" customFormat="true" ht="21" hidden="false" customHeight="true" outlineLevel="0" collapsed="false">
      <c r="A23" s="47"/>
      <c r="B23" s="48" t="s">
        <v>29</v>
      </c>
      <c r="C23" s="38" t="n">
        <v>5538525</v>
      </c>
      <c r="D23" s="38" t="n">
        <v>347</v>
      </c>
      <c r="E23" s="38" t="n">
        <v>35186</v>
      </c>
      <c r="F23" s="38" t="n">
        <v>83726</v>
      </c>
      <c r="G23" s="38" t="n">
        <v>157605</v>
      </c>
      <c r="H23" s="38" t="n">
        <v>276864</v>
      </c>
      <c r="I23" s="66"/>
      <c r="J23" s="66"/>
      <c r="K23" s="66"/>
    </row>
    <row r="24" s="3" customFormat="true" ht="21" hidden="false" customHeight="true" outlineLevel="0" collapsed="false">
      <c r="A24" s="49" t="s">
        <v>30</v>
      </c>
      <c r="B24" s="50" t="s">
        <v>31</v>
      </c>
      <c r="C24" s="38" t="n">
        <v>0</v>
      </c>
      <c r="D24" s="38" t="n">
        <v>60857</v>
      </c>
      <c r="E24" s="38" t="n">
        <v>105</v>
      </c>
      <c r="F24" s="38" t="n">
        <v>39179</v>
      </c>
      <c r="G24" s="38" t="n">
        <v>2655</v>
      </c>
      <c r="H24" s="38" t="n">
        <v>102796</v>
      </c>
      <c r="I24" s="66"/>
      <c r="J24" s="66"/>
      <c r="K24" s="66"/>
    </row>
    <row r="25" s="3" customFormat="true" ht="21" hidden="false" customHeight="true" outlineLevel="0" collapsed="false">
      <c r="A25" s="49" t="s">
        <v>32</v>
      </c>
      <c r="B25" s="50" t="s">
        <v>33</v>
      </c>
      <c r="C25" s="38" t="n">
        <v>0</v>
      </c>
      <c r="D25" s="38" t="n">
        <v>0</v>
      </c>
      <c r="E25" s="38" t="n">
        <v>0</v>
      </c>
      <c r="F25" s="38" t="n">
        <v>0</v>
      </c>
      <c r="G25" s="38" t="n">
        <v>0</v>
      </c>
      <c r="H25" s="38" t="n">
        <v>0</v>
      </c>
      <c r="I25" s="66"/>
      <c r="J25" s="66"/>
      <c r="K25" s="66"/>
    </row>
    <row r="26" s="3" customFormat="true" ht="21" hidden="false" customHeight="true" outlineLevel="0" collapsed="false">
      <c r="A26" s="49" t="s">
        <v>34</v>
      </c>
      <c r="B26" s="50" t="s">
        <v>35</v>
      </c>
      <c r="C26" s="38" t="n">
        <v>0</v>
      </c>
      <c r="D26" s="38" t="n">
        <v>0</v>
      </c>
      <c r="E26" s="38" t="n">
        <v>0</v>
      </c>
      <c r="F26" s="38" t="n">
        <v>0</v>
      </c>
      <c r="G26" s="38" t="n">
        <v>0</v>
      </c>
      <c r="H26" s="38" t="n">
        <v>0</v>
      </c>
      <c r="I26" s="66"/>
      <c r="J26" s="66"/>
      <c r="K26" s="66"/>
    </row>
    <row r="27" s="3" customFormat="true" ht="21" hidden="false" customHeight="true" outlineLevel="0" collapsed="false">
      <c r="A27" s="52"/>
      <c r="B27" s="48" t="s">
        <v>36</v>
      </c>
      <c r="C27" s="53" t="n">
        <f aca="false">C17+C18+C23+C24+C25+C26</f>
        <v>26251757</v>
      </c>
      <c r="D27" s="53" t="n">
        <f aca="false">D17+D18+D23+D24+D25+D26</f>
        <v>42854346</v>
      </c>
      <c r="E27" s="53" t="n">
        <f aca="false">E17+E18+E23+E24+E25+E26</f>
        <v>21668218</v>
      </c>
      <c r="F27" s="53" t="n">
        <f aca="false">F17+F18+F23+F24+F25+F26</f>
        <v>5701595</v>
      </c>
      <c r="G27" s="53" t="n">
        <f aca="false">G17+G18+G23+G24+G25+G26</f>
        <v>3234570</v>
      </c>
      <c r="H27" s="53" t="n">
        <f aca="false">H17+H18+H23+H24+H25+H26</f>
        <v>73458729</v>
      </c>
      <c r="I27" s="66"/>
      <c r="J27" s="66"/>
      <c r="K27" s="66"/>
    </row>
    <row r="29" customFormat="false" ht="15.75" hidden="false" customHeight="false" outlineLevel="0" collapsed="false">
      <c r="A29" s="68"/>
      <c r="C29" s="55"/>
      <c r="H29" s="69"/>
    </row>
    <row r="30" customFormat="false" ht="15.75" hidden="false" customHeight="false" outlineLevel="0" collapsed="false">
      <c r="A30" s="68"/>
      <c r="H30" s="70"/>
    </row>
    <row r="31" customFormat="false" ht="15.75" hidden="false" customHeight="false" outlineLevel="0" collapsed="false">
      <c r="H31" s="60"/>
    </row>
  </sheetData>
  <mergeCells count="5">
    <mergeCell ref="A2:G2"/>
    <mergeCell ref="A3:G3"/>
    <mergeCell ref="A6:B6"/>
    <mergeCell ref="A7:F7"/>
    <mergeCell ref="C9:H9"/>
  </mergeCells>
  <dataValidations count="4">
    <dataValidation allowBlank="false" errorStyle="stop" errorTitle="NO INPUT is allowed" operator="between" showDropDown="false" showErrorMessage="true" showInputMessage="false" sqref="C13:F13 C14:E14 C20:F21" type="custom">
      <formula1>" "</formula1>
      <formula2>0</formula2>
    </dataValidation>
    <dataValidation allowBlank="true" errorStyle="stop" errorTitle="NO INPUT is allowed" operator="between" showDropDown="false" showErrorMessage="true" showInputMessage="false" sqref="C15:F15 C22:F22" type="custom">
      <formula1>" "</formula1>
      <formula2>0</formula2>
    </dataValidation>
    <dataValidation allowBlank="true" error="No Decimal is allowed" errorStyle="stop" errorTitle="No Decimal" operator="between" showDropDown="false" showErrorMessage="true" showInputMessage="false" sqref="H29" type="whole">
      <formula1>-999999999999</formula1>
      <formula2>999999999999</formula2>
    </dataValidation>
    <dataValidation allowBlank="false" errorStyle="stop" errorTitle="NO INPUT is allowed" operator="between" showDropDown="false" showErrorMessage="false" showInputMessage="false" sqref="F14"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63</v>
      </c>
    </row>
    <row r="3" s="1" customFormat="true" ht="26.1" hidden="false" customHeight="true" outlineLevel="0" collapsed="false">
      <c r="A3" s="61" t="str">
        <f aca="false">'Form HKLQ1-1'!A3:H3</f>
        <v>二零一九年一月至六月
January to June 2019</v>
      </c>
      <c r="B3" s="61"/>
      <c r="C3" s="61"/>
      <c r="D3" s="61"/>
      <c r="E3" s="61"/>
      <c r="F3" s="61"/>
      <c r="G3" s="61"/>
      <c r="H3" s="61"/>
      <c r="I3" s="61"/>
      <c r="J3" s="61"/>
      <c r="K3" s="61"/>
      <c r="L3" s="61"/>
      <c r="M3" s="61"/>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6"/>
      <c r="L7" s="76"/>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4" t="s">
        <v>65</v>
      </c>
      <c r="D10" s="64"/>
      <c r="E10" s="65" t="s">
        <v>66</v>
      </c>
      <c r="F10" s="65"/>
      <c r="G10" s="64" t="s">
        <v>67</v>
      </c>
      <c r="H10" s="64"/>
      <c r="I10" s="64" t="s">
        <v>68</v>
      </c>
      <c r="J10" s="64"/>
      <c r="K10" s="64" t="s">
        <v>69</v>
      </c>
      <c r="L10" s="64"/>
      <c r="M10" s="25" t="s">
        <v>70</v>
      </c>
      <c r="N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28" t="s">
        <v>12</v>
      </c>
      <c r="N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5" t="s">
        <v>16</v>
      </c>
      <c r="N12" s="35" t="s">
        <v>16</v>
      </c>
    </row>
    <row r="13" s="3" customFormat="true" ht="21" hidden="false" customHeight="true" outlineLevel="0" collapsed="false">
      <c r="A13" s="36"/>
      <c r="B13" s="37" t="s">
        <v>17</v>
      </c>
      <c r="C13" s="38" t="n">
        <v>5272788</v>
      </c>
      <c r="D13" s="38" t="n">
        <v>17797126</v>
      </c>
      <c r="E13" s="38" t="n">
        <v>6366225</v>
      </c>
      <c r="F13" s="38" t="n">
        <v>28888352</v>
      </c>
      <c r="G13" s="38" t="n">
        <v>7132799</v>
      </c>
      <c r="H13" s="38" t="n">
        <v>14530443</v>
      </c>
      <c r="I13" s="38" t="n">
        <v>516751</v>
      </c>
      <c r="J13" s="38" t="n">
        <v>1099438</v>
      </c>
      <c r="K13" s="38" t="n">
        <v>5</v>
      </c>
      <c r="L13" s="38" t="n">
        <v>7830</v>
      </c>
      <c r="M13" s="38" t="n">
        <v>19288568</v>
      </c>
      <c r="N13" s="40" t="n">
        <v>62323189</v>
      </c>
      <c r="O13" s="66"/>
      <c r="P13" s="41"/>
    </row>
    <row r="14" s="3" customFormat="true" ht="44.1" hidden="false" customHeight="true" outlineLevel="0" collapsed="false">
      <c r="A14" s="36"/>
      <c r="B14" s="42" t="s">
        <v>18</v>
      </c>
      <c r="C14" s="38" t="n">
        <v>0</v>
      </c>
      <c r="D14" s="38" t="n">
        <v>412186</v>
      </c>
      <c r="E14" s="38" t="n">
        <v>0</v>
      </c>
      <c r="F14" s="38" t="n">
        <v>737</v>
      </c>
      <c r="G14" s="38" t="n">
        <v>0</v>
      </c>
      <c r="H14" s="38" t="n">
        <v>13269</v>
      </c>
      <c r="I14" s="38" t="n">
        <v>0</v>
      </c>
      <c r="J14" s="38" t="n">
        <v>12</v>
      </c>
      <c r="K14" s="38" t="n">
        <v>0</v>
      </c>
      <c r="L14" s="38" t="n">
        <v>12</v>
      </c>
      <c r="M14" s="38" t="n">
        <v>0</v>
      </c>
      <c r="N14" s="38" t="n">
        <v>426216</v>
      </c>
      <c r="O14" s="66"/>
      <c r="P14" s="41"/>
    </row>
    <row r="15" s="3" customFormat="true" ht="21" hidden="false" customHeight="true" outlineLevel="0" collapsed="false">
      <c r="A15" s="36"/>
      <c r="B15" s="42" t="s">
        <v>20</v>
      </c>
      <c r="C15" s="38" t="n">
        <v>0</v>
      </c>
      <c r="D15" s="38" t="n">
        <v>82010</v>
      </c>
      <c r="E15" s="38" t="n">
        <v>0</v>
      </c>
      <c r="F15" s="38" t="n">
        <v>7072</v>
      </c>
      <c r="G15" s="38" t="n">
        <v>0</v>
      </c>
      <c r="H15" s="38" t="n">
        <v>2479</v>
      </c>
      <c r="I15" s="38" t="n">
        <v>0</v>
      </c>
      <c r="J15" s="38" t="n">
        <v>1</v>
      </c>
      <c r="K15" s="38" t="n">
        <v>0</v>
      </c>
      <c r="L15" s="38" t="n">
        <v>5</v>
      </c>
      <c r="M15" s="38" t="n">
        <v>0</v>
      </c>
      <c r="N15" s="40" t="n">
        <v>91567</v>
      </c>
      <c r="O15" s="66"/>
      <c r="P15" s="41"/>
    </row>
    <row r="16" s="3" customFormat="true" ht="21" hidden="false" customHeight="true" outlineLevel="0" collapsed="false">
      <c r="A16" s="36"/>
      <c r="B16" s="42" t="s">
        <v>21</v>
      </c>
      <c r="C16" s="38" t="n">
        <v>5264</v>
      </c>
      <c r="D16" s="38" t="n">
        <v>91434</v>
      </c>
      <c r="E16" s="38" t="n">
        <v>12</v>
      </c>
      <c r="F16" s="38" t="n">
        <v>932</v>
      </c>
      <c r="G16" s="38" t="n">
        <v>2675</v>
      </c>
      <c r="H16" s="38" t="n">
        <v>4360</v>
      </c>
      <c r="I16" s="38" t="n">
        <v>0</v>
      </c>
      <c r="J16" s="38" t="n">
        <v>0</v>
      </c>
      <c r="K16" s="38" t="n">
        <v>0</v>
      </c>
      <c r="L16" s="38" t="n">
        <v>0</v>
      </c>
      <c r="M16" s="38" t="n">
        <v>7951</v>
      </c>
      <c r="N16" s="40" t="n">
        <v>96726</v>
      </c>
      <c r="O16" s="66"/>
      <c r="P16" s="41"/>
    </row>
    <row r="17" s="3" customFormat="true" ht="21" hidden="false" customHeight="true" outlineLevel="0" collapsed="false">
      <c r="A17" s="36"/>
      <c r="B17" s="46" t="s">
        <v>22</v>
      </c>
      <c r="C17" s="38" t="n">
        <v>296628</v>
      </c>
      <c r="D17" s="38" t="n">
        <v>740467</v>
      </c>
      <c r="E17" s="38" t="n">
        <v>325766</v>
      </c>
      <c r="F17" s="38" t="n">
        <v>9187552</v>
      </c>
      <c r="G17" s="38" t="n">
        <v>13894</v>
      </c>
      <c r="H17" s="38" t="n">
        <v>209862</v>
      </c>
      <c r="I17" s="38" t="n">
        <v>780425</v>
      </c>
      <c r="J17" s="38" t="n">
        <v>1010</v>
      </c>
      <c r="K17" s="38" t="n">
        <v>0</v>
      </c>
      <c r="L17" s="38" t="n">
        <v>2340</v>
      </c>
      <c r="M17" s="38" t="n">
        <v>1416713</v>
      </c>
      <c r="N17" s="38" t="n">
        <v>10141231</v>
      </c>
      <c r="O17" s="66"/>
      <c r="P17" s="41"/>
    </row>
    <row r="18" s="3" customFormat="true" ht="21" hidden="false" customHeight="true" outlineLevel="0" collapsed="false">
      <c r="A18" s="47"/>
      <c r="B18" s="48" t="s">
        <v>23</v>
      </c>
      <c r="C18" s="38" t="n">
        <v>5574680</v>
      </c>
      <c r="D18" s="38" t="n">
        <v>19123223</v>
      </c>
      <c r="E18" s="38" t="n">
        <v>6692003</v>
      </c>
      <c r="F18" s="38" t="n">
        <v>38084645</v>
      </c>
      <c r="G18" s="38" t="n">
        <v>7149368</v>
      </c>
      <c r="H18" s="38" t="n">
        <v>14760413</v>
      </c>
      <c r="I18" s="38" t="n">
        <v>1297176</v>
      </c>
      <c r="J18" s="38" t="n">
        <v>1100461</v>
      </c>
      <c r="K18" s="38" t="n">
        <v>5</v>
      </c>
      <c r="L18" s="38" t="n">
        <v>10187</v>
      </c>
      <c r="M18" s="38" t="n">
        <v>20713232</v>
      </c>
      <c r="N18" s="38" t="n">
        <v>73078929</v>
      </c>
      <c r="O18" s="66"/>
      <c r="P18" s="41"/>
    </row>
    <row r="19" s="3" customFormat="true" ht="21" hidden="false" customHeight="true" outlineLevel="0" collapsed="false">
      <c r="A19" s="49" t="s">
        <v>24</v>
      </c>
      <c r="B19" s="50" t="s">
        <v>25</v>
      </c>
      <c r="C19" s="38" t="n">
        <v>0</v>
      </c>
      <c r="D19" s="38" t="n">
        <v>140</v>
      </c>
      <c r="E19" s="38" t="n">
        <v>0</v>
      </c>
      <c r="F19" s="38" t="n">
        <v>0</v>
      </c>
      <c r="G19" s="38" t="n">
        <v>0</v>
      </c>
      <c r="H19" s="38" t="n">
        <v>0</v>
      </c>
      <c r="I19" s="38" t="n">
        <v>0</v>
      </c>
      <c r="J19" s="38" t="n">
        <v>0</v>
      </c>
      <c r="K19" s="38" t="n">
        <v>0</v>
      </c>
      <c r="L19" s="38" t="n">
        <v>0</v>
      </c>
      <c r="M19" s="38" t="n">
        <v>0</v>
      </c>
      <c r="N19" s="38" t="n">
        <v>140</v>
      </c>
      <c r="O19" s="66"/>
      <c r="P19" s="41"/>
    </row>
    <row r="20" s="3" customFormat="true" ht="44.1" hidden="false" customHeight="true" outlineLevel="0" collapsed="false">
      <c r="A20" s="51" t="s">
        <v>26</v>
      </c>
      <c r="B20" s="50" t="s">
        <v>27</v>
      </c>
      <c r="C20" s="38" t="n">
        <v>4907404</v>
      </c>
      <c r="D20" s="38" t="n">
        <v>143655</v>
      </c>
      <c r="E20" s="38" t="n">
        <v>8</v>
      </c>
      <c r="F20" s="38" t="n">
        <v>0</v>
      </c>
      <c r="G20" s="38" t="n">
        <v>631069</v>
      </c>
      <c r="H20" s="38" t="n">
        <v>125131</v>
      </c>
      <c r="I20" s="38" t="n">
        <v>44</v>
      </c>
      <c r="J20" s="38" t="n">
        <v>0</v>
      </c>
      <c r="K20" s="38" t="n">
        <v>0</v>
      </c>
      <c r="L20" s="38" t="n">
        <v>0</v>
      </c>
      <c r="M20" s="38" t="n">
        <v>5538525</v>
      </c>
      <c r="N20" s="38" t="n">
        <v>268786</v>
      </c>
      <c r="O20" s="66"/>
      <c r="P20" s="41"/>
    </row>
    <row r="21" s="3" customFormat="true" ht="44.1" hidden="false" customHeight="true" outlineLevel="0" collapsed="false">
      <c r="A21" s="36"/>
      <c r="B21" s="42" t="s">
        <v>28</v>
      </c>
      <c r="C21" s="38" t="n">
        <v>0</v>
      </c>
      <c r="D21" s="38" t="n">
        <v>5954</v>
      </c>
      <c r="E21" s="38" t="n">
        <v>0</v>
      </c>
      <c r="F21" s="38" t="n">
        <v>0</v>
      </c>
      <c r="G21" s="38" t="n">
        <v>0</v>
      </c>
      <c r="H21" s="38" t="n">
        <v>27</v>
      </c>
      <c r="I21" s="38" t="n">
        <v>0</v>
      </c>
      <c r="J21" s="38" t="n">
        <v>0</v>
      </c>
      <c r="K21" s="38" t="n">
        <v>0</v>
      </c>
      <c r="L21" s="38" t="n">
        <v>0</v>
      </c>
      <c r="M21" s="38" t="n">
        <v>0</v>
      </c>
      <c r="N21" s="38" t="n">
        <v>5981</v>
      </c>
      <c r="O21" s="66"/>
      <c r="P21" s="41"/>
    </row>
    <row r="22" s="3" customFormat="true" ht="21" hidden="false" customHeight="true" outlineLevel="0" collapsed="false">
      <c r="A22" s="36"/>
      <c r="B22" s="42" t="s">
        <v>20</v>
      </c>
      <c r="C22" s="38" t="n">
        <v>0</v>
      </c>
      <c r="D22" s="38" t="n">
        <v>572</v>
      </c>
      <c r="E22" s="38" t="n">
        <v>0</v>
      </c>
      <c r="F22" s="38" t="n">
        <v>0</v>
      </c>
      <c r="G22" s="38" t="n">
        <v>0</v>
      </c>
      <c r="H22" s="38" t="n">
        <v>13</v>
      </c>
      <c r="I22" s="38" t="n">
        <v>0</v>
      </c>
      <c r="J22" s="38" t="n">
        <v>0</v>
      </c>
      <c r="K22" s="38" t="n">
        <v>0</v>
      </c>
      <c r="L22" s="38" t="n">
        <v>0</v>
      </c>
      <c r="M22" s="38" t="n">
        <v>0</v>
      </c>
      <c r="N22" s="38" t="n">
        <v>585</v>
      </c>
      <c r="O22" s="66"/>
      <c r="P22" s="41"/>
    </row>
    <row r="23" s="3" customFormat="true" ht="21" hidden="false" customHeight="true" outlineLevel="0" collapsed="false">
      <c r="A23" s="36"/>
      <c r="B23" s="42" t="s">
        <v>21</v>
      </c>
      <c r="C23" s="38" t="n">
        <v>0</v>
      </c>
      <c r="D23" s="38" t="n">
        <v>1500</v>
      </c>
      <c r="E23" s="38" t="n">
        <v>0</v>
      </c>
      <c r="F23" s="38" t="n">
        <v>0</v>
      </c>
      <c r="G23" s="38" t="n">
        <v>0</v>
      </c>
      <c r="H23" s="38" t="n">
        <v>12</v>
      </c>
      <c r="I23" s="38" t="n">
        <v>0</v>
      </c>
      <c r="J23" s="38" t="n">
        <v>0</v>
      </c>
      <c r="K23" s="38" t="n">
        <v>0</v>
      </c>
      <c r="L23" s="38" t="n">
        <v>0</v>
      </c>
      <c r="M23" s="38" t="n">
        <v>0</v>
      </c>
      <c r="N23" s="38" t="n">
        <v>1512</v>
      </c>
      <c r="O23" s="66"/>
      <c r="P23" s="41"/>
    </row>
    <row r="24" s="3" customFormat="true" ht="21" hidden="false" customHeight="true" outlineLevel="0" collapsed="false">
      <c r="A24" s="47"/>
      <c r="B24" s="48" t="s">
        <v>29</v>
      </c>
      <c r="C24" s="38" t="n">
        <v>4907404</v>
      </c>
      <c r="D24" s="38" t="n">
        <v>151681</v>
      </c>
      <c r="E24" s="38" t="n">
        <v>8</v>
      </c>
      <c r="F24" s="38" t="n">
        <v>0</v>
      </c>
      <c r="G24" s="38" t="n">
        <v>631069</v>
      </c>
      <c r="H24" s="38" t="n">
        <v>125183</v>
      </c>
      <c r="I24" s="38" t="n">
        <v>44</v>
      </c>
      <c r="J24" s="38" t="n">
        <v>0</v>
      </c>
      <c r="K24" s="38" t="n">
        <v>0</v>
      </c>
      <c r="L24" s="38" t="n">
        <v>0</v>
      </c>
      <c r="M24" s="38" t="n">
        <v>5538525</v>
      </c>
      <c r="N24" s="38" t="n">
        <v>276864</v>
      </c>
      <c r="O24" s="66"/>
      <c r="P24" s="41"/>
    </row>
    <row r="25" s="3" customFormat="true" ht="21" hidden="false" customHeight="true" outlineLevel="0" collapsed="false">
      <c r="A25" s="49" t="s">
        <v>30</v>
      </c>
      <c r="B25" s="50" t="s">
        <v>31</v>
      </c>
      <c r="C25" s="38" t="n">
        <v>0</v>
      </c>
      <c r="D25" s="38" t="n">
        <v>61742</v>
      </c>
      <c r="E25" s="38" t="n">
        <v>0</v>
      </c>
      <c r="F25" s="38" t="n">
        <v>993</v>
      </c>
      <c r="G25" s="38" t="n">
        <v>0</v>
      </c>
      <c r="H25" s="38" t="n">
        <v>675</v>
      </c>
      <c r="I25" s="38" t="n">
        <v>0</v>
      </c>
      <c r="J25" s="38" t="n">
        <v>39384</v>
      </c>
      <c r="K25" s="38" t="n">
        <v>0</v>
      </c>
      <c r="L25" s="38" t="n">
        <v>2</v>
      </c>
      <c r="M25" s="38" t="n">
        <v>0</v>
      </c>
      <c r="N25" s="38" t="n">
        <v>102796</v>
      </c>
      <c r="O25" s="66"/>
      <c r="P25" s="41"/>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38" t="n">
        <v>0</v>
      </c>
      <c r="N26" s="38" t="n">
        <v>0</v>
      </c>
      <c r="O26" s="66"/>
      <c r="P26" s="41"/>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38" t="n">
        <v>0</v>
      </c>
      <c r="N27" s="38" t="n">
        <v>0</v>
      </c>
      <c r="O27" s="66"/>
      <c r="P27" s="41"/>
    </row>
    <row r="28" s="3" customFormat="true" ht="21" hidden="false" customHeight="true" outlineLevel="0" collapsed="false">
      <c r="A28" s="52"/>
      <c r="B28" s="48" t="s">
        <v>36</v>
      </c>
      <c r="C28" s="53" t="n">
        <f aca="false">C18+C19+C24+C25+C26+C27</f>
        <v>10482084</v>
      </c>
      <c r="D28" s="53" t="n">
        <f aca="false">D18+D19+D24+D25+D26+D27</f>
        <v>19336786</v>
      </c>
      <c r="E28" s="53" t="n">
        <f aca="false">E18+E19+E24+E25+E26+E27</f>
        <v>6692011</v>
      </c>
      <c r="F28" s="53" t="n">
        <f aca="false">F18+F19+F24+F25+F26+F27</f>
        <v>38085638</v>
      </c>
      <c r="G28" s="53" t="n">
        <f aca="false">G18+G19+G24+G25+G26+G27</f>
        <v>7780437</v>
      </c>
      <c r="H28" s="53" t="n">
        <f aca="false">H18+H19+H24+H25+H26+H27</f>
        <v>14886271</v>
      </c>
      <c r="I28" s="53" t="n">
        <f aca="false">I18+I19+I24+I25+I26+I27</f>
        <v>1297220</v>
      </c>
      <c r="J28" s="53" t="n">
        <f aca="false">J18+J19+J24+J25+J26+J27</f>
        <v>1139845</v>
      </c>
      <c r="K28" s="53" t="n">
        <f aca="false">K18+K19+K24+K25+K26+K27</f>
        <v>5</v>
      </c>
      <c r="L28" s="53" t="n">
        <f aca="false">L18+L19+L24+L25+L26+L27</f>
        <v>10189</v>
      </c>
      <c r="M28" s="53" t="n">
        <f aca="false">M18+M19+M24+M25+M26+M27</f>
        <v>26251757</v>
      </c>
      <c r="N28" s="53" t="n">
        <f aca="false">N18+N19+N24+N25+N26+N27</f>
        <v>73458729</v>
      </c>
      <c r="O28" s="66"/>
      <c r="P28" s="41"/>
    </row>
    <row r="29" customFormat="false" ht="11.25" hidden="false" customHeight="true" outlineLevel="0" collapsed="false"/>
    <row r="30" customFormat="false" ht="11.25" hidden="false" customHeight="true" outlineLevel="0" collapsed="false">
      <c r="A30" s="68"/>
      <c r="C30" s="55"/>
      <c r="N30" s="69"/>
    </row>
    <row r="31" customFormat="false" ht="22.5" hidden="false" customHeight="true" outlineLevel="0" collapsed="false">
      <c r="A31" s="71" t="s">
        <v>71</v>
      </c>
      <c r="N31" s="70"/>
    </row>
    <row r="32" customFormat="false" ht="22.5" hidden="false" customHeight="true" outlineLevel="0" collapsed="false">
      <c r="A32" s="74" t="s">
        <v>72</v>
      </c>
      <c r="B32" s="74"/>
      <c r="N32" s="60"/>
    </row>
    <row r="35" customFormat="false" ht="15.75" hidden="false" customHeight="false" outlineLevel="0" collapsed="false">
      <c r="C35" s="57"/>
      <c r="D35" s="57"/>
      <c r="E35" s="57"/>
      <c r="F35" s="57"/>
      <c r="G35" s="57"/>
      <c r="H35" s="57"/>
      <c r="I35" s="57"/>
      <c r="J35" s="57"/>
      <c r="K35" s="57"/>
      <c r="L35" s="57"/>
      <c r="M35" s="57"/>
      <c r="N35" s="57"/>
    </row>
    <row r="36" customFormat="false" ht="15.75" hidden="false" customHeight="false" outlineLevel="0" collapsed="false">
      <c r="C36" s="57"/>
      <c r="D36" s="57"/>
      <c r="E36" s="57"/>
      <c r="F36" s="57"/>
      <c r="G36" s="57"/>
      <c r="H36" s="57"/>
      <c r="I36" s="57"/>
      <c r="J36" s="57"/>
      <c r="K36" s="57"/>
      <c r="L36" s="57"/>
      <c r="M36" s="57"/>
      <c r="N36" s="57"/>
    </row>
    <row r="37" customFormat="false" ht="15.75" hidden="false" customHeight="false" outlineLevel="0" collapsed="false">
      <c r="C37" s="57"/>
      <c r="D37" s="57"/>
      <c r="E37" s="57"/>
      <c r="F37" s="57"/>
      <c r="G37" s="57"/>
      <c r="H37" s="57"/>
      <c r="I37" s="57"/>
      <c r="J37" s="57"/>
      <c r="K37" s="57"/>
      <c r="L37" s="57"/>
      <c r="M37" s="57"/>
      <c r="N37" s="57"/>
    </row>
    <row r="38" customFormat="false" ht="15.75" hidden="false" customHeight="false" outlineLevel="0" collapsed="false">
      <c r="C38" s="57"/>
      <c r="D38" s="57"/>
      <c r="E38" s="57"/>
      <c r="F38" s="57"/>
      <c r="G38" s="57"/>
      <c r="H38" s="57"/>
      <c r="I38" s="57"/>
      <c r="J38" s="57"/>
      <c r="K38" s="57"/>
      <c r="L38" s="57"/>
      <c r="M38" s="57"/>
      <c r="N38" s="57"/>
    </row>
    <row r="39" customFormat="false" ht="15.75" hidden="false" customHeight="false" outlineLevel="0" collapsed="false">
      <c r="C39" s="57"/>
      <c r="D39" s="57"/>
      <c r="E39" s="57"/>
      <c r="F39" s="57"/>
      <c r="G39" s="57"/>
      <c r="H39" s="57"/>
      <c r="I39" s="57"/>
      <c r="J39" s="57"/>
      <c r="K39" s="57"/>
      <c r="L39" s="57"/>
      <c r="M39" s="57"/>
      <c r="N39" s="57"/>
    </row>
    <row r="40" customFormat="false" ht="15.75" hidden="false" customHeight="false" outlineLevel="0" collapsed="false">
      <c r="C40" s="57"/>
      <c r="D40" s="57"/>
      <c r="E40" s="57"/>
      <c r="F40" s="57"/>
      <c r="G40" s="57"/>
      <c r="H40" s="57"/>
      <c r="I40" s="57"/>
      <c r="J40" s="57"/>
      <c r="K40" s="57"/>
      <c r="L40" s="57"/>
      <c r="M40" s="57"/>
      <c r="N40" s="57"/>
    </row>
    <row r="41" customFormat="false" ht="15.75" hidden="false" customHeight="false" outlineLevel="0" collapsed="false">
      <c r="C41" s="57"/>
      <c r="D41" s="57"/>
      <c r="E41" s="57"/>
      <c r="F41" s="57"/>
      <c r="G41" s="57"/>
      <c r="H41" s="57"/>
      <c r="I41" s="57"/>
      <c r="J41" s="57"/>
      <c r="K41" s="57"/>
      <c r="L41" s="57"/>
      <c r="M41" s="57"/>
      <c r="N41" s="57"/>
    </row>
    <row r="42" customFormat="false" ht="15.75" hidden="false" customHeight="false" outlineLevel="0" collapsed="false">
      <c r="C42" s="57"/>
      <c r="D42" s="57"/>
      <c r="E42" s="57"/>
      <c r="F42" s="57"/>
      <c r="G42" s="57"/>
      <c r="H42" s="57"/>
      <c r="I42" s="57"/>
      <c r="J42" s="57"/>
      <c r="K42" s="57"/>
      <c r="L42" s="57"/>
      <c r="M42" s="57"/>
      <c r="N42" s="57"/>
    </row>
    <row r="43" customFormat="false" ht="15.75" hidden="false" customHeight="false" outlineLevel="0" collapsed="false">
      <c r="C43" s="57"/>
      <c r="D43" s="57"/>
      <c r="E43" s="57"/>
      <c r="F43" s="57"/>
      <c r="G43" s="57"/>
      <c r="H43" s="57"/>
      <c r="I43" s="57"/>
      <c r="J43" s="57"/>
      <c r="K43" s="57"/>
      <c r="L43" s="57"/>
      <c r="M43" s="57"/>
      <c r="N43" s="57"/>
    </row>
    <row r="44" customFormat="false" ht="15.75" hidden="false" customHeight="false" outlineLevel="0" collapsed="false">
      <c r="C44" s="57"/>
      <c r="D44" s="57"/>
      <c r="E44" s="57"/>
      <c r="F44" s="57"/>
      <c r="G44" s="57"/>
      <c r="H44" s="57"/>
      <c r="I44" s="57"/>
      <c r="J44" s="57"/>
      <c r="K44" s="57"/>
      <c r="L44" s="57"/>
      <c r="M44" s="57"/>
      <c r="N44" s="57"/>
    </row>
    <row r="45" customFormat="false" ht="15.75" hidden="false" customHeight="false" outlineLevel="0" collapsed="false">
      <c r="C45" s="57"/>
      <c r="D45" s="57"/>
      <c r="E45" s="57"/>
      <c r="F45" s="57"/>
      <c r="G45" s="57"/>
      <c r="H45" s="57"/>
      <c r="I45" s="57"/>
      <c r="J45" s="57"/>
      <c r="K45" s="57"/>
      <c r="L45" s="57"/>
      <c r="M45" s="57"/>
      <c r="N45" s="57"/>
    </row>
    <row r="46" customFormat="false" ht="15.75" hidden="false" customHeight="false" outlineLevel="0" collapsed="false">
      <c r="C46" s="57"/>
      <c r="D46" s="57"/>
      <c r="E46" s="57"/>
      <c r="F46" s="57"/>
      <c r="G46" s="57"/>
      <c r="H46" s="57"/>
      <c r="I46" s="57"/>
      <c r="J46" s="57"/>
      <c r="K46" s="57"/>
      <c r="L46" s="57"/>
      <c r="M46" s="57"/>
      <c r="N46" s="57"/>
    </row>
    <row r="47" customFormat="false" ht="15.75" hidden="false" customHeight="false" outlineLevel="0" collapsed="false">
      <c r="C47" s="57"/>
      <c r="D47" s="57"/>
      <c r="E47" s="57"/>
      <c r="F47" s="57"/>
      <c r="G47" s="57"/>
      <c r="H47" s="57"/>
      <c r="I47" s="57"/>
      <c r="J47" s="57"/>
      <c r="K47" s="57"/>
      <c r="L47" s="57"/>
      <c r="M47" s="57"/>
      <c r="N47" s="57"/>
    </row>
    <row r="48" customFormat="false" ht="15.75" hidden="false" customHeight="false" outlineLevel="0" collapsed="false">
      <c r="C48" s="57"/>
      <c r="D48" s="57"/>
      <c r="E48" s="57"/>
      <c r="F48" s="57"/>
      <c r="G48" s="57"/>
      <c r="H48" s="57"/>
      <c r="I48" s="57"/>
      <c r="J48" s="57"/>
      <c r="K48" s="57"/>
      <c r="L48" s="57"/>
      <c r="M48" s="57"/>
      <c r="N48" s="57"/>
    </row>
    <row r="49" customFormat="false" ht="15.75" hidden="false" customHeight="false" outlineLevel="0" collapsed="false">
      <c r="C49" s="57"/>
      <c r="D49" s="57"/>
      <c r="E49" s="57"/>
      <c r="F49" s="57"/>
      <c r="G49" s="57"/>
      <c r="H49" s="57"/>
      <c r="I49" s="57"/>
      <c r="J49" s="57"/>
      <c r="K49" s="57"/>
      <c r="L49" s="57"/>
      <c r="M49" s="57"/>
      <c r="N49" s="57"/>
    </row>
    <row r="50" customFormat="false" ht="15.75" hidden="false" customHeight="false" outlineLevel="0" collapsed="false">
      <c r="C50" s="57"/>
      <c r="D50" s="57"/>
      <c r="E50" s="57"/>
      <c r="F50" s="57"/>
      <c r="G50" s="57"/>
      <c r="H50" s="57"/>
      <c r="I50" s="57"/>
      <c r="J50" s="57"/>
      <c r="K50" s="57"/>
      <c r="L50" s="57"/>
      <c r="M50" s="57"/>
      <c r="N50" s="57"/>
    </row>
    <row r="51" customFormat="false" ht="15.75" hidden="false" customHeight="false" outlineLevel="0" collapsed="false">
      <c r="C51" s="57"/>
    </row>
  </sheetData>
  <mergeCells count="12">
    <mergeCell ref="A2:M2"/>
    <mergeCell ref="A3:M3"/>
    <mergeCell ref="A6:B6"/>
    <mergeCell ref="A7:J7"/>
    <mergeCell ref="C9:N9"/>
    <mergeCell ref="C10:D10"/>
    <mergeCell ref="E10:F10"/>
    <mergeCell ref="G10:H10"/>
    <mergeCell ref="I10:J10"/>
    <mergeCell ref="K10:L10"/>
    <mergeCell ref="M10:N10"/>
    <mergeCell ref="A32:B32"/>
  </mergeCells>
  <dataValidations count="2">
    <dataValidation allowBlank="true" error="No Decimal is allowed" errorStyle="stop" errorTitle="No Decimal" operator="between" showDropDown="false" showErrorMessage="true" showInputMessage="false" sqref="N30" type="whole">
      <formula1>-999999999999</formula1>
      <formula2>999999999999</formula2>
    </dataValidation>
    <dataValidation allowBlank="true" errorStyle="stop" operator="between" showDropDown="false" showErrorMessage="false" showInputMessage="false" sqref="C14:N27"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73</v>
      </c>
    </row>
    <row r="3" s="1" customFormat="true" ht="26.1" hidden="false" customHeight="true" outlineLevel="0" collapsed="false">
      <c r="A3" s="61" t="str">
        <f aca="false">'Form HKLQ1-1'!A3:H3</f>
        <v>二零一九年一月至六月
January to June 2019</v>
      </c>
      <c r="B3" s="61"/>
      <c r="C3" s="61"/>
      <c r="D3" s="61"/>
      <c r="E3" s="61"/>
      <c r="F3" s="61"/>
      <c r="G3" s="61"/>
      <c r="H3" s="61"/>
      <c r="I3" s="61"/>
      <c r="J3" s="61"/>
      <c r="K3" s="61"/>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8</v>
      </c>
      <c r="D9" s="22"/>
      <c r="E9" s="22"/>
      <c r="F9" s="22"/>
      <c r="G9" s="22"/>
      <c r="H9" s="22"/>
      <c r="I9" s="22"/>
      <c r="J9" s="22"/>
      <c r="K9" s="22"/>
      <c r="L9" s="22"/>
    </row>
    <row r="10" s="3" customFormat="true" ht="21" hidden="false" customHeight="true" outlineLevel="0" collapsed="false">
      <c r="A10" s="23"/>
      <c r="B10" s="24"/>
      <c r="C10" s="64" t="s">
        <v>39</v>
      </c>
      <c r="D10" s="64"/>
      <c r="E10" s="65" t="s">
        <v>40</v>
      </c>
      <c r="F10" s="65"/>
      <c r="G10" s="64" t="s">
        <v>41</v>
      </c>
      <c r="H10" s="64"/>
      <c r="I10" s="64" t="s">
        <v>42</v>
      </c>
      <c r="J10" s="64"/>
      <c r="K10" s="25" t="s">
        <v>43</v>
      </c>
      <c r="L10" s="25"/>
    </row>
    <row r="11" s="3" customFormat="true" ht="21" hidden="false" customHeight="true" outlineLevel="0" collapsed="false">
      <c r="A11" s="23"/>
      <c r="B11" s="24"/>
      <c r="C11" s="25" t="s">
        <v>5</v>
      </c>
      <c r="D11" s="25"/>
      <c r="E11" s="25" t="s">
        <v>5</v>
      </c>
      <c r="F11" s="25"/>
      <c r="G11" s="25" t="s">
        <v>5</v>
      </c>
      <c r="H11" s="25"/>
      <c r="I11" s="25" t="s">
        <v>5</v>
      </c>
      <c r="J11" s="25"/>
      <c r="K11" s="25" t="s">
        <v>5</v>
      </c>
      <c r="L11" s="25"/>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row>
    <row r="13" s="3" customFormat="true" ht="21" hidden="false" customHeight="true" outlineLevel="0" collapsed="false">
      <c r="A13" s="31" t="s">
        <v>14</v>
      </c>
      <c r="B13" s="32" t="s">
        <v>15</v>
      </c>
      <c r="C13" s="35"/>
      <c r="D13" s="35"/>
      <c r="E13" s="35"/>
      <c r="F13" s="35"/>
      <c r="G13" s="35"/>
      <c r="H13" s="35"/>
      <c r="I13" s="35"/>
      <c r="J13" s="35"/>
      <c r="K13" s="35"/>
      <c r="L13" s="35"/>
    </row>
    <row r="14" s="3" customFormat="true" ht="21" hidden="false" customHeight="true" outlineLevel="0" collapsed="false">
      <c r="A14" s="36"/>
      <c r="B14" s="37" t="s">
        <v>17</v>
      </c>
      <c r="C14" s="38" t="n">
        <v>1220</v>
      </c>
      <c r="D14" s="38" t="n">
        <v>257384</v>
      </c>
      <c r="E14" s="38" t="n">
        <v>2003</v>
      </c>
      <c r="F14" s="38" t="n">
        <v>13164</v>
      </c>
      <c r="G14" s="38" t="n">
        <v>10036</v>
      </c>
      <c r="H14" s="38" t="n">
        <v>364431</v>
      </c>
      <c r="I14" s="38" t="n">
        <v>1</v>
      </c>
      <c r="J14" s="38" t="n">
        <v>54</v>
      </c>
      <c r="K14" s="38" t="n">
        <v>13260</v>
      </c>
      <c r="L14" s="38" t="n">
        <v>635033</v>
      </c>
      <c r="M14" s="41"/>
      <c r="N14" s="41"/>
    </row>
    <row r="15" s="3" customFormat="true" ht="44.1" hidden="false" customHeight="true" outlineLevel="0" collapsed="false">
      <c r="A15" s="36"/>
      <c r="B15" s="42" t="s">
        <v>18</v>
      </c>
      <c r="C15" s="43"/>
      <c r="D15" s="44"/>
      <c r="E15" s="43"/>
      <c r="F15" s="44"/>
      <c r="G15" s="43"/>
      <c r="H15" s="44"/>
      <c r="I15" s="43"/>
      <c r="J15" s="44"/>
      <c r="K15" s="43"/>
      <c r="L15" s="44"/>
      <c r="M15" s="41"/>
      <c r="N15" s="41"/>
    </row>
    <row r="16" s="3" customFormat="true" ht="21" hidden="false" customHeight="true" outlineLevel="0" collapsed="false">
      <c r="A16" s="36"/>
      <c r="B16" s="42" t="s">
        <v>20</v>
      </c>
      <c r="C16" s="44"/>
      <c r="D16" s="44"/>
      <c r="E16" s="44"/>
      <c r="F16" s="44"/>
      <c r="G16" s="44"/>
      <c r="H16" s="44"/>
      <c r="I16" s="44"/>
      <c r="J16" s="44"/>
      <c r="K16" s="44"/>
      <c r="L16" s="44"/>
      <c r="M16" s="41"/>
      <c r="N16" s="41"/>
    </row>
    <row r="17" s="3" customFormat="true" ht="21" hidden="false" customHeight="true" outlineLevel="0" collapsed="false">
      <c r="A17" s="36"/>
      <c r="B17" s="42" t="s">
        <v>21</v>
      </c>
      <c r="C17" s="45"/>
      <c r="D17" s="45"/>
      <c r="E17" s="45"/>
      <c r="F17" s="45"/>
      <c r="G17" s="45"/>
      <c r="H17" s="45"/>
      <c r="I17" s="45"/>
      <c r="J17" s="45"/>
      <c r="K17" s="45"/>
      <c r="L17" s="45"/>
      <c r="M17" s="41"/>
      <c r="N17" s="41"/>
    </row>
    <row r="18" s="3" customFormat="true" ht="21" hidden="false" customHeight="true" outlineLevel="0" collapsed="false">
      <c r="A18" s="36"/>
      <c r="B18" s="46" t="s">
        <v>22</v>
      </c>
      <c r="C18" s="38" t="n">
        <v>1338</v>
      </c>
      <c r="D18" s="38" t="n">
        <v>38237</v>
      </c>
      <c r="E18" s="38" t="n">
        <v>56</v>
      </c>
      <c r="F18" s="38" t="n">
        <v>565</v>
      </c>
      <c r="G18" s="38" t="n">
        <v>220</v>
      </c>
      <c r="H18" s="38" t="n">
        <v>20312</v>
      </c>
      <c r="I18" s="38" t="n">
        <v>0</v>
      </c>
      <c r="J18" s="38" t="n">
        <v>0</v>
      </c>
      <c r="K18" s="38" t="n">
        <v>1614</v>
      </c>
      <c r="L18" s="38" t="n">
        <v>59114</v>
      </c>
      <c r="M18" s="41"/>
      <c r="N18" s="41"/>
    </row>
    <row r="19" s="3" customFormat="true" ht="21" hidden="false" customHeight="true" outlineLevel="0" collapsed="false">
      <c r="A19" s="47"/>
      <c r="B19" s="48" t="s">
        <v>23</v>
      </c>
      <c r="C19" s="38" t="n">
        <v>2558</v>
      </c>
      <c r="D19" s="38" t="n">
        <v>295621</v>
      </c>
      <c r="E19" s="38" t="n">
        <v>2059</v>
      </c>
      <c r="F19" s="38" t="n">
        <v>13729</v>
      </c>
      <c r="G19" s="38" t="n">
        <v>10256</v>
      </c>
      <c r="H19" s="38" t="n">
        <v>384743</v>
      </c>
      <c r="I19" s="38" t="n">
        <v>1</v>
      </c>
      <c r="J19" s="38" t="n">
        <v>54</v>
      </c>
      <c r="K19" s="38" t="n">
        <v>14874</v>
      </c>
      <c r="L19" s="38" t="n">
        <v>694147</v>
      </c>
      <c r="M19" s="41"/>
      <c r="N19" s="41"/>
      <c r="O19" s="41"/>
      <c r="P19" s="41"/>
      <c r="Q19" s="41"/>
      <c r="R19" s="41"/>
      <c r="S19" s="41"/>
      <c r="T19" s="41"/>
      <c r="U19" s="41"/>
      <c r="V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41"/>
      <c r="N20" s="41"/>
    </row>
    <row r="21" s="3" customFormat="true" ht="44.1" hidden="false" customHeight="true" outlineLevel="0" collapsed="false">
      <c r="A21" s="51" t="s">
        <v>26</v>
      </c>
      <c r="B21" s="50" t="s">
        <v>27</v>
      </c>
      <c r="C21" s="38" t="n">
        <v>1651</v>
      </c>
      <c r="D21" s="38" t="n">
        <v>2324</v>
      </c>
      <c r="E21" s="38" t="n">
        <v>0</v>
      </c>
      <c r="F21" s="38" t="n">
        <v>0</v>
      </c>
      <c r="G21" s="38" t="n">
        <v>8708</v>
      </c>
      <c r="H21" s="38" t="n">
        <v>1620</v>
      </c>
      <c r="I21" s="38" t="n">
        <v>72</v>
      </c>
      <c r="J21" s="38" t="n">
        <v>1</v>
      </c>
      <c r="K21" s="38" t="n">
        <v>10431</v>
      </c>
      <c r="L21" s="38" t="n">
        <v>3945</v>
      </c>
      <c r="M21" s="41"/>
      <c r="N21" s="41"/>
    </row>
    <row r="22" s="3" customFormat="true" ht="44.1" hidden="false" customHeight="true" outlineLevel="0" collapsed="false">
      <c r="A22" s="36"/>
      <c r="B22" s="42" t="s">
        <v>28</v>
      </c>
      <c r="C22" s="43"/>
      <c r="D22" s="44"/>
      <c r="E22" s="43"/>
      <c r="F22" s="44"/>
      <c r="G22" s="43"/>
      <c r="H22" s="44"/>
      <c r="I22" s="43"/>
      <c r="J22" s="44"/>
      <c r="K22" s="43"/>
      <c r="L22" s="44"/>
      <c r="M22" s="41"/>
      <c r="N22" s="41"/>
    </row>
    <row r="23" s="3" customFormat="true" ht="21" hidden="false" customHeight="true" outlineLevel="0" collapsed="false">
      <c r="A23" s="36"/>
      <c r="B23" s="42" t="s">
        <v>20</v>
      </c>
      <c r="C23" s="44"/>
      <c r="D23" s="44"/>
      <c r="E23" s="44"/>
      <c r="F23" s="44"/>
      <c r="G23" s="44"/>
      <c r="H23" s="44"/>
      <c r="I23" s="44"/>
      <c r="J23" s="44"/>
      <c r="K23" s="44"/>
      <c r="L23" s="44"/>
      <c r="M23" s="41"/>
      <c r="N23" s="41"/>
    </row>
    <row r="24" s="3" customFormat="true" ht="21" hidden="false" customHeight="true" outlineLevel="0" collapsed="false">
      <c r="A24" s="36"/>
      <c r="B24" s="42" t="s">
        <v>21</v>
      </c>
      <c r="C24" s="45"/>
      <c r="D24" s="45"/>
      <c r="E24" s="45"/>
      <c r="F24" s="45"/>
      <c r="G24" s="45"/>
      <c r="H24" s="45"/>
      <c r="I24" s="45"/>
      <c r="J24" s="45"/>
      <c r="K24" s="45"/>
      <c r="L24" s="45"/>
      <c r="M24" s="41"/>
      <c r="N24" s="41"/>
    </row>
    <row r="25" s="3" customFormat="true" ht="21" hidden="false" customHeight="true" outlineLevel="0" collapsed="false">
      <c r="A25" s="47"/>
      <c r="B25" s="48" t="s">
        <v>29</v>
      </c>
      <c r="C25" s="38" t="n">
        <v>1651</v>
      </c>
      <c r="D25" s="38" t="n">
        <v>2324</v>
      </c>
      <c r="E25" s="38" t="n">
        <v>0</v>
      </c>
      <c r="F25" s="38" t="n">
        <v>0</v>
      </c>
      <c r="G25" s="38" t="n">
        <v>8708</v>
      </c>
      <c r="H25" s="38" t="n">
        <v>1620</v>
      </c>
      <c r="I25" s="38" t="n">
        <v>72</v>
      </c>
      <c r="J25" s="38" t="n">
        <v>1</v>
      </c>
      <c r="K25" s="38" t="n">
        <v>10431</v>
      </c>
      <c r="L25" s="38" t="n">
        <v>3945</v>
      </c>
      <c r="M25" s="41"/>
      <c r="N25" s="41"/>
    </row>
    <row r="26" s="3" customFormat="true" ht="21" hidden="false" customHeight="true" outlineLevel="0" collapsed="false">
      <c r="A26" s="49" t="s">
        <v>30</v>
      </c>
      <c r="B26" s="50" t="s">
        <v>31</v>
      </c>
      <c r="C26" s="38" t="n">
        <v>0</v>
      </c>
      <c r="D26" s="38" t="n">
        <v>5730</v>
      </c>
      <c r="E26" s="38" t="n">
        <v>0</v>
      </c>
      <c r="F26" s="38" t="n">
        <v>0</v>
      </c>
      <c r="G26" s="38" t="n">
        <v>0</v>
      </c>
      <c r="H26" s="38" t="n">
        <v>6124</v>
      </c>
      <c r="I26" s="38" t="n">
        <v>0</v>
      </c>
      <c r="J26" s="38" t="n">
        <v>0</v>
      </c>
      <c r="K26" s="38" t="n">
        <v>0</v>
      </c>
      <c r="L26" s="38" t="n">
        <v>11854</v>
      </c>
      <c r="M26" s="41"/>
      <c r="N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41"/>
      <c r="N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41"/>
      <c r="N28" s="41"/>
    </row>
    <row r="29" s="3" customFormat="true" ht="21" hidden="false" customHeight="true" outlineLevel="0" collapsed="false">
      <c r="A29" s="52"/>
      <c r="B29" s="48" t="s">
        <v>36</v>
      </c>
      <c r="C29" s="53" t="n">
        <f aca="false">C19+C20+C25+C26+C27+C28</f>
        <v>4209</v>
      </c>
      <c r="D29" s="53" t="n">
        <f aca="false">D19+D20+D25+D26+D27+D28</f>
        <v>303675</v>
      </c>
      <c r="E29" s="53" t="n">
        <f aca="false">E19+E20+E25+E26+E27+E28</f>
        <v>2059</v>
      </c>
      <c r="F29" s="53" t="n">
        <f aca="false">F19+F20+F25+F26+F27+F28</f>
        <v>13729</v>
      </c>
      <c r="G29" s="53" t="n">
        <f aca="false">G19+G20+G25+G26+G27+G28</f>
        <v>18964</v>
      </c>
      <c r="H29" s="53" t="n">
        <f aca="false">H19+H20+H25+H26+H27+H28</f>
        <v>392487</v>
      </c>
      <c r="I29" s="53" t="n">
        <f aca="false">I19+I20+I25+I26+I27+I28</f>
        <v>73</v>
      </c>
      <c r="J29" s="53" t="n">
        <f aca="false">J19+J20+J25+J26+J27+J28</f>
        <v>55</v>
      </c>
      <c r="K29" s="53" t="n">
        <f aca="false">K19+K20+K25+K26+K27+K28</f>
        <v>25305</v>
      </c>
      <c r="L29" s="53" t="n">
        <f aca="false">L19+L20+L25+L26+L27+L28</f>
        <v>709946</v>
      </c>
      <c r="M29" s="41"/>
      <c r="N29" s="41"/>
    </row>
    <row r="31" customFormat="false" ht="15.75" hidden="false" customHeight="false" outlineLevel="0" collapsed="false">
      <c r="A31" s="68"/>
      <c r="C31" s="55"/>
      <c r="L31" s="69"/>
    </row>
    <row r="32" customFormat="false" ht="15.75" hidden="false" customHeight="false" outlineLevel="0" collapsed="false">
      <c r="A32" s="68"/>
      <c r="C32" s="55"/>
      <c r="L32" s="70"/>
    </row>
    <row r="33" s="2" customFormat="true" ht="15.75" hidden="false" customHeight="false" outlineLevel="0" collapsed="false">
      <c r="L33" s="60"/>
    </row>
  </sheetData>
  <mergeCells count="15">
    <mergeCell ref="A2:K2"/>
    <mergeCell ref="A3:K3"/>
    <mergeCell ref="A6:B6"/>
    <mergeCell ref="A7:J7"/>
    <mergeCell ref="C9:L9"/>
    <mergeCell ref="C10:D10"/>
    <mergeCell ref="E10:F10"/>
    <mergeCell ref="G10:H10"/>
    <mergeCell ref="I10:J10"/>
    <mergeCell ref="K10:L10"/>
    <mergeCell ref="C11:D11"/>
    <mergeCell ref="E11:F11"/>
    <mergeCell ref="G11:H11"/>
    <mergeCell ref="I11:J11"/>
    <mergeCell ref="K11:L11"/>
  </mergeCells>
  <dataValidations count="3">
    <dataValidation allowBlank="false" errorStyle="stop" errorTitle="NO INPUT is allowed" operator="between" showDropDown="false" showErrorMessage="true" showInputMessage="false" sqref="C15:L16 C22:L23" type="custom">
      <formula1>" "</formula1>
      <formula2>0</formula2>
    </dataValidation>
    <dataValidation allowBlank="true" errorStyle="stop" errorTitle="NO INPUT is allowed" operator="between" showDropDown="false" showErrorMessage="true" showInputMessage="false" sqref="C17:L17 C24:L24" type="custom">
      <formula1>" "</formula1>
      <formula2>0</formula2>
    </dataValidation>
    <dataValidation allowBlank="true" error="No Decimal is allowed" errorStyle="stop" errorTitle="No Decimal" operator="between" showDropDown="false" showErrorMessage="true" showInputMessage="false" sqref="L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4</v>
      </c>
    </row>
    <row r="3" s="1" customFormat="true" ht="26.1" hidden="false" customHeight="true" outlineLevel="0" collapsed="false">
      <c r="A3" s="61" t="str">
        <f aca="false">'Form HKLQ1-1'!A3:H3</f>
        <v>二零一九年一月至六月
January to June 2019</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4" t="s">
        <v>46</v>
      </c>
      <c r="D10" s="64"/>
      <c r="E10" s="65" t="s">
        <v>47</v>
      </c>
      <c r="F10" s="65"/>
      <c r="G10" s="25" t="s">
        <v>48</v>
      </c>
      <c r="H10" s="25"/>
    </row>
    <row r="11" s="3" customFormat="true" ht="21" hidden="false" customHeight="true" outlineLevel="0" collapsed="false">
      <c r="A11" s="23"/>
      <c r="B11" s="24"/>
      <c r="C11" s="25" t="s">
        <v>5</v>
      </c>
      <c r="D11" s="25"/>
      <c r="E11" s="25" t="s">
        <v>5</v>
      </c>
      <c r="F11" s="25"/>
      <c r="G11" s="25" t="s">
        <v>5</v>
      </c>
      <c r="H11" s="25"/>
    </row>
    <row r="12" s="3" customFormat="true" ht="33" hidden="false" customHeight="true" outlineLevel="0" collapsed="false">
      <c r="A12" s="27" t="s">
        <v>7</v>
      </c>
      <c r="B12" s="28" t="s">
        <v>8</v>
      </c>
      <c r="C12" s="29" t="s">
        <v>9</v>
      </c>
      <c r="D12" s="22" t="s">
        <v>10</v>
      </c>
      <c r="E12" s="29" t="s">
        <v>9</v>
      </c>
      <c r="F12" s="22" t="s">
        <v>10</v>
      </c>
      <c r="G12" s="29" t="s">
        <v>9</v>
      </c>
      <c r="H12" s="22" t="s">
        <v>10</v>
      </c>
    </row>
    <row r="13" s="3" customFormat="true" ht="21" hidden="false" customHeight="true" outlineLevel="0" collapsed="false">
      <c r="A13" s="31" t="s">
        <v>14</v>
      </c>
      <c r="B13" s="32" t="s">
        <v>15</v>
      </c>
      <c r="C13" s="35"/>
      <c r="D13" s="35"/>
      <c r="E13" s="35"/>
      <c r="F13" s="35"/>
      <c r="G13" s="35"/>
      <c r="H13" s="35"/>
    </row>
    <row r="14" s="3" customFormat="true" ht="21" hidden="false" customHeight="true" outlineLevel="0" collapsed="false">
      <c r="A14" s="36"/>
      <c r="B14" s="37" t="s">
        <v>17</v>
      </c>
      <c r="C14" s="38" t="n">
        <v>10508</v>
      </c>
      <c r="D14" s="38" t="n">
        <v>417449</v>
      </c>
      <c r="E14" s="38" t="n">
        <v>2752</v>
      </c>
      <c r="F14" s="38" t="n">
        <v>217584</v>
      </c>
      <c r="G14" s="38" t="n">
        <v>13260</v>
      </c>
      <c r="H14" s="38" t="n">
        <v>635033</v>
      </c>
      <c r="I14" s="41"/>
      <c r="J14" s="41"/>
    </row>
    <row r="15" s="3" customFormat="true" ht="44.1" hidden="false" customHeight="true" outlineLevel="0" collapsed="false">
      <c r="A15" s="36"/>
      <c r="B15" s="42" t="s">
        <v>18</v>
      </c>
      <c r="C15" s="43"/>
      <c r="D15" s="44"/>
      <c r="E15" s="43"/>
      <c r="F15" s="44"/>
      <c r="G15" s="43"/>
      <c r="H15" s="44"/>
      <c r="I15" s="41"/>
      <c r="J15" s="41"/>
    </row>
    <row r="16" s="3" customFormat="true" ht="21" hidden="false" customHeight="true" outlineLevel="0" collapsed="false">
      <c r="A16" s="36"/>
      <c r="B16" s="42" t="s">
        <v>20</v>
      </c>
      <c r="C16" s="44"/>
      <c r="D16" s="44"/>
      <c r="E16" s="44"/>
      <c r="F16" s="44"/>
      <c r="G16" s="44"/>
      <c r="H16" s="44"/>
      <c r="I16" s="41"/>
      <c r="J16" s="41"/>
    </row>
    <row r="17" s="3" customFormat="true" ht="21" hidden="false" customHeight="true" outlineLevel="0" collapsed="false">
      <c r="A17" s="36"/>
      <c r="B17" s="42" t="s">
        <v>21</v>
      </c>
      <c r="C17" s="45"/>
      <c r="D17" s="45"/>
      <c r="E17" s="45"/>
      <c r="F17" s="45"/>
      <c r="G17" s="45"/>
      <c r="H17" s="45"/>
      <c r="I17" s="41"/>
      <c r="J17" s="41"/>
    </row>
    <row r="18" s="3" customFormat="true" ht="21" hidden="false" customHeight="true" outlineLevel="0" collapsed="false">
      <c r="A18" s="36"/>
      <c r="B18" s="46" t="s">
        <v>22</v>
      </c>
      <c r="C18" s="38" t="n">
        <v>1534</v>
      </c>
      <c r="D18" s="38" t="n">
        <v>53567</v>
      </c>
      <c r="E18" s="38" t="n">
        <v>80</v>
      </c>
      <c r="F18" s="38" t="n">
        <v>5547</v>
      </c>
      <c r="G18" s="38" t="n">
        <v>1614</v>
      </c>
      <c r="H18" s="38" t="n">
        <v>59114</v>
      </c>
      <c r="I18" s="41"/>
      <c r="J18" s="41"/>
    </row>
    <row r="19" s="3" customFormat="true" ht="21" hidden="false" customHeight="true" outlineLevel="0" collapsed="false">
      <c r="A19" s="47"/>
      <c r="B19" s="48" t="s">
        <v>23</v>
      </c>
      <c r="C19" s="38" t="n">
        <v>12042</v>
      </c>
      <c r="D19" s="38" t="n">
        <v>471016</v>
      </c>
      <c r="E19" s="38" t="n">
        <v>2832</v>
      </c>
      <c r="F19" s="38" t="n">
        <v>223131</v>
      </c>
      <c r="G19" s="38" t="n">
        <v>14874</v>
      </c>
      <c r="H19" s="38" t="n">
        <v>694147</v>
      </c>
      <c r="I19" s="41"/>
      <c r="J19" s="41"/>
    </row>
    <row r="20" s="3" customFormat="true" ht="21" hidden="false" customHeight="true" outlineLevel="0" collapsed="false">
      <c r="A20" s="49" t="s">
        <v>24</v>
      </c>
      <c r="B20" s="50" t="s">
        <v>25</v>
      </c>
      <c r="C20" s="38" t="n">
        <v>0</v>
      </c>
      <c r="D20" s="38" t="n">
        <v>0</v>
      </c>
      <c r="E20" s="38" t="n">
        <v>0</v>
      </c>
      <c r="F20" s="38" t="n">
        <v>0</v>
      </c>
      <c r="G20" s="38" t="n">
        <v>0</v>
      </c>
      <c r="H20" s="38" t="n">
        <v>0</v>
      </c>
      <c r="I20" s="41"/>
      <c r="J20" s="41"/>
    </row>
    <row r="21" s="3" customFormat="true" ht="44.1" hidden="false" customHeight="true" outlineLevel="0" collapsed="false">
      <c r="A21" s="51" t="s">
        <v>26</v>
      </c>
      <c r="B21" s="50" t="s">
        <v>27</v>
      </c>
      <c r="C21" s="38" t="n">
        <v>9902</v>
      </c>
      <c r="D21" s="38" t="n">
        <v>3260</v>
      </c>
      <c r="E21" s="38" t="n">
        <v>529</v>
      </c>
      <c r="F21" s="38" t="n">
        <v>685</v>
      </c>
      <c r="G21" s="38" t="n">
        <v>10431</v>
      </c>
      <c r="H21" s="38" t="n">
        <v>3945</v>
      </c>
      <c r="I21" s="41"/>
      <c r="J21" s="41"/>
    </row>
    <row r="22" s="3" customFormat="true" ht="44.1" hidden="false" customHeight="true" outlineLevel="0" collapsed="false">
      <c r="A22" s="36"/>
      <c r="B22" s="42" t="s">
        <v>28</v>
      </c>
      <c r="C22" s="43"/>
      <c r="D22" s="44"/>
      <c r="E22" s="43"/>
      <c r="F22" s="44"/>
      <c r="G22" s="43"/>
      <c r="H22" s="44"/>
      <c r="I22" s="41"/>
      <c r="J22" s="41"/>
    </row>
    <row r="23" s="3" customFormat="true" ht="21" hidden="false" customHeight="true" outlineLevel="0" collapsed="false">
      <c r="A23" s="36"/>
      <c r="B23" s="42" t="s">
        <v>20</v>
      </c>
      <c r="C23" s="44"/>
      <c r="D23" s="44"/>
      <c r="E23" s="44"/>
      <c r="F23" s="44"/>
      <c r="G23" s="44"/>
      <c r="H23" s="44"/>
      <c r="I23" s="41"/>
      <c r="J23" s="41"/>
    </row>
    <row r="24" s="3" customFormat="true" ht="21" hidden="false" customHeight="true" outlineLevel="0" collapsed="false">
      <c r="A24" s="36"/>
      <c r="B24" s="42" t="s">
        <v>21</v>
      </c>
      <c r="C24" s="45"/>
      <c r="D24" s="45"/>
      <c r="E24" s="45"/>
      <c r="F24" s="45"/>
      <c r="G24" s="45"/>
      <c r="H24" s="45"/>
      <c r="I24" s="41"/>
      <c r="J24" s="41"/>
    </row>
    <row r="25" s="3" customFormat="true" ht="21" hidden="false" customHeight="true" outlineLevel="0" collapsed="false">
      <c r="A25" s="47"/>
      <c r="B25" s="48" t="s">
        <v>29</v>
      </c>
      <c r="C25" s="38" t="n">
        <v>9902</v>
      </c>
      <c r="D25" s="38" t="n">
        <v>3260</v>
      </c>
      <c r="E25" s="38" t="n">
        <v>529</v>
      </c>
      <c r="F25" s="38" t="n">
        <v>685</v>
      </c>
      <c r="G25" s="38" t="n">
        <v>10431</v>
      </c>
      <c r="H25" s="38" t="n">
        <v>3945</v>
      </c>
      <c r="I25" s="41"/>
      <c r="J25" s="41"/>
    </row>
    <row r="26" s="3" customFormat="true" ht="21" hidden="false" customHeight="true" outlineLevel="0" collapsed="false">
      <c r="A26" s="49" t="s">
        <v>30</v>
      </c>
      <c r="B26" s="50" t="s">
        <v>31</v>
      </c>
      <c r="C26" s="38" t="n">
        <v>0</v>
      </c>
      <c r="D26" s="38" t="n">
        <v>9634</v>
      </c>
      <c r="E26" s="38" t="n">
        <v>0</v>
      </c>
      <c r="F26" s="38" t="n">
        <v>2220</v>
      </c>
      <c r="G26" s="38" t="n">
        <v>0</v>
      </c>
      <c r="H26" s="38" t="n">
        <v>11854</v>
      </c>
      <c r="I26" s="41"/>
      <c r="J26" s="41"/>
    </row>
    <row r="27" s="3" customFormat="true" ht="21" hidden="false" customHeight="true" outlineLevel="0" collapsed="false">
      <c r="A27" s="49" t="s">
        <v>32</v>
      </c>
      <c r="B27" s="50" t="s">
        <v>33</v>
      </c>
      <c r="C27" s="38" t="n">
        <v>0</v>
      </c>
      <c r="D27" s="38" t="n">
        <v>0</v>
      </c>
      <c r="E27" s="38" t="n">
        <v>0</v>
      </c>
      <c r="F27" s="38" t="n">
        <v>0</v>
      </c>
      <c r="G27" s="38" t="n">
        <v>0</v>
      </c>
      <c r="H27" s="38" t="n">
        <v>0</v>
      </c>
      <c r="I27" s="41"/>
      <c r="J27" s="41"/>
    </row>
    <row r="28" s="3" customFormat="true" ht="21" hidden="false" customHeight="true" outlineLevel="0" collapsed="false">
      <c r="A28" s="49" t="s">
        <v>34</v>
      </c>
      <c r="B28" s="50" t="s">
        <v>35</v>
      </c>
      <c r="C28" s="38" t="n">
        <v>0</v>
      </c>
      <c r="D28" s="38" t="n">
        <v>0</v>
      </c>
      <c r="E28" s="38" t="n">
        <v>0</v>
      </c>
      <c r="F28" s="38" t="n">
        <v>0</v>
      </c>
      <c r="G28" s="38" t="n">
        <v>0</v>
      </c>
      <c r="H28" s="38" t="n">
        <v>0</v>
      </c>
      <c r="I28" s="41"/>
      <c r="J28" s="41"/>
    </row>
    <row r="29" s="3" customFormat="true" ht="21" hidden="false" customHeight="true" outlineLevel="0" collapsed="false">
      <c r="A29" s="52"/>
      <c r="B29" s="48" t="s">
        <v>36</v>
      </c>
      <c r="C29" s="53" t="n">
        <f aca="false">C19+C20+C25+C26+C27+C28</f>
        <v>21944</v>
      </c>
      <c r="D29" s="53" t="n">
        <f aca="false">D19+D20+D25+D26+D27+D28</f>
        <v>483910</v>
      </c>
      <c r="E29" s="53" t="n">
        <f aca="false">E19+E20+E25+E26+E27+E28</f>
        <v>3361</v>
      </c>
      <c r="F29" s="53" t="n">
        <f aca="false">F19+F20+F25+F26+F27+F28</f>
        <v>226036</v>
      </c>
      <c r="G29" s="53" t="n">
        <f aca="false">G19+G20+G25+G26+G27+G28</f>
        <v>25305</v>
      </c>
      <c r="H29" s="53" t="n">
        <f aca="false">H19+H20+H25+H26+H27+H28</f>
        <v>709946</v>
      </c>
      <c r="I29" s="41"/>
      <c r="J29" s="41"/>
    </row>
    <row r="30" customFormat="false" ht="11.25" hidden="false" customHeight="true" outlineLevel="0" collapsed="false">
      <c r="C30" s="77"/>
      <c r="D30" s="77"/>
      <c r="E30" s="77"/>
      <c r="F30" s="77"/>
      <c r="G30" s="77"/>
      <c r="H30" s="77"/>
    </row>
    <row r="31" customFormat="false" ht="11.25" hidden="false" customHeight="true" outlineLevel="0" collapsed="false">
      <c r="A31" s="68"/>
      <c r="C31" s="55"/>
      <c r="H31" s="69"/>
    </row>
    <row r="32" customFormat="false" ht="22.5" hidden="false" customHeight="false" outlineLevel="0" collapsed="false">
      <c r="A32" s="71" t="s">
        <v>49</v>
      </c>
      <c r="H32" s="70"/>
    </row>
    <row r="33" customFormat="false" ht="22.5" hidden="false" customHeight="true" outlineLevel="0" collapsed="false">
      <c r="A33" s="72" t="s">
        <v>50</v>
      </c>
      <c r="B33" s="72"/>
      <c r="H33" s="60"/>
    </row>
    <row r="34" s="1" customFormat="true" ht="11.25" hidden="false" customHeight="true" outlineLevel="0" collapsed="false"/>
    <row r="35" s="1" customFormat="true" ht="22.5" hidden="false" customHeight="true" outlineLevel="0" collapsed="false">
      <c r="A35" s="73" t="s">
        <v>51</v>
      </c>
      <c r="B35" s="73"/>
    </row>
    <row r="36" s="1" customFormat="true" ht="22.5" hidden="false" customHeight="true" outlineLevel="0" collapsed="false">
      <c r="A36" s="74" t="s">
        <v>52</v>
      </c>
      <c r="B36" s="74"/>
      <c r="C36" s="74"/>
    </row>
    <row r="37" s="1" customFormat="true" ht="11.25" hidden="false" customHeight="true" outlineLevel="0" collapsed="false"/>
    <row r="38" s="1" customFormat="true" ht="22.5" hidden="false" customHeight="true" outlineLevel="0" collapsed="false">
      <c r="A38" s="73" t="s">
        <v>53</v>
      </c>
      <c r="B38" s="73"/>
    </row>
    <row r="39" s="1" customFormat="true" ht="22.5" hidden="false" customHeight="true" outlineLevel="0" collapsed="false">
      <c r="A39" s="74" t="s">
        <v>54</v>
      </c>
      <c r="B39" s="74"/>
      <c r="C39" s="74"/>
      <c r="D39" s="74"/>
    </row>
  </sheetData>
  <mergeCells count="16">
    <mergeCell ref="A2:G2"/>
    <mergeCell ref="A3:G3"/>
    <mergeCell ref="A6:B6"/>
    <mergeCell ref="A7:F7"/>
    <mergeCell ref="C9:H9"/>
    <mergeCell ref="C10:D10"/>
    <mergeCell ref="E10:F10"/>
    <mergeCell ref="G10:H10"/>
    <mergeCell ref="C11:D11"/>
    <mergeCell ref="E11:F11"/>
    <mergeCell ref="G11:H11"/>
    <mergeCell ref="A33:B33"/>
    <mergeCell ref="A35:B35"/>
    <mergeCell ref="A36:C36"/>
    <mergeCell ref="A38:B38"/>
    <mergeCell ref="A39:D39"/>
  </mergeCells>
  <dataValidations count="3">
    <dataValidation allowBlank="false" errorStyle="stop" errorTitle="NO INPUT is allowed" operator="between" showDropDown="false" showErrorMessage="true" showInputMessage="false" sqref="C15:H16 C22:H23" type="custom">
      <formula1>" "</formula1>
      <formula2>0</formula2>
    </dataValidation>
    <dataValidation allowBlank="true" errorStyle="stop" errorTitle="NO INPUT is allowed" operator="between" showDropDown="false" showErrorMessage="true" showInputMessage="false" sqref="C17:H17 C24:H24" type="custom">
      <formula1>" "</formula1>
      <formula2>0</formula2>
    </dataValidation>
    <dataValidation allowBlank="true" error="No Decimal is allowed" errorStyle="stop" errorTitle="No Decimal" operator="between" showDropDown="false" showErrorMessage="true" showInputMessage="false" sqref="H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true" hidden="false" outlineLevel="0" max="9" min="9" style="2" width="9.87"/>
    <col collapsed="false" customWidth="false" hidden="false" outlineLevel="0" max="257" min="10"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5</v>
      </c>
    </row>
    <row r="3" s="1" customFormat="true" ht="26.1" hidden="false" customHeight="true" outlineLevel="0" collapsed="false">
      <c r="A3" s="61" t="str">
        <f aca="false">'Form HKLQ1-1'!A3:H3</f>
        <v>二零一九年一月至六月
January to June 2019</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56</v>
      </c>
      <c r="D9" s="22"/>
      <c r="E9" s="22"/>
      <c r="F9" s="22"/>
      <c r="G9" s="22"/>
      <c r="H9" s="22"/>
    </row>
    <row r="10" s="3" customFormat="true" ht="21" hidden="false" customHeight="true" outlineLevel="0" collapsed="false">
      <c r="A10" s="23"/>
      <c r="B10" s="24"/>
      <c r="C10" s="78" t="s">
        <v>5</v>
      </c>
      <c r="D10" s="78" t="s">
        <v>5</v>
      </c>
      <c r="E10" s="78"/>
      <c r="F10" s="78"/>
      <c r="G10" s="78"/>
      <c r="H10" s="78" t="s">
        <v>5</v>
      </c>
    </row>
    <row r="11" s="3" customFormat="true" ht="54" hidden="false" customHeight="true" outlineLevel="0" collapsed="false">
      <c r="A11" s="27" t="s">
        <v>7</v>
      </c>
      <c r="B11" s="28" t="s">
        <v>8</v>
      </c>
      <c r="C11" s="75" t="s">
        <v>76</v>
      </c>
      <c r="D11" s="75" t="s">
        <v>77</v>
      </c>
      <c r="E11" s="75" t="s">
        <v>78</v>
      </c>
      <c r="F11" s="75" t="s">
        <v>79</v>
      </c>
      <c r="G11" s="75" t="s">
        <v>80</v>
      </c>
      <c r="H11" s="28" t="s">
        <v>81</v>
      </c>
    </row>
    <row r="12" s="3" customFormat="true" ht="21" hidden="false" customHeight="true" outlineLevel="0" collapsed="false">
      <c r="A12" s="31" t="s">
        <v>14</v>
      </c>
      <c r="B12" s="32" t="s">
        <v>15</v>
      </c>
      <c r="C12" s="35"/>
      <c r="D12" s="35"/>
      <c r="E12" s="35"/>
      <c r="F12" s="35"/>
      <c r="G12" s="35"/>
      <c r="H12" s="35"/>
    </row>
    <row r="13" s="3" customFormat="true" ht="21" hidden="false" customHeight="true" outlineLevel="0" collapsed="false">
      <c r="A13" s="36"/>
      <c r="B13" s="37" t="s">
        <v>17</v>
      </c>
      <c r="C13" s="38" t="n">
        <v>13260</v>
      </c>
      <c r="D13" s="38" t="n">
        <v>93661</v>
      </c>
      <c r="E13" s="38" t="n">
        <v>129858</v>
      </c>
      <c r="F13" s="38" t="n">
        <v>202348</v>
      </c>
      <c r="G13" s="38" t="n">
        <v>209166</v>
      </c>
      <c r="H13" s="38" t="n">
        <v>635033</v>
      </c>
      <c r="I13" s="41"/>
      <c r="J13" s="41"/>
      <c r="K13" s="41"/>
    </row>
    <row r="14" s="3" customFormat="true" ht="44.1" hidden="false" customHeight="true" outlineLevel="0" collapsed="false">
      <c r="A14" s="36"/>
      <c r="B14" s="42" t="s">
        <v>18</v>
      </c>
      <c r="C14" s="43"/>
      <c r="D14" s="43"/>
      <c r="E14" s="43"/>
      <c r="F14" s="43"/>
      <c r="G14" s="43"/>
      <c r="H14" s="43"/>
      <c r="J14" s="41"/>
      <c r="K14" s="41"/>
    </row>
    <row r="15" s="3" customFormat="true" ht="21" hidden="false" customHeight="true" outlineLevel="0" collapsed="false">
      <c r="A15" s="36"/>
      <c r="B15" s="42" t="s">
        <v>20</v>
      </c>
      <c r="C15" s="44"/>
      <c r="D15" s="44"/>
      <c r="E15" s="44"/>
      <c r="F15" s="44"/>
      <c r="G15" s="44"/>
      <c r="H15" s="44"/>
      <c r="J15" s="41"/>
      <c r="K15" s="41"/>
    </row>
    <row r="16" s="3" customFormat="true" ht="21" hidden="false" customHeight="true" outlineLevel="0" collapsed="false">
      <c r="A16" s="36"/>
      <c r="B16" s="42" t="s">
        <v>21</v>
      </c>
      <c r="C16" s="45"/>
      <c r="D16" s="45"/>
      <c r="E16" s="45"/>
      <c r="F16" s="45"/>
      <c r="G16" s="45"/>
      <c r="H16" s="45"/>
      <c r="J16" s="41"/>
      <c r="K16" s="41"/>
    </row>
    <row r="17" s="3" customFormat="true" ht="21" hidden="false" customHeight="true" outlineLevel="0" collapsed="false">
      <c r="A17" s="36"/>
      <c r="B17" s="46" t="s">
        <v>22</v>
      </c>
      <c r="C17" s="38" t="n">
        <v>1614</v>
      </c>
      <c r="D17" s="38" t="n">
        <v>23890</v>
      </c>
      <c r="E17" s="38" t="n">
        <v>26359</v>
      </c>
      <c r="F17" s="38" t="n">
        <v>8289</v>
      </c>
      <c r="G17" s="38" t="n">
        <v>576</v>
      </c>
      <c r="H17" s="38" t="n">
        <v>59114</v>
      </c>
      <c r="I17" s="41"/>
      <c r="J17" s="41"/>
      <c r="K17" s="41"/>
    </row>
    <row r="18" s="3" customFormat="true" ht="21" hidden="false" customHeight="true" outlineLevel="0" collapsed="false">
      <c r="A18" s="47"/>
      <c r="B18" s="48" t="s">
        <v>23</v>
      </c>
      <c r="C18" s="38" t="n">
        <v>14874</v>
      </c>
      <c r="D18" s="38" t="n">
        <v>117551</v>
      </c>
      <c r="E18" s="38" t="n">
        <v>156217</v>
      </c>
      <c r="F18" s="38" t="n">
        <v>210637</v>
      </c>
      <c r="G18" s="38" t="n">
        <v>209742</v>
      </c>
      <c r="H18" s="38" t="n">
        <v>694147</v>
      </c>
      <c r="I18" s="41"/>
      <c r="J18" s="41"/>
      <c r="K18" s="41"/>
    </row>
    <row r="19" s="3" customFormat="true" ht="21" hidden="false" customHeight="true" outlineLevel="0" collapsed="false">
      <c r="A19" s="49" t="s">
        <v>24</v>
      </c>
      <c r="B19" s="50" t="s">
        <v>25</v>
      </c>
      <c r="C19" s="38" t="n">
        <v>0</v>
      </c>
      <c r="D19" s="38" t="n">
        <v>0</v>
      </c>
      <c r="E19" s="38" t="n">
        <v>0</v>
      </c>
      <c r="F19" s="38" t="n">
        <v>0</v>
      </c>
      <c r="G19" s="38" t="n">
        <v>0</v>
      </c>
      <c r="H19" s="38" t="n">
        <v>0</v>
      </c>
      <c r="I19" s="41"/>
      <c r="J19" s="41"/>
      <c r="K19" s="41"/>
    </row>
    <row r="20" s="3" customFormat="true" ht="44.1" hidden="false" customHeight="true" outlineLevel="0" collapsed="false">
      <c r="A20" s="51" t="s">
        <v>26</v>
      </c>
      <c r="B20" s="50" t="s">
        <v>27</v>
      </c>
      <c r="C20" s="38" t="n">
        <v>10431</v>
      </c>
      <c r="D20" s="38" t="n">
        <v>0</v>
      </c>
      <c r="E20" s="38" t="n">
        <v>303</v>
      </c>
      <c r="F20" s="38" t="n">
        <v>1235</v>
      </c>
      <c r="G20" s="38" t="n">
        <v>2407</v>
      </c>
      <c r="H20" s="38" t="n">
        <v>3945</v>
      </c>
      <c r="I20" s="41"/>
      <c r="J20" s="41"/>
      <c r="K20" s="41"/>
    </row>
    <row r="21" s="3" customFormat="true" ht="44.1" hidden="false" customHeight="true" outlineLevel="0" collapsed="false">
      <c r="A21" s="36"/>
      <c r="B21" s="42" t="s">
        <v>28</v>
      </c>
      <c r="C21" s="43"/>
      <c r="D21" s="43"/>
      <c r="E21" s="43"/>
      <c r="F21" s="43"/>
      <c r="G21" s="43"/>
      <c r="H21" s="43"/>
      <c r="J21" s="41"/>
      <c r="K21" s="41"/>
    </row>
    <row r="22" s="3" customFormat="true" ht="21" hidden="false" customHeight="true" outlineLevel="0" collapsed="false">
      <c r="A22" s="36"/>
      <c r="B22" s="42" t="s">
        <v>20</v>
      </c>
      <c r="C22" s="44"/>
      <c r="D22" s="44"/>
      <c r="E22" s="44"/>
      <c r="F22" s="44"/>
      <c r="G22" s="44"/>
      <c r="H22" s="44"/>
      <c r="J22" s="41"/>
      <c r="K22" s="41"/>
    </row>
    <row r="23" s="3" customFormat="true" ht="21" hidden="false" customHeight="true" outlineLevel="0" collapsed="false">
      <c r="A23" s="36"/>
      <c r="B23" s="42" t="s">
        <v>21</v>
      </c>
      <c r="C23" s="45"/>
      <c r="D23" s="45"/>
      <c r="E23" s="45"/>
      <c r="F23" s="45"/>
      <c r="G23" s="45"/>
      <c r="H23" s="45"/>
      <c r="J23" s="41"/>
      <c r="K23" s="41"/>
    </row>
    <row r="24" s="3" customFormat="true" ht="21" hidden="false" customHeight="true" outlineLevel="0" collapsed="false">
      <c r="A24" s="47"/>
      <c r="B24" s="48" t="s">
        <v>29</v>
      </c>
      <c r="C24" s="38" t="n">
        <v>10431</v>
      </c>
      <c r="D24" s="38" t="n">
        <v>0</v>
      </c>
      <c r="E24" s="38" t="n">
        <v>303</v>
      </c>
      <c r="F24" s="38" t="n">
        <v>1235</v>
      </c>
      <c r="G24" s="38" t="n">
        <v>2407</v>
      </c>
      <c r="H24" s="38" t="n">
        <v>3945</v>
      </c>
      <c r="I24" s="41"/>
      <c r="J24" s="41"/>
      <c r="K24" s="41"/>
    </row>
    <row r="25" s="3" customFormat="true" ht="21" hidden="false" customHeight="true" outlineLevel="0" collapsed="false">
      <c r="A25" s="49" t="s">
        <v>30</v>
      </c>
      <c r="B25" s="50" t="s">
        <v>31</v>
      </c>
      <c r="C25" s="38" t="n">
        <v>0</v>
      </c>
      <c r="D25" s="38" t="n">
        <v>7603</v>
      </c>
      <c r="E25" s="38" t="n">
        <v>15</v>
      </c>
      <c r="F25" s="38" t="n">
        <v>3195</v>
      </c>
      <c r="G25" s="38" t="n">
        <v>1041</v>
      </c>
      <c r="H25" s="38" t="n">
        <v>11854</v>
      </c>
      <c r="I25" s="41"/>
      <c r="J25" s="41"/>
      <c r="K25" s="41"/>
    </row>
    <row r="26" s="3" customFormat="true" ht="21" hidden="false" customHeight="true" outlineLevel="0" collapsed="false">
      <c r="A26" s="49" t="s">
        <v>32</v>
      </c>
      <c r="B26" s="50" t="s">
        <v>33</v>
      </c>
      <c r="C26" s="38" t="n">
        <v>0</v>
      </c>
      <c r="D26" s="38" t="n">
        <v>0</v>
      </c>
      <c r="E26" s="38" t="n">
        <v>0</v>
      </c>
      <c r="F26" s="38" t="n">
        <v>0</v>
      </c>
      <c r="G26" s="38" t="n">
        <v>0</v>
      </c>
      <c r="H26" s="38" t="n">
        <v>0</v>
      </c>
      <c r="J26" s="41"/>
      <c r="K26" s="41"/>
    </row>
    <row r="27" s="3" customFormat="true" ht="21" hidden="false" customHeight="true" outlineLevel="0" collapsed="false">
      <c r="A27" s="49" t="s">
        <v>34</v>
      </c>
      <c r="B27" s="50" t="s">
        <v>35</v>
      </c>
      <c r="C27" s="38" t="n">
        <v>0</v>
      </c>
      <c r="D27" s="38" t="n">
        <v>0</v>
      </c>
      <c r="E27" s="38" t="n">
        <v>0</v>
      </c>
      <c r="F27" s="38" t="n">
        <v>0</v>
      </c>
      <c r="G27" s="38" t="n">
        <v>0</v>
      </c>
      <c r="H27" s="38" t="n">
        <v>0</v>
      </c>
      <c r="J27" s="41"/>
      <c r="K27" s="41"/>
    </row>
    <row r="28" s="3" customFormat="true" ht="21" hidden="false" customHeight="true" outlineLevel="0" collapsed="false">
      <c r="A28" s="52"/>
      <c r="B28" s="48" t="s">
        <v>36</v>
      </c>
      <c r="C28" s="53" t="n">
        <f aca="false">C18+C19+C24+C25+C26+C27</f>
        <v>25305</v>
      </c>
      <c r="D28" s="53" t="n">
        <f aca="false">D18+D19+D24+D25+D26+D27</f>
        <v>125154</v>
      </c>
      <c r="E28" s="53" t="n">
        <f aca="false">E18+E19+E24+E25+E26+E27</f>
        <v>156535</v>
      </c>
      <c r="F28" s="53" t="n">
        <f aca="false">F18+F19+F24+F25+F26+F27</f>
        <v>215067</v>
      </c>
      <c r="G28" s="53" t="n">
        <f aca="false">G18+G19+G24+G25+G26+G27</f>
        <v>213190</v>
      </c>
      <c r="H28" s="53" t="n">
        <f aca="false">H18+H19+H24+H25+H26+H27</f>
        <v>709946</v>
      </c>
      <c r="I28" s="41"/>
      <c r="J28" s="41"/>
      <c r="K28" s="41"/>
    </row>
    <row r="30" customFormat="false" ht="15.75" hidden="false" customHeight="false" outlineLevel="0" collapsed="false">
      <c r="A30" s="68"/>
      <c r="C30" s="55"/>
      <c r="H30" s="69"/>
    </row>
    <row r="31" customFormat="false" ht="15.75" hidden="false" customHeight="false" outlineLevel="0" collapsed="false">
      <c r="A31" s="68"/>
      <c r="H31" s="70"/>
    </row>
    <row r="32" customFormat="false" ht="15.75" hidden="false" customHeight="false" outlineLevel="0" collapsed="false">
      <c r="H32" s="60"/>
    </row>
  </sheetData>
  <mergeCells count="6">
    <mergeCell ref="A2:G2"/>
    <mergeCell ref="A3:G3"/>
    <mergeCell ref="A6:B6"/>
    <mergeCell ref="A7:F7"/>
    <mergeCell ref="C9:H9"/>
    <mergeCell ref="D10:G10"/>
  </mergeCells>
  <dataValidations count="3">
    <dataValidation allowBlank="false" errorStyle="stop" errorTitle="NO INPUT is allowed" operator="between" showDropDown="false" showErrorMessage="true" showInputMessage="false" sqref="C14:H15 C21:H22" type="custom">
      <formula1>" "</formula1>
      <formula2>0</formula2>
    </dataValidation>
    <dataValidation allowBlank="true" errorStyle="stop" errorTitle="NO INPUT is allowed" operator="between" showDropDown="false" showErrorMessage="true" showInputMessage="false" sqref="C16:H16 C23:H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82</v>
      </c>
    </row>
    <row r="3" s="1" customFormat="true" ht="26.1" hidden="false" customHeight="true" outlineLevel="0" collapsed="false">
      <c r="A3" s="61" t="str">
        <f aca="false">'Form HKLQ1-1'!A3:H3</f>
        <v>二零一九年一月至六月
January to June 2019</v>
      </c>
      <c r="B3" s="61"/>
      <c r="C3" s="61"/>
      <c r="D3" s="61"/>
      <c r="E3" s="61"/>
      <c r="F3" s="61"/>
      <c r="G3" s="61"/>
      <c r="H3" s="61"/>
      <c r="I3" s="61"/>
      <c r="J3" s="61"/>
      <c r="K3" s="61"/>
      <c r="L3" s="61"/>
      <c r="M3" s="61"/>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6"/>
      <c r="L7" s="76"/>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4" t="s">
        <v>65</v>
      </c>
      <c r="D10" s="64"/>
      <c r="E10" s="65" t="s">
        <v>66</v>
      </c>
      <c r="F10" s="65"/>
      <c r="G10" s="64" t="s">
        <v>67</v>
      </c>
      <c r="H10" s="64"/>
      <c r="I10" s="64" t="s">
        <v>68</v>
      </c>
      <c r="J10" s="64"/>
      <c r="K10" s="64" t="s">
        <v>69</v>
      </c>
      <c r="L10" s="64"/>
      <c r="M10" s="25" t="s">
        <v>70</v>
      </c>
      <c r="N10" s="25"/>
    </row>
    <row r="11" s="3" customFormat="true" ht="21" hidden="false" customHeight="true" outlineLevel="0" collapsed="false">
      <c r="A11" s="23"/>
      <c r="B11" s="24"/>
      <c r="C11" s="25" t="s">
        <v>5</v>
      </c>
      <c r="D11" s="25"/>
      <c r="E11" s="25" t="s">
        <v>5</v>
      </c>
      <c r="F11" s="25"/>
      <c r="G11" s="25" t="s">
        <v>5</v>
      </c>
      <c r="H11" s="25"/>
      <c r="I11" s="25" t="s">
        <v>5</v>
      </c>
      <c r="J11" s="25"/>
      <c r="K11" s="25" t="s">
        <v>5</v>
      </c>
      <c r="L11" s="25"/>
      <c r="M11" s="78" t="s">
        <v>5</v>
      </c>
      <c r="N11" s="78"/>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c r="M12" s="29" t="s">
        <v>9</v>
      </c>
      <c r="N12" s="22" t="s">
        <v>10</v>
      </c>
    </row>
    <row r="13" s="3" customFormat="true" ht="21" hidden="false" customHeight="true" outlineLevel="0" collapsed="false">
      <c r="A13" s="31" t="s">
        <v>14</v>
      </c>
      <c r="B13" s="32" t="s">
        <v>15</v>
      </c>
      <c r="C13" s="35"/>
      <c r="D13" s="35"/>
      <c r="E13" s="35"/>
      <c r="F13" s="35"/>
      <c r="G13" s="35"/>
      <c r="H13" s="35"/>
      <c r="I13" s="35"/>
      <c r="J13" s="35"/>
      <c r="K13" s="35"/>
      <c r="L13" s="35"/>
      <c r="M13" s="35"/>
      <c r="N13" s="35"/>
    </row>
    <row r="14" s="3" customFormat="true" ht="21" hidden="false" customHeight="true" outlineLevel="0" collapsed="false">
      <c r="A14" s="36"/>
      <c r="B14" s="37" t="s">
        <v>17</v>
      </c>
      <c r="C14" s="38" t="n">
        <v>8180</v>
      </c>
      <c r="D14" s="38" t="n">
        <v>444165</v>
      </c>
      <c r="E14" s="38" t="n">
        <v>2058</v>
      </c>
      <c r="F14" s="38" t="n">
        <v>104411</v>
      </c>
      <c r="G14" s="38" t="n">
        <v>920</v>
      </c>
      <c r="H14" s="38" t="n">
        <v>66355</v>
      </c>
      <c r="I14" s="38" t="n">
        <v>2102</v>
      </c>
      <c r="J14" s="38" t="n">
        <v>20018</v>
      </c>
      <c r="K14" s="38" t="n">
        <v>0</v>
      </c>
      <c r="L14" s="38" t="n">
        <v>84</v>
      </c>
      <c r="M14" s="38" t="n">
        <v>13260</v>
      </c>
      <c r="N14" s="40" t="n">
        <v>635033</v>
      </c>
      <c r="O14" s="41"/>
      <c r="P14" s="41"/>
    </row>
    <row r="15" s="3" customFormat="true" ht="44.1" hidden="false" customHeight="true" outlineLevel="0" collapsed="false">
      <c r="A15" s="36"/>
      <c r="B15" s="42" t="s">
        <v>18</v>
      </c>
      <c r="C15" s="43"/>
      <c r="D15" s="43"/>
      <c r="E15" s="43"/>
      <c r="F15" s="43"/>
      <c r="G15" s="43"/>
      <c r="H15" s="43"/>
      <c r="I15" s="43"/>
      <c r="J15" s="43"/>
      <c r="K15" s="43"/>
      <c r="L15" s="43"/>
      <c r="M15" s="43"/>
      <c r="N15" s="43"/>
      <c r="O15" s="41"/>
      <c r="P15" s="41"/>
    </row>
    <row r="16" s="3" customFormat="true" ht="21" hidden="false" customHeight="true" outlineLevel="0" collapsed="false">
      <c r="A16" s="36"/>
      <c r="B16" s="42" t="s">
        <v>20</v>
      </c>
      <c r="C16" s="44"/>
      <c r="D16" s="44"/>
      <c r="E16" s="44"/>
      <c r="F16" s="44"/>
      <c r="G16" s="44"/>
      <c r="H16" s="44"/>
      <c r="I16" s="44"/>
      <c r="J16" s="44"/>
      <c r="K16" s="44"/>
      <c r="L16" s="44"/>
      <c r="M16" s="44"/>
      <c r="N16" s="44"/>
      <c r="O16" s="41"/>
      <c r="P16" s="41"/>
    </row>
    <row r="17" s="3" customFormat="true" ht="21" hidden="false" customHeight="true" outlineLevel="0" collapsed="false">
      <c r="A17" s="36"/>
      <c r="B17" s="42" t="s">
        <v>21</v>
      </c>
      <c r="C17" s="45"/>
      <c r="D17" s="45"/>
      <c r="E17" s="45"/>
      <c r="F17" s="45"/>
      <c r="G17" s="45"/>
      <c r="H17" s="45"/>
      <c r="I17" s="45"/>
      <c r="J17" s="45"/>
      <c r="K17" s="45"/>
      <c r="L17" s="45"/>
      <c r="M17" s="45"/>
      <c r="N17" s="45"/>
      <c r="O17" s="41"/>
      <c r="P17" s="41"/>
    </row>
    <row r="18" s="3" customFormat="true" ht="21" hidden="false" customHeight="true" outlineLevel="0" collapsed="false">
      <c r="A18" s="36"/>
      <c r="B18" s="46" t="s">
        <v>22</v>
      </c>
      <c r="C18" s="38" t="n">
        <v>299</v>
      </c>
      <c r="D18" s="38" t="n">
        <v>12561</v>
      </c>
      <c r="E18" s="38" t="n">
        <v>301</v>
      </c>
      <c r="F18" s="38" t="n">
        <v>45012</v>
      </c>
      <c r="G18" s="38" t="n">
        <v>10</v>
      </c>
      <c r="H18" s="38" t="n">
        <v>1514</v>
      </c>
      <c r="I18" s="38" t="n">
        <v>1004</v>
      </c>
      <c r="J18" s="38" t="n">
        <v>26</v>
      </c>
      <c r="K18" s="38" t="n">
        <v>0</v>
      </c>
      <c r="L18" s="38" t="n">
        <v>1</v>
      </c>
      <c r="M18" s="38" t="n">
        <v>1614</v>
      </c>
      <c r="N18" s="38" t="n">
        <v>59114</v>
      </c>
      <c r="O18" s="41"/>
      <c r="P18" s="41"/>
    </row>
    <row r="19" s="3" customFormat="true" ht="21" hidden="false" customHeight="true" outlineLevel="0" collapsed="false">
      <c r="A19" s="47"/>
      <c r="B19" s="48" t="s">
        <v>23</v>
      </c>
      <c r="C19" s="38" t="n">
        <v>8479</v>
      </c>
      <c r="D19" s="38" t="n">
        <v>456726</v>
      </c>
      <c r="E19" s="38" t="n">
        <v>2359</v>
      </c>
      <c r="F19" s="38" t="n">
        <v>149423</v>
      </c>
      <c r="G19" s="38" t="n">
        <v>930</v>
      </c>
      <c r="H19" s="38" t="n">
        <v>67869</v>
      </c>
      <c r="I19" s="38" t="n">
        <v>3106</v>
      </c>
      <c r="J19" s="38" t="n">
        <v>20044</v>
      </c>
      <c r="K19" s="38" t="n">
        <v>0</v>
      </c>
      <c r="L19" s="38" t="n">
        <v>85</v>
      </c>
      <c r="M19" s="38" t="n">
        <v>14874</v>
      </c>
      <c r="N19" s="38" t="n">
        <v>694147</v>
      </c>
      <c r="O19" s="41"/>
      <c r="P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38" t="n">
        <v>0</v>
      </c>
      <c r="N20" s="38" t="n">
        <v>0</v>
      </c>
      <c r="O20" s="41"/>
      <c r="P20" s="41"/>
    </row>
    <row r="21" s="3" customFormat="true" ht="44.1" hidden="false" customHeight="true" outlineLevel="0" collapsed="false">
      <c r="A21" s="51" t="s">
        <v>26</v>
      </c>
      <c r="B21" s="50" t="s">
        <v>27</v>
      </c>
      <c r="C21" s="38" t="n">
        <v>10004</v>
      </c>
      <c r="D21" s="38" t="n">
        <v>2386</v>
      </c>
      <c r="E21" s="38" t="n">
        <v>0</v>
      </c>
      <c r="F21" s="38" t="n">
        <v>0</v>
      </c>
      <c r="G21" s="38" t="n">
        <v>427</v>
      </c>
      <c r="H21" s="38" t="n">
        <v>1559</v>
      </c>
      <c r="I21" s="38" t="n">
        <v>0</v>
      </c>
      <c r="J21" s="38" t="n">
        <v>0</v>
      </c>
      <c r="K21" s="38" t="n">
        <v>0</v>
      </c>
      <c r="L21" s="38" t="n">
        <v>0</v>
      </c>
      <c r="M21" s="38" t="n">
        <v>10431</v>
      </c>
      <c r="N21" s="38" t="n">
        <v>3945</v>
      </c>
      <c r="O21" s="41"/>
      <c r="P21" s="41"/>
    </row>
    <row r="22" s="3" customFormat="true" ht="44.1" hidden="false" customHeight="true" outlineLevel="0" collapsed="false">
      <c r="A22" s="36"/>
      <c r="B22" s="42" t="s">
        <v>28</v>
      </c>
      <c r="C22" s="43"/>
      <c r="D22" s="43"/>
      <c r="E22" s="43"/>
      <c r="F22" s="43"/>
      <c r="G22" s="43"/>
      <c r="H22" s="43"/>
      <c r="I22" s="43"/>
      <c r="J22" s="43"/>
      <c r="K22" s="43"/>
      <c r="L22" s="43"/>
      <c r="M22" s="43"/>
      <c r="N22" s="43"/>
      <c r="O22" s="41"/>
      <c r="P22" s="41"/>
    </row>
    <row r="23" s="3" customFormat="true" ht="21" hidden="false" customHeight="true" outlineLevel="0" collapsed="false">
      <c r="A23" s="36"/>
      <c r="B23" s="42" t="s">
        <v>20</v>
      </c>
      <c r="C23" s="44"/>
      <c r="D23" s="44"/>
      <c r="E23" s="44"/>
      <c r="F23" s="44"/>
      <c r="G23" s="44"/>
      <c r="H23" s="44"/>
      <c r="I23" s="44"/>
      <c r="J23" s="44"/>
      <c r="K23" s="44"/>
      <c r="L23" s="44"/>
      <c r="M23" s="44"/>
      <c r="N23" s="44"/>
      <c r="O23" s="41"/>
      <c r="P23" s="41"/>
    </row>
    <row r="24" s="3" customFormat="true" ht="21" hidden="false" customHeight="true" outlineLevel="0" collapsed="false">
      <c r="A24" s="36"/>
      <c r="B24" s="42" t="s">
        <v>21</v>
      </c>
      <c r="C24" s="45"/>
      <c r="D24" s="45"/>
      <c r="E24" s="45"/>
      <c r="F24" s="45"/>
      <c r="G24" s="45"/>
      <c r="H24" s="45"/>
      <c r="I24" s="45"/>
      <c r="J24" s="45"/>
      <c r="K24" s="45"/>
      <c r="L24" s="45"/>
      <c r="M24" s="45"/>
      <c r="N24" s="45"/>
      <c r="O24" s="41"/>
      <c r="P24" s="41"/>
    </row>
    <row r="25" s="3" customFormat="true" ht="21" hidden="false" customHeight="true" outlineLevel="0" collapsed="false">
      <c r="A25" s="47"/>
      <c r="B25" s="48" t="s">
        <v>29</v>
      </c>
      <c r="C25" s="38" t="n">
        <v>10004</v>
      </c>
      <c r="D25" s="38" t="n">
        <v>2386</v>
      </c>
      <c r="E25" s="38" t="n">
        <v>0</v>
      </c>
      <c r="F25" s="38" t="n">
        <v>0</v>
      </c>
      <c r="G25" s="38" t="n">
        <v>427</v>
      </c>
      <c r="H25" s="38" t="n">
        <v>1559</v>
      </c>
      <c r="I25" s="38" t="n">
        <v>0</v>
      </c>
      <c r="J25" s="38" t="n">
        <v>0</v>
      </c>
      <c r="K25" s="38" t="n">
        <v>0</v>
      </c>
      <c r="L25" s="38" t="n">
        <v>0</v>
      </c>
      <c r="M25" s="38" t="n">
        <v>10431</v>
      </c>
      <c r="N25" s="38" t="n">
        <v>3945</v>
      </c>
      <c r="O25" s="41"/>
      <c r="P25" s="41"/>
    </row>
    <row r="26" s="3" customFormat="true" ht="21" hidden="false" customHeight="true" outlineLevel="0" collapsed="false">
      <c r="A26" s="49" t="s">
        <v>30</v>
      </c>
      <c r="B26" s="50" t="s">
        <v>31</v>
      </c>
      <c r="C26" s="38" t="n">
        <v>0</v>
      </c>
      <c r="D26" s="38" t="n">
        <v>8247</v>
      </c>
      <c r="E26" s="38" t="n">
        <v>0</v>
      </c>
      <c r="F26" s="38" t="n">
        <v>92</v>
      </c>
      <c r="G26" s="38" t="n">
        <v>0</v>
      </c>
      <c r="H26" s="38" t="n">
        <v>69</v>
      </c>
      <c r="I26" s="38" t="n">
        <v>0</v>
      </c>
      <c r="J26" s="38" t="n">
        <v>3446</v>
      </c>
      <c r="K26" s="38" t="n">
        <v>0</v>
      </c>
      <c r="L26" s="38" t="n">
        <v>0</v>
      </c>
      <c r="M26" s="38" t="n">
        <v>0</v>
      </c>
      <c r="N26" s="38" t="n">
        <v>11854</v>
      </c>
      <c r="O26" s="41"/>
      <c r="P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38" t="n">
        <v>0</v>
      </c>
      <c r="N27" s="38" t="n">
        <v>0</v>
      </c>
      <c r="O27" s="41"/>
      <c r="P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38" t="n">
        <v>0</v>
      </c>
      <c r="N28" s="38" t="n">
        <v>0</v>
      </c>
      <c r="O28" s="41"/>
      <c r="P28" s="41"/>
    </row>
    <row r="29" s="3" customFormat="true" ht="21" hidden="false" customHeight="true" outlineLevel="0" collapsed="false">
      <c r="A29" s="52"/>
      <c r="B29" s="48" t="s">
        <v>36</v>
      </c>
      <c r="C29" s="53" t="n">
        <f aca="false">C19+C20+C25+C26+C27+C28</f>
        <v>18483</v>
      </c>
      <c r="D29" s="53" t="n">
        <f aca="false">D19+D20+D25+D26+D27+D28</f>
        <v>467359</v>
      </c>
      <c r="E29" s="53" t="n">
        <f aca="false">E19+E20+E25+E26+E27+E28</f>
        <v>2359</v>
      </c>
      <c r="F29" s="53" t="n">
        <f aca="false">F19+F20+F25+F26+F27+F28</f>
        <v>149515</v>
      </c>
      <c r="G29" s="53" t="n">
        <f aca="false">G19+G20+G25+G26+G27+G28</f>
        <v>1357</v>
      </c>
      <c r="H29" s="53" t="n">
        <f aca="false">H19+H20+H25+H26+H27+H28</f>
        <v>69497</v>
      </c>
      <c r="I29" s="53" t="n">
        <f aca="false">I19+I20+I25+I26+I27+I28</f>
        <v>3106</v>
      </c>
      <c r="J29" s="53" t="n">
        <f aca="false">J19+J20+J25+J26+J27+J28</f>
        <v>23490</v>
      </c>
      <c r="K29" s="53" t="n">
        <f aca="false">K19+K20+K25+K26+K27+K28</f>
        <v>0</v>
      </c>
      <c r="L29" s="53" t="n">
        <f aca="false">L19+L20+L25+L26+L27+L28</f>
        <v>85</v>
      </c>
      <c r="M29" s="53" t="n">
        <f aca="false">M19+M20+M25+M26+M27+M28</f>
        <v>25305</v>
      </c>
      <c r="N29" s="53" t="n">
        <f aca="false">N19+N20+N25+N26+N27+N28</f>
        <v>709946</v>
      </c>
      <c r="O29" s="41"/>
      <c r="P29" s="41"/>
    </row>
    <row r="30" customFormat="false" ht="11.25" hidden="false" customHeight="true" outlineLevel="0" collapsed="false"/>
    <row r="31" customFormat="false" ht="11.25" hidden="false" customHeight="true" outlineLevel="0" collapsed="false">
      <c r="A31" s="68"/>
      <c r="C31" s="55"/>
      <c r="N31" s="69"/>
    </row>
    <row r="32" customFormat="false" ht="22.5" hidden="false" customHeight="true" outlineLevel="0" collapsed="false">
      <c r="A32" s="71" t="s">
        <v>71</v>
      </c>
      <c r="C32" s="55"/>
      <c r="N32" s="70"/>
    </row>
    <row r="33" customFormat="false" ht="22.5" hidden="false" customHeight="true" outlineLevel="0" collapsed="false">
      <c r="A33" s="74" t="s">
        <v>72</v>
      </c>
      <c r="B33" s="74"/>
      <c r="C33" s="55"/>
      <c r="D33" s="55"/>
      <c r="E33" s="55"/>
      <c r="F33" s="55"/>
      <c r="G33" s="55"/>
      <c r="H33" s="55"/>
      <c r="I33" s="55"/>
      <c r="J33" s="55"/>
      <c r="K33" s="55"/>
      <c r="L33" s="55"/>
      <c r="M33" s="55"/>
      <c r="N33" s="55"/>
    </row>
  </sheetData>
  <mergeCells count="18">
    <mergeCell ref="A2:M2"/>
    <mergeCell ref="A3:M3"/>
    <mergeCell ref="A6:B6"/>
    <mergeCell ref="A7:J7"/>
    <mergeCell ref="C9:N9"/>
    <mergeCell ref="C10:D10"/>
    <mergeCell ref="E10:F10"/>
    <mergeCell ref="G10:H10"/>
    <mergeCell ref="I10:J10"/>
    <mergeCell ref="K10:L10"/>
    <mergeCell ref="M10:N10"/>
    <mergeCell ref="C11:D11"/>
    <mergeCell ref="E11:F11"/>
    <mergeCell ref="G11:H11"/>
    <mergeCell ref="I11:J11"/>
    <mergeCell ref="K11:L11"/>
    <mergeCell ref="M11:N11"/>
    <mergeCell ref="A33:B33"/>
  </mergeCells>
  <dataValidations count="4">
    <dataValidation allowBlank="false" errorStyle="stop" errorTitle="NO INPUT is allowed" operator="between" showDropDown="false" showErrorMessage="true" showInputMessage="false" sqref="C15:N16 C22:N23" type="custom">
      <formula1>" "</formula1>
      <formula2>0</formula2>
    </dataValidation>
    <dataValidation allowBlank="true" errorStyle="stop" errorTitle="NO INPUT is allowed" operator="between" showDropDown="false" showErrorMessage="true" showInputMessage="false" sqref="C17:N17 C24:N24" type="custom">
      <formula1>" "</formula1>
      <formula2>0</formula2>
    </dataValidation>
    <dataValidation allowBlank="true" error="No Decimal is allowed" errorStyle="stop" errorTitle="No Decimal" operator="between" showDropDown="false" showErrorMessage="true" showInputMessage="false" sqref="N31" type="whole">
      <formula1>-999999999999</formula1>
      <formula2>999999999999</formula2>
    </dataValidation>
    <dataValidation allowBlank="true" errorStyle="stop" operator="between" showDropDown="false" showErrorMessage="false" showInputMessage="false" sqref="C18:N21 C25:N28"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保險業監管局 Insurance Authority</dc:creator>
  <dc:description/>
  <dc:language>en-US</dc:language>
  <cp:lastModifiedBy>Ryan Chow</cp:lastModifiedBy>
  <cp:lastPrinted>2019-08-23T06:46:45Z</cp:lastPrinted>
  <dcterms:modified xsi:type="dcterms:W3CDTF">2019-08-23T06:47:37Z</dcterms:modified>
  <cp:revision>0</cp:revision>
  <dc:subject>二零一九年一月至六月 January to June 2019</dc:subject>
  <dc:title>香港長期保險業務的臨時統計數字 Provisional Statistics on Hong Kong Long Term Insurance Business</dc:title>
</cp:coreProperties>
</file>