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 name="Notes"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a" vbProcedure="false">'[3]Read Me'!$C$5</definedName>
    <definedName function="false" hidden="false" name="Allianz_CI" vbProcedure="false">'[4]'!$C$3</definedName>
    <definedName function="false" hidden="false" name="Allianz_Death" vbProcedure="false">'[4]'!$D$4</definedName>
    <definedName function="false" hidden="false" name="Allianz_DeathLife" vbProcedure="false">'[4]'!$D$4</definedName>
    <definedName function="false" hidden="false" name="APR" vbProcedure="false">'[5]04'!$D$7:$L$197</definedName>
    <definedName function="false" hidden="false" name="ARR" vbProcedure="false">[6]INPUT!$C$31</definedName>
    <definedName function="false" hidden="false" name="as" vbProcedure="false">'[7]Read Me'!$D$7:$O$14</definedName>
    <definedName function="false" hidden="false" name="ASDAG" vbProcedure="false">'[4]'!$G$7</definedName>
    <definedName function="false" hidden="false" name="asf" vbProcedure="false">'[8]TLC &amp; TLP Death'!$C$1</definedName>
    <definedName function="false" hidden="false" name="ASFASF" vbProcedure="false">'[4]'!$H$8</definedName>
    <definedName function="false" hidden="false" name="ASGASG" vbProcedure="false">'[4]'!$D$4</definedName>
    <definedName function="false" hidden="false" name="AUG" vbProcedure="false">'[9]08'!$D$7:$L$105</definedName>
    <definedName function="false" hidden="false" name="BANC_PERC" vbProcedure="false">[10]ASSUMP!$C$99</definedName>
    <definedName function="false" hidden="false" name="Bank_Code" vbProcedure="false">[11]Notes!$AC$26:$AD$28</definedName>
    <definedName function="false" hidden="false" name="BE" vbProcedure="false">'[4]'!$K$11</definedName>
    <definedName function="false" hidden="false" name="BEADD" vbProcedure="false">'[4]'!$D$4</definedName>
    <definedName function="false" hidden="false" name="BECI" vbProcedure="false">'[12]TLC CI'!$BE$2:$BE$300</definedName>
    <definedName function="false" hidden="false" name="BEWOP" vbProcedure="false">'[4]'!$L$12</definedName>
    <definedName function="false" hidden="false" name="BQ" vbProcedure="false">'[4]'!$D$4</definedName>
    <definedName function="false" hidden="false" name="BQCI" vbProcedure="false">'[4]'!$D$4</definedName>
    <definedName function="false" hidden="false" name="Bud" vbProcedure="false">[13]ref!$A$33</definedName>
    <definedName function="false" hidden="false" name="CA" vbProcedure="false">[13]ref!$A$11</definedName>
    <definedName function="false" hidden="false" name="CAADD010402RATES" vbProcedure="false">'[15]CAADD010402 RATES'!$B$13:$F$95</definedName>
    <definedName function="false" hidden="false" name="CACIACCL010106RATES" vbProcedure="false">[16]CIACCL010106RATES!$B$12:$F$110</definedName>
    <definedName function="false" hidden="false" name="CACIACCL010402RATES" vbProcedure="false">'[16]CACIACCL010402 RATES'!$B$9:$F$107</definedName>
    <definedName function="false" hidden="false" name="CACIACCL260404RATES" vbProcedure="false">[16]CIACCL260404RATES!$B$11:$F$109</definedName>
    <definedName function="false" hidden="false" name="CADTHTI010106RATES" vbProcedure="false">[16]DeathTI010106RATES!$B$12:$F$110</definedName>
    <definedName function="false" hidden="false" name="CADTHTI010402RATES" vbProcedure="false">'[16]CADTHTI010402 RATES'!$B$10:$F$108</definedName>
    <definedName function="false" hidden="false" name="CADTHTI260404RATES" vbProcedure="false">'[16]CADeathTI 260404RATES'!$B$11:$F$109</definedName>
    <definedName function="false" hidden="false" name="Category" vbProcedure="false">[13]ref!$A$25</definedName>
    <definedName function="false" hidden="false" name="CATPD010402RATES" vbProcedure="false">'[16]CATPD010402 RATES'!$B$10:$D$74</definedName>
    <definedName function="false" hidden="false" name="CATPD75010106RATES" vbProcedure="false">[16]TPD75010106RATES!$B$12:$D$76</definedName>
    <definedName function="false" hidden="false" name="CATPD75260404RATES" vbProcedure="false">[16]CATPD75260404RATES!$B$12:$D$76</definedName>
    <definedName function="false" hidden="false" name="CGWOP" vbProcedure="false">'[4]'!$X$24</definedName>
    <definedName function="false" hidden="false" name="ChildIllnessRates" vbProcedure="false">'[17]Child Illness Rates OK'!$B$7:$H$32</definedName>
    <definedName function="false" hidden="false" name="CI_AddCI" vbProcedure="false">'[4]'!$Y$25</definedName>
    <definedName function="false" hidden="false" name="CI_Rates" vbProcedure="false">'[18]DTH TI TPD &amp; ADD CI Rates'!$I$9:$M$60</definedName>
    <definedName function="false" hidden="false" name="Class" vbProcedure="false">[19]Total!$P$2:$Q$500</definedName>
    <definedName function="false" hidden="false" name="CMRange" vbProcedure="false">[20]PolicyDetails_2017Q2!$A$1</definedName>
    <definedName function="false" hidden="false" name="COL70DTHTIIGLRATES" vbProcedure="false">'[4]'!$D$4</definedName>
    <definedName function="false" hidden="false" name="COL70DTHTIIGPRATES" vbProcedure="false">'[4]'!$D$4</definedName>
    <definedName function="false" hidden="false" name="COL70NATIGLRATES" vbProcedure="false">'[4]'!$D$4</definedName>
    <definedName function="false" hidden="false" name="COL70NATIGPRATES" vbProcedure="false">'[4]'!$D$4</definedName>
    <definedName function="false" hidden="false" name="COL70RESIGLRATES" vbProcedure="false">'[4]'!$D$4</definedName>
    <definedName function="false" hidden="false" name="COL70RESIGPRATES" vbProcedure="false">'[4]'!$D$4</definedName>
    <definedName function="false" hidden="false" name="COLDDCIACCL010198RATES" vbProcedure="false">'[16]COL DD DTH TPD CI 010198 RATEOK'!$N$12:$P$111</definedName>
    <definedName function="false" hidden="false" name="COLDDDTH010198RATES" vbProcedure="false">'[16]COL DD DTH TPD CI 010198 RATEOK'!$F$12:$H$111</definedName>
    <definedName function="false" hidden="false" name="COLDDTPD010198RATES" vbProcedure="false">'[16]COL DD DTH TPD CI 010198 RATEOK'!$R$12:$T$111</definedName>
    <definedName function="false" hidden="false" name="COLWLCITTY010305ADDLOADINGRATES" vbProcedure="false">[21]COLWLCIDTHTIRATES!$Q$9:$R$68</definedName>
    <definedName function="false" hidden="false" name="COLWLCITTY010305CIACCLRATES" vbProcedure="false">[21]COLWLCIDTHTIRATES!$K$9:$O$107</definedName>
    <definedName function="false" hidden="false" name="COLWLCITTY010305DTHTIRATES" vbProcedure="false">[21]COLWLCIDTHTIRATES!$A$9:$E$107</definedName>
    <definedName function="false" hidden="false" name="COLWLCITTY010305TPDRATES" vbProcedure="false">[21]COLWLCIDTHTIRATES!$G$9:$I$72</definedName>
    <definedName function="false" hidden="false" name="COL_ACCCI" vbProcedure="false">'[4]'!$AB$28</definedName>
    <definedName function="false" hidden="false" name="COL_AddCI" vbProcedure="false">'[4]'!$D$4</definedName>
    <definedName function="false" hidden="false" name="COL_LDL" vbProcedure="false">'[4]'!$D$4</definedName>
    <definedName function="false" hidden="false" name="COL_LDLDH" vbProcedure="false">'[4]'!$D$4</definedName>
    <definedName function="false" hidden="false" name="COL_LDLFDD" vbProcedure="false">'[4]'!$D$4</definedName>
    <definedName function="false" hidden="false" name="COL_LDLRS" vbProcedure="false">'[4]'!$D$4</definedName>
    <definedName function="false" hidden="false" name="COL_MI" vbProcedure="false">'[4]'!$D$4</definedName>
    <definedName function="false" hidden="false" name="COL_PRCCI" vbProcedure="false">'[4]'!$D$4</definedName>
    <definedName function="false" hidden="false" name="COL_PRCHB" vbProcedure="false">'[4]'!$D$4</definedName>
    <definedName function="false" hidden="false" name="COL_TPD" vbProcedure="false">'[4]'!$D$4</definedName>
    <definedName function="false" hidden="false" name="Comm" vbProcedure="false">'[4]'!$AD$30</definedName>
    <definedName function="false" hidden="false" name="commence_date" vbProcedure="false">'[4]'!$D$4</definedName>
    <definedName function="false" hidden="false" name="CompHeader" vbProcedure="false">[13]ref!$A$20</definedName>
    <definedName function="false" hidden="false" name="COVER_ED" vbProcedure="false">[22]COVER!$F$13</definedName>
    <definedName function="false" hidden="false" name="COVER_FILENO" vbProcedure="false">[22]COVER!$F$7</definedName>
    <definedName function="false" hidden="false" name="COVER_INFO" vbProcedure="false">[23]COVER!$F$7,[23]COVER!$F$9,[23]COVER!$F$11,[23]COVER!$F$13</definedName>
    <definedName function="false" hidden="false" name="COVER_INSURER" vbProcedure="false">[22]COVER!$F$9</definedName>
    <definedName function="false" hidden="false" name="currentAUD" vbProcedure="false">'[24]Read Me'!$A$1</definedName>
    <definedName function="false" hidden="false" name="currentEUR" vbProcedure="false">'[24]Read Me'!$A$1</definedName>
    <definedName function="false" hidden="false" name="currentGBP" vbProcedure="false">'[24]Read Me'!$A$1281</definedName>
    <definedName function="false" hidden="false" name="currentSGD" vbProcedure="false">'[24]Read Me'!$F$6</definedName>
    <definedName function="false" hidden="false" name="currentUSD" vbProcedure="false">'[24]Read Me'!$A$1</definedName>
    <definedName function="false" hidden="false" name="CW" vbProcedure="false">'[4]'!$AG$33</definedName>
    <definedName function="false" hidden="false" name="CWADD" vbProcedure="false">'[4]'!$D$4</definedName>
    <definedName function="false" hidden="false" name="CWCI" vbProcedure="false">'[12]TLC CI'!$CW$2:$CW$300</definedName>
    <definedName function="false" hidden="false" name="CWWOP" vbProcedure="false">'[4]'!$L$12</definedName>
    <definedName function="false" hidden="false" name="CX" vbProcedure="false">'[4]'!$D$4</definedName>
    <definedName function="false" hidden="false" name="CXADD" vbProcedure="false">'[4]'!$D$4</definedName>
    <definedName function="false" hidden="false" name="CXCI" vbProcedure="false">'[12]TLC CI'!$CX$2:$CX$300</definedName>
    <definedName function="false" hidden="false" name="CXWOP" vbProcedure="false">'[4]'!$L$12</definedName>
    <definedName function="false" hidden="false" name="CZ" vbProcedure="false">'[4]'!$D$4</definedName>
    <definedName function="false" hidden="false" name="CZADD" vbProcedure="false">'[4]'!$D$4</definedName>
    <definedName function="false" hidden="false" name="CZCI" vbProcedure="false">'[12]TLC CI'!$CZ$2:$CZ$300</definedName>
    <definedName function="false" hidden="false" name="CZWOP" vbProcedure="false">'[4]'!$L$12</definedName>
    <definedName function="false" hidden="false" name="C__EL5" vbProcedure="false">'[14]EL5 Run_23'!$A$5:$CD$443</definedName>
    <definedName function="false" hidden="false" name="D" vbProcedure="false">'[25]Supreme Term Life 4Q06  ACCESS'!$A$257</definedName>
    <definedName function="false" hidden="false" name="Data" vbProcedure="false">[13]ref!$A$32</definedName>
    <definedName function="false" hidden="false" name="DAWOP" vbProcedure="false">'[4]'!$D$4</definedName>
    <definedName function="false" hidden="false" name="DB" vbProcedure="false">'[4]'!$D$4</definedName>
    <definedName function="false" hidden="false" name="DC" vbProcedure="false">'[4]'!$D$4</definedName>
    <definedName function="false" hidden="false" name="DEC" vbProcedure="false">'[9]12'!$D$7:$L$105</definedName>
    <definedName function="false" hidden="false" name="DEL" vbProcedure="false">'[4]'!$AI$35</definedName>
    <definedName function="false" hidden="false" name="DF" vbProcedure="false">'[4]'!$D$4</definedName>
    <definedName function="false" hidden="false" name="DFT" vbProcedure="false">'[4]'!$D$4</definedName>
    <definedName function="false" hidden="false" name="DG" vbProcedure="false">'[4]'!$D$4</definedName>
    <definedName function="false" hidden="false" name="dgadd" vbProcedure="false">'[4]'!$D$4</definedName>
    <definedName function="false" hidden="false" name="dgci" vbProcedure="false">'[4]'!$D$4</definedName>
    <definedName function="false" hidden="false" name="DH" vbProcedure="false">'[4]'!$D$4</definedName>
    <definedName function="false" hidden="false" name="dhadd" vbProcedure="false">'[4]'!$D$4</definedName>
    <definedName function="false" hidden="false" name="dhci" vbProcedure="false">'[4]'!$D$4</definedName>
    <definedName function="false" hidden="false" name="dhwop" vbProcedure="false">'[4]'!$D$4</definedName>
    <definedName function="false" hidden="false" name="DI" vbProcedure="false">'[4]'!$D$4</definedName>
    <definedName function="false" hidden="false" name="diadd" vbProcedure="false">'[4]'!$D$4</definedName>
    <definedName function="false" hidden="false" name="dici" vbProcedure="false">'[4]'!$D$4</definedName>
    <definedName function="false" hidden="false" name="DIS1_YRTA" vbProcedure="false">'[4]'!$D$4</definedName>
    <definedName function="false" hidden="false" name="DIS2_YRTA" vbProcedure="false">'[4]'!$D$4</definedName>
    <definedName function="false" hidden="false" name="DIST" vbProcedure="false">[26]Total!$A$37:$B$48</definedName>
    <definedName function="false" hidden="false" name="djadd" vbProcedure="false">'[4]'!$AJ$36</definedName>
    <definedName function="false" hidden="false" name="djci" vbProcedure="false">'[4]'!$D$4</definedName>
    <definedName function="false" hidden="false" name="djwop" vbProcedure="false">'[4]'!$D$4</definedName>
    <definedName function="false" hidden="false" name="dkwop" vbProcedure="false">'[4]'!$D$4</definedName>
    <definedName function="false" hidden="false" name="DP" vbProcedure="false">[13]ref!$A$12</definedName>
    <definedName function="false" hidden="false" name="DR" vbProcedure="false">'[4]'!$M$13</definedName>
    <definedName function="false" hidden="false" name="DS" vbProcedure="false">'[4]'!$D$4</definedName>
    <definedName function="false" hidden="false" name="DT" vbProcedure="false">'[4]'!$D$4</definedName>
    <definedName function="false" hidden="false" name="DU" vbProcedure="false">'[4]'!$D$4</definedName>
    <definedName function="false" hidden="false" name="EA_Anal" vbProcedure="false">[27]Unit_Period!$G$28</definedName>
    <definedName function="false" hidden="false" name="EL123CIACCLRATES010402" vbProcedure="false">'[17]Acc CI Rates'!$B$9:$F$107</definedName>
    <definedName function="false" hidden="false" name="EL123DTHTIRATES" vbProcedure="false">'[17]DeathTI Rates'!$B$10:$F$108</definedName>
    <definedName function="false" hidden="false" name="EL123TPDRATES010402" vbProcedure="false">'[17]TPD Rates'!$B$10:$D$74</definedName>
    <definedName function="false" hidden="false" name="EM" vbProcedure="false">'[4]'!$AN$40</definedName>
    <definedName function="false" hidden="false" name="EP_DEF" vbProcedure="false">'[4]'!$D$4</definedName>
    <definedName function="false" hidden="false" name="EP_FE" vbProcedure="false">'[4]'!$D$4</definedName>
    <definedName function="false" hidden="false" name="EP_LEVEL" vbProcedure="false">'[4]'!$D$4</definedName>
    <definedName function="false" hidden="false" name="EP_MA" vbProcedure="false">'[4]'!$D$4</definedName>
    <definedName function="false" hidden="false" name="ERC_ADB" vbProcedure="false">'[28]TLC &amp; TLP rates'!$U$10:$V$13</definedName>
    <definedName function="false" hidden="false" name="ERC_CI" vbProcedure="false">'[28]TLC &amp; TLP rates'!$W$10:$AA$80</definedName>
    <definedName function="false" hidden="false" name="ERC_Death" vbProcedure="false">'[28]TLC &amp; TLP rates'!$AB$10:$AF$80</definedName>
    <definedName function="false" hidden="false" name="ERC_Edu" vbProcedure="false">'[28]ChildEdu rates'!$A$2:$C$101</definedName>
    <definedName function="false" hidden="false" name="ERC_IL" vbProcedure="false">'[4]'!$AP$42</definedName>
    <definedName function="false" hidden="false" name="ERC_ILDD" vbProcedure="false">'[4]'!$D$4</definedName>
    <definedName function="false" hidden="false" name="ERC_MA" vbProcedure="false">'[4]'!$D$4</definedName>
    <definedName function="false" hidden="false" name="ERC_NL" vbProcedure="false">'[4]'!$D$4</definedName>
    <definedName function="false" hidden="false" name="ERC_SP" vbProcedure="false">'[4]'!$D$4</definedName>
    <definedName function="false" hidden="false" name="ERC_WOPD" vbProcedure="false">'[28]TLC &amp; TLP rates'!$AG$10:$AI$79</definedName>
    <definedName function="false" hidden="false" name="Excel_BuiltIn_Database" vbProcedure="false">'[4]'!$M$13</definedName>
    <definedName function="false" hidden="false" name="exchangerate" vbProcedure="false">'[29]Read Me'!$D$7:$O$14</definedName>
    <definedName function="false" hidden="false" name="ExchRate" vbProcedure="false">'[4]'!$AQ$43</definedName>
    <definedName function="false" hidden="false" name="Ex_rate" vbProcedure="false">'[4]'!$AO$41</definedName>
    <definedName function="false" hidden="false" name="FACEL6CIACCLRATES" vbProcedure="false">'[30]FAC CI RATES ONLY '!$C$8:$G$75</definedName>
    <definedName function="false" hidden="false" name="FACLIFECRO080506RATES" vbProcedure="false">'[31]FAC ORTTY IDEALCIPRO 080506RATE'!$T$17:$X$100</definedName>
    <definedName function="false" hidden="false" name="FACTPD080506RATES" vbProcedure="false">'[31]FAC ORTTY IDEALCIPRO 080506RATE'!$N$17:$R$100</definedName>
    <definedName function="false" hidden="false" name="FEB" vbProcedure="false">'[9]02'!$D$7:$L$105</definedName>
    <definedName function="false" hidden="false" name="Female" vbProcedure="false">'[4]'!$AT$46</definedName>
    <definedName function="false" hidden="false" name="FemaleIllness" vbProcedure="false">'[4]'!$AU$47</definedName>
    <definedName function="false" hidden="false" name="FemaleIllnessRates" vbProcedure="false">'[17]Female Illness Rates OK'!$B$7:$D$56</definedName>
    <definedName function="false" hidden="false" name="Female_Rates" vbProcedure="false">'[32]Female Illness'!$A$10:$C$56</definedName>
    <definedName function="false" hidden="false" name="FILE" vbProcedure="false">[33]INPUT!$J$44</definedName>
    <definedName function="false" hidden="false" name="FLEXIWLFACDTHTINOPCRATES" vbProcedure="false">[15]FLEXIWLFACDTHTINOPC!$B$13:$F$112</definedName>
    <definedName function="false" hidden="false" name="FLEXIWLFACTPDNOPCRATES" vbProcedure="false">[15]FLEXIWLFACTPDNOPCRATES!$B$19:$D$83</definedName>
    <definedName function="false" hidden="false" name="FUT_VAR_NBC" vbProcedure="false">[10]Variance!$A$1</definedName>
    <definedName function="false" hidden="false" name="FUT_VAR_NBCSM" vbProcedure="false">[10]Variance!$A$1</definedName>
    <definedName function="false" hidden="false" name="FYD_CI" vbProcedure="false">'[4]'!$AZ$52</definedName>
    <definedName function="false" hidden="false" name="FYD_DEF" vbProcedure="false">'[18]Deferred 5 yrX2QX'!$A$1</definedName>
    <definedName function="false" hidden="false" name="FYD_LEVEL" vbProcedure="false">'[4]'!$BA$53</definedName>
    <definedName function="false" hidden="false" name="GAAP" vbProcedure="false">[13]ref!$A$26</definedName>
    <definedName function="false" hidden="false" name="GP_CHILD" vbProcedure="false">'[4]'!$M$13</definedName>
    <definedName function="false" hidden="false" name="GP_CI" vbProcedure="false">'[4]'!$D$4</definedName>
    <definedName function="false" hidden="false" name="GP_DEF" vbProcedure="false">'[4]'!$D$4</definedName>
    <definedName function="false" hidden="false" name="GP_FE" vbProcedure="false">'[4]'!$D$4</definedName>
    <definedName function="false" hidden="false" name="GP_LEVEL" vbProcedure="false">'[4]'!$D$4</definedName>
    <definedName function="false" hidden="false" name="GP_MA" vbProcedure="false">'[4]'!$D$4</definedName>
    <definedName function="false" hidden="false" name="GP_YRTA" vbProcedure="false">'[4]'!$D$4</definedName>
    <definedName function="false" hidden="false" name="GRE" vbProcedure="false">[13]ref!$A$27</definedName>
    <definedName function="false" hidden="false" name="IA_Pdt" vbProcedure="false">'[4]'!$M$13</definedName>
    <definedName function="false" hidden="false" name="IA_Rdr" vbProcedure="false">'[4]'!$D$4</definedName>
    <definedName function="false" hidden="false" name="JAN" vbProcedure="false">'[9]01'!$D$7:$L$105</definedName>
    <definedName function="false" hidden="false" name="JUL" vbProcedure="false">'[9]07'!$D$7:$L$105</definedName>
    <definedName function="false" hidden="false" name="JUN" vbProcedure="false">'[9]06'!$D$7:$L$105</definedName>
    <definedName function="false" hidden="false" name="lapseID" vbProcedure="false">[34]DATA!$Z$4:$Z$65536</definedName>
    <definedName function="false" hidden="false" name="LevelTerm_Rates" vbProcedure="false">'[35]COL Level Term Rates ADD 7% '!$B$11:$G$64</definedName>
    <definedName function="false" hidden="false" name="Life" vbProcedure="false">[36]ref!$A$21</definedName>
    <definedName function="false" hidden="false" name="M2P1_ALLENTRY1" vbProcedure="false">[23]M2P1!$J$21:$T$26,[23]M2P1!$J$28:$T$37,[23]M2P1!$J$40:$T$41,[23]M2P1!$J$43:$T$52,[23]M2P1!$J$58:$T$63,[23]M2P1!$J$65:$T$74,[23]M2P1!$J$77:$T$78,[23]M2P1!$J$80:$T$89,[23]M2P1!$J$98:$T$99,[23]M2P1!$J$101:$T$110</definedName>
    <definedName function="false" hidden="false" name="M2P1_ALLENTRY2" vbProcedure="false">[23]M2P1!$J$115:$T$116,[23]M2P1!$J$118:$T$127,[23]M2P1!$J$136:$T$145,[23]M2P1!$J$147,[23]M2P1!$J$149,[23]M2P1!$J$151,[23]M2P1!$J$153,[23]M2P1!$N$147:$O$147,[23]M2P1!$N$149:$O$149,[23]M2P1!$N$151:$O$151,[23]M2P1!$N$153:$O$153</definedName>
    <definedName function="false" hidden="false" name="M2P1_ALLENTRY3" vbProcedure="false">[23]M2P1!$R$147:$T$147,[23]M2P1!$R$149:$T$149,[23]M2P1!$R$151:$T$151,[23]M2P1!$R$153:$T$153</definedName>
    <definedName function="false" hidden="false" name="M2P1_TXTENTRY1" vbProcedure="false">[23]M2P1!$H$28:$H$37,[23]M2P1!$H$43:$H$52,[23]M2P1!$H$65:$H$74,[23]M2P1!$H$80:$H$89,[23]M2P1!$H$101:$H$110,[23]M2P1!$H$118:$H$127,[23]M2P1!$H$136:$H$145</definedName>
    <definedName function="false" hidden="false" name="M2P1_TXTENTRY2" vbProcedure="false">[23]M2P1!$U$21:$U$26,[23]M2P1!$U$28:$U$37,[23]M2P1!$U$40:$U$41,[23]M2P1!$U$43:$U$52,[23]M2P1!$U$54,[23]M2P1!$U$58:$U$63,[23]M2P1!$U$65:$U$74,[23]M2P1!$U$77:$U$78,[23]M2P1!$U$80:$U$89,[23]M2P1!$U$91</definedName>
    <definedName function="false" hidden="false" name="M2P1_TXTENTRY3" vbProcedure="false">[23]M2P1!$U$98:$U$99,[23]M2P1!$U$101:$U$110,[23]M2P1!$U$112,[23]M2P1!$U$115:$U$116,[23]M2P1!$U$118:$U$127,[23]M2P1!$U$129,[23]M2P1!$U$136:$U$145,[23]M2P1!$U$147,[23]M2P1!$U$149,[23]M2P1!$U$151,[23]M2P1!$U$153</definedName>
    <definedName function="false" hidden="false" name="M2P2_ALLENTRY1" vbProcedure="false">'[4]'!$EJ$140,'[4]'!$CU$99,'[4]'!$A$1,'[4]'!$Q$14865,'[4]'!$Q$15121</definedName>
    <definedName function="false" hidden="false" name="M2P2_ALLENTRY2" vbProcedure="false">'[4]'!$AX$50</definedName>
    <definedName function="false" hidden="false" name="M2P2_ALLENTRY3" vbProcedure="false">'[4]'!$D$4</definedName>
    <definedName function="false" hidden="false" name="M2P2_FOOTNOTE" vbProcedure="false">'[4]'!$D$4</definedName>
    <definedName function="false" hidden="false" name="M2P2_TXTENTRY1" vbProcedure="false">'[4]'!$D$4,'[4]'!B$24833,'[4]'!$D$4,'[4]'!$D$4,'[4]'!$D$4,'[4]'!$A$1,'[4]'!$DN$118,'[4]'!$U$21,'[4]'!$U$21,'[4]'!$EO$145,'[4]'!$BH$60</definedName>
    <definedName function="false" hidden="false" name="M2P2_TXTENTRY2" vbProcedure="false">'[4]'!$DF$110</definedName>
    <definedName function="false" hidden="false" name="M2P2_TXTENTRY3" vbProcedure="false">'[4]'!$D$4</definedName>
    <definedName function="false" hidden="false" name="M2P3_ALLENTRY1" vbProcedure="false">[23]M2P3!$J$24:$U$26,[23]M2P3!$J$28:$U$37,[23]M2P3!$J$40:$U$40,[23]M2P3!$J$42:$U$51,[23]M2P3!$J$57:$U$59,[23]M2P3!$J$61:$U$70,[23]M2P3!$J$73:$U$73,[23]M2P3!$J$75:$U$84,[23]M2P3!$J$93:$U$94,[23]M2P3!$J$96:$U$105</definedName>
    <definedName function="false" hidden="false" name="M2P3_ALLENTRY2" vbProcedure="false">[23]M2P3!$J$110:$U$111,[23]M2P3!$J$113:$U$122,[23]M2P3!$J$132:$U$141,[23]M2P3!$J$144:$K$144,[23]M2P3!$J$146:$K$146,[23]M2P3!$J$148:$K$148,[23]M2P3!$J$150:$K$150,[23]M2P3!$O$144:$P$144,[23]M2P3!$O$146:$P$146,[23]M2P3!$O$148:$P$148</definedName>
    <definedName function="false" hidden="false" name="M2P3_ALLENTRY3" vbProcedure="false">[23]M2P3!$S$144:$U$144,[23]M2P3!$S$146:$U$146,[23]M2P3!$S$148:$U$148,[23]M2P3!$S$150:$U$150</definedName>
    <definedName function="false" hidden="false" name="M2P3_TXTENTRY1" vbProcedure="false">[23]M2P3!$H$28:$H$37,[23]M2P3!$H$42:$H$51,[23]M2P3!$H$61:$H$70,[23]M2P3!$H$75:$H$84,[23]M2P3!$H$96:$H$105,[23]M2P3!$H$113:$H$122,[23]M2P3!$H$132:$H$141</definedName>
    <definedName function="false" hidden="false" name="M2P3_TXTENTRY2" vbProcedure="false">[23]M2P3!$V$24:$V$26,[23]M2P3!$V$28:$V$37,[23]M2P3!$V$40,[23]M2P3!$V$42:$V$51,[23]M2P3!$V$53,[23]M2P3!$V$57:$V$59,[23]M2P3!$V$61:$V$70,[23]M2P3!$V$73,[23]M2P3!$V$75:$V$84,[23]M2P3!$V$86</definedName>
    <definedName function="false" hidden="false" name="M2P3_TXTENTRY3" vbProcedure="false">[23]M2P3!$V$93:$V$94,[23]M2P3!$V$96:$V$105,[23]M2P3!$V$107,[23]M2P3!$V$110:$V$111,[23]M2P3!$V$113:$V$122,[23]M2P3!$V$124,[23]M2P3!$V$132:$V$141,[23]M2P3!$V$144,[23]M2P3!$V$146,[23]M2P3!$V$148,[23]M2P3!$V$150</definedName>
    <definedName function="false" hidden="false" name="M2P4_ALLENTRY1" vbProcedure="false">[23]M2P4!$I$22:$V$31,[23]M2P4!$I$35:$V$44,[23]M2P4!$I$46:$J$46,[23]M2P4!$N$46:$V$46,[23]M2P4!$I$49:$J$58,[23]M2P4!$N$49:$V$58,[23]M2P4!$I$60:$J$60,[23]M2P4!$N$60:$V$60,[23]M2P4!$I$63:$J$72,[23]M2P4!$N$63:$V$72</definedName>
    <definedName function="false" hidden="false" name="M2P4_TXTENTRY1" vbProcedure="false">[23]M2P4!$G$63:$G$72,[23]M2P4!$G$49:$G$58,[23]M2P4!$G$35:$G$44,[23]M2P4!$G$22:$G$31</definedName>
    <definedName function="false" hidden="false" name="M2P4_TXTENTRY2" vbProcedure="false">[23]M2P4!$W$22:$W$31,[23]M2P4!$W$35:$W$44,[23]M2P4!$W$46,[23]M2P4!$W$49:$W$58,[23]M2P4!$W$60,[23]M2P4!$W$63:$W$72,[23]M2P4!$W$74</definedName>
    <definedName function="false" hidden="false" name="M2P5_ALLENTRY1" vbProcedure="false">[23]M2P5!$J$22:$U$25,[23]M2P5!$J$27:$U$36,[23]M2P5!$J$39:$U$39,[23]M2P5!$J$41:$U$50,[23]M2P5!$J$56:$U$59,[23]M2P5!$J$61:$U$70,[23]M2P5!$J$73:$U$73,[23]M2P5!$J$75:$U$84,[23]M2P5!$J$93:$U$93,[23]M2P5!$J$96:$U$96</definedName>
    <definedName function="false" hidden="false" name="M2P5_TXTENTRY1" vbProcedure="false">[23]M2P5!$H$27:$H$36,[23]M2P5!$H$41:$H$50,[23]M2P5!$H$61:$H$70,[23]M2P5!$H$75:$H$84,[23]M2P5!$H$102:$H$111</definedName>
    <definedName function="false" hidden="false" name="M2P5_TXTENTRY2" vbProcedure="false">[23]M2P5!$V$22:$V$25,[23]M2P5!$V$27:$V$36,[23]M2P5!$V$39,[23]M2P5!$V$41:$V$50,[23]M2P5!$V$52,[23]M2P5!$V$56:$V$59,[23]M2P5!$V$61:$V$70,[23]M2P5!$V$73,[23]M2P5!$V$75:$V$84,[23]M2P5!$V$86</definedName>
    <definedName function="false" hidden="false" name="M2P5_TXTENTRY3" vbProcedure="false">[23]M2P5!$V$93,[23]M2P5!$V$96,[23]M2P5!$V$102:$V$111</definedName>
    <definedName function="false" hidden="false" name="M3P1_ALLENTRY1" vbProcedure="false">[23]M3P1!$I$27:$Z$30,[23]M3P1!$I$32:$Z$41,[23]M3P1!$I$46:$Z$49,[23]M3P1!$I$51:$Z$60,[23]M3P1!$I$68:$Z$69,[23]M3P1!$I$71:$Z$80,[23]M3P1!$I$85:$Z$86,[23]M3P1!$I$88:$Z$97</definedName>
    <definedName function="false" hidden="false" name="M3P1_ALLENTRY2" vbProcedure="false">'[4]'!$DX$128</definedName>
    <definedName function="false" hidden="false" name="M3P1_ALLENTRY3" vbProcedure="false">'[4]'!$D$4</definedName>
    <definedName function="false" hidden="false" name="M3P1_FOOTNOTE" vbProcedure="false">'[4]'!$D$4</definedName>
    <definedName function="false" hidden="false" name="M3P1_TXTENTRY1" vbProcedure="false">[23]M3P1!$G$32:$G$41,[23]M3P1!$G$51:$G$60,[23]M3P1!$G$71:$G$80,[23]M3P1!$G$88:$G$97</definedName>
    <definedName function="false" hidden="false" name="M3P1_TXTENTRY2" vbProcedure="false">'[4]'!$BL$64</definedName>
    <definedName function="false" hidden="false" name="M3P1_TXTENTRY3" vbProcedure="false">'[4]'!$D$4</definedName>
    <definedName function="false" hidden="false" name="M3P2_ALLENTRY1" vbProcedure="false">[23]M3P2!$I$25:$Y$27,[23]M3P2!$I$29:$Y$38,[23]M3P2!$I$44:$Y$45,[23]M3P2!$I$47:$Y$56</definedName>
    <definedName function="false" hidden="false" name="M3P2_ALLENTRY2" vbProcedure="false">'[4]'!$BL$64</definedName>
    <definedName function="false" hidden="false" name="M3P2_ALLENTRY3" vbProcedure="false">'[4]'!$D$4</definedName>
    <definedName function="false" hidden="false" name="M3P2_FOOTNOTE" vbProcedure="false">'[4]'!$D$4</definedName>
    <definedName function="false" hidden="false" name="M3P2_TXTENTRY1" vbProcedure="false">[23]M3P2!$G$29:$G$38,[23]M3P2!$G$47:$G$56</definedName>
    <definedName function="false" hidden="false" name="M3P2_TXTENTRY2" vbProcedure="false">'[4]'!$AF$32</definedName>
    <definedName function="false" hidden="false" name="M3P2_TXTENTRY3" vbProcedure="false">'[4]'!$D$4</definedName>
    <definedName function="false" hidden="false" name="MaleIllness" vbProcedure="false">'[4]'!$BN$66</definedName>
    <definedName function="false" hidden="false" name="MaleIllnessRates" vbProcedure="false">'[17]Male Illness Rates OK'!$B$5:$E$53</definedName>
    <definedName function="false" hidden="false" name="Male_Rates" vbProcedure="false">'[18]Male Illness'!$A$10:$C$56</definedName>
    <definedName function="false" hidden="false" name="MAR" vbProcedure="false">'[9]03'!$D$7:$L$105</definedName>
    <definedName function="false" hidden="false" name="MAY" vbProcedure="false">'[9]05'!$D$7:$L$105</definedName>
    <definedName function="false" hidden="false" name="MNG_DBS" vbProcedure="false">'[4]'!$BQ$69</definedName>
    <definedName function="false" hidden="false" name="MNG_F" vbProcedure="false">'[4]'!$D$4</definedName>
    <definedName function="false" hidden="false" name="MNG_M" vbProcedure="false">'[4]'!$D$4</definedName>
    <definedName function="false" hidden="false" name="MNG_PP" vbProcedure="false">'[37]PP RATES'!$A$769</definedName>
    <definedName function="false" hidden="false" name="MNG_PPESC" vbProcedure="false">'[37]PP RATES'!$D$4</definedName>
    <definedName function="false" hidden="false" name="MNG_PPOC" vbProcedure="false">'[38]PP RATES'!$B$9:$D$12</definedName>
    <definedName function="false" hidden="false" name="MONTH" vbProcedure="false">[24]Table!$Z$4:$AA$15</definedName>
    <definedName function="false" hidden="false" name="NB_Main" vbProcedure="false">[39]Working!$A$66:$E$82</definedName>
    <definedName function="false" hidden="false" name="NB_NO" vbProcedure="false">'[5]NB Summary_No. of Pol'!$D$8:$R$96</definedName>
    <definedName function="false" hidden="false" name="NB_PREM" vbProcedure="false">'[5]NB Summary_Prem'!$D$8:$R$99</definedName>
    <definedName function="false" hidden="false" name="NB_SA" vbProcedure="false">'[5]NB Summary_Sum Assured'!$D$8:$R$95</definedName>
    <definedName function="false" hidden="false" name="NB_ST_MTH" vbProcedure="false">[10]ASSUMP!$C$8</definedName>
    <definedName function="false" hidden="false" name="net_prem" vbProcedure="false">[40]net_prem!$O$10:$Q$21</definedName>
    <definedName function="false" hidden="false" name="Notes_rngProdCodeExcl" vbProcedure="false">OFFSET([41]Notes!$N$132,0,0,[41]Notes!$N$128,1)</definedName>
    <definedName function="false" hidden="false" name="Notes_tblCPFAntpEnd" vbProcedure="false">OFFSET([41]Notes!$X$132,0,0,[41]Notes!$Y$128,2)</definedName>
    <definedName function="false" hidden="false" name="Notes_tblCPFCode" vbProcedure="false">OFFSET([41]Notes!$Q$132,0,0,[41]Notes!$R$128,[41]Notes!$S$129)</definedName>
    <definedName function="false" hidden="false" name="Notes_tblCPFLtdPrem" vbProcedure="false">OFFSET([41]Notes!$U$132,0,0,[41]Notes!$V$128,2)</definedName>
    <definedName function="false" hidden="false" name="NOV" vbProcedure="false">'[9]11'!$D$7:$L$105</definedName>
    <definedName function="false" hidden="false" name="OCT" vbProcedure="false">'[9]10'!$D$7:$L$105</definedName>
    <definedName function="false" hidden="false" name="OPT" vbProcedure="false">'[4]'!$CB$80</definedName>
    <definedName function="false" hidden="false" name="PARNBSALES" vbProcedure="false">[42]ASSUMP!$F$25</definedName>
    <definedName function="false" hidden="false" name="PDP" vbProcedure="false">[13]ref!$A$16</definedName>
    <definedName function="false" hidden="false" name="Pdt_Class" vbProcedure="false">[43]Notes!$AN$6:$AS$268</definedName>
    <definedName function="false" hidden="false" name="Pdt_Code" vbProcedure="false">[44]Notes!$Q$4:$W$379</definedName>
    <definedName function="false" hidden="false" name="Pdt_Code_CPF" vbProcedure="false">[44]Notes!$AC$5:$AE$22</definedName>
    <definedName function="false" hidden="false" name="PE" vbProcedure="false">[13]ref!$A$13</definedName>
    <definedName function="false" hidden="false" name="Period" vbProcedure="false">[2]ref!$A$4</definedName>
    <definedName function="false" hidden="false" name="PeriodName" vbProcedure="false">[13]ref!$A$5</definedName>
    <definedName function="false" hidden="false" name="PeriodType" vbProcedure="false">[13]ref!$A$28</definedName>
    <definedName function="false" hidden="false" name="Pess" vbProcedure="false">'[4]'!$M$13</definedName>
    <definedName function="false" hidden="false" name="Prem_Alloc" vbProcedure="false">[27]Unit_Period!$G$24</definedName>
    <definedName function="false" hidden="false" name="previousGBP" vbProcedure="false">'[24]Read Me'!$A$1</definedName>
    <definedName function="false" hidden="false" name="previousSGD" vbProcedure="false">'[24]Read Me'!$A$1</definedName>
    <definedName function="false" hidden="false" name="previousUSD" vbProcedure="false">'[24]Read Me'!$A$1537</definedName>
    <definedName function="false" hidden="false" name="ProductTable" vbProcedure="false">'[4]'!$AG$33</definedName>
    <definedName function="false" hidden="false" name="ProductTM" vbProcedure="false">'[45]Valuation Summary'!$B$50:$B$178</definedName>
    <definedName function="false" hidden="false" name="Proj_Exp" vbProcedure="false">'[4]'!$CF$84</definedName>
    <definedName function="false" hidden="false" name="q" vbProcedure="false">'[8]TLC &amp; TLP Death'!$C$2</definedName>
    <definedName function="false" hidden="false" name="QWR" vbProcedure="false">'[4]'!$H$8</definedName>
    <definedName function="false" hidden="false" name="Rate__o" vbProcedure="false">'[4]'!$D$4</definedName>
    <definedName function="false" hidden="false" name="reinstateID" vbProcedure="false">[34]DATA!$AS$4:$AS$65536</definedName>
    <definedName function="false" hidden="false" name="RepMth" vbProcedure="false">'[4]'!$BE$57</definedName>
    <definedName function="false" hidden="false" name="RESULT" vbProcedure="false">[42]ASSUMP!$C$18</definedName>
    <definedName function="false" hidden="false" name="retention_dth_hkd" vbProcedure="false">'[4]'!$CC$81</definedName>
    <definedName function="false" hidden="false" name="RoundingAdj" vbProcedure="false">[46]LQ11a!$G$46</definedName>
    <definedName function="false" hidden="false" name="rpt_date" vbProcedure="false">'[4]'!$CG$85</definedName>
    <definedName function="false" hidden="false" name="Rpt_Month" vbProcedure="false">'[47]Read Me'!$C$5</definedName>
    <definedName function="false" hidden="false" name="RPT_MTH" vbProcedure="false">[42]ASSUMP!$C$5</definedName>
    <definedName function="false" hidden="false" name="Rpt_Year" vbProcedure="false">'[47]Read Me'!$C$6</definedName>
    <definedName function="false" hidden="false" name="RU" vbProcedure="false">[13]ref!$A$14</definedName>
    <definedName function="false" hidden="false" name="RunEE" vbProcedure="false">[33]INPUT!$J$41</definedName>
    <definedName function="false" hidden="false" name="RUN_CURR" vbProcedure="false">[42]ASSUMP!$C$17</definedName>
    <definedName function="false" hidden="false" name="RUN_NB" vbProcedure="false">[10]ASSUMP!$A$1</definedName>
    <definedName function="false" hidden="false" name="S" vbProcedure="false">'[4]'!$AW$49</definedName>
    <definedName function="false" hidden="false" name="SEP" vbProcedure="false">'[9]09'!$D$7:$L$105</definedName>
    <definedName function="false" hidden="false" name="SRL30DTHTIRATES" vbProcedure="false">'[48]SRL30DTHTIIGP RATES'!$B$17:$F$70</definedName>
    <definedName function="false" hidden="false" name="SRLMDCDBSDTHRATES" vbProcedure="false">'[37]SRLMDCDBS RATES'!$A$11:$C$80</definedName>
    <definedName function="false" hidden="false" name="SRLMDCDBSTPDRATES" vbProcedure="false">'[37]SRLMDCDBS RATES'!$I$11:$K$80</definedName>
    <definedName function="false" hidden="false" name="StatusMap" vbProcedure="false">'[4]'!$CK$89</definedName>
    <definedName function="false" hidden="false" name="SUM_CI" vbProcedure="false">'[4]'!$D$4</definedName>
    <definedName function="false" hidden="false" name="Sum_DEF" vbProcedure="false">'[4]'!$D$4</definedName>
    <definedName function="false" hidden="false" name="Sum_FE" vbProcedure="false">'[4]'!$D$4</definedName>
    <definedName function="false" hidden="false" name="Sum_LEVEL" vbProcedure="false">'[4]'!$D$4</definedName>
    <definedName function="false" hidden="false" name="Sum_MA" vbProcedure="false">'[4]'!$D$4</definedName>
    <definedName function="false" hidden="false" name="Sum_YRTA" vbProcedure="false">'[4]'!$D$4</definedName>
    <definedName function="false" hidden="false" name="Supreme_HK" vbProcedure="false">'[25]Supreme HK rates'!$B$9:$G$108</definedName>
    <definedName function="false" hidden="false" name="Supreme_PRC" vbProcedure="false">'[25]Supreme PRC rates'!$B$9:$G$108</definedName>
    <definedName function="false" hidden="false" name="SWISS_RATES" vbProcedure="false">'[35]SRL30 YRTA LEVEL DTHTI RATES'!$B$15:$F$68</definedName>
    <definedName function="false" hidden="false" name="T" vbProcedure="false">'[4]'!$CN$92</definedName>
    <definedName function="false" hidden="false" name="TABLE" vbProcedure="false">[49]DATA!$A$10:$H$2403</definedName>
    <definedName function="false" hidden="false" name="TABLEEL123" vbProcedure="false">[21]TABLEEL123!$A$10:$H$2403</definedName>
    <definedName function="false" hidden="false" name="TDEF" vbProcedure="false">'[4]'!$CP$94</definedName>
    <definedName function="false" hidden="false" name="TERRADBRATES" vbProcedure="false">'[50]TERR DTH TI &amp; ADB RATES'!$H$6:$J$46</definedName>
    <definedName function="false" hidden="false" name="TERRDTHTIRATES" vbProcedure="false">'[50]TERR DTH TI &amp; ADB RATES'!$A$6:$E$46</definedName>
    <definedName function="false" hidden="false" name="TESTRATES" vbProcedure="false">'[51]Addal CIX'!$T$8:$X$95</definedName>
    <definedName function="false" hidden="false" name="TFE" vbProcedure="false">'[4]'!$CR$96</definedName>
    <definedName function="false" hidden="false" name="TIME" vbProcedure="false">[33]INPUT!$J$45</definedName>
    <definedName function="false" hidden="false" name="TI_Rates" vbProcedure="false">'[52]ADD Rates'!$A$1793</definedName>
    <definedName function="false" hidden="false" name="TMA" vbProcedure="false">'[4]'!$AW$49</definedName>
    <definedName function="false" hidden="false" name="TPDRates" vbProcedure="false">'[53]MOT TPD ratesOK'!$A$14:$E$61</definedName>
    <definedName function="false" hidden="false" name="TTYCIRB080506RATES" vbProcedure="false">'[54]FAC ORTTY IDEALCIPRO 080506RATE'!$BO$18:$BS$101</definedName>
    <definedName function="false" hidden="false" name="TTYDTHTI080506RATES" vbProcedure="false">'[54]FAC ORTTY IDEALCIPRO 080506RATE'!$AQ$18:$AU$101</definedName>
    <definedName function="false" hidden="false" name="TTYLIFECRO080506RATES" vbProcedure="false">'[54]FAC ORTTY IDEALCIPRO 080506RATE'!$BC$18:$BG$101</definedName>
    <definedName function="false" hidden="false" name="TTYTPD080506RATES" vbProcedure="false">'[54]FAC ORTTY IDEALCIPRO 080506RATE'!$AW$18:$BA$101</definedName>
    <definedName function="false" hidden="false" name="TYRTA" vbProcedure="false">'[4]'!$CU$99</definedName>
    <definedName function="false" hidden="false" name="Unit" vbProcedure="false">[13]ref!$A$7</definedName>
    <definedName function="false" hidden="false" name="UnitName" vbProcedure="false">[13]ref!$A$8</definedName>
    <definedName function="false" hidden="false" name="USD" vbProcedure="false">'[45]RI Transaction Records'!$F$1</definedName>
    <definedName function="false" hidden="false" name="USD_EX" vbProcedure="false">'[4]'!$CV$100</definedName>
    <definedName function="false" hidden="false" name="Valn_Date" vbProcedure="false">[6]INPUT!$C$3</definedName>
    <definedName function="false" hidden="false" name="WOPMNS" vbProcedure="false">'[4]'!$F$6</definedName>
    <definedName function="false" hidden="false" name="WOPMS" vbProcedure="false">'[4]'!$D$4</definedName>
    <definedName function="false" hidden="false" name="WORKSPACE" vbProcedure="false">[6]INPUT!$C$14</definedName>
    <definedName function="false" hidden="false" name="WS" vbProcedure="false">[33]INPUT!$J$34</definedName>
    <definedName function="false" hidden="false" name="XC" vbProcedure="false">[27]Navigation!$J$22,[27]Navigation!$J$10,[27]Navigation!$M$12,[27]Navigation!$M$10</definedName>
    <definedName function="false" hidden="false" name="X_Rate" vbProcedure="false">'[4]'!$AW$49</definedName>
    <definedName function="false" hidden="false" name="Year" vbProcedure="false">[13]ref!$A$3</definedName>
    <definedName function="false" hidden="false" name="YRTA_RATES" vbProcedure="false">'[55]COL YRTA Rates'!$B$11:$G$64</definedName>
    <definedName function="false" hidden="false" name="\A" vbProcedure="false">[1]CEL!CD$27217</definedName>
    <definedName function="false" hidden="false" name="_Order1" vbProcedure="false">255</definedName>
    <definedName function="false" hidden="false" name="_xlfn_IFERROR" vbProcedure="false"/>
    <definedName function="false" hidden="false" name="_Yr2" vbProcedure="false">[2]ref!$A$13</definedName>
    <definedName function="false" hidden="false" name="_Yr3" vbProcedure="false">[2]ref!$A$14</definedNam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5" uniqueCount="509">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七年一月至六月
</t>
    </r>
    <r>
      <rPr>
        <b val="true"/>
        <sz val="10"/>
        <rFont val="Times New Roman"/>
        <family val="1"/>
      </rPr>
      <t xml:space="preserve">January to June 201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ah Sing Life</t>
  </si>
  <si>
    <t xml:space="preserve">大新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Scottish Widows Limited</t>
    </r>
    <r>
      <rPr>
        <sz val="12"/>
        <rFont val="Noto Sans"/>
        <family val="2"/>
      </rPr>
      <t xml:space="preserve">在</t>
    </r>
    <r>
      <rPr>
        <sz val="12"/>
        <rFont val="Times New Roman"/>
        <family val="1"/>
      </rPr>
      <t xml:space="preserve">2017</t>
    </r>
    <r>
      <rPr>
        <sz val="12"/>
        <rFont val="Noto Sans"/>
        <family val="2"/>
      </rPr>
      <t xml:space="preserve">年第二季將其部分香港長期業務類別</t>
    </r>
    <r>
      <rPr>
        <sz val="12"/>
        <rFont val="Times New Roman"/>
        <family val="1"/>
      </rPr>
      <t xml:space="preserve">C</t>
    </r>
    <r>
      <rPr>
        <sz val="12"/>
        <rFont val="Noto Sans"/>
        <family val="2"/>
      </rPr>
      <t xml:space="preserve">轉讓至</t>
    </r>
    <r>
      <rPr>
        <sz val="12"/>
        <rFont val="Times New Roman"/>
        <family val="1"/>
      </rPr>
      <t xml:space="preserve">RL360 Life Insurance Company Limited</t>
    </r>
    <r>
      <rPr>
        <sz val="12"/>
        <rFont val="Noto Sans"/>
        <family val="2"/>
      </rPr>
      <t xml:space="preserve">。在本統計數字中，有關</t>
    </r>
    <r>
      <rPr>
        <sz val="12"/>
        <rFont val="Times New Roman"/>
        <family val="1"/>
      </rPr>
      <t xml:space="preserve">RL360 Life Insurance Company Limited</t>
    </r>
    <r>
      <rPr>
        <sz val="12"/>
        <rFont val="Noto Sans"/>
        <family val="2"/>
      </rPr>
      <t xml:space="preserve">的統計數字包括該公司本身的數字及與該轉讓業務在轉讓後的相關數字。
</t>
    </r>
    <r>
      <rPr>
        <sz val="12"/>
        <rFont val="Times New Roman"/>
        <family val="1"/>
      </rPr>
      <t xml:space="preserve">The Class C of Hong Kong long term business of Scottish Widows Limited was partly transferred to RL360 Life Insurance Company Limited in the second quarter of 2017.  In this set of statistics, the figures for RL360 Life Insurance Company Limited include its own figures and the relevant figures of the transferred business subsequent to the transfer.</t>
    </r>
  </si>
</sst>
</file>

<file path=xl/styles.xml><?xml version="1.0" encoding="utf-8"?>
<styleSheet xmlns="http://schemas.openxmlformats.org/spreadsheetml/2006/main">
  <numFmts count="26">
    <numFmt numFmtId="164" formatCode="General"/>
    <numFmt numFmtId="165" formatCode="_(\ #,##0.0_);_(&quot; (&quot;#,##0.0\);0.0_)"/>
    <numFmt numFmtId="166" formatCode="#,##0.0_);\(#,##0.0\)"/>
    <numFmt numFmtId="167" formatCode="_(\ #,##0_);_(&quot; (&quot;#,##0\);0_)"/>
    <numFmt numFmtId="168" formatCode="_(* #,##0.00_);_(* \(#,##0.00\);_(* \-??_);_(@_)"/>
    <numFmt numFmtId="169" formatCode="_-* #,##0.00_-;\-* #,##0.00_-;_-* \-??_-;_-@_-"/>
    <numFmt numFmtId="170" formatCode="_-* #,##0_-;[RED]* \-#,##0_-;_-* \-_-;_-@_-"/>
    <numFmt numFmtId="171" formatCode="_-* #,##0.0,_-;[RED]* \-#,##0.0,_-;_-* \-_-;_-@_-"/>
    <numFmt numFmtId="172" formatCode="_-* #,##0.0,,_-;[RED]* \-#,##0.0,,_-;_-* \-_-;_-@_-"/>
    <numFmt numFmtId="173" formatCode="#,##0;\(#,##0\)"/>
    <numFmt numFmtId="174" formatCode="#,##0.0_);\-#,##0.0"/>
    <numFmt numFmtId="175" formatCode="#,##0;[RED]\(#,##0\)"/>
    <numFmt numFmtId="176" formatCode="0.00%;\(0.00%\)"/>
    <numFmt numFmtId="177" formatCode="0.00_ ;[RED]\-0.00\ "/>
    <numFmt numFmtId="178" formatCode="#,##0.000_);[RED]\(#,##0.000\)"/>
    <numFmt numFmtId="179" formatCode="_([$€-2]* #,##0.00_);_([$€-2]* \(#,##0.00\);_([$€-2]* \-??_)"/>
    <numFmt numFmtId="180" formatCode="_(\ #,##0.00_);_(&quot; (&quot;#,##0.00\);0.00_)"/>
    <numFmt numFmtId="181" formatCode="[$-409]#,##0_);[RED]\(#,##0\)"/>
    <numFmt numFmtId="182" formatCode="_-* #,##0.0_-;\-* #,##0.0_-;_-* \-_-;_-@_-"/>
    <numFmt numFmtId="183" formatCode="[$-409]#,##0.00_);[RED]\(#,##0.00\)"/>
    <numFmt numFmtId="184" formatCode="0%"/>
    <numFmt numFmtId="185" formatCode="[$-409]#,##0_);\(#,##0\)"/>
    <numFmt numFmtId="186" formatCode="@"/>
    <numFmt numFmtId="187" formatCode="#,##0\ ;\(#,##0\)"/>
    <numFmt numFmtId="188" formatCode="General"/>
    <numFmt numFmtId="189" formatCode="_-* #,##0_-;\-* #,##0_-;_-* \-??_-;_-@_-"/>
  </numFmts>
  <fonts count="139">
    <font>
      <sz val="12"/>
      <name val="新細明體"/>
      <family val="1"/>
      <charset val="136"/>
    </font>
    <font>
      <sz val="10"/>
      <name val="Arial"/>
      <family val="0"/>
    </font>
    <font>
      <sz val="10"/>
      <name val="Arial"/>
      <family val="0"/>
    </font>
    <font>
      <sz val="10"/>
      <name val="Arial"/>
      <family val="0"/>
    </font>
    <font>
      <sz val="11"/>
      <color rgb="FF000000"/>
      <name val="Calibri"/>
      <family val="2"/>
    </font>
    <font>
      <sz val="9"/>
      <color rgb="FF000000"/>
      <name val="Arial"/>
      <family val="2"/>
    </font>
    <font>
      <sz val="10"/>
      <color rgb="FF000000"/>
      <name val="Arial"/>
      <family val="2"/>
    </font>
    <font>
      <sz val="11"/>
      <color rgb="FFFFFFFF"/>
      <name val="Calibri"/>
      <family val="2"/>
    </font>
    <font>
      <sz val="9"/>
      <color rgb="FFFFFFFF"/>
      <name val="Arial"/>
      <family val="2"/>
    </font>
    <font>
      <sz val="10"/>
      <color rgb="FFFFFFFF"/>
      <name val="Arial"/>
      <family val="2"/>
    </font>
    <font>
      <sz val="10"/>
      <name val="NewsGoth BT"/>
      <family val="2"/>
    </font>
    <font>
      <sz val="10"/>
      <name val="Arial"/>
      <family val="2"/>
    </font>
    <font>
      <i val="true"/>
      <sz val="10"/>
      <name val="Arial"/>
      <family val="2"/>
    </font>
    <font>
      <b val="true"/>
      <sz val="10"/>
      <name val="Arial"/>
      <family val="2"/>
    </font>
    <font>
      <sz val="8"/>
      <name val="Arial"/>
      <family val="2"/>
    </font>
    <font>
      <sz val="11"/>
      <color rgb="FF800080"/>
      <name val="Calibri"/>
      <family val="2"/>
    </font>
    <font>
      <sz val="9"/>
      <color rgb="FF800080"/>
      <name val="Arial"/>
      <family val="2"/>
    </font>
    <font>
      <sz val="10"/>
      <color rgb="FF800080"/>
      <name val="Arial"/>
      <family val="2"/>
    </font>
    <font>
      <b val="true"/>
      <sz val="8"/>
      <name val="Arial"/>
      <family val="2"/>
    </font>
    <font>
      <b val="true"/>
      <sz val="10"/>
      <color rgb="FFFF0000"/>
      <name val="Arial"/>
      <family val="2"/>
    </font>
    <font>
      <b val="true"/>
      <sz val="8"/>
      <color rgb="FFFF0000"/>
      <name val="Arial"/>
      <family val="2"/>
    </font>
    <font>
      <b val="true"/>
      <sz val="10"/>
      <color rgb="FFFF9900"/>
      <name val="Arial"/>
      <family val="2"/>
    </font>
    <font>
      <b val="true"/>
      <sz val="11"/>
      <color rgb="FFFFFFFF"/>
      <name val="Calibri"/>
      <family val="2"/>
    </font>
    <font>
      <b val="true"/>
      <sz val="9"/>
      <color rgb="FFFFFFFF"/>
      <name val="Arial"/>
      <family val="2"/>
    </font>
    <font>
      <b val="true"/>
      <sz val="10"/>
      <color rgb="FFFFFFFF"/>
      <name val="Arial"/>
      <family val="2"/>
    </font>
    <font>
      <b val="true"/>
      <sz val="8"/>
      <color rgb="FF000000"/>
      <name val="Arial"/>
      <family val="2"/>
    </font>
    <font>
      <b val="true"/>
      <sz val="8"/>
      <color rgb="FF0000FF"/>
      <name val="Arial"/>
      <family val="2"/>
    </font>
    <font>
      <b val="true"/>
      <u val="single"/>
      <sz val="10"/>
      <color rgb="FF008000"/>
      <name val="Arial"/>
      <family val="2"/>
    </font>
    <font>
      <b val="true"/>
      <sz val="8"/>
      <color rgb="FF008000"/>
      <name val="Arial"/>
      <family val="2"/>
    </font>
    <font>
      <b val="true"/>
      <sz val="10"/>
      <color rgb="FF008000"/>
      <name val="Arial"/>
      <family val="2"/>
    </font>
    <font>
      <i val="true"/>
      <sz val="11"/>
      <color rgb="FF808080"/>
      <name val="Calibri"/>
      <family val="2"/>
    </font>
    <font>
      <i val="true"/>
      <sz val="9"/>
      <color rgb="FF808080"/>
      <name val="Arial"/>
      <family val="2"/>
    </font>
    <font>
      <i val="true"/>
      <sz val="10"/>
      <color rgb="FF808080"/>
      <name val="Arial"/>
      <family val="2"/>
    </font>
    <font>
      <sz val="10"/>
      <color rgb="FF0066CC"/>
      <name val="Arial"/>
      <family val="2"/>
    </font>
    <font>
      <b val="true"/>
      <sz val="10"/>
      <color rgb="FF0000FF"/>
      <name val="Arial"/>
      <family val="2"/>
    </font>
    <font>
      <sz val="11"/>
      <color rgb="FF008000"/>
      <name val="Calibri"/>
      <family val="2"/>
    </font>
    <font>
      <sz val="9"/>
      <color rgb="FF008000"/>
      <name val="Arial"/>
      <family val="2"/>
    </font>
    <font>
      <sz val="10"/>
      <color rgb="FF008000"/>
      <name val="Arial"/>
      <family val="2"/>
    </font>
    <font>
      <sz val="8"/>
      <color rgb="FFFFFFFF"/>
      <name val="Arial"/>
      <family val="2"/>
    </font>
    <font>
      <b val="true"/>
      <u val="single"/>
      <sz val="10"/>
      <name val="Arial"/>
      <family val="2"/>
    </font>
    <font>
      <b val="true"/>
      <sz val="15"/>
      <color rgb="FF333399"/>
      <name val="Calibri"/>
      <family val="2"/>
    </font>
    <font>
      <b val="true"/>
      <sz val="15"/>
      <color rgb="FF003366"/>
      <name val="Arial"/>
      <family val="2"/>
    </font>
    <font>
      <b val="true"/>
      <sz val="13"/>
      <color rgb="FF333399"/>
      <name val="Calibri"/>
      <family val="2"/>
    </font>
    <font>
      <b val="true"/>
      <sz val="13"/>
      <color rgb="FF003366"/>
      <name val="Arial"/>
      <family val="2"/>
    </font>
    <font>
      <b val="true"/>
      <sz val="11"/>
      <color rgb="FF333399"/>
      <name val="Calibri"/>
      <family val="2"/>
    </font>
    <font>
      <b val="true"/>
      <sz val="11"/>
      <color rgb="FF003366"/>
      <name val="Arial"/>
      <family val="2"/>
    </font>
    <font>
      <u val="single"/>
      <sz val="6.8"/>
      <color rgb="FF0000FF"/>
      <name val="Arial"/>
      <family val="2"/>
    </font>
    <font>
      <sz val="6"/>
      <name val="Arial"/>
      <family val="2"/>
    </font>
    <font>
      <sz val="11"/>
      <color rgb="FF333399"/>
      <name val="Calibri"/>
      <family val="2"/>
    </font>
    <font>
      <sz val="9"/>
      <color rgb="FF333399"/>
      <name val="Arial"/>
      <family val="2"/>
    </font>
    <font>
      <sz val="10"/>
      <color rgb="FF333399"/>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0000"/>
      <name val="Calibri"/>
      <family val="2"/>
    </font>
    <font>
      <sz val="9"/>
      <color rgb="FFFF9900"/>
      <name val="Arial"/>
      <family val="2"/>
    </font>
    <font>
      <sz val="10"/>
      <color rgb="FFFF9900"/>
      <name val="Arial"/>
      <family val="2"/>
    </font>
    <font>
      <sz val="11"/>
      <color rgb="FF808000"/>
      <name val="Calibri"/>
      <family val="2"/>
    </font>
    <font>
      <sz val="9"/>
      <color rgb="FF993300"/>
      <name val="Arial"/>
      <family val="2"/>
    </font>
    <font>
      <sz val="10"/>
      <color rgb="FF993300"/>
      <name val="Arial"/>
      <family val="2"/>
    </font>
    <font>
      <sz val="12"/>
      <color rgb="FF000000"/>
      <name val="Times New Roman"/>
      <family val="1"/>
    </font>
    <font>
      <sz val="11"/>
      <color rgb="FF000000"/>
      <name val="新細明體"/>
      <family val="1"/>
      <charset val="136"/>
    </font>
    <font>
      <sz val="8"/>
      <color rgb="FF000000"/>
      <name val="Arial"/>
      <family val="2"/>
    </font>
    <font>
      <sz val="9"/>
      <name val="Arial"/>
      <family val="2"/>
    </font>
    <font>
      <b val="true"/>
      <sz val="11"/>
      <color rgb="FF333333"/>
      <name val="Calibri"/>
      <family val="2"/>
    </font>
    <font>
      <b val="true"/>
      <sz val="9"/>
      <color rgb="FF333333"/>
      <name val="Arial"/>
      <family val="2"/>
    </font>
    <font>
      <b val="true"/>
      <sz val="10"/>
      <color rgb="FF333333"/>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9"/>
      <name val="Arial"/>
      <family val="2"/>
    </font>
    <font>
      <b val="true"/>
      <sz val="9"/>
      <color rgb="FF008000"/>
      <name val="Arial"/>
      <family val="2"/>
    </font>
    <font>
      <b val="true"/>
      <sz val="9"/>
      <color rgb="FFFF0000"/>
      <name val="Arial"/>
      <family val="2"/>
    </font>
    <font>
      <sz val="9"/>
      <color rgb="FF0000FF"/>
      <name val="Arial"/>
      <family val="2"/>
    </font>
    <font>
      <sz val="8"/>
      <color rgb="FF0000FF"/>
      <name val="NewsGoth BT"/>
      <family val="2"/>
    </font>
    <font>
      <b val="true"/>
      <u val="single"/>
      <sz val="12"/>
      <name val="Arial"/>
      <family val="2"/>
    </font>
    <font>
      <b val="true"/>
      <sz val="16"/>
      <name val="Arial"/>
      <family val="2"/>
    </font>
    <font>
      <b val="true"/>
      <sz val="16"/>
      <color rgb="FF333399"/>
      <name val="Arial"/>
      <family val="2"/>
    </font>
    <font>
      <b val="true"/>
      <sz val="10"/>
      <color rgb="FF000000"/>
      <name val="Arial"/>
      <family val="2"/>
    </font>
    <font>
      <sz val="9"/>
      <color rgb="FFFF0000"/>
      <name val="Arial"/>
      <family val="2"/>
    </font>
    <font>
      <sz val="10"/>
      <color rgb="FFFF0000"/>
      <name val="Arial"/>
      <family val="2"/>
    </font>
    <font>
      <sz val="12"/>
      <name val="宋体"/>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color rgb="FF000000"/>
      <name val="Times New Roman"/>
      <family val="1"/>
    </font>
    <font>
      <sz val="10"/>
      <color rgb="FF000000"/>
      <name val="Times New Roman"/>
      <family val="1"/>
    </font>
    <font>
      <sz val="9"/>
      <color rgb="FF000000"/>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14"/>
      <name val="新細明體"/>
      <family val="1"/>
      <charset val="136"/>
    </font>
  </fonts>
  <fills count="3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BFBF"/>
      </patternFill>
    </fill>
    <fill>
      <patternFill patternType="solid">
        <fgColor rgb="FFCCFFCC"/>
        <bgColor rgb="FFCCFFFF"/>
      </patternFill>
    </fill>
    <fill>
      <patternFill patternType="solid">
        <fgColor rgb="FFFFCC99"/>
        <bgColor rgb="FFFFBFBF"/>
      </patternFill>
    </fill>
    <fill>
      <patternFill patternType="solid">
        <fgColor rgb="FFCC99FF"/>
        <bgColor rgb="FFFF99CC"/>
      </patternFill>
    </fill>
    <fill>
      <patternFill patternType="solid">
        <fgColor rgb="FFCCFFFF"/>
        <bgColor rgb="FFCCFFCC"/>
      </patternFill>
    </fill>
    <fill>
      <patternFill patternType="solid">
        <fgColor rgb="FFFFFFCC"/>
        <bgColor rgb="FFFFFFE5"/>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FF"/>
        <bgColor rgb="FFFFFFE5"/>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E5"/>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style="thin"/>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9"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4"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7"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7" fillId="23"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24" borderId="0" applyFont="true" applyBorder="true" applyAlignment="true" applyProtection="true">
      <alignment horizontal="left" vertical="bottom" textRotation="0" wrapText="false" indent="0" shrinkToFit="false"/>
      <protection locked="true" hidden="false"/>
    </xf>
    <xf numFmtId="164" fontId="15" fillId="8"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3" fillId="25" borderId="0" applyFont="true" applyBorder="true" applyAlignment="true" applyProtection="true">
      <alignment horizontal="general" vertical="bottom" textRotation="0" wrapText="false" indent="0" shrinkToFit="false"/>
      <protection locked="true" hidden="false"/>
    </xf>
    <xf numFmtId="165" fontId="0" fillId="26" borderId="0" applyFont="true" applyBorder="false" applyAlignment="true" applyProtection="true">
      <alignment horizontal="general" vertical="bottom" textRotation="0" wrapText="false" indent="0" shrinkToFit="false"/>
      <protection locked="true" hidden="false"/>
    </xf>
    <xf numFmtId="164" fontId="18" fillId="24" borderId="0" applyFont="true" applyBorder="true" applyAlignment="true" applyProtection="true">
      <alignment horizontal="center" vertical="bottom" textRotation="0" wrapText="false" indent="0" shrinkToFit="false"/>
      <protection locked="true" hidden="false"/>
    </xf>
    <xf numFmtId="164" fontId="18" fillId="24" borderId="0" applyFont="true" applyBorder="true" applyAlignment="true" applyProtection="true">
      <alignment horizontal="left" vertical="bottom" textRotation="0" wrapText="false" indent="0" shrinkToFit="false"/>
      <protection locked="true" hidden="false"/>
    </xf>
    <xf numFmtId="164" fontId="18" fillId="24" borderId="0" applyFont="true" applyBorder="true" applyAlignment="true" applyProtection="true">
      <alignment horizontal="right" vertical="center" textRotation="0" wrapText="false" indent="0" shrinkToFit="false"/>
      <protection locked="true" hidden="false"/>
    </xf>
    <xf numFmtId="164" fontId="18" fillId="24" borderId="0" applyFont="true" applyBorder="true" applyAlignment="true" applyProtection="true">
      <alignment horizontal="righ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3" fillId="2" borderId="10" applyFont="true" applyBorder="true" applyAlignment="true" applyProtection="true">
      <alignment horizontal="center" vertical="bottom" textRotation="0" wrapText="false" indent="0" shrinkToFit="false"/>
      <protection locked="true" hidden="false"/>
    </xf>
    <xf numFmtId="164" fontId="18" fillId="9" borderId="11" applyFont="true" applyBorder="true" applyAlignment="true" applyProtection="true">
      <alignment horizontal="center" vertical="center" textRotation="0" wrapText="false" indent="0" shrinkToFit="false"/>
      <protection locked="true" hidden="false"/>
    </xf>
    <xf numFmtId="164" fontId="18" fillId="9" borderId="12" applyFont="true" applyBorder="true" applyAlignment="true" applyProtection="true">
      <alignment horizontal="center" vertical="center" textRotation="0" wrapText="false" indent="0" shrinkToFit="false"/>
      <protection locked="true" hidden="false"/>
    </xf>
    <xf numFmtId="164" fontId="18" fillId="9" borderId="13" applyFont="true" applyBorder="true" applyAlignment="true" applyProtection="true">
      <alignment horizontal="center" vertical="center" textRotation="0" wrapText="false" indent="0" shrinkToFit="false"/>
      <protection locked="true" hidden="false"/>
    </xf>
    <xf numFmtId="164" fontId="18" fillId="9" borderId="14" applyFont="true" applyBorder="true" applyAlignment="true" applyProtection="true">
      <alignment horizontal="center" vertical="center" textRotation="0" wrapText="false" indent="0" shrinkToFit="false"/>
      <protection locked="true" hidden="false"/>
    </xf>
    <xf numFmtId="164" fontId="18" fillId="9" borderId="15" applyFont="true" applyBorder="true" applyAlignment="true" applyProtection="true">
      <alignment horizontal="center" vertical="center" textRotation="0" wrapText="false" indent="0" shrinkToFit="false"/>
      <protection locked="true" hidden="false"/>
    </xf>
    <xf numFmtId="164" fontId="18" fillId="9" borderId="15"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7" applyFont="true" applyBorder="true" applyAlignment="true" applyProtection="true">
      <alignment horizontal="center" vertical="center" textRotation="0" wrapText="false" indent="0" shrinkToFit="false"/>
      <protection locked="true" hidden="false"/>
    </xf>
    <xf numFmtId="164" fontId="18" fillId="9" borderId="18" applyFont="true" applyBorder="true" applyAlignment="true" applyProtection="true">
      <alignment horizontal="center" vertical="center" textRotation="0" wrapText="false" indent="0" shrinkToFit="false"/>
      <protection locked="true" hidden="false"/>
    </xf>
    <xf numFmtId="164" fontId="18" fillId="9" borderId="19" applyFont="true" applyBorder="true" applyAlignment="true" applyProtection="true">
      <alignment horizontal="center" vertical="center" textRotation="0" wrapText="false" indent="0" shrinkToFit="false"/>
      <protection locked="true" hidden="false"/>
    </xf>
    <xf numFmtId="164" fontId="18" fillId="9" borderId="20" applyFont="true" applyBorder="true" applyAlignment="true" applyProtection="true">
      <alignment horizontal="center" vertical="center" textRotation="0" wrapText="false" indent="0" shrinkToFit="false"/>
      <protection locked="true" hidden="false"/>
    </xf>
    <xf numFmtId="166" fontId="19" fillId="24" borderId="0" applyFont="true" applyBorder="true" applyAlignment="true" applyProtection="true">
      <alignment horizontal="right" vertical="bottom" textRotation="0" wrapText="false" indent="0" shrinkToFit="false"/>
      <protection locked="true" hidden="false"/>
    </xf>
    <xf numFmtId="166" fontId="20" fillId="24" borderId="0" applyFont="true" applyBorder="true" applyAlignment="true" applyProtection="true">
      <alignment horizontal="right" vertical="bottom" textRotation="0" wrapText="false" indent="0" shrinkToFit="false"/>
      <protection locked="true" hidden="false"/>
    </xf>
    <xf numFmtId="166" fontId="20" fillId="24" borderId="0" applyFont="true" applyBorder="true" applyAlignment="true" applyProtection="true">
      <alignment horizontal="right" vertical="bottom" textRotation="0" wrapText="false" indent="0" shrinkToFit="false"/>
      <protection locked="true" hidden="false"/>
    </xf>
    <xf numFmtId="164" fontId="21" fillId="26" borderId="21" applyFont="true" applyBorder="true" applyAlignment="false" applyProtection="false"/>
    <xf numFmtId="167" fontId="19" fillId="0" borderId="0" applyFont="true" applyBorder="false" applyAlignment="true" applyProtection="true">
      <alignment horizontal="general" vertical="bottom" textRotation="0" wrapText="fals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4" fontId="13" fillId="8" borderId="15" applyFont="true" applyBorder="true" applyAlignment="true" applyProtection="true">
      <alignment horizontal="general" vertical="bottom" textRotation="0" wrapText="false" indent="0" shrinkToFit="false"/>
      <protection locked="true" hidden="false"/>
    </xf>
    <xf numFmtId="164" fontId="13" fillId="8" borderId="15" applyFont="true" applyBorder="true" applyAlignment="true" applyProtection="true">
      <alignment horizontal="general" vertical="bottom" textRotation="0" wrapText="false" indent="0" shrinkToFit="false"/>
      <protection locked="true" hidden="false"/>
    </xf>
    <xf numFmtId="164" fontId="22" fillId="25" borderId="22" applyFont="true" applyBorder="true" applyAlignment="false" applyProtection="false"/>
    <xf numFmtId="164" fontId="23" fillId="25" borderId="22" applyFont="true" applyBorder="true" applyAlignment="false" applyProtection="false"/>
    <xf numFmtId="164" fontId="23" fillId="25" borderId="22" applyFont="true" applyBorder="true" applyAlignment="false" applyProtection="false"/>
    <xf numFmtId="164" fontId="24" fillId="25" borderId="2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8" fillId="0" borderId="12" applyFont="true" applyBorder="true" applyAlignment="true" applyProtection="true">
      <alignment horizontal="center" vertical="center" textRotation="0" wrapText="false" indent="0" shrinkToFit="false"/>
      <protection locked="true" hidden="false"/>
    </xf>
    <xf numFmtId="164" fontId="18" fillId="0" borderId="15" applyFont="true" applyBorder="true" applyAlignment="true" applyProtection="true">
      <alignment horizontal="center" vertical="center" textRotation="0" wrapText="false" indent="0" shrinkToFit="false"/>
      <protection locked="true" hidden="false"/>
    </xf>
    <xf numFmtId="164" fontId="18" fillId="0" borderId="15"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8" applyFont="true" applyBorder="true" applyAlignment="true" applyProtection="true">
      <alignment horizontal="center" vertical="center" textRotation="0" wrapText="false" indent="0" shrinkToFit="false"/>
      <protection locked="true" hidden="false"/>
    </xf>
    <xf numFmtId="166" fontId="25" fillId="0" borderId="0" applyFont="true" applyBorder="true" applyAlignment="true" applyProtection="true">
      <alignment horizontal="right" vertical="bottom" textRotation="0" wrapText="false" indent="0" shrinkToFit="false"/>
      <protection locked="true" hidden="false"/>
    </xf>
    <xf numFmtId="166" fontId="26" fillId="9"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10" fillId="27" borderId="23" applyFont="true" applyBorder="true" applyAlignment="true" applyProtection="true">
      <alignment horizontal="general" vertical="bottom" textRotation="0" wrapText="false" indent="0" shrinkToFit="false"/>
      <protection locked="true" hidden="false"/>
    </xf>
    <xf numFmtId="164" fontId="10" fillId="27" borderId="23" applyFont="true" applyBorder="true" applyAlignment="true" applyProtection="true">
      <alignment horizontal="general" vertical="bottom" textRotation="0" wrapText="false" indent="0" shrinkToFit="false"/>
      <protection locked="true" hidden="false"/>
    </xf>
    <xf numFmtId="164" fontId="13" fillId="27" borderId="23" applyFont="true" applyBorder="true" applyAlignment="true" applyProtection="true">
      <alignment horizontal="general" vertical="bottom" textRotation="0" wrapText="false" indent="0" shrinkToFit="false"/>
      <protection locked="true" hidden="false"/>
    </xf>
    <xf numFmtId="164" fontId="13" fillId="27" borderId="23"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true" applyProtection="true">
      <alignment horizontal="general" vertical="bottom" textRotation="0" wrapText="false" indent="0" shrinkToFit="false"/>
      <protection locked="true" hidden="false"/>
    </xf>
    <xf numFmtId="166" fontId="28" fillId="0" borderId="0" applyFont="true" applyBorder="true" applyAlignment="true" applyProtection="true">
      <alignment horizontal="right" vertical="bottom" textRotation="0" wrapText="false" indent="0" shrinkToFit="false"/>
      <protection locked="false" hidden="false"/>
    </xf>
    <xf numFmtId="166" fontId="26" fillId="24" borderId="0" applyFont="true" applyBorder="true" applyAlignment="true" applyProtection="true">
      <alignment horizontal="right"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false" hidden="false"/>
    </xf>
    <xf numFmtId="174" fontId="10" fillId="0" borderId="0" applyFont="true" applyBorder="true" applyAlignment="true" applyProtection="true">
      <alignment horizontal="general" vertical="bottom" textRotation="0" wrapText="false" indent="0" shrinkToFit="false"/>
      <protection locked="false" hidden="false"/>
    </xf>
    <xf numFmtId="175" fontId="19" fillId="0" borderId="15" applyFont="true" applyBorder="true" applyAlignment="true" applyProtection="true">
      <alignment horizontal="general" vertical="bottom" textRotation="0" wrapText="false" indent="0" shrinkToFit="false"/>
      <protection locked="true" hidden="false"/>
    </xf>
    <xf numFmtId="175" fontId="19" fillId="0" borderId="15" applyFont="true" applyBorder="true" applyAlignment="true" applyProtection="true">
      <alignment horizontal="general" vertical="bottom" textRotation="0" wrapText="false" indent="0" shrinkToFit="false"/>
      <protection locked="true" hidden="false"/>
    </xf>
    <xf numFmtId="164" fontId="26" fillId="24" borderId="0" applyFont="true" applyBorder="true" applyAlignment="true" applyProtection="true">
      <alignment horizontal="right"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5" fontId="19" fillId="0" borderId="24" applyFont="true" applyBorder="true" applyAlignment="true" applyProtection="true">
      <alignment horizontal="general" vertical="bottom" textRotation="0" wrapText="false" indent="0" shrinkToFit="false"/>
      <protection locked="true" hidden="false"/>
    </xf>
    <xf numFmtId="165" fontId="19" fillId="0" borderId="24" applyFont="true" applyBorder="true" applyAlignment="true" applyProtection="true">
      <alignment horizontal="general" vertical="bottom" textRotation="0" wrapText="false" indent="0" shrinkToFit="false"/>
      <protection locked="true" hidden="false"/>
    </xf>
    <xf numFmtId="164" fontId="0" fillId="21" borderId="15" applyFont="true" applyBorder="true" applyAlignment="true" applyProtection="true">
      <alignment horizontal="general" vertical="bottom" textRotation="0" wrapText="false" indent="0" shrinkToFit="false"/>
      <protection locked="true" hidden="false"/>
    </xf>
    <xf numFmtId="164" fontId="0" fillId="21" borderId="15" applyFont="true" applyBorder="true" applyAlignment="true" applyProtection="true">
      <alignment horizontal="general" vertical="bottom" textRotation="0" wrapText="false" indent="0" shrinkToFit="false"/>
      <protection locked="true" hidden="false"/>
    </xf>
    <xf numFmtId="166" fontId="20" fillId="0" borderId="19" applyFont="true" applyBorder="true" applyAlignment="true" applyProtection="true">
      <alignment horizontal="right" vertical="bottom" textRotation="0" wrapText="false" indent="0" shrinkToFit="false"/>
      <protection locked="true" hidden="false"/>
    </xf>
    <xf numFmtId="166" fontId="20" fillId="0" borderId="24" applyFont="true" applyBorder="true" applyAlignment="true" applyProtection="true">
      <alignment horizontal="right" vertical="bottom" textRotation="0" wrapText="false" indent="0" shrinkToFit="false"/>
      <protection locked="true" hidden="false"/>
    </xf>
    <xf numFmtId="166" fontId="20" fillId="0" borderId="24" applyFont="true" applyBorder="true" applyAlignment="true" applyProtection="true">
      <alignment horizontal="right" vertical="bottom" textRotation="0" wrapText="false" indent="0" shrinkToFit="false"/>
      <protection locked="true" hidden="false"/>
    </xf>
    <xf numFmtId="166" fontId="20" fillId="24" borderId="25" applyFont="true" applyBorder="true" applyAlignment="true" applyProtection="true">
      <alignment horizontal="right" vertical="bottom" textRotation="0" wrapText="false" indent="0" shrinkToFit="false"/>
      <protection locked="true" hidden="false"/>
    </xf>
    <xf numFmtId="178" fontId="10" fillId="28" borderId="26" applyFont="true" applyBorder="true" applyAlignment="true" applyProtection="true">
      <alignment horizontal="center"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66" fontId="20" fillId="29" borderId="0" applyFont="true" applyBorder="true" applyAlignment="true" applyProtection="true">
      <alignment horizontal="right"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9" borderId="27" applyFont="true" applyBorder="true" applyAlignment="false" applyProtection="false"/>
    <xf numFmtId="164" fontId="33" fillId="9" borderId="27" applyFont="true" applyBorder="true" applyAlignment="false" applyProtection="false"/>
    <xf numFmtId="166" fontId="34" fillId="24" borderId="0" applyFont="true" applyBorder="true" applyAlignment="true" applyProtection="true">
      <alignment horizontal="right" vertical="bottom" textRotation="0" wrapText="false" indent="0" shrinkToFit="false"/>
      <protection locked="true" hidden="false"/>
    </xf>
    <xf numFmtId="165" fontId="13" fillId="0" borderId="0" applyFont="true" applyBorder="false" applyAlignment="true" applyProtection="true">
      <alignment horizontal="general"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35" fillId="9"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7" fillId="6" borderId="0" applyFont="true" applyBorder="false" applyAlignment="false" applyProtection="false"/>
    <xf numFmtId="164" fontId="29" fillId="0" borderId="28" applyFont="true" applyBorder="true" applyAlignment="true" applyProtection="true">
      <alignment horizontal="general" vertical="bottom" textRotation="0" wrapText="false" indent="0" shrinkToFit="false"/>
      <protection locked="true" hidden="false"/>
    </xf>
    <xf numFmtId="164" fontId="38" fillId="20" borderId="3" applyFont="true" applyBorder="true" applyAlignment="true" applyProtection="true">
      <alignment horizontal="left" vertical="center" textRotation="0" wrapText="false" indent="0" shrinkToFit="false"/>
      <protection locked="true" hidden="false"/>
    </xf>
    <xf numFmtId="164" fontId="38" fillId="20" borderId="4" applyFont="true" applyBorder="true" applyAlignment="true" applyProtection="true">
      <alignment horizontal="left" vertical="center" textRotation="0" wrapText="false" indent="0" shrinkToFit="false"/>
      <protection locked="true" hidden="false"/>
    </xf>
    <xf numFmtId="164" fontId="38" fillId="20" borderId="5" applyFont="true" applyBorder="true" applyAlignment="true" applyProtection="true">
      <alignment horizontal="left" vertical="center" textRotation="0" wrapText="false" indent="0" shrinkToFit="false"/>
      <protection locked="true" hidden="false"/>
    </xf>
    <xf numFmtId="164" fontId="38" fillId="20" borderId="6" applyFont="true" applyBorder="true" applyAlignment="true" applyProtection="true">
      <alignment horizontal="left" vertical="center" textRotation="0" wrapText="false" indent="0" shrinkToFit="false"/>
      <protection locked="true" hidden="false"/>
    </xf>
    <xf numFmtId="164" fontId="38" fillId="20" borderId="0" applyFont="true" applyBorder="true" applyAlignment="true" applyProtection="true">
      <alignment horizontal="left" vertical="center" textRotation="0" wrapText="false" indent="0" shrinkToFit="false"/>
      <protection locked="true" hidden="false"/>
    </xf>
    <xf numFmtId="164" fontId="38" fillId="20" borderId="2" applyFont="true" applyBorder="true" applyAlignment="true" applyProtection="true">
      <alignment horizontal="left" vertical="center" textRotation="0" wrapText="false" indent="0" shrinkToFit="false"/>
      <protection locked="true" hidden="false"/>
    </xf>
    <xf numFmtId="164" fontId="24" fillId="20" borderId="7" applyFont="true" applyBorder="true" applyAlignment="true" applyProtection="true">
      <alignment horizontal="left" vertical="center" textRotation="0" wrapText="false" indent="0" shrinkToFit="false"/>
      <protection locked="true" hidden="false"/>
    </xf>
    <xf numFmtId="164" fontId="24" fillId="20" borderId="8" applyFont="true" applyBorder="true" applyAlignment="true" applyProtection="true">
      <alignment horizontal="left" vertical="center" textRotation="0" wrapText="false" indent="0" shrinkToFit="false"/>
      <protection locked="true" hidden="false"/>
    </xf>
    <xf numFmtId="164" fontId="24" fillId="20" borderId="9" applyFont="true" applyBorder="true" applyAlignment="true" applyProtection="true">
      <alignment horizontal="left" vertical="center" textRotation="0" wrapText="false" indent="0" shrinkToFit="false"/>
      <protection locked="true" hidden="false"/>
    </xf>
    <xf numFmtId="164" fontId="39" fillId="0" borderId="0" applyFont="true" applyBorder="true" applyAlignment="true" applyProtection="true">
      <alignment horizontal="center" vertical="center" textRotation="0" wrapText="false" indent="0" shrinkToFit="false"/>
      <protection locked="true" hidden="false"/>
    </xf>
    <xf numFmtId="164" fontId="24" fillId="20" borderId="0" applyFont="true" applyBorder="false" applyAlignment="true" applyProtection="true">
      <alignment horizontal="left" vertical="center" textRotation="0" wrapText="false" indent="0" shrinkToFit="false"/>
      <protection locked="true" hidden="false"/>
    </xf>
    <xf numFmtId="164" fontId="11" fillId="2" borderId="0" applyFont="true" applyBorder="false" applyAlignment="true" applyProtection="true">
      <alignment horizontal="center" vertical="center" textRotation="0" wrapText="true" indent="0" shrinkToFit="false"/>
      <protection locked="true" hidden="false"/>
    </xf>
    <xf numFmtId="164" fontId="38" fillId="20" borderId="0" applyFont="true" applyBorder="false" applyAlignment="true" applyProtection="true">
      <alignment horizontal="left" vertical="center" textRotation="0" wrapText="false" indent="0" shrinkToFit="false"/>
      <protection locked="true" hidden="false"/>
    </xf>
    <xf numFmtId="164" fontId="40" fillId="0" borderId="29" applyFont="true" applyBorder="true" applyAlignment="false" applyProtection="false"/>
    <xf numFmtId="164" fontId="41" fillId="0" borderId="30" applyFont="true" applyBorder="true" applyAlignment="false" applyProtection="false"/>
    <xf numFmtId="164" fontId="41" fillId="0" borderId="30" applyFont="true" applyBorder="true" applyAlignment="false" applyProtection="false"/>
    <xf numFmtId="164" fontId="41" fillId="0" borderId="30" applyFont="true" applyBorder="true" applyAlignment="false" applyProtection="false"/>
    <xf numFmtId="164" fontId="42" fillId="0" borderId="31" applyFont="true" applyBorder="true" applyAlignment="false" applyProtection="false"/>
    <xf numFmtId="164" fontId="43" fillId="0" borderId="32" applyFont="true" applyBorder="true" applyAlignment="false" applyProtection="false"/>
    <xf numFmtId="164" fontId="43" fillId="0" borderId="32" applyFont="true" applyBorder="true" applyAlignment="false" applyProtection="false"/>
    <xf numFmtId="164" fontId="43" fillId="0" borderId="32" applyFont="true" applyBorder="tru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44" fillId="0" borderId="33" applyFont="true" applyBorder="true" applyAlignment="false" applyProtection="false"/>
    <xf numFmtId="164" fontId="45" fillId="0" borderId="34" applyFont="true" applyBorder="true" applyAlignment="false" applyProtection="false"/>
    <xf numFmtId="164" fontId="45" fillId="0" borderId="34" applyFont="true" applyBorder="true" applyAlignment="false" applyProtection="false"/>
    <xf numFmtId="164" fontId="45" fillId="0" borderId="34"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13" fillId="26" borderId="26" applyFont="true" applyBorder="true" applyAlignment="true" applyProtection="true">
      <alignment horizontal="center" vertical="center" textRotation="0" wrapText="true" indent="0" shrinkToFit="false"/>
      <protection locked="true" hidden="false"/>
    </xf>
    <xf numFmtId="164" fontId="13" fillId="26" borderId="26" applyFont="true" applyBorder="true" applyAlignment="true" applyProtection="true">
      <alignment horizontal="center" vertical="center" textRotation="0" wrapText="true" indent="0" shrinkToFit="false"/>
      <protection locked="true" hidden="false"/>
    </xf>
    <xf numFmtId="164" fontId="13" fillId="26" borderId="26" applyFont="true" applyBorder="tru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7" fillId="0" borderId="0" applyFont="true" applyBorder="true" applyAlignment="true" applyProtection="true">
      <alignment horizontal="center" vertical="center" textRotation="0" wrapText="true" indent="0" shrinkToFit="false"/>
      <protection locked="true" hidden="false"/>
    </xf>
    <xf numFmtId="164" fontId="48" fillId="11" borderId="21" applyFont="true" applyBorder="true" applyAlignment="false" applyProtection="false"/>
    <xf numFmtId="164" fontId="49" fillId="7" borderId="21" applyFont="true" applyBorder="true" applyAlignment="false" applyProtection="false"/>
    <xf numFmtId="164" fontId="49" fillId="7" borderId="21" applyFont="true" applyBorder="true" applyAlignment="false" applyProtection="false"/>
    <xf numFmtId="164" fontId="48" fillId="11" borderId="21" applyFont="true" applyBorder="true" applyAlignment="false" applyProtection="false"/>
    <xf numFmtId="164" fontId="49" fillId="7" borderId="21" applyFont="true" applyBorder="true" applyAlignment="false" applyProtection="false"/>
    <xf numFmtId="164" fontId="49" fillId="7" borderId="21" applyFont="true" applyBorder="true" applyAlignment="false" applyProtection="false"/>
    <xf numFmtId="164" fontId="50" fillId="7" borderId="21" applyFont="true" applyBorder="true" applyAlignment="false" applyProtection="false"/>
    <xf numFmtId="164" fontId="0" fillId="6" borderId="35" applyFont="true" applyBorder="true" applyAlignment="false" applyProtection="false"/>
    <xf numFmtId="164" fontId="0" fillId="6" borderId="35" applyFont="true" applyBorder="true" applyAlignment="false" applyProtection="false"/>
    <xf numFmtId="167" fontId="29" fillId="0" borderId="0" applyFont="true" applyBorder="true" applyAlignment="true" applyProtection="true">
      <alignment horizontal="general" vertical="bottom" textRotation="0" wrapText="false" indent="0" shrinkToFit="false"/>
      <protection locked="false" hidden="false"/>
    </xf>
    <xf numFmtId="165" fontId="29" fillId="0" borderId="0" applyFont="true" applyBorder="true" applyAlignment="true" applyProtection="true">
      <alignment horizontal="general" vertical="bottom" textRotation="0" wrapText="false" indent="0" shrinkToFit="false"/>
      <protection locked="false" hidden="false"/>
    </xf>
    <xf numFmtId="180" fontId="2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81" fontId="51" fillId="0" borderId="0" applyFont="true" applyBorder="true" applyAlignment="true" applyProtection="true">
      <alignment horizontal="general" vertical="bottom" textRotation="0" wrapText="false" indent="0" shrinkToFit="false"/>
      <protection locked="true" hidden="false"/>
    </xf>
    <xf numFmtId="181" fontId="52" fillId="0" borderId="0" applyFont="true" applyBorder="true" applyAlignment="true" applyProtection="true">
      <alignment horizontal="general" vertical="bottom" textRotation="0" wrapText="false" indent="0" shrinkToFit="false"/>
      <protection locked="true" hidden="false"/>
    </xf>
    <xf numFmtId="181" fontId="53" fillId="0" borderId="0" applyFont="true" applyBorder="true" applyAlignment="true" applyProtection="true">
      <alignment horizontal="general" vertical="bottom" textRotation="0" wrapText="false" indent="0" shrinkToFit="false"/>
      <protection locked="true" hidden="false"/>
    </xf>
    <xf numFmtId="181"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1" fillId="24" borderId="6" applyFont="true" applyBorder="true" applyAlignment="true" applyProtection="true">
      <alignment horizontal="left" vertical="bottom" textRotation="0" wrapText="false" indent="0" shrinkToFit="false"/>
      <protection locked="true" hidden="false"/>
    </xf>
    <xf numFmtId="164" fontId="11" fillId="24" borderId="6"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56" fillId="0" borderId="36" applyFont="true" applyBorder="true" applyAlignment="false" applyProtection="false"/>
    <xf numFmtId="164" fontId="57" fillId="0" borderId="37" applyFont="true" applyBorder="true" applyAlignment="false" applyProtection="false"/>
    <xf numFmtId="164" fontId="57" fillId="0" borderId="37" applyFont="true" applyBorder="true" applyAlignment="false" applyProtection="false"/>
    <xf numFmtId="164" fontId="58" fillId="0" borderId="37" applyFont="true" applyBorder="true" applyAlignment="false" applyProtection="false"/>
    <xf numFmtId="167"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13" fillId="12" borderId="15" applyFont="true" applyBorder="true" applyAlignment="true" applyProtection="true">
      <alignment horizontal="general" vertical="bottom" textRotation="0" wrapText="false" indent="0" shrinkToFit="false"/>
      <protection locked="true" hidden="false"/>
    </xf>
    <xf numFmtId="164" fontId="13" fillId="12" borderId="15" applyFont="true" applyBorder="true" applyAlignment="true" applyProtection="true">
      <alignment horizontal="general" vertical="bottom" textRotation="0" wrapText="false" indent="0" shrinkToFit="false"/>
      <protection locked="true" hidden="false"/>
    </xf>
    <xf numFmtId="164" fontId="59" fillId="11" borderId="0" applyFont="true" applyBorder="false" applyAlignment="false" applyProtection="false"/>
    <xf numFmtId="164" fontId="60" fillId="11" borderId="0" applyFont="true" applyBorder="false" applyAlignment="false" applyProtection="false"/>
    <xf numFmtId="164" fontId="60" fillId="11" borderId="0" applyFont="true" applyBorder="false" applyAlignment="false" applyProtection="false"/>
    <xf numFmtId="164" fontId="61" fillId="11" borderId="0" applyFont="true" applyBorder="false" applyAlignment="false" applyProtection="false"/>
    <xf numFmtId="164" fontId="10" fillId="29" borderId="0" applyFont="true" applyBorder="true" applyAlignment="true" applyProtection="true">
      <alignment horizontal="general" vertical="bottom" textRotation="0" wrapText="false" indent="0" shrinkToFit="false"/>
      <protection locked="true" hidden="false"/>
    </xf>
    <xf numFmtId="164" fontId="13" fillId="25"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true" indent="0"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91" fillId="0" borderId="26" xfId="0" applyFont="true" applyBorder="true" applyAlignment="true" applyProtection="true">
      <alignment horizontal="center" vertical="bottom" textRotation="0" wrapText="tru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87" fillId="0" borderId="18" xfId="0" applyFont="true" applyBorder="true" applyAlignment="false" applyProtection="true">
      <alignment horizontal="general" vertical="bottom" textRotation="0" wrapText="false" indent="0" shrinkToFit="false"/>
      <protection locked="true" hidden="false"/>
    </xf>
    <xf numFmtId="164" fontId="95" fillId="0" borderId="15" xfId="0" applyFont="true" applyBorder="true" applyAlignment="true" applyProtection="true">
      <alignment horizontal="center" vertical="bottom" textRotation="0" wrapText="true" indent="0" shrinkToFit="false"/>
      <protection locked="true" hidden="false"/>
    </xf>
    <xf numFmtId="164" fontId="87" fillId="0" borderId="38" xfId="0" applyFont="true" applyBorder="true" applyAlignment="false" applyProtection="true">
      <alignment horizontal="general" vertical="bottom" textRotation="0" wrapText="false" indent="0" shrinkToFit="false"/>
      <protection locked="true" hidden="false"/>
    </xf>
    <xf numFmtId="164" fontId="87" fillId="0" borderId="16" xfId="0" applyFont="true" applyBorder="true" applyAlignment="false" applyProtection="true">
      <alignment horizontal="general" vertical="bottom" textRotation="0" wrapText="false" indent="0" shrinkToFit="false"/>
      <protection locked="true" hidden="false"/>
    </xf>
    <xf numFmtId="164" fontId="95" fillId="0" borderId="39" xfId="0" applyFont="true" applyBorder="true" applyAlignment="true" applyProtection="true">
      <alignment horizontal="center" vertical="bottom" textRotation="0" wrapText="true" indent="0" shrinkToFit="false"/>
      <protection locked="false" hidden="false"/>
    </xf>
    <xf numFmtId="164" fontId="87" fillId="0" borderId="18" xfId="0" applyFont="true" applyBorder="true" applyAlignment="true" applyProtection="true">
      <alignment horizontal="center" vertical="bottom" textRotation="0" wrapText="false" indent="0" shrinkToFit="false"/>
      <protection locked="true" hidden="false"/>
    </xf>
    <xf numFmtId="164" fontId="95" fillId="0" borderId="11" xfId="0" applyFont="true" applyBorder="true" applyAlignment="true" applyProtection="true">
      <alignment horizontal="center" vertical="bottom" textRotation="0" wrapText="true" indent="0" shrinkToFit="false"/>
      <protection locked="true" hidden="false"/>
    </xf>
    <xf numFmtId="164" fontId="95" fillId="0" borderId="12" xfId="0" applyFont="true" applyBorder="true" applyAlignment="true" applyProtection="true">
      <alignment horizontal="center" vertical="bottom" textRotation="0" wrapText="true" indent="0" shrinkToFit="false"/>
      <protection locked="true" hidden="false"/>
    </xf>
    <xf numFmtId="164" fontId="95" fillId="0" borderId="39"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16" xfId="0" applyFont="true" applyBorder="true" applyAlignment="true" applyProtection="true">
      <alignment horizontal="center" vertical="center" textRotation="0" wrapText="false" indent="0" shrinkToFit="false"/>
      <protection locked="true" hidden="false"/>
    </xf>
    <xf numFmtId="164" fontId="87" fillId="0" borderId="18" xfId="0" applyFont="true" applyBorder="true" applyAlignment="true" applyProtection="true">
      <alignment horizontal="left" vertical="bottom" textRotation="0" wrapText="true" indent="0" shrinkToFit="false"/>
      <protection locked="true" hidden="false"/>
    </xf>
    <xf numFmtId="164" fontId="87" fillId="0" borderId="18" xfId="0" applyFont="true" applyBorder="true" applyAlignment="true" applyProtection="true">
      <alignment horizontal="center" vertical="bottom" textRotation="0" wrapText="true" indent="0" shrinkToFit="false"/>
      <protection locked="true" hidden="false"/>
    </xf>
    <xf numFmtId="181" fontId="96" fillId="0" borderId="40" xfId="0" applyFont="tru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true" applyProtection="tru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bottom" textRotation="0" wrapText="false" indent="0" shrinkToFit="false"/>
      <protection locked="true" hidden="false"/>
    </xf>
    <xf numFmtId="164" fontId="95" fillId="0" borderId="14" xfId="0" applyFont="true" applyBorder="true" applyAlignment="true" applyProtection="false">
      <alignment horizontal="general"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1" fontId="96" fillId="0" borderId="41" xfId="0" applyFont="true" applyBorder="true" applyAlignment="false" applyProtection="true">
      <alignment horizontal="general" vertical="bottom" textRotation="0" wrapText="false" indent="0" shrinkToFit="false"/>
      <protection locked="fals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64" fontId="95" fillId="0" borderId="39" xfId="0" applyFont="true" applyBorder="true" applyAlignment="true" applyProtection="false">
      <alignment horizontal="general" vertical="bottom" textRotation="0" wrapText="true" indent="0" shrinkToFit="false"/>
      <protection locked="true" hidden="false"/>
    </xf>
    <xf numFmtId="181" fontId="96" fillId="0" borderId="42" xfId="0" applyFont="true" applyBorder="true" applyAlignment="true" applyProtection="true">
      <alignment horizontal="general" vertical="bottom" textRotation="0" wrapText="false" indent="0" shrinkToFit="false"/>
      <protection locked="false" hidden="false"/>
    </xf>
    <xf numFmtId="181" fontId="96" fillId="0" borderId="42" xfId="0" applyFont="true" applyBorder="true" applyAlignment="false" applyProtection="true">
      <alignment horizontal="general" vertical="bottom" textRotation="0" wrapText="false" indent="0" shrinkToFit="false"/>
      <protection locked="false" hidden="false"/>
    </xf>
    <xf numFmtId="181" fontId="87" fillId="0" borderId="42" xfId="0" applyFont="true" applyBorder="true" applyAlignment="false" applyProtection="true">
      <alignment horizontal="general" vertical="bottom" textRotation="0" wrapText="false" indent="0" shrinkToFit="false"/>
      <protection locked="false" hidden="false"/>
    </xf>
    <xf numFmtId="164" fontId="87" fillId="0" borderId="39" xfId="0" applyFont="true" applyBorder="true" applyAlignment="true" applyProtection="false">
      <alignment horizontal="general" vertical="bottom" textRotation="0" wrapText="true" indent="0" shrinkToFit="false"/>
      <protection locked="true" hidden="false"/>
    </xf>
    <xf numFmtId="164" fontId="87" fillId="0" borderId="12" xfId="0" applyFont="true" applyBorder="true" applyAlignment="true" applyProtection="true">
      <alignment horizontal="center" vertical="bottom" textRotation="0" wrapText="false" indent="0" shrinkToFit="false"/>
      <protection locked="true" hidden="false"/>
    </xf>
    <xf numFmtId="164" fontId="95" fillId="0" borderId="15" xfId="0" applyFont="true" applyBorder="true" applyAlignment="true" applyProtection="true">
      <alignment horizontal="general" vertical="bottom" textRotation="0" wrapText="true" indent="0" shrinkToFit="false"/>
      <protection locked="true" hidden="false"/>
    </xf>
    <xf numFmtId="164" fontId="87" fillId="0" borderId="15"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false">
      <alignment horizontal="general" vertical="bottom"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true">
      <alignment horizontal="center" vertical="bottom" textRotation="0" wrapText="false" indent="0" shrinkToFit="false"/>
      <protection locked="true" hidden="false"/>
    </xf>
    <xf numFmtId="181" fontId="87" fillId="0" borderId="15" xfId="0" applyFont="true" applyBorder="true" applyAlignment="false" applyProtection="true">
      <alignment horizontal="general" vertical="bottom" textRotation="0" wrapText="false" indent="0" shrinkToFit="false"/>
      <protection locked="true" hidden="true"/>
    </xf>
    <xf numFmtId="181" fontId="96" fillId="0" borderId="42" xfId="0" applyFont="true" applyBorder="true" applyAlignment="false" applyProtection="false">
      <alignment horizontal="general" vertical="bottom" textRotation="0" wrapText="false" indent="0" shrinkToFit="false"/>
      <protection locked="true" hidden="false"/>
    </xf>
    <xf numFmtId="181" fontId="8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8" fontId="90" fillId="0" borderId="0"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7" fillId="0" borderId="39" xfId="0" applyFont="true" applyBorder="true" applyAlignment="true" applyProtection="true">
      <alignment horizontal="center" vertical="bottom" textRotation="0" wrapText="true" indent="0" shrinkToFit="false"/>
      <protection locked="false" hidden="false"/>
    </xf>
    <xf numFmtId="164" fontId="87" fillId="0" borderId="15" xfId="0" applyFont="true" applyBorder="true" applyAlignment="true" applyProtection="true">
      <alignment horizontal="center" vertical="bottom" textRotation="0" wrapText="true" indent="0" shrinkToFit="false"/>
      <protection locked="false" hidden="false"/>
    </xf>
    <xf numFmtId="185" fontId="98" fillId="0" borderId="0" xfId="0" applyFont="true" applyBorder="false" applyAlignment="false" applyProtection="false">
      <alignment horizontal="general"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85" fontId="85" fillId="0" borderId="0" xfId="0" applyFont="true" applyBorder="false" applyAlignment="false" applyProtection="false">
      <alignment horizontal="general" vertical="bottom" textRotation="0" wrapText="false" indent="0" shrinkToFit="false"/>
      <protection locked="true" hidden="false"/>
    </xf>
    <xf numFmtId="181" fontId="9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3" fontId="85" fillId="0" borderId="0"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general" vertical="bottom" textRotation="0" wrapText="true" indent="0" shrinkToFit="false"/>
      <protection locked="true" hidden="false"/>
    </xf>
    <xf numFmtId="164" fontId="108"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87" fillId="0" borderId="12" xfId="0" applyFont="true" applyBorder="true" applyAlignment="true" applyProtection="true">
      <alignment horizontal="center" vertical="bottom" textRotation="0" wrapText="true" indent="0" shrinkToFit="false"/>
      <protection locked="true" hidden="false"/>
    </xf>
    <xf numFmtId="164" fontId="93" fillId="0" borderId="0" xfId="0" applyFont="true" applyBorder="false" applyAlignment="true" applyProtection="true">
      <alignment horizontal="left" vertical="bottom" textRotation="0" wrapText="true" indent="0" shrinkToFit="false"/>
      <protection locked="true" hidden="false"/>
    </xf>
    <xf numFmtId="185" fontId="11" fillId="0" borderId="19" xfId="1551" applyFont="true" applyBorder="true" applyAlignment="true" applyProtection="false">
      <alignment horizontal="right" vertical="bottom" textRotation="0" wrapText="false" indent="0" shrinkToFit="false"/>
      <protection locked="true" hidden="false"/>
    </xf>
    <xf numFmtId="164" fontId="95" fillId="0" borderId="15" xfId="0" applyFont="true" applyBorder="true" applyAlignment="true" applyProtection="true">
      <alignment horizontal="center" vertical="bottom" textRotation="0" wrapText="true" indent="0" shrinkToFit="false"/>
      <protection locked="fals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89" fillId="0" borderId="2" xfId="0" applyFont="true" applyBorder="true" applyAlignment="true" applyProtection="true">
      <alignment horizontal="center" vertical="bottom" textRotation="0" wrapText="true" indent="0" shrinkToFit="false"/>
      <protection locked="true" hidden="false"/>
    </xf>
    <xf numFmtId="164" fontId="110" fillId="0" borderId="0" xfId="0" applyFont="true" applyBorder="false" applyAlignment="true" applyProtection="true">
      <alignment horizontal="center" vertical="bottom" textRotation="0" wrapText="true" indent="0" shrinkToFit="false"/>
      <protection locked="true" hidden="false"/>
    </xf>
    <xf numFmtId="164" fontId="87" fillId="0" borderId="2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43" xfId="0" applyFont="true" applyBorder="true" applyAlignment="false" applyProtection="true">
      <alignment horizontal="general" vertical="bottom" textRotation="0" wrapText="false" indent="0" shrinkToFit="false"/>
      <protection locked="true" hidden="false"/>
    </xf>
    <xf numFmtId="164" fontId="95" fillId="0" borderId="14" xfId="0" applyFont="true" applyBorder="true" applyAlignment="true" applyProtection="true">
      <alignment horizontal="center" vertical="bottom" textRotation="0" wrapText="true" indent="0" shrinkToFit="false"/>
      <protection locked="true" hidden="false"/>
    </xf>
    <xf numFmtId="164" fontId="95" fillId="0" borderId="44" xfId="0" applyFont="true" applyBorder="true" applyAlignment="true" applyProtection="true">
      <alignment horizontal="center"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81" fontId="87" fillId="0" borderId="42" xfId="0" applyFont="true" applyBorder="true" applyAlignment="true" applyProtection="true">
      <alignment horizontal="general" vertical="bottom" textRotation="0" wrapText="false" indent="0" shrinkToFit="false"/>
      <protection locked="fals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81" fontId="87" fillId="0" borderId="0" xfId="0" applyFont="true" applyBorder="true" applyAlignment="false" applyProtection="true">
      <alignment horizontal="general" vertical="bottom" textRotation="0" wrapText="false" indent="0" shrinkToFit="false"/>
      <protection locked="false" hidden="false"/>
    </xf>
    <xf numFmtId="181" fontId="96"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true" applyProtection="true">
      <alignment horizontal="left" vertical="bottom" textRotation="0" wrapText="true" indent="0" shrinkToFit="false"/>
      <protection locked="true" hidden="false"/>
    </xf>
    <xf numFmtId="164" fontId="87" fillId="0" borderId="12" xfId="0"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81"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5" fillId="0" borderId="15"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center" vertical="bottom" textRotation="0" wrapText="true" indent="0" shrinkToFit="false"/>
      <protection locked="true" hidden="false"/>
    </xf>
    <xf numFmtId="164" fontId="87" fillId="0" borderId="18" xfId="0" applyFont="true" applyBorder="true" applyAlignment="true" applyProtection="true">
      <alignment horizontal="center" vertical="center"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101" fillId="0" borderId="0" xfId="0" applyFont="true" applyBorder="false" applyAlignment="false" applyProtection="false">
      <alignment horizontal="general" vertical="bottom" textRotation="0" wrapText="false" indent="0" shrinkToFit="false"/>
      <protection locked="true" hidden="false"/>
    </xf>
    <xf numFmtId="185" fontId="87" fillId="0" borderId="12" xfId="0" applyFont="true" applyBorder="true" applyAlignment="true" applyProtection="true">
      <alignment horizontal="right" vertical="bottom" textRotation="0" wrapText="false" indent="0" shrinkToFit="false"/>
      <protection locked="true" hidden="true"/>
    </xf>
    <xf numFmtId="181" fontId="96" fillId="0" borderId="42" xfId="0" applyFont="true" applyBorder="true" applyAlignment="false" applyProtection="true">
      <alignment horizontal="general" vertical="bottom" textRotation="0" wrapText="false" indent="0" shrinkToFit="false"/>
      <protection locked="true" hidden="true"/>
    </xf>
    <xf numFmtId="164" fontId="85" fillId="0" borderId="0" xfId="0" applyFont="true" applyBorder="tru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true">
      <alignment horizontal="center" vertical="bottom" textRotation="0" wrapText="true" indent="0" shrinkToFit="false"/>
      <protection locked="true" hidden="false"/>
    </xf>
    <xf numFmtId="164" fontId="95" fillId="0" borderId="16" xfId="0" applyFont="true" applyBorder="true" applyAlignment="true" applyProtection="true">
      <alignment horizontal="center" vertical="bottom" textRotation="0" wrapText="true" indent="0" shrinkToFit="false"/>
      <protection locked="true" hidden="false"/>
    </xf>
    <xf numFmtId="164" fontId="95" fillId="0" borderId="16" xfId="0" applyFont="true" applyBorder="true" applyAlignment="true" applyProtection="true">
      <alignment horizontal="center" vertical="center" textRotation="0" wrapText="true" indent="0" shrinkToFit="false"/>
      <protection locked="true" hidden="false"/>
    </xf>
    <xf numFmtId="181" fontId="87" fillId="0" borderId="12" xfId="0" applyFont="true" applyBorder="true" applyAlignment="false" applyProtection="true">
      <alignment horizontal="general" vertical="bottom" textRotation="0" wrapText="false" indent="0" shrinkToFit="false"/>
      <protection locked="false" hidden="false"/>
    </xf>
    <xf numFmtId="181" fontId="87" fillId="0" borderId="15" xfId="0" applyFont="true" applyBorder="true" applyAlignment="false" applyProtection="true">
      <alignment horizontal="general" vertical="bottom" textRotation="0" wrapText="false" indent="0" shrinkToFit="false"/>
      <protection locked="false" hidden="false"/>
    </xf>
    <xf numFmtId="181" fontId="96"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87" fillId="0" borderId="14" xfId="0" applyFont="true" applyBorder="true" applyAlignment="true" applyProtection="false">
      <alignment horizontal="general" vertical="bottom" textRotation="0" wrapText="true" indent="0" shrinkToFit="false"/>
      <protection locked="true" hidden="false"/>
    </xf>
    <xf numFmtId="181" fontId="96" fillId="0" borderId="41" xfId="0" applyFont="true" applyBorder="true" applyAlignment="false" applyProtection="false">
      <alignment horizontal="general"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102" fillId="0" borderId="15"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38" xfId="0" applyFont="true" applyBorder="true" applyAlignment="true" applyProtection="false">
      <alignment horizontal="center" vertical="center" textRotation="0" wrapText="false" indent="0" shrinkToFit="false"/>
      <protection locked="true" hidden="false"/>
    </xf>
    <xf numFmtId="164" fontId="87" fillId="0" borderId="12" xfId="0" applyFont="true" applyBorder="true" applyAlignment="true" applyProtection="false">
      <alignment horizontal="left"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7" xfId="0" applyFont="true" applyBorder="true" applyAlignment="false" applyProtection="true">
      <alignment horizontal="general" vertical="bottom" textRotation="0" wrapText="false" indent="0" shrinkToFit="false"/>
      <protection locked="true" hidden="false"/>
    </xf>
    <xf numFmtId="164" fontId="104" fillId="0" borderId="20" xfId="0" applyFont="true" applyBorder="true" applyAlignment="true" applyProtection="true">
      <alignment horizontal="center" vertical="bottom" textRotation="0" wrapText="false" indent="0" shrinkToFit="false"/>
      <protection locked="true" hidden="false"/>
    </xf>
    <xf numFmtId="164" fontId="102" fillId="0" borderId="39" xfId="0" applyFont="true" applyBorder="true" applyAlignment="true" applyProtection="true">
      <alignment horizontal="center" vertical="bottom" textRotation="0" wrapText="true" indent="0" shrinkToFit="false"/>
      <protection locked="true" hidden="false"/>
    </xf>
    <xf numFmtId="164" fontId="102" fillId="0" borderId="14" xfId="0" applyFont="true" applyBorder="true" applyAlignment="true" applyProtection="true">
      <alignment horizontal="center" vertical="bottom" textRotation="0" wrapText="tru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true">
      <alignment horizontal="center" vertical="center" textRotation="0" wrapText="false" indent="0" shrinkToFit="false"/>
      <protection locked="true" hidden="false"/>
    </xf>
    <xf numFmtId="181" fontId="87" fillId="0" borderId="15" xfId="0" applyFont="true" applyBorder="true" applyAlignment="true" applyProtection="true">
      <alignment horizontal="right" vertical="bottom" textRotation="0" wrapText="false" indent="0" shrinkToFit="false"/>
      <protection locked="true" hidden="true"/>
    </xf>
    <xf numFmtId="164" fontId="95" fillId="0" borderId="12" xfId="0" applyFont="true" applyBorder="true" applyAlignment="true" applyProtection="false">
      <alignment horizontal="left"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general" vertical="bottom" textRotation="0" wrapText="true" indent="0" shrinkToFit="false"/>
      <protection locked="true" hidden="false"/>
    </xf>
    <xf numFmtId="164" fontId="87" fillId="0" borderId="15" xfId="0" applyFont="true" applyBorder="true" applyAlignment="true" applyProtection="true">
      <alignment horizontal="center" vertical="center" textRotation="0" wrapText="false" indent="0" shrinkToFit="false"/>
      <protection locked="true" hidden="false"/>
    </xf>
    <xf numFmtId="181" fontId="87" fillId="0" borderId="15" xfId="0" applyFont="true" applyBorder="true" applyAlignment="true" applyProtection="true">
      <alignment horizontal="general" vertical="bottom" textRotation="0" wrapText="false" indent="0" shrinkToFit="false"/>
      <protection locked="true" hidden="true"/>
    </xf>
    <xf numFmtId="164" fontId="111"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104" fillId="0" borderId="45"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bottom" textRotation="0" wrapText="true" indent="0" shrinkToFit="false"/>
      <protection locked="true" hidden="false"/>
    </xf>
    <xf numFmtId="164" fontId="102" fillId="0" borderId="47" xfId="0" applyFont="true" applyBorder="true" applyAlignment="true" applyProtection="false">
      <alignment horizontal="center" vertical="bottom" textRotation="0" wrapText="true" indent="0" shrinkToFit="false"/>
      <protection locked="true" hidden="false"/>
    </xf>
    <xf numFmtId="164" fontId="102" fillId="0" borderId="6" xfId="0" applyFont="true" applyBorder="true" applyAlignment="true" applyProtection="false">
      <alignment horizontal="general" vertical="bottom" textRotation="0" wrapText="true" indent="0" shrinkToFit="false"/>
      <protection locked="true" hidden="false"/>
    </xf>
    <xf numFmtId="164" fontId="102" fillId="0" borderId="44" xfId="0" applyFont="true" applyBorder="true" applyAlignment="true" applyProtection="false">
      <alignment horizontal="general" vertical="bottom" textRotation="0" wrapText="true" indent="0" shrinkToFit="false"/>
      <protection locked="true" hidden="false"/>
    </xf>
    <xf numFmtId="164" fontId="104" fillId="0" borderId="24" xfId="0" applyFont="true" applyBorder="true" applyAlignment="true" applyProtection="false">
      <alignment horizontal="general" vertical="bottom" textRotation="0" wrapText="true" indent="0" shrinkToFit="false"/>
      <protection locked="true" hidden="false"/>
    </xf>
    <xf numFmtId="181" fontId="87" fillId="0" borderId="48" xfId="0" applyFont="true" applyBorder="true" applyAlignment="true" applyProtection="true">
      <alignment horizontal="right" vertical="bottom" textRotation="0" wrapText="false" indent="0" shrinkToFit="false"/>
      <protection locked="false" hidden="false"/>
    </xf>
    <xf numFmtId="164" fontId="104" fillId="0" borderId="6" xfId="0" applyFont="true" applyBorder="true" applyAlignment="false" applyProtection="false">
      <alignment horizontal="general" vertical="bottom" textRotation="0" wrapText="false" indent="0" shrinkToFit="false"/>
      <protection locked="true" hidden="false"/>
    </xf>
    <xf numFmtId="164" fontId="104" fillId="0" borderId="44" xfId="0" applyFont="true" applyBorder="true" applyAlignment="false" applyProtection="false">
      <alignment horizontal="general" vertical="bottom" textRotation="0" wrapText="false" indent="0" shrinkToFit="false"/>
      <protection locked="true" hidden="false"/>
    </xf>
    <xf numFmtId="181" fontId="87" fillId="0" borderId="49" xfId="0" applyFont="true" applyBorder="true" applyAlignment="true" applyProtection="true">
      <alignment horizontal="right" vertical="bottom" textRotation="0" wrapText="false" indent="0" shrinkToFit="false"/>
      <protection locked="false" hidden="false"/>
    </xf>
    <xf numFmtId="164" fontId="104" fillId="0" borderId="50" xfId="0" applyFont="true" applyBorder="true" applyAlignment="false" applyProtection="false">
      <alignment horizontal="general" vertical="bottom" textRotation="0" wrapText="fals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4" fontId="104" fillId="0" borderId="13" xfId="0" applyFont="true" applyBorder="true" applyAlignment="true" applyProtection="false">
      <alignment horizontal="general" vertical="bottom" textRotation="0" wrapText="true" indent="0" shrinkToFit="false"/>
      <protection locked="true" hidden="false"/>
    </xf>
    <xf numFmtId="164" fontId="102" fillId="0" borderId="4" xfId="0" applyFont="true" applyBorder="true" applyAlignment="true" applyProtection="false">
      <alignment horizontal="general" vertical="bottom" textRotation="0" wrapText="true" indent="0" shrinkToFit="false"/>
      <protection locked="true" hidden="false"/>
    </xf>
    <xf numFmtId="164" fontId="102" fillId="0" borderId="51" xfId="0" applyFont="true" applyBorder="true" applyAlignment="true" applyProtection="false">
      <alignment horizontal="general" vertical="bottom"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81" fontId="87" fillId="0" borderId="52" xfId="0" applyFont="true" applyBorder="true" applyAlignment="true" applyProtection="true">
      <alignment horizontal="right" vertical="bottom" textRotation="0" wrapText="false" indent="0" shrinkToFit="false"/>
      <protection locked="fals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5" fillId="0" borderId="0" xfId="1552" applyFont="true" applyBorder="false" applyAlignment="false" applyProtection="false">
      <alignment horizontal="general" vertical="bottom" textRotation="0" wrapText="false" indent="0" shrinkToFit="false"/>
      <protection locked="true" hidden="false"/>
    </xf>
    <xf numFmtId="164" fontId="0" fillId="0" borderId="0" xfId="1552" applyFont="false" applyBorder="false" applyAlignment="false" applyProtection="false">
      <alignment horizontal="general" vertical="bottom" textRotation="0" wrapText="false" indent="0" shrinkToFit="false"/>
      <protection locked="true" hidden="false"/>
    </xf>
    <xf numFmtId="164" fontId="85" fillId="0" borderId="0" xfId="1552" applyFont="true" applyBorder="true" applyAlignment="false" applyProtection="true">
      <alignment horizontal="general" vertical="bottom" textRotation="0" wrapText="false" indent="0" shrinkToFit="false"/>
      <protection locked="true" hidden="false"/>
    </xf>
    <xf numFmtId="164" fontId="90" fillId="0" borderId="0" xfId="1552" applyFont="true" applyBorder="true" applyAlignment="true" applyProtection="true">
      <alignment horizontal="center" vertical="bottom" textRotation="0" wrapText="false" indent="0" shrinkToFit="false"/>
      <protection locked="true" hidden="false"/>
    </xf>
    <xf numFmtId="164" fontId="0" fillId="0" borderId="0" xfId="1552" applyFont="false" applyBorder="true" applyAlignment="false" applyProtection="false">
      <alignment horizontal="general" vertical="bottom" textRotation="0" wrapText="false" indent="0" shrinkToFit="false"/>
      <protection locked="true" hidden="false"/>
    </xf>
    <xf numFmtId="164" fontId="89" fillId="0" borderId="2" xfId="1552" applyFont="true" applyBorder="true" applyAlignment="true" applyProtection="true">
      <alignment horizontal="center" vertical="bottom" textRotation="0" wrapText="true" indent="0" shrinkToFit="false"/>
      <protection locked="true" hidden="false"/>
    </xf>
    <xf numFmtId="164" fontId="91" fillId="0" borderId="26" xfId="1552" applyFont="true" applyBorder="true" applyAlignment="true" applyProtection="true">
      <alignment horizontal="center" vertical="bottom" textRotation="0" wrapText="true" indent="0" shrinkToFit="false"/>
      <protection locked="true" hidden="false"/>
    </xf>
    <xf numFmtId="164" fontId="111" fillId="0" borderId="0" xfId="1552" applyFont="true" applyBorder="false" applyAlignment="false" applyProtection="false">
      <alignment horizontal="general" vertical="bottom" textRotation="0" wrapText="false" indent="0" shrinkToFit="false"/>
      <protection locked="true" hidden="false"/>
    </xf>
    <xf numFmtId="164" fontId="89" fillId="0" borderId="0" xfId="1552" applyFont="true" applyBorder="true" applyAlignment="true" applyProtection="true">
      <alignment horizontal="center" vertical="bottom" textRotation="0" wrapText="true" indent="0" shrinkToFit="false"/>
      <protection locked="true" hidden="false"/>
    </xf>
    <xf numFmtId="164" fontId="55" fillId="0" borderId="0" xfId="1552" applyFont="true" applyBorder="false" applyAlignment="false" applyProtection="true">
      <alignment horizontal="general" vertical="bottom" textRotation="0" wrapText="false" indent="0" shrinkToFit="false"/>
      <protection locked="true" hidden="false"/>
    </xf>
    <xf numFmtId="164" fontId="85" fillId="0" borderId="0" xfId="1552" applyFont="true" applyBorder="false" applyAlignment="false" applyProtection="true">
      <alignment horizontal="general" vertical="bottom" textRotation="0" wrapText="false" indent="0" shrinkToFit="false"/>
      <protection locked="true" hidden="false"/>
    </xf>
    <xf numFmtId="164" fontId="85" fillId="0" borderId="0" xfId="1552" applyFont="true" applyBorder="false" applyAlignment="false" applyProtection="true">
      <alignment horizontal="general" vertical="bottom" textRotation="0" wrapText="false" indent="0" shrinkToFit="false"/>
      <protection locked="true" hidden="false"/>
    </xf>
    <xf numFmtId="164" fontId="55" fillId="0" borderId="0" xfId="1552" applyFont="true" applyBorder="false" applyAlignment="false" applyProtection="true">
      <alignment horizontal="general" vertical="bottom" textRotation="0" wrapText="false" indent="0" shrinkToFit="false"/>
      <protection locked="true" hidden="true"/>
    </xf>
    <xf numFmtId="164" fontId="55" fillId="0" borderId="0" xfId="1552" applyFont="true" applyBorder="false" applyAlignment="true" applyProtection="true">
      <alignment horizontal="center" vertical="bottom" textRotation="0" wrapText="false" indent="0" shrinkToFit="false"/>
      <protection locked="true" hidden="false"/>
    </xf>
    <xf numFmtId="164" fontId="90" fillId="0" borderId="0" xfId="1552" applyFont="true" applyBorder="false" applyAlignment="false" applyProtection="true">
      <alignment horizontal="general" vertical="bottom" textRotation="0" wrapText="false" indent="0" shrinkToFit="false"/>
      <protection locked="true" hidden="false"/>
    </xf>
    <xf numFmtId="164" fontId="90" fillId="0" borderId="0" xfId="1552" applyFont="true" applyBorder="false" applyAlignment="false" applyProtection="true">
      <alignment horizontal="general" vertical="bottom" textRotation="0" wrapText="false" indent="0" shrinkToFit="false"/>
      <protection locked="true" hidden="false"/>
    </xf>
    <xf numFmtId="164" fontId="91" fillId="0" borderId="0" xfId="1552" applyFont="true" applyBorder="true" applyAlignment="true" applyProtection="true">
      <alignment horizontal="left" vertical="bottom" textRotation="0" wrapText="true" indent="0" shrinkToFit="false"/>
      <protection locked="true" hidden="false"/>
    </xf>
    <xf numFmtId="164" fontId="112" fillId="0" borderId="0" xfId="1552" applyFont="true" applyBorder="false" applyAlignment="false" applyProtection="false">
      <alignment horizontal="general" vertical="bottom" textRotation="0" wrapText="false" indent="0" shrinkToFit="false"/>
      <protection locked="true" hidden="false"/>
    </xf>
    <xf numFmtId="164" fontId="87" fillId="0" borderId="18" xfId="1552" applyFont="true" applyBorder="true" applyAlignment="true" applyProtection="false">
      <alignment horizontal="center" vertical="bottom" textRotation="0" wrapText="false" indent="0" shrinkToFit="false"/>
      <protection locked="true" hidden="false"/>
    </xf>
    <xf numFmtId="164" fontId="87" fillId="0" borderId="19" xfId="1552" applyFont="true" applyBorder="true" applyAlignment="true" applyProtection="false">
      <alignment horizontal="center" vertical="bottom" textRotation="0" wrapText="false" indent="0" shrinkToFit="false"/>
      <protection locked="true" hidden="false"/>
    </xf>
    <xf numFmtId="164" fontId="102" fillId="0" borderId="15" xfId="1552" applyFont="true" applyBorder="true" applyAlignment="true" applyProtection="false">
      <alignment horizontal="center" vertical="center" textRotation="0" wrapText="true" indent="0" shrinkToFit="false"/>
      <protection locked="true" hidden="false"/>
    </xf>
    <xf numFmtId="164" fontId="104" fillId="0" borderId="18" xfId="1552" applyFont="true" applyBorder="true" applyAlignment="true" applyProtection="false">
      <alignment horizontal="center" vertical="bottom" textRotation="0" wrapText="false" indent="0" shrinkToFit="false"/>
      <protection locked="true" hidden="false"/>
    </xf>
    <xf numFmtId="164" fontId="87" fillId="0" borderId="0" xfId="1552" applyFont="true" applyBorder="false" applyAlignment="false" applyProtection="false">
      <alignment horizontal="general" vertical="bottom" textRotation="0" wrapText="false" indent="0" shrinkToFit="false"/>
      <protection locked="true" hidden="false"/>
    </xf>
    <xf numFmtId="164" fontId="87" fillId="0" borderId="16" xfId="1552" applyFont="true" applyBorder="true" applyAlignment="true" applyProtection="false">
      <alignment horizontal="center" vertical="bottom" textRotation="0" wrapText="false" indent="0" shrinkToFit="false"/>
      <protection locked="true" hidden="false"/>
    </xf>
    <xf numFmtId="164" fontId="87" fillId="0" borderId="38" xfId="1552" applyFont="true" applyBorder="true" applyAlignment="true" applyProtection="false">
      <alignment horizontal="center" vertical="bottom" textRotation="0" wrapText="false" indent="0" shrinkToFit="false"/>
      <protection locked="true" hidden="false"/>
    </xf>
    <xf numFmtId="164" fontId="102" fillId="0" borderId="11" xfId="1552" applyFont="true" applyBorder="true" applyAlignment="true" applyProtection="false">
      <alignment horizontal="center" vertical="bottom" textRotation="0" wrapText="true" indent="0" shrinkToFit="false"/>
      <protection locked="true" hidden="false"/>
    </xf>
    <xf numFmtId="164" fontId="102" fillId="0" borderId="12" xfId="1552" applyFont="true" applyBorder="true" applyAlignment="true" applyProtection="false">
      <alignment horizontal="center" vertical="bottom" textRotation="0" wrapText="true" indent="0" shrinkToFit="false"/>
      <protection locked="true" hidden="false"/>
    </xf>
    <xf numFmtId="164" fontId="102" fillId="0" borderId="13" xfId="1552" applyFont="true" applyBorder="true" applyAlignment="true" applyProtection="false">
      <alignment horizontal="center" vertical="bottom" textRotation="0" wrapText="true" indent="0" shrinkToFit="false"/>
      <protection locked="true" hidden="false"/>
    </xf>
    <xf numFmtId="164" fontId="102" fillId="0" borderId="38" xfId="1552" applyFont="true" applyBorder="true" applyAlignment="true" applyProtection="false">
      <alignment horizontal="center" vertical="bottom" textRotation="0" wrapText="true" indent="0" shrinkToFit="false"/>
      <protection locked="true" hidden="false"/>
    </xf>
    <xf numFmtId="164" fontId="102" fillId="0" borderId="16" xfId="1552" applyFont="true" applyBorder="true" applyAlignment="true" applyProtection="false">
      <alignment horizontal="center" vertical="bottom" textRotation="0" wrapText="true" indent="0" shrinkToFit="false"/>
      <protection locked="true" hidden="false"/>
    </xf>
    <xf numFmtId="164" fontId="95" fillId="0" borderId="12" xfId="1552" applyFont="true" applyBorder="true" applyAlignment="true" applyProtection="false">
      <alignment horizontal="center" vertical="bottom" textRotation="0" wrapText="true" indent="0" shrinkToFit="false"/>
      <protection locked="true" hidden="false"/>
    </xf>
    <xf numFmtId="164" fontId="95" fillId="0" borderId="13" xfId="1552" applyFont="true" applyBorder="true" applyAlignment="true" applyProtection="false">
      <alignment horizontal="center" vertical="bottom" textRotation="0" wrapText="true" indent="0" shrinkToFit="false"/>
      <protection locked="true" hidden="false"/>
    </xf>
    <xf numFmtId="164" fontId="104" fillId="0" borderId="11" xfId="1552" applyFont="true" applyBorder="true" applyAlignment="true" applyProtection="false">
      <alignment horizontal="center" vertical="bottom" textRotation="0" wrapText="true" indent="0" shrinkToFit="false"/>
      <protection locked="true" hidden="false"/>
    </xf>
    <xf numFmtId="164" fontId="104" fillId="0" borderId="12" xfId="1552" applyFont="true" applyBorder="true" applyAlignment="true" applyProtection="false">
      <alignment horizontal="center" vertical="bottom" textRotation="0" wrapText="true" indent="0" shrinkToFit="false"/>
      <protection locked="true" hidden="false"/>
    </xf>
    <xf numFmtId="164" fontId="87" fillId="0" borderId="16" xfId="1552" applyFont="true" applyBorder="true" applyAlignment="false" applyProtection="false">
      <alignment horizontal="general" vertical="bottom" textRotation="0" wrapText="false" indent="0" shrinkToFit="false"/>
      <protection locked="true" hidden="false"/>
    </xf>
    <xf numFmtId="164" fontId="87" fillId="0" borderId="38" xfId="1552" applyFont="true" applyBorder="true" applyAlignment="false" applyProtection="false">
      <alignment horizontal="general" vertical="bottom" textRotation="0" wrapText="false" indent="0" shrinkToFit="false"/>
      <protection locked="true" hidden="false"/>
    </xf>
    <xf numFmtId="164" fontId="104" fillId="0" borderId="38" xfId="1552" applyFont="true" applyBorder="true" applyAlignment="true" applyProtection="false">
      <alignment horizontal="center" vertical="bottom" textRotation="0" wrapText="false" indent="0" shrinkToFit="false"/>
      <protection locked="true" hidden="false"/>
    </xf>
    <xf numFmtId="164" fontId="95" fillId="0" borderId="0" xfId="1552" applyFont="true" applyBorder="true" applyAlignment="true" applyProtection="false">
      <alignment horizontal="center" vertical="bottom" textRotation="0" wrapText="true" indent="0" shrinkToFit="false"/>
      <protection locked="true" hidden="false"/>
    </xf>
    <xf numFmtId="164" fontId="95" fillId="0" borderId="18" xfId="1552" applyFont="true" applyBorder="true" applyAlignment="true" applyProtection="false">
      <alignment horizontal="center" vertical="bottom" textRotation="0" wrapText="true" indent="0" shrinkToFit="false"/>
      <protection locked="true" hidden="false"/>
    </xf>
    <xf numFmtId="164" fontId="87" fillId="0" borderId="0" xfId="1552" applyFont="true" applyBorder="true" applyAlignment="true" applyProtection="false">
      <alignment horizontal="center" vertical="bottom" textRotation="0" wrapText="false" indent="0" shrinkToFit="false"/>
      <protection locked="true" hidden="false"/>
    </xf>
    <xf numFmtId="164" fontId="87" fillId="0" borderId="16" xfId="1552" applyFont="true" applyBorder="true" applyAlignment="true" applyProtection="false">
      <alignment horizontal="center" vertical="center" textRotation="0" wrapText="false" indent="0" shrinkToFit="false"/>
      <protection locked="true" hidden="false"/>
    </xf>
    <xf numFmtId="164" fontId="95" fillId="0" borderId="11" xfId="1552" applyFont="true" applyBorder="true" applyAlignment="true" applyProtection="false">
      <alignment horizontal="general"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1" xfId="1552" applyFont="true" applyBorder="true" applyAlignment="true" applyProtection="false">
      <alignment horizontal="general" vertical="bottom" textRotation="0" wrapText="true" indent="0" shrinkToFit="false"/>
      <protection locked="true" hidden="false"/>
    </xf>
    <xf numFmtId="164" fontId="87" fillId="0" borderId="0" xfId="1552" applyFont="true" applyBorder="false" applyAlignment="true" applyProtection="false">
      <alignment horizontal="general" vertical="bottom" textRotation="0" wrapText="true" indent="0" shrinkToFit="false"/>
      <protection locked="true" hidden="false"/>
    </xf>
    <xf numFmtId="185" fontId="87" fillId="0" borderId="42" xfId="0" applyFont="true" applyBorder="true" applyAlignment="true" applyProtection="false">
      <alignment horizontal="right" vertical="bottom" textRotation="0" wrapText="false" indent="0" shrinkToFit="false"/>
      <protection locked="true" hidden="false"/>
    </xf>
    <xf numFmtId="164" fontId="87" fillId="0" borderId="12" xfId="1552" applyFont="true" applyBorder="true" applyAlignment="true" applyProtection="false">
      <alignment horizontal="center" vertical="center" textRotation="0" wrapText="false" indent="0" shrinkToFit="false"/>
      <protection locked="true" hidden="false"/>
    </xf>
    <xf numFmtId="164" fontId="95" fillId="0" borderId="15" xfId="1552" applyFont="true" applyBorder="true" applyAlignment="true" applyProtection="true">
      <alignment horizontal="general" vertical="bottom" textRotation="0" wrapText="true" indent="0" shrinkToFit="false"/>
      <protection locked="true" hidden="false"/>
    </xf>
    <xf numFmtId="185" fontId="87" fillId="0" borderId="0" xfId="1552" applyFont="true" applyBorder="false" applyAlignment="false" applyProtection="false">
      <alignment horizontal="general" vertical="bottom" textRotation="0" wrapText="false" indent="0" shrinkToFit="false"/>
      <protection locked="true" hidden="false"/>
    </xf>
    <xf numFmtId="164" fontId="95" fillId="0" borderId="13" xfId="1552" applyFont="true" applyBorder="true" applyAlignment="true" applyProtection="false">
      <alignment horizontal="general" vertical="bottom" textRotation="0" wrapText="true" indent="0" shrinkToFit="false"/>
      <protection locked="true" hidden="false"/>
    </xf>
    <xf numFmtId="164" fontId="95" fillId="0" borderId="38" xfId="1552" applyFont="true" applyBorder="true" applyAlignment="true" applyProtection="false">
      <alignment horizontal="general" vertical="bottom" textRotation="0" wrapText="true" indent="0" shrinkToFit="false"/>
      <protection locked="true" hidden="false"/>
    </xf>
    <xf numFmtId="164" fontId="87" fillId="0" borderId="15" xfId="1552" applyFont="true" applyBorder="true" applyAlignment="true" applyProtection="false">
      <alignment horizontal="center" vertical="bottom" textRotation="0" wrapText="false" indent="0" shrinkToFit="false"/>
      <protection locked="true" hidden="false"/>
    </xf>
    <xf numFmtId="164" fontId="95" fillId="0" borderId="24" xfId="1552" applyFont="true" applyBorder="true" applyAlignment="true" applyProtection="false">
      <alignment horizontal="general" vertical="bottom" textRotation="0" wrapText="true" indent="0" shrinkToFit="false"/>
      <protection locked="true" hidden="false"/>
    </xf>
    <xf numFmtId="189" fontId="87" fillId="24" borderId="15" xfId="1398" applyFont="true" applyBorder="true" applyAlignment="true" applyProtection="true">
      <alignment horizontal="general" vertical="bottom" textRotation="0" wrapText="false" indent="0" shrinkToFit="false"/>
      <protection locked="true" hidden="true"/>
    </xf>
    <xf numFmtId="164" fontId="87" fillId="0" borderId="0" xfId="1552" applyFont="true" applyBorder="true" applyAlignment="true" applyProtection="true">
      <alignment horizontal="center" vertical="bottom" textRotation="0" wrapText="false" indent="0" shrinkToFit="false"/>
      <protection locked="true" hidden="false"/>
    </xf>
    <xf numFmtId="164" fontId="101" fillId="0" borderId="0" xfId="1552" applyFont="true" applyBorder="true" applyAlignment="true" applyProtection="true">
      <alignment horizontal="general" vertical="bottom" textRotation="0" wrapText="true" indent="0" shrinkToFit="false"/>
      <protection locked="true" hidden="false"/>
    </xf>
    <xf numFmtId="181" fontId="87" fillId="0" borderId="0" xfId="1552" applyFont="true" applyBorder="true" applyAlignment="false" applyProtection="true">
      <alignment horizontal="general" vertical="bottom" textRotation="0" wrapText="false" indent="0" shrinkToFit="false"/>
      <protection locked="true" hidden="true"/>
    </xf>
    <xf numFmtId="164" fontId="101" fillId="0" borderId="0" xfId="1552"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8" fontId="114" fillId="0" borderId="0" xfId="0" applyFont="true" applyBorder="true" applyAlignment="true" applyProtection="true">
      <alignment horizontal="center"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true" indent="0" shrinkToFit="false"/>
      <protection locked="true" hidden="false"/>
    </xf>
    <xf numFmtId="164" fontId="118" fillId="0" borderId="17" xfId="0" applyFont="true" applyBorder="true" applyAlignment="false" applyProtection="false">
      <alignment horizontal="general" vertical="bottom" textRotation="0" wrapText="false" indent="0" shrinkToFit="false"/>
      <protection locked="true" hidden="false"/>
    </xf>
    <xf numFmtId="164" fontId="118" fillId="0" borderId="19" xfId="0" applyFont="true" applyBorder="true" applyAlignment="false" applyProtection="false">
      <alignment horizontal="general" vertical="bottom" textRotation="0" wrapText="false" indent="0" shrinkToFit="false"/>
      <protection locked="true" hidden="false"/>
    </xf>
    <xf numFmtId="164" fontId="118" fillId="0" borderId="15" xfId="0" applyFont="true" applyBorder="true" applyAlignment="true" applyProtection="false">
      <alignment horizontal="center" vertical="center" textRotation="0" wrapText="true" indent="0" shrinkToFit="false"/>
      <protection locked="true" hidden="false"/>
    </xf>
    <xf numFmtId="164" fontId="118" fillId="0" borderId="38"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15" xfId="0" applyFont="true" applyBorder="true" applyAlignment="true" applyProtection="false">
      <alignment horizontal="center" vertical="top" textRotation="0" wrapText="true" indent="0" shrinkToFit="false"/>
      <protection locked="true" hidden="false"/>
    </xf>
    <xf numFmtId="164" fontId="118" fillId="0" borderId="18" xfId="0" applyFont="true" applyBorder="true" applyAlignment="true" applyProtection="false">
      <alignment horizontal="center" vertical="top" textRotation="0" wrapText="true" indent="0" shrinkToFit="false"/>
      <protection locked="true" hidden="false"/>
    </xf>
    <xf numFmtId="164" fontId="118" fillId="0" borderId="18" xfId="0" applyFont="true" applyBorder="true" applyAlignment="false" applyProtection="false">
      <alignment horizontal="general" vertical="bottom" textRotation="0" wrapText="false" indent="0" shrinkToFit="false"/>
      <protection locked="true" hidden="false"/>
    </xf>
    <xf numFmtId="164" fontId="118" fillId="0" borderId="43" xfId="0" applyFont="true" applyBorder="true" applyAlignment="false" applyProtection="false">
      <alignment horizontal="general" vertical="bottom" textRotation="0" wrapText="false" indent="0" shrinkToFit="false"/>
      <protection locked="true" hidden="false"/>
    </xf>
    <xf numFmtId="164" fontId="118" fillId="0" borderId="12" xfId="0" applyFont="true" applyBorder="true" applyAlignment="true" applyProtection="false">
      <alignment horizontal="center" vertical="top" textRotation="0" wrapText="tru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117" fillId="0" borderId="18" xfId="0" applyFont="true" applyBorder="true" applyAlignment="true" applyProtection="false">
      <alignment horizontal="center" vertical="bottom" textRotation="0" wrapText="true" indent="0" shrinkToFit="false"/>
      <protection locked="true" hidden="false"/>
    </xf>
    <xf numFmtId="164" fontId="117" fillId="0" borderId="18" xfId="0" applyFont="true" applyBorder="true" applyAlignment="true" applyProtection="false">
      <alignment horizontal="center" vertical="bottom" textRotation="0" wrapText="false" indent="0" shrinkToFit="false"/>
      <protection locked="true" hidden="false"/>
    </xf>
    <xf numFmtId="164" fontId="117" fillId="0" borderId="16" xfId="0" applyFont="true" applyBorder="true" applyAlignment="true" applyProtection="false">
      <alignment horizontal="center" vertical="bottom" textRotation="0" wrapText="true" indent="0" shrinkToFit="false"/>
      <protection locked="true" hidden="false"/>
    </xf>
    <xf numFmtId="164" fontId="117" fillId="0" borderId="43" xfId="0" applyFont="true" applyBorder="true" applyAlignment="true" applyProtection="false">
      <alignment horizontal="center" vertical="bottom" textRotation="0" wrapText="false" indent="0" shrinkToFit="false"/>
      <protection locked="true" hidden="false"/>
    </xf>
    <xf numFmtId="164" fontId="118" fillId="0" borderId="16" xfId="0" applyFont="true" applyBorder="true" applyAlignment="true" applyProtection="false">
      <alignment horizontal="center" vertical="bottom" textRotation="0" wrapText="false" indent="0" shrinkToFit="false"/>
      <protection locked="true" hidden="false"/>
    </xf>
    <xf numFmtId="164" fontId="118" fillId="0" borderId="43"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8" fillId="0" borderId="11" xfId="0" applyFont="true" applyBorder="true" applyAlignment="false" applyProtection="false">
      <alignment horizontal="general" vertical="bottom" textRotation="0" wrapText="false" indent="0" shrinkToFit="false"/>
      <protection locked="true" hidden="false"/>
    </xf>
    <xf numFmtId="164" fontId="117" fillId="0" borderId="14" xfId="0" applyFont="true" applyBorder="true" applyAlignment="false" applyProtection="false">
      <alignment horizontal="general" vertical="bottom" textRotation="0" wrapText="false" indent="0" shrinkToFit="false"/>
      <protection locked="true" hidden="false"/>
    </xf>
    <xf numFmtId="164" fontId="118" fillId="0" borderId="12" xfId="0" applyFont="true" applyBorder="true" applyAlignment="true" applyProtection="false">
      <alignment horizontal="center" vertical="bottom" textRotation="0" wrapText="true" indent="0" shrinkToFit="false"/>
      <protection locked="true" hidden="false"/>
    </xf>
    <xf numFmtId="164" fontId="90" fillId="0" borderId="3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13" xfId="0" applyFont="true" applyBorder="true" applyAlignment="false" applyProtection="false">
      <alignment horizontal="general"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119" fillId="0" borderId="20" xfId="0" applyFont="true" applyBorder="true" applyAlignment="true" applyProtection="false">
      <alignment horizontal="left" vertical="bottom" textRotation="0" wrapText="false" indent="0" shrinkToFit="false"/>
      <protection locked="true" hidden="false"/>
    </xf>
    <xf numFmtId="181" fontId="120" fillId="0" borderId="18" xfId="15" applyFont="true" applyBorder="true" applyAlignment="true" applyProtection="true">
      <alignment horizontal="right" vertical="bottom" textRotation="0" wrapText="false" indent="0" shrinkToFit="false"/>
      <protection locked="fals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84" fontId="86" fillId="0" borderId="0" xfId="19" applyFont="true" applyBorder="true" applyAlignment="true" applyProtection="true">
      <alignment horizontal="general" vertical="bottom" textRotation="0" wrapText="false" indent="0" shrinkToFit="false"/>
      <protection locked="tru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64" fontId="86" fillId="0" borderId="38" xfId="0" applyFont="true" applyBorder="true" applyAlignment="true" applyProtection="false">
      <alignment horizontal="left" vertical="bottom" textRotation="0" wrapText="false" indent="0" shrinkToFit="false"/>
      <protection locked="true" hidden="false"/>
    </xf>
    <xf numFmtId="164" fontId="119" fillId="0" borderId="43" xfId="0" applyFont="true" applyBorder="true" applyAlignment="true" applyProtection="false">
      <alignment horizontal="left" vertical="bottom" textRotation="0" wrapText="false" indent="0" shrinkToFit="false"/>
      <protection locked="true" hidden="false"/>
    </xf>
    <xf numFmtId="181" fontId="120" fillId="0" borderId="16" xfId="15" applyFont="true" applyBorder="true" applyAlignment="true" applyProtection="true">
      <alignment horizontal="right" vertical="bottom" textRotation="0" wrapText="false" indent="0" shrinkToFit="false"/>
      <protection locked="false" hidden="false"/>
    </xf>
    <xf numFmtId="181" fontId="86" fillId="0" borderId="38" xfId="0" applyFont="true" applyBorder="true" applyAlignment="false" applyProtection="false">
      <alignment horizontal="general" vertical="bottom" textRotation="0" wrapText="false" indent="0" shrinkToFit="false"/>
      <protection locked="true" hidden="false"/>
    </xf>
    <xf numFmtId="164" fontId="86" fillId="0" borderId="38"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86" fillId="0" borderId="11" xfId="0" applyFont="true" applyBorder="true" applyAlignment="false" applyProtection="false">
      <alignment horizontal="general" vertical="bottom" textRotation="0" wrapText="false" indent="0" shrinkToFit="false"/>
      <protection locked="true" hidden="false"/>
    </xf>
    <xf numFmtId="164" fontId="119" fillId="0" borderId="13" xfId="0" applyFont="true" applyBorder="true" applyAlignment="false" applyProtection="false">
      <alignment horizontal="general" vertical="bottom" textRotation="0" wrapText="false" indent="0" shrinkToFit="false"/>
      <protection locked="true" hidden="false"/>
    </xf>
    <xf numFmtId="181" fontId="120" fillId="0" borderId="12" xfId="15" applyFont="true" applyBorder="true" applyAlignment="true" applyProtection="true">
      <alignment horizontal="right" vertical="bottom" textRotation="0" wrapText="false" indent="0" shrinkToFit="false"/>
      <protection locked="false" hidden="false"/>
    </xf>
    <xf numFmtId="164" fontId="119" fillId="0" borderId="19"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9" fillId="0" borderId="20" xfId="0" applyFont="true" applyBorder="true" applyAlignment="false" applyProtection="false">
      <alignment horizontal="general" vertical="bottom" textRotation="0" wrapText="false" indent="0" shrinkToFit="false"/>
      <protection locked="true" hidden="false"/>
    </xf>
    <xf numFmtId="181" fontId="120" fillId="0" borderId="16" xfId="15" applyFont="true" applyBorder="true" applyAlignment="true" applyProtection="true">
      <alignment horizontal="right" vertical="bottom" textRotation="0" wrapText="false" indent="0" shrinkToFit="false"/>
      <protection locked="true" hidden="false"/>
    </xf>
    <xf numFmtId="164" fontId="118" fillId="0" borderId="44" xfId="0" applyFont="true" applyBorder="true" applyAlignment="false" applyProtection="false">
      <alignment horizontal="general" vertical="bottom" textRotation="0" wrapText="false" indent="0" shrinkToFit="false"/>
      <protection locked="true" hidden="false"/>
    </xf>
    <xf numFmtId="164" fontId="117" fillId="0" borderId="39"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86"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7" fillId="0" borderId="15" xfId="0" applyFont="true" applyBorder="true" applyAlignment="true" applyProtection="false">
      <alignment horizontal="center" vertical="center" textRotation="0" wrapText="true" indent="0" shrinkToFit="false"/>
      <protection locked="true" hidden="false"/>
    </xf>
    <xf numFmtId="164" fontId="86" fillId="0" borderId="38" xfId="0" applyFont="true" applyBorder="true" applyAlignment="true" applyProtection="false">
      <alignment horizontal="left" vertical="bottom" textRotation="0" wrapText="false" indent="0" shrinkToFit="false"/>
      <protection locked="true" hidden="false"/>
    </xf>
    <xf numFmtId="164" fontId="86" fillId="0" borderId="43"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9" fontId="52" fillId="0" borderId="15" xfId="15" applyFont="true" applyBorder="true" applyAlignment="true" applyProtection="true">
      <alignment horizontal="general" vertical="bottom" textRotation="0" wrapText="false" indent="0" shrinkToFit="false"/>
      <protection locked="true" hidden="true"/>
    </xf>
    <xf numFmtId="189" fontId="8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9" fontId="8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127" fillId="0" borderId="0" xfId="0" applyFont="true" applyBorder="true" applyAlignment="true" applyProtection="false">
      <alignment horizontal="general" vertical="bottom" textRotation="0" wrapText="true" indent="0" shrinkToFit="false"/>
      <protection locked="true" hidden="false"/>
    </xf>
    <xf numFmtId="164" fontId="118" fillId="0" borderId="18" xfId="0" applyFont="true" applyBorder="true" applyAlignment="true" applyProtection="false">
      <alignment horizontal="center" vertical="bottom" textRotation="0" wrapText="true" indent="0" shrinkToFit="false"/>
      <protection locked="true" hidden="false"/>
    </xf>
    <xf numFmtId="164" fontId="118" fillId="0" borderId="43" xfId="0" applyFont="true" applyBorder="true" applyAlignment="true" applyProtection="false">
      <alignment horizontal="center" vertical="bottom" textRotation="0" wrapText="true" indent="0" shrinkToFit="false"/>
      <protection locked="true" hidden="false"/>
    </xf>
    <xf numFmtId="164" fontId="118" fillId="0" borderId="12"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8" fillId="0" borderId="20" xfId="0" applyFont="true" applyBorder="true" applyAlignment="false" applyProtection="false">
      <alignment horizontal="general" vertical="bottom" textRotation="0" wrapText="false" indent="0" shrinkToFit="false"/>
      <protection locked="true" hidden="false"/>
    </xf>
    <xf numFmtId="164" fontId="117" fillId="0" borderId="20" xfId="0" applyFont="true" applyBorder="true" applyAlignment="true" applyProtection="false">
      <alignment horizontal="center" vertical="bottom" textRotation="0" wrapText="true" indent="0" shrinkToFit="false"/>
      <protection locked="true" hidden="false"/>
    </xf>
    <xf numFmtId="164" fontId="118" fillId="0" borderId="14" xfId="0" applyFont="true" applyBorder="true" applyAlignment="true" applyProtection="false">
      <alignment horizontal="center" vertical="bottom" textRotation="0" wrapText="true" indent="0" shrinkToFit="false"/>
      <protection locked="true" hidden="false"/>
    </xf>
    <xf numFmtId="181" fontId="120" fillId="0" borderId="43" xfId="15" applyFont="true" applyBorder="true" applyAlignment="true" applyProtection="true">
      <alignment horizontal="right" vertical="bottom" textRotation="0" wrapText="false" indent="0" shrinkToFit="false"/>
      <protection locked="false" hidden="false"/>
    </xf>
    <xf numFmtId="164" fontId="120" fillId="0" borderId="12" xfId="0" applyFont="true" applyBorder="true" applyAlignment="false" applyProtection="false">
      <alignment horizontal="general" vertical="bottom" textRotation="0" wrapText="false" indent="0" shrinkToFit="false"/>
      <protection locked="true" hidden="false"/>
    </xf>
    <xf numFmtId="164" fontId="12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18" fillId="0" borderId="39" xfId="0" applyFont="true" applyBorder="true" applyAlignment="true" applyProtection="false">
      <alignment horizontal="center" vertical="bottom" textRotation="0" wrapText="true" indent="0" shrinkToFit="false"/>
      <protection locked="true" hidden="false"/>
    </xf>
    <xf numFmtId="164" fontId="118" fillId="0" borderId="15"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64" fontId="118"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1" fontId="120" fillId="0" borderId="38" xfId="15" applyFont="true" applyBorder="true" applyAlignment="true" applyProtection="true">
      <alignment horizontal="right" vertical="bottom" textRotation="0" wrapText="false" indent="0" shrinkToFit="false"/>
      <protection locked="false" hidden="false"/>
    </xf>
    <xf numFmtId="189" fontId="52" fillId="0" borderId="11" xfId="15" applyFont="true" applyBorder="true" applyAlignment="true" applyProtection="true">
      <alignment horizontal="general" vertical="bottom" textRotation="0" wrapText="false" indent="0" shrinkToFit="false"/>
      <protection locked="true" hidden="true"/>
    </xf>
    <xf numFmtId="189" fontId="52" fillId="0" borderId="12" xfId="15" applyFont="true" applyBorder="true" applyAlignment="true" applyProtection="true">
      <alignment horizontal="general" vertical="bottom" textRotation="0" wrapText="false" indent="0" shrinkToFit="false"/>
      <protection locked="true" hidden="true"/>
    </xf>
    <xf numFmtId="181" fontId="52" fillId="0" borderId="15"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81" fontId="86" fillId="0" borderId="0" xfId="0" applyFont="true" applyBorder="false" applyAlignment="true" applyProtection="false">
      <alignment horizontal="right" vertical="bottom" textRotation="0" wrapText="false" indent="0" shrinkToFit="false"/>
      <protection locked="true" hidden="false"/>
    </xf>
    <xf numFmtId="164" fontId="117" fillId="0" borderId="15" xfId="0" applyFont="true" applyBorder="true" applyAlignment="true" applyProtection="false">
      <alignment horizontal="center" vertical="bottom" textRotation="0" wrapText="true" indent="0" shrinkToFit="false"/>
      <protection locked="true" hidden="false"/>
    </xf>
    <xf numFmtId="164" fontId="118" fillId="0" borderId="38" xfId="0" applyFont="true" applyBorder="true" applyAlignment="true" applyProtection="false">
      <alignment horizontal="general" vertical="top" textRotation="0" wrapText="true" indent="0" shrinkToFit="false"/>
      <protection locked="true" hidden="false"/>
    </xf>
    <xf numFmtId="164" fontId="118" fillId="0" borderId="16" xfId="0" applyFont="true" applyBorder="true" applyAlignment="true" applyProtection="false">
      <alignment horizontal="center"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9" fontId="52" fillId="0" borderId="16" xfId="15" applyFont="true" applyBorder="true" applyAlignment="true" applyProtection="true">
      <alignment horizontal="general" vertical="bottom" textRotation="0" wrapText="false" indent="0" shrinkToFit="false"/>
      <protection locked="true" hidden="true"/>
    </xf>
    <xf numFmtId="181" fontId="52" fillId="0" borderId="44"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1" fillId="0" borderId="38" xfId="0" applyFont="true" applyBorder="true" applyAlignment="false" applyProtection="false">
      <alignment horizontal="general" vertical="bottom" textRotation="0" wrapText="false" indent="0" shrinkToFit="false"/>
      <protection locked="true" hidden="false"/>
    </xf>
    <xf numFmtId="164" fontId="132" fillId="0" borderId="4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1" fillId="0" borderId="11" xfId="0" applyFont="true" applyBorder="true" applyAlignment="false" applyProtection="false">
      <alignment horizontal="general" vertical="bottom" textRotation="0" wrapText="false" indent="0" shrinkToFit="false"/>
      <protection locked="true" hidden="false"/>
    </xf>
    <xf numFmtId="164" fontId="132" fillId="0" borderId="14"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120" fillId="0" borderId="0" xfId="0" applyFont="true" applyBorder="false" applyAlignment="true" applyProtection="false">
      <alignment horizontal="justify" vertical="bottom" textRotation="0" wrapText="false" indent="0" shrinkToFit="false"/>
      <protection locked="true" hidden="false"/>
    </xf>
  </cellXfs>
  <cellStyles count="31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2 4" xfId="27"/>
    <cellStyle name="20% - Accent3 2" xfId="28"/>
    <cellStyle name="20% - Accent3 2 2" xfId="29"/>
    <cellStyle name="20% - Accent3 3" xfId="30"/>
    <cellStyle name="20% - Accent3 4" xfId="31"/>
    <cellStyle name="20% - Accent4 2" xfId="32"/>
    <cellStyle name="20% - Accent4 2 2" xfId="33"/>
    <cellStyle name="20% - Accent4 3" xfId="34"/>
    <cellStyle name="20% - Accent4 4" xfId="35"/>
    <cellStyle name="20% - Accent5 2" xfId="36"/>
    <cellStyle name="20% - Accent5 2 2" xfId="37"/>
    <cellStyle name="20% - Accent5 3" xfId="38"/>
    <cellStyle name="20% - Accent5 4" xfId="39"/>
    <cellStyle name="20% - Accent6 2" xfId="40"/>
    <cellStyle name="20% - Accent6 2 2" xfId="41"/>
    <cellStyle name="20% - Accent6 3" xfId="42"/>
    <cellStyle name="20% - Accent6 4" xfId="43"/>
    <cellStyle name="40% - Accent1 2" xfId="44"/>
    <cellStyle name="40% - Accent1 2 2" xfId="45"/>
    <cellStyle name="40% - Accent1 3" xfId="46"/>
    <cellStyle name="40% - Accent1 4" xfId="47"/>
    <cellStyle name="40% - Accent2 2" xfId="48"/>
    <cellStyle name="40% - Accent2 2 2" xfId="49"/>
    <cellStyle name="40% - Accent2 3" xfId="50"/>
    <cellStyle name="40% - Accent2 4" xfId="51"/>
    <cellStyle name="40% - Accent3 2" xfId="52"/>
    <cellStyle name="40% - Accent3 2 2" xfId="53"/>
    <cellStyle name="40% - Accent3 3" xfId="54"/>
    <cellStyle name="40% - Accent3 4" xfId="55"/>
    <cellStyle name="40% - Accent4 2" xfId="56"/>
    <cellStyle name="40% - Accent4 2 2" xfId="57"/>
    <cellStyle name="40% - Accent4 3" xfId="58"/>
    <cellStyle name="40% - Accent4 4" xfId="59"/>
    <cellStyle name="40% - Accent5 2" xfId="60"/>
    <cellStyle name="40% - Accent5 2 2" xfId="61"/>
    <cellStyle name="40% - Accent5 3" xfId="62"/>
    <cellStyle name="40% - Accent5 4" xfId="63"/>
    <cellStyle name="40% - Accent6 2" xfId="64"/>
    <cellStyle name="40% - Accent6 2 2" xfId="65"/>
    <cellStyle name="40% - Accent6 3" xfId="66"/>
    <cellStyle name="40% - Accent6 4" xfId="67"/>
    <cellStyle name="60% - Accent1 2" xfId="68"/>
    <cellStyle name="60% - Accent1 2 2" xfId="69"/>
    <cellStyle name="60% - Accent1 3" xfId="70"/>
    <cellStyle name="60% - Accent1 4" xfId="71"/>
    <cellStyle name="60% - Accent2 2" xfId="72"/>
    <cellStyle name="60% - Accent2 2 2" xfId="73"/>
    <cellStyle name="60% - Accent2 3" xfId="74"/>
    <cellStyle name="60% - Accent2 4" xfId="75"/>
    <cellStyle name="60% - Accent3 2" xfId="76"/>
    <cellStyle name="60% - Accent3 2 2" xfId="77"/>
    <cellStyle name="60% - Accent3 3" xfId="78"/>
    <cellStyle name="60% - Accent3 4" xfId="79"/>
    <cellStyle name="60% - Accent4 2" xfId="80"/>
    <cellStyle name="60% - Accent4 2 2" xfId="81"/>
    <cellStyle name="60% - Accent4 3" xfId="82"/>
    <cellStyle name="60% - Accent4 4" xfId="83"/>
    <cellStyle name="60% - Accent5 2" xfId="84"/>
    <cellStyle name="60% - Accent5 2 2" xfId="85"/>
    <cellStyle name="60% - Accent5 3" xfId="86"/>
    <cellStyle name="60% - Accent5 4" xfId="87"/>
    <cellStyle name="60% - Accent6 2" xfId="88"/>
    <cellStyle name="60% - Accent6 2 2" xfId="89"/>
    <cellStyle name="60% - Accent6 3" xfId="90"/>
    <cellStyle name="60% - Accent6 4" xfId="91"/>
    <cellStyle name="_Cartesis-Life-Jun09-5+1 workings with PAD and neg res adj" xfId="92"/>
    <cellStyle name="Accent1 2" xfId="93"/>
    <cellStyle name="Accent1 2 2" xfId="94"/>
    <cellStyle name="Accent1 3" xfId="95"/>
    <cellStyle name="Accent1 4" xfId="96"/>
    <cellStyle name="Accent2 2" xfId="97"/>
    <cellStyle name="Accent2 2 2" xfId="98"/>
    <cellStyle name="Accent2 3" xfId="99"/>
    <cellStyle name="Accent2 4" xfId="100"/>
    <cellStyle name="Accent3 2" xfId="101"/>
    <cellStyle name="Accent3 2 2" xfId="102"/>
    <cellStyle name="Accent3 3" xfId="103"/>
    <cellStyle name="Accent3 4" xfId="104"/>
    <cellStyle name="Accent4 2" xfId="105"/>
    <cellStyle name="Accent4 2 2" xfId="106"/>
    <cellStyle name="Accent4 3" xfId="107"/>
    <cellStyle name="Accent4 4" xfId="108"/>
    <cellStyle name="Accent5 2" xfId="109"/>
    <cellStyle name="Accent5 2 2" xfId="110"/>
    <cellStyle name="Accent5 3" xfId="111"/>
    <cellStyle name="Accent5 4" xfId="112"/>
    <cellStyle name="Accent6 2" xfId="113"/>
    <cellStyle name="Accent6 2 2" xfId="114"/>
    <cellStyle name="Accent6 3" xfId="115"/>
    <cellStyle name="Accent6 4" xfId="116"/>
    <cellStyle name="AdjNo" xfId="117"/>
    <cellStyle name="Adjustment" xfId="118"/>
    <cellStyle name="AnalyseCode" xfId="119"/>
    <cellStyle name="AnalyseName" xfId="120"/>
    <cellStyle name="B_Bold_L" xfId="121"/>
    <cellStyle name="B_Bold_L 2" xfId="122"/>
    <cellStyle name="B_Bold_L 3" xfId="123"/>
    <cellStyle name="B_Bold_L_Cartesis_Life_Dec08 - remove neg resv &amp; chg in pol liab (FINAL)" xfId="124"/>
    <cellStyle name="B_Bold_L_Cartesis_Life_July07" xfId="125"/>
    <cellStyle name="B_Bold_L_Cartesis_Life_Mar09" xfId="126"/>
    <cellStyle name="B_Bold_L_Commentary - HKG - Mar 06" xfId="127"/>
    <cellStyle name="B_Bold_L_Commentary - HKG - Mar 06 2" xfId="128"/>
    <cellStyle name="B_Bold_L_Commentary - HKG - Mar 06 3" xfId="129"/>
    <cellStyle name="B_Bold_L_HK.EEV-Jun06 07-09 2006 (QF3)" xfId="130"/>
    <cellStyle name="B_Bold_L_HK.EV@Dec2005(No DAC)" xfId="131"/>
    <cellStyle name="B_Bold_L_Investment income" xfId="132"/>
    <cellStyle name="B_Bold_L_S02.CARTESIS-Dec 08 rev of DTA and DAC (Late Adj dd17.02.2009)" xfId="133"/>
    <cellStyle name="B_Bold_L_SG.EEV-June06 6+6" xfId="134"/>
    <cellStyle name="B_Bold_L_Sin Life workings QF2 v2 (Act Apr invt)" xfId="135"/>
    <cellStyle name="B_Bold_L_SIN PL QF1 08 (Revised with S$100 SP tranche)" xfId="136"/>
    <cellStyle name="B_Bold_L_SIN workings" xfId="137"/>
    <cellStyle name="B_Bold_L_SIN workings 2008-10 (3 Year Plan)_21Nov07" xfId="138"/>
    <cellStyle name="B_Bot" xfId="139"/>
    <cellStyle name="B_Bot 2" xfId="140"/>
    <cellStyle name="B_Bot_ASSUMP" xfId="141"/>
    <cellStyle name="B_Bot_Cartesis_Life_July07" xfId="142"/>
    <cellStyle name="B_Bot_Checks" xfId="143"/>
    <cellStyle name="B_Bot_Commentary - HKG - Mar 06" xfId="144"/>
    <cellStyle name="B_Bot_Commentary - HKG - Mar 06 2" xfId="145"/>
    <cellStyle name="B_Bot_Commentary - HKG - Mar 06 3" xfId="146"/>
    <cellStyle name="B_Bot_Group Life" xfId="147"/>
    <cellStyle name="B_Bot_HK P &amp; L (To Finance to compute tax)" xfId="148"/>
    <cellStyle name="B_Bot_HK P &amp; L (To Finance to compute tax) 2" xfId="149"/>
    <cellStyle name="B_Bot_HK P &amp; L (To Finance to compute tax) 3" xfId="150"/>
    <cellStyle name="B_Bot_HK P &amp; L (To Finance to compute tax)_HK.EEV-Dec06 Test3" xfId="151"/>
    <cellStyle name="B_Bot_HK P &amp; L (To Finance to compute tax)_HK.EEV-Dec06 Test3 2" xfId="152"/>
    <cellStyle name="B_Bot_HK P &amp; L (To Finance to compute tax)_HK.EEV-Dec06 Test3 3" xfId="153"/>
    <cellStyle name="B_Bot_HK P &amp; L (To Finance to compute tax)_Prophet Data" xfId="154"/>
    <cellStyle name="B_Bot_HK P &amp; L (To Finance to compute tax)_Prophet Data 2" xfId="155"/>
    <cellStyle name="B_Bot_HK P &amp; L (To Finance to compute tax)_Prophet Data 3" xfId="156"/>
    <cellStyle name="B_Bot_HK.EEV-Apr06v2" xfId="157"/>
    <cellStyle name="B_Bot_HK.EEV-Apr06v2 2" xfId="158"/>
    <cellStyle name="B_Bot_HK.EEV-Apr06v2 3" xfId="159"/>
    <cellStyle name="B_Bot_HK.EEV-Apr06v2 4" xfId="160"/>
    <cellStyle name="B_Bot_HK.EEV-Apr06v2_HK.EEV-Dec06 Test3" xfId="161"/>
    <cellStyle name="B_Bot_HK.EEV-Apr06v2_HK.EEV-Dec06 Test3 2" xfId="162"/>
    <cellStyle name="B_Bot_HK.EEV-Apr06v2_HK.EEV-Dec06 Test3 3" xfId="163"/>
    <cellStyle name="B_Bot_HK.EEV-Apr06v2_HK.EEV-May06 4+2 kkh" xfId="164"/>
    <cellStyle name="B_Bot_HK.EEV-Apr06v2_HK.EEV-May06 4+2 kkh 2" xfId="165"/>
    <cellStyle name="B_Bot_HK.EEV-Apr06v2_HK.EEV-May06 4+2 kkh 3" xfId="166"/>
    <cellStyle name="B_Bot_HK.EEV-Apr06v2_HK.EEV-May06 4+2 kkh_HK.EEV-May06 4+2 kkh" xfId="167"/>
    <cellStyle name="B_Bot_HK.EEV-Apr06v2_HK.EEV-May06 4+2 kkh_HK.EEV-May06 4+2 kkh 2" xfId="168"/>
    <cellStyle name="B_Bot_HK.EEV-Apr06v2_HK.EEV-May06 4+2 kkh_HK.EEV-May06 4+2 kkh 3" xfId="169"/>
    <cellStyle name="B_Bot_HK.EEV-Apr06v2_HK.EEV-May06 4+2 kkh_HK.EEV-May06 4+2 kkh_HK.EEV-Dec06 Test3" xfId="170"/>
    <cellStyle name="B_Bot_HK.EEV-Apr06v2_HK.EEV-May06 4+2 kkh_HK.EEV-May06 4+2 kkh_HK.EEV-Dec06 Test3 2" xfId="171"/>
    <cellStyle name="B_Bot_HK.EEV-Apr06v2_HK.EEV-May06 4+2 kkh_HK.EEV-May06 4+2 kkh_HK.EEV-Dec06 Test3 3" xfId="172"/>
    <cellStyle name="B_Bot_HK.EEV-Apr06v2_HK.EEV-May06 4+2 kkh_HK.EEV-May06 4+2 kkh_Prophet Data" xfId="173"/>
    <cellStyle name="B_Bot_HK.EEV-Apr06v2_HK.EEV-May06 4+2 kkh_HK.EEV-May06 4+2 kkh_Prophet Data 2" xfId="174"/>
    <cellStyle name="B_Bot_HK.EEV-Apr06v2_HK.EEV-May06 4+2 kkh_HK.EEV-May06 4+2 kkh_Prophet Data 3" xfId="175"/>
    <cellStyle name="B_Bot_HK.EEV-Apr06v2_Prophet Data" xfId="176"/>
    <cellStyle name="B_Bot_HK.EEV-Apr06v2_Prophet Data 2" xfId="177"/>
    <cellStyle name="B_Bot_HK.EEV-Apr06v2_Prophet Data 3" xfId="178"/>
    <cellStyle name="B_Bot_HK.EEV-Jun06 07-09 2006 (QF3)" xfId="179"/>
    <cellStyle name="B_Bot_HK.EEV-Mar07" xfId="180"/>
    <cellStyle name="B_Bot_HK.EEV-Mar07 2" xfId="181"/>
    <cellStyle name="B_Bot_HK.EEV-Mar07 3" xfId="182"/>
    <cellStyle name="B_Bot_HK.EEV-May06 4+2" xfId="183"/>
    <cellStyle name="B_Bot_HK.EEV-May06 4+2 2" xfId="184"/>
    <cellStyle name="B_Bot_HK.EEV-May06 4+2 3" xfId="185"/>
    <cellStyle name="B_Bot_HK.EEV-May06 4+2 4" xfId="186"/>
    <cellStyle name="B_Bot_HK.EEV-May06 4+2 kkh" xfId="187"/>
    <cellStyle name="B_Bot_HK.EEV-May06 4+2 kkh 2" xfId="188"/>
    <cellStyle name="B_Bot_HK.EEV-May06 4+2 kkh 3" xfId="189"/>
    <cellStyle name="B_Bot_HK.EEV-May06 4+2 kkh_HK.EEV-Dec06 Test3" xfId="190"/>
    <cellStyle name="B_Bot_HK.EEV-May06 4+2 kkh_HK.EEV-Dec06 Test3 2" xfId="191"/>
    <cellStyle name="B_Bot_HK.EEV-May06 4+2 kkh_HK.EEV-Dec06 Test3 3" xfId="192"/>
    <cellStyle name="B_Bot_HK.EEV-May06 4+2 kkh_Prophet Data" xfId="193"/>
    <cellStyle name="B_Bot_HK.EEV-May06 4+2 kkh_Prophet Data 2" xfId="194"/>
    <cellStyle name="B_Bot_HK.EEV-May06 4+2 kkh_Prophet Data 3" xfId="195"/>
    <cellStyle name="B_Bot_HK.EEV-May06 4+2_HK.EEV-Dec06 Test3" xfId="196"/>
    <cellStyle name="B_Bot_HK.EEV-May06 4+2_HK.EEV-Dec06 Test3 2" xfId="197"/>
    <cellStyle name="B_Bot_HK.EEV-May06 4+2_HK.EEV-Dec06 Test3 3" xfId="198"/>
    <cellStyle name="B_Bot_HK.EEV-May06 4+2_HK.EEV-May06 4+2 kkh" xfId="199"/>
    <cellStyle name="B_Bot_HK.EEV-May06 4+2_HK.EEV-May06 4+2 kkh 2" xfId="200"/>
    <cellStyle name="B_Bot_HK.EEV-May06 4+2_HK.EEV-May06 4+2 kkh 3" xfId="201"/>
    <cellStyle name="B_Bot_HK.EEV-May06 4+2_HK.EEV-May06 4+2 kkh_HK.EEV-May06 4+2 kkh" xfId="202"/>
    <cellStyle name="B_Bot_HK.EEV-May06 4+2_HK.EEV-May06 4+2 kkh_HK.EEV-May06 4+2 kkh 2" xfId="203"/>
    <cellStyle name="B_Bot_HK.EEV-May06 4+2_HK.EEV-May06 4+2 kkh_HK.EEV-May06 4+2 kkh 3" xfId="204"/>
    <cellStyle name="B_Bot_HK.EEV-May06 4+2_HK.EEV-May06 4+2 kkh_HK.EEV-May06 4+2 kkh_HK.EEV-Dec06 Test3" xfId="205"/>
    <cellStyle name="B_Bot_HK.EEV-May06 4+2_HK.EEV-May06 4+2 kkh_HK.EEV-May06 4+2 kkh_HK.EEV-Dec06 Test3 2" xfId="206"/>
    <cellStyle name="B_Bot_HK.EEV-May06 4+2_HK.EEV-May06 4+2 kkh_HK.EEV-May06 4+2 kkh_HK.EEV-Dec06 Test3 3" xfId="207"/>
    <cellStyle name="B_Bot_HK.EEV-May06 4+2_HK.EEV-May06 4+2 kkh_HK.EEV-May06 4+2 kkh_Prophet Data" xfId="208"/>
    <cellStyle name="B_Bot_HK.EEV-May06 4+2_HK.EEV-May06 4+2 kkh_HK.EEV-May06 4+2 kkh_Prophet Data 2" xfId="209"/>
    <cellStyle name="B_Bot_HK.EEV-May06 4+2_HK.EEV-May06 4+2 kkh_HK.EEV-May06 4+2 kkh_Prophet Data 3" xfId="210"/>
    <cellStyle name="B_Bot_HK.EEV-May06 4+2_Prophet Data" xfId="211"/>
    <cellStyle name="B_Bot_HK.EEV-May06 4+2_Prophet Data 2" xfId="212"/>
    <cellStyle name="B_Bot_HK.EEV-May06 4+2_Prophet Data 3" xfId="213"/>
    <cellStyle name="B_Bot_HK.EV@Dec2005(No DAC)" xfId="214"/>
    <cellStyle name="B_Bot_HK.NBC@Mar2006" xfId="215"/>
    <cellStyle name="B_Bot_HK.NBC@Mar2006 2" xfId="216"/>
    <cellStyle name="B_Bot_HK.NBC@Mar2006 3" xfId="217"/>
    <cellStyle name="B_Bot_HK.NBC@Mar2006 4" xfId="218"/>
    <cellStyle name="B_Bot_HK.NBC@Mar2006_HK.EEV-Dec06 Test3" xfId="219"/>
    <cellStyle name="B_Bot_HK.NBC@Mar2006_HK.EEV-Dec06 Test3 2" xfId="220"/>
    <cellStyle name="B_Bot_HK.NBC@Mar2006_HK.EEV-Dec06 Test3 3" xfId="221"/>
    <cellStyle name="B_Bot_HK.NBC@Mar2006_HK.EEV-May06 4+2 kkh" xfId="222"/>
    <cellStyle name="B_Bot_HK.NBC@Mar2006_HK.EEV-May06 4+2 kkh 2" xfId="223"/>
    <cellStyle name="B_Bot_HK.NBC@Mar2006_HK.EEV-May06 4+2 kkh 3" xfId="224"/>
    <cellStyle name="B_Bot_HK.NBC@Mar2006_HK.EEV-May06 4+2 kkh_HK.EEV-May06 4+2 kkh" xfId="225"/>
    <cellStyle name="B_Bot_HK.NBC@Mar2006_HK.EEV-May06 4+2 kkh_HK.EEV-May06 4+2 kkh 2" xfId="226"/>
    <cellStyle name="B_Bot_HK.NBC@Mar2006_HK.EEV-May06 4+2 kkh_HK.EEV-May06 4+2 kkh 3" xfId="227"/>
    <cellStyle name="B_Bot_HK.NBC@Mar2006_HK.EEV-May06 4+2 kkh_HK.EEV-May06 4+2 kkh_HK.EEV-Dec06 Test3" xfId="228"/>
    <cellStyle name="B_Bot_HK.NBC@Mar2006_HK.EEV-May06 4+2 kkh_HK.EEV-May06 4+2 kkh_HK.EEV-Dec06 Test3 2" xfId="229"/>
    <cellStyle name="B_Bot_HK.NBC@Mar2006_HK.EEV-May06 4+2 kkh_HK.EEV-May06 4+2 kkh_HK.EEV-Dec06 Test3 3" xfId="230"/>
    <cellStyle name="B_Bot_HK.NBC@Mar2006_HK.EEV-May06 4+2 kkh_HK.EEV-May06 4+2 kkh_Prophet Data" xfId="231"/>
    <cellStyle name="B_Bot_HK.NBC@Mar2006_HK.EEV-May06 4+2 kkh_HK.EEV-May06 4+2 kkh_Prophet Data 2" xfId="232"/>
    <cellStyle name="B_Bot_HK.NBC@Mar2006_HK.EEV-May06 4+2 kkh_HK.EEV-May06 4+2 kkh_Prophet Data 3" xfId="233"/>
    <cellStyle name="B_Bot_HK.NBC@Mar2006_Prophet Data" xfId="234"/>
    <cellStyle name="B_Bot_HK.NBC@Mar2006_Prophet Data 2" xfId="235"/>
    <cellStyle name="B_Bot_HK.NBC@Mar2006_Prophet Data 3" xfId="236"/>
    <cellStyle name="B_Bot_p&amp;l wkgs" xfId="237"/>
    <cellStyle name="B_Bot_Prophet Roll" xfId="238"/>
    <cellStyle name="B_Bot_Prophet SalesProj Roll" xfId="239"/>
    <cellStyle name="B_Bot_Prophet-EEV ReportingFinal301205-Apr06" xfId="240"/>
    <cellStyle name="B_Bot_Prophet-EEV ReportingFinal301205-Apr06 2" xfId="241"/>
    <cellStyle name="B_Bot_Prophet-EEV ReportingFinal301205-Apr06 3" xfId="242"/>
    <cellStyle name="B_Bot_Prophet-EEV ReportingFinal301205-Apr06 4" xfId="243"/>
    <cellStyle name="B_Bot_Prophet-EEV ReportingFinal301205-Apr06_HK.EEV-Dec06 Test3" xfId="244"/>
    <cellStyle name="B_Bot_Prophet-EEV ReportingFinal301205-Apr06_HK.EEV-Dec06 Test3 2" xfId="245"/>
    <cellStyle name="B_Bot_Prophet-EEV ReportingFinal301205-Apr06_HK.EEV-Dec06 Test3 3" xfId="246"/>
    <cellStyle name="B_Bot_Prophet-EEV ReportingFinal301205-Apr06_HK.EEV-May06 4+2 kkh" xfId="247"/>
    <cellStyle name="B_Bot_Prophet-EEV ReportingFinal301205-Apr06_HK.EEV-May06 4+2 kkh 2" xfId="248"/>
    <cellStyle name="B_Bot_Prophet-EEV ReportingFinal301205-Apr06_HK.EEV-May06 4+2 kkh 3" xfId="249"/>
    <cellStyle name="B_Bot_Prophet-EEV ReportingFinal301205-Apr06_HK.EEV-May06 4+2 kkh_HK.EEV-May06 4+2 kkh" xfId="250"/>
    <cellStyle name="B_Bot_Prophet-EEV ReportingFinal301205-Apr06_HK.EEV-May06 4+2 kkh_HK.EEV-May06 4+2 kkh 2" xfId="251"/>
    <cellStyle name="B_Bot_Prophet-EEV ReportingFinal301205-Apr06_HK.EEV-May06 4+2 kkh_HK.EEV-May06 4+2 kkh 3" xfId="252"/>
    <cellStyle name="B_Bot_Prophet-EEV ReportingFinal301205-Apr06_HK.EEV-May06 4+2 kkh_HK.EEV-May06 4+2 kkh_HK.EEV-Dec06 Test3" xfId="253"/>
    <cellStyle name="B_Bot_Prophet-EEV ReportingFinal301205-Apr06_HK.EEV-May06 4+2 kkh_HK.EEV-May06 4+2 kkh_HK.EEV-Dec06 Test3 2" xfId="254"/>
    <cellStyle name="B_Bot_Prophet-EEV ReportingFinal301205-Apr06_HK.EEV-May06 4+2 kkh_HK.EEV-May06 4+2 kkh_HK.EEV-Dec06 Test3 3" xfId="255"/>
    <cellStyle name="B_Bot_Prophet-EEV ReportingFinal301205-Apr06_HK.EEV-May06 4+2 kkh_HK.EEV-May06 4+2 kkh_Prophet Data" xfId="256"/>
    <cellStyle name="B_Bot_Prophet-EEV ReportingFinal301205-Apr06_HK.EEV-May06 4+2 kkh_HK.EEV-May06 4+2 kkh_Prophet Data 2" xfId="257"/>
    <cellStyle name="B_Bot_Prophet-EEV ReportingFinal301205-Apr06_HK.EEV-May06 4+2 kkh_HK.EEV-May06 4+2 kkh_Prophet Data 3" xfId="258"/>
    <cellStyle name="B_Bot_Prophet-EEV ReportingFinal301205-Apr06_Prophet Data" xfId="259"/>
    <cellStyle name="B_Bot_Prophet-EEV ReportingFinal301205-Apr06_Prophet Data 2" xfId="260"/>
    <cellStyle name="B_Bot_Prophet-EEV ReportingFinal301205-Apr06_Prophet Data 3" xfId="261"/>
    <cellStyle name="B_Bot_Sep 07 SIN P&amp;L Analysis" xfId="262"/>
    <cellStyle name="B_Bot_SG.EEV-Apr06" xfId="263"/>
    <cellStyle name="B_Bot_SG.EEV-Apr06 2" xfId="264"/>
    <cellStyle name="B_Bot_SG.EEV-Apr06 3" xfId="265"/>
    <cellStyle name="B_Bot_SG.EEV-Apr06 4" xfId="266"/>
    <cellStyle name="B_Bot_SG.EEV-Apr06_HK.EEV-Dec06 Test3" xfId="267"/>
    <cellStyle name="B_Bot_SG.EEV-Apr06_HK.EEV-Dec06 Test3 2" xfId="268"/>
    <cellStyle name="B_Bot_SG.EEV-Apr06_HK.EEV-Dec06 Test3 3" xfId="269"/>
    <cellStyle name="B_Bot_SG.EEV-Apr06_HK.EEV-May06 4+2 kkh" xfId="270"/>
    <cellStyle name="B_Bot_SG.EEV-Apr06_HK.EEV-May06 4+2 kkh 2" xfId="271"/>
    <cellStyle name="B_Bot_SG.EEV-Apr06_HK.EEV-May06 4+2 kkh 3" xfId="272"/>
    <cellStyle name="B_Bot_SG.EEV-Apr06_HK.EEV-May06 4+2 kkh_HK.EEV-May06 4+2 kkh" xfId="273"/>
    <cellStyle name="B_Bot_SG.EEV-Apr06_HK.EEV-May06 4+2 kkh_HK.EEV-May06 4+2 kkh 2" xfId="274"/>
    <cellStyle name="B_Bot_SG.EEV-Apr06_HK.EEV-May06 4+2 kkh_HK.EEV-May06 4+2 kkh 3" xfId="275"/>
    <cellStyle name="B_Bot_SG.EEV-Apr06_HK.EEV-May06 4+2 kkh_HK.EEV-May06 4+2 kkh_HK.EEV-Dec06 Test3" xfId="276"/>
    <cellStyle name="B_Bot_SG.EEV-Apr06_HK.EEV-May06 4+2 kkh_HK.EEV-May06 4+2 kkh_HK.EEV-Dec06 Test3 2" xfId="277"/>
    <cellStyle name="B_Bot_SG.EEV-Apr06_HK.EEV-May06 4+2 kkh_HK.EEV-May06 4+2 kkh_HK.EEV-Dec06 Test3 3" xfId="278"/>
    <cellStyle name="B_Bot_SG.EEV-Apr06_HK.EEV-May06 4+2 kkh_HK.EEV-May06 4+2 kkh_Prophet Data" xfId="279"/>
    <cellStyle name="B_Bot_SG.EEV-Apr06_HK.EEV-May06 4+2 kkh_HK.EEV-May06 4+2 kkh_Prophet Data 2" xfId="280"/>
    <cellStyle name="B_Bot_SG.EEV-Apr06_HK.EEV-May06 4+2 kkh_HK.EEV-May06 4+2 kkh_Prophet Data 3" xfId="281"/>
    <cellStyle name="B_Bot_SG.EEV-Apr06_Prophet Data" xfId="282"/>
    <cellStyle name="B_Bot_SG.EEV-Apr06_Prophet Data 2" xfId="283"/>
    <cellStyle name="B_Bot_SG.EEV-Apr06_Prophet Data 3" xfId="284"/>
    <cellStyle name="B_Bot_SG.EEV-June06 6+6" xfId="285"/>
    <cellStyle name="B_Bot_SG.EEV-May06 4+2" xfId="286"/>
    <cellStyle name="B_Bot_SIN workings" xfId="287"/>
    <cellStyle name="B_Bot_SUMM" xfId="288"/>
    <cellStyle name="B_BotLC" xfId="289"/>
    <cellStyle name="B_BotLC 2" xfId="290"/>
    <cellStyle name="B_BotLC_ASSUMP" xfId="291"/>
    <cellStyle name="B_BotLC_Cartesis_Life_July07" xfId="292"/>
    <cellStyle name="B_BotLC_Checks" xfId="293"/>
    <cellStyle name="B_BotLC_Commentary - HKG - Mar 06" xfId="294"/>
    <cellStyle name="B_BotLC_Commentary - HKG - Mar 06 2" xfId="295"/>
    <cellStyle name="B_BotLC_Commentary - HKG - Mar 06 3" xfId="296"/>
    <cellStyle name="B_BotLC_Group Life" xfId="297"/>
    <cellStyle name="B_BotLC_HK P &amp; L (To Finance to compute tax)" xfId="298"/>
    <cellStyle name="B_BotLC_HK P &amp; L (To Finance to compute tax) 2" xfId="299"/>
    <cellStyle name="B_BotLC_HK P &amp; L (To Finance to compute tax) 3" xfId="300"/>
    <cellStyle name="B_BotLC_HK P &amp; L (To Finance to compute tax)_HK.EEV-Dec06 Test3" xfId="301"/>
    <cellStyle name="B_BotLC_HK P &amp; L (To Finance to compute tax)_HK.EEV-Dec06 Test3 2" xfId="302"/>
    <cellStyle name="B_BotLC_HK P &amp; L (To Finance to compute tax)_HK.EEV-Dec06 Test3 3" xfId="303"/>
    <cellStyle name="B_BotLC_HK P &amp; L (To Finance to compute tax)_Prophet Data" xfId="304"/>
    <cellStyle name="B_BotLC_HK P &amp; L (To Finance to compute tax)_Prophet Data 2" xfId="305"/>
    <cellStyle name="B_BotLC_HK P &amp; L (To Finance to compute tax)_Prophet Data 3" xfId="306"/>
    <cellStyle name="B_BotLC_HK.EEV-Apr06v2" xfId="307"/>
    <cellStyle name="B_BotLC_HK.EEV-Apr06v2 2" xfId="308"/>
    <cellStyle name="B_BotLC_HK.EEV-Apr06v2 3" xfId="309"/>
    <cellStyle name="B_BotLC_HK.EEV-Apr06v2 4" xfId="310"/>
    <cellStyle name="B_BotLC_HK.EEV-Apr06v2_HK.EEV-Dec06 Test3" xfId="311"/>
    <cellStyle name="B_BotLC_HK.EEV-Apr06v2_HK.EEV-Dec06 Test3 2" xfId="312"/>
    <cellStyle name="B_BotLC_HK.EEV-Apr06v2_HK.EEV-Dec06 Test3 3" xfId="313"/>
    <cellStyle name="B_BotLC_HK.EEV-Apr06v2_HK.EEV-May06 4+2 kkh" xfId="314"/>
    <cellStyle name="B_BotLC_HK.EEV-Apr06v2_HK.EEV-May06 4+2 kkh 2" xfId="315"/>
    <cellStyle name="B_BotLC_HK.EEV-Apr06v2_HK.EEV-May06 4+2 kkh 3" xfId="316"/>
    <cellStyle name="B_BotLC_HK.EEV-Apr06v2_HK.EEV-May06 4+2 kkh_HK.EEV-May06 4+2 kkh" xfId="317"/>
    <cellStyle name="B_BotLC_HK.EEV-Apr06v2_HK.EEV-May06 4+2 kkh_HK.EEV-May06 4+2 kkh 2" xfId="318"/>
    <cellStyle name="B_BotLC_HK.EEV-Apr06v2_HK.EEV-May06 4+2 kkh_HK.EEV-May06 4+2 kkh 3" xfId="319"/>
    <cellStyle name="B_BotLC_HK.EEV-Apr06v2_HK.EEV-May06 4+2 kkh_HK.EEV-May06 4+2 kkh_HK.EEV-Dec06 Test3" xfId="320"/>
    <cellStyle name="B_BotLC_HK.EEV-Apr06v2_HK.EEV-May06 4+2 kkh_HK.EEV-May06 4+2 kkh_HK.EEV-Dec06 Test3 2" xfId="321"/>
    <cellStyle name="B_BotLC_HK.EEV-Apr06v2_HK.EEV-May06 4+2 kkh_HK.EEV-May06 4+2 kkh_HK.EEV-Dec06 Test3 3" xfId="322"/>
    <cellStyle name="B_BotLC_HK.EEV-Apr06v2_HK.EEV-May06 4+2 kkh_HK.EEV-May06 4+2 kkh_Prophet Data" xfId="323"/>
    <cellStyle name="B_BotLC_HK.EEV-Apr06v2_HK.EEV-May06 4+2 kkh_HK.EEV-May06 4+2 kkh_Prophet Data 2" xfId="324"/>
    <cellStyle name="B_BotLC_HK.EEV-Apr06v2_HK.EEV-May06 4+2 kkh_HK.EEV-May06 4+2 kkh_Prophet Data 3" xfId="325"/>
    <cellStyle name="B_BotLC_HK.EEV-Apr06v2_Prophet Data" xfId="326"/>
    <cellStyle name="B_BotLC_HK.EEV-Apr06v2_Prophet Data 2" xfId="327"/>
    <cellStyle name="B_BotLC_HK.EEV-Apr06v2_Prophet Data 3" xfId="328"/>
    <cellStyle name="B_BotLC_HK.EEV-Jun06 07-09 2006 (QF3)" xfId="329"/>
    <cellStyle name="B_BotLC_HK.EEV-Mar07" xfId="330"/>
    <cellStyle name="B_BotLC_HK.EEV-Mar07 2" xfId="331"/>
    <cellStyle name="B_BotLC_HK.EEV-Mar07 3" xfId="332"/>
    <cellStyle name="B_BotLC_HK.EEV-May06 4+2" xfId="333"/>
    <cellStyle name="B_BotLC_HK.EEV-May06 4+2 2" xfId="334"/>
    <cellStyle name="B_BotLC_HK.EEV-May06 4+2 3" xfId="335"/>
    <cellStyle name="B_BotLC_HK.EEV-May06 4+2 4" xfId="336"/>
    <cellStyle name="B_BotLC_HK.EEV-May06 4+2 kkh" xfId="337"/>
    <cellStyle name="B_BotLC_HK.EEV-May06 4+2 kkh 2" xfId="338"/>
    <cellStyle name="B_BotLC_HK.EEV-May06 4+2 kkh 3" xfId="339"/>
    <cellStyle name="B_BotLC_HK.EEV-May06 4+2 kkh_HK.EEV-Dec06 Test3" xfId="340"/>
    <cellStyle name="B_BotLC_HK.EEV-May06 4+2 kkh_HK.EEV-Dec06 Test3 2" xfId="341"/>
    <cellStyle name="B_BotLC_HK.EEV-May06 4+2 kkh_HK.EEV-Dec06 Test3 3" xfId="342"/>
    <cellStyle name="B_BotLC_HK.EEV-May06 4+2 kkh_Prophet Data" xfId="343"/>
    <cellStyle name="B_BotLC_HK.EEV-May06 4+2 kkh_Prophet Data 2" xfId="344"/>
    <cellStyle name="B_BotLC_HK.EEV-May06 4+2 kkh_Prophet Data 3" xfId="345"/>
    <cellStyle name="B_BotLC_HK.EEV-May06 4+2_HK.EEV-Dec06 Test3" xfId="346"/>
    <cellStyle name="B_BotLC_HK.EEV-May06 4+2_HK.EEV-Dec06 Test3 2" xfId="347"/>
    <cellStyle name="B_BotLC_HK.EEV-May06 4+2_HK.EEV-Dec06 Test3 3" xfId="348"/>
    <cellStyle name="B_BotLC_HK.EEV-May06 4+2_HK.EEV-May06 4+2 kkh" xfId="349"/>
    <cellStyle name="B_BotLC_HK.EEV-May06 4+2_HK.EEV-May06 4+2 kkh 2" xfId="350"/>
    <cellStyle name="B_BotLC_HK.EEV-May06 4+2_HK.EEV-May06 4+2 kkh 3" xfId="351"/>
    <cellStyle name="B_BotLC_HK.EEV-May06 4+2_HK.EEV-May06 4+2 kkh_HK.EEV-May06 4+2 kkh" xfId="352"/>
    <cellStyle name="B_BotLC_HK.EEV-May06 4+2_HK.EEV-May06 4+2 kkh_HK.EEV-May06 4+2 kkh 2" xfId="353"/>
    <cellStyle name="B_BotLC_HK.EEV-May06 4+2_HK.EEV-May06 4+2 kkh_HK.EEV-May06 4+2 kkh 3" xfId="354"/>
    <cellStyle name="B_BotLC_HK.EEV-May06 4+2_HK.EEV-May06 4+2 kkh_HK.EEV-May06 4+2 kkh_HK.EEV-Dec06 Test3" xfId="355"/>
    <cellStyle name="B_BotLC_HK.EEV-May06 4+2_HK.EEV-May06 4+2 kkh_HK.EEV-May06 4+2 kkh_HK.EEV-Dec06 Test3 2" xfId="356"/>
    <cellStyle name="B_BotLC_HK.EEV-May06 4+2_HK.EEV-May06 4+2 kkh_HK.EEV-May06 4+2 kkh_HK.EEV-Dec06 Test3 3" xfId="357"/>
    <cellStyle name="B_BotLC_HK.EEV-May06 4+2_HK.EEV-May06 4+2 kkh_HK.EEV-May06 4+2 kkh_Prophet Data" xfId="358"/>
    <cellStyle name="B_BotLC_HK.EEV-May06 4+2_HK.EEV-May06 4+2 kkh_HK.EEV-May06 4+2 kkh_Prophet Data 2" xfId="359"/>
    <cellStyle name="B_BotLC_HK.EEV-May06 4+2_HK.EEV-May06 4+2 kkh_HK.EEV-May06 4+2 kkh_Prophet Data 3" xfId="360"/>
    <cellStyle name="B_BotLC_HK.EEV-May06 4+2_Prophet Data" xfId="361"/>
    <cellStyle name="B_BotLC_HK.EEV-May06 4+2_Prophet Data 2" xfId="362"/>
    <cellStyle name="B_BotLC_HK.EEV-May06 4+2_Prophet Data 3" xfId="363"/>
    <cellStyle name="B_BotLC_HK.EV@Dec2005(No DAC)" xfId="364"/>
    <cellStyle name="B_BotLC_HK.NBC@Mar2006" xfId="365"/>
    <cellStyle name="B_BotLC_HK.NBC@Mar2006 2" xfId="366"/>
    <cellStyle name="B_BotLC_HK.NBC@Mar2006 3" xfId="367"/>
    <cellStyle name="B_BotLC_HK.NBC@Mar2006 4" xfId="368"/>
    <cellStyle name="B_BotLC_HK.NBC@Mar2006_HK.EEV-Dec06 Test3" xfId="369"/>
    <cellStyle name="B_BotLC_HK.NBC@Mar2006_HK.EEV-Dec06 Test3 2" xfId="370"/>
    <cellStyle name="B_BotLC_HK.NBC@Mar2006_HK.EEV-Dec06 Test3 3" xfId="371"/>
    <cellStyle name="B_BotLC_HK.NBC@Mar2006_HK.EEV-May06 4+2 kkh" xfId="372"/>
    <cellStyle name="B_BotLC_HK.NBC@Mar2006_HK.EEV-May06 4+2 kkh 2" xfId="373"/>
    <cellStyle name="B_BotLC_HK.NBC@Mar2006_HK.EEV-May06 4+2 kkh 3" xfId="374"/>
    <cellStyle name="B_BotLC_HK.NBC@Mar2006_HK.EEV-May06 4+2 kkh_HK.EEV-May06 4+2 kkh" xfId="375"/>
    <cellStyle name="B_BotLC_HK.NBC@Mar2006_HK.EEV-May06 4+2 kkh_HK.EEV-May06 4+2 kkh 2" xfId="376"/>
    <cellStyle name="B_BotLC_HK.NBC@Mar2006_HK.EEV-May06 4+2 kkh_HK.EEV-May06 4+2 kkh 3" xfId="377"/>
    <cellStyle name="B_BotLC_HK.NBC@Mar2006_HK.EEV-May06 4+2 kkh_HK.EEV-May06 4+2 kkh_HK.EEV-Dec06 Test3" xfId="378"/>
    <cellStyle name="B_BotLC_HK.NBC@Mar2006_HK.EEV-May06 4+2 kkh_HK.EEV-May06 4+2 kkh_HK.EEV-Dec06 Test3 2" xfId="379"/>
    <cellStyle name="B_BotLC_HK.NBC@Mar2006_HK.EEV-May06 4+2 kkh_HK.EEV-May06 4+2 kkh_HK.EEV-Dec06 Test3 3" xfId="380"/>
    <cellStyle name="B_BotLC_HK.NBC@Mar2006_HK.EEV-May06 4+2 kkh_HK.EEV-May06 4+2 kkh_Prophet Data" xfId="381"/>
    <cellStyle name="B_BotLC_HK.NBC@Mar2006_HK.EEV-May06 4+2 kkh_HK.EEV-May06 4+2 kkh_Prophet Data 2" xfId="382"/>
    <cellStyle name="B_BotLC_HK.NBC@Mar2006_HK.EEV-May06 4+2 kkh_HK.EEV-May06 4+2 kkh_Prophet Data 3" xfId="383"/>
    <cellStyle name="B_BotLC_HK.NBC@Mar2006_Prophet Data" xfId="384"/>
    <cellStyle name="B_BotLC_HK.NBC@Mar2006_Prophet Data 2" xfId="385"/>
    <cellStyle name="B_BotLC_HK.NBC@Mar2006_Prophet Data 3" xfId="386"/>
    <cellStyle name="B_BotLC_p&amp;l wkgs" xfId="387"/>
    <cellStyle name="B_BotLC_Prophet Roll" xfId="388"/>
    <cellStyle name="B_BotLC_Prophet SalesProj Roll" xfId="389"/>
    <cellStyle name="B_BotLC_Prophet-EEV ReportingFinal301205-Apr06" xfId="390"/>
    <cellStyle name="B_BotLC_Prophet-EEV ReportingFinal301205-Apr06 2" xfId="391"/>
    <cellStyle name="B_BotLC_Prophet-EEV ReportingFinal301205-Apr06 3" xfId="392"/>
    <cellStyle name="B_BotLC_Prophet-EEV ReportingFinal301205-Apr06 4" xfId="393"/>
    <cellStyle name="B_BotLC_Prophet-EEV ReportingFinal301205-Apr06_HK.EEV-Dec06 Test3" xfId="394"/>
    <cellStyle name="B_BotLC_Prophet-EEV ReportingFinal301205-Apr06_HK.EEV-Dec06 Test3 2" xfId="395"/>
    <cellStyle name="B_BotLC_Prophet-EEV ReportingFinal301205-Apr06_HK.EEV-Dec06 Test3 3" xfId="396"/>
    <cellStyle name="B_BotLC_Prophet-EEV ReportingFinal301205-Apr06_HK.EEV-May06 4+2 kkh" xfId="397"/>
    <cellStyle name="B_BotLC_Prophet-EEV ReportingFinal301205-Apr06_HK.EEV-May06 4+2 kkh 2" xfId="398"/>
    <cellStyle name="B_BotLC_Prophet-EEV ReportingFinal301205-Apr06_HK.EEV-May06 4+2 kkh 3" xfId="399"/>
    <cellStyle name="B_BotLC_Prophet-EEV ReportingFinal301205-Apr06_HK.EEV-May06 4+2 kkh_HK.EEV-May06 4+2 kkh" xfId="400"/>
    <cellStyle name="B_BotLC_Prophet-EEV ReportingFinal301205-Apr06_HK.EEV-May06 4+2 kkh_HK.EEV-May06 4+2 kkh 2" xfId="401"/>
    <cellStyle name="B_BotLC_Prophet-EEV ReportingFinal301205-Apr06_HK.EEV-May06 4+2 kkh_HK.EEV-May06 4+2 kkh 3" xfId="402"/>
    <cellStyle name="B_BotLC_Prophet-EEV ReportingFinal301205-Apr06_HK.EEV-May06 4+2 kkh_HK.EEV-May06 4+2 kkh_HK.EEV-Dec06 Test3" xfId="403"/>
    <cellStyle name="B_BotLC_Prophet-EEV ReportingFinal301205-Apr06_HK.EEV-May06 4+2 kkh_HK.EEV-May06 4+2 kkh_HK.EEV-Dec06 Test3 2" xfId="404"/>
    <cellStyle name="B_BotLC_Prophet-EEV ReportingFinal301205-Apr06_HK.EEV-May06 4+2 kkh_HK.EEV-May06 4+2 kkh_HK.EEV-Dec06 Test3 3" xfId="405"/>
    <cellStyle name="B_BotLC_Prophet-EEV ReportingFinal301205-Apr06_HK.EEV-May06 4+2 kkh_HK.EEV-May06 4+2 kkh_Prophet Data" xfId="406"/>
    <cellStyle name="B_BotLC_Prophet-EEV ReportingFinal301205-Apr06_HK.EEV-May06 4+2 kkh_HK.EEV-May06 4+2 kkh_Prophet Data 2" xfId="407"/>
    <cellStyle name="B_BotLC_Prophet-EEV ReportingFinal301205-Apr06_HK.EEV-May06 4+2 kkh_HK.EEV-May06 4+2 kkh_Prophet Data 3" xfId="408"/>
    <cellStyle name="B_BotLC_Prophet-EEV ReportingFinal301205-Apr06_Prophet Data" xfId="409"/>
    <cellStyle name="B_BotLC_Prophet-EEV ReportingFinal301205-Apr06_Prophet Data 2" xfId="410"/>
    <cellStyle name="B_BotLC_Prophet-EEV ReportingFinal301205-Apr06_Prophet Data 3" xfId="411"/>
    <cellStyle name="B_BotLC_Sep 07 SIN P&amp;L Analysis" xfId="412"/>
    <cellStyle name="B_BotLC_SG.EEV-Apr06" xfId="413"/>
    <cellStyle name="B_BotLC_SG.EEV-Apr06 2" xfId="414"/>
    <cellStyle name="B_BotLC_SG.EEV-Apr06 3" xfId="415"/>
    <cellStyle name="B_BotLC_SG.EEV-Apr06 4" xfId="416"/>
    <cellStyle name="B_BotLC_SG.EEV-Apr06_HK.EEV-Dec06 Test3" xfId="417"/>
    <cellStyle name="B_BotLC_SG.EEV-Apr06_HK.EEV-Dec06 Test3 2" xfId="418"/>
    <cellStyle name="B_BotLC_SG.EEV-Apr06_HK.EEV-Dec06 Test3 3" xfId="419"/>
    <cellStyle name="B_BotLC_SG.EEV-Apr06_HK.EEV-May06 4+2 kkh" xfId="420"/>
    <cellStyle name="B_BotLC_SG.EEV-Apr06_HK.EEV-May06 4+2 kkh 2" xfId="421"/>
    <cellStyle name="B_BotLC_SG.EEV-Apr06_HK.EEV-May06 4+2 kkh 3" xfId="422"/>
    <cellStyle name="B_BotLC_SG.EEV-Apr06_HK.EEV-May06 4+2 kkh_HK.EEV-May06 4+2 kkh" xfId="423"/>
    <cellStyle name="B_BotLC_SG.EEV-Apr06_HK.EEV-May06 4+2 kkh_HK.EEV-May06 4+2 kkh 2" xfId="424"/>
    <cellStyle name="B_BotLC_SG.EEV-Apr06_HK.EEV-May06 4+2 kkh_HK.EEV-May06 4+2 kkh 3" xfId="425"/>
    <cellStyle name="B_BotLC_SG.EEV-Apr06_HK.EEV-May06 4+2 kkh_HK.EEV-May06 4+2 kkh_HK.EEV-Dec06 Test3" xfId="426"/>
    <cellStyle name="B_BotLC_SG.EEV-Apr06_HK.EEV-May06 4+2 kkh_HK.EEV-May06 4+2 kkh_HK.EEV-Dec06 Test3 2" xfId="427"/>
    <cellStyle name="B_BotLC_SG.EEV-Apr06_HK.EEV-May06 4+2 kkh_HK.EEV-May06 4+2 kkh_HK.EEV-Dec06 Test3 3" xfId="428"/>
    <cellStyle name="B_BotLC_SG.EEV-Apr06_HK.EEV-May06 4+2 kkh_HK.EEV-May06 4+2 kkh_Prophet Data" xfId="429"/>
    <cellStyle name="B_BotLC_SG.EEV-Apr06_HK.EEV-May06 4+2 kkh_HK.EEV-May06 4+2 kkh_Prophet Data 2" xfId="430"/>
    <cellStyle name="B_BotLC_SG.EEV-Apr06_HK.EEV-May06 4+2 kkh_HK.EEV-May06 4+2 kkh_Prophet Data 3" xfId="431"/>
    <cellStyle name="B_BotLC_SG.EEV-Apr06_Prophet Data" xfId="432"/>
    <cellStyle name="B_BotLC_SG.EEV-Apr06_Prophet Data 2" xfId="433"/>
    <cellStyle name="B_BotLC_SG.EEV-Apr06_Prophet Data 3" xfId="434"/>
    <cellStyle name="B_BotLC_SG.EEV-June06 6+6" xfId="435"/>
    <cellStyle name="B_BotLC_SG.EEV-May06 4+2" xfId="436"/>
    <cellStyle name="B_BotLC_SIN workings" xfId="437"/>
    <cellStyle name="B_BotLC_SUMM" xfId="438"/>
    <cellStyle name="B_BotRC" xfId="439"/>
    <cellStyle name="B_BotRC 2" xfId="440"/>
    <cellStyle name="B_BotRC_ASSUMP" xfId="441"/>
    <cellStyle name="B_BotRC_Cartesis_Life_July07" xfId="442"/>
    <cellStyle name="B_BotRC_Checks" xfId="443"/>
    <cellStyle name="B_BotRC_Commentary - HKG - Mar 06" xfId="444"/>
    <cellStyle name="B_BotRC_Commentary - HKG - Mar 06 2" xfId="445"/>
    <cellStyle name="B_BotRC_Commentary - HKG - Mar 06 3" xfId="446"/>
    <cellStyle name="B_BotRC_Group Life" xfId="447"/>
    <cellStyle name="B_BotRC_HK P &amp; L (To Finance to compute tax)" xfId="448"/>
    <cellStyle name="B_BotRC_HK P &amp; L (To Finance to compute tax) 2" xfId="449"/>
    <cellStyle name="B_BotRC_HK P &amp; L (To Finance to compute tax) 3" xfId="450"/>
    <cellStyle name="B_BotRC_HK P &amp; L (To Finance to compute tax)_HK.EEV-Dec06 Test3" xfId="451"/>
    <cellStyle name="B_BotRC_HK P &amp; L (To Finance to compute tax)_HK.EEV-Dec06 Test3 2" xfId="452"/>
    <cellStyle name="B_BotRC_HK P &amp; L (To Finance to compute tax)_HK.EEV-Dec06 Test3 3" xfId="453"/>
    <cellStyle name="B_BotRC_HK P &amp; L (To Finance to compute tax)_Prophet Data" xfId="454"/>
    <cellStyle name="B_BotRC_HK P &amp; L (To Finance to compute tax)_Prophet Data 2" xfId="455"/>
    <cellStyle name="B_BotRC_HK P &amp; L (To Finance to compute tax)_Prophet Data 3" xfId="456"/>
    <cellStyle name="B_BotRC_HK.EEV-Apr06v2" xfId="457"/>
    <cellStyle name="B_BotRC_HK.EEV-Apr06v2 2" xfId="458"/>
    <cellStyle name="B_BotRC_HK.EEV-Apr06v2 3" xfId="459"/>
    <cellStyle name="B_BotRC_HK.EEV-Apr06v2 4" xfId="460"/>
    <cellStyle name="B_BotRC_HK.EEV-Apr06v2_HK.EEV-Dec06 Test3" xfId="461"/>
    <cellStyle name="B_BotRC_HK.EEV-Apr06v2_HK.EEV-Dec06 Test3 2" xfId="462"/>
    <cellStyle name="B_BotRC_HK.EEV-Apr06v2_HK.EEV-Dec06 Test3 3" xfId="463"/>
    <cellStyle name="B_BotRC_HK.EEV-Apr06v2_HK.EEV-May06 4+2 kkh" xfId="464"/>
    <cellStyle name="B_BotRC_HK.EEV-Apr06v2_HK.EEV-May06 4+2 kkh 2" xfId="465"/>
    <cellStyle name="B_BotRC_HK.EEV-Apr06v2_HK.EEV-May06 4+2 kkh 3" xfId="466"/>
    <cellStyle name="B_BotRC_HK.EEV-Apr06v2_HK.EEV-May06 4+2 kkh_HK.EEV-May06 4+2 kkh" xfId="467"/>
    <cellStyle name="B_BotRC_HK.EEV-Apr06v2_HK.EEV-May06 4+2 kkh_HK.EEV-May06 4+2 kkh 2" xfId="468"/>
    <cellStyle name="B_BotRC_HK.EEV-Apr06v2_HK.EEV-May06 4+2 kkh_HK.EEV-May06 4+2 kkh 3" xfId="469"/>
    <cellStyle name="B_BotRC_HK.EEV-Apr06v2_HK.EEV-May06 4+2 kkh_HK.EEV-May06 4+2 kkh_HK.EEV-Dec06 Test3" xfId="470"/>
    <cellStyle name="B_BotRC_HK.EEV-Apr06v2_HK.EEV-May06 4+2 kkh_HK.EEV-May06 4+2 kkh_HK.EEV-Dec06 Test3 2" xfId="471"/>
    <cellStyle name="B_BotRC_HK.EEV-Apr06v2_HK.EEV-May06 4+2 kkh_HK.EEV-May06 4+2 kkh_HK.EEV-Dec06 Test3 3" xfId="472"/>
    <cellStyle name="B_BotRC_HK.EEV-Apr06v2_HK.EEV-May06 4+2 kkh_HK.EEV-May06 4+2 kkh_Prophet Data" xfId="473"/>
    <cellStyle name="B_BotRC_HK.EEV-Apr06v2_HK.EEV-May06 4+2 kkh_HK.EEV-May06 4+2 kkh_Prophet Data 2" xfId="474"/>
    <cellStyle name="B_BotRC_HK.EEV-Apr06v2_HK.EEV-May06 4+2 kkh_HK.EEV-May06 4+2 kkh_Prophet Data 3" xfId="475"/>
    <cellStyle name="B_BotRC_HK.EEV-Apr06v2_Prophet Data" xfId="476"/>
    <cellStyle name="B_BotRC_HK.EEV-Apr06v2_Prophet Data 2" xfId="477"/>
    <cellStyle name="B_BotRC_HK.EEV-Apr06v2_Prophet Data 3" xfId="478"/>
    <cellStyle name="B_BotRC_HK.EEV-Jun06 07-09 2006 (QF3)" xfId="479"/>
    <cellStyle name="B_BotRC_HK.EEV-Mar07" xfId="480"/>
    <cellStyle name="B_BotRC_HK.EEV-Mar07 2" xfId="481"/>
    <cellStyle name="B_BotRC_HK.EEV-Mar07 3" xfId="482"/>
    <cellStyle name="B_BotRC_HK.EEV-May06 4+2" xfId="483"/>
    <cellStyle name="B_BotRC_HK.EEV-May06 4+2 2" xfId="484"/>
    <cellStyle name="B_BotRC_HK.EEV-May06 4+2 3" xfId="485"/>
    <cellStyle name="B_BotRC_HK.EEV-May06 4+2 4" xfId="486"/>
    <cellStyle name="B_BotRC_HK.EEV-May06 4+2 kkh" xfId="487"/>
    <cellStyle name="B_BotRC_HK.EEV-May06 4+2 kkh 2" xfId="488"/>
    <cellStyle name="B_BotRC_HK.EEV-May06 4+2 kkh 3" xfId="489"/>
    <cellStyle name="B_BotRC_HK.EEV-May06 4+2 kkh_HK.EEV-Dec06 Test3" xfId="490"/>
    <cellStyle name="B_BotRC_HK.EEV-May06 4+2 kkh_HK.EEV-Dec06 Test3 2" xfId="491"/>
    <cellStyle name="B_BotRC_HK.EEV-May06 4+2 kkh_HK.EEV-Dec06 Test3 3" xfId="492"/>
    <cellStyle name="B_BotRC_HK.EEV-May06 4+2 kkh_Prophet Data" xfId="493"/>
    <cellStyle name="B_BotRC_HK.EEV-May06 4+2 kkh_Prophet Data 2" xfId="494"/>
    <cellStyle name="B_BotRC_HK.EEV-May06 4+2 kkh_Prophet Data 3" xfId="495"/>
    <cellStyle name="B_BotRC_HK.EEV-May06 4+2_HK.EEV-Dec06 Test3" xfId="496"/>
    <cellStyle name="B_BotRC_HK.EEV-May06 4+2_HK.EEV-Dec06 Test3 2" xfId="497"/>
    <cellStyle name="B_BotRC_HK.EEV-May06 4+2_HK.EEV-Dec06 Test3 3" xfId="498"/>
    <cellStyle name="B_BotRC_HK.EEV-May06 4+2_HK.EEV-May06 4+2 kkh" xfId="499"/>
    <cellStyle name="B_BotRC_HK.EEV-May06 4+2_HK.EEV-May06 4+2 kkh 2" xfId="500"/>
    <cellStyle name="B_BotRC_HK.EEV-May06 4+2_HK.EEV-May06 4+2 kkh 3" xfId="501"/>
    <cellStyle name="B_BotRC_HK.EEV-May06 4+2_HK.EEV-May06 4+2 kkh_HK.EEV-May06 4+2 kkh" xfId="502"/>
    <cellStyle name="B_BotRC_HK.EEV-May06 4+2_HK.EEV-May06 4+2 kkh_HK.EEV-May06 4+2 kkh 2" xfId="503"/>
    <cellStyle name="B_BotRC_HK.EEV-May06 4+2_HK.EEV-May06 4+2 kkh_HK.EEV-May06 4+2 kkh 3" xfId="504"/>
    <cellStyle name="B_BotRC_HK.EEV-May06 4+2_HK.EEV-May06 4+2 kkh_HK.EEV-May06 4+2 kkh_HK.EEV-Dec06 Test3" xfId="505"/>
    <cellStyle name="B_BotRC_HK.EEV-May06 4+2_HK.EEV-May06 4+2 kkh_HK.EEV-May06 4+2 kkh_HK.EEV-Dec06 Test3 2" xfId="506"/>
    <cellStyle name="B_BotRC_HK.EEV-May06 4+2_HK.EEV-May06 4+2 kkh_HK.EEV-May06 4+2 kkh_HK.EEV-Dec06 Test3 3" xfId="507"/>
    <cellStyle name="B_BotRC_HK.EEV-May06 4+2_HK.EEV-May06 4+2 kkh_HK.EEV-May06 4+2 kkh_Prophet Data" xfId="508"/>
    <cellStyle name="B_BotRC_HK.EEV-May06 4+2_HK.EEV-May06 4+2 kkh_HK.EEV-May06 4+2 kkh_Prophet Data 2" xfId="509"/>
    <cellStyle name="B_BotRC_HK.EEV-May06 4+2_HK.EEV-May06 4+2 kkh_HK.EEV-May06 4+2 kkh_Prophet Data 3" xfId="510"/>
    <cellStyle name="B_BotRC_HK.EEV-May06 4+2_Prophet Data" xfId="511"/>
    <cellStyle name="B_BotRC_HK.EEV-May06 4+2_Prophet Data 2" xfId="512"/>
    <cellStyle name="B_BotRC_HK.EEV-May06 4+2_Prophet Data 3" xfId="513"/>
    <cellStyle name="B_BotRC_HK.EV@Dec2005(No DAC)" xfId="514"/>
    <cellStyle name="B_BotRC_HK.NBC@Mar2006" xfId="515"/>
    <cellStyle name="B_BotRC_HK.NBC@Mar2006 2" xfId="516"/>
    <cellStyle name="B_BotRC_HK.NBC@Mar2006 3" xfId="517"/>
    <cellStyle name="B_BotRC_HK.NBC@Mar2006 4" xfId="518"/>
    <cellStyle name="B_BotRC_HK.NBC@Mar2006_HK.EEV-Dec06 Test3" xfId="519"/>
    <cellStyle name="B_BotRC_HK.NBC@Mar2006_HK.EEV-Dec06 Test3 2" xfId="520"/>
    <cellStyle name="B_BotRC_HK.NBC@Mar2006_HK.EEV-Dec06 Test3 3" xfId="521"/>
    <cellStyle name="B_BotRC_HK.NBC@Mar2006_HK.EEV-May06 4+2 kkh" xfId="522"/>
    <cellStyle name="B_BotRC_HK.NBC@Mar2006_HK.EEV-May06 4+2 kkh 2" xfId="523"/>
    <cellStyle name="B_BotRC_HK.NBC@Mar2006_HK.EEV-May06 4+2 kkh 3" xfId="524"/>
    <cellStyle name="B_BotRC_HK.NBC@Mar2006_HK.EEV-May06 4+2 kkh_HK.EEV-May06 4+2 kkh" xfId="525"/>
    <cellStyle name="B_BotRC_HK.NBC@Mar2006_HK.EEV-May06 4+2 kkh_HK.EEV-May06 4+2 kkh 2" xfId="526"/>
    <cellStyle name="B_BotRC_HK.NBC@Mar2006_HK.EEV-May06 4+2 kkh_HK.EEV-May06 4+2 kkh 3" xfId="527"/>
    <cellStyle name="B_BotRC_HK.NBC@Mar2006_HK.EEV-May06 4+2 kkh_HK.EEV-May06 4+2 kkh_HK.EEV-Dec06 Test3" xfId="528"/>
    <cellStyle name="B_BotRC_HK.NBC@Mar2006_HK.EEV-May06 4+2 kkh_HK.EEV-May06 4+2 kkh_HK.EEV-Dec06 Test3 2" xfId="529"/>
    <cellStyle name="B_BotRC_HK.NBC@Mar2006_HK.EEV-May06 4+2 kkh_HK.EEV-May06 4+2 kkh_HK.EEV-Dec06 Test3 3" xfId="530"/>
    <cellStyle name="B_BotRC_HK.NBC@Mar2006_HK.EEV-May06 4+2 kkh_HK.EEV-May06 4+2 kkh_Prophet Data" xfId="531"/>
    <cellStyle name="B_BotRC_HK.NBC@Mar2006_HK.EEV-May06 4+2 kkh_HK.EEV-May06 4+2 kkh_Prophet Data 2" xfId="532"/>
    <cellStyle name="B_BotRC_HK.NBC@Mar2006_HK.EEV-May06 4+2 kkh_HK.EEV-May06 4+2 kkh_Prophet Data 3" xfId="533"/>
    <cellStyle name="B_BotRC_HK.NBC@Mar2006_Prophet Data" xfId="534"/>
    <cellStyle name="B_BotRC_HK.NBC@Mar2006_Prophet Data 2" xfId="535"/>
    <cellStyle name="B_BotRC_HK.NBC@Mar2006_Prophet Data 3" xfId="536"/>
    <cellStyle name="B_BotRC_p&amp;l wkgs" xfId="537"/>
    <cellStyle name="B_BotRC_Prophet Roll" xfId="538"/>
    <cellStyle name="B_BotRC_Prophet SalesProj Roll" xfId="539"/>
    <cellStyle name="B_BotRC_Prophet-EEV ReportingFinal301205-Apr06" xfId="540"/>
    <cellStyle name="B_BotRC_Prophet-EEV ReportingFinal301205-Apr06 2" xfId="541"/>
    <cellStyle name="B_BotRC_Prophet-EEV ReportingFinal301205-Apr06 3" xfId="542"/>
    <cellStyle name="B_BotRC_Prophet-EEV ReportingFinal301205-Apr06 4" xfId="543"/>
    <cellStyle name="B_BotRC_Prophet-EEV ReportingFinal301205-Apr06_HK.EEV-Dec06 Test3" xfId="544"/>
    <cellStyle name="B_BotRC_Prophet-EEV ReportingFinal301205-Apr06_HK.EEV-Dec06 Test3 2" xfId="545"/>
    <cellStyle name="B_BotRC_Prophet-EEV ReportingFinal301205-Apr06_HK.EEV-Dec06 Test3 3" xfId="546"/>
    <cellStyle name="B_BotRC_Prophet-EEV ReportingFinal301205-Apr06_HK.EEV-May06 4+2 kkh" xfId="547"/>
    <cellStyle name="B_BotRC_Prophet-EEV ReportingFinal301205-Apr06_HK.EEV-May06 4+2 kkh 2" xfId="548"/>
    <cellStyle name="B_BotRC_Prophet-EEV ReportingFinal301205-Apr06_HK.EEV-May06 4+2 kkh 3" xfId="549"/>
    <cellStyle name="B_BotRC_Prophet-EEV ReportingFinal301205-Apr06_HK.EEV-May06 4+2 kkh_HK.EEV-May06 4+2 kkh" xfId="550"/>
    <cellStyle name="B_BotRC_Prophet-EEV ReportingFinal301205-Apr06_HK.EEV-May06 4+2 kkh_HK.EEV-May06 4+2 kkh 2" xfId="551"/>
    <cellStyle name="B_BotRC_Prophet-EEV ReportingFinal301205-Apr06_HK.EEV-May06 4+2 kkh_HK.EEV-May06 4+2 kkh 3" xfId="552"/>
    <cellStyle name="B_BotRC_Prophet-EEV ReportingFinal301205-Apr06_HK.EEV-May06 4+2 kkh_HK.EEV-May06 4+2 kkh_HK.EEV-Dec06 Test3" xfId="553"/>
    <cellStyle name="B_BotRC_Prophet-EEV ReportingFinal301205-Apr06_HK.EEV-May06 4+2 kkh_HK.EEV-May06 4+2 kkh_HK.EEV-Dec06 Test3 2" xfId="554"/>
    <cellStyle name="B_BotRC_Prophet-EEV ReportingFinal301205-Apr06_HK.EEV-May06 4+2 kkh_HK.EEV-May06 4+2 kkh_HK.EEV-Dec06 Test3 3" xfId="555"/>
    <cellStyle name="B_BotRC_Prophet-EEV ReportingFinal301205-Apr06_HK.EEV-May06 4+2 kkh_HK.EEV-May06 4+2 kkh_Prophet Data" xfId="556"/>
    <cellStyle name="B_BotRC_Prophet-EEV ReportingFinal301205-Apr06_HK.EEV-May06 4+2 kkh_HK.EEV-May06 4+2 kkh_Prophet Data 2" xfId="557"/>
    <cellStyle name="B_BotRC_Prophet-EEV ReportingFinal301205-Apr06_HK.EEV-May06 4+2 kkh_HK.EEV-May06 4+2 kkh_Prophet Data 3" xfId="558"/>
    <cellStyle name="B_BotRC_Prophet-EEV ReportingFinal301205-Apr06_Prophet Data" xfId="559"/>
    <cellStyle name="B_BotRC_Prophet-EEV ReportingFinal301205-Apr06_Prophet Data 2" xfId="560"/>
    <cellStyle name="B_BotRC_Prophet-EEV ReportingFinal301205-Apr06_Prophet Data 3" xfId="561"/>
    <cellStyle name="B_BotRC_Sep 07 SIN P&amp;L Analysis" xfId="562"/>
    <cellStyle name="B_BotRC_SG.EEV-Apr06" xfId="563"/>
    <cellStyle name="B_BotRC_SG.EEV-Apr06 2" xfId="564"/>
    <cellStyle name="B_BotRC_SG.EEV-Apr06 3" xfId="565"/>
    <cellStyle name="B_BotRC_SG.EEV-Apr06 4" xfId="566"/>
    <cellStyle name="B_BotRC_SG.EEV-Apr06_HK.EEV-Dec06 Test3" xfId="567"/>
    <cellStyle name="B_BotRC_SG.EEV-Apr06_HK.EEV-Dec06 Test3 2" xfId="568"/>
    <cellStyle name="B_BotRC_SG.EEV-Apr06_HK.EEV-Dec06 Test3 3" xfId="569"/>
    <cellStyle name="B_BotRC_SG.EEV-Apr06_HK.EEV-May06 4+2 kkh" xfId="570"/>
    <cellStyle name="B_BotRC_SG.EEV-Apr06_HK.EEV-May06 4+2 kkh 2" xfId="571"/>
    <cellStyle name="B_BotRC_SG.EEV-Apr06_HK.EEV-May06 4+2 kkh 3" xfId="572"/>
    <cellStyle name="B_BotRC_SG.EEV-Apr06_HK.EEV-May06 4+2 kkh_HK.EEV-May06 4+2 kkh" xfId="573"/>
    <cellStyle name="B_BotRC_SG.EEV-Apr06_HK.EEV-May06 4+2 kkh_HK.EEV-May06 4+2 kkh 2" xfId="574"/>
    <cellStyle name="B_BotRC_SG.EEV-Apr06_HK.EEV-May06 4+2 kkh_HK.EEV-May06 4+2 kkh 3" xfId="575"/>
    <cellStyle name="B_BotRC_SG.EEV-Apr06_HK.EEV-May06 4+2 kkh_HK.EEV-May06 4+2 kkh_HK.EEV-Dec06 Test3" xfId="576"/>
    <cellStyle name="B_BotRC_SG.EEV-Apr06_HK.EEV-May06 4+2 kkh_HK.EEV-May06 4+2 kkh_HK.EEV-Dec06 Test3 2" xfId="577"/>
    <cellStyle name="B_BotRC_SG.EEV-Apr06_HK.EEV-May06 4+2 kkh_HK.EEV-May06 4+2 kkh_HK.EEV-Dec06 Test3 3" xfId="578"/>
    <cellStyle name="B_BotRC_SG.EEV-Apr06_HK.EEV-May06 4+2 kkh_HK.EEV-May06 4+2 kkh_Prophet Data" xfId="579"/>
    <cellStyle name="B_BotRC_SG.EEV-Apr06_HK.EEV-May06 4+2 kkh_HK.EEV-May06 4+2 kkh_Prophet Data 2" xfId="580"/>
    <cellStyle name="B_BotRC_SG.EEV-Apr06_HK.EEV-May06 4+2 kkh_HK.EEV-May06 4+2 kkh_Prophet Data 3" xfId="581"/>
    <cellStyle name="B_BotRC_SG.EEV-Apr06_Prophet Data" xfId="582"/>
    <cellStyle name="B_BotRC_SG.EEV-Apr06_Prophet Data 2" xfId="583"/>
    <cellStyle name="B_BotRC_SG.EEV-Apr06_Prophet Data 3" xfId="584"/>
    <cellStyle name="B_BotRC_SG.EEV-June06 6+6" xfId="585"/>
    <cellStyle name="B_BotRC_SG.EEV-May06 4+2" xfId="586"/>
    <cellStyle name="B_BotRC_SIN workings" xfId="587"/>
    <cellStyle name="B_BotRC_SUMM" xfId="588"/>
    <cellStyle name="B_Left" xfId="589"/>
    <cellStyle name="B_Left 2" xfId="590"/>
    <cellStyle name="B_Left_ASSUMP" xfId="591"/>
    <cellStyle name="B_Left_Cartesis_Life_July07" xfId="592"/>
    <cellStyle name="B_Left_Checks" xfId="593"/>
    <cellStyle name="B_Left_Commentary - HKG - Mar 06" xfId="594"/>
    <cellStyle name="B_Left_Commentary - HKG - Mar 06 2" xfId="595"/>
    <cellStyle name="B_Left_Commentary - HKG - Mar 06 3" xfId="596"/>
    <cellStyle name="B_Left_Group Life" xfId="597"/>
    <cellStyle name="B_Left_HK P &amp; L (To Finance to compute tax)" xfId="598"/>
    <cellStyle name="B_Left_HK P &amp; L (To Finance to compute tax) 2" xfId="599"/>
    <cellStyle name="B_Left_HK P &amp; L (To Finance to compute tax) 3" xfId="600"/>
    <cellStyle name="B_Left_HK P &amp; L (To Finance to compute tax)_HK.EEV-Dec06 Test3" xfId="601"/>
    <cellStyle name="B_Left_HK P &amp; L (To Finance to compute tax)_HK.EEV-Dec06 Test3 2" xfId="602"/>
    <cellStyle name="B_Left_HK P &amp; L (To Finance to compute tax)_HK.EEV-Dec06 Test3 3" xfId="603"/>
    <cellStyle name="B_Left_HK P &amp; L (To Finance to compute tax)_Prophet Data" xfId="604"/>
    <cellStyle name="B_Left_HK P &amp; L (To Finance to compute tax)_Prophet Data 2" xfId="605"/>
    <cellStyle name="B_Left_HK P &amp; L (To Finance to compute tax)_Prophet Data 3" xfId="606"/>
    <cellStyle name="B_Left_HK.EEV-Apr06v2" xfId="607"/>
    <cellStyle name="B_Left_HK.EEV-Apr06v2 2" xfId="608"/>
    <cellStyle name="B_Left_HK.EEV-Apr06v2 3" xfId="609"/>
    <cellStyle name="B_Left_HK.EEV-Apr06v2 4" xfId="610"/>
    <cellStyle name="B_Left_HK.EEV-Apr06v2_HK.EEV-Dec06 Test3" xfId="611"/>
    <cellStyle name="B_Left_HK.EEV-Apr06v2_HK.EEV-Dec06 Test3 2" xfId="612"/>
    <cellStyle name="B_Left_HK.EEV-Apr06v2_HK.EEV-Dec06 Test3 3" xfId="613"/>
    <cellStyle name="B_Left_HK.EEV-Apr06v2_HK.EEV-May06 4+2 kkh" xfId="614"/>
    <cellStyle name="B_Left_HK.EEV-Apr06v2_HK.EEV-May06 4+2 kkh 2" xfId="615"/>
    <cellStyle name="B_Left_HK.EEV-Apr06v2_HK.EEV-May06 4+2 kkh 3" xfId="616"/>
    <cellStyle name="B_Left_HK.EEV-Apr06v2_HK.EEV-May06 4+2 kkh_HK.EEV-May06 4+2 kkh" xfId="617"/>
    <cellStyle name="B_Left_HK.EEV-Apr06v2_HK.EEV-May06 4+2 kkh_HK.EEV-May06 4+2 kkh 2" xfId="618"/>
    <cellStyle name="B_Left_HK.EEV-Apr06v2_HK.EEV-May06 4+2 kkh_HK.EEV-May06 4+2 kkh 3" xfId="619"/>
    <cellStyle name="B_Left_HK.EEV-Apr06v2_HK.EEV-May06 4+2 kkh_HK.EEV-May06 4+2 kkh_HK.EEV-Dec06 Test3" xfId="620"/>
    <cellStyle name="B_Left_HK.EEV-Apr06v2_HK.EEV-May06 4+2 kkh_HK.EEV-May06 4+2 kkh_HK.EEV-Dec06 Test3 2" xfId="621"/>
    <cellStyle name="B_Left_HK.EEV-Apr06v2_HK.EEV-May06 4+2 kkh_HK.EEV-May06 4+2 kkh_HK.EEV-Dec06 Test3 3" xfId="622"/>
    <cellStyle name="B_Left_HK.EEV-Apr06v2_HK.EEV-May06 4+2 kkh_HK.EEV-May06 4+2 kkh_Prophet Data" xfId="623"/>
    <cellStyle name="B_Left_HK.EEV-Apr06v2_HK.EEV-May06 4+2 kkh_HK.EEV-May06 4+2 kkh_Prophet Data 2" xfId="624"/>
    <cellStyle name="B_Left_HK.EEV-Apr06v2_HK.EEV-May06 4+2 kkh_HK.EEV-May06 4+2 kkh_Prophet Data 3" xfId="625"/>
    <cellStyle name="B_Left_HK.EEV-Apr06v2_Prophet Data" xfId="626"/>
    <cellStyle name="B_Left_HK.EEV-Apr06v2_Prophet Data 2" xfId="627"/>
    <cellStyle name="B_Left_HK.EEV-Apr06v2_Prophet Data 3" xfId="628"/>
    <cellStyle name="B_Left_HK.EEV-Jun06 07-09 2006 (QF3)" xfId="629"/>
    <cellStyle name="B_Left_HK.EEV-Mar07" xfId="630"/>
    <cellStyle name="B_Left_HK.EEV-Mar07 2" xfId="631"/>
    <cellStyle name="B_Left_HK.EEV-Mar07 3" xfId="632"/>
    <cellStyle name="B_Left_HK.EEV-May06 4+2" xfId="633"/>
    <cellStyle name="B_Left_HK.EEV-May06 4+2 2" xfId="634"/>
    <cellStyle name="B_Left_HK.EEV-May06 4+2 3" xfId="635"/>
    <cellStyle name="B_Left_HK.EEV-May06 4+2 4" xfId="636"/>
    <cellStyle name="B_Left_HK.EEV-May06 4+2 kkh" xfId="637"/>
    <cellStyle name="B_Left_HK.EEV-May06 4+2 kkh 2" xfId="638"/>
    <cellStyle name="B_Left_HK.EEV-May06 4+2 kkh 3" xfId="639"/>
    <cellStyle name="B_Left_HK.EEV-May06 4+2 kkh_HK.EEV-Dec06 Test3" xfId="640"/>
    <cellStyle name="B_Left_HK.EEV-May06 4+2 kkh_HK.EEV-Dec06 Test3 2" xfId="641"/>
    <cellStyle name="B_Left_HK.EEV-May06 4+2 kkh_HK.EEV-Dec06 Test3 3" xfId="642"/>
    <cellStyle name="B_Left_HK.EEV-May06 4+2 kkh_Prophet Data" xfId="643"/>
    <cellStyle name="B_Left_HK.EEV-May06 4+2 kkh_Prophet Data 2" xfId="644"/>
    <cellStyle name="B_Left_HK.EEV-May06 4+2 kkh_Prophet Data 3" xfId="645"/>
    <cellStyle name="B_Left_HK.EEV-May06 4+2_HK.EEV-Dec06 Test3" xfId="646"/>
    <cellStyle name="B_Left_HK.EEV-May06 4+2_HK.EEV-Dec06 Test3 2" xfId="647"/>
    <cellStyle name="B_Left_HK.EEV-May06 4+2_HK.EEV-Dec06 Test3 3" xfId="648"/>
    <cellStyle name="B_Left_HK.EEV-May06 4+2_HK.EEV-May06 4+2 kkh" xfId="649"/>
    <cellStyle name="B_Left_HK.EEV-May06 4+2_HK.EEV-May06 4+2 kkh 2" xfId="650"/>
    <cellStyle name="B_Left_HK.EEV-May06 4+2_HK.EEV-May06 4+2 kkh 3" xfId="651"/>
    <cellStyle name="B_Left_HK.EEV-May06 4+2_HK.EEV-May06 4+2 kkh_HK.EEV-May06 4+2 kkh" xfId="652"/>
    <cellStyle name="B_Left_HK.EEV-May06 4+2_HK.EEV-May06 4+2 kkh_HK.EEV-May06 4+2 kkh 2" xfId="653"/>
    <cellStyle name="B_Left_HK.EEV-May06 4+2_HK.EEV-May06 4+2 kkh_HK.EEV-May06 4+2 kkh 3" xfId="654"/>
    <cellStyle name="B_Left_HK.EEV-May06 4+2_HK.EEV-May06 4+2 kkh_HK.EEV-May06 4+2 kkh_HK.EEV-Dec06 Test3" xfId="655"/>
    <cellStyle name="B_Left_HK.EEV-May06 4+2_HK.EEV-May06 4+2 kkh_HK.EEV-May06 4+2 kkh_HK.EEV-Dec06 Test3 2" xfId="656"/>
    <cellStyle name="B_Left_HK.EEV-May06 4+2_HK.EEV-May06 4+2 kkh_HK.EEV-May06 4+2 kkh_HK.EEV-Dec06 Test3 3" xfId="657"/>
    <cellStyle name="B_Left_HK.EEV-May06 4+2_HK.EEV-May06 4+2 kkh_HK.EEV-May06 4+2 kkh_Prophet Data" xfId="658"/>
    <cellStyle name="B_Left_HK.EEV-May06 4+2_HK.EEV-May06 4+2 kkh_HK.EEV-May06 4+2 kkh_Prophet Data 2" xfId="659"/>
    <cellStyle name="B_Left_HK.EEV-May06 4+2_HK.EEV-May06 4+2 kkh_HK.EEV-May06 4+2 kkh_Prophet Data 3" xfId="660"/>
    <cellStyle name="B_Left_HK.EEV-May06 4+2_Prophet Data" xfId="661"/>
    <cellStyle name="B_Left_HK.EEV-May06 4+2_Prophet Data 2" xfId="662"/>
    <cellStyle name="B_Left_HK.EEV-May06 4+2_Prophet Data 3" xfId="663"/>
    <cellStyle name="B_Left_HK.EV@Dec2005(No DAC)" xfId="664"/>
    <cellStyle name="B_Left_HK.NBC@Mar2006" xfId="665"/>
    <cellStyle name="B_Left_HK.NBC@Mar2006 2" xfId="666"/>
    <cellStyle name="B_Left_HK.NBC@Mar2006 3" xfId="667"/>
    <cellStyle name="B_Left_HK.NBC@Mar2006 4" xfId="668"/>
    <cellStyle name="B_Left_HK.NBC@Mar2006_HK.EEV-Dec06 Test3" xfId="669"/>
    <cellStyle name="B_Left_HK.NBC@Mar2006_HK.EEV-Dec06 Test3 2" xfId="670"/>
    <cellStyle name="B_Left_HK.NBC@Mar2006_HK.EEV-Dec06 Test3 3" xfId="671"/>
    <cellStyle name="B_Left_HK.NBC@Mar2006_HK.EEV-May06 4+2 kkh" xfId="672"/>
    <cellStyle name="B_Left_HK.NBC@Mar2006_HK.EEV-May06 4+2 kkh 2" xfId="673"/>
    <cellStyle name="B_Left_HK.NBC@Mar2006_HK.EEV-May06 4+2 kkh 3" xfId="674"/>
    <cellStyle name="B_Left_HK.NBC@Mar2006_HK.EEV-May06 4+2 kkh_HK.EEV-May06 4+2 kkh" xfId="675"/>
    <cellStyle name="B_Left_HK.NBC@Mar2006_HK.EEV-May06 4+2 kkh_HK.EEV-May06 4+2 kkh 2" xfId="676"/>
    <cellStyle name="B_Left_HK.NBC@Mar2006_HK.EEV-May06 4+2 kkh_HK.EEV-May06 4+2 kkh 3" xfId="677"/>
    <cellStyle name="B_Left_HK.NBC@Mar2006_HK.EEV-May06 4+2 kkh_HK.EEV-May06 4+2 kkh_HK.EEV-Dec06 Test3" xfId="678"/>
    <cellStyle name="B_Left_HK.NBC@Mar2006_HK.EEV-May06 4+2 kkh_HK.EEV-May06 4+2 kkh_HK.EEV-Dec06 Test3 2" xfId="679"/>
    <cellStyle name="B_Left_HK.NBC@Mar2006_HK.EEV-May06 4+2 kkh_HK.EEV-May06 4+2 kkh_HK.EEV-Dec06 Test3 3" xfId="680"/>
    <cellStyle name="B_Left_HK.NBC@Mar2006_HK.EEV-May06 4+2 kkh_HK.EEV-May06 4+2 kkh_Prophet Data" xfId="681"/>
    <cellStyle name="B_Left_HK.NBC@Mar2006_HK.EEV-May06 4+2 kkh_HK.EEV-May06 4+2 kkh_Prophet Data 2" xfId="682"/>
    <cellStyle name="B_Left_HK.NBC@Mar2006_HK.EEV-May06 4+2 kkh_HK.EEV-May06 4+2 kkh_Prophet Data 3" xfId="683"/>
    <cellStyle name="B_Left_HK.NBC@Mar2006_Prophet Data" xfId="684"/>
    <cellStyle name="B_Left_HK.NBC@Mar2006_Prophet Data 2" xfId="685"/>
    <cellStyle name="B_Left_HK.NBC@Mar2006_Prophet Data 3" xfId="686"/>
    <cellStyle name="B_Left_p&amp;l wkgs" xfId="687"/>
    <cellStyle name="B_Left_Prophet Roll" xfId="688"/>
    <cellStyle name="B_Left_Prophet SalesProj Roll" xfId="689"/>
    <cellStyle name="B_Left_Prophet-EEV ReportingFinal301205-Apr06" xfId="690"/>
    <cellStyle name="B_Left_Prophet-EEV ReportingFinal301205-Apr06 2" xfId="691"/>
    <cellStyle name="B_Left_Prophet-EEV ReportingFinal301205-Apr06 3" xfId="692"/>
    <cellStyle name="B_Left_Prophet-EEV ReportingFinal301205-Apr06 4" xfId="693"/>
    <cellStyle name="B_Left_Prophet-EEV ReportingFinal301205-Apr06_HK.EEV-Dec06 Test3" xfId="694"/>
    <cellStyle name="B_Left_Prophet-EEV ReportingFinal301205-Apr06_HK.EEV-Dec06 Test3 2" xfId="695"/>
    <cellStyle name="B_Left_Prophet-EEV ReportingFinal301205-Apr06_HK.EEV-Dec06 Test3 3" xfId="696"/>
    <cellStyle name="B_Left_Prophet-EEV ReportingFinal301205-Apr06_HK.EEV-May06 4+2 kkh" xfId="697"/>
    <cellStyle name="B_Left_Prophet-EEV ReportingFinal301205-Apr06_HK.EEV-May06 4+2 kkh 2" xfId="698"/>
    <cellStyle name="B_Left_Prophet-EEV ReportingFinal301205-Apr06_HK.EEV-May06 4+2 kkh 3" xfId="699"/>
    <cellStyle name="B_Left_Prophet-EEV ReportingFinal301205-Apr06_HK.EEV-May06 4+2 kkh_HK.EEV-May06 4+2 kkh" xfId="700"/>
    <cellStyle name="B_Left_Prophet-EEV ReportingFinal301205-Apr06_HK.EEV-May06 4+2 kkh_HK.EEV-May06 4+2 kkh 2" xfId="701"/>
    <cellStyle name="B_Left_Prophet-EEV ReportingFinal301205-Apr06_HK.EEV-May06 4+2 kkh_HK.EEV-May06 4+2 kkh 3" xfId="702"/>
    <cellStyle name="B_Left_Prophet-EEV ReportingFinal301205-Apr06_HK.EEV-May06 4+2 kkh_HK.EEV-May06 4+2 kkh_HK.EEV-Dec06 Test3" xfId="703"/>
    <cellStyle name="B_Left_Prophet-EEV ReportingFinal301205-Apr06_HK.EEV-May06 4+2 kkh_HK.EEV-May06 4+2 kkh_HK.EEV-Dec06 Test3 2" xfId="704"/>
    <cellStyle name="B_Left_Prophet-EEV ReportingFinal301205-Apr06_HK.EEV-May06 4+2 kkh_HK.EEV-May06 4+2 kkh_HK.EEV-Dec06 Test3 3" xfId="705"/>
    <cellStyle name="B_Left_Prophet-EEV ReportingFinal301205-Apr06_HK.EEV-May06 4+2 kkh_HK.EEV-May06 4+2 kkh_Prophet Data" xfId="706"/>
    <cellStyle name="B_Left_Prophet-EEV ReportingFinal301205-Apr06_HK.EEV-May06 4+2 kkh_HK.EEV-May06 4+2 kkh_Prophet Data 2" xfId="707"/>
    <cellStyle name="B_Left_Prophet-EEV ReportingFinal301205-Apr06_HK.EEV-May06 4+2 kkh_HK.EEV-May06 4+2 kkh_Prophet Data 3" xfId="708"/>
    <cellStyle name="B_Left_Prophet-EEV ReportingFinal301205-Apr06_Prophet Data" xfId="709"/>
    <cellStyle name="B_Left_Prophet-EEV ReportingFinal301205-Apr06_Prophet Data 2" xfId="710"/>
    <cellStyle name="B_Left_Prophet-EEV ReportingFinal301205-Apr06_Prophet Data 3" xfId="711"/>
    <cellStyle name="B_Left_Sep 07 SIN P&amp;L Analysis" xfId="712"/>
    <cellStyle name="B_Left_SG.EEV-Apr06" xfId="713"/>
    <cellStyle name="B_Left_SG.EEV-Apr06 2" xfId="714"/>
    <cellStyle name="B_Left_SG.EEV-Apr06 3" xfId="715"/>
    <cellStyle name="B_Left_SG.EEV-Apr06 4" xfId="716"/>
    <cellStyle name="B_Left_SG.EEV-Apr06_HK.EEV-Dec06 Test3" xfId="717"/>
    <cellStyle name="B_Left_SG.EEV-Apr06_HK.EEV-Dec06 Test3 2" xfId="718"/>
    <cellStyle name="B_Left_SG.EEV-Apr06_HK.EEV-Dec06 Test3 3" xfId="719"/>
    <cellStyle name="B_Left_SG.EEV-Apr06_HK.EEV-May06 4+2 kkh" xfId="720"/>
    <cellStyle name="B_Left_SG.EEV-Apr06_HK.EEV-May06 4+2 kkh 2" xfId="721"/>
    <cellStyle name="B_Left_SG.EEV-Apr06_HK.EEV-May06 4+2 kkh 3" xfId="722"/>
    <cellStyle name="B_Left_SG.EEV-Apr06_HK.EEV-May06 4+2 kkh_HK.EEV-May06 4+2 kkh" xfId="723"/>
    <cellStyle name="B_Left_SG.EEV-Apr06_HK.EEV-May06 4+2 kkh_HK.EEV-May06 4+2 kkh 2" xfId="724"/>
    <cellStyle name="B_Left_SG.EEV-Apr06_HK.EEV-May06 4+2 kkh_HK.EEV-May06 4+2 kkh 3" xfId="725"/>
    <cellStyle name="B_Left_SG.EEV-Apr06_HK.EEV-May06 4+2 kkh_HK.EEV-May06 4+2 kkh_HK.EEV-Dec06 Test3" xfId="726"/>
    <cellStyle name="B_Left_SG.EEV-Apr06_HK.EEV-May06 4+2 kkh_HK.EEV-May06 4+2 kkh_HK.EEV-Dec06 Test3 2" xfId="727"/>
    <cellStyle name="B_Left_SG.EEV-Apr06_HK.EEV-May06 4+2 kkh_HK.EEV-May06 4+2 kkh_HK.EEV-Dec06 Test3 3" xfId="728"/>
    <cellStyle name="B_Left_SG.EEV-Apr06_HK.EEV-May06 4+2 kkh_HK.EEV-May06 4+2 kkh_Prophet Data" xfId="729"/>
    <cellStyle name="B_Left_SG.EEV-Apr06_HK.EEV-May06 4+2 kkh_HK.EEV-May06 4+2 kkh_Prophet Data 2" xfId="730"/>
    <cellStyle name="B_Left_SG.EEV-Apr06_HK.EEV-May06 4+2 kkh_HK.EEV-May06 4+2 kkh_Prophet Data 3" xfId="731"/>
    <cellStyle name="B_Left_SG.EEV-Apr06_Prophet Data" xfId="732"/>
    <cellStyle name="B_Left_SG.EEV-Apr06_Prophet Data 2" xfId="733"/>
    <cellStyle name="B_Left_SG.EEV-Apr06_Prophet Data 3" xfId="734"/>
    <cellStyle name="B_Left_SG.EEV-June06 6+6" xfId="735"/>
    <cellStyle name="B_Left_SG.EEV-May06 4+2" xfId="736"/>
    <cellStyle name="B_Left_SIN workings" xfId="737"/>
    <cellStyle name="B_Left_SUMM" xfId="738"/>
    <cellStyle name="B_Right" xfId="739"/>
    <cellStyle name="B_Right 2" xfId="740"/>
    <cellStyle name="B_Right_ASSUMP" xfId="741"/>
    <cellStyle name="B_Right_Cartesis_Life_July07" xfId="742"/>
    <cellStyle name="B_Right_Checks" xfId="743"/>
    <cellStyle name="B_Right_Commentary - HKG - Mar 06" xfId="744"/>
    <cellStyle name="B_Right_Commentary - HKG - Mar 06 2" xfId="745"/>
    <cellStyle name="B_Right_Commentary - HKG - Mar 06 3" xfId="746"/>
    <cellStyle name="B_Right_Group Life" xfId="747"/>
    <cellStyle name="B_Right_HK P &amp; L (To Finance to compute tax)" xfId="748"/>
    <cellStyle name="B_Right_HK P &amp; L (To Finance to compute tax) 2" xfId="749"/>
    <cellStyle name="B_Right_HK P &amp; L (To Finance to compute tax) 3" xfId="750"/>
    <cellStyle name="B_Right_HK P &amp; L (To Finance to compute tax)_HK.EEV-Dec06 Test3" xfId="751"/>
    <cellStyle name="B_Right_HK P &amp; L (To Finance to compute tax)_HK.EEV-Dec06 Test3 2" xfId="752"/>
    <cellStyle name="B_Right_HK P &amp; L (To Finance to compute tax)_HK.EEV-Dec06 Test3 3" xfId="753"/>
    <cellStyle name="B_Right_HK P &amp; L (To Finance to compute tax)_Prophet Data" xfId="754"/>
    <cellStyle name="B_Right_HK P &amp; L (To Finance to compute tax)_Prophet Data 2" xfId="755"/>
    <cellStyle name="B_Right_HK P &amp; L (To Finance to compute tax)_Prophet Data 3" xfId="756"/>
    <cellStyle name="B_Right_HK.EEV-Apr06v2" xfId="757"/>
    <cellStyle name="B_Right_HK.EEV-Apr06v2 2" xfId="758"/>
    <cellStyle name="B_Right_HK.EEV-Apr06v2 3" xfId="759"/>
    <cellStyle name="B_Right_HK.EEV-Apr06v2 4" xfId="760"/>
    <cellStyle name="B_Right_HK.EEV-Apr06v2_HK.EEV-Dec06 Test3" xfId="761"/>
    <cellStyle name="B_Right_HK.EEV-Apr06v2_HK.EEV-Dec06 Test3 2" xfId="762"/>
    <cellStyle name="B_Right_HK.EEV-Apr06v2_HK.EEV-Dec06 Test3 3" xfId="763"/>
    <cellStyle name="B_Right_HK.EEV-Apr06v2_HK.EEV-May06 4+2 kkh" xfId="764"/>
    <cellStyle name="B_Right_HK.EEV-Apr06v2_HK.EEV-May06 4+2 kkh 2" xfId="765"/>
    <cellStyle name="B_Right_HK.EEV-Apr06v2_HK.EEV-May06 4+2 kkh 3" xfId="766"/>
    <cellStyle name="B_Right_HK.EEV-Apr06v2_HK.EEV-May06 4+2 kkh_HK.EEV-May06 4+2 kkh" xfId="767"/>
    <cellStyle name="B_Right_HK.EEV-Apr06v2_HK.EEV-May06 4+2 kkh_HK.EEV-May06 4+2 kkh 2" xfId="768"/>
    <cellStyle name="B_Right_HK.EEV-Apr06v2_HK.EEV-May06 4+2 kkh_HK.EEV-May06 4+2 kkh 3" xfId="769"/>
    <cellStyle name="B_Right_HK.EEV-Apr06v2_HK.EEV-May06 4+2 kkh_HK.EEV-May06 4+2 kkh_HK.EEV-Dec06 Test3" xfId="770"/>
    <cellStyle name="B_Right_HK.EEV-Apr06v2_HK.EEV-May06 4+2 kkh_HK.EEV-May06 4+2 kkh_HK.EEV-Dec06 Test3 2" xfId="771"/>
    <cellStyle name="B_Right_HK.EEV-Apr06v2_HK.EEV-May06 4+2 kkh_HK.EEV-May06 4+2 kkh_HK.EEV-Dec06 Test3 3" xfId="772"/>
    <cellStyle name="B_Right_HK.EEV-Apr06v2_HK.EEV-May06 4+2 kkh_HK.EEV-May06 4+2 kkh_Prophet Data" xfId="773"/>
    <cellStyle name="B_Right_HK.EEV-Apr06v2_HK.EEV-May06 4+2 kkh_HK.EEV-May06 4+2 kkh_Prophet Data 2" xfId="774"/>
    <cellStyle name="B_Right_HK.EEV-Apr06v2_HK.EEV-May06 4+2 kkh_HK.EEV-May06 4+2 kkh_Prophet Data 3" xfId="775"/>
    <cellStyle name="B_Right_HK.EEV-Apr06v2_Prophet Data" xfId="776"/>
    <cellStyle name="B_Right_HK.EEV-Apr06v2_Prophet Data 2" xfId="777"/>
    <cellStyle name="B_Right_HK.EEV-Apr06v2_Prophet Data 3" xfId="778"/>
    <cellStyle name="B_Right_HK.EEV-Jun06 07-09 2006 (QF3)" xfId="779"/>
    <cellStyle name="B_Right_HK.EEV-Mar07" xfId="780"/>
    <cellStyle name="B_Right_HK.EEV-Mar07 2" xfId="781"/>
    <cellStyle name="B_Right_HK.EEV-Mar07 3" xfId="782"/>
    <cellStyle name="B_Right_HK.EEV-May06 4+2" xfId="783"/>
    <cellStyle name="B_Right_HK.EEV-May06 4+2 2" xfId="784"/>
    <cellStyle name="B_Right_HK.EEV-May06 4+2 3" xfId="785"/>
    <cellStyle name="B_Right_HK.EEV-May06 4+2 4" xfId="786"/>
    <cellStyle name="B_Right_HK.EEV-May06 4+2 kkh" xfId="787"/>
    <cellStyle name="B_Right_HK.EEV-May06 4+2 kkh 2" xfId="788"/>
    <cellStyle name="B_Right_HK.EEV-May06 4+2 kkh 3" xfId="789"/>
    <cellStyle name="B_Right_HK.EEV-May06 4+2 kkh_HK.EEV-Dec06 Test3" xfId="790"/>
    <cellStyle name="B_Right_HK.EEV-May06 4+2 kkh_HK.EEV-Dec06 Test3 2" xfId="791"/>
    <cellStyle name="B_Right_HK.EEV-May06 4+2 kkh_HK.EEV-Dec06 Test3 3" xfId="792"/>
    <cellStyle name="B_Right_HK.EEV-May06 4+2 kkh_Prophet Data" xfId="793"/>
    <cellStyle name="B_Right_HK.EEV-May06 4+2 kkh_Prophet Data 2" xfId="794"/>
    <cellStyle name="B_Right_HK.EEV-May06 4+2 kkh_Prophet Data 3" xfId="795"/>
    <cellStyle name="B_Right_HK.EEV-May06 4+2_HK.EEV-Dec06 Test3" xfId="796"/>
    <cellStyle name="B_Right_HK.EEV-May06 4+2_HK.EEV-Dec06 Test3 2" xfId="797"/>
    <cellStyle name="B_Right_HK.EEV-May06 4+2_HK.EEV-Dec06 Test3 3" xfId="798"/>
    <cellStyle name="B_Right_HK.EEV-May06 4+2_HK.EEV-May06 4+2 kkh" xfId="799"/>
    <cellStyle name="B_Right_HK.EEV-May06 4+2_HK.EEV-May06 4+2 kkh 2" xfId="800"/>
    <cellStyle name="B_Right_HK.EEV-May06 4+2_HK.EEV-May06 4+2 kkh 3" xfId="801"/>
    <cellStyle name="B_Right_HK.EEV-May06 4+2_HK.EEV-May06 4+2 kkh_HK.EEV-May06 4+2 kkh" xfId="802"/>
    <cellStyle name="B_Right_HK.EEV-May06 4+2_HK.EEV-May06 4+2 kkh_HK.EEV-May06 4+2 kkh 2" xfId="803"/>
    <cellStyle name="B_Right_HK.EEV-May06 4+2_HK.EEV-May06 4+2 kkh_HK.EEV-May06 4+2 kkh 3" xfId="804"/>
    <cellStyle name="B_Right_HK.EEV-May06 4+2_HK.EEV-May06 4+2 kkh_HK.EEV-May06 4+2 kkh_HK.EEV-Dec06 Test3" xfId="805"/>
    <cellStyle name="B_Right_HK.EEV-May06 4+2_HK.EEV-May06 4+2 kkh_HK.EEV-May06 4+2 kkh_HK.EEV-Dec06 Test3 2" xfId="806"/>
    <cellStyle name="B_Right_HK.EEV-May06 4+2_HK.EEV-May06 4+2 kkh_HK.EEV-May06 4+2 kkh_HK.EEV-Dec06 Test3 3" xfId="807"/>
    <cellStyle name="B_Right_HK.EEV-May06 4+2_HK.EEV-May06 4+2 kkh_HK.EEV-May06 4+2 kkh_Prophet Data" xfId="808"/>
    <cellStyle name="B_Right_HK.EEV-May06 4+2_HK.EEV-May06 4+2 kkh_HK.EEV-May06 4+2 kkh_Prophet Data 2" xfId="809"/>
    <cellStyle name="B_Right_HK.EEV-May06 4+2_HK.EEV-May06 4+2 kkh_HK.EEV-May06 4+2 kkh_Prophet Data 3" xfId="810"/>
    <cellStyle name="B_Right_HK.EEV-May06 4+2_Prophet Data" xfId="811"/>
    <cellStyle name="B_Right_HK.EEV-May06 4+2_Prophet Data 2" xfId="812"/>
    <cellStyle name="B_Right_HK.EEV-May06 4+2_Prophet Data 3" xfId="813"/>
    <cellStyle name="B_Right_HK.EV@Dec2005(No DAC)" xfId="814"/>
    <cellStyle name="B_Right_HK.NBC@Mar2006" xfId="815"/>
    <cellStyle name="B_Right_HK.NBC@Mar2006 2" xfId="816"/>
    <cellStyle name="B_Right_HK.NBC@Mar2006 3" xfId="817"/>
    <cellStyle name="B_Right_HK.NBC@Mar2006 4" xfId="818"/>
    <cellStyle name="B_Right_HK.NBC@Mar2006_HK.EEV-Dec06 Test3" xfId="819"/>
    <cellStyle name="B_Right_HK.NBC@Mar2006_HK.EEV-Dec06 Test3 2" xfId="820"/>
    <cellStyle name="B_Right_HK.NBC@Mar2006_HK.EEV-Dec06 Test3 3" xfId="821"/>
    <cellStyle name="B_Right_HK.NBC@Mar2006_HK.EEV-May06 4+2 kkh" xfId="822"/>
    <cellStyle name="B_Right_HK.NBC@Mar2006_HK.EEV-May06 4+2 kkh 2" xfId="823"/>
    <cellStyle name="B_Right_HK.NBC@Mar2006_HK.EEV-May06 4+2 kkh 3" xfId="824"/>
    <cellStyle name="B_Right_HK.NBC@Mar2006_HK.EEV-May06 4+2 kkh_HK.EEV-May06 4+2 kkh" xfId="825"/>
    <cellStyle name="B_Right_HK.NBC@Mar2006_HK.EEV-May06 4+2 kkh_HK.EEV-May06 4+2 kkh 2" xfId="826"/>
    <cellStyle name="B_Right_HK.NBC@Mar2006_HK.EEV-May06 4+2 kkh_HK.EEV-May06 4+2 kkh 3" xfId="827"/>
    <cellStyle name="B_Right_HK.NBC@Mar2006_HK.EEV-May06 4+2 kkh_HK.EEV-May06 4+2 kkh_HK.EEV-Dec06 Test3" xfId="828"/>
    <cellStyle name="B_Right_HK.NBC@Mar2006_HK.EEV-May06 4+2 kkh_HK.EEV-May06 4+2 kkh_HK.EEV-Dec06 Test3 2" xfId="829"/>
    <cellStyle name="B_Right_HK.NBC@Mar2006_HK.EEV-May06 4+2 kkh_HK.EEV-May06 4+2 kkh_HK.EEV-Dec06 Test3 3" xfId="830"/>
    <cellStyle name="B_Right_HK.NBC@Mar2006_HK.EEV-May06 4+2 kkh_HK.EEV-May06 4+2 kkh_Prophet Data" xfId="831"/>
    <cellStyle name="B_Right_HK.NBC@Mar2006_HK.EEV-May06 4+2 kkh_HK.EEV-May06 4+2 kkh_Prophet Data 2" xfId="832"/>
    <cellStyle name="B_Right_HK.NBC@Mar2006_HK.EEV-May06 4+2 kkh_HK.EEV-May06 4+2 kkh_Prophet Data 3" xfId="833"/>
    <cellStyle name="B_Right_HK.NBC@Mar2006_Prophet Data" xfId="834"/>
    <cellStyle name="B_Right_HK.NBC@Mar2006_Prophet Data 2" xfId="835"/>
    <cellStyle name="B_Right_HK.NBC@Mar2006_Prophet Data 3" xfId="836"/>
    <cellStyle name="B_Right_p&amp;l wkgs" xfId="837"/>
    <cellStyle name="B_Right_Prophet Roll" xfId="838"/>
    <cellStyle name="B_Right_Prophet SalesProj Roll" xfId="839"/>
    <cellStyle name="B_Right_Prophet-EEV ReportingFinal301205-Apr06" xfId="840"/>
    <cellStyle name="B_Right_Prophet-EEV ReportingFinal301205-Apr06 2" xfId="841"/>
    <cellStyle name="B_Right_Prophet-EEV ReportingFinal301205-Apr06 3" xfId="842"/>
    <cellStyle name="B_Right_Prophet-EEV ReportingFinal301205-Apr06 4" xfId="843"/>
    <cellStyle name="B_Right_Prophet-EEV ReportingFinal301205-Apr06_HK.EEV-Dec06 Test3" xfId="844"/>
    <cellStyle name="B_Right_Prophet-EEV ReportingFinal301205-Apr06_HK.EEV-Dec06 Test3 2" xfId="845"/>
    <cellStyle name="B_Right_Prophet-EEV ReportingFinal301205-Apr06_HK.EEV-Dec06 Test3 3" xfId="846"/>
    <cellStyle name="B_Right_Prophet-EEV ReportingFinal301205-Apr06_HK.EEV-May06 4+2 kkh" xfId="847"/>
    <cellStyle name="B_Right_Prophet-EEV ReportingFinal301205-Apr06_HK.EEV-May06 4+2 kkh 2" xfId="848"/>
    <cellStyle name="B_Right_Prophet-EEV ReportingFinal301205-Apr06_HK.EEV-May06 4+2 kkh 3" xfId="849"/>
    <cellStyle name="B_Right_Prophet-EEV ReportingFinal301205-Apr06_HK.EEV-May06 4+2 kkh_HK.EEV-May06 4+2 kkh" xfId="850"/>
    <cellStyle name="B_Right_Prophet-EEV ReportingFinal301205-Apr06_HK.EEV-May06 4+2 kkh_HK.EEV-May06 4+2 kkh 2" xfId="851"/>
    <cellStyle name="B_Right_Prophet-EEV ReportingFinal301205-Apr06_HK.EEV-May06 4+2 kkh_HK.EEV-May06 4+2 kkh 3" xfId="852"/>
    <cellStyle name="B_Right_Prophet-EEV ReportingFinal301205-Apr06_HK.EEV-May06 4+2 kkh_HK.EEV-May06 4+2 kkh_HK.EEV-Dec06 Test3" xfId="853"/>
    <cellStyle name="B_Right_Prophet-EEV ReportingFinal301205-Apr06_HK.EEV-May06 4+2 kkh_HK.EEV-May06 4+2 kkh_HK.EEV-Dec06 Test3 2" xfId="854"/>
    <cellStyle name="B_Right_Prophet-EEV ReportingFinal301205-Apr06_HK.EEV-May06 4+2 kkh_HK.EEV-May06 4+2 kkh_HK.EEV-Dec06 Test3 3" xfId="855"/>
    <cellStyle name="B_Right_Prophet-EEV ReportingFinal301205-Apr06_HK.EEV-May06 4+2 kkh_HK.EEV-May06 4+2 kkh_Prophet Data" xfId="856"/>
    <cellStyle name="B_Right_Prophet-EEV ReportingFinal301205-Apr06_HK.EEV-May06 4+2 kkh_HK.EEV-May06 4+2 kkh_Prophet Data 2" xfId="857"/>
    <cellStyle name="B_Right_Prophet-EEV ReportingFinal301205-Apr06_HK.EEV-May06 4+2 kkh_HK.EEV-May06 4+2 kkh_Prophet Data 3" xfId="858"/>
    <cellStyle name="B_Right_Prophet-EEV ReportingFinal301205-Apr06_Prophet Data" xfId="859"/>
    <cellStyle name="B_Right_Prophet-EEV ReportingFinal301205-Apr06_Prophet Data 2" xfId="860"/>
    <cellStyle name="B_Right_Prophet-EEV ReportingFinal301205-Apr06_Prophet Data 3" xfId="861"/>
    <cellStyle name="B_Right_Sep 07 SIN P&amp;L Analysis" xfId="862"/>
    <cellStyle name="B_Right_SG.EEV-Apr06" xfId="863"/>
    <cellStyle name="B_Right_SG.EEV-Apr06 2" xfId="864"/>
    <cellStyle name="B_Right_SG.EEV-Apr06 3" xfId="865"/>
    <cellStyle name="B_Right_SG.EEV-Apr06 4" xfId="866"/>
    <cellStyle name="B_Right_SG.EEV-Apr06_HK.EEV-Dec06 Test3" xfId="867"/>
    <cellStyle name="B_Right_SG.EEV-Apr06_HK.EEV-Dec06 Test3 2" xfId="868"/>
    <cellStyle name="B_Right_SG.EEV-Apr06_HK.EEV-Dec06 Test3 3" xfId="869"/>
    <cellStyle name="B_Right_SG.EEV-Apr06_HK.EEV-May06 4+2 kkh" xfId="870"/>
    <cellStyle name="B_Right_SG.EEV-Apr06_HK.EEV-May06 4+2 kkh 2" xfId="871"/>
    <cellStyle name="B_Right_SG.EEV-Apr06_HK.EEV-May06 4+2 kkh 3" xfId="872"/>
    <cellStyle name="B_Right_SG.EEV-Apr06_HK.EEV-May06 4+2 kkh_HK.EEV-May06 4+2 kkh" xfId="873"/>
    <cellStyle name="B_Right_SG.EEV-Apr06_HK.EEV-May06 4+2 kkh_HK.EEV-May06 4+2 kkh 2" xfId="874"/>
    <cellStyle name="B_Right_SG.EEV-Apr06_HK.EEV-May06 4+2 kkh_HK.EEV-May06 4+2 kkh 3" xfId="875"/>
    <cellStyle name="B_Right_SG.EEV-Apr06_HK.EEV-May06 4+2 kkh_HK.EEV-May06 4+2 kkh_HK.EEV-Dec06 Test3" xfId="876"/>
    <cellStyle name="B_Right_SG.EEV-Apr06_HK.EEV-May06 4+2 kkh_HK.EEV-May06 4+2 kkh_HK.EEV-Dec06 Test3 2" xfId="877"/>
    <cellStyle name="B_Right_SG.EEV-Apr06_HK.EEV-May06 4+2 kkh_HK.EEV-May06 4+2 kkh_HK.EEV-Dec06 Test3 3" xfId="878"/>
    <cellStyle name="B_Right_SG.EEV-Apr06_HK.EEV-May06 4+2 kkh_HK.EEV-May06 4+2 kkh_Prophet Data" xfId="879"/>
    <cellStyle name="B_Right_SG.EEV-Apr06_HK.EEV-May06 4+2 kkh_HK.EEV-May06 4+2 kkh_Prophet Data 2" xfId="880"/>
    <cellStyle name="B_Right_SG.EEV-Apr06_HK.EEV-May06 4+2 kkh_HK.EEV-May06 4+2 kkh_Prophet Data 3" xfId="881"/>
    <cellStyle name="B_Right_SG.EEV-Apr06_Prophet Data" xfId="882"/>
    <cellStyle name="B_Right_SG.EEV-Apr06_Prophet Data 2" xfId="883"/>
    <cellStyle name="B_Right_SG.EEV-Apr06_Prophet Data 3" xfId="884"/>
    <cellStyle name="B_Right_SG.EEV-June06 6+6" xfId="885"/>
    <cellStyle name="B_Right_SG.EEV-May06 4+2" xfId="886"/>
    <cellStyle name="B_Right_SIN workings" xfId="887"/>
    <cellStyle name="B_Right_SUMM" xfId="888"/>
    <cellStyle name="B_Top" xfId="889"/>
    <cellStyle name="B_Top 2" xfId="890"/>
    <cellStyle name="B_Top_ASSUMP" xfId="891"/>
    <cellStyle name="B_Top_Cartesis_Life_July07" xfId="892"/>
    <cellStyle name="B_Top_Checks" xfId="893"/>
    <cellStyle name="B_Top_Commentary - HKG - Mar 06" xfId="894"/>
    <cellStyle name="B_Top_Commentary - HKG - Mar 06 2" xfId="895"/>
    <cellStyle name="B_Top_Commentary - HKG - Mar 06 3" xfId="896"/>
    <cellStyle name="B_Top_Group Life" xfId="897"/>
    <cellStyle name="B_Top_HK P &amp; L (To Finance to compute tax)" xfId="898"/>
    <cellStyle name="B_Top_HK P &amp; L (To Finance to compute tax) 2" xfId="899"/>
    <cellStyle name="B_Top_HK P &amp; L (To Finance to compute tax) 3" xfId="900"/>
    <cellStyle name="B_Top_HK P &amp; L (To Finance to compute tax)_HK.EEV-Dec06 Test3" xfId="901"/>
    <cellStyle name="B_Top_HK P &amp; L (To Finance to compute tax)_HK.EEV-Dec06 Test3 2" xfId="902"/>
    <cellStyle name="B_Top_HK P &amp; L (To Finance to compute tax)_HK.EEV-Dec06 Test3 3" xfId="903"/>
    <cellStyle name="B_Top_HK P &amp; L (To Finance to compute tax)_Prophet Data" xfId="904"/>
    <cellStyle name="B_Top_HK P &amp; L (To Finance to compute tax)_Prophet Data 2" xfId="905"/>
    <cellStyle name="B_Top_HK P &amp; L (To Finance to compute tax)_Prophet Data 3" xfId="906"/>
    <cellStyle name="B_Top_HK.EEV-Apr06v2" xfId="907"/>
    <cellStyle name="B_Top_HK.EEV-Apr06v2 2" xfId="908"/>
    <cellStyle name="B_Top_HK.EEV-Apr06v2 3" xfId="909"/>
    <cellStyle name="B_Top_HK.EEV-Apr06v2 4" xfId="910"/>
    <cellStyle name="B_Top_HK.EEV-Apr06v2_HK.EEV-Dec06 Test3" xfId="911"/>
    <cellStyle name="B_Top_HK.EEV-Apr06v2_HK.EEV-Dec06 Test3 2" xfId="912"/>
    <cellStyle name="B_Top_HK.EEV-Apr06v2_HK.EEV-Dec06 Test3 3" xfId="913"/>
    <cellStyle name="B_Top_HK.EEV-Apr06v2_HK.EEV-May06 4+2 kkh" xfId="914"/>
    <cellStyle name="B_Top_HK.EEV-Apr06v2_HK.EEV-May06 4+2 kkh 2" xfId="915"/>
    <cellStyle name="B_Top_HK.EEV-Apr06v2_HK.EEV-May06 4+2 kkh 3" xfId="916"/>
    <cellStyle name="B_Top_HK.EEV-Apr06v2_HK.EEV-May06 4+2 kkh_HK.EEV-May06 4+2 kkh" xfId="917"/>
    <cellStyle name="B_Top_HK.EEV-Apr06v2_HK.EEV-May06 4+2 kkh_HK.EEV-May06 4+2 kkh 2" xfId="918"/>
    <cellStyle name="B_Top_HK.EEV-Apr06v2_HK.EEV-May06 4+2 kkh_HK.EEV-May06 4+2 kkh 3" xfId="919"/>
    <cellStyle name="B_Top_HK.EEV-Apr06v2_HK.EEV-May06 4+2 kkh_HK.EEV-May06 4+2 kkh_HK.EEV-Dec06 Test3" xfId="920"/>
    <cellStyle name="B_Top_HK.EEV-Apr06v2_HK.EEV-May06 4+2 kkh_HK.EEV-May06 4+2 kkh_HK.EEV-Dec06 Test3 2" xfId="921"/>
    <cellStyle name="B_Top_HK.EEV-Apr06v2_HK.EEV-May06 4+2 kkh_HK.EEV-May06 4+2 kkh_HK.EEV-Dec06 Test3 3" xfId="922"/>
    <cellStyle name="B_Top_HK.EEV-Apr06v2_HK.EEV-May06 4+2 kkh_HK.EEV-May06 4+2 kkh_Prophet Data" xfId="923"/>
    <cellStyle name="B_Top_HK.EEV-Apr06v2_HK.EEV-May06 4+2 kkh_HK.EEV-May06 4+2 kkh_Prophet Data 2" xfId="924"/>
    <cellStyle name="B_Top_HK.EEV-Apr06v2_HK.EEV-May06 4+2 kkh_HK.EEV-May06 4+2 kkh_Prophet Data 3" xfId="925"/>
    <cellStyle name="B_Top_HK.EEV-Apr06v2_Prophet Data" xfId="926"/>
    <cellStyle name="B_Top_HK.EEV-Apr06v2_Prophet Data 2" xfId="927"/>
    <cellStyle name="B_Top_HK.EEV-Apr06v2_Prophet Data 3" xfId="928"/>
    <cellStyle name="B_Top_HK.EEV-Jun06 07-09 2006 (QF3)" xfId="929"/>
    <cellStyle name="B_Top_HK.EEV-Mar07" xfId="930"/>
    <cellStyle name="B_Top_HK.EEV-Mar07 2" xfId="931"/>
    <cellStyle name="B_Top_HK.EEV-Mar07 3" xfId="932"/>
    <cellStyle name="B_Top_HK.EEV-May06 4+2" xfId="933"/>
    <cellStyle name="B_Top_HK.EEV-May06 4+2 2" xfId="934"/>
    <cellStyle name="B_Top_HK.EEV-May06 4+2 3" xfId="935"/>
    <cellStyle name="B_Top_HK.EEV-May06 4+2 4" xfId="936"/>
    <cellStyle name="B_Top_HK.EEV-May06 4+2 kkh" xfId="937"/>
    <cellStyle name="B_Top_HK.EEV-May06 4+2 kkh 2" xfId="938"/>
    <cellStyle name="B_Top_HK.EEV-May06 4+2 kkh 3" xfId="939"/>
    <cellStyle name="B_Top_HK.EEV-May06 4+2 kkh_HK.EEV-Dec06 Test3" xfId="940"/>
    <cellStyle name="B_Top_HK.EEV-May06 4+2 kkh_HK.EEV-Dec06 Test3 2" xfId="941"/>
    <cellStyle name="B_Top_HK.EEV-May06 4+2 kkh_HK.EEV-Dec06 Test3 3" xfId="942"/>
    <cellStyle name="B_Top_HK.EEV-May06 4+2 kkh_Prophet Data" xfId="943"/>
    <cellStyle name="B_Top_HK.EEV-May06 4+2 kkh_Prophet Data 2" xfId="944"/>
    <cellStyle name="B_Top_HK.EEV-May06 4+2 kkh_Prophet Data 3" xfId="945"/>
    <cellStyle name="B_Top_HK.EEV-May06 4+2_HK.EEV-Dec06 Test3" xfId="946"/>
    <cellStyle name="B_Top_HK.EEV-May06 4+2_HK.EEV-Dec06 Test3 2" xfId="947"/>
    <cellStyle name="B_Top_HK.EEV-May06 4+2_HK.EEV-Dec06 Test3 3" xfId="948"/>
    <cellStyle name="B_Top_HK.EEV-May06 4+2_HK.EEV-May06 4+2 kkh" xfId="949"/>
    <cellStyle name="B_Top_HK.EEV-May06 4+2_HK.EEV-May06 4+2 kkh 2" xfId="950"/>
    <cellStyle name="B_Top_HK.EEV-May06 4+2_HK.EEV-May06 4+2 kkh 3" xfId="951"/>
    <cellStyle name="B_Top_HK.EEV-May06 4+2_HK.EEV-May06 4+2 kkh_HK.EEV-May06 4+2 kkh" xfId="952"/>
    <cellStyle name="B_Top_HK.EEV-May06 4+2_HK.EEV-May06 4+2 kkh_HK.EEV-May06 4+2 kkh 2" xfId="953"/>
    <cellStyle name="B_Top_HK.EEV-May06 4+2_HK.EEV-May06 4+2 kkh_HK.EEV-May06 4+2 kkh 3" xfId="954"/>
    <cellStyle name="B_Top_HK.EEV-May06 4+2_HK.EEV-May06 4+2 kkh_HK.EEV-May06 4+2 kkh_HK.EEV-Dec06 Test3" xfId="955"/>
    <cellStyle name="B_Top_HK.EEV-May06 4+2_HK.EEV-May06 4+2 kkh_HK.EEV-May06 4+2 kkh_HK.EEV-Dec06 Test3 2" xfId="956"/>
    <cellStyle name="B_Top_HK.EEV-May06 4+2_HK.EEV-May06 4+2 kkh_HK.EEV-May06 4+2 kkh_HK.EEV-Dec06 Test3 3" xfId="957"/>
    <cellStyle name="B_Top_HK.EEV-May06 4+2_HK.EEV-May06 4+2 kkh_HK.EEV-May06 4+2 kkh_Prophet Data" xfId="958"/>
    <cellStyle name="B_Top_HK.EEV-May06 4+2_HK.EEV-May06 4+2 kkh_HK.EEV-May06 4+2 kkh_Prophet Data 2" xfId="959"/>
    <cellStyle name="B_Top_HK.EEV-May06 4+2_HK.EEV-May06 4+2 kkh_HK.EEV-May06 4+2 kkh_Prophet Data 3" xfId="960"/>
    <cellStyle name="B_Top_HK.EEV-May06 4+2_Prophet Data" xfId="961"/>
    <cellStyle name="B_Top_HK.EEV-May06 4+2_Prophet Data 2" xfId="962"/>
    <cellStyle name="B_Top_HK.EEV-May06 4+2_Prophet Data 3" xfId="963"/>
    <cellStyle name="B_Top_HK.EV@Dec2005(No DAC)" xfId="964"/>
    <cellStyle name="B_Top_HK.NBC@Mar2006" xfId="965"/>
    <cellStyle name="B_Top_HK.NBC@Mar2006 2" xfId="966"/>
    <cellStyle name="B_Top_HK.NBC@Mar2006 3" xfId="967"/>
    <cellStyle name="B_Top_HK.NBC@Mar2006 4" xfId="968"/>
    <cellStyle name="B_Top_HK.NBC@Mar2006_HK.EEV-Dec06 Test3" xfId="969"/>
    <cellStyle name="B_Top_HK.NBC@Mar2006_HK.EEV-Dec06 Test3 2" xfId="970"/>
    <cellStyle name="B_Top_HK.NBC@Mar2006_HK.EEV-Dec06 Test3 3" xfId="971"/>
    <cellStyle name="B_Top_HK.NBC@Mar2006_HK.EEV-May06 4+2 kkh" xfId="972"/>
    <cellStyle name="B_Top_HK.NBC@Mar2006_HK.EEV-May06 4+2 kkh 2" xfId="973"/>
    <cellStyle name="B_Top_HK.NBC@Mar2006_HK.EEV-May06 4+2 kkh 3" xfId="974"/>
    <cellStyle name="B_Top_HK.NBC@Mar2006_HK.EEV-May06 4+2 kkh_HK.EEV-May06 4+2 kkh" xfId="975"/>
    <cellStyle name="B_Top_HK.NBC@Mar2006_HK.EEV-May06 4+2 kkh_HK.EEV-May06 4+2 kkh 2" xfId="976"/>
    <cellStyle name="B_Top_HK.NBC@Mar2006_HK.EEV-May06 4+2 kkh_HK.EEV-May06 4+2 kkh 3" xfId="977"/>
    <cellStyle name="B_Top_HK.NBC@Mar2006_HK.EEV-May06 4+2 kkh_HK.EEV-May06 4+2 kkh_HK.EEV-Dec06 Test3" xfId="978"/>
    <cellStyle name="B_Top_HK.NBC@Mar2006_HK.EEV-May06 4+2 kkh_HK.EEV-May06 4+2 kkh_HK.EEV-Dec06 Test3 2" xfId="979"/>
    <cellStyle name="B_Top_HK.NBC@Mar2006_HK.EEV-May06 4+2 kkh_HK.EEV-May06 4+2 kkh_HK.EEV-Dec06 Test3 3" xfId="980"/>
    <cellStyle name="B_Top_HK.NBC@Mar2006_HK.EEV-May06 4+2 kkh_HK.EEV-May06 4+2 kkh_Prophet Data" xfId="981"/>
    <cellStyle name="B_Top_HK.NBC@Mar2006_HK.EEV-May06 4+2 kkh_HK.EEV-May06 4+2 kkh_Prophet Data 2" xfId="982"/>
    <cellStyle name="B_Top_HK.NBC@Mar2006_HK.EEV-May06 4+2 kkh_HK.EEV-May06 4+2 kkh_Prophet Data 3" xfId="983"/>
    <cellStyle name="B_Top_HK.NBC@Mar2006_Prophet Data" xfId="984"/>
    <cellStyle name="B_Top_HK.NBC@Mar2006_Prophet Data 2" xfId="985"/>
    <cellStyle name="B_Top_HK.NBC@Mar2006_Prophet Data 3" xfId="986"/>
    <cellStyle name="B_Top_p&amp;l wkgs" xfId="987"/>
    <cellStyle name="B_Top_Prophet Roll" xfId="988"/>
    <cellStyle name="B_Top_Prophet SalesProj Roll" xfId="989"/>
    <cellStyle name="B_Top_Prophet-EEV ReportingFinal301205-Apr06" xfId="990"/>
    <cellStyle name="B_Top_Prophet-EEV ReportingFinal301205-Apr06 2" xfId="991"/>
    <cellStyle name="B_Top_Prophet-EEV ReportingFinal301205-Apr06 3" xfId="992"/>
    <cellStyle name="B_Top_Prophet-EEV ReportingFinal301205-Apr06 4" xfId="993"/>
    <cellStyle name="B_Top_Prophet-EEV ReportingFinal301205-Apr06_HK.EEV-Dec06 Test3" xfId="994"/>
    <cellStyle name="B_Top_Prophet-EEV ReportingFinal301205-Apr06_HK.EEV-Dec06 Test3 2" xfId="995"/>
    <cellStyle name="B_Top_Prophet-EEV ReportingFinal301205-Apr06_HK.EEV-Dec06 Test3 3" xfId="996"/>
    <cellStyle name="B_Top_Prophet-EEV ReportingFinal301205-Apr06_HK.EEV-May06 4+2 kkh" xfId="997"/>
    <cellStyle name="B_Top_Prophet-EEV ReportingFinal301205-Apr06_HK.EEV-May06 4+2 kkh 2" xfId="998"/>
    <cellStyle name="B_Top_Prophet-EEV ReportingFinal301205-Apr06_HK.EEV-May06 4+2 kkh 3" xfId="999"/>
    <cellStyle name="B_Top_Prophet-EEV ReportingFinal301205-Apr06_HK.EEV-May06 4+2 kkh_HK.EEV-May06 4+2 kkh" xfId="1000"/>
    <cellStyle name="B_Top_Prophet-EEV ReportingFinal301205-Apr06_HK.EEV-May06 4+2 kkh_HK.EEV-May06 4+2 kkh 2" xfId="1001"/>
    <cellStyle name="B_Top_Prophet-EEV ReportingFinal301205-Apr06_HK.EEV-May06 4+2 kkh_HK.EEV-May06 4+2 kkh 3" xfId="1002"/>
    <cellStyle name="B_Top_Prophet-EEV ReportingFinal301205-Apr06_HK.EEV-May06 4+2 kkh_HK.EEV-May06 4+2 kkh_HK.EEV-Dec06 Test3" xfId="1003"/>
    <cellStyle name="B_Top_Prophet-EEV ReportingFinal301205-Apr06_HK.EEV-May06 4+2 kkh_HK.EEV-May06 4+2 kkh_HK.EEV-Dec06 Test3 2" xfId="1004"/>
    <cellStyle name="B_Top_Prophet-EEV ReportingFinal301205-Apr06_HK.EEV-May06 4+2 kkh_HK.EEV-May06 4+2 kkh_HK.EEV-Dec06 Test3 3" xfId="1005"/>
    <cellStyle name="B_Top_Prophet-EEV ReportingFinal301205-Apr06_HK.EEV-May06 4+2 kkh_HK.EEV-May06 4+2 kkh_Prophet Data" xfId="1006"/>
    <cellStyle name="B_Top_Prophet-EEV ReportingFinal301205-Apr06_HK.EEV-May06 4+2 kkh_HK.EEV-May06 4+2 kkh_Prophet Data 2" xfId="1007"/>
    <cellStyle name="B_Top_Prophet-EEV ReportingFinal301205-Apr06_HK.EEV-May06 4+2 kkh_HK.EEV-May06 4+2 kkh_Prophet Data 3" xfId="1008"/>
    <cellStyle name="B_Top_Prophet-EEV ReportingFinal301205-Apr06_Prophet Data" xfId="1009"/>
    <cellStyle name="B_Top_Prophet-EEV ReportingFinal301205-Apr06_Prophet Data 2" xfId="1010"/>
    <cellStyle name="B_Top_Prophet-EEV ReportingFinal301205-Apr06_Prophet Data 3" xfId="1011"/>
    <cellStyle name="B_Top_Sep 07 SIN P&amp;L Analysis" xfId="1012"/>
    <cellStyle name="B_Top_SG.EEV-Apr06" xfId="1013"/>
    <cellStyle name="B_Top_SG.EEV-Apr06 2" xfId="1014"/>
    <cellStyle name="B_Top_SG.EEV-Apr06 3" xfId="1015"/>
    <cellStyle name="B_Top_SG.EEV-Apr06 4" xfId="1016"/>
    <cellStyle name="B_Top_SG.EEV-Apr06_HK.EEV-Dec06 Test3" xfId="1017"/>
    <cellStyle name="B_Top_SG.EEV-Apr06_HK.EEV-Dec06 Test3 2" xfId="1018"/>
    <cellStyle name="B_Top_SG.EEV-Apr06_HK.EEV-Dec06 Test3 3" xfId="1019"/>
    <cellStyle name="B_Top_SG.EEV-Apr06_HK.EEV-May06 4+2 kkh" xfId="1020"/>
    <cellStyle name="B_Top_SG.EEV-Apr06_HK.EEV-May06 4+2 kkh 2" xfId="1021"/>
    <cellStyle name="B_Top_SG.EEV-Apr06_HK.EEV-May06 4+2 kkh 3" xfId="1022"/>
    <cellStyle name="B_Top_SG.EEV-Apr06_HK.EEV-May06 4+2 kkh_HK.EEV-May06 4+2 kkh" xfId="1023"/>
    <cellStyle name="B_Top_SG.EEV-Apr06_HK.EEV-May06 4+2 kkh_HK.EEV-May06 4+2 kkh 2" xfId="1024"/>
    <cellStyle name="B_Top_SG.EEV-Apr06_HK.EEV-May06 4+2 kkh_HK.EEV-May06 4+2 kkh 3" xfId="1025"/>
    <cellStyle name="B_Top_SG.EEV-Apr06_HK.EEV-May06 4+2 kkh_HK.EEV-May06 4+2 kkh_HK.EEV-Dec06 Test3" xfId="1026"/>
    <cellStyle name="B_Top_SG.EEV-Apr06_HK.EEV-May06 4+2 kkh_HK.EEV-May06 4+2 kkh_HK.EEV-Dec06 Test3 2" xfId="1027"/>
    <cellStyle name="B_Top_SG.EEV-Apr06_HK.EEV-May06 4+2 kkh_HK.EEV-May06 4+2 kkh_HK.EEV-Dec06 Test3 3" xfId="1028"/>
    <cellStyle name="B_Top_SG.EEV-Apr06_HK.EEV-May06 4+2 kkh_HK.EEV-May06 4+2 kkh_Prophet Data" xfId="1029"/>
    <cellStyle name="B_Top_SG.EEV-Apr06_HK.EEV-May06 4+2 kkh_HK.EEV-May06 4+2 kkh_Prophet Data 2" xfId="1030"/>
    <cellStyle name="B_Top_SG.EEV-Apr06_HK.EEV-May06 4+2 kkh_HK.EEV-May06 4+2 kkh_Prophet Data 3" xfId="1031"/>
    <cellStyle name="B_Top_SG.EEV-Apr06_Prophet Data" xfId="1032"/>
    <cellStyle name="B_Top_SG.EEV-Apr06_Prophet Data 2" xfId="1033"/>
    <cellStyle name="B_Top_SG.EEV-Apr06_Prophet Data 3" xfId="1034"/>
    <cellStyle name="B_Top_SG.EEV-June06 6+6" xfId="1035"/>
    <cellStyle name="B_Top_SG.EEV-May06 4+2" xfId="1036"/>
    <cellStyle name="B_Top_SIN workings" xfId="1037"/>
    <cellStyle name="B_Top_SUMM" xfId="1038"/>
    <cellStyle name="B_TopLC" xfId="1039"/>
    <cellStyle name="B_TopLC 2" xfId="1040"/>
    <cellStyle name="B_TopLC_ASSUMP" xfId="1041"/>
    <cellStyle name="B_TopLC_Cartesis_Life_July07" xfId="1042"/>
    <cellStyle name="B_TopLC_Checks" xfId="1043"/>
    <cellStyle name="B_TopLC_Commentary - HKG - Mar 06" xfId="1044"/>
    <cellStyle name="B_TopLC_Commentary - HKG - Mar 06 2" xfId="1045"/>
    <cellStyle name="B_TopLC_Commentary - HKG - Mar 06 3" xfId="1046"/>
    <cellStyle name="B_TopLC_Group Life" xfId="1047"/>
    <cellStyle name="B_TopLC_HK P &amp; L (To Finance to compute tax)" xfId="1048"/>
    <cellStyle name="B_TopLC_HK P &amp; L (To Finance to compute tax) 2" xfId="1049"/>
    <cellStyle name="B_TopLC_HK P &amp; L (To Finance to compute tax) 3" xfId="1050"/>
    <cellStyle name="B_TopLC_HK P &amp; L (To Finance to compute tax)_HK.EEV-Dec06 Test3" xfId="1051"/>
    <cellStyle name="B_TopLC_HK P &amp; L (To Finance to compute tax)_HK.EEV-Dec06 Test3 2" xfId="1052"/>
    <cellStyle name="B_TopLC_HK P &amp; L (To Finance to compute tax)_HK.EEV-Dec06 Test3 3" xfId="1053"/>
    <cellStyle name="B_TopLC_HK P &amp; L (To Finance to compute tax)_Prophet Data" xfId="1054"/>
    <cellStyle name="B_TopLC_HK P &amp; L (To Finance to compute tax)_Prophet Data 2" xfId="1055"/>
    <cellStyle name="B_TopLC_HK P &amp; L (To Finance to compute tax)_Prophet Data 3" xfId="1056"/>
    <cellStyle name="B_TopLC_HK.EEV-Apr06v2" xfId="1057"/>
    <cellStyle name="B_TopLC_HK.EEV-Apr06v2 2" xfId="1058"/>
    <cellStyle name="B_TopLC_HK.EEV-Apr06v2 3" xfId="1059"/>
    <cellStyle name="B_TopLC_HK.EEV-Apr06v2 4" xfId="1060"/>
    <cellStyle name="B_TopLC_HK.EEV-Apr06v2_HK.EEV-Dec06 Test3" xfId="1061"/>
    <cellStyle name="B_TopLC_HK.EEV-Apr06v2_HK.EEV-Dec06 Test3 2" xfId="1062"/>
    <cellStyle name="B_TopLC_HK.EEV-Apr06v2_HK.EEV-Dec06 Test3 3" xfId="1063"/>
    <cellStyle name="B_TopLC_HK.EEV-Apr06v2_HK.EEV-May06 4+2 kkh" xfId="1064"/>
    <cellStyle name="B_TopLC_HK.EEV-Apr06v2_HK.EEV-May06 4+2 kkh 2" xfId="1065"/>
    <cellStyle name="B_TopLC_HK.EEV-Apr06v2_HK.EEV-May06 4+2 kkh 3" xfId="1066"/>
    <cellStyle name="B_TopLC_HK.EEV-Apr06v2_HK.EEV-May06 4+2 kkh_HK.EEV-May06 4+2 kkh" xfId="1067"/>
    <cellStyle name="B_TopLC_HK.EEV-Apr06v2_HK.EEV-May06 4+2 kkh_HK.EEV-May06 4+2 kkh 2" xfId="1068"/>
    <cellStyle name="B_TopLC_HK.EEV-Apr06v2_HK.EEV-May06 4+2 kkh_HK.EEV-May06 4+2 kkh 3" xfId="1069"/>
    <cellStyle name="B_TopLC_HK.EEV-Apr06v2_HK.EEV-May06 4+2 kkh_HK.EEV-May06 4+2 kkh_HK.EEV-Dec06 Test3" xfId="1070"/>
    <cellStyle name="B_TopLC_HK.EEV-Apr06v2_HK.EEV-May06 4+2 kkh_HK.EEV-May06 4+2 kkh_HK.EEV-Dec06 Test3 2" xfId="1071"/>
    <cellStyle name="B_TopLC_HK.EEV-Apr06v2_HK.EEV-May06 4+2 kkh_HK.EEV-May06 4+2 kkh_HK.EEV-Dec06 Test3 3" xfId="1072"/>
    <cellStyle name="B_TopLC_HK.EEV-Apr06v2_HK.EEV-May06 4+2 kkh_HK.EEV-May06 4+2 kkh_Prophet Data" xfId="1073"/>
    <cellStyle name="B_TopLC_HK.EEV-Apr06v2_HK.EEV-May06 4+2 kkh_HK.EEV-May06 4+2 kkh_Prophet Data 2" xfId="1074"/>
    <cellStyle name="B_TopLC_HK.EEV-Apr06v2_HK.EEV-May06 4+2 kkh_HK.EEV-May06 4+2 kkh_Prophet Data 3" xfId="1075"/>
    <cellStyle name="B_TopLC_HK.EEV-Apr06v2_Prophet Data" xfId="1076"/>
    <cellStyle name="B_TopLC_HK.EEV-Apr06v2_Prophet Data 2" xfId="1077"/>
    <cellStyle name="B_TopLC_HK.EEV-Apr06v2_Prophet Data 3" xfId="1078"/>
    <cellStyle name="B_TopLC_HK.EEV-Jun06 07-09 2006 (QF3)" xfId="1079"/>
    <cellStyle name="B_TopLC_HK.EEV-Mar07" xfId="1080"/>
    <cellStyle name="B_TopLC_HK.EEV-Mar07 2" xfId="1081"/>
    <cellStyle name="B_TopLC_HK.EEV-Mar07 3" xfId="1082"/>
    <cellStyle name="B_TopLC_HK.EEV-May06 4+2" xfId="1083"/>
    <cellStyle name="B_TopLC_HK.EEV-May06 4+2 2" xfId="1084"/>
    <cellStyle name="B_TopLC_HK.EEV-May06 4+2 3" xfId="1085"/>
    <cellStyle name="B_TopLC_HK.EEV-May06 4+2 4" xfId="1086"/>
    <cellStyle name="B_TopLC_HK.EEV-May06 4+2 kkh" xfId="1087"/>
    <cellStyle name="B_TopLC_HK.EEV-May06 4+2 kkh 2" xfId="1088"/>
    <cellStyle name="B_TopLC_HK.EEV-May06 4+2 kkh 3" xfId="1089"/>
    <cellStyle name="B_TopLC_HK.EEV-May06 4+2 kkh_HK.EEV-Dec06 Test3" xfId="1090"/>
    <cellStyle name="B_TopLC_HK.EEV-May06 4+2 kkh_HK.EEV-Dec06 Test3 2" xfId="1091"/>
    <cellStyle name="B_TopLC_HK.EEV-May06 4+2 kkh_HK.EEV-Dec06 Test3 3" xfId="1092"/>
    <cellStyle name="B_TopLC_HK.EEV-May06 4+2 kkh_Prophet Data" xfId="1093"/>
    <cellStyle name="B_TopLC_HK.EEV-May06 4+2 kkh_Prophet Data 2" xfId="1094"/>
    <cellStyle name="B_TopLC_HK.EEV-May06 4+2 kkh_Prophet Data 3" xfId="1095"/>
    <cellStyle name="B_TopLC_HK.EEV-May06 4+2_HK.EEV-Dec06 Test3" xfId="1096"/>
    <cellStyle name="B_TopLC_HK.EEV-May06 4+2_HK.EEV-Dec06 Test3 2" xfId="1097"/>
    <cellStyle name="B_TopLC_HK.EEV-May06 4+2_HK.EEV-Dec06 Test3 3" xfId="1098"/>
    <cellStyle name="B_TopLC_HK.EEV-May06 4+2_HK.EEV-May06 4+2 kkh" xfId="1099"/>
    <cellStyle name="B_TopLC_HK.EEV-May06 4+2_HK.EEV-May06 4+2 kkh 2" xfId="1100"/>
    <cellStyle name="B_TopLC_HK.EEV-May06 4+2_HK.EEV-May06 4+2 kkh 3" xfId="1101"/>
    <cellStyle name="B_TopLC_HK.EEV-May06 4+2_HK.EEV-May06 4+2 kkh_HK.EEV-May06 4+2 kkh" xfId="1102"/>
    <cellStyle name="B_TopLC_HK.EEV-May06 4+2_HK.EEV-May06 4+2 kkh_HK.EEV-May06 4+2 kkh 2" xfId="1103"/>
    <cellStyle name="B_TopLC_HK.EEV-May06 4+2_HK.EEV-May06 4+2 kkh_HK.EEV-May06 4+2 kkh 3" xfId="1104"/>
    <cellStyle name="B_TopLC_HK.EEV-May06 4+2_HK.EEV-May06 4+2 kkh_HK.EEV-May06 4+2 kkh_HK.EEV-Dec06 Test3" xfId="1105"/>
    <cellStyle name="B_TopLC_HK.EEV-May06 4+2_HK.EEV-May06 4+2 kkh_HK.EEV-May06 4+2 kkh_HK.EEV-Dec06 Test3 2" xfId="1106"/>
    <cellStyle name="B_TopLC_HK.EEV-May06 4+2_HK.EEV-May06 4+2 kkh_HK.EEV-May06 4+2 kkh_HK.EEV-Dec06 Test3 3" xfId="1107"/>
    <cellStyle name="B_TopLC_HK.EEV-May06 4+2_HK.EEV-May06 4+2 kkh_HK.EEV-May06 4+2 kkh_Prophet Data" xfId="1108"/>
    <cellStyle name="B_TopLC_HK.EEV-May06 4+2_HK.EEV-May06 4+2 kkh_HK.EEV-May06 4+2 kkh_Prophet Data 2" xfId="1109"/>
    <cellStyle name="B_TopLC_HK.EEV-May06 4+2_HK.EEV-May06 4+2 kkh_HK.EEV-May06 4+2 kkh_Prophet Data 3" xfId="1110"/>
    <cellStyle name="B_TopLC_HK.EEV-May06 4+2_Prophet Data" xfId="1111"/>
    <cellStyle name="B_TopLC_HK.EEV-May06 4+2_Prophet Data 2" xfId="1112"/>
    <cellStyle name="B_TopLC_HK.EEV-May06 4+2_Prophet Data 3" xfId="1113"/>
    <cellStyle name="B_TopLC_HK.EV@Dec2005(No DAC)" xfId="1114"/>
    <cellStyle name="B_TopLC_HK.NBC@Mar2006" xfId="1115"/>
    <cellStyle name="B_TopLC_HK.NBC@Mar2006 2" xfId="1116"/>
    <cellStyle name="B_TopLC_HK.NBC@Mar2006 3" xfId="1117"/>
    <cellStyle name="B_TopLC_HK.NBC@Mar2006 4" xfId="1118"/>
    <cellStyle name="B_TopLC_HK.NBC@Mar2006_HK.EEV-Dec06 Test3" xfId="1119"/>
    <cellStyle name="B_TopLC_HK.NBC@Mar2006_HK.EEV-Dec06 Test3 2" xfId="1120"/>
    <cellStyle name="B_TopLC_HK.NBC@Mar2006_HK.EEV-Dec06 Test3 3" xfId="1121"/>
    <cellStyle name="B_TopLC_HK.NBC@Mar2006_HK.EEV-May06 4+2 kkh" xfId="1122"/>
    <cellStyle name="B_TopLC_HK.NBC@Mar2006_HK.EEV-May06 4+2 kkh 2" xfId="1123"/>
    <cellStyle name="B_TopLC_HK.NBC@Mar2006_HK.EEV-May06 4+2 kkh 3" xfId="1124"/>
    <cellStyle name="B_TopLC_HK.NBC@Mar2006_HK.EEV-May06 4+2 kkh_HK.EEV-May06 4+2 kkh" xfId="1125"/>
    <cellStyle name="B_TopLC_HK.NBC@Mar2006_HK.EEV-May06 4+2 kkh_HK.EEV-May06 4+2 kkh 2" xfId="1126"/>
    <cellStyle name="B_TopLC_HK.NBC@Mar2006_HK.EEV-May06 4+2 kkh_HK.EEV-May06 4+2 kkh 3" xfId="1127"/>
    <cellStyle name="B_TopLC_HK.NBC@Mar2006_HK.EEV-May06 4+2 kkh_HK.EEV-May06 4+2 kkh_HK.EEV-Dec06 Test3" xfId="1128"/>
    <cellStyle name="B_TopLC_HK.NBC@Mar2006_HK.EEV-May06 4+2 kkh_HK.EEV-May06 4+2 kkh_HK.EEV-Dec06 Test3 2" xfId="1129"/>
    <cellStyle name="B_TopLC_HK.NBC@Mar2006_HK.EEV-May06 4+2 kkh_HK.EEV-May06 4+2 kkh_HK.EEV-Dec06 Test3 3" xfId="1130"/>
    <cellStyle name="B_TopLC_HK.NBC@Mar2006_HK.EEV-May06 4+2 kkh_HK.EEV-May06 4+2 kkh_Prophet Data" xfId="1131"/>
    <cellStyle name="B_TopLC_HK.NBC@Mar2006_HK.EEV-May06 4+2 kkh_HK.EEV-May06 4+2 kkh_Prophet Data 2" xfId="1132"/>
    <cellStyle name="B_TopLC_HK.NBC@Mar2006_HK.EEV-May06 4+2 kkh_HK.EEV-May06 4+2 kkh_Prophet Data 3" xfId="1133"/>
    <cellStyle name="B_TopLC_HK.NBC@Mar2006_Prophet Data" xfId="1134"/>
    <cellStyle name="B_TopLC_HK.NBC@Mar2006_Prophet Data 2" xfId="1135"/>
    <cellStyle name="B_TopLC_HK.NBC@Mar2006_Prophet Data 3" xfId="1136"/>
    <cellStyle name="B_TopLC_p&amp;l wkgs" xfId="1137"/>
    <cellStyle name="B_TopLC_Prophet Roll" xfId="1138"/>
    <cellStyle name="B_TopLC_Prophet SalesProj Roll" xfId="1139"/>
    <cellStyle name="B_TopLC_Prophet-EEV ReportingFinal301205-Apr06" xfId="1140"/>
    <cellStyle name="B_TopLC_Prophet-EEV ReportingFinal301205-Apr06 2" xfId="1141"/>
    <cellStyle name="B_TopLC_Prophet-EEV ReportingFinal301205-Apr06 3" xfId="1142"/>
    <cellStyle name="B_TopLC_Prophet-EEV ReportingFinal301205-Apr06 4" xfId="1143"/>
    <cellStyle name="B_TopLC_Prophet-EEV ReportingFinal301205-Apr06_HK.EEV-Dec06 Test3" xfId="1144"/>
    <cellStyle name="B_TopLC_Prophet-EEV ReportingFinal301205-Apr06_HK.EEV-Dec06 Test3 2" xfId="1145"/>
    <cellStyle name="B_TopLC_Prophet-EEV ReportingFinal301205-Apr06_HK.EEV-Dec06 Test3 3" xfId="1146"/>
    <cellStyle name="B_TopLC_Prophet-EEV ReportingFinal301205-Apr06_HK.EEV-May06 4+2 kkh" xfId="1147"/>
    <cellStyle name="B_TopLC_Prophet-EEV ReportingFinal301205-Apr06_HK.EEV-May06 4+2 kkh 2" xfId="1148"/>
    <cellStyle name="B_TopLC_Prophet-EEV ReportingFinal301205-Apr06_HK.EEV-May06 4+2 kkh 3" xfId="1149"/>
    <cellStyle name="B_TopLC_Prophet-EEV ReportingFinal301205-Apr06_HK.EEV-May06 4+2 kkh_HK.EEV-May06 4+2 kkh" xfId="1150"/>
    <cellStyle name="B_TopLC_Prophet-EEV ReportingFinal301205-Apr06_HK.EEV-May06 4+2 kkh_HK.EEV-May06 4+2 kkh 2" xfId="1151"/>
    <cellStyle name="B_TopLC_Prophet-EEV ReportingFinal301205-Apr06_HK.EEV-May06 4+2 kkh_HK.EEV-May06 4+2 kkh 3" xfId="1152"/>
    <cellStyle name="B_TopLC_Prophet-EEV ReportingFinal301205-Apr06_HK.EEV-May06 4+2 kkh_HK.EEV-May06 4+2 kkh_HK.EEV-Dec06 Test3" xfId="1153"/>
    <cellStyle name="B_TopLC_Prophet-EEV ReportingFinal301205-Apr06_HK.EEV-May06 4+2 kkh_HK.EEV-May06 4+2 kkh_HK.EEV-Dec06 Test3 2" xfId="1154"/>
    <cellStyle name="B_TopLC_Prophet-EEV ReportingFinal301205-Apr06_HK.EEV-May06 4+2 kkh_HK.EEV-May06 4+2 kkh_HK.EEV-Dec06 Test3 3" xfId="1155"/>
    <cellStyle name="B_TopLC_Prophet-EEV ReportingFinal301205-Apr06_HK.EEV-May06 4+2 kkh_HK.EEV-May06 4+2 kkh_Prophet Data" xfId="1156"/>
    <cellStyle name="B_TopLC_Prophet-EEV ReportingFinal301205-Apr06_HK.EEV-May06 4+2 kkh_HK.EEV-May06 4+2 kkh_Prophet Data 2" xfId="1157"/>
    <cellStyle name="B_TopLC_Prophet-EEV ReportingFinal301205-Apr06_HK.EEV-May06 4+2 kkh_HK.EEV-May06 4+2 kkh_Prophet Data 3" xfId="1158"/>
    <cellStyle name="B_TopLC_Prophet-EEV ReportingFinal301205-Apr06_Prophet Data" xfId="1159"/>
    <cellStyle name="B_TopLC_Prophet-EEV ReportingFinal301205-Apr06_Prophet Data 2" xfId="1160"/>
    <cellStyle name="B_TopLC_Prophet-EEV ReportingFinal301205-Apr06_Prophet Data 3" xfId="1161"/>
    <cellStyle name="B_TopLC_Sep 07 SIN P&amp;L Analysis" xfId="1162"/>
    <cellStyle name="B_TopLC_SG.EEV-Apr06" xfId="1163"/>
    <cellStyle name="B_TopLC_SG.EEV-Apr06 2" xfId="1164"/>
    <cellStyle name="B_TopLC_SG.EEV-Apr06 3" xfId="1165"/>
    <cellStyle name="B_TopLC_SG.EEV-Apr06 4" xfId="1166"/>
    <cellStyle name="B_TopLC_SG.EEV-Apr06_HK.EEV-Dec06 Test3" xfId="1167"/>
    <cellStyle name="B_TopLC_SG.EEV-Apr06_HK.EEV-Dec06 Test3 2" xfId="1168"/>
    <cellStyle name="B_TopLC_SG.EEV-Apr06_HK.EEV-Dec06 Test3 3" xfId="1169"/>
    <cellStyle name="B_TopLC_SG.EEV-Apr06_HK.EEV-May06 4+2 kkh" xfId="1170"/>
    <cellStyle name="B_TopLC_SG.EEV-Apr06_HK.EEV-May06 4+2 kkh 2" xfId="1171"/>
    <cellStyle name="B_TopLC_SG.EEV-Apr06_HK.EEV-May06 4+2 kkh 3" xfId="1172"/>
    <cellStyle name="B_TopLC_SG.EEV-Apr06_HK.EEV-May06 4+2 kkh_HK.EEV-May06 4+2 kkh" xfId="1173"/>
    <cellStyle name="B_TopLC_SG.EEV-Apr06_HK.EEV-May06 4+2 kkh_HK.EEV-May06 4+2 kkh 2" xfId="1174"/>
    <cellStyle name="B_TopLC_SG.EEV-Apr06_HK.EEV-May06 4+2 kkh_HK.EEV-May06 4+2 kkh 3" xfId="1175"/>
    <cellStyle name="B_TopLC_SG.EEV-Apr06_HK.EEV-May06 4+2 kkh_HK.EEV-May06 4+2 kkh_HK.EEV-Dec06 Test3" xfId="1176"/>
    <cellStyle name="B_TopLC_SG.EEV-Apr06_HK.EEV-May06 4+2 kkh_HK.EEV-May06 4+2 kkh_HK.EEV-Dec06 Test3 2" xfId="1177"/>
    <cellStyle name="B_TopLC_SG.EEV-Apr06_HK.EEV-May06 4+2 kkh_HK.EEV-May06 4+2 kkh_HK.EEV-Dec06 Test3 3" xfId="1178"/>
    <cellStyle name="B_TopLC_SG.EEV-Apr06_HK.EEV-May06 4+2 kkh_HK.EEV-May06 4+2 kkh_Prophet Data" xfId="1179"/>
    <cellStyle name="B_TopLC_SG.EEV-Apr06_HK.EEV-May06 4+2 kkh_HK.EEV-May06 4+2 kkh_Prophet Data 2" xfId="1180"/>
    <cellStyle name="B_TopLC_SG.EEV-Apr06_HK.EEV-May06 4+2 kkh_HK.EEV-May06 4+2 kkh_Prophet Data 3" xfId="1181"/>
    <cellStyle name="B_TopLC_SG.EEV-Apr06_Prophet Data" xfId="1182"/>
    <cellStyle name="B_TopLC_SG.EEV-Apr06_Prophet Data 2" xfId="1183"/>
    <cellStyle name="B_TopLC_SG.EEV-Apr06_Prophet Data 3" xfId="1184"/>
    <cellStyle name="B_TopLC_SG.EEV-June06 6+6" xfId="1185"/>
    <cellStyle name="B_TopLC_SG.EEV-May06 4+2" xfId="1186"/>
    <cellStyle name="B_TopLC_SIN workings" xfId="1187"/>
    <cellStyle name="B_TopLC_SUMM" xfId="1188"/>
    <cellStyle name="B_TopRC" xfId="1189"/>
    <cellStyle name="B_TopRC 2" xfId="1190"/>
    <cellStyle name="B_TopRC_ASSUMP" xfId="1191"/>
    <cellStyle name="B_TopRC_Cartesis_Life_July07" xfId="1192"/>
    <cellStyle name="B_TopRC_Checks" xfId="1193"/>
    <cellStyle name="B_TopRC_Commentary - HKG - Mar 06" xfId="1194"/>
    <cellStyle name="B_TopRC_Commentary - HKG - Mar 06 2" xfId="1195"/>
    <cellStyle name="B_TopRC_Commentary - HKG - Mar 06 3" xfId="1196"/>
    <cellStyle name="B_TopRC_Group Life" xfId="1197"/>
    <cellStyle name="B_TopRC_HK P &amp; L (To Finance to compute tax)" xfId="1198"/>
    <cellStyle name="B_TopRC_HK P &amp; L (To Finance to compute tax) 2" xfId="1199"/>
    <cellStyle name="B_TopRC_HK P &amp; L (To Finance to compute tax) 3" xfId="1200"/>
    <cellStyle name="B_TopRC_HK P &amp; L (To Finance to compute tax)_HK.EEV-Dec06 Test3" xfId="1201"/>
    <cellStyle name="B_TopRC_HK P &amp; L (To Finance to compute tax)_HK.EEV-Dec06 Test3 2" xfId="1202"/>
    <cellStyle name="B_TopRC_HK P &amp; L (To Finance to compute tax)_HK.EEV-Dec06 Test3 3" xfId="1203"/>
    <cellStyle name="B_TopRC_HK P &amp; L (To Finance to compute tax)_Prophet Data" xfId="1204"/>
    <cellStyle name="B_TopRC_HK P &amp; L (To Finance to compute tax)_Prophet Data 2" xfId="1205"/>
    <cellStyle name="B_TopRC_HK P &amp; L (To Finance to compute tax)_Prophet Data 3" xfId="1206"/>
    <cellStyle name="B_TopRC_HK.EEV-Apr06v2" xfId="1207"/>
    <cellStyle name="B_TopRC_HK.EEV-Apr06v2 2" xfId="1208"/>
    <cellStyle name="B_TopRC_HK.EEV-Apr06v2 3" xfId="1209"/>
    <cellStyle name="B_TopRC_HK.EEV-Apr06v2 4" xfId="1210"/>
    <cellStyle name="B_TopRC_HK.EEV-Apr06v2_HK.EEV-Dec06 Test3" xfId="1211"/>
    <cellStyle name="B_TopRC_HK.EEV-Apr06v2_HK.EEV-Dec06 Test3 2" xfId="1212"/>
    <cellStyle name="B_TopRC_HK.EEV-Apr06v2_HK.EEV-Dec06 Test3 3" xfId="1213"/>
    <cellStyle name="B_TopRC_HK.EEV-Apr06v2_HK.EEV-May06 4+2 kkh" xfId="1214"/>
    <cellStyle name="B_TopRC_HK.EEV-Apr06v2_HK.EEV-May06 4+2 kkh 2" xfId="1215"/>
    <cellStyle name="B_TopRC_HK.EEV-Apr06v2_HK.EEV-May06 4+2 kkh 3" xfId="1216"/>
    <cellStyle name="B_TopRC_HK.EEV-Apr06v2_HK.EEV-May06 4+2 kkh_HK.EEV-May06 4+2 kkh" xfId="1217"/>
    <cellStyle name="B_TopRC_HK.EEV-Apr06v2_HK.EEV-May06 4+2 kkh_HK.EEV-May06 4+2 kkh 2" xfId="1218"/>
    <cellStyle name="B_TopRC_HK.EEV-Apr06v2_HK.EEV-May06 4+2 kkh_HK.EEV-May06 4+2 kkh 3" xfId="1219"/>
    <cellStyle name="B_TopRC_HK.EEV-Apr06v2_HK.EEV-May06 4+2 kkh_HK.EEV-May06 4+2 kkh_HK.EEV-Dec06 Test3" xfId="1220"/>
    <cellStyle name="B_TopRC_HK.EEV-Apr06v2_HK.EEV-May06 4+2 kkh_HK.EEV-May06 4+2 kkh_HK.EEV-Dec06 Test3 2" xfId="1221"/>
    <cellStyle name="B_TopRC_HK.EEV-Apr06v2_HK.EEV-May06 4+2 kkh_HK.EEV-May06 4+2 kkh_HK.EEV-Dec06 Test3 3" xfId="1222"/>
    <cellStyle name="B_TopRC_HK.EEV-Apr06v2_HK.EEV-May06 4+2 kkh_HK.EEV-May06 4+2 kkh_Prophet Data" xfId="1223"/>
    <cellStyle name="B_TopRC_HK.EEV-Apr06v2_HK.EEV-May06 4+2 kkh_HK.EEV-May06 4+2 kkh_Prophet Data 2" xfId="1224"/>
    <cellStyle name="B_TopRC_HK.EEV-Apr06v2_HK.EEV-May06 4+2 kkh_HK.EEV-May06 4+2 kkh_Prophet Data 3" xfId="1225"/>
    <cellStyle name="B_TopRC_HK.EEV-Apr06v2_Prophet Data" xfId="1226"/>
    <cellStyle name="B_TopRC_HK.EEV-Apr06v2_Prophet Data 2" xfId="1227"/>
    <cellStyle name="B_TopRC_HK.EEV-Apr06v2_Prophet Data 3" xfId="1228"/>
    <cellStyle name="B_TopRC_HK.EEV-Jun06 07-09 2006 (QF3)" xfId="1229"/>
    <cellStyle name="B_TopRC_HK.EEV-Mar07" xfId="1230"/>
    <cellStyle name="B_TopRC_HK.EEV-Mar07 2" xfId="1231"/>
    <cellStyle name="B_TopRC_HK.EEV-Mar07 3" xfId="1232"/>
    <cellStyle name="B_TopRC_HK.EEV-May06 4+2" xfId="1233"/>
    <cellStyle name="B_TopRC_HK.EEV-May06 4+2 2" xfId="1234"/>
    <cellStyle name="B_TopRC_HK.EEV-May06 4+2 3" xfId="1235"/>
    <cellStyle name="B_TopRC_HK.EEV-May06 4+2 4" xfId="1236"/>
    <cellStyle name="B_TopRC_HK.EEV-May06 4+2 kkh" xfId="1237"/>
    <cellStyle name="B_TopRC_HK.EEV-May06 4+2 kkh 2" xfId="1238"/>
    <cellStyle name="B_TopRC_HK.EEV-May06 4+2 kkh 3" xfId="1239"/>
    <cellStyle name="B_TopRC_HK.EEV-May06 4+2 kkh_HK.EEV-Dec06 Test3" xfId="1240"/>
    <cellStyle name="B_TopRC_HK.EEV-May06 4+2 kkh_HK.EEV-Dec06 Test3 2" xfId="1241"/>
    <cellStyle name="B_TopRC_HK.EEV-May06 4+2 kkh_HK.EEV-Dec06 Test3 3" xfId="1242"/>
    <cellStyle name="B_TopRC_HK.EEV-May06 4+2 kkh_Prophet Data" xfId="1243"/>
    <cellStyle name="B_TopRC_HK.EEV-May06 4+2 kkh_Prophet Data 2" xfId="1244"/>
    <cellStyle name="B_TopRC_HK.EEV-May06 4+2 kkh_Prophet Data 3" xfId="1245"/>
    <cellStyle name="B_TopRC_HK.EEV-May06 4+2_HK.EEV-Dec06 Test3" xfId="1246"/>
    <cellStyle name="B_TopRC_HK.EEV-May06 4+2_HK.EEV-Dec06 Test3 2" xfId="1247"/>
    <cellStyle name="B_TopRC_HK.EEV-May06 4+2_HK.EEV-Dec06 Test3 3" xfId="1248"/>
    <cellStyle name="B_TopRC_HK.EEV-May06 4+2_HK.EEV-May06 4+2 kkh" xfId="1249"/>
    <cellStyle name="B_TopRC_HK.EEV-May06 4+2_HK.EEV-May06 4+2 kkh 2" xfId="1250"/>
    <cellStyle name="B_TopRC_HK.EEV-May06 4+2_HK.EEV-May06 4+2 kkh 3" xfId="1251"/>
    <cellStyle name="B_TopRC_HK.EEV-May06 4+2_HK.EEV-May06 4+2 kkh_HK.EEV-May06 4+2 kkh" xfId="1252"/>
    <cellStyle name="B_TopRC_HK.EEV-May06 4+2_HK.EEV-May06 4+2 kkh_HK.EEV-May06 4+2 kkh 2" xfId="1253"/>
    <cellStyle name="B_TopRC_HK.EEV-May06 4+2_HK.EEV-May06 4+2 kkh_HK.EEV-May06 4+2 kkh 3" xfId="1254"/>
    <cellStyle name="B_TopRC_HK.EEV-May06 4+2_HK.EEV-May06 4+2 kkh_HK.EEV-May06 4+2 kkh_HK.EEV-Dec06 Test3" xfId="1255"/>
    <cellStyle name="B_TopRC_HK.EEV-May06 4+2_HK.EEV-May06 4+2 kkh_HK.EEV-May06 4+2 kkh_HK.EEV-Dec06 Test3 2" xfId="1256"/>
    <cellStyle name="B_TopRC_HK.EEV-May06 4+2_HK.EEV-May06 4+2 kkh_HK.EEV-May06 4+2 kkh_HK.EEV-Dec06 Test3 3" xfId="1257"/>
    <cellStyle name="B_TopRC_HK.EEV-May06 4+2_HK.EEV-May06 4+2 kkh_HK.EEV-May06 4+2 kkh_Prophet Data" xfId="1258"/>
    <cellStyle name="B_TopRC_HK.EEV-May06 4+2_HK.EEV-May06 4+2 kkh_HK.EEV-May06 4+2 kkh_Prophet Data 2" xfId="1259"/>
    <cellStyle name="B_TopRC_HK.EEV-May06 4+2_HK.EEV-May06 4+2 kkh_HK.EEV-May06 4+2 kkh_Prophet Data 3" xfId="1260"/>
    <cellStyle name="B_TopRC_HK.EEV-May06 4+2_Prophet Data" xfId="1261"/>
    <cellStyle name="B_TopRC_HK.EEV-May06 4+2_Prophet Data 2" xfId="1262"/>
    <cellStyle name="B_TopRC_HK.EEV-May06 4+2_Prophet Data 3" xfId="1263"/>
    <cellStyle name="B_TopRC_HK.EV@Dec2005(No DAC)" xfId="1264"/>
    <cellStyle name="B_TopRC_HK.NBC@Mar2006" xfId="1265"/>
    <cellStyle name="B_TopRC_HK.NBC@Mar2006 2" xfId="1266"/>
    <cellStyle name="B_TopRC_HK.NBC@Mar2006 3" xfId="1267"/>
    <cellStyle name="B_TopRC_HK.NBC@Mar2006 4" xfId="1268"/>
    <cellStyle name="B_TopRC_HK.NBC@Mar2006_HK.EEV-Dec06 Test3" xfId="1269"/>
    <cellStyle name="B_TopRC_HK.NBC@Mar2006_HK.EEV-Dec06 Test3 2" xfId="1270"/>
    <cellStyle name="B_TopRC_HK.NBC@Mar2006_HK.EEV-Dec06 Test3 3" xfId="1271"/>
    <cellStyle name="B_TopRC_HK.NBC@Mar2006_HK.EEV-May06 4+2 kkh" xfId="1272"/>
    <cellStyle name="B_TopRC_HK.NBC@Mar2006_HK.EEV-May06 4+2 kkh 2" xfId="1273"/>
    <cellStyle name="B_TopRC_HK.NBC@Mar2006_HK.EEV-May06 4+2 kkh 3" xfId="1274"/>
    <cellStyle name="B_TopRC_HK.NBC@Mar2006_HK.EEV-May06 4+2 kkh_HK.EEV-May06 4+2 kkh" xfId="1275"/>
    <cellStyle name="B_TopRC_HK.NBC@Mar2006_HK.EEV-May06 4+2 kkh_HK.EEV-May06 4+2 kkh 2" xfId="1276"/>
    <cellStyle name="B_TopRC_HK.NBC@Mar2006_HK.EEV-May06 4+2 kkh_HK.EEV-May06 4+2 kkh 3" xfId="1277"/>
    <cellStyle name="B_TopRC_HK.NBC@Mar2006_HK.EEV-May06 4+2 kkh_HK.EEV-May06 4+2 kkh_HK.EEV-Dec06 Test3" xfId="1278"/>
    <cellStyle name="B_TopRC_HK.NBC@Mar2006_HK.EEV-May06 4+2 kkh_HK.EEV-May06 4+2 kkh_HK.EEV-Dec06 Test3 2" xfId="1279"/>
    <cellStyle name="B_TopRC_HK.NBC@Mar2006_HK.EEV-May06 4+2 kkh_HK.EEV-May06 4+2 kkh_HK.EEV-Dec06 Test3 3" xfId="1280"/>
    <cellStyle name="B_TopRC_HK.NBC@Mar2006_HK.EEV-May06 4+2 kkh_HK.EEV-May06 4+2 kkh_Prophet Data" xfId="1281"/>
    <cellStyle name="B_TopRC_HK.NBC@Mar2006_HK.EEV-May06 4+2 kkh_HK.EEV-May06 4+2 kkh_Prophet Data 2" xfId="1282"/>
    <cellStyle name="B_TopRC_HK.NBC@Mar2006_HK.EEV-May06 4+2 kkh_HK.EEV-May06 4+2 kkh_Prophet Data 3" xfId="1283"/>
    <cellStyle name="B_TopRC_HK.NBC@Mar2006_Prophet Data" xfId="1284"/>
    <cellStyle name="B_TopRC_HK.NBC@Mar2006_Prophet Data 2" xfId="1285"/>
    <cellStyle name="B_TopRC_HK.NBC@Mar2006_Prophet Data 3" xfId="1286"/>
    <cellStyle name="B_TopRC_p&amp;l wkgs" xfId="1287"/>
    <cellStyle name="B_TopRC_Prophet Roll" xfId="1288"/>
    <cellStyle name="B_TopRC_Prophet SalesProj Roll" xfId="1289"/>
    <cellStyle name="B_TopRC_Prophet-EEV ReportingFinal301205-Apr06" xfId="1290"/>
    <cellStyle name="B_TopRC_Prophet-EEV ReportingFinal301205-Apr06 2" xfId="1291"/>
    <cellStyle name="B_TopRC_Prophet-EEV ReportingFinal301205-Apr06 3" xfId="1292"/>
    <cellStyle name="B_TopRC_Prophet-EEV ReportingFinal301205-Apr06 4" xfId="1293"/>
    <cellStyle name="B_TopRC_Prophet-EEV ReportingFinal301205-Apr06_HK.EEV-Dec06 Test3" xfId="1294"/>
    <cellStyle name="B_TopRC_Prophet-EEV ReportingFinal301205-Apr06_HK.EEV-Dec06 Test3 2" xfId="1295"/>
    <cellStyle name="B_TopRC_Prophet-EEV ReportingFinal301205-Apr06_HK.EEV-Dec06 Test3 3" xfId="1296"/>
    <cellStyle name="B_TopRC_Prophet-EEV ReportingFinal301205-Apr06_HK.EEV-May06 4+2 kkh" xfId="1297"/>
    <cellStyle name="B_TopRC_Prophet-EEV ReportingFinal301205-Apr06_HK.EEV-May06 4+2 kkh 2" xfId="1298"/>
    <cellStyle name="B_TopRC_Prophet-EEV ReportingFinal301205-Apr06_HK.EEV-May06 4+2 kkh 3" xfId="1299"/>
    <cellStyle name="B_TopRC_Prophet-EEV ReportingFinal301205-Apr06_HK.EEV-May06 4+2 kkh_HK.EEV-May06 4+2 kkh" xfId="1300"/>
    <cellStyle name="B_TopRC_Prophet-EEV ReportingFinal301205-Apr06_HK.EEV-May06 4+2 kkh_HK.EEV-May06 4+2 kkh 2" xfId="1301"/>
    <cellStyle name="B_TopRC_Prophet-EEV ReportingFinal301205-Apr06_HK.EEV-May06 4+2 kkh_HK.EEV-May06 4+2 kkh 3" xfId="1302"/>
    <cellStyle name="B_TopRC_Prophet-EEV ReportingFinal301205-Apr06_HK.EEV-May06 4+2 kkh_HK.EEV-May06 4+2 kkh_HK.EEV-Dec06 Test3" xfId="1303"/>
    <cellStyle name="B_TopRC_Prophet-EEV ReportingFinal301205-Apr06_HK.EEV-May06 4+2 kkh_HK.EEV-May06 4+2 kkh_HK.EEV-Dec06 Test3 2" xfId="1304"/>
    <cellStyle name="B_TopRC_Prophet-EEV ReportingFinal301205-Apr06_HK.EEV-May06 4+2 kkh_HK.EEV-May06 4+2 kkh_HK.EEV-Dec06 Test3 3" xfId="1305"/>
    <cellStyle name="B_TopRC_Prophet-EEV ReportingFinal301205-Apr06_HK.EEV-May06 4+2 kkh_HK.EEV-May06 4+2 kkh_Prophet Data" xfId="1306"/>
    <cellStyle name="B_TopRC_Prophet-EEV ReportingFinal301205-Apr06_HK.EEV-May06 4+2 kkh_HK.EEV-May06 4+2 kkh_Prophet Data 2" xfId="1307"/>
    <cellStyle name="B_TopRC_Prophet-EEV ReportingFinal301205-Apr06_HK.EEV-May06 4+2 kkh_HK.EEV-May06 4+2 kkh_Prophet Data 3" xfId="1308"/>
    <cellStyle name="B_TopRC_Prophet-EEV ReportingFinal301205-Apr06_Prophet Data" xfId="1309"/>
    <cellStyle name="B_TopRC_Prophet-EEV ReportingFinal301205-Apr06_Prophet Data 2" xfId="1310"/>
    <cellStyle name="B_TopRC_Prophet-EEV ReportingFinal301205-Apr06_Prophet Data 3" xfId="1311"/>
    <cellStyle name="B_TopRC_Sep 07 SIN P&amp;L Analysis" xfId="1312"/>
    <cellStyle name="B_TopRC_SG.EEV-Apr06" xfId="1313"/>
    <cellStyle name="B_TopRC_SG.EEV-Apr06 2" xfId="1314"/>
    <cellStyle name="B_TopRC_SG.EEV-Apr06 3" xfId="1315"/>
    <cellStyle name="B_TopRC_SG.EEV-Apr06 4" xfId="1316"/>
    <cellStyle name="B_TopRC_SG.EEV-Apr06_HK.EEV-Dec06 Test3" xfId="1317"/>
    <cellStyle name="B_TopRC_SG.EEV-Apr06_HK.EEV-Dec06 Test3 2" xfId="1318"/>
    <cellStyle name="B_TopRC_SG.EEV-Apr06_HK.EEV-Dec06 Test3 3" xfId="1319"/>
    <cellStyle name="B_TopRC_SG.EEV-Apr06_HK.EEV-May06 4+2 kkh" xfId="1320"/>
    <cellStyle name="B_TopRC_SG.EEV-Apr06_HK.EEV-May06 4+2 kkh 2" xfId="1321"/>
    <cellStyle name="B_TopRC_SG.EEV-Apr06_HK.EEV-May06 4+2 kkh 3" xfId="1322"/>
    <cellStyle name="B_TopRC_SG.EEV-Apr06_HK.EEV-May06 4+2 kkh_HK.EEV-May06 4+2 kkh" xfId="1323"/>
    <cellStyle name="B_TopRC_SG.EEV-Apr06_HK.EEV-May06 4+2 kkh_HK.EEV-May06 4+2 kkh 2" xfId="1324"/>
    <cellStyle name="B_TopRC_SG.EEV-Apr06_HK.EEV-May06 4+2 kkh_HK.EEV-May06 4+2 kkh 3" xfId="1325"/>
    <cellStyle name="B_TopRC_SG.EEV-Apr06_HK.EEV-May06 4+2 kkh_HK.EEV-May06 4+2 kkh_HK.EEV-Dec06 Test3" xfId="1326"/>
    <cellStyle name="B_TopRC_SG.EEV-Apr06_HK.EEV-May06 4+2 kkh_HK.EEV-May06 4+2 kkh_HK.EEV-Dec06 Test3 2" xfId="1327"/>
    <cellStyle name="B_TopRC_SG.EEV-Apr06_HK.EEV-May06 4+2 kkh_HK.EEV-May06 4+2 kkh_HK.EEV-Dec06 Test3 3" xfId="1328"/>
    <cellStyle name="B_TopRC_SG.EEV-Apr06_HK.EEV-May06 4+2 kkh_HK.EEV-May06 4+2 kkh_Prophet Data" xfId="1329"/>
    <cellStyle name="B_TopRC_SG.EEV-Apr06_HK.EEV-May06 4+2 kkh_HK.EEV-May06 4+2 kkh_Prophet Data 2" xfId="1330"/>
    <cellStyle name="B_TopRC_SG.EEV-Apr06_HK.EEV-May06 4+2 kkh_HK.EEV-May06 4+2 kkh_Prophet Data 3" xfId="1331"/>
    <cellStyle name="B_TopRC_SG.EEV-Apr06_Prophet Data" xfId="1332"/>
    <cellStyle name="B_TopRC_SG.EEV-Apr06_Prophet Data 2" xfId="1333"/>
    <cellStyle name="B_TopRC_SG.EEV-Apr06_Prophet Data 3" xfId="1334"/>
    <cellStyle name="B_TopRC_SG.EEV-June06 6+6" xfId="1335"/>
    <cellStyle name="B_TopRC_SG.EEV-May06 4+2" xfId="1336"/>
    <cellStyle name="B_TopRC_SIN workings" xfId="1337"/>
    <cellStyle name="B_TopRC_SUMM" xfId="1338"/>
    <cellStyle name="B_XC" xfId="1339"/>
    <cellStyle name="B_XC 2" xfId="1340"/>
    <cellStyle name="B_XC 3" xfId="1341"/>
    <cellStyle name="B_XC_Cartesis-Life-Jun09-5+1 workings" xfId="1342"/>
    <cellStyle name="B_XC_Commentary - HKG - Mar 06" xfId="1343"/>
    <cellStyle name="B_XC_Commentary - HKG - Mar 06 2" xfId="1344"/>
    <cellStyle name="B_XC_Commentary - HKG - Mar 06 3" xfId="1345"/>
    <cellStyle name="B_XC_HK.EEV-Jun06 07-09 2006 (QF3)" xfId="1346"/>
    <cellStyle name="B_XC_HK.EV@Dec2005(No DAC)" xfId="1347"/>
    <cellStyle name="B_XC_S02.CARTESIS-Dec 08 rev of DTA and DAC (Late Adj dd17.02.2009)" xfId="1348"/>
    <cellStyle name="B_XC_SG.EEV-June06 6+6" xfId="1349"/>
    <cellStyle name="B_XC_Sin Life - Jun09 (5+1)" xfId="1350"/>
    <cellStyle name="B_XC_SIN PL QF1 08 (Revised with S$100 SP tranche)" xfId="1351"/>
    <cellStyle name="B_XC_SIN workings" xfId="1352"/>
    <cellStyle name="B_XC_SIN workings 2008-10 (3 Year Plan)_21Nov07" xfId="1353"/>
    <cellStyle name="Background" xfId="1354"/>
    <cellStyle name="Background 2" xfId="1355"/>
    <cellStyle name="Bad 2" xfId="1356"/>
    <cellStyle name="Bad 2 2" xfId="1357"/>
    <cellStyle name="Bad 3" xfId="1358"/>
    <cellStyle name="Bad 4" xfId="1359"/>
    <cellStyle name="BlackComment" xfId="1360"/>
    <cellStyle name="BlackedCell" xfId="1361"/>
    <cellStyle name="BlockedCell" xfId="1362"/>
    <cellStyle name="BOLDC" xfId="1363"/>
    <cellStyle name="BoldL" xfId="1364"/>
    <cellStyle name="BoldR" xfId="1365"/>
    <cellStyle name="BoldR 2" xfId="1366"/>
    <cellStyle name="Bottom" xfId="1367"/>
    <cellStyle name="Bottom 2" xfId="1368"/>
    <cellStyle name="Box_Bot" xfId="1369"/>
    <cellStyle name="BoxBL" xfId="1370"/>
    <cellStyle name="BoxBottom" xfId="1371"/>
    <cellStyle name="BoxBottomLine" xfId="1372"/>
    <cellStyle name="BoxBR" xfId="1373"/>
    <cellStyle name="BoxFull" xfId="1374"/>
    <cellStyle name="BoxFull 2" xfId="1375"/>
    <cellStyle name="BoxMiddle" xfId="1376"/>
    <cellStyle name="BoxMiddle 2" xfId="1377"/>
    <cellStyle name="BoxMiddle 3" xfId="1378"/>
    <cellStyle name="BoxTL" xfId="1379"/>
    <cellStyle name="BoxTop" xfId="1380"/>
    <cellStyle name="BoxTopLine" xfId="1381"/>
    <cellStyle name="BoxTR" xfId="1382"/>
    <cellStyle name="CALCULATION 2" xfId="1383"/>
    <cellStyle name="CALCULATION 2 2" xfId="1384"/>
    <cellStyle name="CALCULATION 3" xfId="1385"/>
    <cellStyle name="Calculation 4" xfId="1386"/>
    <cellStyle name="CalcValue0Dec" xfId="1387"/>
    <cellStyle name="CalcValue1Dec" xfId="1388"/>
    <cellStyle name="Changed" xfId="1389"/>
    <cellStyle name="Changed 2" xfId="1390"/>
    <cellStyle name="Check Cell 2" xfId="1391"/>
    <cellStyle name="Check Cell 2 2" xfId="1392"/>
    <cellStyle name="Check Cell 3" xfId="1393"/>
    <cellStyle name="Check Cell 4" xfId="1394"/>
    <cellStyle name="Comma 10" xfId="1395"/>
    <cellStyle name="Comma 11" xfId="1396"/>
    <cellStyle name="Comma 12" xfId="1397"/>
    <cellStyle name="Comma 2" xfId="1398"/>
    <cellStyle name="Comma 2 2" xfId="1399"/>
    <cellStyle name="Comma 2 2 2" xfId="1400"/>
    <cellStyle name="Comma 2 3" xfId="1401"/>
    <cellStyle name="Comma 3" xfId="1402"/>
    <cellStyle name="Comma 4" xfId="1403"/>
    <cellStyle name="Comma 5" xfId="1404"/>
    <cellStyle name="Comma 6" xfId="1405"/>
    <cellStyle name="Comma 7" xfId="1406"/>
    <cellStyle name="Comma 7 2" xfId="1407"/>
    <cellStyle name="Comma 8" xfId="1408"/>
    <cellStyle name="Comma 9" xfId="1409"/>
    <cellStyle name="Comma [k]" xfId="1410"/>
    <cellStyle name="Comma [m]" xfId="1411"/>
    <cellStyle name="CompBoxBottom" xfId="1412"/>
    <cellStyle name="CompBoxFull" xfId="1413"/>
    <cellStyle name="CompBoxFull 2" xfId="1414"/>
    <cellStyle name="CompBoxMiddle" xfId="1415"/>
    <cellStyle name="CompBoxMiddle 2" xfId="1416"/>
    <cellStyle name="CompBoxMiddle 3" xfId="1417"/>
    <cellStyle name="CompBoxTop" xfId="1418"/>
    <cellStyle name="COMPS" xfId="1419"/>
    <cellStyle name="COND_CROSS_CHECK" xfId="1420"/>
    <cellStyle name="ConsHeader" xfId="1421"/>
    <cellStyle name="ConsNo" xfId="1422"/>
    <cellStyle name="ConsNo 2" xfId="1423"/>
    <cellStyle name="Consolidation" xfId="1424"/>
    <cellStyle name="Consolidation 2" xfId="1425"/>
    <cellStyle name="ControlValue" xfId="1426"/>
    <cellStyle name="DATA_ENT" xfId="1427"/>
    <cellStyle name="DATABASE_PULL" xfId="1428"/>
    <cellStyle name="DataEntry" xfId="1429"/>
    <cellStyle name="DataEntry1" xfId="1430"/>
    <cellStyle name="DataFoot" xfId="1431"/>
    <cellStyle name="DataFoot 2" xfId="1432"/>
    <cellStyle name="DataHeading" xfId="1433"/>
    <cellStyle name="DataPull" xfId="1434"/>
    <cellStyle name="DataPull1" xfId="1435"/>
    <cellStyle name="DbleSubTotalValue1Dec" xfId="1436"/>
    <cellStyle name="DbleSubTotalValue1Dec 2" xfId="1437"/>
    <cellStyle name="Deleted" xfId="1438"/>
    <cellStyle name="Deleted 2" xfId="1439"/>
    <cellStyle name="DOWNFOOT" xfId="1440"/>
    <cellStyle name="DOWNFOOT1" xfId="1441"/>
    <cellStyle name="DOWNFOOT1 2" xfId="1442"/>
    <cellStyle name="DOWNFOOT2" xfId="1443"/>
    <cellStyle name="Entry" xfId="1444"/>
    <cellStyle name="Euro" xfId="1445"/>
    <cellStyle name="Euro 2" xfId="1446"/>
    <cellStyle name="EV_Check" xfId="1447"/>
    <cellStyle name="Excel" xfId="1448"/>
    <cellStyle name="Explanatory Text 2" xfId="1449"/>
    <cellStyle name="Explanatory Text 2 2" xfId="1450"/>
    <cellStyle name="Explanatory Text 3" xfId="1451"/>
    <cellStyle name="Explanatory Text 4" xfId="1452"/>
    <cellStyle name="Ext Link Input" xfId="1453"/>
    <cellStyle name="External Links" xfId="1454"/>
    <cellStyle name="F000" xfId="1455"/>
    <cellStyle name="FixedValue" xfId="1456"/>
    <cellStyle name="Formula" xfId="1457"/>
    <cellStyle name="Good 2" xfId="1458"/>
    <cellStyle name="Good 2 2" xfId="1459"/>
    <cellStyle name="Good 3" xfId="1460"/>
    <cellStyle name="Good 4" xfId="1461"/>
    <cellStyle name="GreenBox" xfId="1462"/>
    <cellStyle name="H_Bot" xfId="1463"/>
    <cellStyle name="H_BotLC" xfId="1464"/>
    <cellStyle name="H_BotRC" xfId="1465"/>
    <cellStyle name="H_Left" xfId="1466"/>
    <cellStyle name="H_Mid" xfId="1467"/>
    <cellStyle name="H_Right" xfId="1468"/>
    <cellStyle name="H_Top" xfId="1469"/>
    <cellStyle name="H_TopLC" xfId="1470"/>
    <cellStyle name="H_TopRC" xfId="1471"/>
    <cellStyle name="Header" xfId="1472"/>
    <cellStyle name="Header1" xfId="1473"/>
    <cellStyle name="Header2" xfId="1474"/>
    <cellStyle name="Header3" xfId="1475"/>
    <cellStyle name="Heading 1 2" xfId="1476"/>
    <cellStyle name="Heading 1 2 2" xfId="1477"/>
    <cellStyle name="Heading 1 3" xfId="1478"/>
    <cellStyle name="Heading 1 4" xfId="1479"/>
    <cellStyle name="Heading 2 2" xfId="1480"/>
    <cellStyle name="Heading 2 2 2" xfId="1481"/>
    <cellStyle name="Heading 2 3" xfId="1482"/>
    <cellStyle name="Heading 2 4" xfId="1483"/>
    <cellStyle name="HEADING 3" xfId="1484"/>
    <cellStyle name="Heading 3 2" xfId="1485"/>
    <cellStyle name="Heading 3 2 2" xfId="1486"/>
    <cellStyle name="Heading 3 3" xfId="1487"/>
    <cellStyle name="Heading 3 4" xfId="1488"/>
    <cellStyle name="Heading 4 2" xfId="1489"/>
    <cellStyle name="Heading 4 2 2" xfId="1490"/>
    <cellStyle name="Heading 4 3" xfId="1491"/>
    <cellStyle name="Heading 4 4" xfId="1492"/>
    <cellStyle name="Home" xfId="1493"/>
    <cellStyle name="Home 2" xfId="1494"/>
    <cellStyle name="Home 3" xfId="1495"/>
    <cellStyle name="HTotalValue1Dec" xfId="1496"/>
    <cellStyle name="Hyperlink 2" xfId="1497"/>
    <cellStyle name="Info" xfId="1498"/>
    <cellStyle name="Input 2" xfId="1499"/>
    <cellStyle name="Input 2 2" xfId="1500"/>
    <cellStyle name="Input 2 2 2" xfId="1501"/>
    <cellStyle name="Input 2 3" xfId="1502"/>
    <cellStyle name="Input 3" xfId="1503"/>
    <cellStyle name="Input 3 2" xfId="1504"/>
    <cellStyle name="Input 4" xfId="1505"/>
    <cellStyle name="Input1" xfId="1506"/>
    <cellStyle name="Input1 2" xfId="1507"/>
    <cellStyle name="InputValue0Dec" xfId="1508"/>
    <cellStyle name="InputValue1Dec" xfId="1509"/>
    <cellStyle name="InputValue2Dec" xfId="1510"/>
    <cellStyle name="ItemCode" xfId="1511"/>
    <cellStyle name="ItemCode 2" xfId="1512"/>
    <cellStyle name="ItemCode 3" xfId="1513"/>
    <cellStyle name="ItemName" xfId="1514"/>
    <cellStyle name="ItemName 2" xfId="1515"/>
    <cellStyle name="ItemName 2 2" xfId="1516"/>
    <cellStyle name="ItemName 3" xfId="1517"/>
    <cellStyle name="KPMG Heading 1" xfId="1518"/>
    <cellStyle name="KPMG Heading 2" xfId="1519"/>
    <cellStyle name="KPMG Heading 3" xfId="1520"/>
    <cellStyle name="KPMG Heading 4" xfId="1521"/>
    <cellStyle name="KPMG Normal" xfId="1522"/>
    <cellStyle name="KPMG Normal Text" xfId="1523"/>
    <cellStyle name="Left" xfId="1524"/>
    <cellStyle name="Left 2" xfId="1525"/>
    <cellStyle name="LeftCornerB" xfId="1526"/>
    <cellStyle name="LeftCornerB 2" xfId="1527"/>
    <cellStyle name="LeftCornerT" xfId="1528"/>
    <cellStyle name="LeftCornerT 2" xfId="1529"/>
    <cellStyle name="Linked Cell 2" xfId="1530"/>
    <cellStyle name="Linked Cell 2 2" xfId="1531"/>
    <cellStyle name="Linked Cell 3" xfId="1532"/>
    <cellStyle name="Linked Cell 4" xfId="1533"/>
    <cellStyle name="LinkedValue0Dec" xfId="1534"/>
    <cellStyle name="LinkedValue1Dec" xfId="1535"/>
    <cellStyle name="Movement" xfId="1536"/>
    <cellStyle name="Movement 2" xfId="1537"/>
    <cellStyle name="Neutral 2" xfId="1538"/>
    <cellStyle name="Neutral 2 2" xfId="1539"/>
    <cellStyle name="Neutral 3" xfId="1540"/>
    <cellStyle name="Neutral 4" xfId="1541"/>
    <cellStyle name="New" xfId="1542"/>
    <cellStyle name="noinput" xfId="1543"/>
    <cellStyle name="Normal - Style1" xfId="1544"/>
    <cellStyle name="Normal 10" xfId="1545"/>
    <cellStyle name="Normal 11" xfId="1546"/>
    <cellStyle name="Normal 12" xfId="1547"/>
    <cellStyle name="Normal 13" xfId="1548"/>
    <cellStyle name="Normal 14" xfId="1549"/>
    <cellStyle name="Normal 18" xfId="1550"/>
    <cellStyle name="Normal 2" xfId="1551"/>
    <cellStyle name="Normal 2 2" xfId="1552"/>
    <cellStyle name="Normal 2 3" xfId="1553"/>
    <cellStyle name="Normal 2 3 2" xfId="1554"/>
    <cellStyle name="Normal 2 4" xfId="1555"/>
    <cellStyle name="Normal 2 5" xfId="0"/>
    <cellStyle name="Normal 3" xfId="0"/>
    <cellStyle name="Normal 3 2" xfId="0"/>
    <cellStyle name="Normal 4" xfId="0"/>
    <cellStyle name="Normal 4 2" xfId="0"/>
    <cellStyle name="Normal 5" xfId="0"/>
    <cellStyle name="Normal 6" xfId="0"/>
    <cellStyle name="Normal 7" xfId="0"/>
    <cellStyle name="Normal 7 2" xfId="0"/>
    <cellStyle name="Normal 8" xfId="0"/>
    <cellStyle name="Normal 9" xfId="0"/>
    <cellStyle name="Normal 9 2" xfId="0"/>
    <cellStyle name="Normalny_4Q00 Instruction - Appendix 4" xfId="0"/>
    <cellStyle name="Note 2" xfId="0"/>
    <cellStyle name="Note 2 2" xfId="0"/>
    <cellStyle name="Note 2 2 2" xfId="0"/>
    <cellStyle name="Note 2 3" xfId="0"/>
    <cellStyle name="Note 2 4" xfId="0"/>
    <cellStyle name="Note 3" xfId="0"/>
    <cellStyle name="Note 3 2" xfId="0"/>
    <cellStyle name="OtherSEEntry" xfId="0"/>
    <cellStyle name="Output 2" xfId="0"/>
    <cellStyle name="Output 2 2" xfId="0"/>
    <cellStyle name="Output 2 2 2" xfId="0"/>
    <cellStyle name="Output 2 3" xfId="0"/>
    <cellStyle name="Output 3" xfId="0"/>
    <cellStyle name="Output 3 2" xfId="0"/>
    <cellStyle name="Output 4" xfId="0"/>
    <cellStyle name="Output Amounts" xfId="0"/>
    <cellStyle name="Output Column Headings" xfId="0"/>
    <cellStyle name="Output Line Items" xfId="0"/>
    <cellStyle name="Output Report Heading" xfId="0"/>
    <cellStyle name="Output Report Title" xfId="0"/>
    <cellStyle name="Percent 2" xfId="0"/>
    <cellStyle name="Percent 2 2" xfId="0"/>
    <cellStyle name="Percent 3" xfId="0"/>
    <cellStyle name="Percent 4" xfId="0"/>
    <cellStyle name="Percent 5" xfId="0"/>
    <cellStyle name="Percent 5 2" xfId="0"/>
    <cellStyle name="Protec" xfId="0"/>
    <cellStyle name="PSChar" xfId="0"/>
    <cellStyle name="RedComment" xfId="0"/>
    <cellStyle name="RedComment 2" xfId="0"/>
    <cellStyle name="Right" xfId="0"/>
    <cellStyle name="Right 2" xfId="0"/>
    <cellStyle name="RightCornerB" xfId="0"/>
    <cellStyle name="RightCornerB 2" xfId="0"/>
    <cellStyle name="RightCornerT" xfId="0"/>
    <cellStyle name="RightCornerT 2" xfId="0"/>
    <cellStyle name="Schedule_Pull" xfId="0"/>
    <cellStyle name="SDEntry" xfId="0"/>
    <cellStyle name="SDHeader" xfId="0"/>
    <cellStyle name="SECategory" xfId="0"/>
    <cellStyle name="SEEntry" xfId="0"/>
    <cellStyle name="SEFormula" xfId="0"/>
    <cellStyle name="SEHeader" xfId="0"/>
    <cellStyle name="SELocked" xfId="0"/>
    <cellStyle name="SEPEntry" xfId="0"/>
    <cellStyle name="SHADED_CALCULATION" xfId="0"/>
    <cellStyle name="SHEET_PULL" xfId="0"/>
    <cellStyle name="SheetPull" xfId="0"/>
    <cellStyle name="SheetTitle" xfId="0"/>
    <cellStyle name="Sign" xfId="0"/>
    <cellStyle name="SPEntry" xfId="0"/>
    <cellStyle name="SPFormula" xfId="0"/>
    <cellStyle name="SPHeader" xfId="0"/>
    <cellStyle name="SPLocked" xfId="0"/>
    <cellStyle name="SRHeader" xfId="0"/>
    <cellStyle name="Style 1" xfId="0"/>
    <cellStyle name="Sub" xfId="0"/>
    <cellStyle name="SubItemName" xfId="0"/>
    <cellStyle name="SubItemName 2" xfId="0"/>
    <cellStyle name="SubItemName 3" xfId="0"/>
    <cellStyle name="SubItemName2" xfId="0"/>
    <cellStyle name="SubTextBold" xfId="0"/>
    <cellStyle name="SubTextBold2" xfId="0"/>
    <cellStyle name="Subtotal" xfId="0"/>
    <cellStyle name="SubtotalName" xfId="0"/>
    <cellStyle name="SubtotalName 2" xfId="0"/>
    <cellStyle name="SubtotalName 3" xfId="0"/>
    <cellStyle name="SubTotalValue0Dec" xfId="0"/>
    <cellStyle name="SubTotalValue1Dec" xfId="0"/>
    <cellStyle name="SumSign" xfId="0"/>
    <cellStyle name="T_BOLDC" xfId="0"/>
    <cellStyle name="T_BOLDC_Cartesis_Life_July07" xfId="0"/>
    <cellStyle name="T_BOLDC_Commentary - HKG - Mar 06" xfId="0"/>
    <cellStyle name="T_BOLDC_Commentary - HKG - Mar 06 2" xfId="0"/>
    <cellStyle name="T_BOLDC_Commentary - HKG - Mar 06 3" xfId="0"/>
    <cellStyle name="T_BOLDC_HK.EEV-Jun06 07-09 2006 (QF3)" xfId="0"/>
    <cellStyle name="T_BOLDC_HK.EEV-Mar07" xfId="0"/>
    <cellStyle name="T_BOLDC_HK.EEV-Mar07 2" xfId="0"/>
    <cellStyle name="T_BOLDC_HK.EEV-Mar07 3" xfId="0"/>
    <cellStyle name="T_BOLDC_HK.EV@Dec2005(No DAC)" xfId="0"/>
    <cellStyle name="T_BOLDC_Sep 07 SIN P&amp;L Analysis" xfId="0"/>
    <cellStyle name="T_BOLDC_SG.EEV-June06 6+6" xfId="0"/>
    <cellStyle name="T_BOLDC_SIN workings" xfId="0"/>
    <cellStyle name="T_BoldL" xfId="0"/>
    <cellStyle name="T_BoldL 2" xfId="0"/>
    <cellStyle name="T_BoldL 3" xfId="0"/>
    <cellStyle name="T_BoldL_Cartesis_Life_July07" xfId="0"/>
    <cellStyle name="T_BoldL_Commentary - HKG - Mar 06" xfId="0"/>
    <cellStyle name="T_BoldL_Commentary - HKG - Mar 06 2" xfId="0"/>
    <cellStyle name="T_BoldL_Commentary - HKG - Mar 06 3" xfId="0"/>
    <cellStyle name="T_BoldL_HK.EEV-Jun06 07-09 2006 (QF3)" xfId="0"/>
    <cellStyle name="T_BoldL_HK.EV@Dec2005(No DAC)" xfId="0"/>
    <cellStyle name="T_BoldL_S02.CARTESIS-Dec 08 rev of DTA and DAC (Late Adj dd17.02.2009)" xfId="0"/>
    <cellStyle name="T_BoldL_Sep 07 SIN P&amp;L Analysis" xfId="0"/>
    <cellStyle name="T_BoldL_SG.EEV-June06 6+6" xfId="0"/>
    <cellStyle name="T_BoldL_SIN workings" xfId="0"/>
    <cellStyle name="T_BoldLI" xfId="0"/>
    <cellStyle name="T_BoldLI_ALZ 1Q08 (LIFE 100 TLC TLP)" xfId="0"/>
    <cellStyle name="T_BoldLI_ALZ 4Q07 (LIFE 100 TLC TLP)" xfId="0"/>
    <cellStyle name="T_BoldLI_ALZ 4Q07 (LIFE 100 TLC TLP)_COL 1Q08 (RIDERS)" xfId="0"/>
    <cellStyle name="T_BoldLI_ALZ 4Q07 (LIFE 100 TLC TLP)_NB DATA 1Q08" xfId="0"/>
    <cellStyle name="T_BoldLI_ALZ 4Q07 (LIFE 100 TLC TLP)_RRI 10 90 1Q08 (SUPREME)" xfId="0"/>
    <cellStyle name="T_BoldLI_ALZ 4Q07 (LIFE 100 TLC TLP)_SRL 1Q08 (MORT)" xfId="0"/>
    <cellStyle name="T_BoldLI_Cartesis_Life_July07" xfId="0"/>
    <cellStyle name="T_BoldLI_COL 1Q08 (RIDERS)" xfId="0"/>
    <cellStyle name="T_BoldLI_COL 4Q07 (RIDERS)" xfId="0"/>
    <cellStyle name="T_BoldLI_COL 4Q07 (RIDERS)_NB DATA 1Q08" xfId="0"/>
    <cellStyle name="T_BoldLI_COL 4Q07 (RIDERS)_RRI 10 90 1Q08 (SUPREME)" xfId="0"/>
    <cellStyle name="T_BoldLI_COL 4Q07 (RIDERS)_SRL 1Q08 (MORT)" xfId="0"/>
    <cellStyle name="T_BoldLI_Commentary - HKG - Mar 06" xfId="0"/>
    <cellStyle name="T_BoldLI_Commentary - HKG - Mar 06 2" xfId="0"/>
    <cellStyle name="T_BoldLI_Commentary - HKG - Mar 06 3" xfId="0"/>
    <cellStyle name="T_BoldLI_Commentary - HKG - Mar 06_ALZ 1Q08 (LIFE 100 TLC TLP)" xfId="0"/>
    <cellStyle name="T_BoldLI_Commentary - HKG - Mar 06_ALZ 4Q07 (LIFE 100 TLC TLP)" xfId="0"/>
    <cellStyle name="T_BoldLI_Commentary - HKG - Mar 06_ALZ 4Q07 (LIFE 100 TLC TLP)_COL 1Q08 (RIDERS)" xfId="0"/>
    <cellStyle name="T_BoldLI_Commentary - HKG - Mar 06_ALZ 4Q07 (LIFE 100 TLC TLP)_NB DATA 1Q08" xfId="0"/>
    <cellStyle name="T_BoldLI_Commentary - HKG - Mar 06_ALZ 4Q07 (LIFE 100 TLC TLP)_RRI 10 90 1Q08 (SUPREME)" xfId="0"/>
    <cellStyle name="T_BoldLI_Commentary - HKG - Mar 06_ALZ 4Q07 (LIFE 100 TLC TLP)_SRL 1Q08 (MORT)" xfId="0"/>
    <cellStyle name="T_BoldLI_Commentary - HKG - Mar 06_COL 1Q08 (RIDERS)" xfId="0"/>
    <cellStyle name="T_BoldLI_Commentary - HKG - Mar 06_COL 4Q07 (RIDERS)" xfId="0"/>
    <cellStyle name="T_BoldLI_Commentary - HKG - Mar 06_COL 4Q07 (RIDERS)_NB DATA 1Q08" xfId="0"/>
    <cellStyle name="T_BoldLI_Commentary - HKG - Mar 06_COL 4Q07 (RIDERS)_RRI 10 90 1Q08 (SUPREME)" xfId="0"/>
    <cellStyle name="T_BoldLI_Commentary - HKG - Mar 06_COL 4Q07 (RIDERS)_SRL 1Q08 (MORT)" xfId="0"/>
    <cellStyle name="T_BoldLI_Commentary - HKG - Mar 06_HK Typecode 1Q08" xfId="0"/>
    <cellStyle name="T_BoldLI_Commentary - HKG - Mar 06_NB DATA 1Q08" xfId="0"/>
    <cellStyle name="T_BoldLI_Commentary - HKG - Mar 06_NB DATA 4Q07" xfId="0"/>
    <cellStyle name="T_BoldLI_Commentary - HKG - Mar 06_RRI 10 90 1Q08 (SUPREME)" xfId="0"/>
    <cellStyle name="T_BoldLI_Commentary - HKG - Mar 06_RRI 10 90 4Q07 (SUPREME)" xfId="0"/>
    <cellStyle name="T_BoldLI_Commentary - HKG - Mar 06_RRI 10 90 4Q07 (SUPREME)_NB DATA 1Q08" xfId="0"/>
    <cellStyle name="T_BoldLI_Commentary - HKG - Mar 06_RRI 10 90 4Q07 (SUPREME)_SRL 1Q08 (MORT)" xfId="0"/>
    <cellStyle name="T_BoldLI_Commentary - HKG - Mar 06_SRL 1Q08 (MORT)" xfId="0"/>
    <cellStyle name="T_BoldLI_Commentary - HKG - Mar 06_SRL 4Q07 (MORT)" xfId="0"/>
    <cellStyle name="T_BoldLI_Commentary - HKG - Mar 06_SRL 4Q07 (MORT) FAQ" xfId="0"/>
    <cellStyle name="T_BoldLI_Commentary - HKG - Mar 06_SRL 4Q07 (MORT)_NB DATA 1Q08" xfId="0"/>
    <cellStyle name="T_BoldLI_HK Typecode 1Q08" xfId="0"/>
    <cellStyle name="T_BoldLI_HK.EEV-Jun06 07-09 2006 (QF3)" xfId="0"/>
    <cellStyle name="T_BoldLI_HK.EEV-Mar07" xfId="0"/>
    <cellStyle name="T_BoldLI_HK.EEV-Mar07 2" xfId="0"/>
    <cellStyle name="T_BoldLI_HK.EEV-Mar07 3" xfId="0"/>
    <cellStyle name="T_BoldLI_HK.EEV-Mar07_ALZ 1Q08 (LIFE 100 TLC TLP)" xfId="0"/>
    <cellStyle name="T_BoldLI_HK.EEV-Mar07_ALZ 4Q07 (LIFE 100 TLC TLP)" xfId="0"/>
    <cellStyle name="T_BoldLI_HK.EEV-Mar07_ALZ 4Q07 (LIFE 100 TLC TLP)_COL 1Q08 (RIDERS)" xfId="0"/>
    <cellStyle name="T_BoldLI_HK.EEV-Mar07_ALZ 4Q07 (LIFE 100 TLC TLP)_NB DATA 1Q08" xfId="0"/>
    <cellStyle name="T_BoldLI_HK.EEV-Mar07_ALZ 4Q07 (LIFE 100 TLC TLP)_RRI 10 90 1Q08 (SUPREME)" xfId="0"/>
    <cellStyle name="T_BoldLI_HK.EEV-Mar07_ALZ 4Q07 (LIFE 100 TLC TLP)_SRL 1Q08 (MORT)" xfId="0"/>
    <cellStyle name="T_BoldLI_HK.EEV-Mar07_COL 1Q08 (RIDERS)" xfId="0"/>
    <cellStyle name="T_BoldLI_HK.EEV-Mar07_COL 4Q07 (RIDERS)" xfId="0"/>
    <cellStyle name="T_BoldLI_HK.EEV-Mar07_COL 4Q07 (RIDERS)_NB DATA 1Q08" xfId="0"/>
    <cellStyle name="T_BoldLI_HK.EEV-Mar07_COL 4Q07 (RIDERS)_RRI 10 90 1Q08 (SUPREME)" xfId="0"/>
    <cellStyle name="T_BoldLI_HK.EEV-Mar07_COL 4Q07 (RIDERS)_SRL 1Q08 (MORT)" xfId="0"/>
    <cellStyle name="T_BoldLI_HK.EEV-Mar07_HK Typecode 1Q08" xfId="0"/>
    <cellStyle name="T_BoldLI_HK.EEV-Mar07_NB DATA 1Q08" xfId="0"/>
    <cellStyle name="T_BoldLI_HK.EEV-Mar07_NB DATA 4Q07" xfId="0"/>
    <cellStyle name="T_BoldLI_HK.EEV-Mar07_RRI 10 90 1Q08 (SUPREME)" xfId="0"/>
    <cellStyle name="T_BoldLI_HK.EEV-Mar07_RRI 10 90 4Q07 (SUPREME)" xfId="0"/>
    <cellStyle name="T_BoldLI_HK.EEV-Mar07_RRI 10 90 4Q07 (SUPREME)_NB DATA 1Q08" xfId="0"/>
    <cellStyle name="T_BoldLI_HK.EEV-Mar07_RRI 10 90 4Q07 (SUPREME)_SRL 1Q08 (MORT)" xfId="0"/>
    <cellStyle name="T_BoldLI_HK.EEV-Mar07_SRL 1Q08 (MORT)" xfId="0"/>
    <cellStyle name="T_BoldLI_HK.EEV-Mar07_SRL 4Q07 (MORT)" xfId="0"/>
    <cellStyle name="T_BoldLI_HK.EEV-Mar07_SRL 4Q07 (MORT) FAQ" xfId="0"/>
    <cellStyle name="T_BoldLI_HK.EEV-Mar07_SRL 4Q07 (MORT)_NB DATA 1Q08" xfId="0"/>
    <cellStyle name="T_BoldLI_HK.EV@Dec2005(No DAC)" xfId="0"/>
    <cellStyle name="T_BoldLI_HK.EV@Dec2005(No DAC)_ALZ 1Q08 (LIFE 100 TLC TLP)" xfId="0"/>
    <cellStyle name="T_BoldLI_HK.EV@Dec2005(No DAC)_ALZ 4Q07 (LIFE 100 TLC TLP)" xfId="0"/>
    <cellStyle name="T_BoldLI_HK.EV@Dec2005(No DAC)_ALZ 4Q07 (LIFE 100 TLC TLP)_COL 1Q08 (RIDERS)" xfId="0"/>
    <cellStyle name="T_BoldLI_HK.EV@Dec2005(No DAC)_ALZ 4Q07 (LIFE 100 TLC TLP)_NB DATA 1Q08" xfId="0"/>
    <cellStyle name="T_BoldLI_HK.EV@Dec2005(No DAC)_ALZ 4Q07 (LIFE 100 TLC TLP)_RRI 10 90 1Q08 (SUPREME)" xfId="0"/>
    <cellStyle name="T_BoldLI_HK.EV@Dec2005(No DAC)_ALZ 4Q07 (LIFE 100 TLC TLP)_SRL 1Q08 (MORT)" xfId="0"/>
    <cellStyle name="T_BoldLI_HK.EV@Dec2005(No DAC)_COL 1Q08 (RIDERS)" xfId="0"/>
    <cellStyle name="T_BoldLI_HK.EV@Dec2005(No DAC)_COL 4Q07 (RIDERS)" xfId="0"/>
    <cellStyle name="T_BoldLI_HK.EV@Dec2005(No DAC)_COL 4Q07 (RIDERS)_NB DATA 1Q08" xfId="0"/>
    <cellStyle name="T_BoldLI_HK.EV@Dec2005(No DAC)_COL 4Q07 (RIDERS)_RRI 10 90 1Q08 (SUPREME)" xfId="0"/>
    <cellStyle name="T_BoldLI_HK.EV@Dec2005(No DAC)_COL 4Q07 (RIDERS)_SRL 1Q08 (MORT)" xfId="0"/>
    <cellStyle name="T_BoldLI_HK.EV@Dec2005(No DAC)_HK Typecode 1Q08" xfId="0"/>
    <cellStyle name="T_BoldLI_HK.EV@Dec2005(No DAC)_NB DATA 1Q08" xfId="0"/>
    <cellStyle name="T_BoldLI_HK.EV@Dec2005(No DAC)_NB DATA 4Q07" xfId="0"/>
    <cellStyle name="T_BoldLI_HK.EV@Dec2005(No DAC)_RRI 10 90 1Q08 (SUPREME)" xfId="0"/>
    <cellStyle name="T_BoldLI_HK.EV@Dec2005(No DAC)_RRI 10 90 4Q07 (SUPREME)" xfId="0"/>
    <cellStyle name="T_BoldLI_HK.EV@Dec2005(No DAC)_RRI 10 90 4Q07 (SUPREME)_NB DATA 1Q08" xfId="0"/>
    <cellStyle name="T_BoldLI_HK.EV@Dec2005(No DAC)_RRI 10 90 4Q07 (SUPREME)_SRL 1Q08 (MORT)" xfId="0"/>
    <cellStyle name="T_BoldLI_HK.EV@Dec2005(No DAC)_SRL 1Q08 (MORT)" xfId="0"/>
    <cellStyle name="T_BoldLI_HK.EV@Dec2005(No DAC)_SRL 4Q07 (MORT)" xfId="0"/>
    <cellStyle name="T_BoldLI_HK.EV@Dec2005(No DAC)_SRL 4Q07 (MORT) FAQ" xfId="0"/>
    <cellStyle name="T_BoldLI_HK.EV@Dec2005(No DAC)_SRL 4Q07 (MORT)_NB DATA 1Q08" xfId="0"/>
    <cellStyle name="T_BoldLI_NB DATA 1Q08" xfId="0"/>
    <cellStyle name="T_BoldLI_NB DATA 4Q07" xfId="0"/>
    <cellStyle name="T_BoldLI_RRI 10 90 1Q08 (SUPREME)" xfId="0"/>
    <cellStyle name="T_BoldLI_RRI 10 90 4Q07 (SUPREME)" xfId="0"/>
    <cellStyle name="T_BoldLI_RRI 10 90 4Q07 (SUPREME)_NB DATA 1Q08" xfId="0"/>
    <cellStyle name="T_BoldLI_RRI 10 90 4Q07 (SUPREME)_SRL 1Q08 (MORT)" xfId="0"/>
    <cellStyle name="T_BoldLI_Sep 07 SIN P&amp;L Analysis" xfId="0"/>
    <cellStyle name="T_BoldLI_SG.EEV-June06 6+6" xfId="0"/>
    <cellStyle name="T_BoldLI_SIN workings" xfId="0"/>
    <cellStyle name="T_BoldLI_SRL 1Q08 (MORT)" xfId="0"/>
    <cellStyle name="T_BoldLI_SRL 4Q07 (MORT)" xfId="0"/>
    <cellStyle name="T_BoldLI_SRL 4Q07 (MORT) FAQ" xfId="0"/>
    <cellStyle name="T_BoldLI_SRL 4Q07 (MORT)_NB DATA 1Q08" xfId="0"/>
    <cellStyle name="T_BoldR" xfId="0"/>
    <cellStyle name="T_BoldR 2" xfId="0"/>
    <cellStyle name="T_BoldR 3" xfId="0"/>
    <cellStyle name="T_BoldR_Cartesis-Life-Jun09-5+1 workings" xfId="0"/>
    <cellStyle name="T_BoldR_Commentary - HKG - Mar 06" xfId="0"/>
    <cellStyle name="T_BoldR_Commentary - HKG - Mar 06 2" xfId="0"/>
    <cellStyle name="T_BoldR_Commentary - HKG - Mar 06 3" xfId="0"/>
    <cellStyle name="T_BoldR_HK.EEV-Jun06 07-09 2006 (QF3)" xfId="0"/>
    <cellStyle name="T_BoldR_HK.EV@Dec2005(No DAC)" xfId="0"/>
    <cellStyle name="T_BoldR_S02.CARTESIS-Dec 08 rev of DTA and DAC (Late Adj dd17.02.2009)" xfId="0"/>
    <cellStyle name="T_BoldR_SG.EEV-June06 6+6" xfId="0"/>
    <cellStyle name="T_BoldR_Sin Life - Jun09 (5+1)" xfId="0"/>
    <cellStyle name="T_BoldR_SIN PL QF1 08 (Revised with S$100 SP tranche)" xfId="0"/>
    <cellStyle name="T_BoldR_SIN workings" xfId="0"/>
    <cellStyle name="T_BoldR_SIN workings 2008-10 (3 Year Plan)_21Nov07" xfId="0"/>
    <cellStyle name="T_TextLI" xfId="0"/>
    <cellStyle name="T_TextLI 2" xfId="0"/>
    <cellStyle name="T_TextLI_ALZ 1Q08 (LIFE 100 TLC TLP)" xfId="0"/>
    <cellStyle name="T_TextLI_ALZ 4Q07 (LIFE 100 TLC TLP)" xfId="0"/>
    <cellStyle name="T_TextLI_ALZ 4Q07 (LIFE 100 TLC TLP)_COL 1Q08 (RIDERS)" xfId="0"/>
    <cellStyle name="T_TextLI_ALZ 4Q07 (LIFE 100 TLC TLP)_NB DATA 1Q08" xfId="0"/>
    <cellStyle name="T_TextLI_ALZ 4Q07 (LIFE 100 TLC TLP)_RRI 10 90 1Q08 (SUPREME)" xfId="0"/>
    <cellStyle name="T_TextLI_ALZ 4Q07 (LIFE 100 TLC TLP)_SRL 1Q08 (MORT)" xfId="0"/>
    <cellStyle name="T_TextLI_ASSUMP" xfId="0"/>
    <cellStyle name="T_TextLI_Cartesis_Life_July07" xfId="0"/>
    <cellStyle name="T_TextLI_Checks" xfId="0"/>
    <cellStyle name="T_TextLI_COL 1Q08 (RIDERS)" xfId="0"/>
    <cellStyle name="T_TextLI_COL 4Q07 (RIDERS)" xfId="0"/>
    <cellStyle name="T_TextLI_COL 4Q07 (RIDERS)_NB DATA 1Q08" xfId="0"/>
    <cellStyle name="T_TextLI_COL 4Q07 (RIDERS)_RRI 10 90 1Q08 (SUPREME)" xfId="0"/>
    <cellStyle name="T_TextLI_COL 4Q07 (RIDERS)_SRL 1Q08 (MORT)" xfId="0"/>
    <cellStyle name="T_TextLI_Commentary -  SIN Nov 05 (et)" xfId="0"/>
    <cellStyle name="T_TextLI_Commentary -  SIN Nov 05 (et) 2" xfId="0"/>
    <cellStyle name="T_TextLI_Commentary -  SIN Nov 05 (et) 3" xfId="0"/>
    <cellStyle name="T_TextLI_Commentary -  SIN Nov 05 (et)_ALZ 1Q08 (LIFE 100 TLC TLP)" xfId="0"/>
    <cellStyle name="T_TextLI_Commentary -  SIN Nov 05 (et)_ALZ 4Q07 (LIFE 100 TLC TLP)" xfId="0"/>
    <cellStyle name="T_TextLI_Commentary -  SIN Nov 05 (et)_ALZ 4Q07 (LIFE 100 TLC TLP)_COL 1Q08 (RIDERS)" xfId="0"/>
    <cellStyle name="T_TextLI_Commentary -  SIN Nov 05 (et)_ALZ 4Q07 (LIFE 100 TLC TLP)_NB DATA 1Q08" xfId="0"/>
    <cellStyle name="T_TextLI_Commentary -  SIN Nov 05 (et)_ALZ 4Q07 (LIFE 100 TLC TLP)_RRI 10 90 1Q08 (SUPREME)" xfId="0"/>
    <cellStyle name="T_TextLI_Commentary -  SIN Nov 05 (et)_ALZ 4Q07 (LIFE 100 TLC TLP)_SRL 1Q08 (MORT)" xfId="0"/>
    <cellStyle name="T_TextLI_Commentary -  SIN Nov 05 (et)_COL 1Q08 (RIDERS)" xfId="0"/>
    <cellStyle name="T_TextLI_Commentary -  SIN Nov 05 (et)_COL 4Q07 (RIDERS)" xfId="0"/>
    <cellStyle name="T_TextLI_Commentary -  SIN Nov 05 (et)_COL 4Q07 (RIDERS)_NB DATA 1Q08" xfId="0"/>
    <cellStyle name="T_TextLI_Commentary -  SIN Nov 05 (et)_COL 4Q07 (RIDERS)_RRI 10 90 1Q08 (SUPREME)" xfId="0"/>
    <cellStyle name="T_TextLI_Commentary -  SIN Nov 05 (et)_COL 4Q07 (RIDERS)_SRL 1Q08 (MORT)" xfId="0"/>
    <cellStyle name="T_TextLI_Commentary -  SIN Nov 05 (et)_HK Typecode 1Q08" xfId="0"/>
    <cellStyle name="T_TextLI_Commentary -  SIN Nov 05 (et)_NB DATA 1Q08" xfId="0"/>
    <cellStyle name="T_TextLI_Commentary -  SIN Nov 05 (et)_NB DATA 4Q07" xfId="0"/>
    <cellStyle name="T_TextLI_Commentary -  SIN Nov 05 (et)_RRI 10 90 1Q08 (SUPREME)" xfId="0"/>
    <cellStyle name="T_TextLI_Commentary -  SIN Nov 05 (et)_RRI 10 90 4Q07 (SUPREME)" xfId="0"/>
    <cellStyle name="T_TextLI_Commentary -  SIN Nov 05 (et)_RRI 10 90 4Q07 (SUPREME)_NB DATA 1Q08" xfId="0"/>
    <cellStyle name="T_TextLI_Commentary -  SIN Nov 05 (et)_RRI 10 90 4Q07 (SUPREME)_SRL 1Q08 (MORT)" xfId="0"/>
    <cellStyle name="T_TextLI_Commentary -  SIN Nov 05 (et)_SRL 1Q08 (MORT)" xfId="0"/>
    <cellStyle name="T_TextLI_Commentary -  SIN Nov 05 (et)_SRL 4Q07 (MORT)" xfId="0"/>
    <cellStyle name="T_TextLI_Commentary -  SIN Nov 05 (et)_SRL 4Q07 (MORT) FAQ" xfId="0"/>
    <cellStyle name="T_TextLI_Commentary -  SIN Nov 05 (et)_SRL 4Q07 (MORT)_NB DATA 1Q08" xfId="0"/>
    <cellStyle name="T_TextLI_Commentary - HKG - Mar 06" xfId="0"/>
    <cellStyle name="T_TextLI_Commentary - HKG - Mar 06 2" xfId="0"/>
    <cellStyle name="T_TextLI_Commentary - HKG - Mar 06 3" xfId="0"/>
    <cellStyle name="T_TextLI_Commentary - HKG - Mar 06_ALZ 1Q08 (LIFE 100 TLC TLP)" xfId="0"/>
    <cellStyle name="T_TextLI_Commentary - HKG - Mar 06_ALZ 4Q07 (LIFE 100 TLC TLP)" xfId="0"/>
    <cellStyle name="T_TextLI_Commentary - HKG - Mar 06_ALZ 4Q07 (LIFE 100 TLC TLP)_COL 1Q08 (RIDERS)" xfId="0"/>
    <cellStyle name="T_TextLI_Commentary - HKG - Mar 06_ALZ 4Q07 (LIFE 100 TLC TLP)_NB DATA 1Q08" xfId="0"/>
    <cellStyle name="T_TextLI_Commentary - HKG - Mar 06_ALZ 4Q07 (LIFE 100 TLC TLP)_RRI 10 90 1Q08 (SUPREME)" xfId="0"/>
    <cellStyle name="T_TextLI_Commentary - HKG - Mar 06_ALZ 4Q07 (LIFE 100 TLC TLP)_SRL 1Q08 (MORT)" xfId="0"/>
    <cellStyle name="T_TextLI_Commentary - HKG - Mar 06_COL 1Q08 (RIDERS)" xfId="0"/>
    <cellStyle name="T_TextLI_Commentary - HKG - Mar 06_COL 4Q07 (RIDERS)" xfId="0"/>
    <cellStyle name="T_TextLI_Commentary - HKG - Mar 06_COL 4Q07 (RIDERS)_NB DATA 1Q08" xfId="0"/>
    <cellStyle name="T_TextLI_Commentary - HKG - Mar 06_COL 4Q07 (RIDERS)_RRI 10 90 1Q08 (SUPREME)" xfId="0"/>
    <cellStyle name="T_TextLI_Commentary - HKG - Mar 06_COL 4Q07 (RIDERS)_SRL 1Q08 (MORT)" xfId="0"/>
    <cellStyle name="T_TextLI_Commentary - HKG - Mar 06_HK Typecode 1Q08" xfId="0"/>
    <cellStyle name="T_TextLI_Commentary - HKG - Mar 06_NB DATA 1Q08" xfId="0"/>
    <cellStyle name="T_TextLI_Commentary - HKG - Mar 06_NB DATA 4Q07" xfId="0"/>
    <cellStyle name="T_TextLI_Commentary - HKG - Mar 06_RRI 10 90 1Q08 (SUPREME)" xfId="0"/>
    <cellStyle name="T_TextLI_Commentary - HKG - Mar 06_RRI 10 90 4Q07 (SUPREME)" xfId="0"/>
    <cellStyle name="T_TextLI_Commentary - HKG - Mar 06_RRI 10 90 4Q07 (SUPREME)_NB DATA 1Q08" xfId="0"/>
    <cellStyle name="T_TextLI_Commentary - HKG - Mar 06_RRI 10 90 4Q07 (SUPREME)_SRL 1Q08 (MORT)" xfId="0"/>
    <cellStyle name="T_TextLI_Commentary - HKG - Mar 06_SRL 1Q08 (MORT)" xfId="0"/>
    <cellStyle name="T_TextLI_Commentary - HKG - Mar 06_SRL 4Q07 (MORT)" xfId="0"/>
    <cellStyle name="T_TextLI_Commentary - HKG - Mar 06_SRL 4Q07 (MORT) FAQ" xfId="0"/>
    <cellStyle name="T_TextLI_Commentary - HKG - Mar 06_SRL 4Q07 (MORT)_NB DATA 1Q08" xfId="0"/>
    <cellStyle name="T_TextLI_Commentary 2 - HKG-Dec 05" xfId="0"/>
    <cellStyle name="T_TextLI_Commentary 2 - HKG-Dec 05 2" xfId="0"/>
    <cellStyle name="T_TextLI_Commentary 2 - HKG-Dec 05 3" xfId="0"/>
    <cellStyle name="T_TextLI_Commentary 2 - HKG-Dec 05_ALZ 1Q08 (LIFE 100 TLC TLP)" xfId="0"/>
    <cellStyle name="T_TextLI_Commentary 2 - HKG-Dec 05_ALZ 4Q07 (LIFE 100 TLC TLP)" xfId="0"/>
    <cellStyle name="T_TextLI_Commentary 2 - HKG-Dec 05_ALZ 4Q07 (LIFE 100 TLC TLP)_COL 1Q08 (RIDERS)" xfId="0"/>
    <cellStyle name="T_TextLI_Commentary 2 - HKG-Dec 05_ALZ 4Q07 (LIFE 100 TLC TLP)_NB DATA 1Q08" xfId="0"/>
    <cellStyle name="T_TextLI_Commentary 2 - HKG-Dec 05_ALZ 4Q07 (LIFE 100 TLC TLP)_RRI 10 90 1Q08 (SUPREME)" xfId="0"/>
    <cellStyle name="T_TextLI_Commentary 2 - HKG-Dec 05_ALZ 4Q07 (LIFE 100 TLC TLP)_SRL 1Q08 (MORT)" xfId="0"/>
    <cellStyle name="T_TextLI_Commentary 2 - HKG-Dec 05_COL 1Q08 (RIDERS)" xfId="0"/>
    <cellStyle name="T_TextLI_Commentary 2 - HKG-Dec 05_COL 4Q07 (RIDERS)" xfId="0"/>
    <cellStyle name="T_TextLI_Commentary 2 - HKG-Dec 05_COL 4Q07 (RIDERS)_NB DATA 1Q08" xfId="0"/>
    <cellStyle name="T_TextLI_Commentary 2 - HKG-Dec 05_COL 4Q07 (RIDERS)_RRI 10 90 1Q08 (SUPREME)" xfId="0"/>
    <cellStyle name="T_TextLI_Commentary 2 - HKG-Dec 05_COL 4Q07 (RIDERS)_SRL 1Q08 (MORT)" xfId="0"/>
    <cellStyle name="T_TextLI_Commentary 2 - HKG-Dec 05_HK Typecode 1Q08" xfId="0"/>
    <cellStyle name="T_TextLI_Commentary 2 - HKG-Dec 05_NB DATA 1Q08" xfId="0"/>
    <cellStyle name="T_TextLI_Commentary 2 - HKG-Dec 05_NB DATA 4Q07" xfId="0"/>
    <cellStyle name="T_TextLI_Commentary 2 - HKG-Dec 05_RRI 10 90 1Q08 (SUPREME)" xfId="0"/>
    <cellStyle name="T_TextLI_Commentary 2 - HKG-Dec 05_RRI 10 90 4Q07 (SUPREME)" xfId="0"/>
    <cellStyle name="T_TextLI_Commentary 2 - HKG-Dec 05_RRI 10 90 4Q07 (SUPREME)_NB DATA 1Q08" xfId="0"/>
    <cellStyle name="T_TextLI_Commentary 2 - HKG-Dec 05_RRI 10 90 4Q07 (SUPREME)_SRL 1Q08 (MORT)" xfId="0"/>
    <cellStyle name="T_TextLI_Commentary 2 - HKG-Dec 05_SRL 1Q08 (MORT)" xfId="0"/>
    <cellStyle name="T_TextLI_Commentary 2 - HKG-Dec 05_SRL 4Q07 (MORT)" xfId="0"/>
    <cellStyle name="T_TextLI_Commentary 2 - HKG-Dec 05_SRL 4Q07 (MORT) FAQ" xfId="0"/>
    <cellStyle name="T_TextLI_Commentary 2 - HKG-Dec 05_SRL 4Q07 (MORT)_NB DATA 1Q08" xfId="0"/>
    <cellStyle name="T_TextLI_Dec 05" xfId="0"/>
    <cellStyle name="T_TextLI_Dec 05 2" xfId="0"/>
    <cellStyle name="T_TextLI_Dec 05 3" xfId="0"/>
    <cellStyle name="T_TextLI_Dec 05_ALZ 1Q08 (LIFE 100 TLC TLP)" xfId="0"/>
    <cellStyle name="T_TextLI_Dec 05_ALZ 4Q07 (LIFE 100 TLC TLP)" xfId="0"/>
    <cellStyle name="T_TextLI_Dec 05_ALZ 4Q07 (LIFE 100 TLC TLP)_COL 1Q08 (RIDERS)" xfId="0"/>
    <cellStyle name="T_TextLI_Dec 05_ALZ 4Q07 (LIFE 100 TLC TLP)_NB DATA 1Q08" xfId="0"/>
    <cellStyle name="T_TextLI_Dec 05_ALZ 4Q07 (LIFE 100 TLC TLP)_RRI 10 90 1Q08 (SUPREME)" xfId="0"/>
    <cellStyle name="T_TextLI_Dec 05_ALZ 4Q07 (LIFE 100 TLC TLP)_SRL 1Q08 (MORT)" xfId="0"/>
    <cellStyle name="T_TextLI_Dec 05_COL 1Q08 (RIDERS)" xfId="0"/>
    <cellStyle name="T_TextLI_Dec 05_COL 4Q07 (RIDERS)" xfId="0"/>
    <cellStyle name="T_TextLI_Dec 05_COL 4Q07 (RIDERS)_NB DATA 1Q08" xfId="0"/>
    <cellStyle name="T_TextLI_Dec 05_COL 4Q07 (RIDERS)_RRI 10 90 1Q08 (SUPREME)" xfId="0"/>
    <cellStyle name="T_TextLI_Dec 05_COL 4Q07 (RIDERS)_SRL 1Q08 (MORT)" xfId="0"/>
    <cellStyle name="T_TextLI_Dec 05_HK Typecode 1Q08" xfId="0"/>
    <cellStyle name="T_TextLI_Dec 05_NB DATA 1Q08" xfId="0"/>
    <cellStyle name="T_TextLI_Dec 05_NB DATA 4Q07" xfId="0"/>
    <cellStyle name="T_TextLI_Dec 05_RRI 10 90 1Q08 (SUPREME)" xfId="0"/>
    <cellStyle name="T_TextLI_Dec 05_RRI 10 90 4Q07 (SUPREME)" xfId="0"/>
    <cellStyle name="T_TextLI_Dec 05_RRI 10 90 4Q07 (SUPREME)_NB DATA 1Q08" xfId="0"/>
    <cellStyle name="T_TextLI_Dec 05_RRI 10 90 4Q07 (SUPREME)_SRL 1Q08 (MORT)" xfId="0"/>
    <cellStyle name="T_TextLI_Dec 05_SRL 1Q08 (MORT)" xfId="0"/>
    <cellStyle name="T_TextLI_Dec 05_SRL 4Q07 (MORT)" xfId="0"/>
    <cellStyle name="T_TextLI_Dec 05_SRL 4Q07 (MORT) FAQ" xfId="0"/>
    <cellStyle name="T_TextLI_Dec 05_SRL 4Q07 (MORT)_NB DATA 1Q08" xfId="0"/>
    <cellStyle name="T_TextLI_Group Life" xfId="0"/>
    <cellStyle name="T_TextLI_HK P &amp; L (To Finance to compute tax)" xfId="0"/>
    <cellStyle name="T_TextLI_HK P &amp; L (To Finance to compute tax) 2" xfId="0"/>
    <cellStyle name="T_TextLI_HK P &amp; L (To Finance to compute tax) 3" xfId="0"/>
    <cellStyle name="T_TextLI_HK P &amp; L (To Finance to compute tax)_ALZ 1Q08 (LIFE 100 TLC TLP)" xfId="0"/>
    <cellStyle name="T_TextLI_HK P &amp; L (To Finance to compute tax)_ALZ 4Q07 (LIFE 100 TLC TLP)" xfId="0"/>
    <cellStyle name="T_TextLI_HK P &amp; L (To Finance to compute tax)_ALZ 4Q07 (LIFE 100 TLC TLP)_COL 1Q08 (RIDERS)" xfId="0"/>
    <cellStyle name="T_TextLI_HK P &amp; L (To Finance to compute tax)_ALZ 4Q07 (LIFE 100 TLC TLP)_NB DATA 1Q08" xfId="0"/>
    <cellStyle name="T_TextLI_HK P &amp; L (To Finance to compute tax)_ALZ 4Q07 (LIFE 100 TLC TLP)_RRI 10 90 1Q08 (SUPREME)" xfId="0"/>
    <cellStyle name="T_TextLI_HK P &amp; L (To Finance to compute tax)_ALZ 4Q07 (LIFE 100 TLC TLP)_SRL 1Q08 (MORT)" xfId="0"/>
    <cellStyle name="T_TextLI_HK P &amp; L (To Finance to compute tax)_COL 1Q08 (RIDERS)" xfId="0"/>
    <cellStyle name="T_TextLI_HK P &amp; L (To Finance to compute tax)_COL 4Q07 (RIDERS)" xfId="0"/>
    <cellStyle name="T_TextLI_HK P &amp; L (To Finance to compute tax)_COL 4Q07 (RIDERS)_NB DATA 1Q08" xfId="0"/>
    <cellStyle name="T_TextLI_HK P &amp; L (To Finance to compute tax)_COL 4Q07 (RIDERS)_RRI 10 90 1Q08 (SUPREME)" xfId="0"/>
    <cellStyle name="T_TextLI_HK P &amp; L (To Finance to compute tax)_COL 4Q07 (RIDERS)_SRL 1Q08 (MORT)" xfId="0"/>
    <cellStyle name="T_TextLI_HK P &amp; L (To Finance to compute tax)_HK Typecode 1Q08" xfId="0"/>
    <cellStyle name="T_TextLI_HK P &amp; L (To Finance to compute tax)_HK.EEV-Dec06 Test3" xfId="0"/>
    <cellStyle name="T_TextLI_HK P &amp; L (To Finance to compute tax)_HK.EEV-Dec06 Test3 2" xfId="0"/>
    <cellStyle name="T_TextLI_HK P &amp; L (To Finance to compute tax)_HK.EEV-Dec06 Test3 3" xfId="0"/>
    <cellStyle name="T_TextLI_HK P &amp; L (To Finance to compute tax)_HK.EEV-Dec06 Test3_ALZ 1Q08 (LIFE 100 TLC TLP)" xfId="0"/>
    <cellStyle name="T_TextLI_HK P &amp; L (To Finance to compute tax)_HK.EEV-Dec06 Test3_ALZ 4Q07 (LIFE 100 TLC TLP)" xfId="0"/>
    <cellStyle name="T_TextLI_HK P &amp; L (To Finance to compute tax)_HK.EEV-Dec06 Test3_ALZ 4Q07 (LIFE 100 TLC TLP)_COL 1Q08 (RIDERS)" xfId="0"/>
    <cellStyle name="T_TextLI_HK P &amp; L (To Finance to compute tax)_HK.EEV-Dec06 Test3_ALZ 4Q07 (LIFE 100 TLC TLP)_NB DATA 1Q08" xfId="0"/>
    <cellStyle name="T_TextLI_HK P &amp; L (To Finance to compute tax)_HK.EEV-Dec06 Test3_ALZ 4Q07 (LIFE 100 TLC TLP)_RRI 10 90 1Q08 (SUPREME)" xfId="0"/>
    <cellStyle name="T_TextLI_HK P &amp; L (To Finance to compute tax)_HK.EEV-Dec06 Test3_ALZ 4Q07 (LIFE 100 TLC TLP)_SRL 1Q08 (MORT)" xfId="0"/>
    <cellStyle name="T_TextLI_HK P &amp; L (To Finance to compute tax)_HK.EEV-Dec06 Test3_COL 1Q08 (RIDERS)" xfId="0"/>
    <cellStyle name="T_TextLI_HK P &amp; L (To Finance to compute tax)_HK.EEV-Dec06 Test3_COL 4Q07 (RIDERS)" xfId="0"/>
    <cellStyle name="T_TextLI_HK P &amp; L (To Finance to compute tax)_HK.EEV-Dec06 Test3_COL 4Q07 (RIDERS)_NB DATA 1Q08" xfId="0"/>
    <cellStyle name="T_TextLI_HK P &amp; L (To Finance to compute tax)_HK.EEV-Dec06 Test3_COL 4Q07 (RIDERS)_RRI 10 90 1Q08 (SUPREME)" xfId="0"/>
    <cellStyle name="T_TextLI_HK P &amp; L (To Finance to compute tax)_HK.EEV-Dec06 Test3_COL 4Q07 (RIDERS)_SRL 1Q08 (MORT)" xfId="0"/>
    <cellStyle name="T_TextLI_HK P &amp; L (To Finance to compute tax)_HK.EEV-Dec06 Test3_HK Typecode 1Q08" xfId="0"/>
    <cellStyle name="T_TextLI_HK P &amp; L (To Finance to compute tax)_HK.EEV-Dec06 Test3_NB DATA 1Q08" xfId="0"/>
    <cellStyle name="T_TextLI_HK P &amp; L (To Finance to compute tax)_HK.EEV-Dec06 Test3_NB DATA 4Q07" xfId="0"/>
    <cellStyle name="T_TextLI_HK P &amp; L (To Finance to compute tax)_HK.EEV-Dec06 Test3_RRI 10 90 1Q08 (SUPREME)" xfId="0"/>
    <cellStyle name="T_TextLI_HK P &amp; L (To Finance to compute tax)_HK.EEV-Dec06 Test3_RRI 10 90 4Q07 (SUPREME)" xfId="0"/>
    <cellStyle name="T_TextLI_HK P &amp; L (To Finance to compute tax)_HK.EEV-Dec06 Test3_RRI 10 90 4Q07 (SUPREME)_NB DATA 1Q08" xfId="0"/>
    <cellStyle name="T_TextLI_HK P &amp; L (To Finance to compute tax)_HK.EEV-Dec06 Test3_RRI 10 90 4Q07 (SUPREME)_SRL 1Q08 (MORT)" xfId="0"/>
    <cellStyle name="T_TextLI_HK P &amp; L (To Finance to compute tax)_HK.EEV-Dec06 Test3_SRL 1Q08 (MORT)" xfId="0"/>
    <cellStyle name="T_TextLI_HK P &amp; L (To Finance to compute tax)_HK.EEV-Dec06 Test3_SRL 4Q07 (MORT)" xfId="0"/>
    <cellStyle name="T_TextLI_HK P &amp; L (To Finance to compute tax)_HK.EEV-Dec06 Test3_SRL 4Q07 (MORT) FAQ" xfId="0"/>
    <cellStyle name="T_TextLI_HK P &amp; L (To Finance to compute tax)_HK.EEV-Dec06 Test3_SRL 4Q07 (MORT)_NB DATA 1Q08" xfId="0"/>
    <cellStyle name="T_TextLI_HK P &amp; L (To Finance to compute tax)_NB DATA 1Q08" xfId="0"/>
    <cellStyle name="T_TextLI_HK P &amp; L (To Finance to compute tax)_NB DATA 4Q07" xfId="0"/>
    <cellStyle name="T_TextLI_HK P &amp; L (To Finance to compute tax)_Prophet Data" xfId="0"/>
    <cellStyle name="T_TextLI_HK P &amp; L (To Finance to compute tax)_Prophet Data 2" xfId="0"/>
    <cellStyle name="T_TextLI_HK P &amp; L (To Finance to compute tax)_Prophet Data 3" xfId="0"/>
    <cellStyle name="T_TextLI_HK P &amp; L (To Finance to compute tax)_Prophet Data_ALZ 1Q08 (LIFE 100 TLC TLP)" xfId="0"/>
    <cellStyle name="T_TextLI_HK P &amp; L (To Finance to compute tax)_Prophet Data_ALZ 4Q07 (LIFE 100 TLC TLP)" xfId="0"/>
    <cellStyle name="T_TextLI_HK P &amp; L (To Finance to compute tax)_Prophet Data_ALZ 4Q07 (LIFE 100 TLC TLP)_COL 1Q08 (RIDERS)" xfId="0"/>
    <cellStyle name="T_TextLI_HK P &amp; L (To Finance to compute tax)_Prophet Data_ALZ 4Q07 (LIFE 100 TLC TLP)_NB DATA 1Q08" xfId="0"/>
    <cellStyle name="T_TextLI_HK P &amp; L (To Finance to compute tax)_Prophet Data_ALZ 4Q07 (LIFE 100 TLC TLP)_RRI 10 90 1Q08 (SUPREME)" xfId="0"/>
    <cellStyle name="T_TextLI_HK P &amp; L (To Finance to compute tax)_Prophet Data_ALZ 4Q07 (LIFE 100 TLC TLP)_SRL 1Q08 (MORT)" xfId="0"/>
    <cellStyle name="T_TextLI_HK P &amp; L (To Finance to compute tax)_Prophet Data_COL 1Q08 (RIDERS)" xfId="0"/>
    <cellStyle name="T_TextLI_HK P &amp; L (To Finance to compute tax)_Prophet Data_COL 4Q07 (RIDERS)" xfId="0"/>
    <cellStyle name="T_TextLI_HK P &amp; L (To Finance to compute tax)_Prophet Data_COL 4Q07 (RIDERS)_NB DATA 1Q08" xfId="0"/>
    <cellStyle name="T_TextLI_HK P &amp; L (To Finance to compute tax)_Prophet Data_COL 4Q07 (RIDERS)_RRI 10 90 1Q08 (SUPREME)" xfId="0"/>
    <cellStyle name="T_TextLI_HK P &amp; L (To Finance to compute tax)_Prophet Data_COL 4Q07 (RIDERS)_SRL 1Q08 (MORT)" xfId="0"/>
    <cellStyle name="T_TextLI_HK P &amp; L (To Finance to compute tax)_Prophet Data_HK Typecode 1Q08" xfId="0"/>
    <cellStyle name="T_TextLI_HK P &amp; L (To Finance to compute tax)_Prophet Data_NB DATA 1Q08" xfId="0"/>
    <cellStyle name="T_TextLI_HK P &amp; L (To Finance to compute tax)_Prophet Data_NB DATA 4Q07" xfId="0"/>
    <cellStyle name="T_TextLI_HK P &amp; L (To Finance to compute tax)_Prophet Data_RRI 10 90 1Q08 (SUPREME)" xfId="0"/>
    <cellStyle name="T_TextLI_HK P &amp; L (To Finance to compute tax)_Prophet Data_RRI 10 90 4Q07 (SUPREME)" xfId="0"/>
    <cellStyle name="T_TextLI_HK P &amp; L (To Finance to compute tax)_Prophet Data_RRI 10 90 4Q07 (SUPREME)_NB DATA 1Q08" xfId="0"/>
    <cellStyle name="T_TextLI_HK P &amp; L (To Finance to compute tax)_Prophet Data_RRI 10 90 4Q07 (SUPREME)_SRL 1Q08 (MORT)" xfId="0"/>
    <cellStyle name="T_TextLI_HK P &amp; L (To Finance to compute tax)_Prophet Data_SRL 1Q08 (MORT)" xfId="0"/>
    <cellStyle name="T_TextLI_HK P &amp; L (To Finance to compute tax)_Prophet Data_SRL 4Q07 (MORT)" xfId="0"/>
    <cellStyle name="T_TextLI_HK P &amp; L (To Finance to compute tax)_Prophet Data_SRL 4Q07 (MORT) FAQ" xfId="0"/>
    <cellStyle name="T_TextLI_HK P &amp; L (To Finance to compute tax)_Prophet Data_SRL 4Q07 (MORT)_NB DATA 1Q08" xfId="0"/>
    <cellStyle name="T_TextLI_HK P &amp; L (To Finance to compute tax)_RRI 10 90 1Q08 (SUPREME)" xfId="0"/>
    <cellStyle name="T_TextLI_HK P &amp; L (To Finance to compute tax)_RRI 10 90 4Q07 (SUPREME)" xfId="0"/>
    <cellStyle name="T_TextLI_HK P &amp; L (To Finance to compute tax)_RRI 10 90 4Q07 (SUPREME)_NB DATA 1Q08" xfId="0"/>
    <cellStyle name="T_TextLI_HK P &amp; L (To Finance to compute tax)_RRI 10 90 4Q07 (SUPREME)_SRL 1Q08 (MORT)" xfId="0"/>
    <cellStyle name="T_TextLI_HK P &amp; L (To Finance to compute tax)_SRL 1Q08 (MORT)" xfId="0"/>
    <cellStyle name="T_TextLI_HK P &amp; L (To Finance to compute tax)_SRL 4Q07 (MORT)" xfId="0"/>
    <cellStyle name="T_TextLI_HK P &amp; L (To Finance to compute tax)_SRL 4Q07 (MORT) FAQ" xfId="0"/>
    <cellStyle name="T_TextLI_HK P &amp; L (To Finance to compute tax)_SRL 4Q07 (MORT)_NB DATA 1Q08" xfId="0"/>
    <cellStyle name="T_TextLI_HK Typecode 1Q08" xfId="0"/>
    <cellStyle name="T_TextLI_HK.EEV-Apr06v2" xfId="0"/>
    <cellStyle name="T_TextLI_HK.EEV-Apr06v2 2" xfId="0"/>
    <cellStyle name="T_TextLI_HK.EEV-Apr06v2 3" xfId="0"/>
    <cellStyle name="T_TextLI_HK.EEV-Apr06v2 4" xfId="0"/>
    <cellStyle name="T_TextLI_HK.EEV-Apr06v2_ALZ 1Q08 (LIFE 100 TLC TLP)" xfId="0"/>
    <cellStyle name="T_TextLI_HK.EEV-Apr06v2_ALZ 4Q07 (LIFE 100 TLC TLP)" xfId="0"/>
    <cellStyle name="T_TextLI_HK.EEV-Apr06v2_ALZ 4Q07 (LIFE 100 TLC TLP)_COL 1Q08 (RIDERS)" xfId="0"/>
    <cellStyle name="T_TextLI_HK.EEV-Apr06v2_ALZ 4Q07 (LIFE 100 TLC TLP)_NB DATA 1Q08" xfId="0"/>
    <cellStyle name="T_TextLI_HK.EEV-Apr06v2_ALZ 4Q07 (LIFE 100 TLC TLP)_RRI 10 90 1Q08 (SUPREME)" xfId="0"/>
    <cellStyle name="T_TextLI_HK.EEV-Apr06v2_ALZ 4Q07 (LIFE 100 TLC TLP)_SRL 1Q08 (MORT)" xfId="0"/>
    <cellStyle name="T_TextLI_HK.EEV-Apr06v2_COL 1Q08 (RIDERS)" xfId="0"/>
    <cellStyle name="T_TextLI_HK.EEV-Apr06v2_COL 4Q07 (RIDERS)" xfId="0"/>
    <cellStyle name="T_TextLI_HK.EEV-Apr06v2_COL 4Q07 (RIDERS)_NB DATA 1Q08" xfId="0"/>
    <cellStyle name="T_TextLI_HK.EEV-Apr06v2_COL 4Q07 (RIDERS)_RRI 10 90 1Q08 (SUPREME)" xfId="0"/>
    <cellStyle name="T_TextLI_HK.EEV-Apr06v2_COL 4Q07 (RIDERS)_SRL 1Q08 (MORT)" xfId="0"/>
    <cellStyle name="T_TextLI_HK.EEV-Apr06v2_HK Typecode 1Q08" xfId="0"/>
    <cellStyle name="T_TextLI_HK.EEV-Apr06v2_HK.EEV-Dec06 Test3" xfId="0"/>
    <cellStyle name="T_TextLI_HK.EEV-Apr06v2_HK.EEV-Dec06 Test3 2" xfId="0"/>
    <cellStyle name="T_TextLI_HK.EEV-Apr06v2_HK.EEV-Dec06 Test3 3" xfId="0"/>
    <cellStyle name="T_TextLI_HK.EEV-Apr06v2_HK.EEV-Dec06 Test3_ALZ 1Q08 (LIFE 100 TLC TLP)" xfId="0"/>
    <cellStyle name="T_TextLI_HK.EEV-Apr06v2_HK.EEV-Dec06 Test3_ALZ 4Q07 (LIFE 100 TLC TLP)" xfId="0"/>
    <cellStyle name="T_TextLI_HK.EEV-Apr06v2_HK.EEV-Dec06 Test3_ALZ 4Q07 (LIFE 100 TLC TLP)_COL 1Q08 (RIDERS)" xfId="0"/>
    <cellStyle name="T_TextLI_HK.EEV-Apr06v2_HK.EEV-Dec06 Test3_ALZ 4Q07 (LIFE 100 TLC TLP)_NB DATA 1Q08" xfId="0"/>
    <cellStyle name="T_TextLI_HK.EEV-Apr06v2_HK.EEV-Dec06 Test3_ALZ 4Q07 (LIFE 100 TLC TLP)_RRI 10 90 1Q08 (SUPREME)" xfId="0"/>
    <cellStyle name="T_TextLI_HK.EEV-Apr06v2_HK.EEV-Dec06 Test3_ALZ 4Q07 (LIFE 100 TLC TLP)_SRL 1Q08 (MORT)" xfId="0"/>
    <cellStyle name="T_TextLI_HK.EEV-Apr06v2_HK.EEV-Dec06 Test3_COL 1Q08 (RIDERS)" xfId="0"/>
    <cellStyle name="T_TextLI_HK.EEV-Apr06v2_HK.EEV-Dec06 Test3_COL 4Q07 (RIDERS)" xfId="0"/>
    <cellStyle name="T_TextLI_HK.EEV-Apr06v2_HK.EEV-Dec06 Test3_COL 4Q07 (RIDERS)_NB DATA 1Q08" xfId="0"/>
    <cellStyle name="T_TextLI_HK.EEV-Apr06v2_HK.EEV-Dec06 Test3_COL 4Q07 (RIDERS)_RRI 10 90 1Q08 (SUPREME)" xfId="0"/>
    <cellStyle name="T_TextLI_HK.EEV-Apr06v2_HK.EEV-Dec06 Test3_COL 4Q07 (RIDERS)_SRL 1Q08 (MORT)" xfId="0"/>
    <cellStyle name="T_TextLI_HK.EEV-Apr06v2_HK.EEV-Dec06 Test3_HK Typecode 1Q08" xfId="0"/>
    <cellStyle name="T_TextLI_HK.EEV-Apr06v2_HK.EEV-Dec06 Test3_NB DATA 1Q08" xfId="0"/>
    <cellStyle name="T_TextLI_HK.EEV-Apr06v2_HK.EEV-Dec06 Test3_NB DATA 4Q07" xfId="0"/>
    <cellStyle name="T_TextLI_HK.EEV-Apr06v2_HK.EEV-Dec06 Test3_RRI 10 90 1Q08 (SUPREME)" xfId="0"/>
    <cellStyle name="T_TextLI_HK.EEV-Apr06v2_HK.EEV-Dec06 Test3_RRI 10 90 4Q07 (SUPREME)" xfId="0"/>
    <cellStyle name="T_TextLI_HK.EEV-Apr06v2_HK.EEV-Dec06 Test3_RRI 10 90 4Q07 (SUPREME)_NB DATA 1Q08" xfId="0"/>
    <cellStyle name="T_TextLI_HK.EEV-Apr06v2_HK.EEV-Dec06 Test3_RRI 10 90 4Q07 (SUPREME)_SRL 1Q08 (MORT)" xfId="0"/>
    <cellStyle name="T_TextLI_HK.EEV-Apr06v2_HK.EEV-Dec06 Test3_SRL 1Q08 (MORT)" xfId="0"/>
    <cellStyle name="T_TextLI_HK.EEV-Apr06v2_HK.EEV-Dec06 Test3_SRL 4Q07 (MORT)" xfId="0"/>
    <cellStyle name="T_TextLI_HK.EEV-Apr06v2_HK.EEV-Dec06 Test3_SRL 4Q07 (MORT) FAQ" xfId="0"/>
    <cellStyle name="T_TextLI_HK.EEV-Apr06v2_HK.EEV-Dec06 Test3_SRL 4Q07 (MORT)_NB DATA 1Q08" xfId="0"/>
    <cellStyle name="T_TextLI_HK.EEV-Apr06v2_HK.EEV-May06 4+2 kkh" xfId="0"/>
    <cellStyle name="T_TextLI_HK.EEV-Apr06v2_HK.EEV-May06 4+2 kkh 2" xfId="0"/>
    <cellStyle name="T_TextLI_HK.EEV-Apr06v2_HK.EEV-May06 4+2 kkh 3" xfId="0"/>
    <cellStyle name="T_TextLI_HK.EEV-Apr06v2_HK.EEV-May06 4+2 kkh_ALZ 1Q08 (LIFE 100 TLC TLP)" xfId="0"/>
    <cellStyle name="T_TextLI_HK.EEV-Apr06v2_HK.EEV-May06 4+2 kkh_ALZ 4Q07 (LIFE 100 TLC TLP)" xfId="0"/>
    <cellStyle name="T_TextLI_HK.EEV-Apr06v2_HK.EEV-May06 4+2 kkh_ALZ 4Q07 (LIFE 100 TLC TLP)_COL 1Q08 (RIDERS)" xfId="0"/>
    <cellStyle name="T_TextLI_HK.EEV-Apr06v2_HK.EEV-May06 4+2 kkh_ALZ 4Q07 (LIFE 100 TLC TLP)_NB DATA 1Q08" xfId="0"/>
    <cellStyle name="T_TextLI_HK.EEV-Apr06v2_HK.EEV-May06 4+2 kkh_ALZ 4Q07 (LIFE 100 TLC TLP)_RRI 10 90 1Q08 (SUPREME)" xfId="0"/>
    <cellStyle name="T_TextLI_HK.EEV-Apr06v2_HK.EEV-May06 4+2 kkh_ALZ 4Q07 (LIFE 100 TLC TLP)_SRL 1Q08 (MORT)" xfId="0"/>
    <cellStyle name="T_TextLI_HK.EEV-Apr06v2_HK.EEV-May06 4+2 kkh_COL 1Q08 (RIDERS)" xfId="0"/>
    <cellStyle name="T_TextLI_HK.EEV-Apr06v2_HK.EEV-May06 4+2 kkh_COL 4Q07 (RIDERS)" xfId="0"/>
    <cellStyle name="T_TextLI_HK.EEV-Apr06v2_HK.EEV-May06 4+2 kkh_COL 4Q07 (RIDERS)_NB DATA 1Q08" xfId="0"/>
    <cellStyle name="T_TextLI_HK.EEV-Apr06v2_HK.EEV-May06 4+2 kkh_COL 4Q07 (RIDERS)_RRI 10 90 1Q08 (SUPREME)" xfId="0"/>
    <cellStyle name="T_TextLI_HK.EEV-Apr06v2_HK.EEV-May06 4+2 kkh_COL 4Q07 (RIDERS)_SRL 1Q08 (MORT)" xfId="0"/>
    <cellStyle name="T_TextLI_HK.EEV-Apr06v2_HK.EEV-May06 4+2 kkh_HK Typecode 1Q08" xfId="0"/>
    <cellStyle name="T_TextLI_HK.EEV-Apr06v2_HK.EEV-May06 4+2 kkh_HK.EEV-May06 4+2 kkh" xfId="0"/>
    <cellStyle name="T_TextLI_HK.EEV-Apr06v2_HK.EEV-May06 4+2 kkh_HK.EEV-May06 4+2 kkh 2" xfId="0"/>
    <cellStyle name="T_TextLI_HK.EEV-Apr06v2_HK.EEV-May06 4+2 kkh_HK.EEV-May06 4+2 kkh 3" xfId="0"/>
    <cellStyle name="T_TextLI_HK.EEV-Apr06v2_HK.EEV-May06 4+2 kkh_HK.EEV-May06 4+2 kkh_ALZ 1Q08 (LIFE 100 TLC TLP)" xfId="0"/>
    <cellStyle name="T_TextLI_HK.EEV-Apr06v2_HK.EEV-May06 4+2 kkh_HK.EEV-May06 4+2 kkh_ALZ 4Q07 (LIFE 100 TLC TLP)" xfId="0"/>
    <cellStyle name="T_TextLI_HK.EEV-Apr06v2_HK.EEV-May06 4+2 kkh_HK.EEV-May06 4+2 kkh_ALZ 4Q07 (LIFE 100 TLC TLP)_COL 1Q08 (RIDERS)" xfId="0"/>
    <cellStyle name="T_TextLI_HK.EEV-Apr06v2_HK.EEV-May06 4+2 kkh_HK.EEV-May06 4+2 kkh_ALZ 4Q07 (LIFE 100 TLC TLP)_NB DATA 1Q08" xfId="0"/>
    <cellStyle name="T_TextLI_HK.EEV-Apr06v2_HK.EEV-May06 4+2 kkh_HK.EEV-May06 4+2 kkh_ALZ 4Q07 (LIFE 100 TLC TLP)_RRI 10 90 1Q08 (SUPREME)" xfId="0"/>
    <cellStyle name="T_TextLI_HK.EEV-Apr06v2_HK.EEV-May06 4+2 kkh_HK.EEV-May06 4+2 kkh_ALZ 4Q07 (LIFE 100 TLC TLP)_SRL 1Q08 (MORT)" xfId="0"/>
    <cellStyle name="T_TextLI_HK.EEV-Apr06v2_HK.EEV-May06 4+2 kkh_HK.EEV-May06 4+2 kkh_COL 1Q08 (RIDERS)" xfId="0"/>
    <cellStyle name="T_TextLI_HK.EEV-Apr06v2_HK.EEV-May06 4+2 kkh_HK.EEV-May06 4+2 kkh_COL 4Q07 (RIDERS)" xfId="0"/>
    <cellStyle name="T_TextLI_HK.EEV-Apr06v2_HK.EEV-May06 4+2 kkh_HK.EEV-May06 4+2 kkh_COL 4Q07 (RIDERS)_NB DATA 1Q08" xfId="0"/>
    <cellStyle name="T_TextLI_HK.EEV-Apr06v2_HK.EEV-May06 4+2 kkh_HK.EEV-May06 4+2 kkh_COL 4Q07 (RIDERS)_RRI 10 90 1Q08 (SUPREME)" xfId="0"/>
    <cellStyle name="T_TextLI_HK.EEV-Apr06v2_HK.EEV-May06 4+2 kkh_HK.EEV-May06 4+2 kkh_COL 4Q07 (RIDERS)_SRL 1Q08 (MORT)" xfId="0"/>
    <cellStyle name="T_TextLI_HK.EEV-Apr06v2_HK.EEV-May06 4+2 kkh_HK.EEV-May06 4+2 kkh_HK Typecode 1Q08" xfId="0"/>
    <cellStyle name="T_TextLI_HK.EEV-Apr06v2_HK.EEV-May06 4+2 kkh_HK.EEV-May06 4+2 kkh_HK.EEV-Dec06 Test3" xfId="0"/>
    <cellStyle name="T_TextLI_HK.EEV-Apr06v2_HK.EEV-May06 4+2 kkh_HK.EEV-May06 4+2 kkh_HK.EEV-Dec06 Test3 2" xfId="0"/>
    <cellStyle name="T_TextLI_HK.EEV-Apr06v2_HK.EEV-May06 4+2 kkh_HK.EEV-May06 4+2 kkh_HK.EEV-Dec06 Test3 3" xfId="0"/>
    <cellStyle name="T_TextLI_HK.EEV-Apr06v2_HK.EEV-May06 4+2 kkh_HK.EEV-May06 4+2 kkh_HK.EEV-Dec06 Test3_ALZ 1Q08 (LIFE 100 TLC TLP)" xfId="0"/>
    <cellStyle name="T_TextLI_HK.EEV-Apr06v2_HK.EEV-May06 4+2 kkh_HK.EEV-May06 4+2 kkh_HK.EEV-Dec06 Test3_ALZ 4Q07 (LIFE 100 TLC TLP)" xfId="0"/>
    <cellStyle name="T_TextLI_HK.EEV-Apr06v2_HK.EEV-May06 4+2 kkh_HK.EEV-May06 4+2 kkh_HK.EEV-Dec06 Test3_ALZ 4Q07 (LIFE 100 TLC TLP)_COL 1Q08 (RIDERS)" xfId="0"/>
    <cellStyle name="T_TextLI_HK.EEV-Apr06v2_HK.EEV-May06 4+2 kkh_HK.EEV-May06 4+2 kkh_HK.EEV-Dec06 Test3_ALZ 4Q07 (LIFE 100 TLC TLP)_NB DATA 1Q08" xfId="0"/>
    <cellStyle name="T_TextLI_HK.EEV-Apr06v2_HK.EEV-May06 4+2 kkh_HK.EEV-May06 4+2 kkh_HK.EEV-Dec06 Test3_ALZ 4Q07 (LIFE 100 TLC TLP)_RRI 10 90 1Q08 (SUPREME)" xfId="0"/>
    <cellStyle name="T_TextLI_HK.EEV-Apr06v2_HK.EEV-May06 4+2 kkh_HK.EEV-May06 4+2 kkh_HK.EEV-Dec06 Test3_ALZ 4Q07 (LIFE 100 TLC TLP)_SRL 1Q08 (MORT)" xfId="0"/>
    <cellStyle name="T_TextLI_HK.EEV-Apr06v2_HK.EEV-May06 4+2 kkh_HK.EEV-May06 4+2 kkh_HK.EEV-Dec06 Test3_COL 1Q08 (RIDERS)" xfId="0"/>
    <cellStyle name="T_TextLI_HK.EEV-Apr06v2_HK.EEV-May06 4+2 kkh_HK.EEV-May06 4+2 kkh_HK.EEV-Dec06 Test3_COL 4Q07 (RIDERS)" xfId="0"/>
    <cellStyle name="T_TextLI_HK.EEV-Apr06v2_HK.EEV-May06 4+2 kkh_HK.EEV-May06 4+2 kkh_HK.EEV-Dec06 Test3_COL 4Q07 (RIDERS)_NB DATA 1Q08" xfId="0"/>
    <cellStyle name="T_TextLI_HK.EEV-Apr06v2_HK.EEV-May06 4+2 kkh_HK.EEV-May06 4+2 kkh_HK.EEV-Dec06 Test3_COL 4Q07 (RIDERS)_RRI 10 90 1Q08 (SUPREME)" xfId="0"/>
    <cellStyle name="T_TextLI_HK.EEV-Apr06v2_HK.EEV-May06 4+2 kkh_HK.EEV-May06 4+2 kkh_HK.EEV-Dec06 Test3_COL 4Q07 (RIDERS)_SRL 1Q08 (MORT)" xfId="0"/>
    <cellStyle name="T_TextLI_HK.EEV-Apr06v2_HK.EEV-May06 4+2 kkh_HK.EEV-May06 4+2 kkh_HK.EEV-Dec06 Test3_HK Typecode 1Q08" xfId="0"/>
    <cellStyle name="T_TextLI_HK.EEV-Apr06v2_HK.EEV-May06 4+2 kkh_HK.EEV-May06 4+2 kkh_HK.EEV-Dec06 Test3_NB DATA 1Q08" xfId="0"/>
    <cellStyle name="T_TextLI_HK.EEV-Apr06v2_HK.EEV-May06 4+2 kkh_HK.EEV-May06 4+2 kkh_HK.EEV-Dec06 Test3_NB DATA 4Q07" xfId="0"/>
    <cellStyle name="T_TextLI_HK.EEV-Apr06v2_HK.EEV-May06 4+2 kkh_HK.EEV-May06 4+2 kkh_HK.EEV-Dec06 Test3_RRI 10 90 1Q08 (SUPREME)" xfId="0"/>
    <cellStyle name="T_TextLI_HK.EEV-Apr06v2_HK.EEV-May06 4+2 kkh_HK.EEV-May06 4+2 kkh_HK.EEV-Dec06 Test3_RRI 10 90 4Q07 (SUPREME)" xfId="0"/>
    <cellStyle name="T_TextLI_HK.EEV-Apr06v2_HK.EEV-May06 4+2 kkh_HK.EEV-May06 4+2 kkh_HK.EEV-Dec06 Test3_RRI 10 90 4Q07 (SUPREME)_NB DATA 1Q08" xfId="0"/>
    <cellStyle name="T_TextLI_HK.EEV-Apr06v2_HK.EEV-May06 4+2 kkh_HK.EEV-May06 4+2 kkh_HK.EEV-Dec06 Test3_RRI 10 90 4Q07 (SUPREME)_SRL 1Q08 (MORT)" xfId="0"/>
    <cellStyle name="T_TextLI_HK.EEV-Apr06v2_HK.EEV-May06 4+2 kkh_HK.EEV-May06 4+2 kkh_HK.EEV-Dec06 Test3_SRL 1Q08 (MORT)" xfId="0"/>
    <cellStyle name="T_TextLI_HK.EEV-Apr06v2_HK.EEV-May06 4+2 kkh_HK.EEV-May06 4+2 kkh_HK.EEV-Dec06 Test3_SRL 4Q07 (MORT)" xfId="0"/>
    <cellStyle name="T_TextLI_HK.EEV-Apr06v2_HK.EEV-May06 4+2 kkh_HK.EEV-May06 4+2 kkh_HK.EEV-Dec06 Test3_SRL 4Q07 (MORT) FAQ" xfId="0"/>
    <cellStyle name="T_TextLI_HK.EEV-Apr06v2_HK.EEV-May06 4+2 kkh_HK.EEV-May06 4+2 kkh_HK.EEV-Dec06 Test3_SRL 4Q07 (MORT)_NB DATA 1Q08" xfId="0"/>
    <cellStyle name="T_TextLI_HK.EEV-Apr06v2_HK.EEV-May06 4+2 kkh_HK.EEV-May06 4+2 kkh_NB DATA 1Q08" xfId="0"/>
    <cellStyle name="T_TextLI_HK.EEV-Apr06v2_HK.EEV-May06 4+2 kkh_HK.EEV-May06 4+2 kkh_NB DATA 4Q07" xfId="0"/>
    <cellStyle name="T_TextLI_HK.EEV-Apr06v2_HK.EEV-May06 4+2 kkh_HK.EEV-May06 4+2 kkh_Prophet Data" xfId="0"/>
    <cellStyle name="T_TextLI_HK.EEV-Apr06v2_HK.EEV-May06 4+2 kkh_HK.EEV-May06 4+2 kkh_Prophet Data 2" xfId="0"/>
    <cellStyle name="T_TextLI_HK.EEV-Apr06v2_HK.EEV-May06 4+2 kkh_HK.EEV-May06 4+2 kkh_Prophet Data 3" xfId="0"/>
    <cellStyle name="T_TextLI_HK.EEV-Apr06v2_HK.EEV-May06 4+2 kkh_HK.EEV-May06 4+2 kkh_Prophet Data_ALZ 1Q08 (LIFE 100 TLC TLP)" xfId="0"/>
    <cellStyle name="T_TextLI_HK.EEV-Apr06v2_HK.EEV-May06 4+2 kkh_HK.EEV-May06 4+2 kkh_Prophet Data_ALZ 4Q07 (LIFE 100 TLC TLP)" xfId="0"/>
    <cellStyle name="T_TextLI_HK.EEV-Apr06v2_HK.EEV-May06 4+2 kkh_HK.EEV-May06 4+2 kkh_Prophet Data_ALZ 4Q07 (LIFE 100 TLC TLP)_COL 1Q08 (RIDERS)" xfId="0"/>
    <cellStyle name="T_TextLI_HK.EEV-Apr06v2_HK.EEV-May06 4+2 kkh_HK.EEV-May06 4+2 kkh_Prophet Data_ALZ 4Q07 (LIFE 100 TLC TLP)_NB DATA 1Q08" xfId="0"/>
    <cellStyle name="T_TextLI_HK.EEV-Apr06v2_HK.EEV-May06 4+2 kkh_HK.EEV-May06 4+2 kkh_Prophet Data_ALZ 4Q07 (LIFE 100 TLC TLP)_RRI 10 90 1Q08 (SUPREME)" xfId="0"/>
    <cellStyle name="T_TextLI_HK.EEV-Apr06v2_HK.EEV-May06 4+2 kkh_HK.EEV-May06 4+2 kkh_Prophet Data_ALZ 4Q07 (LIFE 100 TLC TLP)_SRL 1Q08 (MORT)" xfId="0"/>
    <cellStyle name="T_TextLI_HK.EEV-Apr06v2_HK.EEV-May06 4+2 kkh_HK.EEV-May06 4+2 kkh_Prophet Data_COL 1Q08 (RIDERS)" xfId="0"/>
    <cellStyle name="T_TextLI_HK.EEV-Apr06v2_HK.EEV-May06 4+2 kkh_HK.EEV-May06 4+2 kkh_Prophet Data_COL 4Q07 (RIDERS)" xfId="0"/>
    <cellStyle name="T_TextLI_HK.EEV-Apr06v2_HK.EEV-May06 4+2 kkh_HK.EEV-May06 4+2 kkh_Prophet Data_COL 4Q07 (RIDERS)_NB DATA 1Q08" xfId="0"/>
    <cellStyle name="T_TextLI_HK.EEV-Apr06v2_HK.EEV-May06 4+2 kkh_HK.EEV-May06 4+2 kkh_Prophet Data_COL 4Q07 (RIDERS)_RRI 10 90 1Q08 (SUPREME)" xfId="0"/>
    <cellStyle name="T_TextLI_HK.EEV-Apr06v2_HK.EEV-May06 4+2 kkh_HK.EEV-May06 4+2 kkh_Prophet Data_COL 4Q07 (RIDERS)_SRL 1Q08 (MORT)" xfId="0"/>
    <cellStyle name="T_TextLI_HK.EEV-Apr06v2_HK.EEV-May06 4+2 kkh_HK.EEV-May06 4+2 kkh_Prophet Data_HK Typecode 1Q08" xfId="0"/>
    <cellStyle name="T_TextLI_HK.EEV-Apr06v2_HK.EEV-May06 4+2 kkh_HK.EEV-May06 4+2 kkh_Prophet Data_NB DATA 1Q08" xfId="0"/>
    <cellStyle name="T_TextLI_HK.EEV-Apr06v2_HK.EEV-May06 4+2 kkh_HK.EEV-May06 4+2 kkh_Prophet Data_NB DATA 4Q07" xfId="0"/>
    <cellStyle name="T_TextLI_HK.EEV-Apr06v2_HK.EEV-May06 4+2 kkh_HK.EEV-May06 4+2 kkh_Prophet Data_RRI 10 90 1Q08 (SUPREME)" xfId="0"/>
    <cellStyle name="T_TextLI_HK.EEV-Apr06v2_HK.EEV-May06 4+2 kkh_HK.EEV-May06 4+2 kkh_Prophet Data_RRI 10 90 4Q07 (SUPREME)" xfId="0"/>
    <cellStyle name="T_TextLI_HK.EEV-Apr06v2_HK.EEV-May06 4+2 kkh_HK.EEV-May06 4+2 kkh_Prophet Data_RRI 10 90 4Q07 (SUPREME)_NB DATA 1Q08" xfId="0"/>
    <cellStyle name="T_TextLI_HK.EEV-Apr06v2_HK.EEV-May06 4+2 kkh_HK.EEV-May06 4+2 kkh_Prophet Data_RRI 10 90 4Q07 (SUPREME)_SRL 1Q08 (MORT)" xfId="0"/>
    <cellStyle name="T_TextLI_HK.EEV-Apr06v2_HK.EEV-May06 4+2 kkh_HK.EEV-May06 4+2 kkh_Prophet Data_SRL 1Q08 (MORT)" xfId="0"/>
    <cellStyle name="T_TextLI_HK.EEV-Apr06v2_HK.EEV-May06 4+2 kkh_HK.EEV-May06 4+2 kkh_Prophet Data_SRL 4Q07 (MORT)" xfId="0"/>
    <cellStyle name="T_TextLI_HK.EEV-Apr06v2_HK.EEV-May06 4+2 kkh_HK.EEV-May06 4+2 kkh_Prophet Data_SRL 4Q07 (MORT) FAQ" xfId="0"/>
    <cellStyle name="T_TextLI_HK.EEV-Apr06v2_HK.EEV-May06 4+2 kkh_HK.EEV-May06 4+2 kkh_Prophet Data_SRL 4Q07 (MORT)_NB DATA 1Q08" xfId="0"/>
    <cellStyle name="T_TextLI_HK.EEV-Apr06v2_HK.EEV-May06 4+2 kkh_HK.EEV-May06 4+2 kkh_RRI 10 90 1Q08 (SUPREME)" xfId="0"/>
    <cellStyle name="T_TextLI_HK.EEV-Apr06v2_HK.EEV-May06 4+2 kkh_HK.EEV-May06 4+2 kkh_RRI 10 90 4Q07 (SUPREME)" xfId="0"/>
    <cellStyle name="T_TextLI_HK.EEV-Apr06v2_HK.EEV-May06 4+2 kkh_HK.EEV-May06 4+2 kkh_RRI 10 90 4Q07 (SUPREME)_NB DATA 1Q08" xfId="0"/>
    <cellStyle name="T_TextLI_HK.EEV-Apr06v2_HK.EEV-May06 4+2 kkh_HK.EEV-May06 4+2 kkh_RRI 10 90 4Q07 (SUPREME)_SRL 1Q08 (MORT)" xfId="0"/>
    <cellStyle name="T_TextLI_HK.EEV-Apr06v2_HK.EEV-May06 4+2 kkh_HK.EEV-May06 4+2 kkh_SRL 1Q08 (MORT)" xfId="0"/>
    <cellStyle name="T_TextLI_HK.EEV-Apr06v2_HK.EEV-May06 4+2 kkh_HK.EEV-May06 4+2 kkh_SRL 4Q07 (MORT)" xfId="0"/>
    <cellStyle name="T_TextLI_HK.EEV-Apr06v2_HK.EEV-May06 4+2 kkh_HK.EEV-May06 4+2 kkh_SRL 4Q07 (MORT) FAQ" xfId="0"/>
    <cellStyle name="T_TextLI_HK.EEV-Apr06v2_HK.EEV-May06 4+2 kkh_HK.EEV-May06 4+2 kkh_SRL 4Q07 (MORT)_NB DATA 1Q08" xfId="0"/>
    <cellStyle name="T_TextLI_HK.EEV-Apr06v2_HK.EEV-May06 4+2 kkh_NB DATA 1Q08" xfId="0"/>
    <cellStyle name="T_TextLI_HK.EEV-Apr06v2_HK.EEV-May06 4+2 kkh_NB DATA 4Q07" xfId="0"/>
    <cellStyle name="T_TextLI_HK.EEV-Apr06v2_HK.EEV-May06 4+2 kkh_RRI 10 90 1Q08 (SUPREME)" xfId="0"/>
    <cellStyle name="T_TextLI_HK.EEV-Apr06v2_HK.EEV-May06 4+2 kkh_RRI 10 90 4Q07 (SUPREME)" xfId="0"/>
    <cellStyle name="T_TextLI_HK.EEV-Apr06v2_HK.EEV-May06 4+2 kkh_RRI 10 90 4Q07 (SUPREME)_NB DATA 1Q08" xfId="0"/>
    <cellStyle name="T_TextLI_HK.EEV-Apr06v2_HK.EEV-May06 4+2 kkh_RRI 10 90 4Q07 (SUPREME)_SRL 1Q08 (MORT)" xfId="0"/>
    <cellStyle name="T_TextLI_HK.EEV-Apr06v2_HK.EEV-May06 4+2 kkh_SRL 1Q08 (MORT)" xfId="0"/>
    <cellStyle name="T_TextLI_HK.EEV-Apr06v2_HK.EEV-May06 4+2 kkh_SRL 4Q07 (MORT)" xfId="0"/>
    <cellStyle name="T_TextLI_HK.EEV-Apr06v2_HK.EEV-May06 4+2 kkh_SRL 4Q07 (MORT) FAQ" xfId="0"/>
    <cellStyle name="T_TextLI_HK.EEV-Apr06v2_HK.EEV-May06 4+2 kkh_SRL 4Q07 (MORT)_NB DATA 1Q08" xfId="0"/>
    <cellStyle name="T_TextLI_HK.EEV-Apr06v2_NB DATA 1Q08" xfId="0"/>
    <cellStyle name="T_TextLI_HK.EEV-Apr06v2_NB DATA 4Q07" xfId="0"/>
    <cellStyle name="T_TextLI_HK.EEV-Apr06v2_Prophet Data" xfId="0"/>
    <cellStyle name="T_TextLI_HK.EEV-Apr06v2_Prophet Data 2" xfId="0"/>
    <cellStyle name="T_TextLI_HK.EEV-Apr06v2_Prophet Data 3" xfId="0"/>
    <cellStyle name="T_TextLI_HK.EEV-Apr06v2_Prophet Data_ALZ 1Q08 (LIFE 100 TLC TLP)" xfId="0"/>
    <cellStyle name="T_TextLI_HK.EEV-Apr06v2_Prophet Data_ALZ 4Q07 (LIFE 100 TLC TLP)" xfId="0"/>
    <cellStyle name="T_TextLI_HK.EEV-Apr06v2_Prophet Data_ALZ 4Q07 (LIFE 100 TLC TLP)_COL 1Q08 (RIDERS)" xfId="0"/>
    <cellStyle name="T_TextLI_HK.EEV-Apr06v2_Prophet Data_ALZ 4Q07 (LIFE 100 TLC TLP)_NB DATA 1Q08" xfId="0"/>
    <cellStyle name="T_TextLI_HK.EEV-Apr06v2_Prophet Data_ALZ 4Q07 (LIFE 100 TLC TLP)_RRI 10 90 1Q08 (SUPREME)" xfId="0"/>
    <cellStyle name="T_TextLI_HK.EEV-Apr06v2_Prophet Data_ALZ 4Q07 (LIFE 100 TLC TLP)_SRL 1Q08 (MORT)" xfId="0"/>
    <cellStyle name="T_TextLI_HK.EEV-Apr06v2_Prophet Data_COL 1Q08 (RIDERS)" xfId="0"/>
    <cellStyle name="T_TextLI_HK.EEV-Apr06v2_Prophet Data_COL 4Q07 (RIDERS)" xfId="0"/>
    <cellStyle name="T_TextLI_HK.EEV-Apr06v2_Prophet Data_COL 4Q07 (RIDERS)_NB DATA 1Q08" xfId="0"/>
    <cellStyle name="T_TextLI_HK.EEV-Apr06v2_Prophet Data_COL 4Q07 (RIDERS)_RRI 10 90 1Q08 (SUPREME)" xfId="0"/>
    <cellStyle name="T_TextLI_HK.EEV-Apr06v2_Prophet Data_COL 4Q07 (RIDERS)_SRL 1Q08 (MORT)" xfId="0"/>
    <cellStyle name="T_TextLI_HK.EEV-Apr06v2_Prophet Data_HK Typecode 1Q08" xfId="0"/>
    <cellStyle name="T_TextLI_HK.EEV-Apr06v2_Prophet Data_NB DATA 1Q08" xfId="0"/>
    <cellStyle name="T_TextLI_HK.EEV-Apr06v2_Prophet Data_NB DATA 4Q07" xfId="0"/>
    <cellStyle name="T_TextLI_HK.EEV-Apr06v2_Prophet Data_RRI 10 90 1Q08 (SUPREME)" xfId="0"/>
    <cellStyle name="T_TextLI_HK.EEV-Apr06v2_Prophet Data_RRI 10 90 4Q07 (SUPREME)" xfId="0"/>
    <cellStyle name="T_TextLI_HK.EEV-Apr06v2_Prophet Data_RRI 10 90 4Q07 (SUPREME)_NB DATA 1Q08" xfId="0"/>
    <cellStyle name="T_TextLI_HK.EEV-Apr06v2_Prophet Data_RRI 10 90 4Q07 (SUPREME)_SRL 1Q08 (MORT)" xfId="0"/>
    <cellStyle name="T_TextLI_HK.EEV-Apr06v2_Prophet Data_SRL 1Q08 (MORT)" xfId="0"/>
    <cellStyle name="T_TextLI_HK.EEV-Apr06v2_Prophet Data_SRL 4Q07 (MORT)" xfId="0"/>
    <cellStyle name="T_TextLI_HK.EEV-Apr06v2_Prophet Data_SRL 4Q07 (MORT) FAQ" xfId="0"/>
    <cellStyle name="T_TextLI_HK.EEV-Apr06v2_Prophet Data_SRL 4Q07 (MORT)_NB DATA 1Q08" xfId="0"/>
    <cellStyle name="T_TextLI_HK.EEV-Apr06v2_RRI 10 90 1Q08 (SUPREME)" xfId="0"/>
    <cellStyle name="T_TextLI_HK.EEV-Apr06v2_RRI 10 90 4Q07 (SUPREME)" xfId="0"/>
    <cellStyle name="T_TextLI_HK.EEV-Apr06v2_RRI 10 90 4Q07 (SUPREME)_NB DATA 1Q08" xfId="0"/>
    <cellStyle name="T_TextLI_HK.EEV-Apr06v2_RRI 10 90 4Q07 (SUPREME)_SRL 1Q08 (MORT)" xfId="0"/>
    <cellStyle name="T_TextLI_HK.EEV-Apr06v2_SRL 1Q08 (MORT)" xfId="0"/>
    <cellStyle name="T_TextLI_HK.EEV-Apr06v2_SRL 4Q07 (MORT)" xfId="0"/>
    <cellStyle name="T_TextLI_HK.EEV-Apr06v2_SRL 4Q07 (MORT) FAQ" xfId="0"/>
    <cellStyle name="T_TextLI_HK.EEV-Apr06v2_SRL 4Q07 (MORT)_NB DATA 1Q08" xfId="0"/>
    <cellStyle name="T_TextLI_HK.EEV-Jun06 07-09 2006 (QF3)" xfId="0"/>
    <cellStyle name="T_TextLI_HK.EEV-Mar07" xfId="0"/>
    <cellStyle name="T_TextLI_HK.EEV-Mar07 2" xfId="0"/>
    <cellStyle name="T_TextLI_HK.EEV-Mar07 3" xfId="0"/>
    <cellStyle name="T_TextLI_HK.EEV-Mar07_ALZ 1Q08 (LIFE 100 TLC TLP)" xfId="0"/>
    <cellStyle name="T_TextLI_HK.EEV-Mar07_ALZ 4Q07 (LIFE 100 TLC TLP)" xfId="0"/>
    <cellStyle name="T_TextLI_HK.EEV-Mar07_ALZ 4Q07 (LIFE 100 TLC TLP)_COL 1Q08 (RIDERS)" xfId="0"/>
    <cellStyle name="T_TextLI_HK.EEV-Mar07_ALZ 4Q07 (LIFE 100 TLC TLP)_NB DATA 1Q08" xfId="0"/>
    <cellStyle name="T_TextLI_HK.EEV-Mar07_ALZ 4Q07 (LIFE 100 TLC TLP)_RRI 10 90 1Q08 (SUPREME)" xfId="0"/>
    <cellStyle name="T_TextLI_HK.EEV-Mar07_ALZ 4Q07 (LIFE 100 TLC TLP)_SRL 1Q08 (MORT)" xfId="0"/>
    <cellStyle name="T_TextLI_HK.EEV-Mar07_COL 1Q08 (RIDERS)" xfId="0"/>
    <cellStyle name="T_TextLI_HK.EEV-Mar07_COL 4Q07 (RIDERS)" xfId="0"/>
    <cellStyle name="T_TextLI_HK.EEV-Mar07_COL 4Q07 (RIDERS)_NB DATA 1Q08" xfId="0"/>
    <cellStyle name="T_TextLI_HK.EEV-Mar07_COL 4Q07 (RIDERS)_RRI 10 90 1Q08 (SUPREME)" xfId="0"/>
    <cellStyle name="T_TextLI_HK.EEV-Mar07_COL 4Q07 (RIDERS)_SRL 1Q08 (MORT)" xfId="0"/>
    <cellStyle name="T_TextLI_HK.EEV-Mar07_HK Typecode 1Q08" xfId="0"/>
    <cellStyle name="T_TextLI_HK.EEV-Mar07_NB DATA 1Q08" xfId="0"/>
    <cellStyle name="T_TextLI_HK.EEV-Mar07_NB DATA 4Q07" xfId="0"/>
    <cellStyle name="T_TextLI_HK.EEV-Mar07_RRI 10 90 1Q08 (SUPREME)" xfId="0"/>
    <cellStyle name="T_TextLI_HK.EEV-Mar07_RRI 10 90 4Q07 (SUPREME)" xfId="0"/>
    <cellStyle name="T_TextLI_HK.EEV-Mar07_RRI 10 90 4Q07 (SUPREME)_NB DATA 1Q08" xfId="0"/>
    <cellStyle name="T_TextLI_HK.EEV-Mar07_RRI 10 90 4Q07 (SUPREME)_SRL 1Q08 (MORT)" xfId="0"/>
    <cellStyle name="T_TextLI_HK.EEV-Mar07_SRL 1Q08 (MORT)" xfId="0"/>
    <cellStyle name="T_TextLI_HK.EEV-Mar07_SRL 4Q07 (MORT)" xfId="0"/>
    <cellStyle name="T_TextLI_HK.EEV-Mar07_SRL 4Q07 (MORT) FAQ" xfId="0"/>
    <cellStyle name="T_TextLI_HK.EEV-Mar07_SRL 4Q07 (MORT)_NB DATA 1Q08" xfId="0"/>
    <cellStyle name="T_TextLI_HK.EEV-May06 4+2" xfId="0"/>
    <cellStyle name="T_TextLI_HK.EEV-May06 4+2 2" xfId="0"/>
    <cellStyle name="T_TextLI_HK.EEV-May06 4+2 3" xfId="0"/>
    <cellStyle name="T_TextLI_HK.EEV-May06 4+2 4" xfId="0"/>
    <cellStyle name="T_TextLI_HK.EEV-May06 4+2 kkh" xfId="0"/>
    <cellStyle name="T_TextLI_HK.EEV-May06 4+2 kkh 2" xfId="0"/>
    <cellStyle name="T_TextLI_HK.EEV-May06 4+2 kkh 3" xfId="0"/>
    <cellStyle name="T_TextLI_HK.EEV-May06 4+2 kkh_ALZ 1Q08 (LIFE 100 TLC TLP)" xfId="0"/>
    <cellStyle name="T_TextLI_HK.EEV-May06 4+2 kkh_ALZ 4Q07 (LIFE 100 TLC TLP)" xfId="0"/>
    <cellStyle name="T_TextLI_HK.EEV-May06 4+2 kkh_ALZ 4Q07 (LIFE 100 TLC TLP)_COL 1Q08 (RIDERS)" xfId="0"/>
    <cellStyle name="T_TextLI_HK.EEV-May06 4+2 kkh_ALZ 4Q07 (LIFE 100 TLC TLP)_NB DATA 1Q08" xfId="0"/>
    <cellStyle name="T_TextLI_HK.EEV-May06 4+2 kkh_ALZ 4Q07 (LIFE 100 TLC TLP)_RRI 10 90 1Q08 (SUPREME)" xfId="0"/>
    <cellStyle name="T_TextLI_HK.EEV-May06 4+2 kkh_ALZ 4Q07 (LIFE 100 TLC TLP)_SRL 1Q08 (MORT)" xfId="0"/>
    <cellStyle name="T_TextLI_HK.EEV-May06 4+2 kkh_COL 1Q08 (RIDERS)" xfId="0"/>
    <cellStyle name="T_TextLI_HK.EEV-May06 4+2 kkh_COL 4Q07 (RIDERS)" xfId="0"/>
    <cellStyle name="T_TextLI_HK.EEV-May06 4+2 kkh_COL 4Q07 (RIDERS)_NB DATA 1Q08" xfId="0"/>
    <cellStyle name="T_TextLI_HK.EEV-May06 4+2 kkh_COL 4Q07 (RIDERS)_RRI 10 90 1Q08 (SUPREME)" xfId="0"/>
    <cellStyle name="T_TextLI_HK.EEV-May06 4+2 kkh_COL 4Q07 (RIDERS)_SRL 1Q08 (MORT)" xfId="0"/>
    <cellStyle name="T_TextLI_HK.EEV-May06 4+2 kkh_HK Typecode 1Q08" xfId="0"/>
    <cellStyle name="T_TextLI_HK.EEV-May06 4+2 kkh_HK.EEV-Dec06 Test3" xfId="0"/>
    <cellStyle name="T_TextLI_HK.EEV-May06 4+2 kkh_HK.EEV-Dec06 Test3 2" xfId="0"/>
    <cellStyle name="T_TextLI_HK.EEV-May06 4+2 kkh_HK.EEV-Dec06 Test3 3" xfId="0"/>
    <cellStyle name="T_TextLI_HK.EEV-May06 4+2 kkh_HK.EEV-Dec06 Test3_ALZ 1Q08 (LIFE 100 TLC TLP)" xfId="0"/>
    <cellStyle name="T_TextLI_HK.EEV-May06 4+2 kkh_HK.EEV-Dec06 Test3_ALZ 4Q07 (LIFE 100 TLC TLP)" xfId="0"/>
    <cellStyle name="T_TextLI_HK.EEV-May06 4+2 kkh_HK.EEV-Dec06 Test3_ALZ 4Q07 (LIFE 100 TLC TLP)_COL 1Q08 (RIDERS)" xfId="0"/>
    <cellStyle name="T_TextLI_HK.EEV-May06 4+2 kkh_HK.EEV-Dec06 Test3_ALZ 4Q07 (LIFE 100 TLC TLP)_NB DATA 1Q08" xfId="0"/>
    <cellStyle name="T_TextLI_HK.EEV-May06 4+2 kkh_HK.EEV-Dec06 Test3_ALZ 4Q07 (LIFE 100 TLC TLP)_RRI 10 90 1Q08 (SUPREME)" xfId="0"/>
    <cellStyle name="T_TextLI_HK.EEV-May06 4+2 kkh_HK.EEV-Dec06 Test3_ALZ 4Q07 (LIFE 100 TLC TLP)_SRL 1Q08 (MORT)" xfId="0"/>
    <cellStyle name="T_TextLI_HK.EEV-May06 4+2 kkh_HK.EEV-Dec06 Test3_COL 1Q08 (RIDERS)" xfId="0"/>
    <cellStyle name="T_TextLI_HK.EEV-May06 4+2 kkh_HK.EEV-Dec06 Test3_COL 4Q07 (RIDERS)" xfId="0"/>
    <cellStyle name="T_TextLI_HK.EEV-May06 4+2 kkh_HK.EEV-Dec06 Test3_COL 4Q07 (RIDERS)_NB DATA 1Q08" xfId="0"/>
    <cellStyle name="T_TextLI_HK.EEV-May06 4+2 kkh_HK.EEV-Dec06 Test3_COL 4Q07 (RIDERS)_RRI 10 90 1Q08 (SUPREME)" xfId="0"/>
    <cellStyle name="T_TextLI_HK.EEV-May06 4+2 kkh_HK.EEV-Dec06 Test3_COL 4Q07 (RIDERS)_SRL 1Q08 (MORT)" xfId="0"/>
    <cellStyle name="T_TextLI_HK.EEV-May06 4+2 kkh_HK.EEV-Dec06 Test3_HK Typecode 1Q08" xfId="0"/>
    <cellStyle name="T_TextLI_HK.EEV-May06 4+2 kkh_HK.EEV-Dec06 Test3_NB DATA 1Q08" xfId="0"/>
    <cellStyle name="T_TextLI_HK.EEV-May06 4+2 kkh_HK.EEV-Dec06 Test3_NB DATA 4Q07" xfId="0"/>
    <cellStyle name="T_TextLI_HK.EEV-May06 4+2 kkh_HK.EEV-Dec06 Test3_RRI 10 90 1Q08 (SUPREME)" xfId="0"/>
    <cellStyle name="T_TextLI_HK.EEV-May06 4+2 kkh_HK.EEV-Dec06 Test3_RRI 10 90 4Q07 (SUPREME)" xfId="0"/>
    <cellStyle name="T_TextLI_HK.EEV-May06 4+2 kkh_HK.EEV-Dec06 Test3_RRI 10 90 4Q07 (SUPREME)_NB DATA 1Q08" xfId="0"/>
    <cellStyle name="T_TextLI_HK.EEV-May06 4+2 kkh_HK.EEV-Dec06 Test3_RRI 10 90 4Q07 (SUPREME)_SRL 1Q08 (MORT)" xfId="0"/>
    <cellStyle name="T_TextLI_HK.EEV-May06 4+2 kkh_HK.EEV-Dec06 Test3_SRL 1Q08 (MORT)" xfId="0"/>
    <cellStyle name="T_TextLI_HK.EEV-May06 4+2 kkh_HK.EEV-Dec06 Test3_SRL 4Q07 (MORT)" xfId="0"/>
    <cellStyle name="T_TextLI_HK.EEV-May06 4+2 kkh_HK.EEV-Dec06 Test3_SRL 4Q07 (MORT) FAQ" xfId="0"/>
    <cellStyle name="T_TextLI_HK.EEV-May06 4+2 kkh_HK.EEV-Dec06 Test3_SRL 4Q07 (MORT)_NB DATA 1Q08" xfId="0"/>
    <cellStyle name="T_TextLI_HK.EEV-May06 4+2 kkh_NB DATA 1Q08" xfId="0"/>
    <cellStyle name="T_TextLI_HK.EEV-May06 4+2 kkh_NB DATA 4Q07" xfId="0"/>
    <cellStyle name="T_TextLI_HK.EEV-May06 4+2 kkh_Prophet Data" xfId="0"/>
    <cellStyle name="T_TextLI_HK.EEV-May06 4+2 kkh_Prophet Data 2" xfId="0"/>
    <cellStyle name="T_TextLI_HK.EEV-May06 4+2 kkh_Prophet Data 3" xfId="0"/>
    <cellStyle name="T_TextLI_HK.EEV-May06 4+2 kkh_Prophet Data_ALZ 1Q08 (LIFE 100 TLC TLP)" xfId="0"/>
    <cellStyle name="T_TextLI_HK.EEV-May06 4+2 kkh_Prophet Data_ALZ 4Q07 (LIFE 100 TLC TLP)" xfId="0"/>
    <cellStyle name="T_TextLI_HK.EEV-May06 4+2 kkh_Prophet Data_ALZ 4Q07 (LIFE 100 TLC TLP)_COL 1Q08 (RIDERS)" xfId="0"/>
    <cellStyle name="T_TextLI_HK.EEV-May06 4+2 kkh_Prophet Data_ALZ 4Q07 (LIFE 100 TLC TLP)_NB DATA 1Q08" xfId="0"/>
    <cellStyle name="T_TextLI_HK.EEV-May06 4+2 kkh_Prophet Data_ALZ 4Q07 (LIFE 100 TLC TLP)_RRI 10 90 1Q08 (SUPREME)" xfId="0"/>
    <cellStyle name="T_TextLI_HK.EEV-May06 4+2 kkh_Prophet Data_ALZ 4Q07 (LIFE 100 TLC TLP)_SRL 1Q08 (MORT)" xfId="0"/>
    <cellStyle name="T_TextLI_HK.EEV-May06 4+2 kkh_Prophet Data_COL 1Q08 (RIDERS)" xfId="0"/>
    <cellStyle name="T_TextLI_HK.EEV-May06 4+2 kkh_Prophet Data_COL 4Q07 (RIDERS)" xfId="0"/>
    <cellStyle name="T_TextLI_HK.EEV-May06 4+2 kkh_Prophet Data_COL 4Q07 (RIDERS)_NB DATA 1Q08" xfId="0"/>
    <cellStyle name="T_TextLI_HK.EEV-May06 4+2 kkh_Prophet Data_COL 4Q07 (RIDERS)_RRI 10 90 1Q08 (SUPREME)" xfId="0"/>
    <cellStyle name="T_TextLI_HK.EEV-May06 4+2 kkh_Prophet Data_COL 4Q07 (RIDERS)_SRL 1Q08 (MORT)" xfId="0"/>
    <cellStyle name="T_TextLI_HK.EEV-May06 4+2 kkh_Prophet Data_HK Typecode 1Q08" xfId="0"/>
    <cellStyle name="T_TextLI_HK.EEV-May06 4+2 kkh_Prophet Data_NB DATA 1Q08" xfId="0"/>
    <cellStyle name="T_TextLI_HK.EEV-May06 4+2 kkh_Prophet Data_NB DATA 4Q07" xfId="0"/>
    <cellStyle name="T_TextLI_HK.EEV-May06 4+2 kkh_Prophet Data_RRI 10 90 1Q08 (SUPREME)" xfId="0"/>
    <cellStyle name="T_TextLI_HK.EEV-May06 4+2 kkh_Prophet Data_RRI 10 90 4Q07 (SUPREME)" xfId="0"/>
    <cellStyle name="T_TextLI_HK.EEV-May06 4+2 kkh_Prophet Data_RRI 10 90 4Q07 (SUPREME)_NB DATA 1Q08" xfId="0"/>
    <cellStyle name="T_TextLI_HK.EEV-May06 4+2 kkh_Prophet Data_RRI 10 90 4Q07 (SUPREME)_SRL 1Q08 (MORT)" xfId="0"/>
    <cellStyle name="T_TextLI_HK.EEV-May06 4+2 kkh_Prophet Data_SRL 1Q08 (MORT)" xfId="0"/>
    <cellStyle name="T_TextLI_HK.EEV-May06 4+2 kkh_Prophet Data_SRL 4Q07 (MORT)" xfId="0"/>
    <cellStyle name="T_TextLI_HK.EEV-May06 4+2 kkh_Prophet Data_SRL 4Q07 (MORT) FAQ" xfId="0"/>
    <cellStyle name="T_TextLI_HK.EEV-May06 4+2 kkh_Prophet Data_SRL 4Q07 (MORT)_NB DATA 1Q08" xfId="0"/>
    <cellStyle name="T_TextLI_HK.EEV-May06 4+2 kkh_RRI 10 90 1Q08 (SUPREME)" xfId="0"/>
    <cellStyle name="T_TextLI_HK.EEV-May06 4+2 kkh_RRI 10 90 4Q07 (SUPREME)" xfId="0"/>
    <cellStyle name="T_TextLI_HK.EEV-May06 4+2 kkh_RRI 10 90 4Q07 (SUPREME)_NB DATA 1Q08" xfId="0"/>
    <cellStyle name="T_TextLI_HK.EEV-May06 4+2 kkh_RRI 10 90 4Q07 (SUPREME)_SRL 1Q08 (MORT)" xfId="0"/>
    <cellStyle name="T_TextLI_HK.EEV-May06 4+2 kkh_SRL 1Q08 (MORT)" xfId="0"/>
    <cellStyle name="T_TextLI_HK.EEV-May06 4+2 kkh_SRL 4Q07 (MORT)" xfId="0"/>
    <cellStyle name="T_TextLI_HK.EEV-May06 4+2 kkh_SRL 4Q07 (MORT) FAQ" xfId="0"/>
    <cellStyle name="T_TextLI_HK.EEV-May06 4+2 kkh_SRL 4Q07 (MORT)_NB DATA 1Q08" xfId="0"/>
    <cellStyle name="T_TextLI_HK.EEV-May06 4+2_ALZ 1Q08 (LIFE 100 TLC TLP)" xfId="0"/>
    <cellStyle name="T_TextLI_HK.EEV-May06 4+2_ALZ 4Q07 (LIFE 100 TLC TLP)" xfId="0"/>
    <cellStyle name="T_TextLI_HK.EEV-May06 4+2_ALZ 4Q07 (LIFE 100 TLC TLP)_COL 1Q08 (RIDERS)" xfId="0"/>
    <cellStyle name="T_TextLI_HK.EEV-May06 4+2_ALZ 4Q07 (LIFE 100 TLC TLP)_NB DATA 1Q08" xfId="0"/>
    <cellStyle name="T_TextLI_HK.EEV-May06 4+2_ALZ 4Q07 (LIFE 100 TLC TLP)_RRI 10 90 1Q08 (SUPREME)" xfId="0"/>
    <cellStyle name="T_TextLI_HK.EEV-May06 4+2_ALZ 4Q07 (LIFE 100 TLC TLP)_SRL 1Q08 (MORT)" xfId="0"/>
    <cellStyle name="T_TextLI_HK.EEV-May06 4+2_COL 1Q08 (RIDERS)" xfId="0"/>
    <cellStyle name="T_TextLI_HK.EEV-May06 4+2_COL 4Q07 (RIDERS)" xfId="0"/>
    <cellStyle name="T_TextLI_HK.EEV-May06 4+2_COL 4Q07 (RIDERS)_NB DATA 1Q08" xfId="0"/>
    <cellStyle name="T_TextLI_HK.EEV-May06 4+2_COL 4Q07 (RIDERS)_RRI 10 90 1Q08 (SUPREME)" xfId="0"/>
    <cellStyle name="T_TextLI_HK.EEV-May06 4+2_COL 4Q07 (RIDERS)_SRL 1Q08 (MORT)" xfId="0"/>
    <cellStyle name="T_TextLI_HK.EEV-May06 4+2_HK Typecode 1Q08" xfId="0"/>
    <cellStyle name="T_TextLI_HK.EEV-May06 4+2_HK.EEV-Dec06 Test3" xfId="0"/>
    <cellStyle name="T_TextLI_HK.EEV-May06 4+2_HK.EEV-Dec06 Test3 2" xfId="0"/>
    <cellStyle name="T_TextLI_HK.EEV-May06 4+2_HK.EEV-Dec06 Test3 3" xfId="0"/>
    <cellStyle name="T_TextLI_HK.EEV-May06 4+2_HK.EEV-Dec06 Test3_ALZ 1Q08 (LIFE 100 TLC TLP)" xfId="0"/>
    <cellStyle name="T_TextLI_HK.EEV-May06 4+2_HK.EEV-Dec06 Test3_ALZ 4Q07 (LIFE 100 TLC TLP)" xfId="0"/>
    <cellStyle name="T_TextLI_HK.EEV-May06 4+2_HK.EEV-Dec06 Test3_ALZ 4Q07 (LIFE 100 TLC TLP)_COL 1Q08 (RIDERS)" xfId="0"/>
    <cellStyle name="T_TextLI_HK.EEV-May06 4+2_HK.EEV-Dec06 Test3_ALZ 4Q07 (LIFE 100 TLC TLP)_NB DATA 1Q08" xfId="0"/>
    <cellStyle name="T_TextLI_HK.EEV-May06 4+2_HK.EEV-Dec06 Test3_ALZ 4Q07 (LIFE 100 TLC TLP)_RRI 10 90 1Q08 (SUPREME)" xfId="0"/>
    <cellStyle name="T_TextLI_HK.EEV-May06 4+2_HK.EEV-Dec06 Test3_ALZ 4Q07 (LIFE 100 TLC TLP)_SRL 1Q08 (MORT)" xfId="0"/>
    <cellStyle name="T_TextLI_HK.EEV-May06 4+2_HK.EEV-Dec06 Test3_COL 1Q08 (RIDERS)" xfId="0"/>
    <cellStyle name="T_TextLI_HK.EEV-May06 4+2_HK.EEV-Dec06 Test3_COL 4Q07 (RIDERS)" xfId="0"/>
    <cellStyle name="T_TextLI_HK.EEV-May06 4+2_HK.EEV-Dec06 Test3_COL 4Q07 (RIDERS)_NB DATA 1Q08" xfId="0"/>
    <cellStyle name="T_TextLI_HK.EEV-May06 4+2_HK.EEV-Dec06 Test3_COL 4Q07 (RIDERS)_RRI 10 90 1Q08 (SUPREME)" xfId="0"/>
    <cellStyle name="T_TextLI_HK.EEV-May06 4+2_HK.EEV-Dec06 Test3_COL 4Q07 (RIDERS)_SRL 1Q08 (MORT)" xfId="0"/>
    <cellStyle name="T_TextLI_HK.EEV-May06 4+2_HK.EEV-Dec06 Test3_HK Typecode 1Q08" xfId="0"/>
    <cellStyle name="T_TextLI_HK.EEV-May06 4+2_HK.EEV-Dec06 Test3_NB DATA 1Q08" xfId="0"/>
    <cellStyle name="T_TextLI_HK.EEV-May06 4+2_HK.EEV-Dec06 Test3_NB DATA 4Q07" xfId="0"/>
    <cellStyle name="T_TextLI_HK.EEV-May06 4+2_HK.EEV-Dec06 Test3_RRI 10 90 1Q08 (SUPREME)" xfId="0"/>
    <cellStyle name="T_TextLI_HK.EEV-May06 4+2_HK.EEV-Dec06 Test3_RRI 10 90 4Q07 (SUPREME)" xfId="0"/>
    <cellStyle name="T_TextLI_HK.EEV-May06 4+2_HK.EEV-Dec06 Test3_RRI 10 90 4Q07 (SUPREME)_NB DATA 1Q08" xfId="0"/>
    <cellStyle name="T_TextLI_HK.EEV-May06 4+2_HK.EEV-Dec06 Test3_RRI 10 90 4Q07 (SUPREME)_SRL 1Q08 (MORT)" xfId="0"/>
    <cellStyle name="T_TextLI_HK.EEV-May06 4+2_HK.EEV-Dec06 Test3_SRL 1Q08 (MORT)" xfId="0"/>
    <cellStyle name="T_TextLI_HK.EEV-May06 4+2_HK.EEV-Dec06 Test3_SRL 4Q07 (MORT)" xfId="0"/>
    <cellStyle name="T_TextLI_HK.EEV-May06 4+2_HK.EEV-Dec06 Test3_SRL 4Q07 (MORT) FAQ" xfId="0"/>
    <cellStyle name="T_TextLI_HK.EEV-May06 4+2_HK.EEV-Dec06 Test3_SRL 4Q07 (MORT)_NB DATA 1Q08" xfId="0"/>
    <cellStyle name="T_TextLI_HK.EEV-May06 4+2_HK.EEV-May06 4+2 kkh" xfId="0"/>
    <cellStyle name="T_TextLI_HK.EEV-May06 4+2_HK.EEV-May06 4+2 kkh 2" xfId="0"/>
    <cellStyle name="T_TextLI_HK.EEV-May06 4+2_HK.EEV-May06 4+2 kkh 3" xfId="0"/>
    <cellStyle name="T_TextLI_HK.EEV-May06 4+2_HK.EEV-May06 4+2 kkh_ALZ 1Q08 (LIFE 100 TLC TLP)" xfId="0"/>
    <cellStyle name="T_TextLI_HK.EEV-May06 4+2_HK.EEV-May06 4+2 kkh_ALZ 4Q07 (LIFE 100 TLC TLP)" xfId="0"/>
    <cellStyle name="T_TextLI_HK.EEV-May06 4+2_HK.EEV-May06 4+2 kkh_ALZ 4Q07 (LIFE 100 TLC TLP)_COL 1Q08 (RIDERS)" xfId="0"/>
    <cellStyle name="T_TextLI_HK.EEV-May06 4+2_HK.EEV-May06 4+2 kkh_ALZ 4Q07 (LIFE 100 TLC TLP)_NB DATA 1Q08" xfId="0"/>
    <cellStyle name="T_TextLI_HK.EEV-May06 4+2_HK.EEV-May06 4+2 kkh_ALZ 4Q07 (LIFE 100 TLC TLP)_RRI 10 90 1Q08 (SUPREME)" xfId="0"/>
    <cellStyle name="T_TextLI_HK.EEV-May06 4+2_HK.EEV-May06 4+2 kkh_ALZ 4Q07 (LIFE 100 TLC TLP)_SRL 1Q08 (MORT)" xfId="0"/>
    <cellStyle name="T_TextLI_HK.EEV-May06 4+2_HK.EEV-May06 4+2 kkh_COL 1Q08 (RIDERS)" xfId="0"/>
    <cellStyle name="T_TextLI_HK.EEV-May06 4+2_HK.EEV-May06 4+2 kkh_COL 4Q07 (RIDERS)" xfId="0"/>
    <cellStyle name="T_TextLI_HK.EEV-May06 4+2_HK.EEV-May06 4+2 kkh_COL 4Q07 (RIDERS)_NB DATA 1Q08" xfId="0"/>
    <cellStyle name="T_TextLI_HK.EEV-May06 4+2_HK.EEV-May06 4+2 kkh_COL 4Q07 (RIDERS)_RRI 10 90 1Q08 (SUPREME)" xfId="0"/>
    <cellStyle name="T_TextLI_HK.EEV-May06 4+2_HK.EEV-May06 4+2 kkh_COL 4Q07 (RIDERS)_SRL 1Q08 (MORT)" xfId="0"/>
    <cellStyle name="T_TextLI_HK.EEV-May06 4+2_HK.EEV-May06 4+2 kkh_HK Typecode 1Q08" xfId="0"/>
    <cellStyle name="T_TextLI_HK.EEV-May06 4+2_HK.EEV-May06 4+2 kkh_HK.EEV-May06 4+2 kkh" xfId="0"/>
    <cellStyle name="T_TextLI_HK.EEV-May06 4+2_HK.EEV-May06 4+2 kkh_HK.EEV-May06 4+2 kkh 2" xfId="0"/>
    <cellStyle name="T_TextLI_HK.EEV-May06 4+2_HK.EEV-May06 4+2 kkh_HK.EEV-May06 4+2 kkh 3" xfId="0"/>
    <cellStyle name="T_TextLI_HK.EEV-May06 4+2_HK.EEV-May06 4+2 kkh_HK.EEV-May06 4+2 kkh_ALZ 1Q08 (LIFE 100 TLC TLP)" xfId="0"/>
    <cellStyle name="T_TextLI_HK.EEV-May06 4+2_HK.EEV-May06 4+2 kkh_HK.EEV-May06 4+2 kkh_ALZ 4Q07 (LIFE 100 TLC TLP)" xfId="0"/>
    <cellStyle name="T_TextLI_HK.EEV-May06 4+2_HK.EEV-May06 4+2 kkh_HK.EEV-May06 4+2 kkh_ALZ 4Q07 (LIFE 100 TLC TLP)_COL 1Q08 (RIDERS)" xfId="0"/>
    <cellStyle name="T_TextLI_HK.EEV-May06 4+2_HK.EEV-May06 4+2 kkh_HK.EEV-May06 4+2 kkh_ALZ 4Q07 (LIFE 100 TLC TLP)_NB DATA 1Q08" xfId="0"/>
    <cellStyle name="T_TextLI_HK.EEV-May06 4+2_HK.EEV-May06 4+2 kkh_HK.EEV-May06 4+2 kkh_ALZ 4Q07 (LIFE 100 TLC TLP)_RRI 10 90 1Q08 (SUPREME)" xfId="0"/>
    <cellStyle name="T_TextLI_HK.EEV-May06 4+2_HK.EEV-May06 4+2 kkh_HK.EEV-May06 4+2 kkh_ALZ 4Q07 (LIFE 100 TLC TLP)_SRL 1Q08 (MORT)" xfId="0"/>
    <cellStyle name="T_TextLI_HK.EEV-May06 4+2_HK.EEV-May06 4+2 kkh_HK.EEV-May06 4+2 kkh_COL 1Q08 (RIDERS)" xfId="0"/>
    <cellStyle name="T_TextLI_HK.EEV-May06 4+2_HK.EEV-May06 4+2 kkh_HK.EEV-May06 4+2 kkh_COL 4Q07 (RIDERS)" xfId="0"/>
    <cellStyle name="T_TextLI_HK.EEV-May06 4+2_HK.EEV-May06 4+2 kkh_HK.EEV-May06 4+2 kkh_COL 4Q07 (RIDERS)_NB DATA 1Q08" xfId="0"/>
    <cellStyle name="T_TextLI_HK.EEV-May06 4+2_HK.EEV-May06 4+2 kkh_HK.EEV-May06 4+2 kkh_COL 4Q07 (RIDERS)_RRI 10 90 1Q08 (SUPREME)" xfId="0"/>
    <cellStyle name="T_TextLI_HK.EEV-May06 4+2_HK.EEV-May06 4+2 kkh_HK.EEV-May06 4+2 kkh_COL 4Q07 (RIDERS)_SRL 1Q08 (MORT)" xfId="0"/>
    <cellStyle name="T_TextLI_HK.EEV-May06 4+2_HK.EEV-May06 4+2 kkh_HK.EEV-May06 4+2 kkh_HK Typecode 1Q08" xfId="0"/>
    <cellStyle name="T_TextLI_HK.EEV-May06 4+2_HK.EEV-May06 4+2 kkh_HK.EEV-May06 4+2 kkh_HK.EEV-Dec06 Test3" xfId="0"/>
    <cellStyle name="T_TextLI_HK.EEV-May06 4+2_HK.EEV-May06 4+2 kkh_HK.EEV-May06 4+2 kkh_HK.EEV-Dec06 Test3 2" xfId="0"/>
    <cellStyle name="T_TextLI_HK.EEV-May06 4+2_HK.EEV-May06 4+2 kkh_HK.EEV-May06 4+2 kkh_HK.EEV-Dec06 Test3 3" xfId="0"/>
    <cellStyle name="T_TextLI_HK.EEV-May06 4+2_HK.EEV-May06 4+2 kkh_HK.EEV-May06 4+2 kkh_HK.EEV-Dec06 Test3_ALZ 1Q08 (LIFE 100 TLC TLP)" xfId="0"/>
    <cellStyle name="T_TextLI_HK.EEV-May06 4+2_HK.EEV-May06 4+2 kkh_HK.EEV-May06 4+2 kkh_HK.EEV-Dec06 Test3_ALZ 4Q07 (LIFE 100 TLC TLP)" xfId="0"/>
    <cellStyle name="T_TextLI_HK.EEV-May06 4+2_HK.EEV-May06 4+2 kkh_HK.EEV-May06 4+2 kkh_HK.EEV-Dec06 Test3_ALZ 4Q07 (LIFE 100 TLC TLP)_COL 1Q08 (RIDERS)" xfId="0"/>
    <cellStyle name="T_TextLI_HK.EEV-May06 4+2_HK.EEV-May06 4+2 kkh_HK.EEV-May06 4+2 kkh_HK.EEV-Dec06 Test3_ALZ 4Q07 (LIFE 100 TLC TLP)_NB DATA 1Q08" xfId="0"/>
    <cellStyle name="T_TextLI_HK.EEV-May06 4+2_HK.EEV-May06 4+2 kkh_HK.EEV-May06 4+2 kkh_HK.EEV-Dec06 Test3_ALZ 4Q07 (LIFE 100 TLC TLP)_RRI 10 90 1Q08 (SUPREME)" xfId="0"/>
    <cellStyle name="T_TextLI_HK.EEV-May06 4+2_HK.EEV-May06 4+2 kkh_HK.EEV-May06 4+2 kkh_HK.EEV-Dec06 Test3_ALZ 4Q07 (LIFE 100 TLC TLP)_SRL 1Q08 (MORT)" xfId="0"/>
    <cellStyle name="T_TextLI_HK.EEV-May06 4+2_HK.EEV-May06 4+2 kkh_HK.EEV-May06 4+2 kkh_HK.EEV-Dec06 Test3_COL 1Q08 (RIDERS)" xfId="0"/>
    <cellStyle name="T_TextLI_HK.EEV-May06 4+2_HK.EEV-May06 4+2 kkh_HK.EEV-May06 4+2 kkh_HK.EEV-Dec06 Test3_COL 4Q07 (RIDERS)" xfId="0"/>
    <cellStyle name="T_TextLI_HK.EEV-May06 4+2_HK.EEV-May06 4+2 kkh_HK.EEV-May06 4+2 kkh_HK.EEV-Dec06 Test3_COL 4Q07 (RIDERS)_NB DATA 1Q08" xfId="0"/>
    <cellStyle name="T_TextLI_HK.EEV-May06 4+2_HK.EEV-May06 4+2 kkh_HK.EEV-May06 4+2 kkh_HK.EEV-Dec06 Test3_COL 4Q07 (RIDERS)_RRI 10 90 1Q08 (SUPREME)" xfId="0"/>
    <cellStyle name="T_TextLI_HK.EEV-May06 4+2_HK.EEV-May06 4+2 kkh_HK.EEV-May06 4+2 kkh_HK.EEV-Dec06 Test3_COL 4Q07 (RIDERS)_SRL 1Q08 (MORT)" xfId="0"/>
    <cellStyle name="T_TextLI_HK.EEV-May06 4+2_HK.EEV-May06 4+2 kkh_HK.EEV-May06 4+2 kkh_HK.EEV-Dec06 Test3_HK Typecode 1Q08" xfId="0"/>
    <cellStyle name="T_TextLI_HK.EEV-May06 4+2_HK.EEV-May06 4+2 kkh_HK.EEV-May06 4+2 kkh_HK.EEV-Dec06 Test3_NB DATA 1Q08" xfId="0"/>
    <cellStyle name="T_TextLI_HK.EEV-May06 4+2_HK.EEV-May06 4+2 kkh_HK.EEV-May06 4+2 kkh_HK.EEV-Dec06 Test3_NB DATA 4Q07" xfId="0"/>
    <cellStyle name="T_TextLI_HK.EEV-May06 4+2_HK.EEV-May06 4+2 kkh_HK.EEV-May06 4+2 kkh_HK.EEV-Dec06 Test3_RRI 10 90 1Q08 (SUPREME)" xfId="0"/>
    <cellStyle name="T_TextLI_HK.EEV-May06 4+2_HK.EEV-May06 4+2 kkh_HK.EEV-May06 4+2 kkh_HK.EEV-Dec06 Test3_RRI 10 90 4Q07 (SUPREME)" xfId="0"/>
    <cellStyle name="T_TextLI_HK.EEV-May06 4+2_HK.EEV-May06 4+2 kkh_HK.EEV-May06 4+2 kkh_HK.EEV-Dec06 Test3_RRI 10 90 4Q07 (SUPREME)_NB DATA 1Q08" xfId="0"/>
    <cellStyle name="T_TextLI_HK.EEV-May06 4+2_HK.EEV-May06 4+2 kkh_HK.EEV-May06 4+2 kkh_HK.EEV-Dec06 Test3_RRI 10 90 4Q07 (SUPREME)_SRL 1Q08 (MORT)" xfId="0"/>
    <cellStyle name="T_TextLI_HK.EEV-May06 4+2_HK.EEV-May06 4+2 kkh_HK.EEV-May06 4+2 kkh_HK.EEV-Dec06 Test3_SRL 1Q08 (MORT)" xfId="0"/>
    <cellStyle name="T_TextLI_HK.EEV-May06 4+2_HK.EEV-May06 4+2 kkh_HK.EEV-May06 4+2 kkh_HK.EEV-Dec06 Test3_SRL 4Q07 (MORT)" xfId="0"/>
    <cellStyle name="T_TextLI_HK.EEV-May06 4+2_HK.EEV-May06 4+2 kkh_HK.EEV-May06 4+2 kkh_HK.EEV-Dec06 Test3_SRL 4Q07 (MORT) FAQ" xfId="0"/>
    <cellStyle name="T_TextLI_HK.EEV-May06 4+2_HK.EEV-May06 4+2 kkh_HK.EEV-May06 4+2 kkh_HK.EEV-Dec06 Test3_SRL 4Q07 (MORT)_NB DATA 1Q08" xfId="0"/>
    <cellStyle name="T_TextLI_HK.EEV-May06 4+2_HK.EEV-May06 4+2 kkh_HK.EEV-May06 4+2 kkh_NB DATA 1Q08" xfId="0"/>
    <cellStyle name="T_TextLI_HK.EEV-May06 4+2_HK.EEV-May06 4+2 kkh_HK.EEV-May06 4+2 kkh_NB DATA 4Q07" xfId="0"/>
    <cellStyle name="T_TextLI_HK.EEV-May06 4+2_HK.EEV-May06 4+2 kkh_HK.EEV-May06 4+2 kkh_Prophet Data" xfId="0"/>
    <cellStyle name="T_TextLI_HK.EEV-May06 4+2_HK.EEV-May06 4+2 kkh_HK.EEV-May06 4+2 kkh_Prophet Data 2" xfId="0"/>
    <cellStyle name="T_TextLI_HK.EEV-May06 4+2_HK.EEV-May06 4+2 kkh_HK.EEV-May06 4+2 kkh_Prophet Data 3" xfId="0"/>
    <cellStyle name="T_TextLI_HK.EEV-May06 4+2_HK.EEV-May06 4+2 kkh_HK.EEV-May06 4+2 kkh_Prophet Data_ALZ 1Q08 (LIFE 100 TLC TLP)" xfId="0"/>
    <cellStyle name="T_TextLI_HK.EEV-May06 4+2_HK.EEV-May06 4+2 kkh_HK.EEV-May06 4+2 kkh_Prophet Data_ALZ 4Q07 (LIFE 100 TLC TLP)" xfId="0"/>
    <cellStyle name="T_TextLI_HK.EEV-May06 4+2_HK.EEV-May06 4+2 kkh_HK.EEV-May06 4+2 kkh_Prophet Data_ALZ 4Q07 (LIFE 100 TLC TLP)_COL 1Q08 (RIDERS)" xfId="0"/>
    <cellStyle name="T_TextLI_HK.EEV-May06 4+2_HK.EEV-May06 4+2 kkh_HK.EEV-May06 4+2 kkh_Prophet Data_ALZ 4Q07 (LIFE 100 TLC TLP)_NB DATA 1Q08" xfId="0"/>
    <cellStyle name="T_TextLI_HK.EEV-May06 4+2_HK.EEV-May06 4+2 kkh_HK.EEV-May06 4+2 kkh_Prophet Data_ALZ 4Q07 (LIFE 100 TLC TLP)_RRI 10 90 1Q08 (SUPREME)" xfId="0"/>
    <cellStyle name="T_TextLI_HK.EEV-May06 4+2_HK.EEV-May06 4+2 kkh_HK.EEV-May06 4+2 kkh_Prophet Data_ALZ 4Q07 (LIFE 100 TLC TLP)_SRL 1Q08 (MORT)" xfId="0"/>
    <cellStyle name="T_TextLI_HK.EEV-May06 4+2_HK.EEV-May06 4+2 kkh_HK.EEV-May06 4+2 kkh_Prophet Data_COL 1Q08 (RIDERS)" xfId="0"/>
    <cellStyle name="T_TextLI_HK.EEV-May06 4+2_HK.EEV-May06 4+2 kkh_HK.EEV-May06 4+2 kkh_Prophet Data_COL 4Q07 (RIDERS)" xfId="0"/>
    <cellStyle name="T_TextLI_HK.EEV-May06 4+2_HK.EEV-May06 4+2 kkh_HK.EEV-May06 4+2 kkh_Prophet Data_COL 4Q07 (RIDERS)_NB DATA 1Q08" xfId="0"/>
    <cellStyle name="T_TextLI_HK.EEV-May06 4+2_HK.EEV-May06 4+2 kkh_HK.EEV-May06 4+2 kkh_Prophet Data_COL 4Q07 (RIDERS)_RRI 10 90 1Q08 (SUPREME)" xfId="0"/>
    <cellStyle name="T_TextLI_HK.EEV-May06 4+2_HK.EEV-May06 4+2 kkh_HK.EEV-May06 4+2 kkh_Prophet Data_COL 4Q07 (RIDERS)_SRL 1Q08 (MORT)" xfId="0"/>
    <cellStyle name="T_TextLI_HK.EEV-May06 4+2_HK.EEV-May06 4+2 kkh_HK.EEV-May06 4+2 kkh_Prophet Data_HK Typecode 1Q08" xfId="0"/>
    <cellStyle name="T_TextLI_HK.EEV-May06 4+2_HK.EEV-May06 4+2 kkh_HK.EEV-May06 4+2 kkh_Prophet Data_NB DATA 1Q08" xfId="0"/>
    <cellStyle name="T_TextLI_HK.EEV-May06 4+2_HK.EEV-May06 4+2 kkh_HK.EEV-May06 4+2 kkh_Prophet Data_NB DATA 4Q07" xfId="0"/>
    <cellStyle name="T_TextLI_HK.EEV-May06 4+2_HK.EEV-May06 4+2 kkh_HK.EEV-May06 4+2 kkh_Prophet Data_RRI 10 90 1Q08 (SUPREME)" xfId="0"/>
    <cellStyle name="T_TextLI_HK.EEV-May06 4+2_HK.EEV-May06 4+2 kkh_HK.EEV-May06 4+2 kkh_Prophet Data_RRI 10 90 4Q07 (SUPREME)" xfId="0"/>
    <cellStyle name="T_TextLI_HK.EEV-May06 4+2_HK.EEV-May06 4+2 kkh_HK.EEV-May06 4+2 kkh_Prophet Data_RRI 10 90 4Q07 (SUPREME)_NB DATA 1Q08" xfId="0"/>
    <cellStyle name="T_TextLI_HK.EEV-May06 4+2_HK.EEV-May06 4+2 kkh_HK.EEV-May06 4+2 kkh_Prophet Data_RRI 10 90 4Q07 (SUPREME)_SRL 1Q08 (MORT)" xfId="0"/>
    <cellStyle name="T_TextLI_HK.EEV-May06 4+2_HK.EEV-May06 4+2 kkh_HK.EEV-May06 4+2 kkh_Prophet Data_SRL 1Q08 (MORT)" xfId="0"/>
    <cellStyle name="T_TextLI_HK.EEV-May06 4+2_HK.EEV-May06 4+2 kkh_HK.EEV-May06 4+2 kkh_Prophet Data_SRL 4Q07 (MORT)" xfId="0"/>
    <cellStyle name="T_TextLI_HK.EEV-May06 4+2_HK.EEV-May06 4+2 kkh_HK.EEV-May06 4+2 kkh_Prophet Data_SRL 4Q07 (MORT) FAQ" xfId="0"/>
    <cellStyle name="T_TextLI_HK.EEV-May06 4+2_HK.EEV-May06 4+2 kkh_HK.EEV-May06 4+2 kkh_Prophet Data_SRL 4Q07 (MORT)_NB DATA 1Q08" xfId="0"/>
    <cellStyle name="T_TextLI_HK.EEV-May06 4+2_HK.EEV-May06 4+2 kkh_HK.EEV-May06 4+2 kkh_RRI 10 90 1Q08 (SUPREME)" xfId="0"/>
    <cellStyle name="T_TextLI_HK.EEV-May06 4+2_HK.EEV-May06 4+2 kkh_HK.EEV-May06 4+2 kkh_RRI 10 90 4Q07 (SUPREME)" xfId="0"/>
    <cellStyle name="T_TextLI_HK.EEV-May06 4+2_HK.EEV-May06 4+2 kkh_HK.EEV-May06 4+2 kkh_RRI 10 90 4Q07 (SUPREME)_NB DATA 1Q08" xfId="0"/>
    <cellStyle name="T_TextLI_HK.EEV-May06 4+2_HK.EEV-May06 4+2 kkh_HK.EEV-May06 4+2 kkh_RRI 10 90 4Q07 (SUPREME)_SRL 1Q08 (MORT)" xfId="0"/>
    <cellStyle name="T_TextLI_HK.EEV-May06 4+2_HK.EEV-May06 4+2 kkh_HK.EEV-May06 4+2 kkh_SRL 1Q08 (MORT)" xfId="0"/>
    <cellStyle name="T_TextLI_HK.EEV-May06 4+2_HK.EEV-May06 4+2 kkh_HK.EEV-May06 4+2 kkh_SRL 4Q07 (MORT)" xfId="0"/>
    <cellStyle name="T_TextLI_HK.EEV-May06 4+2_HK.EEV-May06 4+2 kkh_HK.EEV-May06 4+2 kkh_SRL 4Q07 (MORT) FAQ" xfId="0"/>
    <cellStyle name="T_TextLI_HK.EEV-May06 4+2_HK.EEV-May06 4+2 kkh_HK.EEV-May06 4+2 kkh_SRL 4Q07 (MORT)_NB DATA 1Q08" xfId="0"/>
    <cellStyle name="T_TextLI_HK.EEV-May06 4+2_HK.EEV-May06 4+2 kkh_NB DATA 1Q08" xfId="0"/>
    <cellStyle name="T_TextLI_HK.EEV-May06 4+2_HK.EEV-May06 4+2 kkh_NB DATA 4Q07" xfId="0"/>
    <cellStyle name="T_TextLI_HK.EEV-May06 4+2_HK.EEV-May06 4+2 kkh_RRI 10 90 1Q08 (SUPREME)" xfId="0"/>
    <cellStyle name="T_TextLI_HK.EEV-May06 4+2_HK.EEV-May06 4+2 kkh_RRI 10 90 4Q07 (SUPREME)" xfId="0"/>
    <cellStyle name="T_TextLI_HK.EEV-May06 4+2_HK.EEV-May06 4+2 kkh_RRI 10 90 4Q07 (SUPREME)_NB DATA 1Q08" xfId="0"/>
    <cellStyle name="T_TextLI_HK.EEV-May06 4+2_HK.EEV-May06 4+2 kkh_RRI 10 90 4Q07 (SUPREME)_SRL 1Q08 (MORT)" xfId="0"/>
    <cellStyle name="T_TextLI_HK.EEV-May06 4+2_HK.EEV-May06 4+2 kkh_SRL 1Q08 (MORT)" xfId="0"/>
    <cellStyle name="T_TextLI_HK.EEV-May06 4+2_HK.EEV-May06 4+2 kkh_SRL 4Q07 (MORT)" xfId="0"/>
    <cellStyle name="T_TextLI_HK.EEV-May06 4+2_HK.EEV-May06 4+2 kkh_SRL 4Q07 (MORT) FAQ" xfId="0"/>
    <cellStyle name="T_TextLI_HK.EEV-May06 4+2_HK.EEV-May06 4+2 kkh_SRL 4Q07 (MORT)_NB DATA 1Q08" xfId="0"/>
    <cellStyle name="T_TextLI_HK.EEV-May06 4+2_NB DATA 1Q08" xfId="0"/>
    <cellStyle name="T_TextLI_HK.EEV-May06 4+2_NB DATA 4Q07" xfId="0"/>
    <cellStyle name="T_TextLI_HK.EEV-May06 4+2_Prophet Data" xfId="0"/>
    <cellStyle name="T_TextLI_HK.EEV-May06 4+2_Prophet Data 2" xfId="0"/>
    <cellStyle name="T_TextLI_HK.EEV-May06 4+2_Prophet Data 3" xfId="0"/>
    <cellStyle name="T_TextLI_HK.EEV-May06 4+2_Prophet Data_ALZ 1Q08 (LIFE 100 TLC TLP)" xfId="0"/>
    <cellStyle name="T_TextLI_HK.EEV-May06 4+2_Prophet Data_ALZ 4Q07 (LIFE 100 TLC TLP)" xfId="0"/>
    <cellStyle name="T_TextLI_HK.EEV-May06 4+2_Prophet Data_ALZ 4Q07 (LIFE 100 TLC TLP)_COL 1Q08 (RIDERS)" xfId="0"/>
    <cellStyle name="T_TextLI_HK.EEV-May06 4+2_Prophet Data_ALZ 4Q07 (LIFE 100 TLC TLP)_NB DATA 1Q08" xfId="0"/>
    <cellStyle name="T_TextLI_HK.EEV-May06 4+2_Prophet Data_ALZ 4Q07 (LIFE 100 TLC TLP)_RRI 10 90 1Q08 (SUPREME)" xfId="0"/>
    <cellStyle name="T_TextLI_HK.EEV-May06 4+2_Prophet Data_ALZ 4Q07 (LIFE 100 TLC TLP)_SRL 1Q08 (MORT)" xfId="0"/>
    <cellStyle name="T_TextLI_HK.EEV-May06 4+2_Prophet Data_COL 1Q08 (RIDERS)" xfId="0"/>
    <cellStyle name="T_TextLI_HK.EEV-May06 4+2_Prophet Data_COL 4Q07 (RIDERS)" xfId="0"/>
    <cellStyle name="T_TextLI_HK.EEV-May06 4+2_Prophet Data_COL 4Q07 (RIDERS)_NB DATA 1Q08" xfId="0"/>
    <cellStyle name="T_TextLI_HK.EEV-May06 4+2_Prophet Data_COL 4Q07 (RIDERS)_RRI 10 90 1Q08 (SUPREME)" xfId="0"/>
    <cellStyle name="T_TextLI_HK.EEV-May06 4+2_Prophet Data_COL 4Q07 (RIDERS)_SRL 1Q08 (MORT)" xfId="0"/>
    <cellStyle name="T_TextLI_HK.EEV-May06 4+2_Prophet Data_HK Typecode 1Q08" xfId="0"/>
    <cellStyle name="T_TextLI_HK.EEV-May06 4+2_Prophet Data_NB DATA 1Q08" xfId="0"/>
    <cellStyle name="T_TextLI_HK.EEV-May06 4+2_Prophet Data_NB DATA 4Q07" xfId="0"/>
    <cellStyle name="T_TextLI_HK.EEV-May06 4+2_Prophet Data_RRI 10 90 1Q08 (SUPREME)" xfId="0"/>
    <cellStyle name="T_TextLI_HK.EEV-May06 4+2_Prophet Data_RRI 10 90 4Q07 (SUPREME)" xfId="0"/>
    <cellStyle name="T_TextLI_HK.EEV-May06 4+2_Prophet Data_RRI 10 90 4Q07 (SUPREME)_NB DATA 1Q08" xfId="0"/>
    <cellStyle name="T_TextLI_HK.EEV-May06 4+2_Prophet Data_RRI 10 90 4Q07 (SUPREME)_SRL 1Q08 (MORT)" xfId="0"/>
    <cellStyle name="T_TextLI_HK.EEV-May06 4+2_Prophet Data_SRL 1Q08 (MORT)" xfId="0"/>
    <cellStyle name="T_TextLI_HK.EEV-May06 4+2_Prophet Data_SRL 4Q07 (MORT)" xfId="0"/>
    <cellStyle name="T_TextLI_HK.EEV-May06 4+2_Prophet Data_SRL 4Q07 (MORT) FAQ" xfId="0"/>
    <cellStyle name="T_TextLI_HK.EEV-May06 4+2_Prophet Data_SRL 4Q07 (MORT)_NB DATA 1Q08" xfId="0"/>
    <cellStyle name="T_TextLI_HK.EEV-May06 4+2_RRI 10 90 1Q08 (SUPREME)" xfId="0"/>
    <cellStyle name="T_TextLI_HK.EEV-May06 4+2_RRI 10 90 4Q07 (SUPREME)" xfId="0"/>
    <cellStyle name="T_TextLI_HK.EEV-May06 4+2_RRI 10 90 4Q07 (SUPREME)_NB DATA 1Q08" xfId="0"/>
    <cellStyle name="T_TextLI_HK.EEV-May06 4+2_RRI 10 90 4Q07 (SUPREME)_SRL 1Q08 (MORT)" xfId="0"/>
    <cellStyle name="T_TextLI_HK.EEV-May06 4+2_SRL 1Q08 (MORT)" xfId="0"/>
    <cellStyle name="T_TextLI_HK.EEV-May06 4+2_SRL 4Q07 (MORT)" xfId="0"/>
    <cellStyle name="T_TextLI_HK.EEV-May06 4+2_SRL 4Q07 (MORT) FAQ" xfId="0"/>
    <cellStyle name="T_TextLI_HK.EEV-May06 4+2_SRL 4Q07 (MORT)_NB DATA 1Q08" xfId="0"/>
    <cellStyle name="T_TextLI_HK.EV@Dec2005(No DAC)" xfId="0"/>
    <cellStyle name="T_TextLI_HK.EV@Dec2005(No DAC)_ALZ 1Q08 (LIFE 100 TLC TLP)" xfId="0"/>
    <cellStyle name="T_TextLI_HK.EV@Dec2005(No DAC)_ALZ 4Q07 (LIFE 100 TLC TLP)" xfId="0"/>
    <cellStyle name="T_TextLI_HK.EV@Dec2005(No DAC)_ALZ 4Q07 (LIFE 100 TLC TLP)_COL 1Q08 (RIDERS)" xfId="0"/>
    <cellStyle name="T_TextLI_HK.EV@Dec2005(No DAC)_ALZ 4Q07 (LIFE 100 TLC TLP)_NB DATA 1Q08" xfId="0"/>
    <cellStyle name="T_TextLI_HK.EV@Dec2005(No DAC)_ALZ 4Q07 (LIFE 100 TLC TLP)_RRI 10 90 1Q08 (SUPREME)" xfId="0"/>
    <cellStyle name="T_TextLI_HK.EV@Dec2005(No DAC)_ALZ 4Q07 (LIFE 100 TLC TLP)_SRL 1Q08 (MORT)" xfId="0"/>
    <cellStyle name="T_TextLI_HK.EV@Dec2005(No DAC)_COL 1Q08 (RIDERS)" xfId="0"/>
    <cellStyle name="T_TextLI_HK.EV@Dec2005(No DAC)_COL 4Q07 (RIDERS)" xfId="0"/>
    <cellStyle name="T_TextLI_HK.EV@Dec2005(No DAC)_COL 4Q07 (RIDERS)_NB DATA 1Q08" xfId="0"/>
    <cellStyle name="T_TextLI_HK.EV@Dec2005(No DAC)_COL 4Q07 (RIDERS)_RRI 10 90 1Q08 (SUPREME)" xfId="0"/>
    <cellStyle name="T_TextLI_HK.EV@Dec2005(No DAC)_COL 4Q07 (RIDERS)_SRL 1Q08 (MORT)" xfId="0"/>
    <cellStyle name="T_TextLI_HK.EV@Dec2005(No DAC)_HK Typecode 1Q08" xfId="0"/>
    <cellStyle name="T_TextLI_HK.EV@Dec2005(No DAC)_NB DATA 1Q08" xfId="0"/>
    <cellStyle name="T_TextLI_HK.EV@Dec2005(No DAC)_NB DATA 4Q07" xfId="0"/>
    <cellStyle name="T_TextLI_HK.EV@Dec2005(No DAC)_RRI 10 90 1Q08 (SUPREME)" xfId="0"/>
    <cellStyle name="T_TextLI_HK.EV@Dec2005(No DAC)_RRI 10 90 4Q07 (SUPREME)" xfId="0"/>
    <cellStyle name="T_TextLI_HK.EV@Dec2005(No DAC)_RRI 10 90 4Q07 (SUPREME)_NB DATA 1Q08" xfId="0"/>
    <cellStyle name="T_TextLI_HK.EV@Dec2005(No DAC)_RRI 10 90 4Q07 (SUPREME)_SRL 1Q08 (MORT)" xfId="0"/>
    <cellStyle name="T_TextLI_HK.EV@Dec2005(No DAC)_SRL 1Q08 (MORT)" xfId="0"/>
    <cellStyle name="T_TextLI_HK.EV@Dec2005(No DAC)_SRL 4Q07 (MORT)" xfId="0"/>
    <cellStyle name="T_TextLI_HK.EV@Dec2005(No DAC)_SRL 4Q07 (MORT) FAQ" xfId="0"/>
    <cellStyle name="T_TextLI_HK.EV@Dec2005(No DAC)_SRL 4Q07 (MORT)_NB DATA 1Q08" xfId="0"/>
    <cellStyle name="T_TextLI_HK.NBC@Mar2006" xfId="0"/>
    <cellStyle name="T_TextLI_HK.NBC@Mar2006 2" xfId="0"/>
    <cellStyle name="T_TextLI_HK.NBC@Mar2006 3" xfId="0"/>
    <cellStyle name="T_TextLI_HK.NBC@Mar2006 4" xfId="0"/>
    <cellStyle name="T_TextLI_HK.NBC@Mar2006_ALZ 1Q08 (LIFE 100 TLC TLP)" xfId="0"/>
    <cellStyle name="T_TextLI_HK.NBC@Mar2006_ALZ 4Q07 (LIFE 100 TLC TLP)" xfId="0"/>
    <cellStyle name="T_TextLI_HK.NBC@Mar2006_ALZ 4Q07 (LIFE 100 TLC TLP)_COL 1Q08 (RIDERS)" xfId="0"/>
    <cellStyle name="T_TextLI_HK.NBC@Mar2006_ALZ 4Q07 (LIFE 100 TLC TLP)_NB DATA 1Q08" xfId="0"/>
    <cellStyle name="T_TextLI_HK.NBC@Mar2006_ALZ 4Q07 (LIFE 100 TLC TLP)_RRI 10 90 1Q08 (SUPREME)" xfId="0"/>
    <cellStyle name="T_TextLI_HK.NBC@Mar2006_ALZ 4Q07 (LIFE 100 TLC TLP)_SRL 1Q08 (MORT)" xfId="0"/>
    <cellStyle name="T_TextLI_HK.NBC@Mar2006_COL 1Q08 (RIDERS)" xfId="0"/>
    <cellStyle name="T_TextLI_HK.NBC@Mar2006_COL 4Q07 (RIDERS)" xfId="0"/>
    <cellStyle name="T_TextLI_HK.NBC@Mar2006_COL 4Q07 (RIDERS)_NB DATA 1Q08" xfId="0"/>
    <cellStyle name="T_TextLI_HK.NBC@Mar2006_COL 4Q07 (RIDERS)_RRI 10 90 1Q08 (SUPREME)" xfId="0"/>
    <cellStyle name="T_TextLI_HK.NBC@Mar2006_COL 4Q07 (RIDERS)_SRL 1Q08 (MORT)" xfId="0"/>
    <cellStyle name="T_TextLI_HK.NBC@Mar2006_HK Typecode 1Q08" xfId="0"/>
    <cellStyle name="T_TextLI_HK.NBC@Mar2006_HK.EEV-Dec06 Test3" xfId="0"/>
    <cellStyle name="T_TextLI_HK.NBC@Mar2006_HK.EEV-Dec06 Test3 2" xfId="0"/>
    <cellStyle name="T_TextLI_HK.NBC@Mar2006_HK.EEV-Dec06 Test3 3" xfId="0"/>
    <cellStyle name="T_TextLI_HK.NBC@Mar2006_HK.EEV-Dec06 Test3_ALZ 1Q08 (LIFE 100 TLC TLP)" xfId="0"/>
    <cellStyle name="T_TextLI_HK.NBC@Mar2006_HK.EEV-Dec06 Test3_ALZ 4Q07 (LIFE 100 TLC TLP)" xfId="0"/>
    <cellStyle name="T_TextLI_HK.NBC@Mar2006_HK.EEV-Dec06 Test3_ALZ 4Q07 (LIFE 100 TLC TLP)_COL 1Q08 (RIDERS)" xfId="0"/>
    <cellStyle name="T_TextLI_HK.NBC@Mar2006_HK.EEV-Dec06 Test3_ALZ 4Q07 (LIFE 100 TLC TLP)_NB DATA 1Q08" xfId="0"/>
    <cellStyle name="T_TextLI_HK.NBC@Mar2006_HK.EEV-Dec06 Test3_ALZ 4Q07 (LIFE 100 TLC TLP)_RRI 10 90 1Q08 (SUPREME)" xfId="0"/>
    <cellStyle name="T_TextLI_HK.NBC@Mar2006_HK.EEV-Dec06 Test3_ALZ 4Q07 (LIFE 100 TLC TLP)_SRL 1Q08 (MORT)" xfId="0"/>
    <cellStyle name="T_TextLI_HK.NBC@Mar2006_HK.EEV-Dec06 Test3_COL 1Q08 (RIDERS)" xfId="0"/>
    <cellStyle name="T_TextLI_HK.NBC@Mar2006_HK.EEV-Dec06 Test3_COL 4Q07 (RIDERS)" xfId="0"/>
    <cellStyle name="T_TextLI_HK.NBC@Mar2006_HK.EEV-Dec06 Test3_COL 4Q07 (RIDERS)_NB DATA 1Q08" xfId="0"/>
    <cellStyle name="T_TextLI_HK.NBC@Mar2006_HK.EEV-Dec06 Test3_COL 4Q07 (RIDERS)_RRI 10 90 1Q08 (SUPREME)" xfId="0"/>
    <cellStyle name="T_TextLI_HK.NBC@Mar2006_HK.EEV-Dec06 Test3_COL 4Q07 (RIDERS)_SRL 1Q08 (MORT)" xfId="0"/>
    <cellStyle name="T_TextLI_HK.NBC@Mar2006_HK.EEV-Dec06 Test3_HK Typecode 1Q08" xfId="0"/>
    <cellStyle name="T_TextLI_HK.NBC@Mar2006_HK.EEV-Dec06 Test3_NB DATA 1Q08" xfId="0"/>
    <cellStyle name="T_TextLI_HK.NBC@Mar2006_HK.EEV-Dec06 Test3_NB DATA 4Q07" xfId="0"/>
    <cellStyle name="T_TextLI_HK.NBC@Mar2006_HK.EEV-Dec06 Test3_RRI 10 90 1Q08 (SUPREME)" xfId="0"/>
    <cellStyle name="T_TextLI_HK.NBC@Mar2006_HK.EEV-Dec06 Test3_RRI 10 90 4Q07 (SUPREME)" xfId="0"/>
    <cellStyle name="T_TextLI_HK.NBC@Mar2006_HK.EEV-Dec06 Test3_RRI 10 90 4Q07 (SUPREME)_NB DATA 1Q08" xfId="0"/>
    <cellStyle name="T_TextLI_HK.NBC@Mar2006_HK.EEV-Dec06 Test3_RRI 10 90 4Q07 (SUPREME)_SRL 1Q08 (MORT)" xfId="0"/>
    <cellStyle name="T_TextLI_HK.NBC@Mar2006_HK.EEV-Dec06 Test3_SRL 1Q08 (MORT)" xfId="0"/>
    <cellStyle name="T_TextLI_HK.NBC@Mar2006_HK.EEV-Dec06 Test3_SRL 4Q07 (MORT)" xfId="0"/>
    <cellStyle name="T_TextLI_HK.NBC@Mar2006_HK.EEV-Dec06 Test3_SRL 4Q07 (MORT) FAQ" xfId="0"/>
    <cellStyle name="T_TextLI_HK.NBC@Mar2006_HK.EEV-Dec06 Test3_SRL 4Q07 (MORT)_NB DATA 1Q08" xfId="0"/>
    <cellStyle name="T_TextLI_HK.NBC@Mar2006_HK.EEV-May06 4+2 kkh" xfId="0"/>
    <cellStyle name="T_TextLI_HK.NBC@Mar2006_HK.EEV-May06 4+2 kkh 2" xfId="0"/>
    <cellStyle name="T_TextLI_HK.NBC@Mar2006_HK.EEV-May06 4+2 kkh 3" xfId="0"/>
    <cellStyle name="T_TextLI_HK.NBC@Mar2006_HK.EEV-May06 4+2 kkh_ALZ 1Q08 (LIFE 100 TLC TLP)" xfId="0"/>
    <cellStyle name="T_TextLI_HK.NBC@Mar2006_HK.EEV-May06 4+2 kkh_ALZ 4Q07 (LIFE 100 TLC TLP)" xfId="0"/>
    <cellStyle name="T_TextLI_HK.NBC@Mar2006_HK.EEV-May06 4+2 kkh_ALZ 4Q07 (LIFE 100 TLC TLP)_COL 1Q08 (RIDERS)" xfId="0"/>
    <cellStyle name="T_TextLI_HK.NBC@Mar2006_HK.EEV-May06 4+2 kkh_ALZ 4Q07 (LIFE 100 TLC TLP)_NB DATA 1Q08" xfId="0"/>
    <cellStyle name="T_TextLI_HK.NBC@Mar2006_HK.EEV-May06 4+2 kkh_ALZ 4Q07 (LIFE 100 TLC TLP)_RRI 10 90 1Q08 (SUPREME)" xfId="0"/>
    <cellStyle name="T_TextLI_HK.NBC@Mar2006_HK.EEV-May06 4+2 kkh_ALZ 4Q07 (LIFE 100 TLC TLP)_SRL 1Q08 (MORT)" xfId="0"/>
    <cellStyle name="T_TextLI_HK.NBC@Mar2006_HK.EEV-May06 4+2 kkh_COL 1Q08 (RIDERS)" xfId="0"/>
    <cellStyle name="T_TextLI_HK.NBC@Mar2006_HK.EEV-May06 4+2 kkh_COL 4Q07 (RIDERS)" xfId="0"/>
    <cellStyle name="T_TextLI_HK.NBC@Mar2006_HK.EEV-May06 4+2 kkh_COL 4Q07 (RIDERS)_NB DATA 1Q08" xfId="0"/>
    <cellStyle name="T_TextLI_HK.NBC@Mar2006_HK.EEV-May06 4+2 kkh_COL 4Q07 (RIDERS)_RRI 10 90 1Q08 (SUPREME)" xfId="0"/>
    <cellStyle name="T_TextLI_HK.NBC@Mar2006_HK.EEV-May06 4+2 kkh_COL 4Q07 (RIDERS)_SRL 1Q08 (MORT)" xfId="0"/>
    <cellStyle name="T_TextLI_HK.NBC@Mar2006_HK.EEV-May06 4+2 kkh_HK Typecode 1Q08" xfId="0"/>
    <cellStyle name="T_TextLI_HK.NBC@Mar2006_HK.EEV-May06 4+2 kkh_HK.EEV-May06 4+2 kkh" xfId="0"/>
    <cellStyle name="T_TextLI_HK.NBC@Mar2006_HK.EEV-May06 4+2 kkh_HK.EEV-May06 4+2 kkh 2" xfId="0"/>
    <cellStyle name="T_TextLI_HK.NBC@Mar2006_HK.EEV-May06 4+2 kkh_HK.EEV-May06 4+2 kkh 3" xfId="0"/>
    <cellStyle name="T_TextLI_HK.NBC@Mar2006_HK.EEV-May06 4+2 kkh_HK.EEV-May06 4+2 kkh_ALZ 1Q08 (LIFE 100 TLC TLP)" xfId="0"/>
    <cellStyle name="T_TextLI_HK.NBC@Mar2006_HK.EEV-May06 4+2 kkh_HK.EEV-May06 4+2 kkh_ALZ 4Q07 (LIFE 100 TLC TLP)" xfId="0"/>
    <cellStyle name="T_TextLI_HK.NBC@Mar2006_HK.EEV-May06 4+2 kkh_HK.EEV-May06 4+2 kkh_ALZ 4Q07 (LIFE 100 TLC TLP)_COL 1Q08 (RIDERS)" xfId="0"/>
    <cellStyle name="T_TextLI_HK.NBC@Mar2006_HK.EEV-May06 4+2 kkh_HK.EEV-May06 4+2 kkh_ALZ 4Q07 (LIFE 100 TLC TLP)_NB DATA 1Q08" xfId="0"/>
    <cellStyle name="T_TextLI_HK.NBC@Mar2006_HK.EEV-May06 4+2 kkh_HK.EEV-May06 4+2 kkh_ALZ 4Q07 (LIFE 100 TLC TLP)_RRI 10 90 1Q08 (SUPREME)" xfId="0"/>
    <cellStyle name="T_TextLI_HK.NBC@Mar2006_HK.EEV-May06 4+2 kkh_HK.EEV-May06 4+2 kkh_ALZ 4Q07 (LIFE 100 TLC TLP)_SRL 1Q08 (MORT)" xfId="0"/>
    <cellStyle name="T_TextLI_HK.NBC@Mar2006_HK.EEV-May06 4+2 kkh_HK.EEV-May06 4+2 kkh_COL 1Q08 (RIDERS)" xfId="0"/>
    <cellStyle name="T_TextLI_HK.NBC@Mar2006_HK.EEV-May06 4+2 kkh_HK.EEV-May06 4+2 kkh_COL 4Q07 (RIDERS)" xfId="0"/>
    <cellStyle name="T_TextLI_HK.NBC@Mar2006_HK.EEV-May06 4+2 kkh_HK.EEV-May06 4+2 kkh_COL 4Q07 (RIDERS)_NB DATA 1Q08" xfId="0"/>
    <cellStyle name="T_TextLI_HK.NBC@Mar2006_HK.EEV-May06 4+2 kkh_HK.EEV-May06 4+2 kkh_COL 4Q07 (RIDERS)_RRI 10 90 1Q08 (SUPREME)" xfId="0"/>
    <cellStyle name="T_TextLI_HK.NBC@Mar2006_HK.EEV-May06 4+2 kkh_HK.EEV-May06 4+2 kkh_COL 4Q07 (RIDERS)_SRL 1Q08 (MORT)" xfId="0"/>
    <cellStyle name="T_TextLI_HK.NBC@Mar2006_HK.EEV-May06 4+2 kkh_HK.EEV-May06 4+2 kkh_HK Typecode 1Q08" xfId="0"/>
    <cellStyle name="T_TextLI_HK.NBC@Mar2006_HK.EEV-May06 4+2 kkh_HK.EEV-May06 4+2 kkh_HK.EEV-Dec06 Test3" xfId="0"/>
    <cellStyle name="T_TextLI_HK.NBC@Mar2006_HK.EEV-May06 4+2 kkh_HK.EEV-May06 4+2 kkh_HK.EEV-Dec06 Test3 2" xfId="0"/>
    <cellStyle name="T_TextLI_HK.NBC@Mar2006_HK.EEV-May06 4+2 kkh_HK.EEV-May06 4+2 kkh_HK.EEV-Dec06 Test3 3" xfId="0"/>
    <cellStyle name="T_TextLI_HK.NBC@Mar2006_HK.EEV-May06 4+2 kkh_HK.EEV-May06 4+2 kkh_HK.EEV-Dec06 Test3_ALZ 1Q08 (LIFE 100 TLC TLP)" xfId="0"/>
    <cellStyle name="T_TextLI_HK.NBC@Mar2006_HK.EEV-May06 4+2 kkh_HK.EEV-May06 4+2 kkh_HK.EEV-Dec06 Test3_ALZ 4Q07 (LIFE 100 TLC TLP)" xfId="0"/>
    <cellStyle name="T_TextLI_HK.NBC@Mar2006_HK.EEV-May06 4+2 kkh_HK.EEV-May06 4+2 kkh_HK.EEV-Dec06 Test3_ALZ 4Q07 (LIFE 100 TLC TLP)_COL 1Q08 (RIDERS)" xfId="0"/>
    <cellStyle name="T_TextLI_HK.NBC@Mar2006_HK.EEV-May06 4+2 kkh_HK.EEV-May06 4+2 kkh_HK.EEV-Dec06 Test3_ALZ 4Q07 (LIFE 100 TLC TLP)_NB DATA 1Q08" xfId="0"/>
    <cellStyle name="T_TextLI_HK.NBC@Mar2006_HK.EEV-May06 4+2 kkh_HK.EEV-May06 4+2 kkh_HK.EEV-Dec06 Test3_ALZ 4Q07 (LIFE 100 TLC TLP)_RRI 10 90 1Q08 (SUPREME)" xfId="0"/>
    <cellStyle name="T_TextLI_HK.NBC@Mar2006_HK.EEV-May06 4+2 kkh_HK.EEV-May06 4+2 kkh_HK.EEV-Dec06 Test3_ALZ 4Q07 (LIFE 100 TLC TLP)_SRL 1Q08 (MORT)" xfId="0"/>
    <cellStyle name="T_TextLI_HK.NBC@Mar2006_HK.EEV-May06 4+2 kkh_HK.EEV-May06 4+2 kkh_HK.EEV-Dec06 Test3_COL 1Q08 (RIDERS)" xfId="0"/>
    <cellStyle name="T_TextLI_HK.NBC@Mar2006_HK.EEV-May06 4+2 kkh_HK.EEV-May06 4+2 kkh_HK.EEV-Dec06 Test3_COL 4Q07 (RIDERS)" xfId="0"/>
    <cellStyle name="T_TextLI_HK.NBC@Mar2006_HK.EEV-May06 4+2 kkh_HK.EEV-May06 4+2 kkh_HK.EEV-Dec06 Test3_COL 4Q07 (RIDERS)_NB DATA 1Q08" xfId="0"/>
    <cellStyle name="T_TextLI_HK.NBC@Mar2006_HK.EEV-May06 4+2 kkh_HK.EEV-May06 4+2 kkh_HK.EEV-Dec06 Test3_COL 4Q07 (RIDERS)_RRI 10 90 1Q08 (SUPREME)" xfId="0"/>
    <cellStyle name="T_TextLI_HK.NBC@Mar2006_HK.EEV-May06 4+2 kkh_HK.EEV-May06 4+2 kkh_HK.EEV-Dec06 Test3_COL 4Q07 (RIDERS)_SRL 1Q08 (MORT)" xfId="0"/>
    <cellStyle name="T_TextLI_HK.NBC@Mar2006_HK.EEV-May06 4+2 kkh_HK.EEV-May06 4+2 kkh_HK.EEV-Dec06 Test3_HK Typecode 1Q08" xfId="0"/>
    <cellStyle name="T_TextLI_HK.NBC@Mar2006_HK.EEV-May06 4+2 kkh_HK.EEV-May06 4+2 kkh_HK.EEV-Dec06 Test3_NB DATA 1Q08" xfId="0"/>
    <cellStyle name="T_TextLI_HK.NBC@Mar2006_HK.EEV-May06 4+2 kkh_HK.EEV-May06 4+2 kkh_HK.EEV-Dec06 Test3_NB DATA 4Q07" xfId="0"/>
    <cellStyle name="T_TextLI_HK.NBC@Mar2006_HK.EEV-May06 4+2 kkh_HK.EEV-May06 4+2 kkh_HK.EEV-Dec06 Test3_RRI 10 90 1Q08 (SUPREME)" xfId="0"/>
    <cellStyle name="T_TextLI_HK.NBC@Mar2006_HK.EEV-May06 4+2 kkh_HK.EEV-May06 4+2 kkh_HK.EEV-Dec06 Test3_RRI 10 90 4Q07 (SUPREME)" xfId="0"/>
    <cellStyle name="T_TextLI_HK.NBC@Mar2006_HK.EEV-May06 4+2 kkh_HK.EEV-May06 4+2 kkh_HK.EEV-Dec06 Test3_RRI 10 90 4Q07 (SUPREME)_NB DATA 1Q08" xfId="0"/>
    <cellStyle name="T_TextLI_HK.NBC@Mar2006_HK.EEV-May06 4+2 kkh_HK.EEV-May06 4+2 kkh_HK.EEV-Dec06 Test3_RRI 10 90 4Q07 (SUPREME)_SRL 1Q08 (MORT)" xfId="0"/>
    <cellStyle name="T_TextLI_HK.NBC@Mar2006_HK.EEV-May06 4+2 kkh_HK.EEV-May06 4+2 kkh_HK.EEV-Dec06 Test3_SRL 1Q08 (MORT)" xfId="0"/>
    <cellStyle name="T_TextLI_HK.NBC@Mar2006_HK.EEV-May06 4+2 kkh_HK.EEV-May06 4+2 kkh_HK.EEV-Dec06 Test3_SRL 4Q07 (MORT)" xfId="0"/>
    <cellStyle name="T_TextLI_HK.NBC@Mar2006_HK.EEV-May06 4+2 kkh_HK.EEV-May06 4+2 kkh_HK.EEV-Dec06 Test3_SRL 4Q07 (MORT) FAQ" xfId="0"/>
    <cellStyle name="T_TextLI_HK.NBC@Mar2006_HK.EEV-May06 4+2 kkh_HK.EEV-May06 4+2 kkh_HK.EEV-Dec06 Test3_SRL 4Q07 (MORT)_NB DATA 1Q08" xfId="0"/>
    <cellStyle name="T_TextLI_HK.NBC@Mar2006_HK.EEV-May06 4+2 kkh_HK.EEV-May06 4+2 kkh_NB DATA 1Q08" xfId="0"/>
    <cellStyle name="T_TextLI_HK.NBC@Mar2006_HK.EEV-May06 4+2 kkh_HK.EEV-May06 4+2 kkh_NB DATA 4Q07" xfId="0"/>
    <cellStyle name="T_TextLI_HK.NBC@Mar2006_HK.EEV-May06 4+2 kkh_HK.EEV-May06 4+2 kkh_Prophet Data" xfId="0"/>
    <cellStyle name="T_TextLI_HK.NBC@Mar2006_HK.EEV-May06 4+2 kkh_HK.EEV-May06 4+2 kkh_Prophet Data 2" xfId="0"/>
    <cellStyle name="T_TextLI_HK.NBC@Mar2006_HK.EEV-May06 4+2 kkh_HK.EEV-May06 4+2 kkh_Prophet Data 3" xfId="0"/>
    <cellStyle name="T_TextLI_HK.NBC@Mar2006_HK.EEV-May06 4+2 kkh_HK.EEV-May06 4+2 kkh_Prophet Data_ALZ 1Q08 (LIFE 100 TLC TLP)" xfId="0"/>
    <cellStyle name="T_TextLI_HK.NBC@Mar2006_HK.EEV-May06 4+2 kkh_HK.EEV-May06 4+2 kkh_Prophet Data_ALZ 4Q07 (LIFE 100 TLC TLP)" xfId="0"/>
    <cellStyle name="T_TextLI_HK.NBC@Mar2006_HK.EEV-May06 4+2 kkh_HK.EEV-May06 4+2 kkh_Prophet Data_ALZ 4Q07 (LIFE 100 TLC TLP)_COL 1Q08 (RIDERS)" xfId="0"/>
    <cellStyle name="T_TextLI_HK.NBC@Mar2006_HK.EEV-May06 4+2 kkh_HK.EEV-May06 4+2 kkh_Prophet Data_ALZ 4Q07 (LIFE 100 TLC TLP)_NB DATA 1Q08" xfId="0"/>
    <cellStyle name="T_TextLI_HK.NBC@Mar2006_HK.EEV-May06 4+2 kkh_HK.EEV-May06 4+2 kkh_Prophet Data_ALZ 4Q07 (LIFE 100 TLC TLP)_RRI 10 90 1Q08 (SUPREME)" xfId="0"/>
    <cellStyle name="T_TextLI_HK.NBC@Mar2006_HK.EEV-May06 4+2 kkh_HK.EEV-May06 4+2 kkh_Prophet Data_ALZ 4Q07 (LIFE 100 TLC TLP)_SRL 1Q08 (MORT)" xfId="0"/>
    <cellStyle name="T_TextLI_HK.NBC@Mar2006_HK.EEV-May06 4+2 kkh_HK.EEV-May06 4+2 kkh_Prophet Data_COL 1Q08 (RIDERS)" xfId="0"/>
    <cellStyle name="T_TextLI_HK.NBC@Mar2006_HK.EEV-May06 4+2 kkh_HK.EEV-May06 4+2 kkh_Prophet Data_COL 4Q07 (RIDERS)" xfId="0"/>
    <cellStyle name="T_TextLI_HK.NBC@Mar2006_HK.EEV-May06 4+2 kkh_HK.EEV-May06 4+2 kkh_Prophet Data_COL 4Q07 (RIDERS)_NB DATA 1Q08" xfId="0"/>
    <cellStyle name="T_TextLI_HK.NBC@Mar2006_HK.EEV-May06 4+2 kkh_HK.EEV-May06 4+2 kkh_Prophet Data_COL 4Q07 (RIDERS)_RRI 10 90 1Q08 (SUPREME)" xfId="0"/>
    <cellStyle name="T_TextLI_HK.NBC@Mar2006_HK.EEV-May06 4+2 kkh_HK.EEV-May06 4+2 kkh_Prophet Data_COL 4Q07 (RIDERS)_SRL 1Q08 (MORT)" xfId="0"/>
    <cellStyle name="T_TextLI_HK.NBC@Mar2006_HK.EEV-May06 4+2 kkh_HK.EEV-May06 4+2 kkh_Prophet Data_HK Typecode 1Q08" xfId="0"/>
    <cellStyle name="T_TextLI_HK.NBC@Mar2006_HK.EEV-May06 4+2 kkh_HK.EEV-May06 4+2 kkh_Prophet Data_NB DATA 1Q08" xfId="0"/>
    <cellStyle name="T_TextLI_HK.NBC@Mar2006_HK.EEV-May06 4+2 kkh_HK.EEV-May06 4+2 kkh_Prophet Data_NB DATA 4Q07" xfId="0"/>
    <cellStyle name="T_TextLI_HK.NBC@Mar2006_HK.EEV-May06 4+2 kkh_HK.EEV-May06 4+2 kkh_Prophet Data_RRI 10 90 1Q08 (SUPREME)" xfId="0"/>
    <cellStyle name="T_TextLI_HK.NBC@Mar2006_HK.EEV-May06 4+2 kkh_HK.EEV-May06 4+2 kkh_Prophet Data_RRI 10 90 4Q07 (SUPREME)" xfId="0"/>
    <cellStyle name="T_TextLI_HK.NBC@Mar2006_HK.EEV-May06 4+2 kkh_HK.EEV-May06 4+2 kkh_Prophet Data_RRI 10 90 4Q07 (SUPREME)_NB DATA 1Q08" xfId="0"/>
    <cellStyle name="T_TextLI_HK.NBC@Mar2006_HK.EEV-May06 4+2 kkh_HK.EEV-May06 4+2 kkh_Prophet Data_RRI 10 90 4Q07 (SUPREME)_SRL 1Q08 (MORT)" xfId="0"/>
    <cellStyle name="T_TextLI_HK.NBC@Mar2006_HK.EEV-May06 4+2 kkh_HK.EEV-May06 4+2 kkh_Prophet Data_SRL 1Q08 (MORT)" xfId="0"/>
    <cellStyle name="T_TextLI_HK.NBC@Mar2006_HK.EEV-May06 4+2 kkh_HK.EEV-May06 4+2 kkh_Prophet Data_SRL 4Q07 (MORT)" xfId="0"/>
    <cellStyle name="T_TextLI_HK.NBC@Mar2006_HK.EEV-May06 4+2 kkh_HK.EEV-May06 4+2 kkh_Prophet Data_SRL 4Q07 (MORT) FAQ" xfId="0"/>
    <cellStyle name="T_TextLI_HK.NBC@Mar2006_HK.EEV-May06 4+2 kkh_HK.EEV-May06 4+2 kkh_Prophet Data_SRL 4Q07 (MORT)_NB DATA 1Q08" xfId="0"/>
    <cellStyle name="T_TextLI_HK.NBC@Mar2006_HK.EEV-May06 4+2 kkh_HK.EEV-May06 4+2 kkh_RRI 10 90 1Q08 (SUPREME)" xfId="0"/>
    <cellStyle name="T_TextLI_HK.NBC@Mar2006_HK.EEV-May06 4+2 kkh_HK.EEV-May06 4+2 kkh_RRI 10 90 4Q07 (SUPREME)" xfId="0"/>
    <cellStyle name="T_TextLI_HK.NBC@Mar2006_HK.EEV-May06 4+2 kkh_HK.EEV-May06 4+2 kkh_RRI 10 90 4Q07 (SUPREME)_NB DATA 1Q08" xfId="0"/>
    <cellStyle name="T_TextLI_HK.NBC@Mar2006_HK.EEV-May06 4+2 kkh_HK.EEV-May06 4+2 kkh_RRI 10 90 4Q07 (SUPREME)_SRL 1Q08 (MORT)" xfId="0"/>
    <cellStyle name="T_TextLI_HK.NBC@Mar2006_HK.EEV-May06 4+2 kkh_HK.EEV-May06 4+2 kkh_SRL 1Q08 (MORT)" xfId="0"/>
    <cellStyle name="T_TextLI_HK.NBC@Mar2006_HK.EEV-May06 4+2 kkh_HK.EEV-May06 4+2 kkh_SRL 4Q07 (MORT)" xfId="0"/>
    <cellStyle name="T_TextLI_HK.NBC@Mar2006_HK.EEV-May06 4+2 kkh_HK.EEV-May06 4+2 kkh_SRL 4Q07 (MORT) FAQ" xfId="0"/>
    <cellStyle name="T_TextLI_HK.NBC@Mar2006_HK.EEV-May06 4+2 kkh_HK.EEV-May06 4+2 kkh_SRL 4Q07 (MORT)_NB DATA 1Q08" xfId="0"/>
    <cellStyle name="T_TextLI_HK.NBC@Mar2006_HK.EEV-May06 4+2 kkh_NB DATA 1Q08" xfId="0"/>
    <cellStyle name="T_TextLI_HK.NBC@Mar2006_HK.EEV-May06 4+2 kkh_NB DATA 4Q07" xfId="0"/>
    <cellStyle name="T_TextLI_HK.NBC@Mar2006_HK.EEV-May06 4+2 kkh_RRI 10 90 1Q08 (SUPREME)" xfId="0"/>
    <cellStyle name="T_TextLI_HK.NBC@Mar2006_HK.EEV-May06 4+2 kkh_RRI 10 90 4Q07 (SUPREME)" xfId="0"/>
    <cellStyle name="T_TextLI_HK.NBC@Mar2006_HK.EEV-May06 4+2 kkh_RRI 10 90 4Q07 (SUPREME)_NB DATA 1Q08" xfId="0"/>
    <cellStyle name="T_TextLI_HK.NBC@Mar2006_HK.EEV-May06 4+2 kkh_RRI 10 90 4Q07 (SUPREME)_SRL 1Q08 (MORT)" xfId="0"/>
    <cellStyle name="T_TextLI_HK.NBC@Mar2006_HK.EEV-May06 4+2 kkh_SRL 1Q08 (MORT)" xfId="0"/>
    <cellStyle name="T_TextLI_HK.NBC@Mar2006_HK.EEV-May06 4+2 kkh_SRL 4Q07 (MORT)" xfId="0"/>
    <cellStyle name="T_TextLI_HK.NBC@Mar2006_HK.EEV-May06 4+2 kkh_SRL 4Q07 (MORT) FAQ" xfId="0"/>
    <cellStyle name="T_TextLI_HK.NBC@Mar2006_HK.EEV-May06 4+2 kkh_SRL 4Q07 (MORT)_NB DATA 1Q08" xfId="0"/>
    <cellStyle name="T_TextLI_HK.NBC@Mar2006_NB DATA 1Q08" xfId="0"/>
    <cellStyle name="T_TextLI_HK.NBC@Mar2006_NB DATA 4Q07" xfId="0"/>
    <cellStyle name="T_TextLI_HK.NBC@Mar2006_Prophet Data" xfId="0"/>
    <cellStyle name="T_TextLI_HK.NBC@Mar2006_Prophet Data 2" xfId="0"/>
    <cellStyle name="T_TextLI_HK.NBC@Mar2006_Prophet Data 3" xfId="0"/>
    <cellStyle name="T_TextLI_HK.NBC@Mar2006_Prophet Data_ALZ 1Q08 (LIFE 100 TLC TLP)" xfId="0"/>
    <cellStyle name="T_TextLI_HK.NBC@Mar2006_Prophet Data_ALZ 4Q07 (LIFE 100 TLC TLP)" xfId="0"/>
    <cellStyle name="T_TextLI_HK.NBC@Mar2006_Prophet Data_ALZ 4Q07 (LIFE 100 TLC TLP)_COL 1Q08 (RIDERS)" xfId="0"/>
    <cellStyle name="T_TextLI_HK.NBC@Mar2006_Prophet Data_ALZ 4Q07 (LIFE 100 TLC TLP)_NB DATA 1Q08" xfId="0"/>
    <cellStyle name="T_TextLI_HK.NBC@Mar2006_Prophet Data_ALZ 4Q07 (LIFE 100 TLC TLP)_RRI 10 90 1Q08 (SUPREME)" xfId="0"/>
    <cellStyle name="T_TextLI_HK.NBC@Mar2006_Prophet Data_ALZ 4Q07 (LIFE 100 TLC TLP)_SRL 1Q08 (MORT)" xfId="0"/>
    <cellStyle name="T_TextLI_HK.NBC@Mar2006_Prophet Data_COL 1Q08 (RIDERS)" xfId="0"/>
    <cellStyle name="T_TextLI_HK.NBC@Mar2006_Prophet Data_COL 4Q07 (RIDERS)" xfId="0"/>
    <cellStyle name="T_TextLI_HK.NBC@Mar2006_Prophet Data_COL 4Q07 (RIDERS)_NB DATA 1Q08" xfId="0"/>
    <cellStyle name="T_TextLI_HK.NBC@Mar2006_Prophet Data_COL 4Q07 (RIDERS)_RRI 10 90 1Q08 (SUPREME)" xfId="0"/>
    <cellStyle name="T_TextLI_HK.NBC@Mar2006_Prophet Data_COL 4Q07 (RIDERS)_SRL 1Q08 (MORT)" xfId="0"/>
    <cellStyle name="T_TextLI_HK.NBC@Mar2006_Prophet Data_HK Typecode 1Q08" xfId="0"/>
    <cellStyle name="T_TextLI_HK.NBC@Mar2006_Prophet Data_NB DATA 1Q08" xfId="0"/>
    <cellStyle name="T_TextLI_HK.NBC@Mar2006_Prophet Data_NB DATA 4Q07" xfId="0"/>
    <cellStyle name="T_TextLI_HK.NBC@Mar2006_Prophet Data_RRI 10 90 1Q08 (SUPREME)" xfId="0"/>
    <cellStyle name="T_TextLI_HK.NBC@Mar2006_Prophet Data_RRI 10 90 4Q07 (SUPREME)" xfId="0"/>
    <cellStyle name="T_TextLI_HK.NBC@Mar2006_Prophet Data_RRI 10 90 4Q07 (SUPREME)_NB DATA 1Q08" xfId="0"/>
    <cellStyle name="T_TextLI_HK.NBC@Mar2006_Prophet Data_RRI 10 90 4Q07 (SUPREME)_SRL 1Q08 (MORT)" xfId="0"/>
    <cellStyle name="T_TextLI_HK.NBC@Mar2006_Prophet Data_SRL 1Q08 (MORT)" xfId="0"/>
    <cellStyle name="T_TextLI_HK.NBC@Mar2006_Prophet Data_SRL 4Q07 (MORT)" xfId="0"/>
    <cellStyle name="T_TextLI_HK.NBC@Mar2006_Prophet Data_SRL 4Q07 (MORT) FAQ" xfId="0"/>
    <cellStyle name="T_TextLI_HK.NBC@Mar2006_Prophet Data_SRL 4Q07 (MORT)_NB DATA 1Q08" xfId="0"/>
    <cellStyle name="T_TextLI_HK.NBC@Mar2006_RRI 10 90 1Q08 (SUPREME)" xfId="0"/>
    <cellStyle name="T_TextLI_HK.NBC@Mar2006_RRI 10 90 4Q07 (SUPREME)" xfId="0"/>
    <cellStyle name="T_TextLI_HK.NBC@Mar2006_RRI 10 90 4Q07 (SUPREME)_NB DATA 1Q08" xfId="0"/>
    <cellStyle name="T_TextLI_HK.NBC@Mar2006_RRI 10 90 4Q07 (SUPREME)_SRL 1Q08 (MORT)" xfId="0"/>
    <cellStyle name="T_TextLI_HK.NBC@Mar2006_SRL 1Q08 (MORT)" xfId="0"/>
    <cellStyle name="T_TextLI_HK.NBC@Mar2006_SRL 4Q07 (MORT)" xfId="0"/>
    <cellStyle name="T_TextLI_HK.NBC@Mar2006_SRL 4Q07 (MORT) FAQ" xfId="0"/>
    <cellStyle name="T_TextLI_HK.NBC@Mar2006_SRL 4Q07 (MORT)_NB DATA 1Q08" xfId="0"/>
    <cellStyle name="T_TextLI_NB DATA 1Q08" xfId="0"/>
    <cellStyle name="T_TextLI_NB DATA 4Q07" xfId="0"/>
    <cellStyle name="T_TextLI_Nov 05" xfId="0"/>
    <cellStyle name="T_TextLI_Nov 05 2" xfId="0"/>
    <cellStyle name="T_TextLI_Nov 05 3" xfId="0"/>
    <cellStyle name="T_TextLI_Nov 05_ALZ 1Q08 (LIFE 100 TLC TLP)" xfId="0"/>
    <cellStyle name="T_TextLI_Nov 05_ALZ 4Q07 (LIFE 100 TLC TLP)" xfId="0"/>
    <cellStyle name="T_TextLI_Nov 05_ALZ 4Q07 (LIFE 100 TLC TLP)_COL 1Q08 (RIDERS)" xfId="0"/>
    <cellStyle name="T_TextLI_Nov 05_ALZ 4Q07 (LIFE 100 TLC TLP)_NB DATA 1Q08" xfId="0"/>
    <cellStyle name="T_TextLI_Nov 05_ALZ 4Q07 (LIFE 100 TLC TLP)_RRI 10 90 1Q08 (SUPREME)" xfId="0"/>
    <cellStyle name="T_TextLI_Nov 05_ALZ 4Q07 (LIFE 100 TLC TLP)_SRL 1Q08 (MORT)" xfId="0"/>
    <cellStyle name="T_TextLI_Nov 05_COL 1Q08 (RIDERS)" xfId="0"/>
    <cellStyle name="T_TextLI_Nov 05_COL 4Q07 (RIDERS)" xfId="0"/>
    <cellStyle name="T_TextLI_Nov 05_COL 4Q07 (RIDERS)_NB DATA 1Q08" xfId="0"/>
    <cellStyle name="T_TextLI_Nov 05_COL 4Q07 (RIDERS)_RRI 10 90 1Q08 (SUPREME)" xfId="0"/>
    <cellStyle name="T_TextLI_Nov 05_COL 4Q07 (RIDERS)_SRL 1Q08 (MORT)" xfId="0"/>
    <cellStyle name="T_TextLI_Nov 05_HK Typecode 1Q08" xfId="0"/>
    <cellStyle name="T_TextLI_Nov 05_NB DATA 1Q08" xfId="0"/>
    <cellStyle name="T_TextLI_Nov 05_NB DATA 4Q07" xfId="0"/>
    <cellStyle name="T_TextLI_Nov 05_RRI 10 90 1Q08 (SUPREME)" xfId="0"/>
    <cellStyle name="T_TextLI_Nov 05_RRI 10 90 4Q07 (SUPREME)" xfId="0"/>
    <cellStyle name="T_TextLI_Nov 05_RRI 10 90 4Q07 (SUPREME)_NB DATA 1Q08" xfId="0"/>
    <cellStyle name="T_TextLI_Nov 05_RRI 10 90 4Q07 (SUPREME)_SRL 1Q08 (MORT)" xfId="0"/>
    <cellStyle name="T_TextLI_Nov 05_SRL 1Q08 (MORT)" xfId="0"/>
    <cellStyle name="T_TextLI_Nov 05_SRL 4Q07 (MORT)" xfId="0"/>
    <cellStyle name="T_TextLI_Nov 05_SRL 4Q07 (MORT) FAQ" xfId="0"/>
    <cellStyle name="T_TextLI_Nov 05_SRL 4Q07 (MORT)_NB DATA 1Q08" xfId="0"/>
    <cellStyle name="T_TextLI_p&amp;l wkgs" xfId="0"/>
    <cellStyle name="T_TextLI_Prophet Roll" xfId="0"/>
    <cellStyle name="T_TextLI_Prophet SalesProj Roll" xfId="0"/>
    <cellStyle name="T_TextLI_Prophet-EEV ReportingFinal301205-Apr06" xfId="0"/>
    <cellStyle name="T_TextLI_Prophet-EEV ReportingFinal301205-Apr06 2" xfId="0"/>
    <cellStyle name="T_TextLI_Prophet-EEV ReportingFinal301205-Apr06 3" xfId="0"/>
    <cellStyle name="T_TextLI_Prophet-EEV ReportingFinal301205-Apr06 4" xfId="0"/>
    <cellStyle name="T_TextLI_Prophet-EEV ReportingFinal301205-Apr06_ALZ 1Q08 (LIFE 100 TLC TLP)" xfId="0"/>
    <cellStyle name="T_TextLI_Prophet-EEV ReportingFinal301205-Apr06_ALZ 4Q07 (LIFE 100 TLC TLP)" xfId="0"/>
    <cellStyle name="T_TextLI_Prophet-EEV ReportingFinal301205-Apr06_ALZ 4Q07 (LIFE 100 TLC TLP)_COL 1Q08 (RIDERS)" xfId="0"/>
    <cellStyle name="T_TextLI_Prophet-EEV ReportingFinal301205-Apr06_ALZ 4Q07 (LIFE 100 TLC TLP)_NB DATA 1Q08" xfId="0"/>
    <cellStyle name="T_TextLI_Prophet-EEV ReportingFinal301205-Apr06_ALZ 4Q07 (LIFE 100 TLC TLP)_RRI 10 90 1Q08 (SUPREME)" xfId="0"/>
    <cellStyle name="T_TextLI_Prophet-EEV ReportingFinal301205-Apr06_ALZ 4Q07 (LIFE 100 TLC TLP)_SRL 1Q08 (MORT)" xfId="0"/>
    <cellStyle name="T_TextLI_Prophet-EEV ReportingFinal301205-Apr06_COL 1Q08 (RIDERS)" xfId="0"/>
    <cellStyle name="T_TextLI_Prophet-EEV ReportingFinal301205-Apr06_COL 4Q07 (RIDERS)" xfId="0"/>
    <cellStyle name="T_TextLI_Prophet-EEV ReportingFinal301205-Apr06_COL 4Q07 (RIDERS)_NB DATA 1Q08" xfId="0"/>
    <cellStyle name="T_TextLI_Prophet-EEV ReportingFinal301205-Apr06_COL 4Q07 (RIDERS)_RRI 10 90 1Q08 (SUPREME)" xfId="0"/>
    <cellStyle name="T_TextLI_Prophet-EEV ReportingFinal301205-Apr06_COL 4Q07 (RIDERS)_SRL 1Q08 (MORT)" xfId="0"/>
    <cellStyle name="T_TextLI_Prophet-EEV ReportingFinal301205-Apr06_HK Typecode 1Q08" xfId="0"/>
    <cellStyle name="T_TextLI_Prophet-EEV ReportingFinal301205-Apr06_HK.EEV-Dec06 Test3" xfId="0"/>
    <cellStyle name="T_TextLI_Prophet-EEV ReportingFinal301205-Apr06_HK.EEV-Dec06 Test3 2" xfId="0"/>
    <cellStyle name="T_TextLI_Prophet-EEV ReportingFinal301205-Apr06_HK.EEV-Dec06 Test3 3" xfId="0"/>
    <cellStyle name="T_TextLI_Prophet-EEV ReportingFinal301205-Apr06_HK.EEV-Dec06 Test3_ALZ 1Q08 (LIFE 100 TLC TLP)" xfId="0"/>
    <cellStyle name="T_TextLI_Prophet-EEV ReportingFinal301205-Apr06_HK.EEV-Dec06 Test3_ALZ 4Q07 (LIFE 100 TLC TLP)" xfId="0"/>
    <cellStyle name="T_TextLI_Prophet-EEV ReportingFinal301205-Apr06_HK.EEV-Dec06 Test3_ALZ 4Q07 (LIFE 100 TLC TLP)_COL 1Q08 (RIDERS)" xfId="0"/>
    <cellStyle name="T_TextLI_Prophet-EEV ReportingFinal301205-Apr06_HK.EEV-Dec06 Test3_ALZ 4Q07 (LIFE 100 TLC TLP)_NB DATA 1Q08" xfId="0"/>
    <cellStyle name="T_TextLI_Prophet-EEV ReportingFinal301205-Apr06_HK.EEV-Dec06 Test3_ALZ 4Q07 (LIFE 100 TLC TLP)_RRI 10 90 1Q08 (SUPREME)" xfId="0"/>
    <cellStyle name="T_TextLI_Prophet-EEV ReportingFinal301205-Apr06_HK.EEV-Dec06 Test3_ALZ 4Q07 (LIFE 100 TLC TLP)_SRL 1Q08 (MORT)" xfId="0"/>
    <cellStyle name="T_TextLI_Prophet-EEV ReportingFinal301205-Apr06_HK.EEV-Dec06 Test3_COL 1Q08 (RIDERS)" xfId="0"/>
    <cellStyle name="T_TextLI_Prophet-EEV ReportingFinal301205-Apr06_HK.EEV-Dec06 Test3_COL 4Q07 (RIDERS)" xfId="0"/>
    <cellStyle name="T_TextLI_Prophet-EEV ReportingFinal301205-Apr06_HK.EEV-Dec06 Test3_COL 4Q07 (RIDERS)_NB DATA 1Q08" xfId="0"/>
    <cellStyle name="T_TextLI_Prophet-EEV ReportingFinal301205-Apr06_HK.EEV-Dec06 Test3_COL 4Q07 (RIDERS)_RRI 10 90 1Q08 (SUPREME)" xfId="0"/>
    <cellStyle name="T_TextLI_Prophet-EEV ReportingFinal301205-Apr06_HK.EEV-Dec06 Test3_COL 4Q07 (RIDERS)_SRL 1Q08 (MORT)" xfId="0"/>
    <cellStyle name="T_TextLI_Prophet-EEV ReportingFinal301205-Apr06_HK.EEV-Dec06 Test3_HK Typecode 1Q08" xfId="0"/>
    <cellStyle name="T_TextLI_Prophet-EEV ReportingFinal301205-Apr06_HK.EEV-Dec06 Test3_NB DATA 1Q08" xfId="0"/>
    <cellStyle name="T_TextLI_Prophet-EEV ReportingFinal301205-Apr06_HK.EEV-Dec06 Test3_NB DATA 4Q07" xfId="0"/>
    <cellStyle name="T_TextLI_Prophet-EEV ReportingFinal301205-Apr06_HK.EEV-Dec06 Test3_RRI 10 90 1Q08 (SUPREME)" xfId="0"/>
    <cellStyle name="T_TextLI_Prophet-EEV ReportingFinal301205-Apr06_HK.EEV-Dec06 Test3_RRI 10 90 4Q07 (SUPREME)" xfId="0"/>
    <cellStyle name="T_TextLI_Prophet-EEV ReportingFinal301205-Apr06_HK.EEV-Dec06 Test3_RRI 10 90 4Q07 (SUPREME)_NB DATA 1Q08" xfId="0"/>
    <cellStyle name="T_TextLI_Prophet-EEV ReportingFinal301205-Apr06_HK.EEV-Dec06 Test3_RRI 10 90 4Q07 (SUPREME)_SRL 1Q08 (MORT)" xfId="0"/>
    <cellStyle name="T_TextLI_Prophet-EEV ReportingFinal301205-Apr06_HK.EEV-Dec06 Test3_SRL 1Q08 (MORT)" xfId="0"/>
    <cellStyle name="T_TextLI_Prophet-EEV ReportingFinal301205-Apr06_HK.EEV-Dec06 Test3_SRL 4Q07 (MORT)" xfId="0"/>
    <cellStyle name="T_TextLI_Prophet-EEV ReportingFinal301205-Apr06_HK.EEV-Dec06 Test3_SRL 4Q07 (MORT) FAQ" xfId="0"/>
    <cellStyle name="T_TextLI_Prophet-EEV ReportingFinal301205-Apr06_HK.EEV-Dec06 Test3_SRL 4Q07 (MORT)_NB DATA 1Q08" xfId="0"/>
    <cellStyle name="T_TextLI_Prophet-EEV ReportingFinal301205-Apr06_HK.EEV-May06 4+2 kkh" xfId="0"/>
    <cellStyle name="T_TextLI_Prophet-EEV ReportingFinal301205-Apr06_HK.EEV-May06 4+2 kkh 2" xfId="0"/>
    <cellStyle name="T_TextLI_Prophet-EEV ReportingFinal301205-Apr06_HK.EEV-May06 4+2 kkh 3" xfId="0"/>
    <cellStyle name="T_TextLI_Prophet-EEV ReportingFinal301205-Apr06_HK.EEV-May06 4+2 kkh_ALZ 1Q08 (LIFE 100 TLC TLP)" xfId="0"/>
    <cellStyle name="T_TextLI_Prophet-EEV ReportingFinal301205-Apr06_HK.EEV-May06 4+2 kkh_ALZ 4Q07 (LIFE 100 TLC TLP)" xfId="0"/>
    <cellStyle name="T_TextLI_Prophet-EEV ReportingFinal301205-Apr06_HK.EEV-May06 4+2 kkh_ALZ 4Q07 (LIFE 100 TLC TLP)_COL 1Q08 (RIDERS)" xfId="0"/>
    <cellStyle name="T_TextLI_Prophet-EEV ReportingFinal301205-Apr06_HK.EEV-May06 4+2 kkh_ALZ 4Q07 (LIFE 100 TLC TLP)_NB DATA 1Q08" xfId="0"/>
    <cellStyle name="T_TextLI_Prophet-EEV ReportingFinal301205-Apr06_HK.EEV-May06 4+2 kkh_ALZ 4Q07 (LIFE 100 TLC TLP)_RRI 10 90 1Q08 (SUPREME)" xfId="0"/>
    <cellStyle name="T_TextLI_Prophet-EEV ReportingFinal301205-Apr06_HK.EEV-May06 4+2 kkh_ALZ 4Q07 (LIFE 100 TLC TLP)_SRL 1Q08 (MORT)" xfId="0"/>
    <cellStyle name="T_TextLI_Prophet-EEV ReportingFinal301205-Apr06_HK.EEV-May06 4+2 kkh_COL 1Q08 (RIDERS)" xfId="0"/>
    <cellStyle name="T_TextLI_Prophet-EEV ReportingFinal301205-Apr06_HK.EEV-May06 4+2 kkh_COL 4Q07 (RIDERS)" xfId="0"/>
    <cellStyle name="T_TextLI_Prophet-EEV ReportingFinal301205-Apr06_HK.EEV-May06 4+2 kkh_COL 4Q07 (RIDERS)_NB DATA 1Q08" xfId="0"/>
    <cellStyle name="T_TextLI_Prophet-EEV ReportingFinal301205-Apr06_HK.EEV-May06 4+2 kkh_COL 4Q07 (RIDERS)_RRI 10 90 1Q08 (SUPREME)" xfId="0"/>
    <cellStyle name="T_TextLI_Prophet-EEV ReportingFinal301205-Apr06_HK.EEV-May06 4+2 kkh_COL 4Q07 (RIDERS)_SRL 1Q08 (MORT)" xfId="0"/>
    <cellStyle name="T_TextLI_Prophet-EEV ReportingFinal301205-Apr06_HK.EEV-May06 4+2 kkh_HK Typecode 1Q08" xfId="0"/>
    <cellStyle name="T_TextLI_Prophet-EEV ReportingFinal301205-Apr06_HK.EEV-May06 4+2 kkh_HK.EEV-May06 4+2 kkh" xfId="0"/>
    <cellStyle name="T_TextLI_Prophet-EEV ReportingFinal301205-Apr06_HK.EEV-May06 4+2 kkh_HK.EEV-May06 4+2 kkh 2" xfId="0"/>
    <cellStyle name="T_TextLI_Prophet-EEV ReportingFinal301205-Apr06_HK.EEV-May06 4+2 kkh_HK.EEV-May06 4+2 kkh 3" xfId="0"/>
    <cellStyle name="T_TextLI_Prophet-EEV ReportingFinal301205-Apr06_HK.EEV-May06 4+2 kkh_HK.EEV-May06 4+2 kkh_ALZ 1Q08 (LIFE 100 TLC TLP)" xfId="0"/>
    <cellStyle name="T_TextLI_Prophet-EEV ReportingFinal301205-Apr06_HK.EEV-May06 4+2 kkh_HK.EEV-May06 4+2 kkh_ALZ 4Q07 (LIFE 100 TLC TLP)" xfId="0"/>
    <cellStyle name="T_TextLI_Prophet-EEV ReportingFinal301205-Apr06_HK.EEV-May06 4+2 kkh_HK.EEV-May06 4+2 kkh_ALZ 4Q07 (LIFE 100 TLC TLP)_COL 1Q08 (RIDERS)" xfId="0"/>
    <cellStyle name="T_TextLI_Prophet-EEV ReportingFinal301205-Apr06_HK.EEV-May06 4+2 kkh_HK.EEV-May06 4+2 kkh_ALZ 4Q07 (LIFE 100 TLC TLP)_NB DATA 1Q08" xfId="0"/>
    <cellStyle name="T_TextLI_Prophet-EEV ReportingFinal301205-Apr06_HK.EEV-May06 4+2 kkh_HK.EEV-May06 4+2 kkh_ALZ 4Q07 (LIFE 100 TLC TLP)_RRI 10 90 1Q08 (SUPREME)" xfId="0"/>
    <cellStyle name="T_TextLI_Prophet-EEV ReportingFinal301205-Apr06_HK.EEV-May06 4+2 kkh_HK.EEV-May06 4+2 kkh_ALZ 4Q07 (LIFE 100 TLC TLP)_SRL 1Q08 (MORT)" xfId="0"/>
    <cellStyle name="T_TextLI_Prophet-EEV ReportingFinal301205-Apr06_HK.EEV-May06 4+2 kkh_HK.EEV-May06 4+2 kkh_COL 1Q08 (RIDERS)" xfId="0"/>
    <cellStyle name="T_TextLI_Prophet-EEV ReportingFinal301205-Apr06_HK.EEV-May06 4+2 kkh_HK.EEV-May06 4+2 kkh_COL 4Q07 (RIDERS)" xfId="0"/>
    <cellStyle name="T_TextLI_Prophet-EEV ReportingFinal301205-Apr06_HK.EEV-May06 4+2 kkh_HK.EEV-May06 4+2 kkh_COL 4Q07 (RIDERS)_NB DATA 1Q08" xfId="0"/>
    <cellStyle name="T_TextLI_Prophet-EEV ReportingFinal301205-Apr06_HK.EEV-May06 4+2 kkh_HK.EEV-May06 4+2 kkh_COL 4Q07 (RIDERS)_RRI 10 90 1Q08 (SUPREME)" xfId="0"/>
    <cellStyle name="T_TextLI_Prophet-EEV ReportingFinal301205-Apr06_HK.EEV-May06 4+2 kkh_HK.EEV-May06 4+2 kkh_COL 4Q07 (RIDERS)_SRL 1Q08 (MORT)" xfId="0"/>
    <cellStyle name="T_TextLI_Prophet-EEV ReportingFinal301205-Apr06_HK.EEV-May06 4+2 kkh_HK.EEV-May06 4+2 kkh_HK Typecode 1Q08" xfId="0"/>
    <cellStyle name="T_TextLI_Prophet-EEV ReportingFinal301205-Apr06_HK.EEV-May06 4+2 kkh_HK.EEV-May06 4+2 kkh_HK.EEV-Dec06 Test3" xfId="0"/>
    <cellStyle name="T_TextLI_Prophet-EEV ReportingFinal301205-Apr06_HK.EEV-May06 4+2 kkh_HK.EEV-May06 4+2 kkh_HK.EEV-Dec06 Test3 2" xfId="0"/>
    <cellStyle name="T_TextLI_Prophet-EEV ReportingFinal301205-Apr06_HK.EEV-May06 4+2 kkh_HK.EEV-May06 4+2 kkh_HK.EEV-Dec06 Test3 3" xfId="0"/>
    <cellStyle name="T_TextLI_Prophet-EEV ReportingFinal301205-Apr06_HK.EEV-May06 4+2 kkh_HK.EEV-May06 4+2 kkh_HK.EEV-Dec06 Test3_ALZ 1Q08 (LIFE 100 TLC TLP)" xfId="0"/>
    <cellStyle name="T_TextLI_Prophet-EEV ReportingFinal301205-Apr06_HK.EEV-May06 4+2 kkh_HK.EEV-May06 4+2 kkh_HK.EEV-Dec06 Test3_ALZ 4Q07 (LIFE 100 TLC TLP)" xfId="0"/>
    <cellStyle name="T_TextLI_Prophet-EEV ReportingFinal301205-Apr06_HK.EEV-May06 4+2 kkh_HK.EEV-May06 4+2 kkh_HK.EEV-Dec06 Test3_ALZ 4Q07 (LIFE 100 TLC TLP)_COL 1Q08 (RIDERS)" xfId="0"/>
    <cellStyle name="T_TextLI_Prophet-EEV ReportingFinal301205-Apr06_HK.EEV-May06 4+2 kkh_HK.EEV-May06 4+2 kkh_HK.EEV-Dec06 Test3_ALZ 4Q07 (LIFE 100 TLC TLP)_NB DATA 1Q08" xfId="0"/>
    <cellStyle name="T_TextLI_Prophet-EEV ReportingFinal301205-Apr06_HK.EEV-May06 4+2 kkh_HK.EEV-May06 4+2 kkh_HK.EEV-Dec06 Test3_ALZ 4Q07 (LIFE 100 TLC TLP)_RRI 10 90 1Q08 (SUPREME)" xfId="0"/>
    <cellStyle name="T_TextLI_Prophet-EEV ReportingFinal301205-Apr06_HK.EEV-May06 4+2 kkh_HK.EEV-May06 4+2 kkh_HK.EEV-Dec06 Test3_ALZ 4Q07 (LIFE 100 TLC TLP)_SRL 1Q08 (MORT)" xfId="0"/>
    <cellStyle name="T_TextLI_Prophet-EEV ReportingFinal301205-Apr06_HK.EEV-May06 4+2 kkh_HK.EEV-May06 4+2 kkh_HK.EEV-Dec06 Test3_COL 1Q08 (RIDERS)" xfId="0"/>
    <cellStyle name="T_TextLI_Prophet-EEV ReportingFinal301205-Apr06_HK.EEV-May06 4+2 kkh_HK.EEV-May06 4+2 kkh_HK.EEV-Dec06 Test3_COL 4Q07 (RIDERS)" xfId="0"/>
    <cellStyle name="T_TextLI_Prophet-EEV ReportingFinal301205-Apr06_HK.EEV-May06 4+2 kkh_HK.EEV-May06 4+2 kkh_HK.EEV-Dec06 Test3_COL 4Q07 (RIDERS)_NB DATA 1Q08" xfId="0"/>
    <cellStyle name="T_TextLI_Prophet-EEV ReportingFinal301205-Apr06_HK.EEV-May06 4+2 kkh_HK.EEV-May06 4+2 kkh_HK.EEV-Dec06 Test3_COL 4Q07 (RIDERS)_RRI 10 90 1Q08 (SUPREME)" xfId="0"/>
    <cellStyle name="T_TextLI_Prophet-EEV ReportingFinal301205-Apr06_HK.EEV-May06 4+2 kkh_HK.EEV-May06 4+2 kkh_HK.EEV-Dec06 Test3_COL 4Q07 (RIDERS)_SRL 1Q08 (MORT)" xfId="0"/>
    <cellStyle name="T_TextLI_Prophet-EEV ReportingFinal301205-Apr06_HK.EEV-May06 4+2 kkh_HK.EEV-May06 4+2 kkh_HK.EEV-Dec06 Test3_HK Typecode 1Q08" xfId="0"/>
    <cellStyle name="T_TextLI_Prophet-EEV ReportingFinal301205-Apr06_HK.EEV-May06 4+2 kkh_HK.EEV-May06 4+2 kkh_HK.EEV-Dec06 Test3_NB DATA 1Q08" xfId="0"/>
    <cellStyle name="T_TextLI_Prophet-EEV ReportingFinal301205-Apr06_HK.EEV-May06 4+2 kkh_HK.EEV-May06 4+2 kkh_HK.EEV-Dec06 Test3_NB DATA 4Q07" xfId="0"/>
    <cellStyle name="T_TextLI_Prophet-EEV ReportingFinal301205-Apr06_HK.EEV-May06 4+2 kkh_HK.EEV-May06 4+2 kkh_HK.EEV-Dec06 Test3_RRI 10 90 1Q08 (SUPREME)" xfId="0"/>
    <cellStyle name="T_TextLI_Prophet-EEV ReportingFinal301205-Apr06_HK.EEV-May06 4+2 kkh_HK.EEV-May06 4+2 kkh_HK.EEV-Dec06 Test3_RRI 10 90 4Q07 (SUPREME)" xfId="0"/>
    <cellStyle name="T_TextLI_Prophet-EEV ReportingFinal301205-Apr06_HK.EEV-May06 4+2 kkh_HK.EEV-May06 4+2 kkh_HK.EEV-Dec06 Test3_RRI 10 90 4Q07 (SUPREME)_NB DATA 1Q08" xfId="0"/>
    <cellStyle name="T_TextLI_Prophet-EEV ReportingFinal301205-Apr06_HK.EEV-May06 4+2 kkh_HK.EEV-May06 4+2 kkh_HK.EEV-Dec06 Test3_RRI 10 90 4Q07 (SUPREME)_SRL 1Q08 (MORT)" xfId="0"/>
    <cellStyle name="T_TextLI_Prophet-EEV ReportingFinal301205-Apr06_HK.EEV-May06 4+2 kkh_HK.EEV-May06 4+2 kkh_HK.EEV-Dec06 Test3_SRL 1Q08 (MORT)" xfId="0"/>
    <cellStyle name="T_TextLI_Prophet-EEV ReportingFinal301205-Apr06_HK.EEV-May06 4+2 kkh_HK.EEV-May06 4+2 kkh_HK.EEV-Dec06 Test3_SRL 4Q07 (MORT)" xfId="0"/>
    <cellStyle name="T_TextLI_Prophet-EEV ReportingFinal301205-Apr06_HK.EEV-May06 4+2 kkh_HK.EEV-May06 4+2 kkh_HK.EEV-Dec06 Test3_SRL 4Q07 (MORT) FAQ" xfId="0"/>
    <cellStyle name="T_TextLI_Prophet-EEV ReportingFinal301205-Apr06_HK.EEV-May06 4+2 kkh_HK.EEV-May06 4+2 kkh_HK.EEV-Dec06 Test3_SRL 4Q07 (MORT)_NB DATA 1Q08" xfId="0"/>
    <cellStyle name="T_TextLI_Prophet-EEV ReportingFinal301205-Apr06_HK.EEV-May06 4+2 kkh_HK.EEV-May06 4+2 kkh_NB DATA 1Q08" xfId="0"/>
    <cellStyle name="T_TextLI_Prophet-EEV ReportingFinal301205-Apr06_HK.EEV-May06 4+2 kkh_HK.EEV-May06 4+2 kkh_NB DATA 4Q07" xfId="0"/>
    <cellStyle name="T_TextLI_Prophet-EEV ReportingFinal301205-Apr06_HK.EEV-May06 4+2 kkh_HK.EEV-May06 4+2 kkh_Prophet Data" xfId="0"/>
    <cellStyle name="T_TextLI_Prophet-EEV ReportingFinal301205-Apr06_HK.EEV-May06 4+2 kkh_HK.EEV-May06 4+2 kkh_Prophet Data 2" xfId="0"/>
    <cellStyle name="T_TextLI_Prophet-EEV ReportingFinal301205-Apr06_HK.EEV-May06 4+2 kkh_HK.EEV-May06 4+2 kkh_Prophet Data 3" xfId="0"/>
    <cellStyle name="T_TextLI_Prophet-EEV ReportingFinal301205-Apr06_HK.EEV-May06 4+2 kkh_HK.EEV-May06 4+2 kkh_Prophet Data_ALZ 1Q08 (LIFE 100 TLC TLP)" xfId="0"/>
    <cellStyle name="T_TextLI_Prophet-EEV ReportingFinal301205-Apr06_HK.EEV-May06 4+2 kkh_HK.EEV-May06 4+2 kkh_Prophet Data_ALZ 4Q07 (LIFE 100 TLC TLP)" xfId="0"/>
    <cellStyle name="T_TextLI_Prophet-EEV ReportingFinal301205-Apr06_HK.EEV-May06 4+2 kkh_HK.EEV-May06 4+2 kkh_Prophet Data_ALZ 4Q07 (LIFE 100 TLC TLP)_COL 1Q08 (RIDERS)" xfId="0"/>
    <cellStyle name="T_TextLI_Prophet-EEV ReportingFinal301205-Apr06_HK.EEV-May06 4+2 kkh_HK.EEV-May06 4+2 kkh_Prophet Data_ALZ 4Q07 (LIFE 100 TLC TLP)_NB DATA 1Q08" xfId="0"/>
    <cellStyle name="T_TextLI_Prophet-EEV ReportingFinal301205-Apr06_HK.EEV-May06 4+2 kkh_HK.EEV-May06 4+2 kkh_Prophet Data_ALZ 4Q07 (LIFE 100 TLC TLP)_RRI 10 90 1Q08 (SUPREME)" xfId="0"/>
    <cellStyle name="T_TextLI_Prophet-EEV ReportingFinal301205-Apr06_HK.EEV-May06 4+2 kkh_HK.EEV-May06 4+2 kkh_Prophet Data_ALZ 4Q07 (LIFE 100 TLC TLP)_SRL 1Q08 (MORT)" xfId="0"/>
    <cellStyle name="T_TextLI_Prophet-EEV ReportingFinal301205-Apr06_HK.EEV-May06 4+2 kkh_HK.EEV-May06 4+2 kkh_Prophet Data_COL 1Q08 (RIDERS)" xfId="0"/>
    <cellStyle name="T_TextLI_Prophet-EEV ReportingFinal301205-Apr06_HK.EEV-May06 4+2 kkh_HK.EEV-May06 4+2 kkh_Prophet Data_COL 4Q07 (RIDERS)" xfId="0"/>
    <cellStyle name="T_TextLI_Prophet-EEV ReportingFinal301205-Apr06_HK.EEV-May06 4+2 kkh_HK.EEV-May06 4+2 kkh_Prophet Data_COL 4Q07 (RIDERS)_NB DATA 1Q08" xfId="0"/>
    <cellStyle name="T_TextLI_Prophet-EEV ReportingFinal301205-Apr06_HK.EEV-May06 4+2 kkh_HK.EEV-May06 4+2 kkh_Prophet Data_COL 4Q07 (RIDERS)_RRI 10 90 1Q08 (SUPREME)" xfId="0"/>
    <cellStyle name="T_TextLI_Prophet-EEV ReportingFinal301205-Apr06_HK.EEV-May06 4+2 kkh_HK.EEV-May06 4+2 kkh_Prophet Data_COL 4Q07 (RIDERS)_SRL 1Q08 (MORT)" xfId="0"/>
    <cellStyle name="T_TextLI_Prophet-EEV ReportingFinal301205-Apr06_HK.EEV-May06 4+2 kkh_HK.EEV-May06 4+2 kkh_Prophet Data_HK Typecode 1Q08" xfId="0"/>
    <cellStyle name="T_TextLI_Prophet-EEV ReportingFinal301205-Apr06_HK.EEV-May06 4+2 kkh_HK.EEV-May06 4+2 kkh_Prophet Data_NB DATA 1Q08" xfId="0"/>
    <cellStyle name="T_TextLI_Prophet-EEV ReportingFinal301205-Apr06_HK.EEV-May06 4+2 kkh_HK.EEV-May06 4+2 kkh_Prophet Data_NB DATA 4Q07" xfId="0"/>
    <cellStyle name="T_TextLI_Prophet-EEV ReportingFinal301205-Apr06_HK.EEV-May06 4+2 kkh_HK.EEV-May06 4+2 kkh_Prophet Data_RRI 10 90 1Q08 (SUPREME)" xfId="0"/>
    <cellStyle name="T_TextLI_Prophet-EEV ReportingFinal301205-Apr06_HK.EEV-May06 4+2 kkh_HK.EEV-May06 4+2 kkh_Prophet Data_RRI 10 90 4Q07 (SUPREME)" xfId="0"/>
    <cellStyle name="T_TextLI_Prophet-EEV ReportingFinal301205-Apr06_HK.EEV-May06 4+2 kkh_HK.EEV-May06 4+2 kkh_Prophet Data_RRI 10 90 4Q07 (SUPREME)_NB DATA 1Q08" xfId="0"/>
    <cellStyle name="T_TextLI_Prophet-EEV ReportingFinal301205-Apr06_HK.EEV-May06 4+2 kkh_HK.EEV-May06 4+2 kkh_Prophet Data_RRI 10 90 4Q07 (SUPREME)_SRL 1Q08 (MORT)" xfId="0"/>
    <cellStyle name="T_TextLI_Prophet-EEV ReportingFinal301205-Apr06_HK.EEV-May06 4+2 kkh_HK.EEV-May06 4+2 kkh_Prophet Data_SRL 1Q08 (MORT)" xfId="0"/>
    <cellStyle name="T_TextLI_Prophet-EEV ReportingFinal301205-Apr06_HK.EEV-May06 4+2 kkh_HK.EEV-May06 4+2 kkh_Prophet Data_SRL 4Q07 (MORT)" xfId="0"/>
    <cellStyle name="T_TextLI_Prophet-EEV ReportingFinal301205-Apr06_HK.EEV-May06 4+2 kkh_HK.EEV-May06 4+2 kkh_Prophet Data_SRL 4Q07 (MORT) FAQ" xfId="0"/>
    <cellStyle name="T_TextLI_Prophet-EEV ReportingFinal301205-Apr06_HK.EEV-May06 4+2 kkh_HK.EEV-May06 4+2 kkh_Prophet Data_SRL 4Q07 (MORT)_NB DATA 1Q08" xfId="0"/>
    <cellStyle name="T_TextLI_Prophet-EEV ReportingFinal301205-Apr06_HK.EEV-May06 4+2 kkh_HK.EEV-May06 4+2 kkh_RRI 10 90 1Q08 (SUPREME)" xfId="0"/>
    <cellStyle name="T_TextLI_Prophet-EEV ReportingFinal301205-Apr06_HK.EEV-May06 4+2 kkh_HK.EEV-May06 4+2 kkh_RRI 10 90 4Q07 (SUPREME)" xfId="0"/>
    <cellStyle name="T_TextLI_Prophet-EEV ReportingFinal301205-Apr06_HK.EEV-May06 4+2 kkh_HK.EEV-May06 4+2 kkh_RRI 10 90 4Q07 (SUPREME)_NB DATA 1Q08" xfId="0"/>
    <cellStyle name="T_TextLI_Prophet-EEV ReportingFinal301205-Apr06_HK.EEV-May06 4+2 kkh_HK.EEV-May06 4+2 kkh_RRI 10 90 4Q07 (SUPREME)_SRL 1Q08 (MORT)" xfId="0"/>
    <cellStyle name="T_TextLI_Prophet-EEV ReportingFinal301205-Apr06_HK.EEV-May06 4+2 kkh_HK.EEV-May06 4+2 kkh_SRL 1Q08 (MORT)" xfId="0"/>
    <cellStyle name="T_TextLI_Prophet-EEV ReportingFinal301205-Apr06_HK.EEV-May06 4+2 kkh_HK.EEV-May06 4+2 kkh_SRL 4Q07 (MORT)" xfId="0"/>
    <cellStyle name="T_TextLI_Prophet-EEV ReportingFinal301205-Apr06_HK.EEV-May06 4+2 kkh_HK.EEV-May06 4+2 kkh_SRL 4Q07 (MORT) FAQ" xfId="0"/>
    <cellStyle name="T_TextLI_Prophet-EEV ReportingFinal301205-Apr06_HK.EEV-May06 4+2 kkh_HK.EEV-May06 4+2 kkh_SRL 4Q07 (MORT)_NB DATA 1Q08" xfId="0"/>
    <cellStyle name="T_TextLI_Prophet-EEV ReportingFinal301205-Apr06_HK.EEV-May06 4+2 kkh_NB DATA 1Q08" xfId="0"/>
    <cellStyle name="T_TextLI_Prophet-EEV ReportingFinal301205-Apr06_HK.EEV-May06 4+2 kkh_NB DATA 4Q07" xfId="0"/>
    <cellStyle name="T_TextLI_Prophet-EEV ReportingFinal301205-Apr06_HK.EEV-May06 4+2 kkh_RRI 10 90 1Q08 (SUPREME)" xfId="0"/>
    <cellStyle name="T_TextLI_Prophet-EEV ReportingFinal301205-Apr06_HK.EEV-May06 4+2 kkh_RRI 10 90 4Q07 (SUPREME)" xfId="0"/>
    <cellStyle name="T_TextLI_Prophet-EEV ReportingFinal301205-Apr06_HK.EEV-May06 4+2 kkh_RRI 10 90 4Q07 (SUPREME)_NB DATA 1Q08" xfId="0"/>
    <cellStyle name="T_TextLI_Prophet-EEV ReportingFinal301205-Apr06_HK.EEV-May06 4+2 kkh_RRI 10 90 4Q07 (SUPREME)_SRL 1Q08 (MORT)" xfId="0"/>
    <cellStyle name="T_TextLI_Prophet-EEV ReportingFinal301205-Apr06_HK.EEV-May06 4+2 kkh_SRL 1Q08 (MORT)" xfId="0"/>
    <cellStyle name="T_TextLI_Prophet-EEV ReportingFinal301205-Apr06_HK.EEV-May06 4+2 kkh_SRL 4Q07 (MORT)" xfId="0"/>
    <cellStyle name="T_TextLI_Prophet-EEV ReportingFinal301205-Apr06_HK.EEV-May06 4+2 kkh_SRL 4Q07 (MORT) FAQ" xfId="0"/>
    <cellStyle name="T_TextLI_Prophet-EEV ReportingFinal301205-Apr06_HK.EEV-May06 4+2 kkh_SRL 4Q07 (MORT)_NB DATA 1Q08" xfId="0"/>
    <cellStyle name="T_TextLI_Prophet-EEV ReportingFinal301205-Apr06_NB DATA 1Q08" xfId="0"/>
    <cellStyle name="T_TextLI_Prophet-EEV ReportingFinal301205-Apr06_NB DATA 4Q07" xfId="0"/>
    <cellStyle name="T_TextLI_Prophet-EEV ReportingFinal301205-Apr06_Prophet Data" xfId="0"/>
    <cellStyle name="T_TextLI_Prophet-EEV ReportingFinal301205-Apr06_Prophet Data 2" xfId="0"/>
    <cellStyle name="T_TextLI_Prophet-EEV ReportingFinal301205-Apr06_Prophet Data 3" xfId="0"/>
    <cellStyle name="T_TextLI_Prophet-EEV ReportingFinal301205-Apr06_Prophet Data_ALZ 1Q08 (LIFE 100 TLC TLP)" xfId="0"/>
    <cellStyle name="T_TextLI_Prophet-EEV ReportingFinal301205-Apr06_Prophet Data_ALZ 4Q07 (LIFE 100 TLC TLP)" xfId="0"/>
    <cellStyle name="T_TextLI_Prophet-EEV ReportingFinal301205-Apr06_Prophet Data_ALZ 4Q07 (LIFE 100 TLC TLP)_COL 1Q08 (RIDERS)" xfId="0"/>
    <cellStyle name="T_TextLI_Prophet-EEV ReportingFinal301205-Apr06_Prophet Data_ALZ 4Q07 (LIFE 100 TLC TLP)_NB DATA 1Q08" xfId="0"/>
    <cellStyle name="T_TextLI_Prophet-EEV ReportingFinal301205-Apr06_Prophet Data_ALZ 4Q07 (LIFE 100 TLC TLP)_RRI 10 90 1Q08 (SUPREME)" xfId="0"/>
    <cellStyle name="T_TextLI_Prophet-EEV ReportingFinal301205-Apr06_Prophet Data_ALZ 4Q07 (LIFE 100 TLC TLP)_SRL 1Q08 (MORT)" xfId="0"/>
    <cellStyle name="T_TextLI_Prophet-EEV ReportingFinal301205-Apr06_Prophet Data_COL 1Q08 (RIDERS)" xfId="0"/>
    <cellStyle name="T_TextLI_Prophet-EEV ReportingFinal301205-Apr06_Prophet Data_COL 4Q07 (RIDERS)" xfId="0"/>
    <cellStyle name="T_TextLI_Prophet-EEV ReportingFinal301205-Apr06_Prophet Data_COL 4Q07 (RIDERS)_NB DATA 1Q08" xfId="0"/>
    <cellStyle name="T_TextLI_Prophet-EEV ReportingFinal301205-Apr06_Prophet Data_COL 4Q07 (RIDERS)_RRI 10 90 1Q08 (SUPREME)" xfId="0"/>
    <cellStyle name="T_TextLI_Prophet-EEV ReportingFinal301205-Apr06_Prophet Data_COL 4Q07 (RIDERS)_SRL 1Q08 (MORT)" xfId="0"/>
    <cellStyle name="T_TextLI_Prophet-EEV ReportingFinal301205-Apr06_Prophet Data_HK Typecode 1Q08" xfId="0"/>
    <cellStyle name="T_TextLI_Prophet-EEV ReportingFinal301205-Apr06_Prophet Data_NB DATA 1Q08" xfId="0"/>
    <cellStyle name="T_TextLI_Prophet-EEV ReportingFinal301205-Apr06_Prophet Data_NB DATA 4Q07" xfId="0"/>
    <cellStyle name="T_TextLI_Prophet-EEV ReportingFinal301205-Apr06_Prophet Data_RRI 10 90 1Q08 (SUPREME)" xfId="0"/>
    <cellStyle name="T_TextLI_Prophet-EEV ReportingFinal301205-Apr06_Prophet Data_RRI 10 90 4Q07 (SUPREME)" xfId="0"/>
    <cellStyle name="T_TextLI_Prophet-EEV ReportingFinal301205-Apr06_Prophet Data_RRI 10 90 4Q07 (SUPREME)_NB DATA 1Q08" xfId="0"/>
    <cellStyle name="T_TextLI_Prophet-EEV ReportingFinal301205-Apr06_Prophet Data_RRI 10 90 4Q07 (SUPREME)_SRL 1Q08 (MORT)" xfId="0"/>
    <cellStyle name="T_TextLI_Prophet-EEV ReportingFinal301205-Apr06_Prophet Data_SRL 1Q08 (MORT)" xfId="0"/>
    <cellStyle name="T_TextLI_Prophet-EEV ReportingFinal301205-Apr06_Prophet Data_SRL 4Q07 (MORT)" xfId="0"/>
    <cellStyle name="T_TextLI_Prophet-EEV ReportingFinal301205-Apr06_Prophet Data_SRL 4Q07 (MORT) FAQ" xfId="0"/>
    <cellStyle name="T_TextLI_Prophet-EEV ReportingFinal301205-Apr06_Prophet Data_SRL 4Q07 (MORT)_NB DATA 1Q08" xfId="0"/>
    <cellStyle name="T_TextLI_Prophet-EEV ReportingFinal301205-Apr06_RRI 10 90 1Q08 (SUPREME)" xfId="0"/>
    <cellStyle name="T_TextLI_Prophet-EEV ReportingFinal301205-Apr06_RRI 10 90 4Q07 (SUPREME)" xfId="0"/>
    <cellStyle name="T_TextLI_Prophet-EEV ReportingFinal301205-Apr06_RRI 10 90 4Q07 (SUPREME)_NB DATA 1Q08" xfId="0"/>
    <cellStyle name="T_TextLI_Prophet-EEV ReportingFinal301205-Apr06_RRI 10 90 4Q07 (SUPREME)_SRL 1Q08 (MORT)" xfId="0"/>
    <cellStyle name="T_TextLI_Prophet-EEV ReportingFinal301205-Apr06_SRL 1Q08 (MORT)" xfId="0"/>
    <cellStyle name="T_TextLI_Prophet-EEV ReportingFinal301205-Apr06_SRL 4Q07 (MORT)" xfId="0"/>
    <cellStyle name="T_TextLI_Prophet-EEV ReportingFinal301205-Apr06_SRL 4Q07 (MORT) FAQ" xfId="0"/>
    <cellStyle name="T_TextLI_Prophet-EEV ReportingFinal301205-Apr06_SRL 4Q07 (MORT)_NB DATA 1Q08" xfId="0"/>
    <cellStyle name="T_TextLI_RRI 10 90 1Q08 (SUPREME)" xfId="0"/>
    <cellStyle name="T_TextLI_RRI 10 90 4Q07 (SUPREME)" xfId="0"/>
    <cellStyle name="T_TextLI_RRI 10 90 4Q07 (SUPREME)_NB DATA 1Q08" xfId="0"/>
    <cellStyle name="T_TextLI_RRI 10 90 4Q07 (SUPREME)_SRL 1Q08 (MORT)" xfId="0"/>
    <cellStyle name="T_TextLI_Sep 05" xfId="0"/>
    <cellStyle name="T_TextLI_Sep 05 2" xfId="0"/>
    <cellStyle name="T_TextLI_Sep 05 3" xfId="0"/>
    <cellStyle name="T_TextLI_Sep 05_ALZ 1Q08 (LIFE 100 TLC TLP)" xfId="0"/>
    <cellStyle name="T_TextLI_Sep 05_ALZ 4Q07 (LIFE 100 TLC TLP)" xfId="0"/>
    <cellStyle name="T_TextLI_Sep 05_ALZ 4Q07 (LIFE 100 TLC TLP)_COL 1Q08 (RIDERS)" xfId="0"/>
    <cellStyle name="T_TextLI_Sep 05_ALZ 4Q07 (LIFE 100 TLC TLP)_NB DATA 1Q08" xfId="0"/>
    <cellStyle name="T_TextLI_Sep 05_ALZ 4Q07 (LIFE 100 TLC TLP)_RRI 10 90 1Q08 (SUPREME)" xfId="0"/>
    <cellStyle name="T_TextLI_Sep 05_ALZ 4Q07 (LIFE 100 TLC TLP)_SRL 1Q08 (MORT)" xfId="0"/>
    <cellStyle name="T_TextLI_Sep 05_COL 1Q08 (RIDERS)" xfId="0"/>
    <cellStyle name="T_TextLI_Sep 05_COL 4Q07 (RIDERS)" xfId="0"/>
    <cellStyle name="T_TextLI_Sep 05_COL 4Q07 (RIDERS)_NB DATA 1Q08" xfId="0"/>
    <cellStyle name="T_TextLI_Sep 05_COL 4Q07 (RIDERS)_RRI 10 90 1Q08 (SUPREME)" xfId="0"/>
    <cellStyle name="T_TextLI_Sep 05_COL 4Q07 (RIDERS)_SRL 1Q08 (MORT)" xfId="0"/>
    <cellStyle name="T_TextLI_Sep 05_HK Typecode 1Q08" xfId="0"/>
    <cellStyle name="T_TextLI_Sep 05_NB DATA 1Q08" xfId="0"/>
    <cellStyle name="T_TextLI_Sep 05_NB DATA 4Q07" xfId="0"/>
    <cellStyle name="T_TextLI_Sep 05_RRI 10 90 1Q08 (SUPREME)" xfId="0"/>
    <cellStyle name="T_TextLI_Sep 05_RRI 10 90 4Q07 (SUPREME)" xfId="0"/>
    <cellStyle name="T_TextLI_Sep 05_RRI 10 90 4Q07 (SUPREME)_NB DATA 1Q08" xfId="0"/>
    <cellStyle name="T_TextLI_Sep 05_RRI 10 90 4Q07 (SUPREME)_SRL 1Q08 (MORT)" xfId="0"/>
    <cellStyle name="T_TextLI_Sep 05_SRL 1Q08 (MORT)" xfId="0"/>
    <cellStyle name="T_TextLI_Sep 05_SRL 4Q07 (MORT)" xfId="0"/>
    <cellStyle name="T_TextLI_Sep 05_SRL 4Q07 (MORT) FAQ" xfId="0"/>
    <cellStyle name="T_TextLI_Sep 05_SRL 4Q07 (MORT)_NB DATA 1Q08" xfId="0"/>
    <cellStyle name="T_TextLI_Sep 07 SIN P&amp;L Analysis" xfId="0"/>
    <cellStyle name="T_TextLI_SG.EEV-Apr06" xfId="0"/>
    <cellStyle name="T_TextLI_SG.EEV-Apr06 2" xfId="0"/>
    <cellStyle name="T_TextLI_SG.EEV-Apr06 3" xfId="0"/>
    <cellStyle name="T_TextLI_SG.EEV-Apr06 4" xfId="0"/>
    <cellStyle name="T_TextLI_SG.EEV-Apr06_ALZ 1Q08 (LIFE 100 TLC TLP)" xfId="0"/>
    <cellStyle name="T_TextLI_SG.EEV-Apr06_ALZ 4Q07 (LIFE 100 TLC TLP)" xfId="0"/>
    <cellStyle name="T_TextLI_SG.EEV-Apr06_ALZ 4Q07 (LIFE 100 TLC TLP)_COL 1Q08 (RIDERS)" xfId="0"/>
    <cellStyle name="T_TextLI_SG.EEV-Apr06_ALZ 4Q07 (LIFE 100 TLC TLP)_NB DATA 1Q08" xfId="0"/>
    <cellStyle name="T_TextLI_SG.EEV-Apr06_ALZ 4Q07 (LIFE 100 TLC TLP)_RRI 10 90 1Q08 (SUPREME)" xfId="0"/>
    <cellStyle name="T_TextLI_SG.EEV-Apr06_ALZ 4Q07 (LIFE 100 TLC TLP)_SRL 1Q08 (MORT)" xfId="0"/>
    <cellStyle name="T_TextLI_SG.EEV-Apr06_COL 1Q08 (RIDERS)" xfId="0"/>
    <cellStyle name="T_TextLI_SG.EEV-Apr06_COL 4Q07 (RIDERS)" xfId="0"/>
    <cellStyle name="T_TextLI_SG.EEV-Apr06_COL 4Q07 (RIDERS)_NB DATA 1Q08" xfId="0"/>
    <cellStyle name="T_TextLI_SG.EEV-Apr06_COL 4Q07 (RIDERS)_RRI 10 90 1Q08 (SUPREME)" xfId="0"/>
    <cellStyle name="T_TextLI_SG.EEV-Apr06_COL 4Q07 (RIDERS)_SRL 1Q08 (MORT)" xfId="0"/>
    <cellStyle name="T_TextLI_SG.EEV-Apr06_HK Typecode 1Q08" xfId="0"/>
    <cellStyle name="T_TextLI_SG.EEV-Apr06_HK.EEV-Dec06 Test3" xfId="0"/>
    <cellStyle name="T_TextLI_SG.EEV-Apr06_HK.EEV-Dec06 Test3 2" xfId="0"/>
    <cellStyle name="T_TextLI_SG.EEV-Apr06_HK.EEV-Dec06 Test3 3" xfId="0"/>
    <cellStyle name="T_TextLI_SG.EEV-Apr06_HK.EEV-Dec06 Test3_ALZ 1Q08 (LIFE 100 TLC TLP)" xfId="0"/>
    <cellStyle name="T_TextLI_SG.EEV-Apr06_HK.EEV-Dec06 Test3_ALZ 4Q07 (LIFE 100 TLC TLP)" xfId="0"/>
    <cellStyle name="T_TextLI_SG.EEV-Apr06_HK.EEV-Dec06 Test3_ALZ 4Q07 (LIFE 100 TLC TLP)_COL 1Q08 (RIDERS)" xfId="0"/>
    <cellStyle name="T_TextLI_SG.EEV-Apr06_HK.EEV-Dec06 Test3_ALZ 4Q07 (LIFE 100 TLC TLP)_NB DATA 1Q08" xfId="0"/>
    <cellStyle name="T_TextLI_SG.EEV-Apr06_HK.EEV-Dec06 Test3_ALZ 4Q07 (LIFE 100 TLC TLP)_RRI 10 90 1Q08 (SUPREME)" xfId="0"/>
    <cellStyle name="T_TextLI_SG.EEV-Apr06_HK.EEV-Dec06 Test3_ALZ 4Q07 (LIFE 100 TLC TLP)_SRL 1Q08 (MORT)" xfId="0"/>
    <cellStyle name="T_TextLI_SG.EEV-Apr06_HK.EEV-Dec06 Test3_COL 1Q08 (RIDERS)" xfId="0"/>
    <cellStyle name="T_TextLI_SG.EEV-Apr06_HK.EEV-Dec06 Test3_COL 4Q07 (RIDERS)" xfId="0"/>
    <cellStyle name="T_TextLI_SG.EEV-Apr06_HK.EEV-Dec06 Test3_COL 4Q07 (RIDERS)_NB DATA 1Q08" xfId="0"/>
    <cellStyle name="T_TextLI_SG.EEV-Apr06_HK.EEV-Dec06 Test3_COL 4Q07 (RIDERS)_RRI 10 90 1Q08 (SUPREME)" xfId="0"/>
    <cellStyle name="T_TextLI_SG.EEV-Apr06_HK.EEV-Dec06 Test3_COL 4Q07 (RIDERS)_SRL 1Q08 (MORT)" xfId="0"/>
    <cellStyle name="T_TextLI_SG.EEV-Apr06_HK.EEV-Dec06 Test3_HK Typecode 1Q08" xfId="0"/>
    <cellStyle name="T_TextLI_SG.EEV-Apr06_HK.EEV-Dec06 Test3_NB DATA 1Q08" xfId="0"/>
    <cellStyle name="T_TextLI_SG.EEV-Apr06_HK.EEV-Dec06 Test3_NB DATA 4Q07" xfId="0"/>
    <cellStyle name="T_TextLI_SG.EEV-Apr06_HK.EEV-Dec06 Test3_RRI 10 90 1Q08 (SUPREME)" xfId="0"/>
    <cellStyle name="T_TextLI_SG.EEV-Apr06_HK.EEV-Dec06 Test3_RRI 10 90 4Q07 (SUPREME)" xfId="0"/>
    <cellStyle name="T_TextLI_SG.EEV-Apr06_HK.EEV-Dec06 Test3_RRI 10 90 4Q07 (SUPREME)_NB DATA 1Q08" xfId="0"/>
    <cellStyle name="T_TextLI_SG.EEV-Apr06_HK.EEV-Dec06 Test3_RRI 10 90 4Q07 (SUPREME)_SRL 1Q08 (MORT)" xfId="0"/>
    <cellStyle name="T_TextLI_SG.EEV-Apr06_HK.EEV-Dec06 Test3_SRL 1Q08 (MORT)" xfId="0"/>
    <cellStyle name="T_TextLI_SG.EEV-Apr06_HK.EEV-Dec06 Test3_SRL 4Q07 (MORT)" xfId="0"/>
    <cellStyle name="T_TextLI_SG.EEV-Apr06_HK.EEV-Dec06 Test3_SRL 4Q07 (MORT) FAQ" xfId="0"/>
    <cellStyle name="T_TextLI_SG.EEV-Apr06_HK.EEV-Dec06 Test3_SRL 4Q07 (MORT)_NB DATA 1Q08" xfId="0"/>
    <cellStyle name="T_TextLI_SG.EEV-Apr06_HK.EEV-May06 4+2 kkh" xfId="0"/>
    <cellStyle name="T_TextLI_SG.EEV-Apr06_HK.EEV-May06 4+2 kkh 2" xfId="0"/>
    <cellStyle name="T_TextLI_SG.EEV-Apr06_HK.EEV-May06 4+2 kkh 3" xfId="0"/>
    <cellStyle name="T_TextLI_SG.EEV-Apr06_HK.EEV-May06 4+2 kkh_ALZ 1Q08 (LIFE 100 TLC TLP)" xfId="0"/>
    <cellStyle name="T_TextLI_SG.EEV-Apr06_HK.EEV-May06 4+2 kkh_ALZ 4Q07 (LIFE 100 TLC TLP)" xfId="0"/>
    <cellStyle name="T_TextLI_SG.EEV-Apr06_HK.EEV-May06 4+2 kkh_ALZ 4Q07 (LIFE 100 TLC TLP)_COL 1Q08 (RIDERS)" xfId="0"/>
    <cellStyle name="T_TextLI_SG.EEV-Apr06_HK.EEV-May06 4+2 kkh_ALZ 4Q07 (LIFE 100 TLC TLP)_NB DATA 1Q08" xfId="0"/>
    <cellStyle name="T_TextLI_SG.EEV-Apr06_HK.EEV-May06 4+2 kkh_ALZ 4Q07 (LIFE 100 TLC TLP)_RRI 10 90 1Q08 (SUPREME)" xfId="0"/>
    <cellStyle name="T_TextLI_SG.EEV-Apr06_HK.EEV-May06 4+2 kkh_ALZ 4Q07 (LIFE 100 TLC TLP)_SRL 1Q08 (MORT)" xfId="0"/>
    <cellStyle name="T_TextLI_SG.EEV-Apr06_HK.EEV-May06 4+2 kkh_COL 1Q08 (RIDERS)" xfId="0"/>
    <cellStyle name="T_TextLI_SG.EEV-Apr06_HK.EEV-May06 4+2 kkh_COL 4Q07 (RIDERS)" xfId="0"/>
    <cellStyle name="T_TextLI_SG.EEV-Apr06_HK.EEV-May06 4+2 kkh_COL 4Q07 (RIDERS)_NB DATA 1Q08" xfId="0"/>
    <cellStyle name="T_TextLI_SG.EEV-Apr06_HK.EEV-May06 4+2 kkh_COL 4Q07 (RIDERS)_RRI 10 90 1Q08 (SUPREME)" xfId="0"/>
    <cellStyle name="T_TextLI_SG.EEV-Apr06_HK.EEV-May06 4+2 kkh_COL 4Q07 (RIDERS)_SRL 1Q08 (MORT)" xfId="0"/>
    <cellStyle name="T_TextLI_SG.EEV-Apr06_HK.EEV-May06 4+2 kkh_HK Typecode 1Q08" xfId="0"/>
    <cellStyle name="T_TextLI_SG.EEV-Apr06_HK.EEV-May06 4+2 kkh_HK.EEV-May06 4+2 kkh" xfId="0"/>
    <cellStyle name="T_TextLI_SG.EEV-Apr06_HK.EEV-May06 4+2 kkh_HK.EEV-May06 4+2 kkh 2" xfId="0"/>
    <cellStyle name="T_TextLI_SG.EEV-Apr06_HK.EEV-May06 4+2 kkh_HK.EEV-May06 4+2 kkh 3" xfId="0"/>
    <cellStyle name="T_TextLI_SG.EEV-Apr06_HK.EEV-May06 4+2 kkh_HK.EEV-May06 4+2 kkh_ALZ 1Q08 (LIFE 100 TLC TLP)" xfId="0"/>
    <cellStyle name="T_TextLI_SG.EEV-Apr06_HK.EEV-May06 4+2 kkh_HK.EEV-May06 4+2 kkh_ALZ 4Q07 (LIFE 100 TLC TLP)" xfId="0"/>
    <cellStyle name="T_TextLI_SG.EEV-Apr06_HK.EEV-May06 4+2 kkh_HK.EEV-May06 4+2 kkh_ALZ 4Q07 (LIFE 100 TLC TLP)_COL 1Q08 (RIDERS)" xfId="0"/>
    <cellStyle name="T_TextLI_SG.EEV-Apr06_HK.EEV-May06 4+2 kkh_HK.EEV-May06 4+2 kkh_ALZ 4Q07 (LIFE 100 TLC TLP)_NB DATA 1Q08" xfId="0"/>
    <cellStyle name="T_TextLI_SG.EEV-Apr06_HK.EEV-May06 4+2 kkh_HK.EEV-May06 4+2 kkh_ALZ 4Q07 (LIFE 100 TLC TLP)_RRI 10 90 1Q08 (SUPREME)" xfId="0"/>
    <cellStyle name="T_TextLI_SG.EEV-Apr06_HK.EEV-May06 4+2 kkh_HK.EEV-May06 4+2 kkh_ALZ 4Q07 (LIFE 100 TLC TLP)_SRL 1Q08 (MORT)" xfId="0"/>
    <cellStyle name="T_TextLI_SG.EEV-Apr06_HK.EEV-May06 4+2 kkh_HK.EEV-May06 4+2 kkh_COL 1Q08 (RIDERS)" xfId="0"/>
    <cellStyle name="T_TextLI_SG.EEV-Apr06_HK.EEV-May06 4+2 kkh_HK.EEV-May06 4+2 kkh_COL 4Q07 (RIDERS)" xfId="0"/>
    <cellStyle name="T_TextLI_SG.EEV-Apr06_HK.EEV-May06 4+2 kkh_HK.EEV-May06 4+2 kkh_COL 4Q07 (RIDERS)_NB DATA 1Q08" xfId="0"/>
    <cellStyle name="T_TextLI_SG.EEV-Apr06_HK.EEV-May06 4+2 kkh_HK.EEV-May06 4+2 kkh_COL 4Q07 (RIDERS)_RRI 10 90 1Q08 (SUPREME)" xfId="0"/>
    <cellStyle name="T_TextLI_SG.EEV-Apr06_HK.EEV-May06 4+2 kkh_HK.EEV-May06 4+2 kkh_COL 4Q07 (RIDERS)_SRL 1Q08 (MORT)" xfId="0"/>
    <cellStyle name="T_TextLI_SG.EEV-Apr06_HK.EEV-May06 4+2 kkh_HK.EEV-May06 4+2 kkh_HK Typecode 1Q08" xfId="0"/>
    <cellStyle name="T_TextLI_SG.EEV-Apr06_HK.EEV-May06 4+2 kkh_HK.EEV-May06 4+2 kkh_HK.EEV-Dec06 Test3" xfId="0"/>
    <cellStyle name="T_TextLI_SG.EEV-Apr06_HK.EEV-May06 4+2 kkh_HK.EEV-May06 4+2 kkh_HK.EEV-Dec06 Test3 2" xfId="0"/>
    <cellStyle name="T_TextLI_SG.EEV-Apr06_HK.EEV-May06 4+2 kkh_HK.EEV-May06 4+2 kkh_HK.EEV-Dec06 Test3 3" xfId="0"/>
    <cellStyle name="T_TextLI_SG.EEV-Apr06_HK.EEV-May06 4+2 kkh_HK.EEV-May06 4+2 kkh_HK.EEV-Dec06 Test3_ALZ 1Q08 (LIFE 100 TLC TLP)" xfId="0"/>
    <cellStyle name="T_TextLI_SG.EEV-Apr06_HK.EEV-May06 4+2 kkh_HK.EEV-May06 4+2 kkh_HK.EEV-Dec06 Test3_ALZ 4Q07 (LIFE 100 TLC TLP)" xfId="0"/>
    <cellStyle name="T_TextLI_SG.EEV-Apr06_HK.EEV-May06 4+2 kkh_HK.EEV-May06 4+2 kkh_HK.EEV-Dec06 Test3_ALZ 4Q07 (LIFE 100 TLC TLP)_COL 1Q08 (RIDERS)" xfId="0"/>
    <cellStyle name="T_TextLI_SG.EEV-Apr06_HK.EEV-May06 4+2 kkh_HK.EEV-May06 4+2 kkh_HK.EEV-Dec06 Test3_ALZ 4Q07 (LIFE 100 TLC TLP)_NB DATA 1Q08" xfId="0"/>
    <cellStyle name="T_TextLI_SG.EEV-Apr06_HK.EEV-May06 4+2 kkh_HK.EEV-May06 4+2 kkh_HK.EEV-Dec06 Test3_ALZ 4Q07 (LIFE 100 TLC TLP)_RRI 10 90 1Q08 (SUPREME)" xfId="0"/>
    <cellStyle name="T_TextLI_SG.EEV-Apr06_HK.EEV-May06 4+2 kkh_HK.EEV-May06 4+2 kkh_HK.EEV-Dec06 Test3_ALZ 4Q07 (LIFE 100 TLC TLP)_SRL 1Q08 (MORT)" xfId="0"/>
    <cellStyle name="T_TextLI_SG.EEV-Apr06_HK.EEV-May06 4+2 kkh_HK.EEV-May06 4+2 kkh_HK.EEV-Dec06 Test3_COL 1Q08 (RIDERS)" xfId="0"/>
    <cellStyle name="T_TextLI_SG.EEV-Apr06_HK.EEV-May06 4+2 kkh_HK.EEV-May06 4+2 kkh_HK.EEV-Dec06 Test3_COL 4Q07 (RIDERS)" xfId="0"/>
    <cellStyle name="T_TextLI_SG.EEV-Apr06_HK.EEV-May06 4+2 kkh_HK.EEV-May06 4+2 kkh_HK.EEV-Dec06 Test3_COL 4Q07 (RIDERS)_NB DATA 1Q08" xfId="0"/>
    <cellStyle name="T_TextLI_SG.EEV-Apr06_HK.EEV-May06 4+2 kkh_HK.EEV-May06 4+2 kkh_HK.EEV-Dec06 Test3_COL 4Q07 (RIDERS)_RRI 10 90 1Q08 (SUPREME)" xfId="0"/>
    <cellStyle name="T_TextLI_SG.EEV-Apr06_HK.EEV-May06 4+2 kkh_HK.EEV-May06 4+2 kkh_HK.EEV-Dec06 Test3_COL 4Q07 (RIDERS)_SRL 1Q08 (MORT)" xfId="0"/>
    <cellStyle name="T_TextLI_SG.EEV-Apr06_HK.EEV-May06 4+2 kkh_HK.EEV-May06 4+2 kkh_HK.EEV-Dec06 Test3_HK Typecode 1Q08" xfId="0"/>
    <cellStyle name="T_TextLI_SG.EEV-Apr06_HK.EEV-May06 4+2 kkh_HK.EEV-May06 4+2 kkh_HK.EEV-Dec06 Test3_NB DATA 1Q08" xfId="0"/>
    <cellStyle name="T_TextLI_SG.EEV-Apr06_HK.EEV-May06 4+2 kkh_HK.EEV-May06 4+2 kkh_HK.EEV-Dec06 Test3_NB DATA 4Q07" xfId="0"/>
    <cellStyle name="T_TextLI_SG.EEV-Apr06_HK.EEV-May06 4+2 kkh_HK.EEV-May06 4+2 kkh_HK.EEV-Dec06 Test3_RRI 10 90 1Q08 (SUPREME)" xfId="0"/>
    <cellStyle name="T_TextLI_SG.EEV-Apr06_HK.EEV-May06 4+2 kkh_HK.EEV-May06 4+2 kkh_HK.EEV-Dec06 Test3_RRI 10 90 4Q07 (SUPREME)" xfId="0"/>
    <cellStyle name="T_TextLI_SG.EEV-Apr06_HK.EEV-May06 4+2 kkh_HK.EEV-May06 4+2 kkh_HK.EEV-Dec06 Test3_RRI 10 90 4Q07 (SUPREME)_NB DATA 1Q08" xfId="0"/>
    <cellStyle name="T_TextLI_SG.EEV-Apr06_HK.EEV-May06 4+2 kkh_HK.EEV-May06 4+2 kkh_HK.EEV-Dec06 Test3_RRI 10 90 4Q07 (SUPREME)_SRL 1Q08 (MORT)" xfId="0"/>
    <cellStyle name="T_TextLI_SG.EEV-Apr06_HK.EEV-May06 4+2 kkh_HK.EEV-May06 4+2 kkh_HK.EEV-Dec06 Test3_SRL 1Q08 (MORT)" xfId="0"/>
    <cellStyle name="T_TextLI_SG.EEV-Apr06_HK.EEV-May06 4+2 kkh_HK.EEV-May06 4+2 kkh_HK.EEV-Dec06 Test3_SRL 4Q07 (MORT)" xfId="0"/>
    <cellStyle name="T_TextLI_SG.EEV-Apr06_HK.EEV-May06 4+2 kkh_HK.EEV-May06 4+2 kkh_HK.EEV-Dec06 Test3_SRL 4Q07 (MORT) FAQ" xfId="0"/>
    <cellStyle name="T_TextLI_SG.EEV-Apr06_HK.EEV-May06 4+2 kkh_HK.EEV-May06 4+2 kkh_HK.EEV-Dec06 Test3_SRL 4Q07 (MORT)_NB DATA 1Q08" xfId="0"/>
    <cellStyle name="T_TextLI_SG.EEV-Apr06_HK.EEV-May06 4+2 kkh_HK.EEV-May06 4+2 kkh_NB DATA 1Q08" xfId="0"/>
    <cellStyle name="T_TextLI_SG.EEV-Apr06_HK.EEV-May06 4+2 kkh_HK.EEV-May06 4+2 kkh_NB DATA 4Q07" xfId="0"/>
    <cellStyle name="T_TextLI_SG.EEV-Apr06_HK.EEV-May06 4+2 kkh_HK.EEV-May06 4+2 kkh_Prophet Data" xfId="0"/>
    <cellStyle name="T_TextLI_SG.EEV-Apr06_HK.EEV-May06 4+2 kkh_HK.EEV-May06 4+2 kkh_Prophet Data 2" xfId="0"/>
    <cellStyle name="T_TextLI_SG.EEV-Apr06_HK.EEV-May06 4+2 kkh_HK.EEV-May06 4+2 kkh_Prophet Data 3" xfId="0"/>
    <cellStyle name="T_TextLI_SG.EEV-Apr06_HK.EEV-May06 4+2 kkh_HK.EEV-May06 4+2 kkh_Prophet Data_ALZ 1Q08 (LIFE 100 TLC TLP)" xfId="0"/>
    <cellStyle name="T_TextLI_SG.EEV-Apr06_HK.EEV-May06 4+2 kkh_HK.EEV-May06 4+2 kkh_Prophet Data_ALZ 4Q07 (LIFE 100 TLC TLP)" xfId="0"/>
    <cellStyle name="T_TextLI_SG.EEV-Apr06_HK.EEV-May06 4+2 kkh_HK.EEV-May06 4+2 kkh_Prophet Data_ALZ 4Q07 (LIFE 100 TLC TLP)_COL 1Q08 (RIDERS)" xfId="0"/>
    <cellStyle name="T_TextLI_SG.EEV-Apr06_HK.EEV-May06 4+2 kkh_HK.EEV-May06 4+2 kkh_Prophet Data_ALZ 4Q07 (LIFE 100 TLC TLP)_NB DATA 1Q08" xfId="0"/>
    <cellStyle name="T_TextLI_SG.EEV-Apr06_HK.EEV-May06 4+2 kkh_HK.EEV-May06 4+2 kkh_Prophet Data_ALZ 4Q07 (LIFE 100 TLC TLP)_RRI 10 90 1Q08 (SUPREME)" xfId="0"/>
    <cellStyle name="T_TextLI_SG.EEV-Apr06_HK.EEV-May06 4+2 kkh_HK.EEV-May06 4+2 kkh_Prophet Data_ALZ 4Q07 (LIFE 100 TLC TLP)_SRL 1Q08 (MORT)" xfId="0"/>
    <cellStyle name="T_TextLI_SG.EEV-Apr06_HK.EEV-May06 4+2 kkh_HK.EEV-May06 4+2 kkh_Prophet Data_COL 1Q08 (RIDERS)" xfId="0"/>
    <cellStyle name="T_TextLI_SG.EEV-Apr06_HK.EEV-May06 4+2 kkh_HK.EEV-May06 4+2 kkh_Prophet Data_COL 4Q07 (RIDERS)" xfId="0"/>
    <cellStyle name="T_TextLI_SG.EEV-Apr06_HK.EEV-May06 4+2 kkh_HK.EEV-May06 4+2 kkh_Prophet Data_COL 4Q07 (RIDERS)_NB DATA 1Q08" xfId="0"/>
    <cellStyle name="T_TextLI_SG.EEV-Apr06_HK.EEV-May06 4+2 kkh_HK.EEV-May06 4+2 kkh_Prophet Data_COL 4Q07 (RIDERS)_RRI 10 90 1Q08 (SUPREME)" xfId="0"/>
    <cellStyle name="T_TextLI_SG.EEV-Apr06_HK.EEV-May06 4+2 kkh_HK.EEV-May06 4+2 kkh_Prophet Data_COL 4Q07 (RIDERS)_SRL 1Q08 (MORT)" xfId="0"/>
    <cellStyle name="T_TextLI_SG.EEV-Apr06_HK.EEV-May06 4+2 kkh_HK.EEV-May06 4+2 kkh_Prophet Data_HK Typecode 1Q08" xfId="0"/>
    <cellStyle name="T_TextLI_SG.EEV-Apr06_HK.EEV-May06 4+2 kkh_HK.EEV-May06 4+2 kkh_Prophet Data_NB DATA 1Q08" xfId="0"/>
    <cellStyle name="T_TextLI_SG.EEV-Apr06_HK.EEV-May06 4+2 kkh_HK.EEV-May06 4+2 kkh_Prophet Data_NB DATA 4Q07" xfId="0"/>
    <cellStyle name="T_TextLI_SG.EEV-Apr06_HK.EEV-May06 4+2 kkh_HK.EEV-May06 4+2 kkh_Prophet Data_RRI 10 90 1Q08 (SUPREME)" xfId="0"/>
    <cellStyle name="T_TextLI_SG.EEV-Apr06_HK.EEV-May06 4+2 kkh_HK.EEV-May06 4+2 kkh_Prophet Data_RRI 10 90 4Q07 (SUPREME)" xfId="0"/>
    <cellStyle name="T_TextLI_SG.EEV-Apr06_HK.EEV-May06 4+2 kkh_HK.EEV-May06 4+2 kkh_Prophet Data_RRI 10 90 4Q07 (SUPREME)_NB DATA 1Q08" xfId="0"/>
    <cellStyle name="T_TextLI_SG.EEV-Apr06_HK.EEV-May06 4+2 kkh_HK.EEV-May06 4+2 kkh_Prophet Data_RRI 10 90 4Q07 (SUPREME)_SRL 1Q08 (MORT)" xfId="0"/>
    <cellStyle name="T_TextLI_SG.EEV-Apr06_HK.EEV-May06 4+2 kkh_HK.EEV-May06 4+2 kkh_Prophet Data_SRL 1Q08 (MORT)" xfId="0"/>
    <cellStyle name="T_TextLI_SG.EEV-Apr06_HK.EEV-May06 4+2 kkh_HK.EEV-May06 4+2 kkh_Prophet Data_SRL 4Q07 (MORT)" xfId="0"/>
    <cellStyle name="T_TextLI_SG.EEV-Apr06_HK.EEV-May06 4+2 kkh_HK.EEV-May06 4+2 kkh_Prophet Data_SRL 4Q07 (MORT) FAQ" xfId="0"/>
    <cellStyle name="T_TextLI_SG.EEV-Apr06_HK.EEV-May06 4+2 kkh_HK.EEV-May06 4+2 kkh_Prophet Data_SRL 4Q07 (MORT)_NB DATA 1Q08" xfId="0"/>
    <cellStyle name="T_TextLI_SG.EEV-Apr06_HK.EEV-May06 4+2 kkh_HK.EEV-May06 4+2 kkh_RRI 10 90 1Q08 (SUPREME)" xfId="0"/>
    <cellStyle name="T_TextLI_SG.EEV-Apr06_HK.EEV-May06 4+2 kkh_HK.EEV-May06 4+2 kkh_RRI 10 90 4Q07 (SUPREME)" xfId="0"/>
    <cellStyle name="T_TextLI_SG.EEV-Apr06_HK.EEV-May06 4+2 kkh_HK.EEV-May06 4+2 kkh_RRI 10 90 4Q07 (SUPREME)_NB DATA 1Q08" xfId="0"/>
    <cellStyle name="T_TextLI_SG.EEV-Apr06_HK.EEV-May06 4+2 kkh_HK.EEV-May06 4+2 kkh_RRI 10 90 4Q07 (SUPREME)_SRL 1Q08 (MORT)" xfId="0"/>
    <cellStyle name="T_TextLI_SG.EEV-Apr06_HK.EEV-May06 4+2 kkh_HK.EEV-May06 4+2 kkh_SRL 1Q08 (MORT)" xfId="0"/>
    <cellStyle name="T_TextLI_SG.EEV-Apr06_HK.EEV-May06 4+2 kkh_HK.EEV-May06 4+2 kkh_SRL 4Q07 (MORT)" xfId="0"/>
    <cellStyle name="T_TextLI_SG.EEV-Apr06_HK.EEV-May06 4+2 kkh_HK.EEV-May06 4+2 kkh_SRL 4Q07 (MORT) FAQ" xfId="0"/>
    <cellStyle name="T_TextLI_SG.EEV-Apr06_HK.EEV-May06 4+2 kkh_HK.EEV-May06 4+2 kkh_SRL 4Q07 (MORT)_NB DATA 1Q08" xfId="0"/>
    <cellStyle name="T_TextLI_SG.EEV-Apr06_HK.EEV-May06 4+2 kkh_NB DATA 1Q08" xfId="0"/>
    <cellStyle name="T_TextLI_SG.EEV-Apr06_HK.EEV-May06 4+2 kkh_NB DATA 4Q07" xfId="0"/>
    <cellStyle name="T_TextLI_SG.EEV-Apr06_HK.EEV-May06 4+2 kkh_RRI 10 90 1Q08 (SUPREME)" xfId="0"/>
    <cellStyle name="T_TextLI_SG.EEV-Apr06_HK.EEV-May06 4+2 kkh_RRI 10 90 4Q07 (SUPREME)" xfId="0"/>
    <cellStyle name="T_TextLI_SG.EEV-Apr06_HK.EEV-May06 4+2 kkh_RRI 10 90 4Q07 (SUPREME)_NB DATA 1Q08" xfId="0"/>
    <cellStyle name="T_TextLI_SG.EEV-Apr06_HK.EEV-May06 4+2 kkh_RRI 10 90 4Q07 (SUPREME)_SRL 1Q08 (MORT)" xfId="0"/>
    <cellStyle name="T_TextLI_SG.EEV-Apr06_HK.EEV-May06 4+2 kkh_SRL 1Q08 (MORT)" xfId="0"/>
    <cellStyle name="T_TextLI_SG.EEV-Apr06_HK.EEV-May06 4+2 kkh_SRL 4Q07 (MORT)" xfId="0"/>
    <cellStyle name="T_TextLI_SG.EEV-Apr06_HK.EEV-May06 4+2 kkh_SRL 4Q07 (MORT) FAQ" xfId="0"/>
    <cellStyle name="T_TextLI_SG.EEV-Apr06_HK.EEV-May06 4+2 kkh_SRL 4Q07 (MORT)_NB DATA 1Q08" xfId="0"/>
    <cellStyle name="T_TextLI_SG.EEV-Apr06_NB DATA 1Q08" xfId="0"/>
    <cellStyle name="T_TextLI_SG.EEV-Apr06_NB DATA 4Q07" xfId="0"/>
    <cellStyle name="T_TextLI_SG.EEV-Apr06_Prophet Data" xfId="0"/>
    <cellStyle name="T_TextLI_SG.EEV-Apr06_Prophet Data 2" xfId="0"/>
    <cellStyle name="T_TextLI_SG.EEV-Apr06_Prophet Data 3" xfId="0"/>
    <cellStyle name="T_TextLI_SG.EEV-Apr06_Prophet Data_ALZ 1Q08 (LIFE 100 TLC TLP)" xfId="0"/>
    <cellStyle name="T_TextLI_SG.EEV-Apr06_Prophet Data_ALZ 4Q07 (LIFE 100 TLC TLP)" xfId="0"/>
    <cellStyle name="T_TextLI_SG.EEV-Apr06_Prophet Data_ALZ 4Q07 (LIFE 100 TLC TLP)_COL 1Q08 (RIDERS)" xfId="0"/>
    <cellStyle name="T_TextLI_SG.EEV-Apr06_Prophet Data_ALZ 4Q07 (LIFE 100 TLC TLP)_NB DATA 1Q08" xfId="0"/>
    <cellStyle name="T_TextLI_SG.EEV-Apr06_Prophet Data_ALZ 4Q07 (LIFE 100 TLC TLP)_RRI 10 90 1Q08 (SUPREME)" xfId="0"/>
    <cellStyle name="T_TextLI_SG.EEV-Apr06_Prophet Data_ALZ 4Q07 (LIFE 100 TLC TLP)_SRL 1Q08 (MORT)" xfId="0"/>
    <cellStyle name="T_TextLI_SG.EEV-Apr06_Prophet Data_COL 1Q08 (RIDERS)" xfId="0"/>
    <cellStyle name="T_TextLI_SG.EEV-Apr06_Prophet Data_COL 4Q07 (RIDERS)" xfId="0"/>
    <cellStyle name="T_TextLI_SG.EEV-Apr06_Prophet Data_COL 4Q07 (RIDERS)_NB DATA 1Q08" xfId="0"/>
    <cellStyle name="T_TextLI_SG.EEV-Apr06_Prophet Data_COL 4Q07 (RIDERS)_RRI 10 90 1Q08 (SUPREME)" xfId="0"/>
    <cellStyle name="T_TextLI_SG.EEV-Apr06_Prophet Data_COL 4Q07 (RIDERS)_SRL 1Q08 (MORT)" xfId="0"/>
    <cellStyle name="T_TextLI_SG.EEV-Apr06_Prophet Data_HK Typecode 1Q08" xfId="0"/>
    <cellStyle name="T_TextLI_SG.EEV-Apr06_Prophet Data_NB DATA 1Q08" xfId="0"/>
    <cellStyle name="T_TextLI_SG.EEV-Apr06_Prophet Data_NB DATA 4Q07" xfId="0"/>
    <cellStyle name="T_TextLI_SG.EEV-Apr06_Prophet Data_RRI 10 90 1Q08 (SUPREME)" xfId="0"/>
    <cellStyle name="T_TextLI_SG.EEV-Apr06_Prophet Data_RRI 10 90 4Q07 (SUPREME)" xfId="0"/>
    <cellStyle name="T_TextLI_SG.EEV-Apr06_Prophet Data_RRI 10 90 4Q07 (SUPREME)_NB DATA 1Q08" xfId="0"/>
    <cellStyle name="T_TextLI_SG.EEV-Apr06_Prophet Data_RRI 10 90 4Q07 (SUPREME)_SRL 1Q08 (MORT)" xfId="0"/>
    <cellStyle name="T_TextLI_SG.EEV-Apr06_Prophet Data_SRL 1Q08 (MORT)" xfId="0"/>
    <cellStyle name="T_TextLI_SG.EEV-Apr06_Prophet Data_SRL 4Q07 (MORT)" xfId="0"/>
    <cellStyle name="T_TextLI_SG.EEV-Apr06_Prophet Data_SRL 4Q07 (MORT) FAQ" xfId="0"/>
    <cellStyle name="T_TextLI_SG.EEV-Apr06_Prophet Data_SRL 4Q07 (MORT)_NB DATA 1Q08" xfId="0"/>
    <cellStyle name="T_TextLI_SG.EEV-Apr06_RRI 10 90 1Q08 (SUPREME)" xfId="0"/>
    <cellStyle name="T_TextLI_SG.EEV-Apr06_RRI 10 90 4Q07 (SUPREME)" xfId="0"/>
    <cellStyle name="T_TextLI_SG.EEV-Apr06_RRI 10 90 4Q07 (SUPREME)_NB DATA 1Q08" xfId="0"/>
    <cellStyle name="T_TextLI_SG.EEV-Apr06_RRI 10 90 4Q07 (SUPREME)_SRL 1Q08 (MORT)" xfId="0"/>
    <cellStyle name="T_TextLI_SG.EEV-Apr06_SRL 1Q08 (MORT)" xfId="0"/>
    <cellStyle name="T_TextLI_SG.EEV-Apr06_SRL 4Q07 (MORT)" xfId="0"/>
    <cellStyle name="T_TextLI_SG.EEV-Apr06_SRL 4Q07 (MORT) FAQ" xfId="0"/>
    <cellStyle name="T_TextLI_SG.EEV-Apr06_SRL 4Q07 (MORT)_NB DATA 1Q08" xfId="0"/>
    <cellStyle name="T_TextLI_SG.EEV-June06 6+6" xfId="0"/>
    <cellStyle name="T_TextLI_SG.EEV-May06 4+2" xfId="0"/>
    <cellStyle name="T_TextLI_SIN workings" xfId="0"/>
    <cellStyle name="T_TextLI_SRL 1Q08 (MORT)" xfId="0"/>
    <cellStyle name="T_TextLI_SRL 4Q07 (MORT)" xfId="0"/>
    <cellStyle name="T_TextLI_SRL 4Q07 (MORT) FAQ" xfId="0"/>
    <cellStyle name="T_TextLI_SRL 4Q07 (MORT)_NB DATA 1Q08" xfId="0"/>
    <cellStyle name="T_TextLI_SUMM" xfId="0"/>
    <cellStyle name="T_TextR" xfId="0"/>
    <cellStyle name="T_TextR 2" xfId="0"/>
    <cellStyle name="T_TextR 3" xfId="0"/>
    <cellStyle name="T_TextR_ASSUMP" xfId="0"/>
    <cellStyle name="T_TextR_Cartesis-Life-Jun09-5+1 workings" xfId="0"/>
    <cellStyle name="T_TextR_Checks" xfId="0"/>
    <cellStyle name="T_TextR_Commentary - HKG - Mar 06" xfId="0"/>
    <cellStyle name="T_TextR_Commentary - HKG - Mar 06 2" xfId="0"/>
    <cellStyle name="T_TextR_Commentary - HKG - Mar 06 3" xfId="0"/>
    <cellStyle name="T_TextR_Group Life" xfId="0"/>
    <cellStyle name="T_TextR_HK.EEV-Apr06v2" xfId="0"/>
    <cellStyle name="T_TextR_HK.EEV-Apr06v2 2" xfId="0"/>
    <cellStyle name="T_TextR_HK.EEV-Apr06v2 3" xfId="0"/>
    <cellStyle name="T_TextR_HK.EEV-Apr06v2 4" xfId="0"/>
    <cellStyle name="T_TextR_HK.EEV-Apr06v2_HK.EEV-Dec06 Test3" xfId="0"/>
    <cellStyle name="T_TextR_HK.EEV-Apr06v2_HK.EEV-Dec06 Test3 2" xfId="0"/>
    <cellStyle name="T_TextR_HK.EEV-Apr06v2_HK.EEV-Dec06 Test3 3" xfId="0"/>
    <cellStyle name="T_TextR_HK.EEV-Apr06v2_HK.EEV-May06 4+2 kkh" xfId="0"/>
    <cellStyle name="T_TextR_HK.EEV-Apr06v2_HK.EEV-May06 4+2 kkh 2" xfId="0"/>
    <cellStyle name="T_TextR_HK.EEV-Apr06v2_HK.EEV-May06 4+2 kkh 3" xfId="0"/>
    <cellStyle name="T_TextR_HK.EEV-Apr06v2_HK.EEV-May06 4+2 kkh_HK.EEV-May06 4+2 kkh" xfId="0"/>
    <cellStyle name="T_TextR_HK.EEV-Apr06v2_HK.EEV-May06 4+2 kkh_HK.EEV-May06 4+2 kkh 2" xfId="0"/>
    <cellStyle name="T_TextR_HK.EEV-Apr06v2_HK.EEV-May06 4+2 kkh_HK.EEV-May06 4+2 kkh 3" xfId="0"/>
    <cellStyle name="T_TextR_HK.EEV-Apr06v2_HK.EEV-May06 4+2 kkh_HK.EEV-May06 4+2 kkh_HK.EEV-Dec06 Test3" xfId="0"/>
    <cellStyle name="T_TextR_HK.EEV-Apr06v2_HK.EEV-May06 4+2 kkh_HK.EEV-May06 4+2 kkh_HK.EEV-Dec06 Test3 2" xfId="0"/>
    <cellStyle name="T_TextR_HK.EEV-Apr06v2_HK.EEV-May06 4+2 kkh_HK.EEV-May06 4+2 kkh_HK.EEV-Dec06 Test3 3" xfId="0"/>
    <cellStyle name="T_TextR_HK.EEV-Apr06v2_HK.EEV-May06 4+2 kkh_HK.EEV-May06 4+2 kkh_Prophet Data" xfId="0"/>
    <cellStyle name="T_TextR_HK.EEV-Apr06v2_HK.EEV-May06 4+2 kkh_HK.EEV-May06 4+2 kkh_Prophet Data 2" xfId="0"/>
    <cellStyle name="T_TextR_HK.EEV-Apr06v2_HK.EEV-May06 4+2 kkh_HK.EEV-May06 4+2 kkh_Prophet Data 3" xfId="0"/>
    <cellStyle name="T_TextR_HK.EEV-Apr06v2_Prophet Data" xfId="0"/>
    <cellStyle name="T_TextR_HK.EEV-Apr06v2_Prophet Data 2" xfId="0"/>
    <cellStyle name="T_TextR_HK.EEV-Apr06v2_Prophet Data 3" xfId="0"/>
    <cellStyle name="T_TextR_HK.EEV-Jun06 07-09 2006 (QF3)" xfId="0"/>
    <cellStyle name="T_TextR_HK.EEV-May06 4+2" xfId="0"/>
    <cellStyle name="T_TextR_HK.EEV-May06 4+2 2" xfId="0"/>
    <cellStyle name="T_TextR_HK.EEV-May06 4+2 3" xfId="0"/>
    <cellStyle name="T_TextR_HK.EEV-May06 4+2 4" xfId="0"/>
    <cellStyle name="T_TextR_HK.EEV-May06 4+2 kkh" xfId="0"/>
    <cellStyle name="T_TextR_HK.EEV-May06 4+2 kkh 2" xfId="0"/>
    <cellStyle name="T_TextR_HK.EEV-May06 4+2 kkh 3" xfId="0"/>
    <cellStyle name="T_TextR_HK.EEV-May06 4+2 kkh_HK.EEV-Dec06 Test3" xfId="0"/>
    <cellStyle name="T_TextR_HK.EEV-May06 4+2 kkh_HK.EEV-Dec06 Test3 2" xfId="0"/>
    <cellStyle name="T_TextR_HK.EEV-May06 4+2 kkh_HK.EEV-Dec06 Test3 3" xfId="0"/>
    <cellStyle name="T_TextR_HK.EEV-May06 4+2 kkh_Prophet Data" xfId="0"/>
    <cellStyle name="T_TextR_HK.EEV-May06 4+2 kkh_Prophet Data 2" xfId="0"/>
    <cellStyle name="T_TextR_HK.EEV-May06 4+2 kkh_Prophet Data 3" xfId="0"/>
    <cellStyle name="T_TextR_HK.EEV-May06 4+2_HK.EEV-Dec06 Test3" xfId="0"/>
    <cellStyle name="T_TextR_HK.EEV-May06 4+2_HK.EEV-Dec06 Test3 2" xfId="0"/>
    <cellStyle name="T_TextR_HK.EEV-May06 4+2_HK.EEV-Dec06 Test3 3" xfId="0"/>
    <cellStyle name="T_TextR_HK.EEV-May06 4+2_HK.EEV-May06 4+2 kkh" xfId="0"/>
    <cellStyle name="T_TextR_HK.EEV-May06 4+2_HK.EEV-May06 4+2 kkh 2" xfId="0"/>
    <cellStyle name="T_TextR_HK.EEV-May06 4+2_HK.EEV-May06 4+2 kkh 3" xfId="0"/>
    <cellStyle name="T_TextR_HK.EEV-May06 4+2_HK.EEV-May06 4+2 kkh_HK.EEV-May06 4+2 kkh" xfId="0"/>
    <cellStyle name="T_TextR_HK.EEV-May06 4+2_HK.EEV-May06 4+2 kkh_HK.EEV-May06 4+2 kkh 2" xfId="0"/>
    <cellStyle name="T_TextR_HK.EEV-May06 4+2_HK.EEV-May06 4+2 kkh_HK.EEV-May06 4+2 kkh 3" xfId="0"/>
    <cellStyle name="T_TextR_HK.EEV-May06 4+2_HK.EEV-May06 4+2 kkh_HK.EEV-May06 4+2 kkh_HK.EEV-Dec06 Test3" xfId="0"/>
    <cellStyle name="T_TextR_HK.EEV-May06 4+2_HK.EEV-May06 4+2 kkh_HK.EEV-May06 4+2 kkh_HK.EEV-Dec06 Test3 2" xfId="0"/>
    <cellStyle name="T_TextR_HK.EEV-May06 4+2_HK.EEV-May06 4+2 kkh_HK.EEV-May06 4+2 kkh_HK.EEV-Dec06 Test3 3" xfId="0"/>
    <cellStyle name="T_TextR_HK.EEV-May06 4+2_HK.EEV-May06 4+2 kkh_HK.EEV-May06 4+2 kkh_Prophet Data" xfId="0"/>
    <cellStyle name="T_TextR_HK.EEV-May06 4+2_HK.EEV-May06 4+2 kkh_HK.EEV-May06 4+2 kkh_Prophet Data 2" xfId="0"/>
    <cellStyle name="T_TextR_HK.EEV-May06 4+2_HK.EEV-May06 4+2 kkh_HK.EEV-May06 4+2 kkh_Prophet Data 3" xfId="0"/>
    <cellStyle name="T_TextR_HK.EEV-May06 4+2_Prophet Data" xfId="0"/>
    <cellStyle name="T_TextR_HK.EEV-May06 4+2_Prophet Data 2" xfId="0"/>
    <cellStyle name="T_TextR_HK.EEV-May06 4+2_Prophet Data 3" xfId="0"/>
    <cellStyle name="T_TextR_HK.EV@Dec2005(No DAC)" xfId="0"/>
    <cellStyle name="T_TextR_p&amp;l wkgs" xfId="0"/>
    <cellStyle name="T_TextR_Prophet Roll" xfId="0"/>
    <cellStyle name="T_TextR_Prophet SalesProj Roll" xfId="0"/>
    <cellStyle name="T_TextR_Prophet-EEV ReportingFinal301205-Apr06" xfId="0"/>
    <cellStyle name="T_TextR_Prophet-EEV ReportingFinal301205-Apr06 2" xfId="0"/>
    <cellStyle name="T_TextR_Prophet-EEV ReportingFinal301205-Apr06 3" xfId="0"/>
    <cellStyle name="T_TextR_Prophet-EEV ReportingFinal301205-Apr06 4" xfId="0"/>
    <cellStyle name="T_TextR_Prophet-EEV ReportingFinal301205-Apr06_HK.EEV-Dec06 Test3" xfId="0"/>
    <cellStyle name="T_TextR_Prophet-EEV ReportingFinal301205-Apr06_HK.EEV-Dec06 Test3 2" xfId="0"/>
    <cellStyle name="T_TextR_Prophet-EEV ReportingFinal301205-Apr06_HK.EEV-Dec06 Test3 3" xfId="0"/>
    <cellStyle name="T_TextR_Prophet-EEV ReportingFinal301205-Apr06_HK.EEV-May06 4+2 kkh" xfId="0"/>
    <cellStyle name="T_TextR_Prophet-EEV ReportingFinal301205-Apr06_HK.EEV-May06 4+2 kkh 2" xfId="0"/>
    <cellStyle name="T_TextR_Prophet-EEV ReportingFinal301205-Apr06_HK.EEV-May06 4+2 kkh 3" xfId="0"/>
    <cellStyle name="T_TextR_Prophet-EEV ReportingFinal301205-Apr06_HK.EEV-May06 4+2 kkh_HK.EEV-May06 4+2 kkh" xfId="0"/>
    <cellStyle name="T_TextR_Prophet-EEV ReportingFinal301205-Apr06_HK.EEV-May06 4+2 kkh_HK.EEV-May06 4+2 kkh 2" xfId="0"/>
    <cellStyle name="T_TextR_Prophet-EEV ReportingFinal301205-Apr06_HK.EEV-May06 4+2 kkh_HK.EEV-May06 4+2 kkh 3" xfId="0"/>
    <cellStyle name="T_TextR_Prophet-EEV ReportingFinal301205-Apr06_HK.EEV-May06 4+2 kkh_HK.EEV-May06 4+2 kkh_HK.EEV-Dec06 Test3" xfId="0"/>
    <cellStyle name="T_TextR_Prophet-EEV ReportingFinal301205-Apr06_HK.EEV-May06 4+2 kkh_HK.EEV-May06 4+2 kkh_HK.EEV-Dec06 Test3 2" xfId="0"/>
    <cellStyle name="T_TextR_Prophet-EEV ReportingFinal301205-Apr06_HK.EEV-May06 4+2 kkh_HK.EEV-May06 4+2 kkh_HK.EEV-Dec06 Test3 3" xfId="0"/>
    <cellStyle name="T_TextR_Prophet-EEV ReportingFinal301205-Apr06_HK.EEV-May06 4+2 kkh_HK.EEV-May06 4+2 kkh_Prophet Data" xfId="0"/>
    <cellStyle name="T_TextR_Prophet-EEV ReportingFinal301205-Apr06_HK.EEV-May06 4+2 kkh_HK.EEV-May06 4+2 kkh_Prophet Data 2" xfId="0"/>
    <cellStyle name="T_TextR_Prophet-EEV ReportingFinal301205-Apr06_HK.EEV-May06 4+2 kkh_HK.EEV-May06 4+2 kkh_Prophet Data 3" xfId="0"/>
    <cellStyle name="T_TextR_Prophet-EEV ReportingFinal301205-Apr06_Prophet Data" xfId="0"/>
    <cellStyle name="T_TextR_Prophet-EEV ReportingFinal301205-Apr06_Prophet Data 2" xfId="0"/>
    <cellStyle name="T_TextR_Prophet-EEV ReportingFinal301205-Apr06_Prophet Data 3" xfId="0"/>
    <cellStyle name="T_TextR_S02.CARTESIS-Dec 08 rev of DTA and DAC (Late Adj dd17.02.2009)" xfId="0"/>
    <cellStyle name="T_TextR_SG.EEV-Apr06" xfId="0"/>
    <cellStyle name="T_TextR_SG.EEV-Apr06 2" xfId="0"/>
    <cellStyle name="T_TextR_SG.EEV-Apr06 3" xfId="0"/>
    <cellStyle name="T_TextR_SG.EEV-Apr06 4" xfId="0"/>
    <cellStyle name="T_TextR_SG.EEV-Apr06_HK.EEV-Dec06 Test3" xfId="0"/>
    <cellStyle name="T_TextR_SG.EEV-Apr06_HK.EEV-Dec06 Test3 2" xfId="0"/>
    <cellStyle name="T_TextR_SG.EEV-Apr06_HK.EEV-Dec06 Test3 3" xfId="0"/>
    <cellStyle name="T_TextR_SG.EEV-Apr06_HK.EEV-May06 4+2 kkh" xfId="0"/>
    <cellStyle name="T_TextR_SG.EEV-Apr06_HK.EEV-May06 4+2 kkh 2" xfId="0"/>
    <cellStyle name="T_TextR_SG.EEV-Apr06_HK.EEV-May06 4+2 kkh 3" xfId="0"/>
    <cellStyle name="T_TextR_SG.EEV-Apr06_HK.EEV-May06 4+2 kkh_HK.EEV-May06 4+2 kkh" xfId="0"/>
    <cellStyle name="T_TextR_SG.EEV-Apr06_HK.EEV-May06 4+2 kkh_HK.EEV-May06 4+2 kkh 2" xfId="0"/>
    <cellStyle name="T_TextR_SG.EEV-Apr06_HK.EEV-May06 4+2 kkh_HK.EEV-May06 4+2 kkh 3" xfId="0"/>
    <cellStyle name="T_TextR_SG.EEV-Apr06_HK.EEV-May06 4+2 kkh_HK.EEV-May06 4+2 kkh_HK.EEV-Dec06 Test3" xfId="0"/>
    <cellStyle name="T_TextR_SG.EEV-Apr06_HK.EEV-May06 4+2 kkh_HK.EEV-May06 4+2 kkh_HK.EEV-Dec06 Test3 2" xfId="0"/>
    <cellStyle name="T_TextR_SG.EEV-Apr06_HK.EEV-May06 4+2 kkh_HK.EEV-May06 4+2 kkh_HK.EEV-Dec06 Test3 3" xfId="0"/>
    <cellStyle name="T_TextR_SG.EEV-Apr06_HK.EEV-May06 4+2 kkh_HK.EEV-May06 4+2 kkh_Prophet Data" xfId="0"/>
    <cellStyle name="T_TextR_SG.EEV-Apr06_HK.EEV-May06 4+2 kkh_HK.EEV-May06 4+2 kkh_Prophet Data 2" xfId="0"/>
    <cellStyle name="T_TextR_SG.EEV-Apr06_HK.EEV-May06 4+2 kkh_HK.EEV-May06 4+2 kkh_Prophet Data 3" xfId="0"/>
    <cellStyle name="T_TextR_SG.EEV-Apr06_Prophet Data" xfId="0"/>
    <cellStyle name="T_TextR_SG.EEV-Apr06_Prophet Data 2" xfId="0"/>
    <cellStyle name="T_TextR_SG.EEV-Apr06_Prophet Data 3" xfId="0"/>
    <cellStyle name="T_TextR_SG.EEV-June06 6+6" xfId="0"/>
    <cellStyle name="T_TextR_SG.EEV-May06 4+2" xfId="0"/>
    <cellStyle name="T_TextR_Sin Life - Jun09 (5+1)" xfId="0"/>
    <cellStyle name="T_TextR_SIN PL QF1 08 (Revised with S$100 SP tranche)" xfId="0"/>
    <cellStyle name="T_TextR_SIN workings" xfId="0"/>
    <cellStyle name="T_TextR_SIN workings 2008-10 (3 Year Plan)_21Nov07" xfId="0"/>
    <cellStyle name="T_TextR_SUMM" xfId="0"/>
    <cellStyle name="Text 1" xfId="0"/>
    <cellStyle name="Text 2" xfId="0"/>
    <cellStyle name="TextBold" xfId="0"/>
    <cellStyle name="TextBold 2" xfId="0"/>
    <cellStyle name="TextBold 3" xfId="0"/>
    <cellStyle name="TextBoldUnderlined" xfId="0"/>
    <cellStyle name="TextBoldUnderlined 2" xfId="0"/>
    <cellStyle name="TextBoldUnderlined 3" xfId="0"/>
    <cellStyle name="TextItalic" xfId="0"/>
    <cellStyle name="TextL" xfId="0"/>
    <cellStyle name="TextR" xfId="0"/>
    <cellStyle name="TextR 2" xfId="0"/>
    <cellStyle name="TextSubItem" xfId="0"/>
    <cellStyle name="Title 2" xfId="0"/>
    <cellStyle name="Top" xfId="0"/>
    <cellStyle name="Top 2" xfId="0"/>
    <cellStyle name="TOTAL 2" xfId="0"/>
    <cellStyle name="Total 3" xfId="0"/>
    <cellStyle name="TotalValue0Dec" xfId="0"/>
    <cellStyle name="TotalValue1Dec" xfId="0"/>
    <cellStyle name="Unit" xfId="0"/>
    <cellStyle name="Unit 2" xfId="0"/>
    <cellStyle name="UnitNo" xfId="0"/>
    <cellStyle name="UnitNo 2" xfId="0"/>
    <cellStyle name="Unproc" xfId="0"/>
    <cellStyle name="Warning Text 2" xfId="0"/>
    <cellStyle name="Warning Text 2 2" xfId="0"/>
    <cellStyle name="Warning Text 3" xfId="0"/>
    <cellStyle name="Warning Text 4" xfId="0"/>
    <cellStyle name="X_CHECK" xfId="0"/>
    <cellStyle name="XCHECK" xfId="0"/>
    <cellStyle name="ZERO" xfId="0"/>
    <cellStyle name="一般 2" xfId="0"/>
    <cellStyle name="一般_234672" xfId="0"/>
    <cellStyle name="一般_234673" xfId="0"/>
    <cellStyle name="一般_234678" xfId="0"/>
    <cellStyle name="一般_291583" xfId="0"/>
    <cellStyle name="一般_291584" xfId="0"/>
    <cellStyle name="一般_291587" xfId="0"/>
    <cellStyle name="一般_RN0850R4" xfId="0"/>
    <cellStyle name="一般_RN0850RS" xfId="0"/>
    <cellStyle name="常规_1-Finance"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externalLink" Target="externalLinks/externalLink38.xml"/><Relationship Id="rId73" Type="http://schemas.openxmlformats.org/officeDocument/2006/relationships/externalLink" Target="externalLinks/externalLink39.xml"/><Relationship Id="rId74" Type="http://schemas.openxmlformats.org/officeDocument/2006/relationships/externalLink" Target="externalLinks/externalLink40.xml"/><Relationship Id="rId75" Type="http://schemas.openxmlformats.org/officeDocument/2006/relationships/externalLink" Target="externalLinks/externalLink41.xml"/><Relationship Id="rId76" Type="http://schemas.openxmlformats.org/officeDocument/2006/relationships/externalLink" Target="externalLinks/externalLink42.xml"/><Relationship Id="rId77" Type="http://schemas.openxmlformats.org/officeDocument/2006/relationships/externalLink" Target="externalLinks/externalLink43.xml"/><Relationship Id="rId78" Type="http://schemas.openxmlformats.org/officeDocument/2006/relationships/externalLink" Target="externalLinks/externalLink44.xml"/><Relationship Id="rId79" Type="http://schemas.openxmlformats.org/officeDocument/2006/relationships/externalLink" Target="externalLinks/externalLink45.xml"/><Relationship Id="rId80" Type="http://schemas.openxmlformats.org/officeDocument/2006/relationships/externalLink" Target="externalLinks/externalLink46.xml"/><Relationship Id="rId81" Type="http://schemas.openxmlformats.org/officeDocument/2006/relationships/externalLink" Target="externalLinks/externalLink47.xml"/><Relationship Id="rId82" Type="http://schemas.openxmlformats.org/officeDocument/2006/relationships/externalLink" Target="externalLinks/externalLink48.xml"/><Relationship Id="rId83" Type="http://schemas.openxmlformats.org/officeDocument/2006/relationships/externalLink" Target="externalLinks/externalLink49.xml"/><Relationship Id="rId84" Type="http://schemas.openxmlformats.org/officeDocument/2006/relationships/externalLink" Target="externalLinks/externalLink50.xml"/><Relationship Id="rId85" Type="http://schemas.openxmlformats.org/officeDocument/2006/relationships/externalLink" Target="externalLinks/externalLink51.xml"/><Relationship Id="rId86" Type="http://schemas.openxmlformats.org/officeDocument/2006/relationships/externalLink" Target="externalLinks/externalLink52.xml"/><Relationship Id="rId87" Type="http://schemas.openxmlformats.org/officeDocument/2006/relationships/externalLink" Target="externalLinks/externalLink53.xml"/><Relationship Id="rId88" Type="http://schemas.openxmlformats.org/officeDocument/2006/relationships/externalLink" Target="externalLinks/externalLink54.xml"/><Relationship Id="rId89" Type="http://schemas.openxmlformats.org/officeDocument/2006/relationships/externalLink" Target="externalLinks/externalLink55.xml"/><Relationship Id="rId90" Type="http://schemas.openxmlformats.org/officeDocument/2006/relationships/externalLink" Target="externalLinks/externalLink56.xml"/><Relationship Id="rId9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1%20Cap%20Mgmt%20-%20HK/HK%20Statistics/MIS%20&amp;%20IA%20Reports%20(New)/Archive/2011/IA%20and%20MIS%20rpt%201112%20Worki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2Q07/Calculation%20Template/ALZ%202Q07%20(LIFE%20100%20TLC%20TLP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glffs1/fin%20reporting$/MI%202005/For%20all%20BUs%20-%20initialised%20files%20and%20ARO%20instructions/QA_OOS_V3_2005_03_L7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TA/RI%20MATTERS/RI%20CAL%20NEW%20200407/COL%201Q07%20RI%20C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TA/RI%20MATTERS/RI%20CAL%20NEW%20200407/COL%203%20SETS%20RATES%20MONEYSMART%20CIMIFI%20UFL%20MONEYBAC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TA/RI%20MATTERS/RI%20CAL%20NEW%20200407/COL%20RI%20CAL%20O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COL%203Q07%20(RIDER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SingEV/Monthly%20EV/2005/Nov05/RBC_NBC@Nov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Temp/notesC7A056/Inputs/Fubon/Form%20HKLQ6-1%20(17Q2)_Working.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TA/RI%20MATTERS/RI%20CAL%20NEW%20200407/COL%20EL4TO9%20WLCITTY0103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ong%20Kong/HK%20Year_end%20submission/2004/OCI/HKM2-3/TemplateM_v3_2nd%20submis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CV%20Breakdown/Enhanced%20HKLQ6-1%20(17Q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ong%20Kong/HK%20Year_end%20submission/2005/TemplateM_20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ng%20Kong/HK%20Statistics/MIS%20&amp;%20IA%20Reports%20(New)/IA%20and%20MIS%20rpt%200812%20Worki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TA/RI%20MATTERS/RI%20QTRDATA/RIDA%201Q%202Q07/COL%20WLCI%20REN%201Q07%20RESERV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RRI%2010%2090%203Q07%20(SUPRE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ingEV/Monthly%20EV/2006/June06/RBC_NBC@June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07-2005%20reporting/S&apos;pore/MA_OOS_V4_2005_07_L711-V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2Q07/Calculation%20Template/ERC%202Q07%20-%20APR%20(CHILD%20EDU%20MORT%20TLC%20TL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01%20Cap%20Mgmt%20-%20HK/HK%20Statistics/MIS%20&amp;%20IA%20Reports%20(New)/IA%20and%20MIS%20rpt%201112%20Worki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TA/RI%20MATTERS/RI%20CAL%20NEW%20200407/ALLIANZ%20TREATY%2001.04.04%20DTH%20TPD%20TI%20C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I%20AP%20CAL%20REVISED/RGA%20FAC%20(WP%20CI%20ACCL)%20OSMI%201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1%20Cap%20Mgmt%20-%20HK/01%20BAU%20-%20Statistics/IA/2016/4Q16/4Q2016IA%20r4.xlsm"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COL%203Q07%20(RIDER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01%20Cap%20Mgmt%20-%20HK/HKEV/2011/1112/HK%20Valuation%20-%202011%2012.xlsm"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01%20Cap%20Mgmt%20-%20HK/01%20BAU%20-%20Statistics/IA/2013/IA%20Check%202013%20Dec%20(revis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COL%203Q07%20(IGL%20IG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2007%20Reporting/02-2007%20Reporting/L027%20Hong%20Kong/MI_OOS_V6_2007_02_L0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TA/RI%20MATTERS/RI%20CAL%20NEW%20200407/(6A)%20OK%20SWISS%20RE_PP%20010703%20HNDA%20B%20C%20LQC%20CORRECT%20OCC%20CLAS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TA/RI%20MATTERS/RI%20CAL%20NEW%20200407/(6A)%20SWISS%20RE_PP%20010703%20HNDA%20B%20C%20LQC%20CORRECT%20OCC%20CLASS%20OK%20OK.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01%20Cap%20Mgmt%20-%20HK/01%20BAU%20-%20Statistics/IA/2013/MIS%20&amp;%20IA%20Reports%20(New)/IA%20and%20MIS%20rpt%200603%20Worki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Life%20Business/Reserving/Year%202002/Mar%2002%20reserving/Final%2031%20Mar%2002,%20Edu%20Reservi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TA/RI%20MATTERS/RI%20QTRDATA/RIDA%204Q06/F3%20Q107%20T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1%20Cap%20Mgmt%20-%20HK/01%20BAU%20-%20YE%20Reporting/2011/OCI%20Annual%20Forms/Working/W01.Summary%20FY2011%20Reporting.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ong%20Kong/HKEV/Plan%202007-2009/HK.EEV-Jun06%202007-2009%20(After%20HC%20n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Qtr%20Report/2005/1st%20Qtr%202005/Report1Q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ingapore/Stats/Form%203%20&amp;%20LIA/Q107/RptQ306OLD.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OOS_IFRSv6_2006_09_L028-1"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01%20Cap%20Mgmt%20-%20HK/01%20BAU%20-%20YE%20Reporting/2016/OCI%20Annual%20Forms/Working/Summary%20FY2016%20Reporting%20r10.xlsx"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ept-Actuarial/OCI%20Quarterly%20Return%20Report/2017Q2/Working/OCI%20Quarterly%20Return%20Summary_2017Q2_Workings%20&amp;%20Checking%20against%20xml.xlsx"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nts%20and%20Settings/hklfalyy/Desktop/IA%20and%20MIS%20rpt%201112%20Worki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TA/RI%20MATTERS/RI%20CAL%20NEW%20200407/COL70SRL30%20IFS%20OK.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ATA/RI%20MATTERS/RI%20CAL%20NEW%20200407/SAR%20RUNDOWN%20COL%20Reinsurance-cindy%20EL1%202%203%20AP%20260105%20E.G%20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ATA/RI%20MATTERS/RI%20CAL%20NEW%20200407/MUN%20ACC%20&amp;%20DPY%20DRT%20DI%20TERRORIST%20150303%20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1%20Cap%20Mgmt%20-%20HK/HK%20Statistics/MIS%20&amp;%20IA%20Reports%20(New)/Archive/2011/IA%20and%20MIS%20rpt%201103%20Worki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A/RI%20MATTERS/RI%20CAL%20NEW%20200407/(31)%20COL_CHOICE%20010402-251004%20%20LQC%20M%20F%20C%20ILLNES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MUN%203Q07%20(ADD%20RIDER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ATA/RI%20MATTERS/RI%20CAL%20NEW%20200407/ALLIANZ%20FAC%20WP1%20FAC%20EL6%20TTY%20010404%20DTHTITPDCI%20OK.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ATA/RI%20MATTERS/RI%20CAL%20NEW%20200407/RGA%20FAC%20OSMI%20WLCI%20AVIVA101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COL%203Q07%20(IGL%20IGP).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J:/My%20Documents/FILEEXC/SIF-L/grp-fn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nnie/Quarterly%20Statistics/201706/Final/Output-LongTermBusiness%20-%20inter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ERC%203Q07%20-%20JUL%20(CHILD%20EDU%20MORT%20TLC%20TL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1%20Cap%20Mgmt%20-%20HK/HK%20Statistics/IA/2011/4Q2011/4Q2011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ingapore/Plan%202007-2009/SG.EEV-June06%206+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ingapore/Stats/Form%203%20&amp;%20LIA/Q107/Q406/RptQ306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LC CI"/>
      <sheetName val="WOP MNS"/>
      <sheetName val="WOP FNS"/>
      <sheetName val="WOP MS"/>
      <sheetName val="WOP FS"/>
      <sheetName val="Dth, AD &amp; CI Rate"/>
      <sheetName val="Life 100 rates"/>
      <sheetName val="TLP &amp; TLC Death"/>
      <sheetName val="TLC ADD"/>
      <sheetName val="TLC WOP"/>
      <sheetName val="Life100"/>
      <sheetName val="Life100 RESERVE 311206 "/>
      <sheetName val="DATA 1Q07 CAL"/>
      <sheetName val="DATA 1Q07 CAL HKD USD"/>
      <sheetName val="DATA 1Q07 CAL SOA HKD USD"/>
      <sheetName val="1Q07 SOA HKD"/>
      <sheetName val="1Q07 SOA USD"/>
      <sheetName val="DATA 1Q07"/>
      <sheetName val="NB REN ALT 1Q07 SOA"/>
      <sheetName val="NB REN ALT 1Q07 HKD CAL"/>
      <sheetName val="SOA 4Q06 CAL"/>
      <sheetName val="SOA 4Q06 SOA"/>
      <sheetName val="SOA 4Q06 SOA HKD USD"/>
      <sheetName val="ALT 4Q06 CAL"/>
      <sheetName val="NB REN ALT 4Q06 SOA"/>
      <sheetName val="ACC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GI Actuarial"/>
      <sheetName val="Disclosures"/>
      <sheetName val="Income Statement"/>
      <sheetName val="Financial Summary"/>
      <sheetName val="Tax Rec"/>
      <sheetName val="Investment Sales"/>
      <sheetName val="SP by Product"/>
      <sheetName val="RP by Product"/>
      <sheetName val="APE incl MI by Product"/>
      <sheetName val="PV NB Premiums by Product"/>
      <sheetName val="NBC Pre CoC by Product"/>
      <sheetName val="NBC Post CoC by Product"/>
      <sheetName val="Life New Business"/>
      <sheetName val="EV Summary"/>
      <sheetName val="EV Assumptions"/>
      <sheetName val="EV Variances"/>
      <sheetName val="Embedded Value"/>
      <sheetName val="EV Analysis"/>
      <sheetName val="Shareholder Equity"/>
      <sheetName val="Balance Sheet"/>
      <sheetName val="KPIs IS"/>
      <sheetName val="Fund Analysis"/>
      <sheetName val="IFRS to UK Mapping"/>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ADD010402 RATES"/>
      <sheetName val="FLEXIWLFACDTHTINOPC"/>
      <sheetName val="FLEXIWLFACTPDNOPCRATES"/>
      <sheetName val="DATA ADD"/>
      <sheetName val="CIACCL010106RATES"/>
      <sheetName val="TPD75010106RATES"/>
      <sheetName val="DeathTI010106RATES"/>
      <sheetName val="CIACCL260404RATES"/>
      <sheetName val="CATPD75260404RATES"/>
      <sheetName val="CADeathTI 260404RATES"/>
      <sheetName val="CACIACCL010402 RATES"/>
      <sheetName val="CATPD010402 RATES"/>
      <sheetName val="CADTHTI010402 RATES"/>
      <sheetName val="DATA DTHTICIACCL 3SET RATES"/>
      <sheetName val="DATA COL UFL DTH TI TPD CIACCL"/>
      <sheetName val="FLEXIWLFACCIACCLNOPCRATES"/>
      <sheetName val="DATA PCARE"/>
      <sheetName val="COL_PRC RATES"/>
      <sheetName val="DATA DD DTH TPD SMOKER 010198"/>
      <sheetName val="COL DD DTH TPD CI 010198 RATES"/>
      <sheetName val="DATA EL1 2 3"/>
      <sheetName val="TABLEEL123"/>
      <sheetName val="DeathTI Rates"/>
      <sheetName val="TPD Rates"/>
      <sheetName val="Acc CI Rates"/>
      <sheetName val="DATA (2)"/>
      <sheetName val="DATA CI FI MI"/>
      <sheetName val="Male Illness Rates"/>
      <sheetName val="Female Illness Rates"/>
      <sheetName val="Child Illness Rates"/>
      <sheetName val="GS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 DD DTH TPD CI 010198 RATEOK"/>
      <sheetName val="TPD75010106RATES"/>
      <sheetName val="CIACCL010106RATES"/>
      <sheetName val="DeathTI010106RATES"/>
      <sheetName val="CIACCL260404RATES"/>
      <sheetName val="CATPD75260404RATES"/>
      <sheetName val="CADeathTI 260404RATES"/>
      <sheetName val="CACIACCL010402 RATES"/>
      <sheetName val="CATPD010402 RATES"/>
      <sheetName val="CADTHTI010402 RATES"/>
      <sheetName val="COL MAIN &amp; RIDER NB 4Q006FMT"/>
      <sheetName val="DATA LDL"/>
      <sheetName val="COLLDLRATES"/>
      <sheetName val="COL LDL"/>
      <sheetName val="DATA FACMB1ANTEND DTHTITPDNOPC"/>
      <sheetName val="COLFACMONEYBACKDTHTITPDRATE"/>
      <sheetName val="MONEYBACK ANT END DthTPDTI npc"/>
      <sheetName val="DATA COLUFLDTHTITPDCIACCL NOPC"/>
      <sheetName val="FLEXIWLFACDTHTINOPCRATES"/>
      <sheetName val="FLEXIWLFACTPDNOPCRATES"/>
      <sheetName val="FLEXIWLFACCIACCLNOPCRATES"/>
      <sheetName val="DATA EL1 2 3"/>
      <sheetName val="TABLEEL123"/>
      <sheetName val="DeathTI Rates"/>
      <sheetName val="TPD Rates"/>
      <sheetName val="Acc CI Rates"/>
      <sheetName val="DATA DD DTH TPD SMOKER 010198"/>
      <sheetName val="DATADDDTHTPD SMOKER 010198 XCHE"/>
      <sheetName val="DATA ADD"/>
      <sheetName val="CAADD010402 RATES OK"/>
      <sheetName val="DATA PCARE NB 1Q07"/>
      <sheetName val="DATA PCARE (VIP CAL)"/>
      <sheetName val="COL_PRC RATES OK"/>
      <sheetName val="DATA CI FI MI"/>
      <sheetName val="Male Illness Rates OK"/>
      <sheetName val="Female Illness Rates OK"/>
      <sheetName val="Child Illness Rates OK"/>
      <sheetName val="DATADTHTITPD 3SET FACMONEYSMART"/>
      <sheetName val="DATA DTHTICIACCL 3SET RATES"/>
      <sheetName val="DATADTHTICIACCL 3SET FACADD 15%"/>
      <sheetName val="DATA DTHTICIACCL 3SETRA ENDUL"/>
      <sheetName val="GSR DATA"/>
      <sheetName val="DATA PCARE"/>
      <sheetName val="DAT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athTI Rates"/>
      <sheetName val="TPD Rates"/>
      <sheetName val="Acc CI Rates"/>
      <sheetName val="Male Illness Rates OK"/>
      <sheetName val="Female Illness Rates OK"/>
      <sheetName val="Child Illness Rates OK"/>
      <sheetName val="DATA LDL"/>
      <sheetName val="COLLDLRATES"/>
      <sheetName val="COL LDL"/>
      <sheetName val="DATA FACMB1ANTEND DTHTITPDNOPC"/>
      <sheetName val="COLFACMONEYBACKDTHTITPDRATE"/>
      <sheetName val="MONEYBACK ANT END DthTPDTI npc"/>
      <sheetName val="DATA COLUFLDTHTITPDCIACCL NOPC"/>
      <sheetName val="FLEXIWLFACDTHTINOPCRATES"/>
      <sheetName val="FLEXIWLFACTPDNOPCRATES"/>
      <sheetName val="FLEXIWLFACCIACCLNOPCRATES"/>
      <sheetName val="DATA EL1 2 3"/>
      <sheetName val="TABLEEL123"/>
      <sheetName val="DATA DD DTH TPD SMOKER 010198"/>
      <sheetName val="COL DD DTH TPD CI 010198 RATEOK"/>
      <sheetName val="DATA ADD"/>
      <sheetName val="CAADD010402 RATES OK"/>
      <sheetName val="DATA PCARE"/>
      <sheetName val="COL_PRC RATES OK"/>
      <sheetName val="DATA CI FI MI"/>
      <sheetName val="TPD75010106RATES"/>
      <sheetName val="CIACCL010106RATES"/>
      <sheetName val="DeathTI010106RATES"/>
      <sheetName val="CIACCL260404RATES"/>
      <sheetName val="CATPD75260404RATES"/>
      <sheetName val="CADeathTI 260404RATES"/>
      <sheetName val="CACIACCL010402 RATES"/>
      <sheetName val="CATPD010402 RATES"/>
      <sheetName val="CADTHTI010402 RATES"/>
      <sheetName val="DATA DTHTICIACCL 3SET RATES"/>
      <sheetName val="DATA (2)"/>
      <sheetName val="GSR DATA"/>
      <sheetName val="COL MAIN &amp; RIDER NB 4Q006FMT"/>
      <sheetName val="DATADTHTITPD 3SET FACMONEYSMART"/>
      <sheetName val="DATA DTHTICI 3SET FACMONEYSM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dditional CI Rider"/>
      <sheetName val="Deferred 5 yrX2QX"/>
      <sheetName val="DTH TI TPD &amp; ADD CI Rates"/>
      <sheetName val="Child Illness"/>
      <sheetName val="Male Illness"/>
      <sheetName val="COL NB 2Q07 FMT"/>
      <sheetName val="COL 1Q07 FMT CAL"/>
      <sheetName val="COL 1Q07 SOA"/>
      <sheetName val="NB 2006 SOA"/>
      <sheetName val="Reserves Add CI"/>
      <sheetName val="Level Assurance RiderX2QX"/>
      <sheetName val="Reserves Level Term"/>
      <sheetName val="Male Illness Rider"/>
      <sheetName val="Reserves Male"/>
      <sheetName val="Child Illness RiderX2QX"/>
      <sheetName val="Reserves Child"/>
      <sheetName val="Female Illness Riderx2Qx"/>
      <sheetName val="Reserves Female Illness"/>
      <sheetName val="Reserves Deferred 5 Year"/>
      <sheetName val="Female Illness"/>
      <sheetName val="Child Illness Rider"/>
      <sheetName val="Level Assurance RiderX3QX"/>
      <sheetName val="Female Illness Riderx3Qx"/>
      <sheetName val="Deferred 5 yrX3Q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rbin"/>
      <sheetName val="NBC Details"/>
      <sheetName val="NBC"/>
      <sheetName val="Total"/>
      <sheetName val="Group"/>
      <sheetName val="Par &amp; UL"/>
      <sheetName val="Nonpar"/>
      <sheetName val="Expense"/>
      <sheetName val="Check FPrem"/>
      <sheetName val="Check AP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licyDetails_2017Q2"/>
      <sheetName val="Form HKLQ6-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BLEEL123"/>
      <sheetName val="COLWLCIDTHTIRATES"/>
      <sheetName val="DATA COLWLCI NB4Q06 FMT"/>
      <sheetName val="DATA EL4TO9"/>
      <sheetName val="DATA EL4TO9 INCORRECT"/>
      <sheetName val="Sheet2"/>
      <sheetName val="Sheet3"/>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SURER"/>
      <sheetName val="INFORMATION"/>
      <sheetName val="COVER"/>
      <sheetName val="M2P1"/>
      <sheetName val="M2P2"/>
      <sheetName val="M2P3"/>
      <sheetName val="M2P4"/>
      <sheetName val="M2P5"/>
      <sheetName val="M3P1"/>
      <sheetName val="M3P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 HKLQ6-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URER"/>
      <sheetName val="INFORMATION"/>
      <sheetName val="COVER"/>
      <sheetName val="M2P1"/>
      <sheetName val="M2P2"/>
      <sheetName val="M2P3"/>
      <sheetName val="M2P4"/>
      <sheetName val="M2P5"/>
      <sheetName val="M3P1"/>
      <sheetName val="M3P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ad Me"/>
      <sheetName val="OCI-IA Rpt"/>
      <sheetName val="Prophet"/>
      <sheetName val="Topup Adjustment"/>
      <sheetName val="EXPREM"/>
      <sheetName val="EXRIDERPREM"/>
      <sheetName val="Global With-Profit Bond"/>
      <sheetName val="Global Lifecare"/>
      <sheetName val="IA CHECK LIST"/>
      <sheetName val="MIS CHECK LIST"/>
      <sheetName val="Total"/>
      <sheetName val="Total(DBS)"/>
      <sheetName val="BRH"/>
      <sheetName val="TM"/>
      <sheetName val="IFA"/>
      <sheetName val="IFS"/>
      <sheetName val="Chk"/>
      <sheetName val="Working"/>
      <sheetName val="Table"/>
      <sheetName val="Mort"/>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L5 Run_23"/>
      <sheetName val="COL WLCI 1Q07 SOA RESREVE"/>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preme Term Life 4Q06  ACCESS"/>
      <sheetName val="Supreme HK rates"/>
      <sheetName val="Supreme PRC rates"/>
      <sheetName val="NB RRI NB 2Q07 FMT"/>
      <sheetName val="RRI 1Q07 FMT CAL SOA HKD USD"/>
      <sheetName val="RRI 1Q07 SOA HKD"/>
      <sheetName val="RRI 1Q07 SOA USD"/>
      <sheetName val="NB 4Q06 SOA"/>
      <sheetName val="RRI 1Q07 FMT CAL"/>
      <sheetName val="DATA NB 4Q06 CAL"/>
      <sheetName val="NAME 3Q06"/>
      <sheetName val="Supreme Term Life C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TNB - Discrete"/>
      <sheetName val="LTNB - YTD"/>
      <sheetName val="LTNB - YTDMay06"/>
      <sheetName val="LTNB - Split"/>
      <sheetName val="channel breakdown"/>
      <sheetName val="Herbin (Year To Date)"/>
      <sheetName val="Herbin (Discrete)"/>
      <sheetName val="Checks"/>
      <sheetName val="NBC Details"/>
      <sheetName val="NBC"/>
      <sheetName val="Herbin (Year to Date)_May05"/>
      <sheetName val="Prior Year NBC"/>
      <sheetName val="Prior Year Discrete"/>
      <sheetName val="Herbin (Year to Date)_May06"/>
      <sheetName val="Channel Split"/>
      <sheetName val="Total"/>
      <sheetName val="Nonpar"/>
      <sheetName val="Par &amp; UL"/>
      <sheetName val="Group"/>
      <sheetName val="Expense"/>
      <sheetName val="Check FPrem"/>
      <sheetName val="Check A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Partner"/>
      <sheetName val="Disclosures"/>
      <sheetName val="Income Statement"/>
      <sheetName val="Financial Summary"/>
      <sheetName val="Investment Sales"/>
      <sheetName val="SP by Product"/>
      <sheetName val="RP by Product"/>
      <sheetName val="APE incl MI by Product"/>
      <sheetName val="PV NB Premiums - Gross MI"/>
      <sheetName val="NBC Pre CoC - Net Tax Gross MI"/>
      <sheetName val="NBC Post CoC - Net Tax Gross MI"/>
      <sheetName val="NBC Pre CoC Gross Tax &amp; MI"/>
      <sheetName val="NBC Post CoC Gross Tax &amp; MI"/>
      <sheetName val="Life New Business"/>
      <sheetName val="EV Summary"/>
      <sheetName val="EV Assumptions"/>
      <sheetName val="EV Variances"/>
      <sheetName val="Embedded Value"/>
      <sheetName val="EV Analysis"/>
      <sheetName val="Shareholder Equity"/>
      <sheetName val="Balance Sheet"/>
      <sheetName val="KPIs IS"/>
      <sheetName val="IFRS to UK Mapping"/>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LC &amp; TLP rates"/>
      <sheetName val="ChildEdu rates"/>
      <sheetName val="Mort rates"/>
      <sheetName val="TLC &amp; TLP Death"/>
      <sheetName val="TLC CI"/>
      <sheetName val="TLC ADD"/>
      <sheetName val="TLC WOP"/>
      <sheetName val="ChildEdu"/>
      <sheetName val="Child Edu Reserve1206"/>
      <sheetName val="Mort"/>
      <sheetName val="Mortgage Reserves1206"/>
      <sheetName val="DATA  FEB 07"/>
      <sheetName val="DATA  1Q07"/>
      <sheetName val="DATA 1106 CAL"/>
      <sheetName val="DATA"/>
      <sheetName val="1106 SOA HKD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AC CI RATES ONLY "/>
      <sheetName val="DATAFACEL6MOTDTHCIACL (2)"/>
      <sheetName val="INPUT ALL DATA"/>
      <sheetName val="DATA"/>
      <sheetName val="INPUT DATA ANNIE PANG"/>
      <sheetName val="WP1"/>
      <sheetName val="EL6 SAR"/>
      <sheetName val="DATA MOT DTHTITPD"/>
      <sheetName val="DATAFACEL6MOTDTHCIACL"/>
      <sheetName val="DATA FAC WP1 BDTH TI TPD RO"/>
      <sheetName val="DATA MOT CI ACCL"/>
      <sheetName val="MOT SARUNDOWN"/>
      <sheetName val="MOT DeathTI rates"/>
      <sheetName val="MOT TPD rates"/>
      <sheetName val="MOT CI ACCL rates"/>
      <sheetName val="ALLFacDeathTI WP1 RO NO rates"/>
      <sheetName val="ALLFacTPD WP1 rates"/>
      <sheetName val="ALL FAC CI EL6  rates"/>
      <sheetName val="MOT DeathTI"/>
      <sheetName val="MOT TPD"/>
      <sheetName val="MOT CI ACCL"/>
      <sheetName val="ALL FacDeathTI WP1 - RO NO AP"/>
      <sheetName val="ALL FacTPD WP1"/>
      <sheetName val="ALL FAC CI E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AC ORTTY IDEALCIPRO 080506RATE"/>
      <sheetName val="DATA TTY WLCI080506"/>
      <sheetName val="DATA FAC CA WLCITTY080506"/>
      <sheetName val="DATA OSIM FAC"/>
      <sheetName val="OSIMFACDTHTITPDACCLNOPCRATES"/>
      <sheetName val="OSIM DTHTI TPD -CI ACCL SMOKER "/>
      <sheetName val="FAC DTH TI TPD CRO CI ACCL "/>
      <sheetName val="RGA OSIM FAC RATES "/>
      <sheetName val="FAC RATES PROPOSAL 080506"/>
      <sheetName val="FORMAT ALL WITH SMOKER FORMUL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
      <sheetName val="LQ1-1"/>
      <sheetName val="LQ1-1(a)"/>
      <sheetName val="LQ1-1(b)"/>
      <sheetName val="LQ1-1(c)"/>
      <sheetName val="LQ1-1(d)"/>
      <sheetName val="LQ1-1(e)"/>
      <sheetName val="LQ1-1(f)"/>
      <sheetName val="LQ1-1(g)"/>
      <sheetName val="LQ1-1(h)"/>
      <sheetName val="LQ1-2"/>
      <sheetName val="LQ2-1"/>
      <sheetName val="LQ2-2"/>
      <sheetName val="LQ2-3"/>
      <sheetName val="LQ3-1"/>
      <sheetName val="LQ3-2"/>
      <sheetName val="LQ4-1"/>
      <sheetName val="LQ5-1"/>
      <sheetName val="LQ6-1"/>
      <sheetName val="SOA"/>
      <sheetName val="MLV"/>
      <sheetName val="NB Summary_Sum Assured"/>
      <sheetName val="NB Summary_No. of Pol"/>
      <sheetName val="NB Summary_Prem"/>
      <sheetName val="Riders Details"/>
      <sheetName val="01"/>
      <sheetName val="02"/>
      <sheetName val="03"/>
      <sheetName val="IF1Q"/>
      <sheetName val="04"/>
      <sheetName val="05"/>
      <sheetName val="06"/>
      <sheetName val="IF2Q"/>
      <sheetName val="07"/>
      <sheetName val="08"/>
      <sheetName val="09"/>
      <sheetName val="IF3Q"/>
      <sheetName val="10"/>
      <sheetName val="11"/>
      <sheetName val="12"/>
      <sheetName val="IF4Q"/>
      <sheetName val="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erred 5 yrX2QX"/>
      <sheetName val="DTH TI TPD &amp; ADD CI Rates"/>
      <sheetName val="Female Illness"/>
      <sheetName val="COL 1Q07 FMT CAL"/>
      <sheetName val="COL 1Q07 SOA"/>
      <sheetName val="access"/>
      <sheetName val="NB 2006 SOA"/>
      <sheetName val="DATA NB 2003 TO 4Q06 CAL"/>
      <sheetName val="NB 2003 TO 4Q06 SOA HKDUSD SORT"/>
      <sheetName val="DATA 3Q07 FMT"/>
      <sheetName val="Additional CI Rider"/>
      <sheetName val="Reserves Add CI"/>
      <sheetName val="Female Illness Rider"/>
      <sheetName val="Reserves Female Illness"/>
      <sheetName val="Level Assurance RiderxNO REN 3Q"/>
      <sheetName val="Reserves Level Term"/>
      <sheetName val="Male Illness RiderXNO REN 3Q"/>
      <sheetName val="Reserves Male"/>
      <sheetName val="Child Illness RiderXNO REN 3Q07"/>
      <sheetName val="Reserves Child"/>
      <sheetName val="Deferred 5 yrXNO REN 3QX"/>
      <sheetName val="Reserves Deferred 5 Year"/>
      <sheetName val="Child Illness"/>
      <sheetName val="Male Illness"/>
      <sheetName val="Level Assurance Rider"/>
      <sheetName val="Male Illness Rider"/>
      <sheetName val="Female Illness RiderX2QX"/>
      <sheetName val="Child Illness Ri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eck List"/>
      <sheetName val="INPUT"/>
      <sheetName val="Product Details"/>
      <sheetName val="PROPHET"/>
      <sheetName val="MDB-A"/>
      <sheetName val="MDB-C"/>
      <sheetName val="WP"/>
      <sheetName val="Sign-Off"/>
      <sheetName val="Sign-Off - PPA FY2012"/>
      <sheetName val="Sign-Off (Version)"/>
      <sheetName val="Report"/>
      <sheetName val="Class C - Reconciliation"/>
      <sheetName val="HK Valuation - 2011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CI"/>
      <sheetName val="Report"/>
      <sheetName val="SUMMARY"/>
      <sheetName val="DATA"/>
      <sheetName val="Death_Data (not updated)"/>
      <sheetName val="SHK5"/>
      <sheetName val="SHK4"/>
      <sheetName val="SHK3"/>
      <sheetName val="SHK2"/>
      <sheetName val="SHK1"/>
      <sheetName val="SHK6"/>
      <sheetName val="SHK7"/>
      <sheetName val="SHK8"/>
      <sheetName val="SHK9"/>
      <sheetName val="SHK10"/>
      <sheetName val="SHK11"/>
      <sheetName val="SHK12"/>
      <sheetName val="LHK"/>
      <sheetName val="Sum"/>
      <sheetName val="MVMTTXN"/>
      <sheetName val="Rema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L Level Term Rates ADD 7% "/>
      <sheetName val="IGP YRTA"/>
      <sheetName val="SRL30 YRTA LEVEL DTHTI RATES"/>
      <sheetName val="GSR AS AT 311206 FMT CAL"/>
      <sheetName val="xxSRL 30 YRTA LEVEL TERMxx"/>
      <sheetName val="IGL Level Term"/>
      <sheetName val="Reserves Level Term"/>
      <sheetName val="Reserves YRTA"/>
      <sheetName val="COL YRTA Rates"/>
      <sheetName val="DATA E.G. COL70SRL30"/>
      <sheetName val="IGP YRTA XNO NB 3Q07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Partner"/>
      <sheetName val="GI Actuarial"/>
      <sheetName val="Income Statement"/>
      <sheetName val="Investment Sales"/>
      <sheetName val="SP by Product"/>
      <sheetName val="RP by Product"/>
      <sheetName val="Ins Prod SP"/>
      <sheetName val="Ins Prod RP"/>
      <sheetName val="Inv Contracts Single Partic"/>
      <sheetName val="Inv Contracts Single Non Partic"/>
      <sheetName val="Inv Contracts Regular Partic"/>
      <sheetName val="Inv Contracts Reg Non Partic "/>
      <sheetName val="Inv Product Sales-Single"/>
      <sheetName val="Inv Product Sales-Regular"/>
      <sheetName val="APE incl MI by Product"/>
      <sheetName val="PV NB Premiums by Product"/>
      <sheetName val="NBC Pre CoC by Product"/>
      <sheetName val="NBC CoC by Product"/>
      <sheetName val="NBC Post CoC by Product"/>
      <sheetName val="Life New Business"/>
      <sheetName val="EV Summary"/>
      <sheetName val="EV Assumptions"/>
      <sheetName val="EV Variances"/>
      <sheetName val="Embedded Value"/>
      <sheetName val="EV Analysis"/>
      <sheetName val="Shareholder Equity"/>
      <sheetName val="Balance Sheet"/>
      <sheetName val="KPIs IS"/>
      <sheetName val="Fund Analysis"/>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RLMDCDBS RATES"/>
      <sheetName val="PP RATES"/>
      <sheetName val="SRLMDC NB 4Q06"/>
      <sheetName val="DATA MDC"/>
      <sheetName val="SRLMDC CALC"/>
      <sheetName val="DATA IDP B4010703 HNDABC"/>
      <sheetName val="SRL IDPB4010703 RATES"/>
      <sheetName val="SRL PP CALC IDPB4010703"/>
      <sheetName val="SRL COSTSAVER DATA"/>
      <sheetName val="COSTSAVER 1206 CAL"/>
      <sheetName val="COSTSAVER RATES"/>
      <sheetName val="DATA IDP DTH NB 4Q06"/>
      <sheetName val="DATA SRLIDPDTH"/>
      <sheetName val="COMBINE SRLMNGX"/>
      <sheetName val="COMBINE SRLMNG"/>
      <sheetName val="SRL PP CALC"/>
      <sheetName val="SRDI"/>
      <sheetName val="SRDB"/>
      <sheetName val="IDI OCC&amp;ESC LOA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P RATES"/>
      <sheetName val="DATA FAC MARTIN WP1"/>
      <sheetName val="FAC MARTIN DTHTI TPD RATES"/>
      <sheetName val="MARTIN DeathTI"/>
      <sheetName val="MARTIN TPD"/>
      <sheetName val="SRLMDC NB 4Q06"/>
      <sheetName val="SRL MDC REN 1Q07"/>
      <sheetName val="DATA MDC"/>
      <sheetName val="DATA MDC VIP ADJ REN 1Q07 ONLY"/>
      <sheetName val="SRLMDCDBS RATES"/>
      <sheetName val="SRLMDC CALC"/>
      <sheetName val="DATA IDP B4010703 HNDABC"/>
      <sheetName val="SRL IDPB4010703 RATES"/>
      <sheetName val="SRL PP CALC IDPB4010703 OLD"/>
      <sheetName val="SRL COSTSAVER DATA "/>
      <sheetName val="COSTSAVER 0407 CAL"/>
      <sheetName val="COSTSAVER 0107 CAL"/>
      <sheetName val="COSTSAVER 1206 CAL"/>
      <sheetName val="COSTSAVER RATES"/>
      <sheetName val="DATA IDP DTH NB 4Q06"/>
      <sheetName val="DATA SRLIDPDTH"/>
      <sheetName val="COMBINE SRLMNGX"/>
      <sheetName val="COMBINE SRLMNG"/>
      <sheetName val="SRL PP CALC"/>
      <sheetName val="SRDI"/>
      <sheetName val="SRDB"/>
      <sheetName val="IDI OCC&amp;ESC LOADING"/>
      <sheetName val="SRL PP CALC IDPB4010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OCI-IA Rpt"/>
      <sheetName val="Total"/>
      <sheetName val="Prophet"/>
      <sheetName val="EXPREM"/>
      <sheetName val="EXRIDERPREM"/>
      <sheetName val="Total(DBS)"/>
      <sheetName val="BRH"/>
      <sheetName val="TM"/>
      <sheetName val="IFA"/>
      <sheetName val="IFS"/>
      <sheetName val="Working"/>
      <sheetName val="Chk"/>
      <sheetName val="Table"/>
      <sheetName val="Mort"/>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t_prem"/>
      <sheetName val="function"/>
      <sheetName val="reserve"/>
      <sheetName val="group"/>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otes"/>
      <sheetName val="Form 3"/>
      <sheetName val="JY CODE 3Q06 RI TTY"/>
      <sheetName val="JY TYPECODE 3Q06"/>
      <sheetName val="RINB4Q06 TSSTYPECODE1Q07 Notes"/>
      <sheetName val="Sheet1"/>
      <sheetName val="Working=&gt;"/>
      <sheetName val="Form 3 BigE"/>
      <sheetName val="Form 3 Ex BigE"/>
      <sheetName val="LIA"/>
      <sheetName val="CPFIS BigE"/>
      <sheetName val="CPFIS Ex BigE"/>
      <sheetName val="CPFIS"/>
      <sheetName val="Recon"/>
      <sheetName val="IF"/>
      <sheetName val="NB"/>
      <sheetName val="Mvmt"/>
      <sheetName val="Claims"/>
      <sheetName val="CPFI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sheetName val="PRODUCT DETAILS"/>
      <sheetName val="DATA"/>
      <sheetName val="YE Inforce"/>
      <sheetName val="NB"/>
      <sheetName val="Extra Premium"/>
      <sheetName val="RI Transaction Records"/>
      <sheetName val="FORML2-GROSS RI"/>
      <sheetName val="FORML2-RI"/>
      <sheetName val="FORML2-NET RI"/>
      <sheetName val="M2P1"/>
      <sheetName val="M2P1.Check1"/>
      <sheetName val="M2P2"/>
      <sheetName val="M2P3"/>
      <sheetName val="M3P1"/>
      <sheetName val="M3P2"/>
      <sheetName val="Sheet1"/>
      <sheetName val="XM2P4X"/>
      <sheetName val="XM2P5X"/>
      <sheetName val="XLapse &amp; Reinstatement"/>
      <sheetName val="XM2P1.Check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SSUMP"/>
      <sheetName val="P&amp;L - By Fund (HC)"/>
      <sheetName val="Prophet P&amp;L Summary"/>
      <sheetName val="Prophet P&amp;L Data"/>
      <sheetName val="Variance"/>
      <sheetName val="Prophet SalesProj Data"/>
      <sheetName val="Prophet Data"/>
      <sheetName val="p&amp;l wkgs"/>
      <sheetName val="SUMM Compare"/>
      <sheetName val="SUMM 2009"/>
      <sheetName val="SUMM 2008"/>
      <sheetName val="SUMM 2007"/>
      <sheetName val="SUMM 2006"/>
      <sheetName val="P&amp;L - By Fund"/>
      <sheetName val="Add_Reserves"/>
      <sheetName val="Checks"/>
      <sheetName val="Group Life"/>
      <sheetName val="Prophet SalesProj Roll"/>
      <sheetName val="Prophet Roll"/>
      <sheetName val="Exp Loading"/>
      <sheetName val="Budget"/>
      <sheetName val="LOOKUP"/>
      <sheetName val="MAG-EV"/>
      <sheetName val="MAG-NBC"/>
      <sheetName val="QF_OOS"/>
      <sheetName val="Commentary"/>
      <sheetName val="Par &amp; UL"/>
      <sheetName val="Non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otes"/>
      <sheetName val="NBform3"/>
      <sheetName val="NB for all 3Q"/>
      <sheetName val="NB Rider for all 3Q"/>
      <sheetName val="MVMTworking data"/>
      <sheetName val="IFrdr(1)"/>
      <sheetName val="NBrdr(1)"/>
      <sheetName val="Mvmtrdr(1)"/>
      <sheetName val="IFworking data"/>
      <sheetName val="NBworking data"/>
      <sheetName val="NBriders"/>
      <sheetName val="IFriders"/>
      <sheetName val="IFform3"/>
      <sheetName val="MVMTriders"/>
      <sheetName val="MVMTconsolidation"/>
      <sheetName val="Form3"/>
      <sheetName val="Form3(NL)"/>
      <sheetName val="LIA working"/>
      <sheetName val="Term(By Channel)"/>
      <sheetName val="LIA"/>
      <sheetName val="CPFIS working"/>
      <sheetName val="CPFIS"/>
      <sheetName val="Premature"/>
      <sheetName val="Switch Working"/>
      <sheetName val="CPFISOA-SUR"/>
      <sheetName val="CPFISOA-NB"/>
      <sheetName val="CPFISSA-SUR"/>
      <sheetName val="CPFISSA-NB"/>
      <sheetName val="PRODN working"/>
      <sheetName val="Qtrly Prodn(1)"/>
      <sheetName val="YTD(1)"/>
      <sheetName val="Medical"/>
      <sheetName val="TermRdr"/>
      <sheetName val="Qtrly Prodn(2)"/>
      <sheetName val="YTD(2)"/>
      <sheetName val="Wealth"/>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tes"/>
      <sheetName val="IF"/>
      <sheetName val="NB"/>
      <sheetName val="IF Rdr"/>
      <sheetName val="NB Rdr"/>
      <sheetName val="Mvmt"/>
      <sheetName val="Mvmt Rdr"/>
      <sheetName val="Rundown Rdr"/>
      <sheetName val="Rein Rdr"/>
      <sheetName val="Check"/>
      <sheetName val="Form 3 "/>
      <sheetName val="Form 3  (2)"/>
      <sheetName val="LIA "/>
      <sheetName val="LIA L YTD"/>
      <sheetName val="LIA Working"/>
      <sheetName val="CPF Check"/>
      <sheetName val="CPF Working"/>
      <sheetName val="Pre Term"/>
      <sheetName val="CPFIS"/>
      <sheetName val="Switch Working"/>
      <sheetName val="CPFISOA-NB"/>
      <sheetName val="CPFISSA-NB"/>
      <sheetName val="CPFISOA-SUR"/>
      <sheetName val="CPFISSA-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ef"/>
      <sheetName val="Unit_Period"/>
      <sheetName val="CP_INIT"/>
      <sheetName val="Head Office Only"/>
      <sheetName val="Navigation"/>
      <sheetName val="Partner"/>
      <sheetName val="IFRS KPIs"/>
      <sheetName val="IFRS Income Statement"/>
      <sheetName val="IFRS Balance Sheet"/>
      <sheetName val="IFRS Shareholders Eq-Dec 2006"/>
      <sheetName val="IFRS Shareholders Eq-2007"/>
      <sheetName val="IFRS Shareholders Eq-2008"/>
      <sheetName val="IFRS Shareholders Eq-2009"/>
      <sheetName val="Life Sensitivity Yr1"/>
      <sheetName val="Analysis of closing net assets"/>
      <sheetName val="EEV assumptions"/>
      <sheetName val="Ins Prod SP"/>
      <sheetName val="Ins Prod RP"/>
      <sheetName val="Inv Contracts Single Partic"/>
      <sheetName val="Inv Contracts Single Non Partic"/>
      <sheetName val="Inv Contracts Regular Partic"/>
      <sheetName val="Inv Contracts Reg Non Partic"/>
      <sheetName val="Inv Product Sales-Single"/>
      <sheetName val="Inv Product Sales-Regular"/>
      <sheetName val="Life New Business"/>
      <sheetName val="EEV KPIs"/>
      <sheetName val="EV Capital movements"/>
      <sheetName val="Embedded Value Variances"/>
      <sheetName val="EEV margins"/>
      <sheetName val="EV Channel Analysis"/>
      <sheetName val="EV Product Analysis 6210"/>
      <sheetName val="EV Product Analysis 6220"/>
      <sheetName val="EV Product Analysis 6230"/>
      <sheetName val="EV Product Analysis 6240"/>
      <sheetName val="EV Product Analysis 6302"/>
      <sheetName val="EV Product Analysis 6303"/>
      <sheetName val="EV Product Analysis 6304"/>
      <sheetName val="EV Product Analysis 6312"/>
      <sheetName val="EV Product Analysis 6313"/>
      <sheetName val="Validations"/>
      <sheetName val="FGL011A_TI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S400 VS PROPHET RECON"/>
      <sheetName val="AS400"/>
      <sheetName val="Log"/>
      <sheetName val="Version Control"/>
      <sheetName val="Product Details"/>
      <sheetName val="New Business Top-ups"/>
      <sheetName val="New Business Input"/>
      <sheetName val="Inforce Input"/>
      <sheetName val="Sign-Off (Version)"/>
      <sheetName val="Supp Info"/>
      <sheetName val="OCI Stats"/>
      <sheetName val="Global Lifecare"/>
      <sheetName val="Input"/>
      <sheetName val="RI Transaction Records"/>
      <sheetName val="RMB"/>
      <sheetName val="MVMTTXN"/>
      <sheetName val="Valuation Summary"/>
      <sheetName val="Extra Premium"/>
      <sheetName val="Rider mvmt Input"/>
      <sheetName val="Rider mvmt Output"/>
      <sheetName val="FORM L2"/>
      <sheetName val="FORM L2 YOY (rounded)"/>
      <sheetName val="FORM L2 YTY"/>
      <sheetName val="Checks"/>
      <sheetName val="FORM M2"/>
      <sheetName val="FORM L2 (rounded)"/>
      <sheetName val="FORM M2 (rounded)"/>
      <sheetName val="FORM M3"/>
      <sheetName val="FORM M3 (round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olicyDetails_2017Q2"/>
      <sheetName val="LQ11"/>
      <sheetName val="LQ11a"/>
      <sheetName val="LQ11b"/>
      <sheetName val="LQ11c"/>
      <sheetName val="LQ11d"/>
      <sheetName val="LQ11e"/>
      <sheetName val="LQ11f"/>
      <sheetName val="LQ11g"/>
      <sheetName val="LQ11h"/>
      <sheetName val="LQ21"/>
      <sheetName val="LQ31"/>
      <sheetName val="LQ41"/>
      <sheetName val="LQ51"/>
      <sheetName val="LQ61"/>
      <sheetName val="Chec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RL30DTHTIIGP RATES"/>
      <sheetName val="DATAGRS NB 4Q06"/>
      <sheetName val="DATA COL70SRL30"/>
      <sheetName val="COL70DTHTIIGPRATES"/>
      <sheetName val="COL70DTHTI IGLRATES"/>
      <sheetName val="SRL 30%  DeathTI LTA OR YRT"/>
      <sheetName val="COL 70% DeathTI LTA IGL"/>
      <sheetName val="COL 70% DeathTI YRT IGP"/>
      <sheetName val="DATA"/>
      <sheetName val="DATA CAL"/>
      <sheetName val="FAC MDA SOA"/>
      <sheetName val="FAC INSL SOA"/>
      <sheetName val="MM SOA"/>
      <sheetName val="PCARE CAL"/>
      <sheetName val="PCARE SOA"/>
      <sheetName val="DD TTY CAL"/>
      <sheetName val="DD TTY SOA"/>
      <sheetName val="FAC FLEXI CAL"/>
      <sheetName val="FAC FLEXI SOA"/>
      <sheetName val="DATA CA CAL 010402 &amp; 261004"/>
      <sheetName val="CA 010402 SOA"/>
      <sheetName val="CA 261004 SOA"/>
      <sheetName val="EXP"/>
      <sheetName val="IF"/>
      <sheetName val="NIF"/>
      <sheetName val="PC IF"/>
      <sheetName val="PC NIF"/>
      <sheetName val="GSR DATA CAL"/>
      <sheetName val="GSR COLSRL SOA"/>
      <sheetName val="IFS COL 70% SOA"/>
      <sheetName val="IFS SRL 30% SOA"/>
      <sheetName val="GSR IF"/>
      <sheetName val="GSRNIF"/>
      <sheetName val="ADJ"/>
      <sheetName val="COL70DTHTIIGLRATES"/>
      <sheetName val="SRL30DTHTIIGPIGL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A"/>
      <sheetName val="INPUT DATA ANNIE PANG"/>
      <sheetName val="INPUT ALL DATA"/>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DB RATES"/>
      <sheetName val="TERR DTH TI &amp; ADB RATES"/>
      <sheetName val="MUNTERR NB 4Q06"/>
      <sheetName val="ACC NB&amp;MISC COMB CAL FMT 4Q06"/>
      <sheetName val="ADB NB  DATA"/>
      <sheetName val="TERR DATA"/>
      <sheetName val="Death"/>
      <sheetName val="QS LIFE 1Q07 CAL"/>
      <sheetName val="ELDERSHIELD 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IFA"/>
      <sheetName val="AA"/>
      <sheetName val="BRH"/>
      <sheetName val="TM"/>
      <sheetName val="Total(DBS)"/>
      <sheetName val="Total"/>
      <sheetName val="IA CHECK LIST"/>
      <sheetName val="OCI-IA Rpt"/>
      <sheetName val="Adjustments"/>
      <sheetName val="Prophet"/>
      <sheetName val="Topup Adj (Platinum)"/>
      <sheetName val="Topup Adj"/>
      <sheetName val="EXPREM"/>
      <sheetName val="EXRIDERPREM"/>
      <sheetName val="Global Lifecare"/>
      <sheetName val="Global With-Profit Bond"/>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Addal CIX"/>
      <sheetName val="DeathTI"/>
      <sheetName val="TPD"/>
      <sheetName val="Acc CI"/>
      <sheetName val="Addal CI SP 6% 240605"/>
      <sheetName val="Addal CI SP 6% ONLY 240605X"/>
      <sheetName val="Male Illness"/>
      <sheetName val="Male Illness SP 6%"/>
      <sheetName val="Female Illness"/>
      <sheetName val="Female Illness SP 6%"/>
      <sheetName val="Child Illness"/>
      <sheetName val="Child Illness SP 6%"/>
      <sheetName val="CRT OPT TOTAL DTHTITPD 10%"/>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ADD Rates"/>
      <sheetName val="AD&amp;D Rider CAL"/>
      <sheetName val="MUN NB 2Q07 FMT"/>
      <sheetName val="MUN 1Q07 FMT CAL"/>
      <sheetName val="DATA MUN ACC 2003 TO 4Q06 CAL "/>
      <sheetName val="MUN ACC NB 2003 TO 4Q06 SOASORT"/>
      <sheetName val="MUN ACC NB 2006 SOA HKD USD"/>
      <sheetName val="MUN NAME"/>
    </sheetNames>
    <sheetDataSet>
      <sheetData sheetId="0"/>
      <sheetData sheetId="1"/>
      <sheetData sheetId="2"/>
      <sheetData sheetId="3"/>
      <sheetData sheetId="4"/>
      <sheetData sheetId="5"/>
      <sheetData sheetId="6"/>
      <sheetData sheetId="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OT DeathTI rates OK"/>
      <sheetName val="MOT TPD ratesOK"/>
      <sheetName val="MOT CI ACCL rates OK"/>
      <sheetName val="ALZ NB 4Q06"/>
      <sheetName val="DATA MOT DTHTITPD"/>
      <sheetName val="DATA MOT CI ACCL"/>
      <sheetName val="DATAFACEL6MOTDTHTITPDCIACL"/>
      <sheetName val="DATAFACWP1DTHTITPDRO"/>
      <sheetName val="FAC CI RATES ONLY OK"/>
      <sheetName val="ALLFacDeathTI WP1 RO NO ratesOK"/>
      <sheetName val="ALLFacTPD WP1 rates OK"/>
      <sheetName val="DATAFACEL6MOTDTHTPDCIACLX"/>
      <sheetName val="INPUT ALL DATA"/>
      <sheetName val="DATA"/>
      <sheetName val="INPUT DATA ANNIE PANG"/>
      <sheetName val="WP1"/>
      <sheetName val="EL6 SAR"/>
      <sheetName val="MOT SARUNDOWN"/>
      <sheetName val="ALL FAC CI EL6  rates"/>
      <sheetName val="MOT DeathTI"/>
      <sheetName val="MOT TPD"/>
      <sheetName val="MOT CI ACCL"/>
      <sheetName val="ALL FacDeathTI WP1 - RO NO AP"/>
      <sheetName val="ALL FacTPD WP1"/>
      <sheetName val="ALL FAC CI EL6"/>
      <sheetName val="DATA FAC MS DTHTI"/>
      <sheetName val="DATA FAC EL6 DTHTITPDCIA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AC ORTTY IDEALCIPRO 080506RATE"/>
      <sheetName val="DATA TTY AVIVA1010 040506"/>
      <sheetName val="TTY AVIVA1010 040506 RATES"/>
      <sheetName val="DATA RGA NB 4Q06"/>
      <sheetName val="DATA TTY IDEALCI080506"/>
      <sheetName val="DATA FAC IGPCA IDEALCITTY080506"/>
      <sheetName val="DATA 1Q07 OSIM"/>
      <sheetName val="DATA OSIM FAC"/>
      <sheetName val="OSIMFACDTHTITPDACCLNOPCRATES"/>
      <sheetName val="OSIM DTHTI TPD -CI ACCL SMOKER "/>
      <sheetName val="FAC DTH TI TPD CRO CI ACCL "/>
      <sheetName val="RGA OSIM FAC RATES "/>
      <sheetName val="FAC RATES PROPOSAL 080506"/>
      <sheetName val="FORMAT ALL WITH SMOKER FORMULA"/>
      <sheetName val="DATA TTY AVIVA101 040506"/>
      <sheetName val="DATA TTY WLCI080506"/>
      <sheetName val="DATA FAC IGP CA WLCITTY0805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L Level Term Rates ADD 7% "/>
      <sheetName val="COL YRTA Rates"/>
      <sheetName val="SRL30 YRTA LEVEL DTHTI RATES"/>
      <sheetName val="GSR AS AT 311206 FMT CAL"/>
      <sheetName val="xxSRL 30 YRTA LEVEL TERMxx"/>
      <sheetName val="DATA 3Q07 FMT"/>
      <sheetName val="IGL Level Term"/>
      <sheetName val="Reserves Level Term"/>
      <sheetName val="IGP YRTA"/>
      <sheetName val="Reserves YRTA"/>
      <sheetName val="DATA E.G. COL70SR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EL"/>
      <sheetName val="Sheet1"/>
      <sheetName val="Sheet2"/>
      <sheetName val="Sheet3"/>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orm HKLQ1-1"/>
      <sheetName val="Form HKLQ1-1(a)"/>
      <sheetName val="Form HKLQ1-1(b)"/>
      <sheetName val="Form HKLQ1-1(c)"/>
      <sheetName val="Form HKLQ1-1(d)"/>
      <sheetName val="Form HKLQ1-1(e)"/>
      <sheetName val="Form HKLQ1-1(f)"/>
      <sheetName val="Form HKLQ1-1(g)"/>
      <sheetName val="Form HKLQ1-1(h)"/>
      <sheetName val="Form HKLQ1-2"/>
      <sheetName val="Form HKLQ2-1"/>
      <sheetName val="Form HKLQ2-2"/>
      <sheetName val="Form HKLQ2-3"/>
      <sheetName val="Form HKLQ3-1"/>
      <sheetName val="Form HKLQ3-2"/>
      <sheetName val="Form HKLQ4-1"/>
      <sheetName val="Form HKLQ5-1"/>
      <sheetName val="Form HKLQ6-1"/>
      <sheetName val="Table L1"/>
      <sheetName val="Table L1(a)"/>
      <sheetName val="Table L1(b)"/>
      <sheetName val="Table L1(c)"/>
      <sheetName val="Table L1(d)"/>
      <sheetName val="Table L1(e)"/>
      <sheetName val="Table L1(f)"/>
      <sheetName val="Table L1(g)"/>
      <sheetName val="Table L1(h)"/>
      <sheetName val="Table L2"/>
      <sheetName val="Table L3-1"/>
      <sheetName val="Table L3-2"/>
      <sheetName val="Table L4"/>
      <sheetName val="Name of Insurers"/>
      <sheetName val="Notes"/>
    </sheetNames>
    <sheetDataSet>
      <sheetData sheetId="0">
        <row r="3">
          <cell r="A3" t="str">
            <v>二零一七年一月至六月
January to June 201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LC &amp; TLP Death"/>
      <sheetName val="TLC &amp; TLP rates"/>
      <sheetName val="ChildEdu rates"/>
      <sheetName val="Mort rates"/>
      <sheetName val="DATA 3Q07 JUL FMT"/>
      <sheetName val="TLC CI"/>
      <sheetName val="TLC ADD"/>
      <sheetName val="TLC WOP"/>
      <sheetName val="ChildEdu"/>
      <sheetName val="Child Edu Reserve1206"/>
      <sheetName val="Mort"/>
      <sheetName val="Mortgage Reserves1206"/>
      <sheetName val="DATA 2Q07 FMT APR"/>
      <sheetName val="DATA  FEB 07"/>
      <sheetName val="DATA  1Q07"/>
      <sheetName val="DATA 1106 CAL"/>
      <sheetName val="DATA"/>
      <sheetName val="1106 SOA HKD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Q1-1"/>
      <sheetName val="LQ1-1(a)"/>
      <sheetName val="LQ1-1(b)"/>
      <sheetName val="LQ1-1(c)"/>
      <sheetName val="LQ1-1(d)"/>
      <sheetName val="LQ1-2"/>
      <sheetName val="LQ2-1"/>
      <sheetName val="LQ2-2"/>
      <sheetName val="LQ2-3"/>
      <sheetName val="LQ3-1"/>
      <sheetName val="LQ3-2"/>
      <sheetName val="LQ4-1"/>
      <sheetName val="LQ5-1"/>
      <sheetName val="LQ6-1"/>
      <sheetName val="SOA"/>
      <sheetName val="MLV"/>
      <sheetName val="NB Summary_No. of Pol"/>
      <sheetName val="NB Summary_Sum Assured"/>
      <sheetName val="NB Summary_Prem"/>
      <sheetName val="Riders Details"/>
      <sheetName val="01"/>
      <sheetName val="02"/>
      <sheetName val="03"/>
      <sheetName val="IF1Q"/>
      <sheetName val="04"/>
      <sheetName val="05"/>
      <sheetName val="06"/>
      <sheetName val="IF2Q"/>
      <sheetName val="07"/>
      <sheetName val="08"/>
      <sheetName val="09"/>
      <sheetName val="IF3Q"/>
      <sheetName val="10"/>
      <sheetName val="11"/>
      <sheetName val="12"/>
      <sheetName val="IF4Q"/>
      <sheetName val="Guide"/>
      <sheetName val="Source F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SSUMP"/>
      <sheetName val="Group Life"/>
      <sheetName val="Prophet SalesProj Roll"/>
      <sheetName val="Prophet SalesProj Data"/>
      <sheetName val="Prophet Data"/>
      <sheetName val="Prophet P&amp;L Data"/>
      <sheetName val="p&amp;l wkgs"/>
      <sheetName val="Prophet P&amp;L Summary"/>
      <sheetName val="Prophet Roll"/>
      <sheetName val="Checks"/>
      <sheetName val="SUMM"/>
      <sheetName val="Variance"/>
      <sheetName val="Exp Loading"/>
      <sheetName val="MAG-EV"/>
      <sheetName val="MAG-NBC"/>
      <sheetName val="HY-Net Change in EV"/>
      <sheetName val="HY-Embedded Value Segmental"/>
      <sheetName val="HY-EEV Sensitivity to Assumptio"/>
      <sheetName val="LOOKUP"/>
      <sheetName val="Budget"/>
      <sheetName val="P&amp;L By Fun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otes"/>
      <sheetName val="IF"/>
      <sheetName val="NB"/>
      <sheetName val="IF Rdr"/>
      <sheetName val="NB Rdr"/>
      <sheetName val="Mvmt"/>
      <sheetName val="Mvmt Rdr"/>
      <sheetName val="Rundown Rdr"/>
      <sheetName val="Rein Rdr"/>
      <sheetName val="Check"/>
      <sheetName val="Form 3 "/>
      <sheetName val="Form 3  (2)"/>
      <sheetName val="LIA "/>
      <sheetName val="LIA L YTD"/>
      <sheetName val="LIA Working"/>
      <sheetName val="CPF Check"/>
      <sheetName val="CPF Working"/>
      <sheetName val="Pre Term"/>
      <sheetName val="CPFIS"/>
      <sheetName val="Switch Working"/>
      <sheetName val="CPFISOA-NB"/>
      <sheetName val="CPFISSA-NB"/>
      <sheetName val="CPFISOA-SUR"/>
      <sheetName val="CPFISSA-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7981</v>
      </c>
      <c r="D13" s="38" t="n">
        <v>584221</v>
      </c>
      <c r="E13" s="39"/>
      <c r="F13" s="38" t="n">
        <v>58462829</v>
      </c>
      <c r="G13" s="38" t="n">
        <v>306708229</v>
      </c>
      <c r="H13" s="38" t="n">
        <v>26767988</v>
      </c>
      <c r="I13" s="40" t="n">
        <v>44263113</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378893</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199</v>
      </c>
      <c r="I15" s="40" t="n">
        <v>168866</v>
      </c>
      <c r="J15" s="41"/>
      <c r="K15" s="41"/>
      <c r="L15" s="41"/>
      <c r="M15" s="41"/>
      <c r="N15" s="41"/>
      <c r="O15" s="41"/>
      <c r="P15" s="41"/>
      <c r="Q15" s="41"/>
      <c r="R15" s="41"/>
    </row>
    <row r="16" s="3" customFormat="true" ht="21" hidden="false" customHeight="true" outlineLevel="0" collapsed="false">
      <c r="A16" s="36"/>
      <c r="B16" s="42" t="s">
        <v>21</v>
      </c>
      <c r="C16" s="45"/>
      <c r="D16" s="45"/>
      <c r="E16" s="44"/>
      <c r="F16" s="38" t="n">
        <v>280514</v>
      </c>
      <c r="G16" s="38" t="n">
        <v>59063166</v>
      </c>
      <c r="H16" s="38" t="n">
        <v>7601</v>
      </c>
      <c r="I16" s="40" t="n">
        <v>114573</v>
      </c>
      <c r="J16" s="41"/>
      <c r="K16" s="41"/>
      <c r="L16" s="41"/>
      <c r="M16" s="41"/>
      <c r="N16" s="41"/>
      <c r="O16" s="41"/>
      <c r="P16" s="41"/>
      <c r="Q16" s="41"/>
      <c r="R16" s="41"/>
    </row>
    <row r="17" s="3" customFormat="true" ht="21" hidden="false" customHeight="true" outlineLevel="0" collapsed="false">
      <c r="A17" s="36"/>
      <c r="B17" s="46" t="s">
        <v>22</v>
      </c>
      <c r="C17" s="38" t="n">
        <v>429</v>
      </c>
      <c r="D17" s="38" t="n">
        <v>14307</v>
      </c>
      <c r="E17" s="44"/>
      <c r="F17" s="38" t="n">
        <v>1471</v>
      </c>
      <c r="G17" s="38" t="n">
        <v>2610401</v>
      </c>
      <c r="H17" s="38" t="n">
        <v>166639</v>
      </c>
      <c r="I17" s="38" t="n">
        <v>3152387</v>
      </c>
      <c r="J17" s="41"/>
      <c r="K17" s="41"/>
      <c r="L17" s="41"/>
      <c r="M17" s="41"/>
      <c r="N17" s="41"/>
      <c r="O17" s="41"/>
      <c r="P17" s="41"/>
      <c r="Q17" s="41"/>
      <c r="R17" s="41"/>
    </row>
    <row r="18" s="3" customFormat="true" ht="21" hidden="false" customHeight="true" outlineLevel="0" collapsed="false">
      <c r="A18" s="47"/>
      <c r="B18" s="48" t="s">
        <v>23</v>
      </c>
      <c r="C18" s="38" t="n">
        <v>18410</v>
      </c>
      <c r="D18" s="38" t="n">
        <v>598528</v>
      </c>
      <c r="E18" s="44"/>
      <c r="F18" s="38" t="n">
        <v>58744814</v>
      </c>
      <c r="G18" s="38" t="n">
        <v>368381796</v>
      </c>
      <c r="H18" s="38" t="n">
        <v>26942427</v>
      </c>
      <c r="I18" s="38" t="n">
        <v>48077832</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9570</v>
      </c>
      <c r="D20" s="38" t="n">
        <v>4097</v>
      </c>
      <c r="E20" s="45"/>
      <c r="F20" s="38" t="n">
        <v>4636186</v>
      </c>
      <c r="G20" s="38" t="n">
        <v>1672703</v>
      </c>
      <c r="H20" s="38" t="n">
        <v>5174294</v>
      </c>
      <c r="I20" s="38" t="n">
        <v>237247</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1226</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000</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982301</v>
      </c>
      <c r="H23" s="38" t="n">
        <v>0</v>
      </c>
      <c r="I23" s="38" t="n">
        <v>1520</v>
      </c>
      <c r="J23" s="41"/>
      <c r="K23" s="41"/>
      <c r="L23" s="41"/>
      <c r="M23" s="41"/>
      <c r="N23" s="41"/>
      <c r="O23" s="41"/>
      <c r="P23" s="41"/>
      <c r="Q23" s="41"/>
      <c r="R23" s="41"/>
    </row>
    <row r="24" s="3" customFormat="true" ht="21" hidden="false" customHeight="true" outlineLevel="0" collapsed="false">
      <c r="A24" s="47"/>
      <c r="B24" s="48" t="s">
        <v>29</v>
      </c>
      <c r="C24" s="38" t="n">
        <v>9570</v>
      </c>
      <c r="D24" s="38" t="n">
        <v>4097</v>
      </c>
      <c r="E24" s="44"/>
      <c r="F24" s="38" t="n">
        <v>4636186</v>
      </c>
      <c r="G24" s="38" t="n">
        <v>2655004</v>
      </c>
      <c r="H24" s="38" t="n">
        <v>5174294</v>
      </c>
      <c r="I24" s="38" t="n">
        <v>240993</v>
      </c>
      <c r="J24" s="41"/>
      <c r="K24" s="41"/>
      <c r="L24" s="41"/>
      <c r="M24" s="41"/>
      <c r="N24" s="41"/>
      <c r="O24" s="41"/>
      <c r="P24" s="41"/>
      <c r="Q24" s="41"/>
      <c r="R24" s="41"/>
    </row>
    <row r="25" s="3" customFormat="true" ht="21" hidden="false" customHeight="true" outlineLevel="0" collapsed="false">
      <c r="A25" s="49" t="s">
        <v>30</v>
      </c>
      <c r="B25" s="50" t="s">
        <v>31</v>
      </c>
      <c r="C25" s="38" t="n">
        <v>0</v>
      </c>
      <c r="D25" s="38" t="n">
        <v>12183</v>
      </c>
      <c r="E25" s="44"/>
      <c r="F25" s="44"/>
      <c r="G25" s="45"/>
      <c r="H25" s="38" t="n">
        <v>0</v>
      </c>
      <c r="I25" s="38" t="n">
        <v>113044</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27980</v>
      </c>
      <c r="D28" s="53" t="n">
        <f aca="false">D18+D19+D24+D25+D26+D27</f>
        <v>614808</v>
      </c>
      <c r="E28" s="54"/>
      <c r="F28" s="53" t="n">
        <f aca="false">F18+F19+F24+F25+F26+F27</f>
        <v>63381000</v>
      </c>
      <c r="G28" s="53" t="n">
        <f aca="false">G18+G19+G24+G25+G26+G27</f>
        <v>371036800</v>
      </c>
      <c r="H28" s="53" t="n">
        <f aca="false">H18+H19+H24+H25+H26+H27</f>
        <v>32116721</v>
      </c>
      <c r="I28" s="53" t="n">
        <f aca="false">I18+I19+I24+I25+I26+I27</f>
        <v>48431869</v>
      </c>
      <c r="J28" s="41"/>
      <c r="K28" s="41"/>
      <c r="L28" s="41"/>
      <c r="M28" s="41"/>
      <c r="N28" s="41"/>
      <c r="O28" s="41"/>
      <c r="P28" s="41"/>
      <c r="Q28" s="41"/>
      <c r="R28" s="41"/>
    </row>
    <row r="30" customFormat="false" ht="15.75" hidden="false" customHeight="false" outlineLevel="0" collapsed="false">
      <c r="C30" s="55"/>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2"/>
    </row>
    <row r="2" s="11" customFormat="true" ht="31.5" hidden="false" customHeight="true" outlineLevel="0" collapsed="false">
      <c r="A2" s="83" t="s">
        <v>0</v>
      </c>
      <c r="B2" s="83"/>
      <c r="C2" s="83"/>
      <c r="D2" s="83"/>
      <c r="E2" s="83"/>
      <c r="F2" s="83"/>
      <c r="G2" s="83"/>
      <c r="H2" s="83"/>
      <c r="I2" s="6" t="s">
        <v>83</v>
      </c>
    </row>
    <row r="3" s="11" customFormat="true" ht="26.1" hidden="false" customHeight="true" outlineLevel="0" collapsed="false">
      <c r="A3" s="60" t="str">
        <f aca="false">'Form HKLQ1-1'!A3:H3</f>
        <v>二零一七年一月至六月
January to June 2017</v>
      </c>
      <c r="B3" s="60"/>
      <c r="C3" s="60"/>
      <c r="D3" s="60"/>
      <c r="E3" s="60"/>
      <c r="F3" s="60"/>
      <c r="G3" s="60"/>
      <c r="H3" s="60"/>
      <c r="I3" s="7"/>
    </row>
    <row r="4" s="11" customFormat="true" ht="3" hidden="false" customHeight="true" outlineLevel="0" collapsed="false">
      <c r="A4" s="84"/>
      <c r="B4" s="84"/>
      <c r="C4" s="84"/>
      <c r="D4" s="84"/>
      <c r="E4" s="84"/>
      <c r="F4" s="84"/>
      <c r="G4" s="84"/>
      <c r="H4" s="84"/>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6" customFormat="true" ht="21" hidden="false" customHeight="true" outlineLevel="0" collapsed="false">
      <c r="A9" s="21"/>
      <c r="B9" s="85"/>
      <c r="C9" s="22" t="s">
        <v>4</v>
      </c>
      <c r="D9" s="22"/>
      <c r="E9" s="22"/>
      <c r="F9" s="22"/>
      <c r="G9" s="22"/>
      <c r="H9" s="22"/>
      <c r="I9" s="22"/>
    </row>
    <row r="10" s="86" customFormat="true" ht="21.6" hidden="false" customHeight="true" outlineLevel="0" collapsed="false">
      <c r="A10" s="24"/>
      <c r="B10" s="87"/>
      <c r="C10" s="22" t="s">
        <v>5</v>
      </c>
      <c r="D10" s="22"/>
      <c r="E10" s="21"/>
      <c r="F10" s="22" t="s">
        <v>6</v>
      </c>
      <c r="G10" s="22"/>
      <c r="H10" s="26"/>
      <c r="I10" s="26"/>
    </row>
    <row r="11" s="86" customFormat="true" ht="54" hidden="false" customHeight="true" outlineLevel="0" collapsed="false">
      <c r="A11" s="28" t="s">
        <v>7</v>
      </c>
      <c r="B11" s="88" t="s">
        <v>8</v>
      </c>
      <c r="C11" s="29" t="s">
        <v>9</v>
      </c>
      <c r="D11" s="89" t="s">
        <v>10</v>
      </c>
      <c r="E11" s="28" t="s">
        <v>11</v>
      </c>
      <c r="F11" s="29" t="s">
        <v>9</v>
      </c>
      <c r="G11" s="22" t="s">
        <v>10</v>
      </c>
      <c r="H11" s="28" t="s">
        <v>12</v>
      </c>
      <c r="I11" s="28" t="s">
        <v>13</v>
      </c>
    </row>
    <row r="12" s="86"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0" t="n">
        <v>0</v>
      </c>
      <c r="D13" s="90" t="n">
        <v>15</v>
      </c>
      <c r="E13" s="90" t="n">
        <v>1062</v>
      </c>
      <c r="F13" s="90" t="n">
        <v>0</v>
      </c>
      <c r="G13" s="90" t="n">
        <v>810820</v>
      </c>
      <c r="H13" s="90" t="n">
        <v>0</v>
      </c>
      <c r="I13" s="90" t="n">
        <v>1073</v>
      </c>
      <c r="J13" s="68"/>
      <c r="K13" s="68"/>
      <c r="L13" s="41"/>
    </row>
    <row r="14" s="3" customFormat="true" ht="44.1" hidden="false" customHeight="true" outlineLevel="0" collapsed="false">
      <c r="A14" s="36"/>
      <c r="B14" s="42" t="s">
        <v>18</v>
      </c>
      <c r="C14" s="44"/>
      <c r="D14" s="43"/>
      <c r="E14" s="45"/>
      <c r="F14" s="45"/>
      <c r="G14" s="45"/>
      <c r="H14" s="90" t="n">
        <v>0</v>
      </c>
      <c r="I14" s="90" t="n">
        <v>0</v>
      </c>
      <c r="J14" s="68"/>
      <c r="K14" s="68"/>
      <c r="L14" s="41"/>
    </row>
    <row r="15" s="3" customFormat="true" ht="21" hidden="false" customHeight="true" outlineLevel="0" collapsed="false">
      <c r="A15" s="36"/>
      <c r="B15" s="42" t="s">
        <v>20</v>
      </c>
      <c r="C15" s="44"/>
      <c r="D15" s="44"/>
      <c r="E15" s="45"/>
      <c r="F15" s="45"/>
      <c r="G15" s="45"/>
      <c r="H15" s="90" t="n">
        <v>0</v>
      </c>
      <c r="I15" s="90" t="n">
        <v>45</v>
      </c>
      <c r="J15" s="68"/>
      <c r="K15" s="68"/>
      <c r="L15" s="41"/>
    </row>
    <row r="16" s="3" customFormat="true" ht="21" hidden="false" customHeight="true" outlineLevel="0" collapsed="false">
      <c r="A16" s="36"/>
      <c r="B16" s="42" t="s">
        <v>21</v>
      </c>
      <c r="C16" s="45"/>
      <c r="D16" s="45"/>
      <c r="E16" s="45"/>
      <c r="F16" s="90" t="n">
        <v>0</v>
      </c>
      <c r="G16" s="90" t="n">
        <v>0</v>
      </c>
      <c r="H16" s="90" t="n">
        <v>0</v>
      </c>
      <c r="I16" s="90" t="n">
        <v>0</v>
      </c>
      <c r="J16" s="68"/>
      <c r="K16" s="68"/>
      <c r="L16" s="41"/>
    </row>
    <row r="17" s="3" customFormat="true" ht="21" hidden="false" customHeight="true" outlineLevel="0" collapsed="false">
      <c r="A17" s="36"/>
      <c r="B17" s="46" t="s">
        <v>22</v>
      </c>
      <c r="C17" s="90" t="n">
        <v>0</v>
      </c>
      <c r="D17" s="90" t="n">
        <v>0</v>
      </c>
      <c r="E17" s="90" t="n">
        <v>0</v>
      </c>
      <c r="F17" s="90" t="n">
        <v>0</v>
      </c>
      <c r="G17" s="90" t="n">
        <v>0</v>
      </c>
      <c r="H17" s="90" t="n">
        <v>0</v>
      </c>
      <c r="I17" s="90" t="n">
        <v>0</v>
      </c>
      <c r="J17" s="68"/>
      <c r="K17" s="68"/>
      <c r="L17" s="41"/>
    </row>
    <row r="18" s="86" customFormat="true" ht="21" hidden="false" customHeight="true" outlineLevel="0" collapsed="false">
      <c r="A18" s="47"/>
      <c r="B18" s="48" t="s">
        <v>23</v>
      </c>
      <c r="C18" s="90" t="n">
        <v>0</v>
      </c>
      <c r="D18" s="90" t="n">
        <v>15</v>
      </c>
      <c r="E18" s="90" t="n">
        <v>1062</v>
      </c>
      <c r="F18" s="90" t="n">
        <v>0</v>
      </c>
      <c r="G18" s="90" t="n">
        <v>810820</v>
      </c>
      <c r="H18" s="90" t="n">
        <v>0</v>
      </c>
      <c r="I18" s="90" t="n">
        <v>1118</v>
      </c>
      <c r="J18" s="68"/>
      <c r="K18" s="68"/>
      <c r="L18" s="41"/>
    </row>
    <row r="19" s="3" customFormat="true" ht="21" hidden="false" customHeight="true" outlineLevel="0" collapsed="false">
      <c r="A19" s="49" t="s">
        <v>24</v>
      </c>
      <c r="B19" s="50" t="s">
        <v>25</v>
      </c>
      <c r="C19" s="90" t="n">
        <v>0</v>
      </c>
      <c r="D19" s="90" t="n">
        <v>0</v>
      </c>
      <c r="E19" s="90" t="n">
        <v>0</v>
      </c>
      <c r="F19" s="45"/>
      <c r="G19" s="45"/>
      <c r="H19" s="90" t="n">
        <v>0</v>
      </c>
      <c r="I19" s="90" t="n">
        <v>0</v>
      </c>
      <c r="J19" s="68"/>
      <c r="K19" s="68"/>
      <c r="L19" s="41"/>
    </row>
    <row r="20" s="3" customFormat="true" ht="44.1" hidden="false" customHeight="true" outlineLevel="0" collapsed="false">
      <c r="A20" s="91" t="s">
        <v>26</v>
      </c>
      <c r="B20" s="42" t="s">
        <v>27</v>
      </c>
      <c r="C20" s="90" t="n">
        <v>0</v>
      </c>
      <c r="D20" s="90" t="n">
        <v>0</v>
      </c>
      <c r="E20" s="90" t="n">
        <v>0</v>
      </c>
      <c r="F20" s="90" t="n">
        <v>0</v>
      </c>
      <c r="G20" s="90" t="n">
        <v>0</v>
      </c>
      <c r="H20" s="90" t="n">
        <v>0</v>
      </c>
      <c r="I20" s="90" t="n">
        <v>0</v>
      </c>
      <c r="J20" s="68"/>
      <c r="K20" s="68"/>
      <c r="L20" s="41"/>
    </row>
    <row r="21" s="3" customFormat="true" ht="44.1" hidden="false" customHeight="true" outlineLevel="0" collapsed="false">
      <c r="A21" s="36"/>
      <c r="B21" s="42" t="s">
        <v>87</v>
      </c>
      <c r="C21" s="44"/>
      <c r="D21" s="44"/>
      <c r="E21" s="45"/>
      <c r="F21" s="45"/>
      <c r="G21" s="92"/>
      <c r="H21" s="90" t="n">
        <v>0</v>
      </c>
      <c r="I21" s="90" t="n">
        <v>0</v>
      </c>
      <c r="J21" s="68"/>
      <c r="K21" s="68"/>
      <c r="L21" s="41"/>
    </row>
    <row r="22" s="3" customFormat="true" ht="21" hidden="false" customHeight="true" outlineLevel="0" collapsed="false">
      <c r="A22" s="36"/>
      <c r="B22" s="42" t="s">
        <v>20</v>
      </c>
      <c r="C22" s="44"/>
      <c r="D22" s="44"/>
      <c r="E22" s="45"/>
      <c r="F22" s="45"/>
      <c r="G22" s="45"/>
      <c r="H22" s="90" t="n">
        <v>0</v>
      </c>
      <c r="I22" s="90" t="n">
        <v>0</v>
      </c>
      <c r="J22" s="68"/>
      <c r="K22" s="68"/>
      <c r="L22" s="41"/>
    </row>
    <row r="23" s="3" customFormat="true" ht="21" hidden="false" customHeight="true" outlineLevel="0" collapsed="false">
      <c r="A23" s="36"/>
      <c r="B23" s="42" t="s">
        <v>21</v>
      </c>
      <c r="C23" s="44"/>
      <c r="D23" s="44"/>
      <c r="E23" s="45"/>
      <c r="F23" s="90" t="n">
        <v>0</v>
      </c>
      <c r="G23" s="90" t="n">
        <v>0</v>
      </c>
      <c r="H23" s="90" t="n">
        <v>0</v>
      </c>
      <c r="I23" s="90" t="n">
        <v>0</v>
      </c>
      <c r="J23" s="68"/>
      <c r="K23" s="68"/>
      <c r="L23" s="41"/>
    </row>
    <row r="24" s="86" customFormat="true" ht="21" hidden="false" customHeight="true" outlineLevel="0" collapsed="false">
      <c r="A24" s="47"/>
      <c r="B24" s="48" t="s">
        <v>29</v>
      </c>
      <c r="C24" s="90" t="n">
        <v>0</v>
      </c>
      <c r="D24" s="90" t="n">
        <v>0</v>
      </c>
      <c r="E24" s="90" t="n">
        <v>0</v>
      </c>
      <c r="F24" s="90" t="n">
        <v>0</v>
      </c>
      <c r="G24" s="90" t="n">
        <v>0</v>
      </c>
      <c r="H24" s="90" t="n">
        <v>0</v>
      </c>
      <c r="I24" s="90" t="n">
        <v>0</v>
      </c>
      <c r="J24" s="68"/>
      <c r="K24" s="68"/>
      <c r="L24" s="41"/>
    </row>
    <row r="25" s="3" customFormat="true" ht="21" hidden="false" customHeight="true" outlineLevel="0" collapsed="false">
      <c r="A25" s="49" t="s">
        <v>30</v>
      </c>
      <c r="B25" s="50" t="s">
        <v>31</v>
      </c>
      <c r="C25" s="90" t="n">
        <v>0</v>
      </c>
      <c r="D25" s="90" t="n">
        <v>34</v>
      </c>
      <c r="E25" s="90" t="n">
        <v>2769</v>
      </c>
      <c r="F25" s="45"/>
      <c r="G25" s="45"/>
      <c r="H25" s="90" t="n">
        <v>0</v>
      </c>
      <c r="I25" s="90" t="n">
        <v>6958</v>
      </c>
      <c r="J25" s="68"/>
      <c r="K25" s="68"/>
      <c r="L25" s="41"/>
    </row>
    <row r="26" s="3" customFormat="true" ht="21" hidden="false" customHeight="true" outlineLevel="0" collapsed="false">
      <c r="A26" s="49" t="s">
        <v>32</v>
      </c>
      <c r="B26" s="50" t="s">
        <v>33</v>
      </c>
      <c r="C26" s="90" t="n">
        <v>0</v>
      </c>
      <c r="D26" s="90" t="n">
        <v>0</v>
      </c>
      <c r="E26" s="90" t="n">
        <v>0</v>
      </c>
      <c r="F26" s="45"/>
      <c r="G26" s="45"/>
      <c r="H26" s="90" t="n">
        <v>0</v>
      </c>
      <c r="I26" s="90" t="n">
        <v>0</v>
      </c>
      <c r="J26" s="68"/>
      <c r="K26" s="68"/>
      <c r="L26" s="41"/>
    </row>
    <row r="27" s="3" customFormat="true" ht="21" hidden="false" customHeight="true" outlineLevel="0" collapsed="false">
      <c r="A27" s="49" t="s">
        <v>34</v>
      </c>
      <c r="B27" s="50" t="s">
        <v>35</v>
      </c>
      <c r="C27" s="90" t="n">
        <v>0</v>
      </c>
      <c r="D27" s="90" t="n">
        <v>0</v>
      </c>
      <c r="E27" s="90" t="n">
        <v>0</v>
      </c>
      <c r="F27" s="45"/>
      <c r="G27" s="45"/>
      <c r="H27" s="90" t="n">
        <v>0</v>
      </c>
      <c r="I27" s="90" t="n">
        <v>0</v>
      </c>
      <c r="J27" s="68"/>
      <c r="K27" s="68"/>
      <c r="L27" s="41"/>
    </row>
    <row r="28" s="97" customFormat="true" ht="21" hidden="false" customHeight="true" outlineLevel="0" collapsed="false">
      <c r="A28" s="93"/>
      <c r="B28" s="94"/>
      <c r="C28" s="95"/>
      <c r="D28" s="95"/>
      <c r="E28" s="95"/>
      <c r="F28" s="96"/>
      <c r="G28" s="96"/>
      <c r="H28" s="95"/>
      <c r="I28" s="95"/>
      <c r="J28" s="68"/>
      <c r="K28" s="68"/>
      <c r="L28" s="41"/>
    </row>
    <row r="29" s="97" customFormat="true" ht="6" hidden="false" customHeight="true" outlineLevel="0" collapsed="false">
      <c r="A29" s="93"/>
      <c r="B29" s="94"/>
      <c r="C29" s="95"/>
      <c r="D29" s="95"/>
      <c r="E29" s="95"/>
      <c r="F29" s="96"/>
      <c r="G29" s="96"/>
      <c r="H29" s="95"/>
      <c r="I29" s="95"/>
    </row>
    <row r="30" s="11" customFormat="true" ht="31.5" hidden="false" customHeight="true" outlineLevel="0" collapsed="false">
      <c r="A30" s="83" t="s">
        <v>0</v>
      </c>
      <c r="B30" s="83"/>
      <c r="C30" s="83"/>
      <c r="D30" s="83"/>
      <c r="E30" s="83"/>
      <c r="F30" s="83"/>
      <c r="G30" s="83"/>
      <c r="H30" s="83"/>
      <c r="I30" s="6" t="s">
        <v>83</v>
      </c>
    </row>
    <row r="31" s="11" customFormat="true" ht="26.1" hidden="false" customHeight="true" outlineLevel="0" collapsed="false">
      <c r="A31" s="60" t="str">
        <f aca="false">'Form HKLQ1-1'!A3:H3</f>
        <v>二零一七年一月至六月
January to June 2017</v>
      </c>
      <c r="B31" s="60"/>
      <c r="C31" s="60"/>
      <c r="D31" s="60"/>
      <c r="E31" s="60"/>
      <c r="F31" s="60"/>
      <c r="G31" s="60"/>
      <c r="H31" s="60"/>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6" customFormat="true" ht="21" hidden="false" customHeight="true" outlineLevel="0" collapsed="false">
      <c r="A37" s="21"/>
      <c r="B37" s="85"/>
      <c r="C37" s="22" t="s">
        <v>4</v>
      </c>
      <c r="D37" s="22"/>
      <c r="E37" s="22"/>
      <c r="F37" s="22"/>
      <c r="G37" s="22"/>
      <c r="H37" s="22"/>
      <c r="I37" s="22"/>
    </row>
    <row r="38" s="86" customFormat="true" ht="21.6" hidden="false" customHeight="true" outlineLevel="0" collapsed="false">
      <c r="A38" s="24"/>
      <c r="B38" s="87"/>
      <c r="C38" s="22" t="s">
        <v>5</v>
      </c>
      <c r="D38" s="22"/>
      <c r="E38" s="21"/>
      <c r="F38" s="22" t="s">
        <v>6</v>
      </c>
      <c r="G38" s="22"/>
      <c r="H38" s="26"/>
      <c r="I38" s="26"/>
    </row>
    <row r="39" s="86" customFormat="true" ht="54" hidden="false" customHeight="true" outlineLevel="0" collapsed="false">
      <c r="A39" s="28" t="s">
        <v>7</v>
      </c>
      <c r="B39" s="88" t="s">
        <v>8</v>
      </c>
      <c r="C39" s="29" t="s">
        <v>9</v>
      </c>
      <c r="D39" s="89" t="s">
        <v>10</v>
      </c>
      <c r="E39" s="28" t="s">
        <v>11</v>
      </c>
      <c r="F39" s="29" t="s">
        <v>9</v>
      </c>
      <c r="G39" s="22" t="s">
        <v>10</v>
      </c>
      <c r="H39" s="28" t="s">
        <v>12</v>
      </c>
      <c r="I39" s="28" t="s">
        <v>13</v>
      </c>
    </row>
    <row r="40" s="86" customFormat="true" ht="21" hidden="false" customHeight="true" outlineLevel="0" collapsed="false">
      <c r="A40" s="31" t="s">
        <v>89</v>
      </c>
      <c r="B40" s="98" t="s">
        <v>90</v>
      </c>
      <c r="C40" s="33"/>
      <c r="D40" s="33"/>
      <c r="E40" s="33"/>
      <c r="F40" s="35" t="s">
        <v>16</v>
      </c>
      <c r="G40" s="35" t="s">
        <v>16</v>
      </c>
      <c r="H40" s="35" t="s">
        <v>16</v>
      </c>
      <c r="I40" s="35" t="s">
        <v>16</v>
      </c>
    </row>
    <row r="41" s="3" customFormat="true" ht="21" hidden="false" customHeight="true" outlineLevel="0" collapsed="false">
      <c r="A41" s="91"/>
      <c r="B41" s="37" t="s">
        <v>17</v>
      </c>
      <c r="C41" s="90" t="n">
        <v>0</v>
      </c>
      <c r="D41" s="90" t="n">
        <v>1576</v>
      </c>
      <c r="E41" s="90" t="n">
        <v>124465</v>
      </c>
      <c r="F41" s="90" t="n">
        <v>0</v>
      </c>
      <c r="G41" s="90" t="n">
        <v>112910162</v>
      </c>
      <c r="H41" s="90" t="n">
        <v>0</v>
      </c>
      <c r="I41" s="90" t="n">
        <v>325531</v>
      </c>
    </row>
    <row r="42" s="3" customFormat="true" ht="44.1" hidden="false" customHeight="true" outlineLevel="0" collapsed="false">
      <c r="A42" s="36"/>
      <c r="B42" s="42" t="s">
        <v>18</v>
      </c>
      <c r="C42" s="44"/>
      <c r="D42" s="43"/>
      <c r="E42" s="44"/>
      <c r="F42" s="45"/>
      <c r="G42" s="45"/>
      <c r="H42" s="90" t="n">
        <v>0</v>
      </c>
      <c r="I42" s="90" t="n">
        <v>36266</v>
      </c>
    </row>
    <row r="43" s="3" customFormat="true" ht="21" hidden="false" customHeight="true" outlineLevel="0" collapsed="false">
      <c r="A43" s="36"/>
      <c r="B43" s="42" t="s">
        <v>20</v>
      </c>
      <c r="C43" s="44"/>
      <c r="D43" s="44"/>
      <c r="E43" s="44"/>
      <c r="F43" s="45"/>
      <c r="G43" s="45"/>
      <c r="H43" s="90" t="n">
        <v>0</v>
      </c>
      <c r="I43" s="90" t="n">
        <v>3424</v>
      </c>
    </row>
    <row r="44" s="3" customFormat="true" ht="21" hidden="false" customHeight="true" outlineLevel="0" collapsed="false">
      <c r="A44" s="36"/>
      <c r="B44" s="42" t="s">
        <v>21</v>
      </c>
      <c r="C44" s="45"/>
      <c r="D44" s="45"/>
      <c r="E44" s="45"/>
      <c r="F44" s="90" t="n">
        <v>0</v>
      </c>
      <c r="G44" s="90" t="n">
        <v>3114846</v>
      </c>
      <c r="H44" s="90" t="n">
        <v>0</v>
      </c>
      <c r="I44" s="90" t="n">
        <v>1273</v>
      </c>
    </row>
    <row r="45" s="3" customFormat="true" ht="21" hidden="false" customHeight="true" outlineLevel="0" collapsed="false">
      <c r="A45" s="99"/>
      <c r="B45" s="50" t="s">
        <v>91</v>
      </c>
      <c r="C45" s="90" t="n">
        <v>0</v>
      </c>
      <c r="D45" s="90" t="n">
        <v>1576</v>
      </c>
      <c r="E45" s="90" t="n">
        <v>124465</v>
      </c>
      <c r="F45" s="90" t="n">
        <v>0</v>
      </c>
      <c r="G45" s="90" t="n">
        <v>116025008</v>
      </c>
      <c r="H45" s="90" t="n">
        <v>0</v>
      </c>
      <c r="I45" s="90" t="n">
        <v>366494</v>
      </c>
    </row>
    <row r="46" s="3" customFormat="true" ht="21" hidden="false" customHeight="true" outlineLevel="0" collapsed="false">
      <c r="A46" s="100"/>
      <c r="B46" s="50" t="s">
        <v>36</v>
      </c>
      <c r="C46" s="53" t="n">
        <f aca="false">C18+C19+C24+C25+C26+C27+C45</f>
        <v>0</v>
      </c>
      <c r="D46" s="53" t="n">
        <f aca="false">D18+D19+D24+D25+D26+D27+D45</f>
        <v>1625</v>
      </c>
      <c r="E46" s="53" t="n">
        <f aca="false">E18+E19+E24+E25+E26+E27+E45</f>
        <v>128296</v>
      </c>
      <c r="F46" s="53" t="n">
        <f aca="false">F18+F19+F24+F25+F26+F27+F45</f>
        <v>0</v>
      </c>
      <c r="G46" s="53" t="n">
        <f aca="false">G18+G19+G24+G25+G26+G27+G45</f>
        <v>116835828</v>
      </c>
      <c r="H46" s="53" t="n">
        <f aca="false">H18+H19+H24+H25+H26+H27+H45</f>
        <v>0</v>
      </c>
      <c r="I46" s="53" t="n">
        <f aca="false">I18+I19+I24+I25+I26+I27+I45</f>
        <v>374570</v>
      </c>
    </row>
    <row r="47" s="3" customFormat="true" ht="11.25" hidden="false" customHeight="false" outlineLevel="0" collapsed="false"/>
    <row r="48" s="3" customFormat="true" ht="11.25" hidden="false" customHeight="false" outlineLevel="0" collapsed="false">
      <c r="C48" s="101"/>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3" customFormat="true" ht="6" hidden="false" customHeight="true" outlineLevel="0" collapsed="false">
      <c r="A1" s="102"/>
      <c r="B1" s="102"/>
      <c r="C1" s="102"/>
      <c r="D1" s="102"/>
      <c r="E1" s="102"/>
      <c r="F1" s="102"/>
      <c r="G1" s="102"/>
      <c r="H1" s="82"/>
    </row>
    <row r="2" s="104" customFormat="true" ht="31.5" hidden="false" customHeight="true" outlineLevel="0" collapsed="false">
      <c r="A2" s="5" t="s">
        <v>0</v>
      </c>
      <c r="B2" s="5"/>
      <c r="C2" s="5"/>
      <c r="D2" s="5"/>
      <c r="E2" s="5"/>
      <c r="F2" s="5"/>
      <c r="G2" s="5"/>
      <c r="H2" s="6" t="s">
        <v>92</v>
      </c>
    </row>
    <row r="3" s="104" customFormat="true" ht="25.5" hidden="false" customHeight="true" outlineLevel="0" collapsed="false">
      <c r="A3" s="60" t="str">
        <f aca="false">'Form HKLQ1-1'!A3:H3</f>
        <v>二零一七年一月至六月
January to June 2017</v>
      </c>
      <c r="B3" s="60"/>
      <c r="C3" s="60"/>
      <c r="D3" s="60"/>
      <c r="E3" s="60"/>
      <c r="F3" s="60"/>
      <c r="G3" s="60"/>
      <c r="H3" s="7"/>
    </row>
    <row r="4" customFormat="false" ht="3" hidden="false" customHeight="true" outlineLevel="0" collapsed="false">
      <c r="A4" s="8"/>
      <c r="B4" s="11"/>
      <c r="C4" s="12"/>
      <c r="D4" s="105"/>
      <c r="E4" s="10"/>
      <c r="F4" s="105"/>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6"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7" customFormat="true" ht="21" hidden="false" customHeight="true" outlineLevel="0" collapsed="false">
      <c r="A9" s="21"/>
      <c r="B9" s="21"/>
      <c r="C9" s="22" t="s">
        <v>94</v>
      </c>
      <c r="D9" s="22"/>
      <c r="E9" s="22"/>
      <c r="F9" s="22" t="s">
        <v>95</v>
      </c>
      <c r="G9" s="22"/>
      <c r="H9" s="22"/>
    </row>
    <row r="10" s="107" customFormat="true" ht="21" hidden="false" customHeight="true" outlineLevel="0" collapsed="false">
      <c r="A10" s="24"/>
      <c r="B10" s="87"/>
      <c r="C10" s="87"/>
      <c r="D10" s="23"/>
      <c r="E10" s="24"/>
      <c r="F10" s="108" t="s">
        <v>9</v>
      </c>
      <c r="G10" s="22" t="s">
        <v>10</v>
      </c>
      <c r="H10" s="22"/>
    </row>
    <row r="11" s="107" customFormat="true" ht="42" hidden="false" customHeight="true" outlineLevel="0" collapsed="false">
      <c r="A11" s="28" t="s">
        <v>7</v>
      </c>
      <c r="B11" s="27" t="s">
        <v>8</v>
      </c>
      <c r="C11" s="28" t="s">
        <v>5</v>
      </c>
      <c r="D11" s="88" t="s">
        <v>11</v>
      </c>
      <c r="E11" s="109" t="s">
        <v>96</v>
      </c>
      <c r="F11" s="108"/>
      <c r="G11" s="29" t="s">
        <v>97</v>
      </c>
      <c r="H11" s="22" t="s">
        <v>98</v>
      </c>
    </row>
    <row r="12" s="107" customFormat="true" ht="21" hidden="false" customHeight="true" outlineLevel="0" collapsed="false">
      <c r="A12" s="110" t="s">
        <v>14</v>
      </c>
      <c r="B12" s="32" t="s">
        <v>15</v>
      </c>
      <c r="C12" s="33"/>
      <c r="D12" s="34"/>
      <c r="E12" s="35" t="s">
        <v>16</v>
      </c>
      <c r="F12" s="35" t="s">
        <v>16</v>
      </c>
      <c r="G12" s="35" t="s">
        <v>16</v>
      </c>
      <c r="H12" s="35" t="s">
        <v>16</v>
      </c>
    </row>
    <row r="13" s="107" customFormat="true" ht="21" hidden="false" customHeight="true" outlineLevel="0" collapsed="false">
      <c r="A13" s="36"/>
      <c r="B13" s="37" t="s">
        <v>17</v>
      </c>
      <c r="C13" s="111" t="n">
        <v>10850495</v>
      </c>
      <c r="D13" s="39"/>
      <c r="E13" s="111" t="n">
        <v>4918234594</v>
      </c>
      <c r="F13" s="111" t="n">
        <v>26864865</v>
      </c>
      <c r="G13" s="111" t="n">
        <v>44223584</v>
      </c>
      <c r="H13" s="111" t="n">
        <v>97139377</v>
      </c>
      <c r="J13" s="68"/>
      <c r="K13" s="41"/>
      <c r="L13" s="112"/>
      <c r="M13" s="112"/>
      <c r="N13" s="112"/>
      <c r="O13" s="112"/>
    </row>
    <row r="14" s="107" customFormat="true" ht="44.1" hidden="false" customHeight="true" outlineLevel="0" collapsed="false">
      <c r="A14" s="36"/>
      <c r="B14" s="42" t="s">
        <v>18</v>
      </c>
      <c r="C14" s="44"/>
      <c r="D14" s="44"/>
      <c r="E14" s="44"/>
      <c r="F14" s="111" t="n">
        <v>0</v>
      </c>
      <c r="G14" s="111" t="n">
        <v>430746</v>
      </c>
      <c r="H14" s="111" t="n">
        <v>3881286</v>
      </c>
      <c r="J14" s="68"/>
      <c r="K14" s="41"/>
      <c r="L14" s="112"/>
      <c r="M14" s="112"/>
      <c r="N14" s="112"/>
      <c r="O14" s="112"/>
    </row>
    <row r="15" s="107" customFormat="true" ht="21" hidden="false" customHeight="true" outlineLevel="0" collapsed="false">
      <c r="A15" s="36"/>
      <c r="B15" s="42" t="s">
        <v>20</v>
      </c>
      <c r="C15" s="44"/>
      <c r="D15" s="44"/>
      <c r="E15" s="44"/>
      <c r="F15" s="111" t="n">
        <v>199</v>
      </c>
      <c r="G15" s="111" t="n">
        <v>175326</v>
      </c>
      <c r="H15" s="111" t="n">
        <v>2073604</v>
      </c>
      <c r="J15" s="68"/>
      <c r="K15" s="41"/>
      <c r="L15" s="112"/>
      <c r="M15" s="112"/>
      <c r="N15" s="112"/>
      <c r="O15" s="112"/>
    </row>
    <row r="16" s="107" customFormat="true" ht="21" hidden="false" customHeight="true" outlineLevel="0" collapsed="false">
      <c r="A16" s="36"/>
      <c r="B16" s="42" t="s">
        <v>21</v>
      </c>
      <c r="C16" s="44"/>
      <c r="D16" s="44"/>
      <c r="E16" s="111" t="n">
        <v>525916480</v>
      </c>
      <c r="F16" s="111" t="n">
        <v>7624</v>
      </c>
      <c r="G16" s="111" t="n">
        <v>117018</v>
      </c>
      <c r="H16" s="111" t="n">
        <v>1352316</v>
      </c>
      <c r="J16" s="68"/>
      <c r="K16" s="41"/>
      <c r="L16" s="112"/>
      <c r="M16" s="112"/>
      <c r="N16" s="112"/>
      <c r="O16" s="112"/>
    </row>
    <row r="17" s="107" customFormat="true" ht="21" hidden="false" customHeight="true" outlineLevel="0" collapsed="false">
      <c r="A17" s="36"/>
      <c r="B17" s="46" t="s">
        <v>22</v>
      </c>
      <c r="C17" s="111" t="n">
        <v>106801</v>
      </c>
      <c r="D17" s="44"/>
      <c r="E17" s="111" t="n">
        <v>19073612</v>
      </c>
      <c r="F17" s="111" t="n">
        <v>166659</v>
      </c>
      <c r="G17" s="111" t="n">
        <v>3224558</v>
      </c>
      <c r="H17" s="111" t="n">
        <v>1568314</v>
      </c>
      <c r="J17" s="68"/>
      <c r="K17" s="41"/>
      <c r="L17" s="112"/>
      <c r="M17" s="112"/>
      <c r="N17" s="112"/>
      <c r="O17" s="112"/>
    </row>
    <row r="18" s="107" customFormat="true" ht="21" hidden="false" customHeight="true" outlineLevel="0" collapsed="false">
      <c r="A18" s="47"/>
      <c r="B18" s="48" t="s">
        <v>23</v>
      </c>
      <c r="C18" s="111" t="n">
        <v>10957296</v>
      </c>
      <c r="D18" s="44"/>
      <c r="E18" s="111" t="n">
        <v>5463224686</v>
      </c>
      <c r="F18" s="111" t="n">
        <v>27039347</v>
      </c>
      <c r="G18" s="111" t="n">
        <v>48171232</v>
      </c>
      <c r="H18" s="111" t="n">
        <v>106014897</v>
      </c>
      <c r="J18" s="68"/>
      <c r="K18" s="41"/>
      <c r="L18" s="112"/>
      <c r="M18" s="112"/>
      <c r="N18" s="112"/>
      <c r="O18" s="112"/>
    </row>
    <row r="19" s="107" customFormat="true" ht="21" hidden="false" customHeight="true" outlineLevel="0" collapsed="false">
      <c r="A19" s="49" t="s">
        <v>24</v>
      </c>
      <c r="B19" s="50" t="s">
        <v>25</v>
      </c>
      <c r="C19" s="111" t="n">
        <v>3925</v>
      </c>
      <c r="D19" s="44"/>
      <c r="E19" s="44"/>
      <c r="F19" s="111" t="n">
        <v>0</v>
      </c>
      <c r="G19" s="111" t="n">
        <v>0</v>
      </c>
      <c r="H19" s="111" t="n">
        <v>18833</v>
      </c>
      <c r="J19" s="68"/>
      <c r="K19" s="41"/>
      <c r="L19" s="112"/>
      <c r="M19" s="112"/>
      <c r="N19" s="112"/>
      <c r="O19" s="112"/>
    </row>
    <row r="20" s="107" customFormat="true" ht="44.1" hidden="false" customHeight="true" outlineLevel="0" collapsed="false">
      <c r="A20" s="91" t="s">
        <v>26</v>
      </c>
      <c r="B20" s="42" t="s">
        <v>27</v>
      </c>
      <c r="C20" s="111" t="n">
        <v>1441869</v>
      </c>
      <c r="D20" s="44"/>
      <c r="E20" s="111" t="n">
        <v>580298391</v>
      </c>
      <c r="F20" s="111" t="n">
        <v>5373047</v>
      </c>
      <c r="G20" s="111" t="n">
        <v>289673</v>
      </c>
      <c r="H20" s="111" t="n">
        <v>8635796</v>
      </c>
      <c r="J20" s="68"/>
      <c r="K20" s="41"/>
      <c r="L20" s="112"/>
      <c r="M20" s="112"/>
      <c r="N20" s="112"/>
      <c r="O20" s="112"/>
    </row>
    <row r="21" s="107" customFormat="true" ht="44.1" hidden="false" customHeight="true" outlineLevel="0" collapsed="false">
      <c r="A21" s="36"/>
      <c r="B21" s="42" t="s">
        <v>18</v>
      </c>
      <c r="C21" s="44"/>
      <c r="D21" s="44"/>
      <c r="E21" s="44"/>
      <c r="F21" s="111" t="n">
        <v>0</v>
      </c>
      <c r="G21" s="111" t="n">
        <v>6952</v>
      </c>
      <c r="H21" s="111" t="n">
        <v>439949</v>
      </c>
      <c r="J21" s="68"/>
      <c r="K21" s="41"/>
      <c r="L21" s="112"/>
      <c r="M21" s="112"/>
      <c r="N21" s="112"/>
      <c r="O21" s="112"/>
    </row>
    <row r="22" s="107" customFormat="true" ht="21" hidden="false" customHeight="true" outlineLevel="0" collapsed="false">
      <c r="A22" s="36"/>
      <c r="B22" s="42" t="s">
        <v>20</v>
      </c>
      <c r="C22" s="44"/>
      <c r="D22" s="44"/>
      <c r="E22" s="44"/>
      <c r="F22" s="111" t="n">
        <v>0</v>
      </c>
      <c r="G22" s="111" t="n">
        <v>2886</v>
      </c>
      <c r="H22" s="111" t="n">
        <v>235499</v>
      </c>
      <c r="J22" s="68"/>
      <c r="K22" s="41"/>
      <c r="L22" s="112"/>
      <c r="M22" s="112"/>
      <c r="N22" s="112"/>
      <c r="O22" s="112"/>
    </row>
    <row r="23" s="107" customFormat="true" ht="21" hidden="false" customHeight="true" outlineLevel="0" collapsed="false">
      <c r="A23" s="36"/>
      <c r="B23" s="42" t="s">
        <v>21</v>
      </c>
      <c r="C23" s="44"/>
      <c r="D23" s="44"/>
      <c r="E23" s="111" t="n">
        <v>53116530</v>
      </c>
      <c r="F23" s="111" t="n">
        <v>0</v>
      </c>
      <c r="G23" s="111" t="n">
        <v>826</v>
      </c>
      <c r="H23" s="111" t="n">
        <v>121594</v>
      </c>
      <c r="J23" s="68"/>
      <c r="K23" s="41"/>
      <c r="L23" s="112"/>
      <c r="M23" s="112"/>
      <c r="N23" s="112"/>
      <c r="O23" s="112"/>
    </row>
    <row r="24" s="107" customFormat="true" ht="21" hidden="false" customHeight="true" outlineLevel="0" collapsed="false">
      <c r="A24" s="47" t="s">
        <v>19</v>
      </c>
      <c r="B24" s="48" t="s">
        <v>29</v>
      </c>
      <c r="C24" s="111" t="n">
        <v>1441869</v>
      </c>
      <c r="D24" s="44"/>
      <c r="E24" s="111" t="n">
        <v>633414921</v>
      </c>
      <c r="F24" s="111" t="n">
        <v>5373047</v>
      </c>
      <c r="G24" s="111" t="n">
        <v>300337</v>
      </c>
      <c r="H24" s="111" t="n">
        <v>9432838</v>
      </c>
      <c r="J24" s="68"/>
      <c r="K24" s="41"/>
      <c r="L24" s="112"/>
      <c r="M24" s="112"/>
      <c r="N24" s="112"/>
      <c r="O24" s="112"/>
    </row>
    <row r="25" s="107" customFormat="true" ht="21" hidden="false" customHeight="true" outlineLevel="0" collapsed="false">
      <c r="A25" s="49" t="s">
        <v>30</v>
      </c>
      <c r="B25" s="50" t="s">
        <v>31</v>
      </c>
      <c r="C25" s="111" t="n">
        <v>186670</v>
      </c>
      <c r="D25" s="44"/>
      <c r="E25" s="44"/>
      <c r="F25" s="111" t="n">
        <v>0</v>
      </c>
      <c r="G25" s="111" t="n">
        <v>126612</v>
      </c>
      <c r="H25" s="111" t="n">
        <v>511486</v>
      </c>
      <c r="J25" s="68"/>
      <c r="K25" s="41"/>
      <c r="L25" s="112"/>
      <c r="M25" s="112"/>
      <c r="N25" s="112"/>
      <c r="O25" s="112"/>
    </row>
    <row r="26" s="107" customFormat="true" ht="21" hidden="false" customHeight="true" outlineLevel="0" collapsed="false">
      <c r="A26" s="49" t="s">
        <v>32</v>
      </c>
      <c r="B26" s="50" t="s">
        <v>33</v>
      </c>
      <c r="C26" s="111" t="n">
        <v>4</v>
      </c>
      <c r="D26" s="44"/>
      <c r="E26" s="44"/>
      <c r="F26" s="111" t="n">
        <v>0</v>
      </c>
      <c r="G26" s="111" t="n">
        <v>0</v>
      </c>
      <c r="H26" s="111" t="n">
        <v>1</v>
      </c>
      <c r="J26" s="68"/>
      <c r="K26" s="41"/>
      <c r="L26" s="112"/>
      <c r="M26" s="112"/>
      <c r="N26" s="112"/>
      <c r="O26" s="112"/>
    </row>
    <row r="27" s="107" customFormat="true" ht="21" hidden="false" customHeight="true" outlineLevel="0" collapsed="false">
      <c r="A27" s="49" t="s">
        <v>34</v>
      </c>
      <c r="B27" s="50" t="s">
        <v>35</v>
      </c>
      <c r="C27" s="111" t="n">
        <v>0</v>
      </c>
      <c r="D27" s="44"/>
      <c r="E27" s="44"/>
      <c r="F27" s="111" t="n">
        <v>0</v>
      </c>
      <c r="G27" s="111" t="n">
        <v>0</v>
      </c>
      <c r="H27" s="111" t="n">
        <v>0</v>
      </c>
      <c r="J27" s="68"/>
      <c r="K27" s="41"/>
      <c r="L27" s="112"/>
      <c r="M27" s="112"/>
      <c r="N27" s="112"/>
      <c r="O27" s="112"/>
    </row>
    <row r="28" s="107" customFormat="true" ht="21" hidden="false" customHeight="true" outlineLevel="0" collapsed="false">
      <c r="A28" s="52"/>
      <c r="B28" s="48" t="s">
        <v>36</v>
      </c>
      <c r="C28" s="113" t="n">
        <f aca="false">C18+C19+C24+C25+C26+C27</f>
        <v>12589764</v>
      </c>
      <c r="D28" s="114"/>
      <c r="E28" s="113" t="n">
        <f aca="false">E18+E19+E24+E25+E26+E27</f>
        <v>6096639607</v>
      </c>
      <c r="F28" s="113" t="n">
        <f aca="false">F18+F19+F24+F25+F26+F27</f>
        <v>32412394</v>
      </c>
      <c r="G28" s="113" t="n">
        <f aca="false">G18+G19+G24+G25+G26+G27</f>
        <v>48598181</v>
      </c>
      <c r="H28" s="113" t="n">
        <f aca="false">H18+H19+H24+H25+H26+H27</f>
        <v>115978055</v>
      </c>
      <c r="J28" s="68"/>
      <c r="K28" s="41"/>
      <c r="L28" s="112"/>
      <c r="M28" s="112"/>
      <c r="N28" s="112"/>
      <c r="O28" s="112"/>
    </row>
    <row r="30" customFormat="false" ht="16.5" hidden="false" customHeight="false" outlineLevel="0" collapsed="false">
      <c r="A30" s="71"/>
      <c r="C30" s="69"/>
      <c r="H30" s="115"/>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2"/>
    </row>
    <row r="2" s="104" customFormat="true" ht="31.5" hidden="false" customHeight="true" outlineLevel="0" collapsed="false">
      <c r="A2" s="5" t="s">
        <v>0</v>
      </c>
      <c r="B2" s="5"/>
      <c r="C2" s="5"/>
      <c r="D2" s="5"/>
      <c r="E2" s="5"/>
      <c r="F2" s="5"/>
      <c r="G2" s="5"/>
      <c r="H2" s="6" t="s">
        <v>99</v>
      </c>
    </row>
    <row r="3" s="104" customFormat="true" ht="25.5" hidden="false" customHeight="true" outlineLevel="0" collapsed="false">
      <c r="A3" s="60" t="str">
        <f aca="false">'Form HKLQ1-1'!A3:H3</f>
        <v>二零一七年一月至六月
January to June 2017</v>
      </c>
      <c r="B3" s="60"/>
      <c r="C3" s="60"/>
      <c r="D3" s="60"/>
      <c r="E3" s="60"/>
      <c r="F3" s="60"/>
      <c r="G3" s="60"/>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6"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7" customFormat="true" ht="21" hidden="false" customHeight="true" outlineLevel="0" collapsed="false">
      <c r="A9" s="21"/>
      <c r="B9" s="21"/>
      <c r="C9" s="22" t="s">
        <v>94</v>
      </c>
      <c r="D9" s="22"/>
      <c r="E9" s="22"/>
      <c r="F9" s="22" t="s">
        <v>95</v>
      </c>
      <c r="G9" s="22"/>
      <c r="H9" s="22"/>
    </row>
    <row r="10" s="107" customFormat="true" ht="21" hidden="false" customHeight="true" outlineLevel="0" collapsed="false">
      <c r="A10" s="24"/>
      <c r="B10" s="87"/>
      <c r="C10" s="85"/>
      <c r="D10" s="21"/>
      <c r="E10" s="26"/>
      <c r="F10" s="108" t="s">
        <v>9</v>
      </c>
      <c r="G10" s="22" t="s">
        <v>10</v>
      </c>
      <c r="H10" s="22"/>
    </row>
    <row r="11" s="107" customFormat="true" ht="42" hidden="false" customHeight="true" outlineLevel="0" collapsed="false">
      <c r="A11" s="28" t="s">
        <v>7</v>
      </c>
      <c r="B11" s="27" t="s">
        <v>8</v>
      </c>
      <c r="C11" s="116" t="s">
        <v>5</v>
      </c>
      <c r="D11" s="117" t="s">
        <v>11</v>
      </c>
      <c r="E11" s="109" t="s">
        <v>96</v>
      </c>
      <c r="F11" s="108"/>
      <c r="G11" s="29" t="s">
        <v>97</v>
      </c>
      <c r="H11" s="22" t="s">
        <v>98</v>
      </c>
    </row>
    <row r="12" s="107" customFormat="true" ht="21" hidden="false" customHeight="true" outlineLevel="0" collapsed="false">
      <c r="A12" s="110" t="s">
        <v>14</v>
      </c>
      <c r="B12" s="32" t="s">
        <v>15</v>
      </c>
      <c r="C12" s="33"/>
      <c r="D12" s="33"/>
      <c r="E12" s="35" t="s">
        <v>16</v>
      </c>
      <c r="F12" s="118" t="s">
        <v>16</v>
      </c>
      <c r="G12" s="35" t="s">
        <v>16</v>
      </c>
      <c r="H12" s="35" t="s">
        <v>16</v>
      </c>
    </row>
    <row r="13" s="107" customFormat="true" ht="21" hidden="false" customHeight="true" outlineLevel="0" collapsed="false">
      <c r="A13" s="36"/>
      <c r="B13" s="37" t="s">
        <v>17</v>
      </c>
      <c r="C13" s="119" t="n">
        <v>175</v>
      </c>
      <c r="D13" s="119" t="n">
        <v>59331</v>
      </c>
      <c r="E13" s="119" t="n">
        <v>14620235</v>
      </c>
      <c r="F13" s="119" t="n">
        <v>0</v>
      </c>
      <c r="G13" s="119" t="n">
        <v>5557</v>
      </c>
      <c r="H13" s="119" t="n">
        <v>13820</v>
      </c>
    </row>
    <row r="14" s="107" customFormat="true" ht="44.1" hidden="false" customHeight="true" outlineLevel="0" collapsed="false">
      <c r="A14" s="36"/>
      <c r="B14" s="42" t="s">
        <v>18</v>
      </c>
      <c r="C14" s="44"/>
      <c r="D14" s="45"/>
      <c r="E14" s="45"/>
      <c r="F14" s="119" t="n">
        <v>0</v>
      </c>
      <c r="G14" s="119" t="n">
        <v>0</v>
      </c>
      <c r="H14" s="119" t="n">
        <v>0</v>
      </c>
    </row>
    <row r="15" s="107" customFormat="true" ht="21" hidden="false" customHeight="true" outlineLevel="0" collapsed="false">
      <c r="A15" s="36"/>
      <c r="B15" s="42" t="s">
        <v>20</v>
      </c>
      <c r="C15" s="44"/>
      <c r="D15" s="45"/>
      <c r="E15" s="45"/>
      <c r="F15" s="119" t="n">
        <v>0</v>
      </c>
      <c r="G15" s="119" t="n">
        <v>45</v>
      </c>
      <c r="H15" s="119" t="n">
        <v>32</v>
      </c>
    </row>
    <row r="16" s="107" customFormat="true" ht="21" hidden="false" customHeight="true" outlineLevel="0" collapsed="false">
      <c r="A16" s="36"/>
      <c r="B16" s="42" t="s">
        <v>21</v>
      </c>
      <c r="C16" s="44"/>
      <c r="D16" s="45"/>
      <c r="E16" s="119" t="n">
        <v>0</v>
      </c>
      <c r="F16" s="119" t="n">
        <v>0</v>
      </c>
      <c r="G16" s="119" t="n">
        <v>0</v>
      </c>
      <c r="H16" s="119" t="n">
        <v>0</v>
      </c>
    </row>
    <row r="17" s="107" customFormat="true" ht="21" hidden="false" customHeight="true" outlineLevel="0" collapsed="false">
      <c r="A17" s="36"/>
      <c r="B17" s="46" t="s">
        <v>22</v>
      </c>
      <c r="C17" s="119" t="n">
        <v>0</v>
      </c>
      <c r="D17" s="119" t="n">
        <v>0</v>
      </c>
      <c r="E17" s="119" t="n">
        <v>0</v>
      </c>
      <c r="F17" s="119" t="n">
        <v>0</v>
      </c>
      <c r="G17" s="119" t="n">
        <v>0</v>
      </c>
      <c r="H17" s="119" t="n">
        <v>0</v>
      </c>
    </row>
    <row r="18" s="107" customFormat="true" ht="21" hidden="false" customHeight="true" outlineLevel="0" collapsed="false">
      <c r="A18" s="47"/>
      <c r="B18" s="48" t="s">
        <v>23</v>
      </c>
      <c r="C18" s="120" t="n">
        <v>175</v>
      </c>
      <c r="D18" s="120" t="n">
        <v>59331</v>
      </c>
      <c r="E18" s="120" t="n">
        <v>14620235</v>
      </c>
      <c r="F18" s="120" t="n">
        <v>0</v>
      </c>
      <c r="G18" s="120" t="n">
        <v>5602</v>
      </c>
      <c r="H18" s="120" t="n">
        <v>13852</v>
      </c>
    </row>
    <row r="19" s="107" customFormat="true" ht="21" hidden="false" customHeight="true" outlineLevel="0" collapsed="false">
      <c r="A19" s="49" t="s">
        <v>24</v>
      </c>
      <c r="B19" s="50" t="s">
        <v>25</v>
      </c>
      <c r="C19" s="120" t="n">
        <v>0</v>
      </c>
      <c r="D19" s="120" t="n">
        <v>0</v>
      </c>
      <c r="E19" s="45"/>
      <c r="F19" s="120" t="n">
        <v>0</v>
      </c>
      <c r="G19" s="120" t="n">
        <v>0</v>
      </c>
      <c r="H19" s="120" t="n">
        <v>0</v>
      </c>
    </row>
    <row r="20" s="107" customFormat="true" ht="44.1" hidden="false" customHeight="true" outlineLevel="0" collapsed="false">
      <c r="A20" s="91" t="s">
        <v>26</v>
      </c>
      <c r="B20" s="42" t="s">
        <v>27</v>
      </c>
      <c r="C20" s="120" t="n">
        <v>0</v>
      </c>
      <c r="D20" s="120" t="n">
        <v>0</v>
      </c>
      <c r="E20" s="120" t="n">
        <v>0</v>
      </c>
      <c r="F20" s="120" t="n">
        <v>0</v>
      </c>
      <c r="G20" s="120" t="n">
        <v>0</v>
      </c>
      <c r="H20" s="120" t="n">
        <v>0</v>
      </c>
    </row>
    <row r="21" s="107" customFormat="true" ht="44.1" hidden="false" customHeight="true" outlineLevel="0" collapsed="false">
      <c r="A21" s="36"/>
      <c r="B21" s="42" t="s">
        <v>18</v>
      </c>
      <c r="C21" s="44"/>
      <c r="D21" s="45"/>
      <c r="E21" s="45"/>
      <c r="F21" s="120" t="n">
        <v>0</v>
      </c>
      <c r="G21" s="120" t="n">
        <v>0</v>
      </c>
      <c r="H21" s="120" t="n">
        <v>0</v>
      </c>
    </row>
    <row r="22" s="107" customFormat="true" ht="21" hidden="false" customHeight="true" outlineLevel="0" collapsed="false">
      <c r="A22" s="36"/>
      <c r="B22" s="42" t="s">
        <v>20</v>
      </c>
      <c r="C22" s="44"/>
      <c r="D22" s="45"/>
      <c r="E22" s="45"/>
      <c r="F22" s="120" t="n">
        <v>0</v>
      </c>
      <c r="G22" s="120" t="n">
        <v>0</v>
      </c>
      <c r="H22" s="120" t="n">
        <v>0</v>
      </c>
    </row>
    <row r="23" s="107" customFormat="true" ht="21" hidden="false" customHeight="true" outlineLevel="0" collapsed="false">
      <c r="A23" s="36"/>
      <c r="B23" s="42" t="s">
        <v>21</v>
      </c>
      <c r="C23" s="44"/>
      <c r="D23" s="45"/>
      <c r="E23" s="120" t="n">
        <v>0</v>
      </c>
      <c r="F23" s="120" t="n">
        <v>0</v>
      </c>
      <c r="G23" s="120" t="n">
        <v>0</v>
      </c>
      <c r="H23" s="120" t="n">
        <v>0</v>
      </c>
    </row>
    <row r="24" s="107" customFormat="true" ht="21" hidden="false" customHeight="true" outlineLevel="0" collapsed="false">
      <c r="A24" s="47"/>
      <c r="B24" s="48" t="s">
        <v>29</v>
      </c>
      <c r="C24" s="120" t="n">
        <v>0</v>
      </c>
      <c r="D24" s="120" t="n">
        <v>0</v>
      </c>
      <c r="E24" s="120" t="n">
        <v>0</v>
      </c>
      <c r="F24" s="120" t="n">
        <v>0</v>
      </c>
      <c r="G24" s="120" t="n">
        <v>0</v>
      </c>
      <c r="H24" s="120" t="n">
        <v>0</v>
      </c>
    </row>
    <row r="25" s="107" customFormat="true" ht="21" hidden="false" customHeight="true" outlineLevel="0" collapsed="false">
      <c r="A25" s="49" t="s">
        <v>30</v>
      </c>
      <c r="B25" s="50" t="s">
        <v>31</v>
      </c>
      <c r="C25" s="120" t="n">
        <v>73</v>
      </c>
      <c r="D25" s="120" t="n">
        <v>5632</v>
      </c>
      <c r="E25" s="45"/>
      <c r="F25" s="120" t="n">
        <v>0</v>
      </c>
      <c r="G25" s="120" t="n">
        <v>6958</v>
      </c>
      <c r="H25" s="120" t="n">
        <v>708</v>
      </c>
    </row>
    <row r="26" s="107" customFormat="true" ht="21" hidden="false" customHeight="true" outlineLevel="0" collapsed="false">
      <c r="A26" s="49" t="s">
        <v>32</v>
      </c>
      <c r="B26" s="50" t="s">
        <v>33</v>
      </c>
      <c r="C26" s="120" t="n">
        <v>0</v>
      </c>
      <c r="D26" s="120" t="n">
        <v>0</v>
      </c>
      <c r="E26" s="45"/>
      <c r="F26" s="120" t="n">
        <v>0</v>
      </c>
      <c r="G26" s="120" t="n">
        <v>0</v>
      </c>
      <c r="H26" s="120" t="n">
        <v>0</v>
      </c>
    </row>
    <row r="27" s="107" customFormat="true" ht="21" hidden="false" customHeight="true" outlineLevel="0" collapsed="false">
      <c r="A27" s="49" t="s">
        <v>34</v>
      </c>
      <c r="B27" s="50" t="s">
        <v>35</v>
      </c>
      <c r="C27" s="120" t="n">
        <v>0</v>
      </c>
      <c r="D27" s="120" t="n">
        <v>0</v>
      </c>
      <c r="E27" s="45"/>
      <c r="F27" s="120" t="n">
        <v>0</v>
      </c>
      <c r="G27" s="120" t="n">
        <v>0</v>
      </c>
      <c r="H27" s="120" t="n">
        <v>0</v>
      </c>
    </row>
    <row r="28" s="122" customFormat="true" ht="21" hidden="false" customHeight="true" outlineLevel="0" collapsed="false">
      <c r="A28" s="93"/>
      <c r="B28" s="94"/>
      <c r="C28" s="95"/>
      <c r="D28" s="95"/>
      <c r="E28" s="121"/>
      <c r="F28" s="95"/>
      <c r="G28" s="95"/>
      <c r="H28" s="95"/>
    </row>
    <row r="29" s="122" customFormat="true" ht="6" hidden="false" customHeight="true" outlineLevel="0" collapsed="false">
      <c r="A29" s="93"/>
      <c r="B29" s="94"/>
      <c r="C29" s="95"/>
      <c r="D29" s="95"/>
      <c r="E29" s="121"/>
      <c r="F29" s="95"/>
      <c r="G29" s="95"/>
      <c r="H29" s="95"/>
    </row>
    <row r="30" s="104" customFormat="true" ht="31.5" hidden="false" customHeight="true" outlineLevel="0" collapsed="false">
      <c r="A30" s="5" t="s">
        <v>0</v>
      </c>
      <c r="B30" s="5"/>
      <c r="C30" s="5"/>
      <c r="D30" s="5"/>
      <c r="E30" s="5"/>
      <c r="F30" s="5"/>
      <c r="G30" s="5"/>
      <c r="H30" s="6" t="s">
        <v>99</v>
      </c>
    </row>
    <row r="31" s="104" customFormat="true" ht="25.5" hidden="false" customHeight="true" outlineLevel="0" collapsed="false">
      <c r="A31" s="60" t="str">
        <f aca="false">'Form HKLQ1-1'!A3:H3</f>
        <v>二零一七年一月至六月
January to June 2017</v>
      </c>
      <c r="B31" s="60"/>
      <c r="C31" s="60"/>
      <c r="D31" s="60"/>
      <c r="E31" s="60"/>
      <c r="F31" s="60"/>
      <c r="G31" s="60"/>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6"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7" customFormat="true" ht="21" hidden="false" customHeight="true" outlineLevel="0" collapsed="false">
      <c r="A37" s="21"/>
      <c r="B37" s="21"/>
      <c r="C37" s="22" t="s">
        <v>94</v>
      </c>
      <c r="D37" s="22"/>
      <c r="E37" s="22"/>
      <c r="F37" s="22" t="s">
        <v>95</v>
      </c>
      <c r="G37" s="22"/>
      <c r="H37" s="22"/>
    </row>
    <row r="38" s="107" customFormat="true" ht="21" hidden="false" customHeight="true" outlineLevel="0" collapsed="false">
      <c r="A38" s="24"/>
      <c r="B38" s="87"/>
      <c r="C38" s="85"/>
      <c r="D38" s="21"/>
      <c r="E38" s="26"/>
      <c r="F38" s="108" t="s">
        <v>9</v>
      </c>
      <c r="G38" s="22" t="s">
        <v>10</v>
      </c>
      <c r="H38" s="22"/>
    </row>
    <row r="39" s="107" customFormat="true" ht="42" hidden="false" customHeight="true" outlineLevel="0" collapsed="false">
      <c r="A39" s="28" t="s">
        <v>7</v>
      </c>
      <c r="B39" s="27" t="s">
        <v>8</v>
      </c>
      <c r="C39" s="116" t="s">
        <v>5</v>
      </c>
      <c r="D39" s="117" t="s">
        <v>11</v>
      </c>
      <c r="E39" s="109" t="s">
        <v>96</v>
      </c>
      <c r="F39" s="108"/>
      <c r="G39" s="29" t="s">
        <v>97</v>
      </c>
      <c r="H39" s="22" t="s">
        <v>98</v>
      </c>
    </row>
    <row r="40" s="107" customFormat="true" ht="21" hidden="false" customHeight="true" outlineLevel="0" collapsed="false">
      <c r="A40" s="110" t="s">
        <v>89</v>
      </c>
      <c r="B40" s="98" t="s">
        <v>90</v>
      </c>
      <c r="C40" s="33"/>
      <c r="D40" s="33"/>
      <c r="E40" s="35" t="s">
        <v>16</v>
      </c>
      <c r="F40" s="118" t="s">
        <v>16</v>
      </c>
      <c r="G40" s="35" t="s">
        <v>16</v>
      </c>
      <c r="H40" s="35" t="s">
        <v>16</v>
      </c>
    </row>
    <row r="41" s="107" customFormat="true" ht="21" hidden="false" customHeight="true" outlineLevel="0" collapsed="false">
      <c r="A41" s="36"/>
      <c r="B41" s="37" t="s">
        <v>17</v>
      </c>
      <c r="C41" s="119" t="n">
        <v>19203</v>
      </c>
      <c r="D41" s="119" t="n">
        <v>1265218</v>
      </c>
      <c r="E41" s="119" t="n">
        <v>891030638</v>
      </c>
      <c r="F41" s="119" t="n">
        <v>0</v>
      </c>
      <c r="G41" s="119" t="n">
        <v>169834</v>
      </c>
      <c r="H41" s="119" t="n">
        <v>1174643</v>
      </c>
    </row>
    <row r="42" s="107" customFormat="true" ht="44.1" hidden="false" customHeight="true" outlineLevel="0" collapsed="false">
      <c r="A42" s="36"/>
      <c r="B42" s="42" t="s">
        <v>18</v>
      </c>
      <c r="C42" s="44"/>
      <c r="D42" s="44"/>
      <c r="E42" s="45"/>
      <c r="F42" s="120" t="n">
        <v>0</v>
      </c>
      <c r="G42" s="120" t="n">
        <v>44870</v>
      </c>
      <c r="H42" s="120" t="n">
        <v>365594</v>
      </c>
    </row>
    <row r="43" s="107" customFormat="true" ht="21" hidden="false" customHeight="true" outlineLevel="0" collapsed="false">
      <c r="A43" s="36"/>
      <c r="B43" s="42" t="s">
        <v>20</v>
      </c>
      <c r="C43" s="44"/>
      <c r="D43" s="44"/>
      <c r="E43" s="45"/>
      <c r="F43" s="120" t="n">
        <v>0</v>
      </c>
      <c r="G43" s="120" t="n">
        <v>4990</v>
      </c>
      <c r="H43" s="120" t="n">
        <v>165801</v>
      </c>
    </row>
    <row r="44" s="107" customFormat="true" ht="21" hidden="false" customHeight="true" outlineLevel="0" collapsed="false">
      <c r="A44" s="36"/>
      <c r="B44" s="42" t="s">
        <v>21</v>
      </c>
      <c r="C44" s="44"/>
      <c r="D44" s="44"/>
      <c r="E44" s="120" t="n">
        <v>24930618</v>
      </c>
      <c r="F44" s="120" t="n">
        <v>0</v>
      </c>
      <c r="G44" s="120" t="n">
        <v>1344</v>
      </c>
      <c r="H44" s="120" t="n">
        <v>13307</v>
      </c>
    </row>
    <row r="45" s="107" customFormat="true" ht="21" hidden="false" customHeight="true" outlineLevel="0" collapsed="false">
      <c r="A45" s="47"/>
      <c r="B45" s="48" t="s">
        <v>91</v>
      </c>
      <c r="C45" s="120" t="n">
        <v>19203</v>
      </c>
      <c r="D45" s="120" t="n">
        <v>1265218</v>
      </c>
      <c r="E45" s="120" t="n">
        <v>915961256</v>
      </c>
      <c r="F45" s="120" t="n">
        <v>0</v>
      </c>
      <c r="G45" s="120" t="n">
        <v>221038</v>
      </c>
      <c r="H45" s="120" t="n">
        <v>1719345</v>
      </c>
    </row>
    <row r="46" s="107" customFormat="true" ht="21" hidden="false" customHeight="true" outlineLevel="0" collapsed="false">
      <c r="A46" s="52"/>
      <c r="B46" s="48" t="s">
        <v>36</v>
      </c>
      <c r="C46" s="53" t="n">
        <f aca="false">SUM(C18,C19,C24,C25:C27,C45)</f>
        <v>19451</v>
      </c>
      <c r="D46" s="53" t="n">
        <f aca="false">SUM(D18,D19,D24,D25:D27,D45)</f>
        <v>1330181</v>
      </c>
      <c r="E46" s="53" t="n">
        <f aca="false">SUM(E18,E24,E45)</f>
        <v>930581491</v>
      </c>
      <c r="F46" s="53" t="n">
        <f aca="false">SUM(F18,F19,F24,F25:F27,F45)</f>
        <v>0</v>
      </c>
      <c r="G46" s="53" t="n">
        <f aca="false">SUM(G18,G19,G24,G25:G27,G45)</f>
        <v>233598</v>
      </c>
      <c r="H46" s="53" t="n">
        <f aca="false">SUM(H18,H19,H24,H25:H27,H45)</f>
        <v>1733905</v>
      </c>
    </row>
    <row r="47" s="107" customFormat="true" ht="11.25" hidden="false" customHeight="false" outlineLevel="0" collapsed="false">
      <c r="A47" s="3"/>
      <c r="B47" s="3"/>
      <c r="C47" s="3"/>
      <c r="D47" s="3"/>
      <c r="E47" s="3"/>
      <c r="F47" s="3"/>
      <c r="G47" s="3"/>
      <c r="H47" s="3"/>
    </row>
    <row r="48" s="107" customFormat="true" ht="11.25" hidden="false" customHeight="false" outlineLevel="0" collapsed="false">
      <c r="A48" s="123"/>
      <c r="B48" s="3"/>
      <c r="C48" s="101"/>
      <c r="D48" s="3"/>
      <c r="E48" s="3"/>
      <c r="F48" s="3"/>
      <c r="G48" s="3"/>
      <c r="H48" s="3"/>
    </row>
    <row r="49" s="107" customFormat="true" ht="11.25" hidden="false" customHeight="false" outlineLevel="0" collapsed="false">
      <c r="A49" s="3"/>
      <c r="B49" s="3"/>
      <c r="C49" s="3"/>
      <c r="D49" s="3"/>
      <c r="E49" s="3"/>
      <c r="F49" s="3"/>
      <c r="G49" s="3"/>
      <c r="H49" s="3"/>
    </row>
    <row r="50" s="107" customFormat="true" ht="11.25" hidden="false" customHeight="false" outlineLevel="0" collapsed="false">
      <c r="A50" s="3"/>
      <c r="B50" s="3"/>
      <c r="C50" s="3"/>
      <c r="D50" s="3"/>
      <c r="E50" s="3"/>
      <c r="F50" s="3"/>
      <c r="G50" s="3"/>
      <c r="H50" s="3"/>
    </row>
    <row r="51" s="107" customFormat="true" ht="11.25" hidden="false" customHeight="false" outlineLevel="0" collapsed="false">
      <c r="A51" s="3"/>
      <c r="B51" s="3"/>
      <c r="C51" s="3"/>
      <c r="D51" s="3"/>
      <c r="E51" s="3"/>
      <c r="F51" s="3"/>
      <c r="G51" s="3"/>
      <c r="H51" s="3"/>
    </row>
    <row r="52" s="107" customFormat="true" ht="11.25" hidden="false" customHeight="false" outlineLevel="0" collapsed="false">
      <c r="A52" s="3"/>
      <c r="B52" s="3"/>
      <c r="C52" s="3"/>
      <c r="D52" s="3"/>
      <c r="E52" s="3"/>
      <c r="F52" s="3"/>
      <c r="G52" s="3"/>
      <c r="H52" s="3"/>
    </row>
    <row r="53" s="107" customFormat="true" ht="11.25" hidden="false" customHeight="false" outlineLevel="0" collapsed="false">
      <c r="A53" s="3"/>
      <c r="B53" s="3"/>
      <c r="C53" s="3"/>
      <c r="D53" s="3"/>
      <c r="E53" s="3"/>
      <c r="F53" s="3"/>
      <c r="G53" s="3"/>
      <c r="H53" s="3"/>
    </row>
    <row r="54" s="107" customFormat="true" ht="11.25" hidden="false" customHeight="false" outlineLevel="0" collapsed="false">
      <c r="A54" s="3"/>
      <c r="B54" s="3"/>
      <c r="C54" s="3"/>
      <c r="D54" s="3"/>
      <c r="E54" s="3"/>
      <c r="F54" s="3"/>
      <c r="G54" s="3"/>
      <c r="H54" s="3"/>
    </row>
    <row r="55" s="107" customFormat="true" ht="11.25" hidden="false" customHeight="false" outlineLevel="0" collapsed="false">
      <c r="A55" s="3"/>
      <c r="B55" s="3"/>
      <c r="C55" s="3"/>
      <c r="D55" s="3"/>
      <c r="E55" s="3"/>
      <c r="F55" s="3"/>
      <c r="G55" s="3"/>
      <c r="H55" s="3"/>
    </row>
    <row r="56" s="107" customFormat="true" ht="11.25" hidden="false" customHeight="false" outlineLevel="0" collapsed="false">
      <c r="A56" s="3"/>
      <c r="B56" s="3"/>
      <c r="C56" s="3"/>
      <c r="D56" s="3"/>
      <c r="E56" s="3"/>
      <c r="F56" s="3"/>
      <c r="G56" s="3"/>
      <c r="H56" s="3"/>
    </row>
    <row r="57" s="107" customFormat="true" ht="11.25" hidden="false" customHeight="false" outlineLevel="0" collapsed="false">
      <c r="A57" s="3"/>
      <c r="B57" s="3"/>
      <c r="C57" s="3"/>
      <c r="D57" s="3"/>
      <c r="E57" s="3"/>
      <c r="F57" s="3"/>
      <c r="G57" s="3"/>
      <c r="H57" s="3"/>
    </row>
    <row r="58" s="107" customFormat="true" ht="11.25" hidden="false" customHeight="false" outlineLevel="0" collapsed="false">
      <c r="A58" s="3"/>
      <c r="B58" s="3"/>
      <c r="C58" s="3"/>
      <c r="D58" s="3"/>
      <c r="E58" s="3"/>
      <c r="F58" s="3"/>
      <c r="G58" s="3"/>
      <c r="H58" s="3"/>
    </row>
    <row r="59" s="107" customFormat="true" ht="11.25" hidden="false" customHeight="false" outlineLevel="0" collapsed="false">
      <c r="A59" s="3"/>
      <c r="B59" s="3"/>
      <c r="C59" s="3"/>
      <c r="D59" s="3"/>
      <c r="E59" s="3"/>
      <c r="F59" s="3"/>
      <c r="G59" s="3"/>
      <c r="H59" s="3"/>
    </row>
    <row r="60" s="107" customFormat="true" ht="11.25" hidden="false" customHeight="false" outlineLevel="0" collapsed="false">
      <c r="A60" s="3"/>
      <c r="B60" s="3"/>
      <c r="C60" s="3"/>
      <c r="D60" s="3"/>
      <c r="E60" s="3"/>
      <c r="F60" s="3"/>
      <c r="G60" s="3"/>
      <c r="H60" s="3"/>
    </row>
    <row r="61" s="107" customFormat="true" ht="11.25" hidden="false" customHeight="false" outlineLevel="0" collapsed="false">
      <c r="A61" s="3"/>
      <c r="B61" s="3"/>
      <c r="C61" s="3"/>
      <c r="D61" s="3"/>
      <c r="E61" s="3"/>
      <c r="F61" s="3"/>
      <c r="G61" s="3"/>
      <c r="H61" s="3"/>
    </row>
    <row r="62" s="107" customFormat="true" ht="11.25" hidden="false" customHeight="false" outlineLevel="0" collapsed="false">
      <c r="A62" s="3"/>
      <c r="B62" s="3"/>
      <c r="C62" s="3"/>
      <c r="D62" s="3"/>
      <c r="E62" s="3"/>
      <c r="F62" s="3"/>
      <c r="G62" s="3"/>
      <c r="H62" s="3"/>
    </row>
    <row r="63" s="107" customFormat="true" ht="11.25" hidden="false" customHeight="false" outlineLevel="0" collapsed="false">
      <c r="A63" s="3"/>
      <c r="B63" s="3"/>
      <c r="C63" s="3"/>
      <c r="D63" s="3"/>
      <c r="E63" s="3"/>
      <c r="F63" s="3"/>
      <c r="G63" s="3"/>
      <c r="H63" s="3"/>
    </row>
    <row r="64" s="107" customFormat="true" ht="11.25" hidden="false" customHeight="false" outlineLevel="0" collapsed="false">
      <c r="A64" s="3"/>
      <c r="B64" s="3"/>
      <c r="C64" s="3"/>
      <c r="D64" s="3"/>
      <c r="E64" s="3"/>
      <c r="F64" s="3"/>
      <c r="G64" s="3"/>
      <c r="H64" s="3"/>
    </row>
    <row r="65" s="107" customFormat="true" ht="11.25" hidden="false" customHeight="false" outlineLevel="0" collapsed="false">
      <c r="A65" s="3"/>
      <c r="B65" s="3"/>
      <c r="C65" s="3"/>
      <c r="D65" s="3"/>
      <c r="E65" s="3"/>
      <c r="F65" s="3"/>
      <c r="G65" s="3"/>
      <c r="H65" s="3"/>
    </row>
    <row r="66" s="107" customFormat="true" ht="11.25" hidden="false" customHeight="false" outlineLevel="0" collapsed="false">
      <c r="A66" s="3"/>
      <c r="B66" s="3"/>
      <c r="C66" s="3"/>
      <c r="D66" s="3"/>
      <c r="E66" s="3"/>
      <c r="F66" s="3"/>
      <c r="G66" s="3"/>
      <c r="H66" s="3"/>
    </row>
    <row r="67" s="107" customFormat="true" ht="11.25" hidden="false" customHeight="false" outlineLevel="0" collapsed="false">
      <c r="A67" s="3"/>
      <c r="B67" s="3"/>
      <c r="C67" s="3"/>
      <c r="D67" s="3"/>
      <c r="E67" s="3"/>
      <c r="F67" s="3"/>
      <c r="G67" s="3"/>
      <c r="H67" s="3"/>
    </row>
    <row r="68" s="107" customFormat="true" ht="11.25" hidden="false" customHeight="false" outlineLevel="0" collapsed="false">
      <c r="A68" s="3"/>
      <c r="B68" s="3"/>
      <c r="C68" s="3"/>
      <c r="D68" s="3"/>
      <c r="E68" s="3"/>
      <c r="F68" s="3"/>
      <c r="G68" s="3"/>
      <c r="H68" s="3"/>
    </row>
    <row r="69" s="107" customFormat="true" ht="11.25" hidden="false" customHeight="false" outlineLevel="0" collapsed="false">
      <c r="A69" s="3"/>
      <c r="B69" s="3"/>
      <c r="C69" s="3"/>
      <c r="D69" s="3"/>
      <c r="E69" s="3"/>
      <c r="F69" s="3"/>
      <c r="G69" s="3"/>
      <c r="H69" s="3"/>
    </row>
    <row r="70" s="107" customFormat="true" ht="11.25" hidden="false" customHeight="false" outlineLevel="0" collapsed="false">
      <c r="A70" s="3"/>
      <c r="B70" s="3"/>
      <c r="C70" s="3"/>
      <c r="D70" s="3"/>
      <c r="E70" s="3"/>
      <c r="F70" s="3"/>
      <c r="G70" s="3"/>
      <c r="H70" s="3"/>
    </row>
    <row r="71" s="107" customFormat="true" ht="11.25" hidden="false" customHeight="false" outlineLevel="0" collapsed="false">
      <c r="A71" s="3"/>
      <c r="B71" s="3"/>
      <c r="C71" s="3"/>
      <c r="D71" s="3"/>
      <c r="E71" s="3"/>
      <c r="F71" s="3"/>
      <c r="G71" s="3"/>
      <c r="H71" s="3"/>
    </row>
    <row r="72" s="107" customFormat="true" ht="11.25" hidden="false" customHeight="false" outlineLevel="0" collapsed="false">
      <c r="A72" s="3"/>
      <c r="B72" s="3"/>
      <c r="C72" s="3"/>
      <c r="D72" s="3"/>
      <c r="E72" s="3"/>
      <c r="F72" s="3"/>
      <c r="G72" s="3"/>
      <c r="H72" s="3"/>
    </row>
    <row r="73" s="107" customFormat="true" ht="11.25" hidden="false" customHeight="false" outlineLevel="0" collapsed="false">
      <c r="A73" s="3"/>
      <c r="B73" s="3"/>
      <c r="C73" s="3"/>
      <c r="D73" s="3"/>
      <c r="E73" s="3"/>
      <c r="F73" s="3"/>
      <c r="G73" s="3"/>
      <c r="H73" s="3"/>
    </row>
    <row r="74" s="107" customFormat="true" ht="11.25" hidden="false" customHeight="false" outlineLevel="0" collapsed="false">
      <c r="A74" s="3"/>
      <c r="B74" s="3"/>
      <c r="C74" s="3"/>
      <c r="D74" s="3"/>
      <c r="E74" s="3"/>
      <c r="F74" s="3"/>
      <c r="G74" s="3"/>
      <c r="H74" s="3"/>
    </row>
    <row r="75" s="107" customFormat="true" ht="11.25" hidden="false" customHeight="false" outlineLevel="0" collapsed="false">
      <c r="A75" s="3"/>
      <c r="B75" s="3"/>
      <c r="C75" s="3"/>
      <c r="D75" s="3"/>
      <c r="E75" s="3"/>
      <c r="F75" s="3"/>
      <c r="G75" s="3"/>
      <c r="H75" s="3"/>
    </row>
    <row r="76" s="107" customFormat="true" ht="11.25" hidden="false" customHeight="false" outlineLevel="0" collapsed="false">
      <c r="A76" s="3"/>
      <c r="B76" s="3"/>
      <c r="C76" s="3"/>
      <c r="D76" s="3"/>
      <c r="E76" s="3"/>
      <c r="F76" s="3"/>
      <c r="G76" s="3"/>
      <c r="H76" s="3"/>
    </row>
    <row r="77" s="107" customFormat="true" ht="11.25" hidden="false" customHeight="false" outlineLevel="0" collapsed="false">
      <c r="A77" s="3"/>
      <c r="B77" s="3"/>
      <c r="C77" s="3"/>
      <c r="D77" s="3"/>
      <c r="E77" s="3"/>
      <c r="F77" s="3"/>
      <c r="G77" s="3"/>
      <c r="H77" s="3"/>
    </row>
    <row r="78" s="107" customFormat="true" ht="11.25" hidden="false" customHeight="false" outlineLevel="0" collapsed="false">
      <c r="A78" s="3"/>
      <c r="B78" s="3"/>
      <c r="C78" s="3"/>
      <c r="D78" s="3"/>
      <c r="E78" s="3"/>
      <c r="F78" s="3"/>
      <c r="G78" s="3"/>
      <c r="H78" s="3"/>
    </row>
    <row r="79" s="107" customFormat="true" ht="11.25" hidden="false" customHeight="false" outlineLevel="0" collapsed="false">
      <c r="A79" s="3"/>
      <c r="B79" s="3"/>
      <c r="C79" s="3"/>
      <c r="D79" s="3"/>
      <c r="E79" s="3"/>
      <c r="F79" s="3"/>
      <c r="G79" s="3"/>
      <c r="H79" s="3"/>
    </row>
    <row r="80" s="107" customFormat="true" ht="11.25" hidden="false" customHeight="false" outlineLevel="0" collapsed="false">
      <c r="A80" s="3"/>
      <c r="B80" s="3"/>
      <c r="C80" s="3"/>
      <c r="D80" s="3"/>
      <c r="E80" s="3"/>
      <c r="F80" s="3"/>
      <c r="G80" s="3"/>
      <c r="H80" s="3"/>
    </row>
    <row r="81" s="107" customFormat="true" ht="11.25" hidden="false" customHeight="false" outlineLevel="0" collapsed="false">
      <c r="A81" s="3"/>
      <c r="B81" s="3"/>
      <c r="C81" s="3"/>
      <c r="D81" s="3"/>
      <c r="E81" s="3"/>
      <c r="F81" s="3"/>
      <c r="G81" s="3"/>
      <c r="H81" s="3"/>
    </row>
    <row r="82" s="107" customFormat="true" ht="11.25" hidden="false" customHeight="false" outlineLevel="0" collapsed="false">
      <c r="A82" s="3"/>
      <c r="B82" s="3"/>
      <c r="C82" s="3"/>
      <c r="D82" s="3"/>
      <c r="E82" s="3"/>
      <c r="F82" s="3"/>
      <c r="G82" s="3"/>
      <c r="H82" s="3"/>
    </row>
    <row r="83" s="107" customFormat="true" ht="11.25" hidden="false" customHeight="false" outlineLevel="0" collapsed="false">
      <c r="A83" s="3"/>
      <c r="B83" s="3"/>
      <c r="C83" s="3"/>
      <c r="D83" s="3"/>
      <c r="E83" s="3"/>
      <c r="F83" s="3"/>
      <c r="G83" s="3"/>
      <c r="H83" s="3"/>
    </row>
    <row r="84" s="107" customFormat="true" ht="11.25" hidden="false" customHeight="false" outlineLevel="0" collapsed="false">
      <c r="A84" s="3"/>
      <c r="B84" s="3"/>
      <c r="C84" s="3"/>
      <c r="D84" s="3"/>
      <c r="E84" s="3"/>
      <c r="F84" s="3"/>
      <c r="G84" s="3"/>
      <c r="H84" s="3"/>
    </row>
    <row r="85" s="107" customFormat="true" ht="11.25" hidden="false" customHeight="false" outlineLevel="0" collapsed="false">
      <c r="A85" s="3"/>
      <c r="B85" s="3"/>
      <c r="C85" s="3"/>
      <c r="D85" s="3"/>
      <c r="E85" s="3"/>
      <c r="F85" s="3"/>
      <c r="G85" s="3"/>
      <c r="H85" s="3"/>
    </row>
    <row r="86" s="107" customFormat="true" ht="11.25" hidden="false" customHeight="false" outlineLevel="0" collapsed="false">
      <c r="A86" s="3"/>
      <c r="B86" s="3"/>
      <c r="C86" s="3"/>
      <c r="D86" s="3"/>
      <c r="E86" s="3"/>
      <c r="F86" s="3"/>
      <c r="G86" s="3"/>
      <c r="H86" s="3"/>
    </row>
    <row r="87" s="107" customFormat="true" ht="11.25" hidden="false" customHeight="false" outlineLevel="0" collapsed="false">
      <c r="A87" s="3"/>
      <c r="B87" s="3"/>
      <c r="C87" s="3"/>
      <c r="D87" s="3"/>
      <c r="E87" s="3"/>
      <c r="F87" s="3"/>
      <c r="G87" s="3"/>
      <c r="H87" s="3"/>
    </row>
    <row r="88" s="107" customFormat="true" ht="11.25" hidden="false" customHeight="false" outlineLevel="0" collapsed="false">
      <c r="A88" s="3"/>
      <c r="B88" s="3"/>
      <c r="C88" s="3"/>
      <c r="D88" s="3"/>
      <c r="E88" s="3"/>
      <c r="F88" s="3"/>
      <c r="G88" s="3"/>
      <c r="H88" s="3"/>
    </row>
    <row r="89" s="107" customFormat="true" ht="11.25" hidden="false" customHeight="false" outlineLevel="0" collapsed="false">
      <c r="A89" s="3"/>
      <c r="B89" s="3"/>
      <c r="C89" s="3"/>
      <c r="D89" s="3"/>
      <c r="E89" s="3"/>
      <c r="F89" s="3"/>
      <c r="G89" s="3"/>
      <c r="H89" s="3"/>
    </row>
    <row r="90" s="107" customFormat="true" ht="11.25" hidden="false" customHeight="false" outlineLevel="0" collapsed="false">
      <c r="A90" s="3"/>
      <c r="B90" s="3"/>
      <c r="C90" s="3"/>
      <c r="D90" s="3"/>
      <c r="E90" s="3"/>
      <c r="F90" s="3"/>
      <c r="G90" s="3"/>
      <c r="H90" s="3"/>
    </row>
    <row r="91" s="107" customFormat="true" ht="11.25" hidden="false" customHeight="false" outlineLevel="0" collapsed="false">
      <c r="A91" s="3"/>
      <c r="B91" s="3"/>
      <c r="C91" s="3"/>
      <c r="D91" s="3"/>
      <c r="E91" s="3"/>
      <c r="F91" s="3"/>
      <c r="G91" s="3"/>
      <c r="H91" s="3"/>
    </row>
    <row r="92" s="107" customFormat="true" ht="11.25" hidden="false" customHeight="false" outlineLevel="0" collapsed="false">
      <c r="A92" s="3"/>
      <c r="B92" s="3"/>
      <c r="C92" s="3"/>
      <c r="D92" s="3"/>
      <c r="E92" s="3"/>
      <c r="F92" s="3"/>
      <c r="G92" s="3"/>
      <c r="H92" s="3"/>
    </row>
    <row r="93" s="107" customFormat="true" ht="11.25" hidden="false" customHeight="false" outlineLevel="0" collapsed="false">
      <c r="A93" s="3"/>
      <c r="B93" s="3"/>
      <c r="C93" s="3"/>
      <c r="D93" s="3"/>
      <c r="E93" s="3"/>
      <c r="F93" s="3"/>
      <c r="G93" s="3"/>
      <c r="H93" s="3"/>
    </row>
    <row r="94" s="107" customFormat="true" ht="11.25" hidden="false" customHeight="false" outlineLevel="0" collapsed="false">
      <c r="A94" s="3"/>
      <c r="B94" s="3"/>
      <c r="C94" s="3"/>
      <c r="D94" s="3"/>
      <c r="E94" s="3"/>
      <c r="F94" s="3"/>
      <c r="G94" s="3"/>
      <c r="H94" s="3"/>
    </row>
    <row r="95" s="107" customFormat="true" ht="11.25" hidden="false" customHeight="false" outlineLevel="0" collapsed="false">
      <c r="A95" s="3"/>
      <c r="B95" s="3"/>
      <c r="C95" s="3"/>
      <c r="D95" s="3"/>
      <c r="E95" s="3"/>
      <c r="F95" s="3"/>
      <c r="G95" s="3"/>
      <c r="H95" s="3"/>
    </row>
    <row r="96" s="107" customFormat="true" ht="11.25" hidden="false" customHeight="false" outlineLevel="0" collapsed="false">
      <c r="A96" s="3"/>
      <c r="B96" s="3"/>
      <c r="C96" s="3"/>
      <c r="D96" s="3"/>
      <c r="E96" s="3"/>
      <c r="F96" s="3"/>
      <c r="G96" s="3"/>
      <c r="H96" s="3"/>
    </row>
    <row r="97" s="107"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3" customFormat="true" ht="6" hidden="false" customHeight="true" outlineLevel="0" collapsed="false">
      <c r="A1" s="102"/>
      <c r="B1" s="102"/>
      <c r="C1" s="102"/>
      <c r="D1" s="102"/>
      <c r="E1" s="102"/>
      <c r="F1" s="102"/>
      <c r="G1" s="82"/>
    </row>
    <row r="2" s="104" customFormat="true" ht="31.5" hidden="false" customHeight="true" outlineLevel="0" collapsed="false">
      <c r="A2" s="5" t="s">
        <v>0</v>
      </c>
      <c r="B2" s="5"/>
      <c r="C2" s="5"/>
      <c r="D2" s="5"/>
      <c r="E2" s="5"/>
      <c r="F2" s="5"/>
      <c r="G2" s="6" t="s">
        <v>102</v>
      </c>
    </row>
    <row r="3" s="104" customFormat="true" ht="26.1" hidden="false" customHeight="true" outlineLevel="0" collapsed="false">
      <c r="A3" s="60" t="str">
        <f aca="false">'Form HKLQ1-1'!A3:H3</f>
        <v>二零一七年一月至六月
January to June 2017</v>
      </c>
      <c r="B3" s="60"/>
      <c r="C3" s="60"/>
      <c r="D3" s="60"/>
      <c r="E3" s="60"/>
      <c r="F3" s="60"/>
      <c r="G3" s="7"/>
    </row>
    <row r="4" customFormat="false" ht="3" hidden="false" customHeight="true" outlineLevel="0" collapsed="false">
      <c r="A4" s="8"/>
      <c r="B4" s="11"/>
      <c r="C4" s="12"/>
      <c r="D4" s="105"/>
      <c r="E4" s="10"/>
      <c r="F4" s="105"/>
      <c r="G4" s="11"/>
    </row>
    <row r="5" customFormat="false" ht="3" hidden="false" customHeight="true" outlineLevel="0" collapsed="false">
      <c r="A5" s="11"/>
      <c r="B5" s="11"/>
      <c r="C5" s="12"/>
      <c r="D5" s="12"/>
      <c r="E5" s="124"/>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7" customFormat="true" ht="21" hidden="false" customHeight="true" outlineLevel="0" collapsed="false">
      <c r="A9" s="21"/>
      <c r="B9" s="21"/>
      <c r="C9" s="22" t="s">
        <v>94</v>
      </c>
      <c r="D9" s="22"/>
      <c r="E9" s="22"/>
      <c r="F9" s="22" t="s">
        <v>104</v>
      </c>
      <c r="G9" s="22"/>
    </row>
    <row r="10" s="107" customFormat="true" ht="42" hidden="false" customHeight="true" outlineLevel="0" collapsed="false">
      <c r="A10" s="28" t="s">
        <v>7</v>
      </c>
      <c r="B10" s="28" t="s">
        <v>8</v>
      </c>
      <c r="C10" s="22" t="s">
        <v>105</v>
      </c>
      <c r="D10" s="22" t="s">
        <v>106</v>
      </c>
      <c r="E10" s="22" t="s">
        <v>107</v>
      </c>
      <c r="F10" s="22" t="s">
        <v>108</v>
      </c>
      <c r="G10" s="22" t="s">
        <v>109</v>
      </c>
    </row>
    <row r="11" s="107" customFormat="true" ht="21" hidden="false" customHeight="true" outlineLevel="0" collapsed="false">
      <c r="A11" s="110" t="s">
        <v>110</v>
      </c>
      <c r="B11" s="98" t="s">
        <v>111</v>
      </c>
      <c r="C11" s="34"/>
      <c r="D11" s="35" t="s">
        <v>16</v>
      </c>
      <c r="E11" s="35" t="s">
        <v>16</v>
      </c>
      <c r="F11" s="35" t="s">
        <v>16</v>
      </c>
      <c r="G11" s="35" t="s">
        <v>16</v>
      </c>
    </row>
    <row r="12" s="107" customFormat="true" ht="21" hidden="false" customHeight="true" outlineLevel="0" collapsed="false">
      <c r="A12" s="36"/>
      <c r="B12" s="125" t="s">
        <v>112</v>
      </c>
      <c r="C12" s="126"/>
      <c r="D12" s="127" t="n">
        <v>2291057</v>
      </c>
      <c r="E12" s="127" t="n">
        <v>56244601</v>
      </c>
      <c r="F12" s="127" t="n">
        <v>5845523</v>
      </c>
      <c r="G12" s="127" t="n">
        <v>2259180</v>
      </c>
    </row>
    <row r="13" s="107" customFormat="true" ht="21" hidden="false" customHeight="true" outlineLevel="0" collapsed="false">
      <c r="A13" s="36"/>
      <c r="B13" s="46" t="s">
        <v>113</v>
      </c>
      <c r="C13" s="54"/>
      <c r="D13" s="127" t="n">
        <v>9362464</v>
      </c>
      <c r="E13" s="127" t="n">
        <v>44097535</v>
      </c>
      <c r="F13" s="127" t="n">
        <v>2022180</v>
      </c>
      <c r="G13" s="127" t="n">
        <v>1538105</v>
      </c>
    </row>
    <row r="14" s="107" customFormat="true" ht="21" hidden="false" customHeight="true" outlineLevel="0" collapsed="false">
      <c r="A14" s="47"/>
      <c r="B14" s="48" t="s">
        <v>114</v>
      </c>
      <c r="C14" s="54"/>
      <c r="D14" s="127" t="n">
        <v>11653521</v>
      </c>
      <c r="E14" s="127" t="n">
        <v>100342136</v>
      </c>
      <c r="F14" s="127" t="n">
        <v>7867703</v>
      </c>
      <c r="G14" s="127" t="n">
        <v>3797285</v>
      </c>
    </row>
    <row r="15" s="107" customFormat="true" ht="44.1" hidden="false" customHeight="true" outlineLevel="0" collapsed="false">
      <c r="A15" s="51" t="s">
        <v>115</v>
      </c>
      <c r="B15" s="50" t="s">
        <v>116</v>
      </c>
      <c r="C15" s="54"/>
      <c r="D15" s="127" t="n">
        <v>0</v>
      </c>
      <c r="E15" s="127" t="n">
        <v>0</v>
      </c>
      <c r="F15" s="127" t="n">
        <v>0</v>
      </c>
      <c r="G15" s="127" t="n">
        <v>0</v>
      </c>
    </row>
    <row r="16" s="107" customFormat="true" ht="21" hidden="false" customHeight="true" outlineLevel="0" collapsed="false">
      <c r="A16" s="36"/>
      <c r="B16" s="46" t="s">
        <v>117</v>
      </c>
      <c r="C16" s="54"/>
      <c r="D16" s="127" t="n">
        <v>2013377</v>
      </c>
      <c r="E16" s="127" t="n">
        <v>14871656</v>
      </c>
      <c r="F16" s="127" t="n">
        <v>33011</v>
      </c>
      <c r="G16" s="127" t="n">
        <v>543187</v>
      </c>
    </row>
    <row r="17" s="107" customFormat="true" ht="21" hidden="false" customHeight="true" outlineLevel="0" collapsed="false">
      <c r="A17" s="47"/>
      <c r="B17" s="48" t="s">
        <v>118</v>
      </c>
      <c r="C17" s="54"/>
      <c r="D17" s="127" t="n">
        <v>2013377</v>
      </c>
      <c r="E17" s="127" t="n">
        <v>14871656</v>
      </c>
      <c r="F17" s="127" t="n">
        <v>33011</v>
      </c>
      <c r="G17" s="127" t="n">
        <v>543187</v>
      </c>
    </row>
    <row r="18" s="107" customFormat="true" ht="21" hidden="false" customHeight="true" outlineLevel="0" collapsed="false">
      <c r="A18" s="100"/>
      <c r="B18" s="50" t="s">
        <v>36</v>
      </c>
      <c r="C18" s="127" t="n">
        <v>345668</v>
      </c>
      <c r="D18" s="53" t="n">
        <f aca="false">D14+D17</f>
        <v>13666898</v>
      </c>
      <c r="E18" s="53" t="n">
        <f aca="false">E14+E17</f>
        <v>115213792</v>
      </c>
      <c r="F18" s="53" t="n">
        <f aca="false">F14+F17</f>
        <v>7900714</v>
      </c>
      <c r="G18" s="53" t="n">
        <f aca="false">G14+G17</f>
        <v>4340472</v>
      </c>
    </row>
    <row r="19" customFormat="false" ht="16.5" hidden="false" customHeight="false" outlineLevel="0" collapsed="false">
      <c r="C19" s="69"/>
    </row>
    <row r="20" customFormat="false" ht="16.5" hidden="false" customHeight="false" outlineLevel="0" collapsed="false">
      <c r="A20" s="71"/>
      <c r="C20" s="69"/>
      <c r="D20" s="55"/>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3" customFormat="true" ht="6" hidden="false" customHeight="true" outlineLevel="0" collapsed="false">
      <c r="A1" s="102"/>
      <c r="B1" s="102"/>
      <c r="C1" s="102"/>
      <c r="D1" s="102"/>
      <c r="E1" s="102"/>
      <c r="F1" s="102"/>
      <c r="G1" s="102"/>
      <c r="H1" s="82"/>
    </row>
    <row r="2" s="104" customFormat="true" ht="31.5" hidden="false" customHeight="true" outlineLevel="0" collapsed="false">
      <c r="A2" s="5" t="s">
        <v>0</v>
      </c>
      <c r="B2" s="5"/>
      <c r="C2" s="5"/>
      <c r="D2" s="5"/>
      <c r="E2" s="5"/>
      <c r="F2" s="5"/>
      <c r="G2" s="5"/>
      <c r="H2" s="6" t="s">
        <v>119</v>
      </c>
    </row>
    <row r="3" s="104" customFormat="true" ht="26.1" hidden="false" customHeight="true" outlineLevel="0" collapsed="false">
      <c r="A3" s="60" t="str">
        <f aca="false">'Form HKLQ1-1'!A3:H3</f>
        <v>二零一七年一月至六月
January to June 2017</v>
      </c>
      <c r="B3" s="60"/>
      <c r="C3" s="60"/>
      <c r="D3" s="60"/>
      <c r="E3" s="60"/>
      <c r="F3" s="60"/>
      <c r="G3" s="60"/>
      <c r="H3" s="7"/>
    </row>
    <row r="4" customFormat="false" ht="3" hidden="false" customHeight="true" outlineLevel="0" collapsed="false">
      <c r="A4" s="8"/>
      <c r="B4" s="11"/>
      <c r="C4" s="12"/>
      <c r="D4" s="105"/>
      <c r="E4" s="10"/>
      <c r="F4" s="105"/>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6"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7" customFormat="true" ht="21" hidden="false" customHeight="true" outlineLevel="0" collapsed="false">
      <c r="A9" s="21"/>
      <c r="B9" s="21"/>
      <c r="C9" s="128" t="s">
        <v>120</v>
      </c>
      <c r="D9" s="128"/>
      <c r="E9" s="128"/>
      <c r="F9" s="128"/>
      <c r="G9" s="128" t="s">
        <v>121</v>
      </c>
      <c r="H9" s="128"/>
    </row>
    <row r="10" s="107" customFormat="true" ht="57" hidden="false" customHeight="true" outlineLevel="0" collapsed="false">
      <c r="A10" s="28" t="s">
        <v>7</v>
      </c>
      <c r="B10" s="28" t="s">
        <v>8</v>
      </c>
      <c r="C10" s="128" t="s">
        <v>122</v>
      </c>
      <c r="D10" s="128" t="s">
        <v>123</v>
      </c>
      <c r="E10" s="128" t="s">
        <v>124</v>
      </c>
      <c r="F10" s="128" t="s">
        <v>125</v>
      </c>
      <c r="G10" s="128" t="s">
        <v>126</v>
      </c>
      <c r="H10" s="128" t="s">
        <v>127</v>
      </c>
    </row>
    <row r="11" s="107" customFormat="true" ht="21" hidden="false" customHeight="true" outlineLevel="0" collapsed="false">
      <c r="A11" s="26"/>
      <c r="B11" s="129"/>
      <c r="C11" s="33"/>
      <c r="D11" s="33"/>
      <c r="E11" s="110"/>
      <c r="F11" s="110"/>
      <c r="G11" s="35" t="s">
        <v>16</v>
      </c>
      <c r="H11" s="35" t="s">
        <v>16</v>
      </c>
    </row>
    <row r="12" s="107" customFormat="true" ht="21" hidden="false" customHeight="true" outlineLevel="0" collapsed="false">
      <c r="A12" s="130" t="s">
        <v>14</v>
      </c>
      <c r="B12" s="131" t="s">
        <v>15</v>
      </c>
      <c r="C12" s="132" t="n">
        <v>30374</v>
      </c>
      <c r="D12" s="132" t="n">
        <v>36133</v>
      </c>
      <c r="E12" s="132" t="n">
        <v>118112</v>
      </c>
      <c r="F12" s="132" t="n">
        <v>93050</v>
      </c>
      <c r="G12" s="132" t="n">
        <v>12223060</v>
      </c>
      <c r="H12" s="132" t="n">
        <v>41191194</v>
      </c>
    </row>
    <row r="13" s="107" customFormat="true" ht="21" hidden="false" customHeight="true" outlineLevel="0" collapsed="false">
      <c r="A13" s="36"/>
      <c r="B13" s="125" t="s">
        <v>22</v>
      </c>
      <c r="C13" s="132" t="n">
        <v>397</v>
      </c>
      <c r="D13" s="132" t="n">
        <v>243</v>
      </c>
      <c r="E13" s="132" t="n">
        <v>736</v>
      </c>
      <c r="F13" s="132" t="n">
        <v>71</v>
      </c>
      <c r="G13" s="132" t="n">
        <v>123018</v>
      </c>
      <c r="H13" s="132" t="n">
        <v>78639</v>
      </c>
    </row>
    <row r="14" s="107" customFormat="true" ht="21" hidden="false" customHeight="true" outlineLevel="0" collapsed="false">
      <c r="A14" s="47"/>
      <c r="B14" s="48" t="s">
        <v>23</v>
      </c>
      <c r="C14" s="132" t="n">
        <v>30771</v>
      </c>
      <c r="D14" s="132" t="n">
        <v>36376</v>
      </c>
      <c r="E14" s="132" t="n">
        <v>118848</v>
      </c>
      <c r="F14" s="132" t="n">
        <v>93121</v>
      </c>
      <c r="G14" s="132" t="n">
        <v>12346078</v>
      </c>
      <c r="H14" s="132" t="n">
        <v>41269833</v>
      </c>
    </row>
    <row r="15" s="107" customFormat="true" ht="21" hidden="false" customHeight="true" outlineLevel="0" collapsed="false">
      <c r="A15" s="49" t="s">
        <v>24</v>
      </c>
      <c r="B15" s="50" t="s">
        <v>25</v>
      </c>
      <c r="C15" s="132" t="n">
        <v>0</v>
      </c>
      <c r="D15" s="132" t="n">
        <v>0</v>
      </c>
      <c r="E15" s="132" t="n">
        <v>24</v>
      </c>
      <c r="F15" s="132" t="n">
        <v>13</v>
      </c>
      <c r="G15" s="132" t="n">
        <v>825</v>
      </c>
      <c r="H15" s="132" t="n">
        <v>11461</v>
      </c>
    </row>
    <row r="16" s="107" customFormat="true" ht="21" hidden="false" customHeight="true" outlineLevel="0" collapsed="false">
      <c r="A16" s="49" t="s">
        <v>26</v>
      </c>
      <c r="B16" s="50" t="s">
        <v>128</v>
      </c>
      <c r="C16" s="132" t="n">
        <v>757</v>
      </c>
      <c r="D16" s="132" t="n">
        <v>882</v>
      </c>
      <c r="E16" s="132" t="n">
        <v>54806</v>
      </c>
      <c r="F16" s="132" t="n">
        <v>1738</v>
      </c>
      <c r="G16" s="132" t="n">
        <v>17733256</v>
      </c>
      <c r="H16" s="132" t="n">
        <v>1476761</v>
      </c>
    </row>
    <row r="17" s="107" customFormat="true" ht="21" hidden="false" customHeight="true" outlineLevel="0" collapsed="false">
      <c r="A17" s="49" t="s">
        <v>30</v>
      </c>
      <c r="B17" s="50" t="s">
        <v>31</v>
      </c>
      <c r="C17" s="132" t="n">
        <v>814</v>
      </c>
      <c r="D17" s="132" t="n">
        <v>780</v>
      </c>
      <c r="E17" s="132" t="n">
        <v>2253</v>
      </c>
      <c r="F17" s="132" t="n">
        <v>8771</v>
      </c>
      <c r="G17" s="132" t="n">
        <v>110517</v>
      </c>
      <c r="H17" s="132" t="n">
        <v>492652</v>
      </c>
    </row>
    <row r="18" s="107" customFormat="true" ht="21" hidden="false" customHeight="true" outlineLevel="0" collapsed="false">
      <c r="A18" s="49" t="s">
        <v>32</v>
      </c>
      <c r="B18" s="50" t="s">
        <v>33</v>
      </c>
      <c r="C18" s="132" t="n">
        <v>0</v>
      </c>
      <c r="D18" s="132" t="n">
        <v>0</v>
      </c>
      <c r="E18" s="132" t="n">
        <v>0</v>
      </c>
      <c r="F18" s="132" t="n">
        <v>0</v>
      </c>
      <c r="G18" s="132" t="n">
        <v>0</v>
      </c>
      <c r="H18" s="132" t="n">
        <v>0</v>
      </c>
    </row>
    <row r="19" s="107" customFormat="true" ht="21" hidden="false" customHeight="true" outlineLevel="0" collapsed="false">
      <c r="A19" s="49" t="s">
        <v>34</v>
      </c>
      <c r="B19" s="50" t="s">
        <v>35</v>
      </c>
      <c r="C19" s="132" t="n">
        <v>0</v>
      </c>
      <c r="D19" s="132" t="n">
        <v>0</v>
      </c>
      <c r="E19" s="132" t="n">
        <v>0</v>
      </c>
      <c r="F19" s="132" t="n">
        <v>0</v>
      </c>
      <c r="G19" s="132" t="n">
        <v>0</v>
      </c>
      <c r="H19" s="132" t="n">
        <v>0</v>
      </c>
    </row>
    <row r="20" s="107" customFormat="true" ht="21" hidden="false" customHeight="true" outlineLevel="0" collapsed="false">
      <c r="A20" s="52"/>
      <c r="B20" s="48" t="s">
        <v>36</v>
      </c>
      <c r="C20" s="53" t="n">
        <f aca="false">C14+C15+C16+C17+C18+C19</f>
        <v>32342</v>
      </c>
      <c r="D20" s="53" t="n">
        <f aca="false">D14+D15+D16+D17+D18+D19</f>
        <v>38038</v>
      </c>
      <c r="E20" s="53" t="n">
        <f aca="false">E14+E15+E16+E17+E18+E19</f>
        <v>175931</v>
      </c>
      <c r="F20" s="53" t="n">
        <f aca="false">F14+F15+F16+F17+F18+F19</f>
        <v>103643</v>
      </c>
      <c r="G20" s="53" t="n">
        <f aca="false">G14+G15+G16+G17+G18+G19</f>
        <v>30190676</v>
      </c>
      <c r="H20" s="53" t="n">
        <f aca="false">H14+H15+H16+H17+H18+H19</f>
        <v>43250707</v>
      </c>
    </row>
    <row r="22" customFormat="false" ht="16.5" hidden="false" customHeight="false" outlineLevel="0" collapsed="false">
      <c r="A22" s="71"/>
      <c r="C22" s="69"/>
      <c r="D22" s="69"/>
      <c r="E22" s="69"/>
      <c r="F22" s="69"/>
      <c r="G22" s="69"/>
      <c r="H22" s="69"/>
    </row>
    <row r="23" customFormat="false" ht="16.5" hidden="false" customHeight="false" outlineLevel="0" collapsed="false">
      <c r="C23" s="69"/>
      <c r="D23" s="69"/>
      <c r="E23" s="69"/>
      <c r="F23" s="69"/>
      <c r="G23" s="69"/>
      <c r="H23" s="69"/>
    </row>
    <row r="24" customFormat="false" ht="16.5" hidden="false" customHeight="false" outlineLevel="0" collapsed="false">
      <c r="C24" s="69"/>
      <c r="D24" s="69"/>
      <c r="E24" s="69"/>
      <c r="F24" s="69"/>
      <c r="G24" s="69"/>
      <c r="H24" s="69"/>
    </row>
    <row r="25" customFormat="false" ht="16.5" hidden="false" customHeight="false" outlineLevel="0" collapsed="false">
      <c r="C25" s="69"/>
      <c r="D25" s="69"/>
      <c r="E25" s="69"/>
      <c r="F25" s="69"/>
      <c r="G25" s="69"/>
      <c r="H25" s="69"/>
    </row>
    <row r="26" customFormat="false" ht="16.5" hidden="false" customHeight="false" outlineLevel="0" collapsed="false">
      <c r="C26" s="69"/>
      <c r="D26" s="69"/>
      <c r="E26" s="69"/>
      <c r="F26" s="69"/>
      <c r="G26" s="69"/>
      <c r="H26" s="69"/>
    </row>
    <row r="27" customFormat="false" ht="16.5" hidden="false" customHeight="false" outlineLevel="0" collapsed="false">
      <c r="C27" s="69"/>
      <c r="D27" s="69"/>
      <c r="E27" s="69"/>
      <c r="F27" s="69"/>
      <c r="G27" s="69"/>
      <c r="H27" s="69"/>
    </row>
    <row r="28" customFormat="false" ht="16.5" hidden="false" customHeight="false" outlineLevel="0" collapsed="false">
      <c r="C28" s="69"/>
      <c r="D28" s="69"/>
      <c r="E28" s="69"/>
      <c r="F28" s="69"/>
      <c r="G28" s="69"/>
      <c r="H28" s="69"/>
    </row>
    <row r="29" customFormat="false" ht="16.5" hidden="false" customHeight="false" outlineLevel="0" collapsed="false">
      <c r="C29" s="69"/>
      <c r="D29" s="69"/>
      <c r="E29" s="69"/>
      <c r="F29" s="69"/>
      <c r="G29" s="69"/>
      <c r="H29" s="69"/>
    </row>
    <row r="30" customFormat="false" ht="16.5" hidden="false" customHeight="false" outlineLevel="0" collapsed="false">
      <c r="C30" s="69"/>
      <c r="D30" s="69"/>
      <c r="E30" s="69"/>
      <c r="F30" s="69"/>
      <c r="G30" s="69"/>
      <c r="H30" s="69"/>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3" customFormat="true" ht="6" hidden="false" customHeight="true" outlineLevel="0" collapsed="false">
      <c r="A1" s="102"/>
      <c r="B1" s="102"/>
      <c r="C1" s="102"/>
      <c r="D1" s="102"/>
      <c r="E1" s="82"/>
    </row>
    <row r="2" s="104" customFormat="true" ht="31.5" hidden="false" customHeight="true" outlineLevel="0" collapsed="false">
      <c r="A2" s="5" t="s">
        <v>0</v>
      </c>
      <c r="B2" s="5"/>
      <c r="C2" s="5"/>
      <c r="D2" s="5"/>
      <c r="E2" s="6" t="s">
        <v>129</v>
      </c>
    </row>
    <row r="3" s="104" customFormat="true" ht="26.1" hidden="false" customHeight="true" outlineLevel="0" collapsed="false">
      <c r="A3" s="60" t="str">
        <f aca="false">'Form HKLQ1-1'!A3:H3</f>
        <v>二零一七年一月至六月
January to June 2017</v>
      </c>
      <c r="B3" s="60"/>
      <c r="C3" s="60"/>
      <c r="D3" s="60"/>
      <c r="E3" s="7"/>
    </row>
    <row r="4" customFormat="false" ht="3" hidden="false" customHeight="true" outlineLevel="0" collapsed="false">
      <c r="A4" s="8"/>
      <c r="B4" s="11"/>
      <c r="C4" s="12"/>
      <c r="D4" s="105"/>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6"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7" customFormat="true" ht="21" hidden="false" customHeight="true" outlineLevel="0" collapsed="false">
      <c r="A9" s="133"/>
      <c r="B9" s="21"/>
      <c r="C9" s="134"/>
      <c r="D9" s="135" t="s">
        <v>121</v>
      </c>
      <c r="E9" s="135"/>
    </row>
    <row r="10" s="107" customFormat="true" ht="33" hidden="false" customHeight="true" outlineLevel="0" collapsed="false">
      <c r="A10" s="27" t="s">
        <v>7</v>
      </c>
      <c r="B10" s="28" t="s">
        <v>8</v>
      </c>
      <c r="C10" s="136" t="s">
        <v>120</v>
      </c>
      <c r="D10" s="135" t="s">
        <v>126</v>
      </c>
      <c r="E10" s="128" t="s">
        <v>127</v>
      </c>
    </row>
    <row r="11" s="107" customFormat="true" ht="21" hidden="false" customHeight="true" outlineLevel="0" collapsed="false">
      <c r="A11" s="137"/>
      <c r="B11" s="129"/>
      <c r="C11" s="33"/>
      <c r="D11" s="35" t="s">
        <v>16</v>
      </c>
      <c r="E11" s="35" t="s">
        <v>16</v>
      </c>
    </row>
    <row r="12" s="107" customFormat="true" ht="21" hidden="false" customHeight="true" outlineLevel="0" collapsed="false">
      <c r="A12" s="130" t="s">
        <v>14</v>
      </c>
      <c r="B12" s="131" t="s">
        <v>15</v>
      </c>
      <c r="C12" s="138" t="n">
        <v>11</v>
      </c>
      <c r="D12" s="138" t="n">
        <v>130</v>
      </c>
      <c r="E12" s="138" t="n">
        <v>9974</v>
      </c>
    </row>
    <row r="13" s="107" customFormat="true" ht="21" hidden="false" customHeight="true" outlineLevel="0" collapsed="false">
      <c r="A13" s="91"/>
      <c r="B13" s="125" t="s">
        <v>22</v>
      </c>
      <c r="C13" s="138" t="n">
        <v>0</v>
      </c>
      <c r="D13" s="138" t="n">
        <v>0</v>
      </c>
      <c r="E13" s="138" t="n">
        <v>0</v>
      </c>
    </row>
    <row r="14" s="107" customFormat="true" ht="21" hidden="false" customHeight="true" outlineLevel="0" collapsed="false">
      <c r="A14" s="139"/>
      <c r="B14" s="48" t="s">
        <v>23</v>
      </c>
      <c r="C14" s="138" t="n">
        <v>11</v>
      </c>
      <c r="D14" s="138" t="n">
        <v>130</v>
      </c>
      <c r="E14" s="138" t="n">
        <v>9974</v>
      </c>
    </row>
    <row r="15" s="107" customFormat="true" ht="21" hidden="false" customHeight="true" outlineLevel="0" collapsed="false">
      <c r="A15" s="49" t="s">
        <v>24</v>
      </c>
      <c r="B15" s="50" t="s">
        <v>25</v>
      </c>
      <c r="C15" s="138" t="n">
        <v>0</v>
      </c>
      <c r="D15" s="138" t="n">
        <v>0</v>
      </c>
      <c r="E15" s="138" t="n">
        <v>0</v>
      </c>
    </row>
    <row r="16" s="107" customFormat="true" ht="21" hidden="false" customHeight="true" outlineLevel="0" collapsed="false">
      <c r="A16" s="49" t="s">
        <v>26</v>
      </c>
      <c r="B16" s="50" t="s">
        <v>128</v>
      </c>
      <c r="C16" s="138" t="n">
        <v>0</v>
      </c>
      <c r="D16" s="138" t="n">
        <v>0</v>
      </c>
      <c r="E16" s="138" t="n">
        <v>0</v>
      </c>
    </row>
    <row r="17" s="107" customFormat="true" ht="21" hidden="false" customHeight="true" outlineLevel="0" collapsed="false">
      <c r="A17" s="49" t="s">
        <v>30</v>
      </c>
      <c r="B17" s="50" t="s">
        <v>31</v>
      </c>
      <c r="C17" s="138" t="n">
        <v>23</v>
      </c>
      <c r="D17" s="138" t="n">
        <v>0</v>
      </c>
      <c r="E17" s="138" t="n">
        <v>7126</v>
      </c>
    </row>
    <row r="18" s="107" customFormat="true" ht="21" hidden="false" customHeight="true" outlineLevel="0" collapsed="false">
      <c r="A18" s="49" t="s">
        <v>32</v>
      </c>
      <c r="B18" s="50" t="s">
        <v>33</v>
      </c>
      <c r="C18" s="138" t="n">
        <v>0</v>
      </c>
      <c r="D18" s="138" t="n">
        <v>0</v>
      </c>
      <c r="E18" s="138" t="n">
        <v>0</v>
      </c>
    </row>
    <row r="19" s="107" customFormat="true" ht="21" hidden="false" customHeight="true" outlineLevel="0" collapsed="false">
      <c r="A19" s="49" t="s">
        <v>34</v>
      </c>
      <c r="B19" s="50" t="s">
        <v>35</v>
      </c>
      <c r="C19" s="138" t="n">
        <v>0</v>
      </c>
      <c r="D19" s="138" t="n">
        <v>0</v>
      </c>
      <c r="E19" s="138" t="n">
        <v>0</v>
      </c>
    </row>
    <row r="20" s="107" customFormat="true" ht="21" hidden="false" customHeight="true" outlineLevel="0" collapsed="false">
      <c r="A20" s="49" t="s">
        <v>131</v>
      </c>
      <c r="B20" s="50" t="s">
        <v>132</v>
      </c>
      <c r="C20" s="138" t="n">
        <v>6336</v>
      </c>
      <c r="D20" s="138" t="n">
        <v>7407757</v>
      </c>
      <c r="E20" s="138" t="n">
        <v>3122605</v>
      </c>
    </row>
    <row r="21" s="107" customFormat="true" ht="21" hidden="false" customHeight="true" outlineLevel="0" collapsed="false">
      <c r="A21" s="49" t="s">
        <v>89</v>
      </c>
      <c r="B21" s="50" t="s">
        <v>90</v>
      </c>
      <c r="C21" s="138" t="n">
        <v>1631</v>
      </c>
      <c r="D21" s="138" t="n">
        <v>0</v>
      </c>
      <c r="E21" s="138" t="n">
        <v>1070212</v>
      </c>
    </row>
    <row r="22" s="107" customFormat="true" ht="21" hidden="false" customHeight="true" outlineLevel="0" collapsed="false">
      <c r="A22" s="52"/>
      <c r="B22" s="48" t="s">
        <v>36</v>
      </c>
      <c r="C22" s="140" t="n">
        <f aca="false">C14+C15+C16+C17+C18+C19+C20+C21</f>
        <v>8001</v>
      </c>
      <c r="D22" s="140" t="n">
        <f aca="false">D14+D15+D16+D17+D18+D19+D20+D21</f>
        <v>7407887</v>
      </c>
      <c r="E22" s="140" t="n">
        <f aca="false">E14+E15+E16+E17+E18+E19+E20+E21</f>
        <v>4209917</v>
      </c>
    </row>
    <row r="24" customFormat="false" ht="16.5" hidden="false" customHeight="false" outlineLevel="0" collapsed="false">
      <c r="A24" s="71"/>
      <c r="C24" s="55"/>
      <c r="E24" s="115"/>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3" customFormat="true" ht="6" hidden="false" customHeight="true" outlineLevel="0" collapsed="false">
      <c r="A1" s="102"/>
      <c r="B1" s="102"/>
      <c r="C1" s="102"/>
      <c r="D1" s="102"/>
      <c r="E1" s="102"/>
      <c r="F1" s="82"/>
    </row>
    <row r="2" s="104" customFormat="true" ht="31.5" hidden="false" customHeight="true" outlineLevel="0" collapsed="false">
      <c r="A2" s="5" t="s">
        <v>0</v>
      </c>
      <c r="B2" s="5"/>
      <c r="C2" s="5"/>
      <c r="D2" s="5"/>
      <c r="E2" s="5"/>
      <c r="F2" s="6" t="s">
        <v>133</v>
      </c>
    </row>
    <row r="3" s="104" customFormat="true" ht="26.1" hidden="false" customHeight="true" outlineLevel="0" collapsed="false">
      <c r="A3" s="60" t="str">
        <f aca="false">'Form HKLQ1-1'!A3:H3</f>
        <v>二零一七年一月至六月
January to June 2017</v>
      </c>
      <c r="B3" s="60"/>
      <c r="C3" s="60"/>
      <c r="D3" s="60"/>
      <c r="E3" s="60"/>
      <c r="F3" s="7"/>
    </row>
    <row r="4" customFormat="false" ht="3" hidden="false" customHeight="true" outlineLevel="0" collapsed="false">
      <c r="A4" s="8"/>
      <c r="B4" s="11"/>
      <c r="C4" s="12"/>
      <c r="D4" s="105"/>
      <c r="E4" s="10"/>
      <c r="F4" s="105"/>
    </row>
    <row r="5" customFormat="false" ht="3" hidden="false" customHeight="true" outlineLevel="0" collapsed="false">
      <c r="A5" s="8"/>
      <c r="B5" s="11"/>
      <c r="C5" s="12"/>
      <c r="D5" s="105"/>
      <c r="E5" s="10"/>
      <c r="F5" s="105"/>
    </row>
    <row r="6" customFormat="false" ht="3" hidden="false" customHeight="true" outlineLevel="0" collapsed="false">
      <c r="A6" s="20"/>
      <c r="B6" s="11"/>
      <c r="C6" s="12"/>
      <c r="D6" s="12"/>
      <c r="E6" s="11"/>
      <c r="F6" s="11"/>
    </row>
    <row r="7" s="106"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7" customFormat="true" ht="21" hidden="false" customHeight="true" outlineLevel="0" collapsed="false">
      <c r="A9" s="21"/>
      <c r="B9" s="21"/>
      <c r="C9" s="128" t="s">
        <v>135</v>
      </c>
      <c r="D9" s="128"/>
      <c r="E9" s="128" t="s">
        <v>136</v>
      </c>
      <c r="F9" s="128"/>
    </row>
    <row r="10" s="107" customFormat="true" ht="56.1" hidden="false" customHeight="true" outlineLevel="0" collapsed="false">
      <c r="A10" s="28" t="s">
        <v>7</v>
      </c>
      <c r="B10" s="28" t="s">
        <v>8</v>
      </c>
      <c r="C10" s="128" t="s">
        <v>137</v>
      </c>
      <c r="D10" s="128" t="s">
        <v>138</v>
      </c>
      <c r="E10" s="128" t="s">
        <v>137</v>
      </c>
      <c r="F10" s="128" t="s">
        <v>139</v>
      </c>
    </row>
    <row r="11" s="107" customFormat="true" ht="21" hidden="false" customHeight="true" outlineLevel="0" collapsed="false">
      <c r="A11" s="26"/>
      <c r="B11" s="129"/>
      <c r="C11" s="35" t="s">
        <v>16</v>
      </c>
      <c r="D11" s="35" t="s">
        <v>16</v>
      </c>
      <c r="E11" s="35" t="s">
        <v>16</v>
      </c>
      <c r="F11" s="35" t="s">
        <v>16</v>
      </c>
    </row>
    <row r="12" s="107" customFormat="true" ht="21" hidden="false" customHeight="true" outlineLevel="0" collapsed="false">
      <c r="A12" s="130" t="s">
        <v>14</v>
      </c>
      <c r="B12" s="141" t="s">
        <v>140</v>
      </c>
      <c r="C12" s="142" t="n">
        <v>1445545560</v>
      </c>
      <c r="D12" s="142" t="n">
        <v>3867338</v>
      </c>
      <c r="E12" s="142" t="n">
        <v>2150072934</v>
      </c>
      <c r="F12" s="142" t="n">
        <v>18806276</v>
      </c>
    </row>
    <row r="13" s="107" customFormat="true" ht="21" hidden="false" customHeight="true" outlineLevel="0" collapsed="false">
      <c r="A13" s="143"/>
      <c r="B13" s="144" t="s">
        <v>141</v>
      </c>
      <c r="C13" s="142" t="n">
        <v>557946</v>
      </c>
      <c r="D13" s="142" t="n">
        <v>1829104</v>
      </c>
      <c r="E13" s="142" t="n">
        <v>36683</v>
      </c>
      <c r="F13" s="142" t="n">
        <v>17737</v>
      </c>
    </row>
    <row r="14" s="107" customFormat="true" ht="21" hidden="false" customHeight="true" outlineLevel="0" collapsed="false">
      <c r="A14" s="49" t="s">
        <v>24</v>
      </c>
      <c r="B14" s="50" t="s">
        <v>25</v>
      </c>
      <c r="C14" s="142" t="n">
        <v>0</v>
      </c>
      <c r="D14" s="142" t="n">
        <v>0</v>
      </c>
      <c r="E14" s="142" t="n">
        <v>18767</v>
      </c>
      <c r="F14" s="142" t="n">
        <v>223</v>
      </c>
    </row>
    <row r="15" s="107" customFormat="true" ht="21" hidden="false" customHeight="true" outlineLevel="0" collapsed="false">
      <c r="A15" s="49" t="s">
        <v>26</v>
      </c>
      <c r="B15" s="50" t="s">
        <v>128</v>
      </c>
      <c r="C15" s="142" t="n">
        <v>20505</v>
      </c>
      <c r="D15" s="142" t="n">
        <v>308</v>
      </c>
      <c r="E15" s="142" t="n">
        <v>65198929</v>
      </c>
      <c r="F15" s="142" t="n">
        <v>891023</v>
      </c>
    </row>
    <row r="16" s="107" customFormat="true" ht="21" hidden="false" customHeight="true" outlineLevel="0" collapsed="false">
      <c r="A16" s="49" t="s">
        <v>30</v>
      </c>
      <c r="B16" s="50" t="s">
        <v>31</v>
      </c>
      <c r="C16" s="142" t="n">
        <v>358847</v>
      </c>
      <c r="D16" s="142" t="n">
        <v>505459</v>
      </c>
      <c r="E16" s="142" t="n">
        <v>996868</v>
      </c>
      <c r="F16" s="142" t="n">
        <v>93184</v>
      </c>
    </row>
    <row r="17" s="107" customFormat="true" ht="21" hidden="false" customHeight="true" outlineLevel="0" collapsed="false">
      <c r="A17" s="49" t="s">
        <v>32</v>
      </c>
      <c r="B17" s="50" t="s">
        <v>33</v>
      </c>
      <c r="C17" s="142" t="n">
        <v>0</v>
      </c>
      <c r="D17" s="142" t="n">
        <v>0</v>
      </c>
      <c r="E17" s="142" t="n">
        <v>0</v>
      </c>
      <c r="F17" s="142" t="n">
        <v>0</v>
      </c>
    </row>
    <row r="18" s="107" customFormat="true" ht="21" hidden="false" customHeight="true" outlineLevel="0" collapsed="false">
      <c r="A18" s="49" t="s">
        <v>34</v>
      </c>
      <c r="B18" s="50" t="s">
        <v>35</v>
      </c>
      <c r="C18" s="142" t="n">
        <v>0</v>
      </c>
      <c r="D18" s="142" t="n">
        <v>0</v>
      </c>
      <c r="E18" s="142" t="n">
        <v>0</v>
      </c>
      <c r="F18" s="142" t="n">
        <v>0</v>
      </c>
    </row>
    <row r="19" s="107" customFormat="true" ht="21" hidden="false" customHeight="true" outlineLevel="0" collapsed="false">
      <c r="A19" s="49" t="s">
        <v>110</v>
      </c>
      <c r="B19" s="50" t="s">
        <v>111</v>
      </c>
      <c r="C19" s="142" t="n">
        <v>0</v>
      </c>
      <c r="D19" s="142" t="n">
        <v>0</v>
      </c>
      <c r="E19" s="142" t="n">
        <v>0</v>
      </c>
      <c r="F19" s="142" t="n">
        <v>0</v>
      </c>
    </row>
    <row r="20" s="107" customFormat="true" ht="21" hidden="false" customHeight="true" outlineLevel="0" collapsed="false">
      <c r="A20" s="49" t="s">
        <v>115</v>
      </c>
      <c r="B20" s="50" t="s">
        <v>142</v>
      </c>
      <c r="C20" s="142" t="n">
        <v>0</v>
      </c>
      <c r="D20" s="142" t="n">
        <v>0</v>
      </c>
      <c r="E20" s="142" t="n">
        <v>0</v>
      </c>
      <c r="F20" s="142" t="n">
        <v>0</v>
      </c>
    </row>
    <row r="21" s="107" customFormat="true" ht="21" hidden="false" customHeight="true" outlineLevel="0" collapsed="false">
      <c r="A21" s="49" t="s">
        <v>89</v>
      </c>
      <c r="B21" s="50" t="s">
        <v>90</v>
      </c>
      <c r="C21" s="142" t="n">
        <v>75515414</v>
      </c>
      <c r="D21" s="142" t="n">
        <v>32626</v>
      </c>
      <c r="E21" s="142" t="n">
        <v>459325363</v>
      </c>
      <c r="F21" s="142" t="n">
        <v>547088</v>
      </c>
    </row>
    <row r="22" s="107" customFormat="true" ht="21" hidden="false" customHeight="true" outlineLevel="0" collapsed="false">
      <c r="A22" s="49"/>
      <c r="B22" s="50" t="s">
        <v>143</v>
      </c>
      <c r="C22" s="142" t="n">
        <v>0</v>
      </c>
      <c r="D22" s="142" t="n">
        <v>0</v>
      </c>
      <c r="E22" s="142" t="n">
        <v>0</v>
      </c>
      <c r="F22" s="142" t="n">
        <v>1920</v>
      </c>
    </row>
    <row r="23" s="107" customFormat="true" ht="21" hidden="false" customHeight="true" outlineLevel="0" collapsed="false">
      <c r="A23" s="145"/>
      <c r="B23" s="48" t="s">
        <v>36</v>
      </c>
      <c r="C23" s="146" t="n">
        <f aca="false">SUM(C12:C22)</f>
        <v>1521998272</v>
      </c>
      <c r="D23" s="146" t="n">
        <f aca="false">SUM(D12:D22)</f>
        <v>6234835</v>
      </c>
      <c r="E23" s="146" t="n">
        <f aca="false">SUM(E12:E22)</f>
        <v>2675649544</v>
      </c>
      <c r="F23" s="146" t="n">
        <f aca="false">SUM(F12:F22)</f>
        <v>20357451</v>
      </c>
    </row>
    <row r="25" customFormat="false" ht="16.5" hidden="false" customHeight="false" outlineLevel="0" collapsed="false">
      <c r="A25" s="71"/>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7" customFormat="true" ht="31.5" hidden="false" customHeight="true" outlineLevel="0" collapsed="false">
      <c r="A2" s="5" t="s">
        <v>0</v>
      </c>
      <c r="B2" s="5"/>
      <c r="C2" s="5"/>
      <c r="D2" s="6" t="s">
        <v>144</v>
      </c>
    </row>
    <row r="3" s="147" customFormat="true" ht="26.1" hidden="false" customHeight="true" outlineLevel="0" collapsed="false">
      <c r="A3" s="60" t="str">
        <f aca="false">'Form HKLQ1-1'!A3:H3</f>
        <v>二零一七年一月至六月
January to June 2017</v>
      </c>
      <c r="B3" s="60"/>
      <c r="C3" s="60"/>
      <c r="D3" s="148"/>
      <c r="E3" s="7"/>
    </row>
    <row r="4" s="147" customFormat="true" ht="3" hidden="false" customHeight="true" outlineLevel="0" collapsed="false">
      <c r="A4" s="84"/>
      <c r="B4" s="84"/>
      <c r="C4" s="84"/>
      <c r="D4" s="148"/>
      <c r="E4" s="7"/>
    </row>
    <row r="5" s="147" customFormat="true" ht="3" hidden="false" customHeight="true" outlineLevel="0" collapsed="false">
      <c r="A5" s="84"/>
      <c r="B5" s="84"/>
      <c r="C5" s="84"/>
      <c r="D5" s="148"/>
      <c r="E5" s="7"/>
    </row>
    <row r="6" customFormat="false" ht="3" hidden="false" customHeight="true" outlineLevel="0" collapsed="false">
      <c r="A6" s="149"/>
      <c r="B6" s="149"/>
      <c r="C6" s="149"/>
      <c r="D6" s="149"/>
      <c r="E6" s="1"/>
    </row>
    <row r="7" customFormat="false" ht="27.75" hidden="false" customHeight="true" outlineLevel="0" collapsed="false">
      <c r="A7" s="150" t="s">
        <v>145</v>
      </c>
      <c r="B7" s="150"/>
      <c r="E7" s="1"/>
    </row>
    <row r="8" customFormat="false" ht="6" hidden="false" customHeight="true" outlineLevel="0" collapsed="false">
      <c r="E8" s="1"/>
    </row>
    <row r="9" s="107" customFormat="true" ht="30" hidden="false" customHeight="true" outlineLevel="0" collapsed="false">
      <c r="A9" s="151"/>
      <c r="B9" s="152" t="s">
        <v>146</v>
      </c>
      <c r="C9" s="152"/>
      <c r="D9" s="153" t="s">
        <v>147</v>
      </c>
      <c r="E9" s="3"/>
    </row>
    <row r="10" s="107" customFormat="true" ht="30" hidden="false" customHeight="true" outlineLevel="0" collapsed="false">
      <c r="A10" s="154" t="s">
        <v>148</v>
      </c>
      <c r="B10" s="155" t="s">
        <v>149</v>
      </c>
      <c r="C10" s="156" t="s">
        <v>150</v>
      </c>
      <c r="D10" s="157" t="n">
        <v>2990</v>
      </c>
    </row>
    <row r="11" s="107" customFormat="true" ht="30" hidden="false" customHeight="true" outlineLevel="0" collapsed="false">
      <c r="A11" s="158"/>
      <c r="B11" s="159"/>
      <c r="C11" s="156" t="s">
        <v>151</v>
      </c>
      <c r="D11" s="160" t="n">
        <v>7911</v>
      </c>
    </row>
    <row r="12" s="107" customFormat="true" ht="30" hidden="false" customHeight="true" outlineLevel="0" collapsed="false">
      <c r="A12" s="161"/>
      <c r="B12" s="162"/>
      <c r="C12" s="163" t="s">
        <v>152</v>
      </c>
      <c r="D12" s="160" t="n">
        <v>10901</v>
      </c>
    </row>
    <row r="13" s="107" customFormat="true" ht="30" hidden="false" customHeight="true" outlineLevel="0" collapsed="false">
      <c r="A13" s="164" t="s">
        <v>153</v>
      </c>
      <c r="B13" s="165" t="s">
        <v>154</v>
      </c>
      <c r="C13" s="166"/>
      <c r="D13" s="167" t="n">
        <v>2091</v>
      </c>
    </row>
    <row r="14" s="107" customFormat="true" ht="11.25" hidden="false" customHeight="false" outlineLevel="0" collapsed="false">
      <c r="A14" s="3"/>
      <c r="B14" s="86"/>
      <c r="C14" s="3"/>
      <c r="D14" s="3"/>
    </row>
    <row r="15" s="107" customFormat="true" ht="11.25" hidden="false" customHeight="false" outlineLevel="0" collapsed="false">
      <c r="A15" s="3"/>
      <c r="B15" s="3"/>
      <c r="C15" s="3"/>
      <c r="D15" s="3"/>
    </row>
    <row r="16" s="107" customFormat="true" ht="33" hidden="false" customHeight="true" outlineLevel="0" collapsed="false">
      <c r="A16" s="74" t="s">
        <v>155</v>
      </c>
      <c r="B16" s="3"/>
      <c r="C16" s="3"/>
      <c r="D16" s="3"/>
    </row>
    <row r="17" s="107" customFormat="true" ht="39.95" hidden="false" customHeight="true" outlineLevel="0" collapsed="false">
      <c r="A17" s="168" t="s">
        <v>156</v>
      </c>
      <c r="B17" s="168"/>
      <c r="C17" s="168"/>
      <c r="D17" s="168"/>
    </row>
    <row r="18" s="107" customFormat="true" ht="11.25" hidden="false" customHeight="true" outlineLevel="0" collapsed="false">
      <c r="A18" s="169"/>
      <c r="B18" s="170"/>
      <c r="C18" s="170"/>
      <c r="D18" s="170"/>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71" width="6.12"/>
    <col collapsed="false" customWidth="true" hidden="false" outlineLevel="0" max="2" min="2" style="171" width="21.75"/>
    <col collapsed="false" customWidth="true" hidden="false" outlineLevel="0" max="8" min="3" style="171" width="13.37"/>
    <col collapsed="false" customWidth="true" hidden="false" outlineLevel="0" max="10" min="9" style="172" width="13.37"/>
    <col collapsed="false" customWidth="false" hidden="false" outlineLevel="0" max="257" min="11" style="172" width="8.99"/>
  </cols>
  <sheetData>
    <row r="1" s="175" customFormat="true" ht="6" hidden="false" customHeight="true" outlineLevel="0" collapsed="false">
      <c r="A1" s="173"/>
      <c r="B1" s="173"/>
      <c r="C1" s="173"/>
      <c r="D1" s="173"/>
      <c r="E1" s="173"/>
      <c r="F1" s="173"/>
      <c r="G1" s="173"/>
      <c r="H1" s="174"/>
    </row>
    <row r="2" s="178" customFormat="true" ht="31.5" hidden="false" customHeight="true" outlineLevel="0" collapsed="false">
      <c r="A2" s="176" t="s">
        <v>0</v>
      </c>
      <c r="B2" s="176"/>
      <c r="C2" s="176"/>
      <c r="D2" s="176"/>
      <c r="E2" s="176"/>
      <c r="F2" s="176"/>
      <c r="G2" s="176"/>
      <c r="H2" s="176"/>
      <c r="I2" s="176"/>
      <c r="J2" s="177" t="s">
        <v>157</v>
      </c>
    </row>
    <row r="3" s="178" customFormat="true" ht="25.5" hidden="false" customHeight="true" outlineLevel="0" collapsed="false">
      <c r="A3" s="179" t="s">
        <v>2</v>
      </c>
      <c r="B3" s="179"/>
      <c r="C3" s="179"/>
      <c r="D3" s="179"/>
      <c r="E3" s="179"/>
      <c r="F3" s="179"/>
      <c r="G3" s="179"/>
      <c r="H3" s="179"/>
      <c r="I3" s="179"/>
    </row>
    <row r="4" customFormat="false" ht="3" hidden="false" customHeight="true" outlineLevel="0" collapsed="false">
      <c r="A4" s="180"/>
      <c r="B4" s="181"/>
      <c r="C4" s="182"/>
      <c r="D4" s="183"/>
      <c r="E4" s="184"/>
      <c r="F4" s="183"/>
      <c r="G4" s="181"/>
      <c r="H4" s="181"/>
    </row>
    <row r="5" customFormat="false" ht="3" hidden="false" customHeight="true" outlineLevel="0" collapsed="false">
      <c r="A5" s="181"/>
      <c r="B5" s="181"/>
      <c r="C5" s="182"/>
      <c r="D5" s="182"/>
      <c r="E5" s="185"/>
      <c r="F5" s="182"/>
      <c r="G5" s="181"/>
      <c r="H5" s="181"/>
    </row>
    <row r="6" customFormat="false" ht="3" hidden="false" customHeight="true" outlineLevel="0" collapsed="false">
      <c r="A6" s="186"/>
      <c r="B6" s="181"/>
      <c r="C6" s="182"/>
      <c r="D6" s="182"/>
      <c r="E6" s="185"/>
      <c r="F6" s="182"/>
      <c r="G6" s="181"/>
      <c r="H6" s="181"/>
    </row>
    <row r="7" s="188" customFormat="true" ht="27.75" hidden="false" customHeight="true" outlineLevel="0" collapsed="false">
      <c r="A7" s="187" t="s">
        <v>158</v>
      </c>
      <c r="B7" s="187"/>
      <c r="C7" s="187"/>
      <c r="D7" s="187"/>
      <c r="E7" s="187"/>
      <c r="F7" s="187"/>
      <c r="G7" s="187"/>
      <c r="H7" s="187"/>
    </row>
    <row r="8" customFormat="false" ht="6" hidden="false" customHeight="true" outlineLevel="0" collapsed="false">
      <c r="A8" s="186"/>
      <c r="B8" s="181"/>
      <c r="C8" s="182"/>
      <c r="D8" s="182"/>
      <c r="E8" s="185"/>
      <c r="F8" s="182"/>
      <c r="G8" s="181"/>
      <c r="H8" s="181"/>
    </row>
    <row r="9" s="193" customFormat="true" ht="21" hidden="false" customHeight="true" outlineLevel="0" collapsed="false">
      <c r="A9" s="189"/>
      <c r="B9" s="190"/>
      <c r="C9" s="191" t="s">
        <v>159</v>
      </c>
      <c r="D9" s="191"/>
      <c r="E9" s="191"/>
      <c r="F9" s="191"/>
      <c r="G9" s="191" t="s">
        <v>160</v>
      </c>
      <c r="H9" s="191"/>
      <c r="I9" s="191"/>
      <c r="J9" s="192"/>
    </row>
    <row r="10" s="193" customFormat="true" ht="33.75" hidden="false" customHeight="true" outlineLevel="0" collapsed="false">
      <c r="A10" s="194"/>
      <c r="B10" s="195"/>
      <c r="C10" s="196" t="s">
        <v>161</v>
      </c>
      <c r="D10" s="196"/>
      <c r="E10" s="197" t="s">
        <v>162</v>
      </c>
      <c r="F10" s="197"/>
      <c r="G10" s="198" t="s">
        <v>163</v>
      </c>
      <c r="H10" s="198"/>
      <c r="I10" s="199" t="s">
        <v>164</v>
      </c>
      <c r="J10" s="200" t="s">
        <v>165</v>
      </c>
    </row>
    <row r="11" s="193" customFormat="true" ht="46.5" hidden="false" customHeight="true" outlineLevel="0" collapsed="false">
      <c r="A11" s="201" t="s">
        <v>7</v>
      </c>
      <c r="B11" s="202" t="s">
        <v>8</v>
      </c>
      <c r="C11" s="197" t="s">
        <v>166</v>
      </c>
      <c r="D11" s="196" t="s">
        <v>167</v>
      </c>
      <c r="E11" s="197" t="s">
        <v>166</v>
      </c>
      <c r="F11" s="196" t="s">
        <v>168</v>
      </c>
      <c r="G11" s="197" t="s">
        <v>166</v>
      </c>
      <c r="H11" s="196" t="s">
        <v>167</v>
      </c>
      <c r="I11" s="203" t="s">
        <v>169</v>
      </c>
      <c r="J11" s="204" t="s">
        <v>170</v>
      </c>
    </row>
    <row r="12" s="193" customFormat="true" ht="21" hidden="false" customHeight="true" outlineLevel="0" collapsed="false">
      <c r="A12" s="205"/>
      <c r="B12" s="206"/>
      <c r="C12" s="207"/>
      <c r="D12" s="192"/>
      <c r="E12" s="208" t="s">
        <v>16</v>
      </c>
      <c r="F12" s="209" t="s">
        <v>16</v>
      </c>
      <c r="G12" s="210"/>
      <c r="H12" s="189"/>
      <c r="I12" s="209" t="s">
        <v>16</v>
      </c>
      <c r="J12" s="189"/>
    </row>
    <row r="13" s="193" customFormat="true" ht="21" hidden="false" customHeight="true" outlineLevel="0" collapsed="false">
      <c r="A13" s="211" t="s">
        <v>14</v>
      </c>
      <c r="B13" s="212" t="s">
        <v>171</v>
      </c>
      <c r="C13" s="213"/>
      <c r="D13" s="213"/>
      <c r="E13" s="213"/>
      <c r="F13" s="213"/>
      <c r="G13" s="213"/>
      <c r="H13" s="213"/>
      <c r="I13" s="213"/>
      <c r="J13" s="213"/>
    </row>
    <row r="14" s="193" customFormat="true" ht="44.25" hidden="false" customHeight="false" outlineLevel="0" collapsed="false">
      <c r="A14" s="211"/>
      <c r="B14" s="212" t="s">
        <v>172</v>
      </c>
      <c r="C14" s="213" t="n">
        <v>2767</v>
      </c>
      <c r="D14" s="213" t="n">
        <v>73920</v>
      </c>
      <c r="E14" s="213" t="n">
        <v>4029425</v>
      </c>
      <c r="F14" s="213" t="n">
        <v>12130027</v>
      </c>
      <c r="G14" s="213" t="n">
        <v>14346</v>
      </c>
      <c r="H14" s="213" t="n">
        <v>480908</v>
      </c>
      <c r="I14" s="213" t="n">
        <v>57777293</v>
      </c>
      <c r="J14" s="213" t="n">
        <v>4505</v>
      </c>
    </row>
    <row r="15" s="193" customFormat="true" ht="21" hidden="false" customHeight="true" outlineLevel="0" collapsed="false">
      <c r="A15" s="211"/>
      <c r="B15" s="214" t="s">
        <v>173</v>
      </c>
      <c r="C15" s="213" t="n">
        <v>51</v>
      </c>
      <c r="D15" s="213" t="n">
        <v>4605</v>
      </c>
      <c r="E15" s="213" t="n">
        <v>76897</v>
      </c>
      <c r="F15" s="213" t="n">
        <v>1910414</v>
      </c>
      <c r="G15" s="213" t="n">
        <v>723</v>
      </c>
      <c r="H15" s="213" t="n">
        <v>74467</v>
      </c>
      <c r="I15" s="213" t="n">
        <v>13745317</v>
      </c>
      <c r="J15" s="213" t="n">
        <v>1327</v>
      </c>
    </row>
    <row r="16" s="193" customFormat="true" ht="21" hidden="false" customHeight="true" outlineLevel="0" collapsed="false">
      <c r="A16" s="211"/>
      <c r="B16" s="214" t="s">
        <v>174</v>
      </c>
      <c r="C16" s="213" t="n">
        <v>498</v>
      </c>
      <c r="D16" s="213" t="n">
        <v>1420</v>
      </c>
      <c r="E16" s="213" t="n">
        <v>4810244</v>
      </c>
      <c r="F16" s="213" t="n">
        <v>1011990</v>
      </c>
      <c r="G16" s="213" t="n">
        <v>3226</v>
      </c>
      <c r="H16" s="213" t="n">
        <v>13880</v>
      </c>
      <c r="I16" s="213" t="n">
        <v>4962166</v>
      </c>
      <c r="J16" s="213" t="n">
        <v>253</v>
      </c>
      <c r="R16" s="215"/>
    </row>
    <row r="17" s="193" customFormat="true" ht="21" hidden="false" customHeight="true" outlineLevel="0" collapsed="false">
      <c r="A17" s="211"/>
      <c r="B17" s="214" t="s">
        <v>175</v>
      </c>
      <c r="C17" s="213" t="n">
        <v>0</v>
      </c>
      <c r="D17" s="213" t="n">
        <v>773</v>
      </c>
      <c r="E17" s="213" t="n">
        <v>0</v>
      </c>
      <c r="F17" s="213" t="n">
        <v>4270</v>
      </c>
      <c r="G17" s="213" t="n">
        <v>1</v>
      </c>
      <c r="H17" s="213" t="n">
        <v>7095</v>
      </c>
      <c r="I17" s="213" t="n">
        <v>26033</v>
      </c>
      <c r="J17" s="213" t="n">
        <v>375</v>
      </c>
    </row>
    <row r="18" s="193" customFormat="true" ht="21" hidden="false" customHeight="true" outlineLevel="0" collapsed="false">
      <c r="A18" s="211"/>
      <c r="B18" s="214" t="s">
        <v>176</v>
      </c>
      <c r="C18" s="213" t="n">
        <v>0</v>
      </c>
      <c r="D18" s="213" t="n">
        <v>4690</v>
      </c>
      <c r="E18" s="213" t="n">
        <v>0</v>
      </c>
      <c r="F18" s="213" t="n">
        <v>43019</v>
      </c>
      <c r="G18" s="213" t="n">
        <v>0</v>
      </c>
      <c r="H18" s="213" t="n">
        <v>28837</v>
      </c>
      <c r="I18" s="213" t="n">
        <v>277990</v>
      </c>
      <c r="J18" s="213" t="n">
        <v>1381</v>
      </c>
    </row>
    <row r="19" s="193" customFormat="true" ht="21" hidden="false" customHeight="true" outlineLevel="0" collapsed="false">
      <c r="A19" s="211"/>
      <c r="B19" s="214" t="s">
        <v>177</v>
      </c>
      <c r="C19" s="213" t="n">
        <v>0</v>
      </c>
      <c r="D19" s="213" t="n">
        <v>120295</v>
      </c>
      <c r="E19" s="213" t="n">
        <v>0</v>
      </c>
      <c r="F19" s="213" t="n">
        <v>2628121</v>
      </c>
      <c r="G19" s="213" t="n">
        <v>0</v>
      </c>
      <c r="H19" s="213" t="n">
        <v>615991</v>
      </c>
      <c r="I19" s="213" t="n">
        <v>13377964</v>
      </c>
      <c r="J19" s="213" t="n">
        <v>4490</v>
      </c>
    </row>
    <row r="20" s="193" customFormat="true" ht="21" hidden="false" customHeight="true" outlineLevel="0" collapsed="false">
      <c r="A20" s="211"/>
      <c r="B20" s="214" t="s">
        <v>178</v>
      </c>
      <c r="C20" s="213" t="n">
        <v>9</v>
      </c>
      <c r="D20" s="213" t="n">
        <v>432</v>
      </c>
      <c r="E20" s="213" t="n">
        <v>4902</v>
      </c>
      <c r="F20" s="213" t="n">
        <v>162905</v>
      </c>
      <c r="G20" s="213" t="n">
        <v>161</v>
      </c>
      <c r="H20" s="213" t="n">
        <v>3166</v>
      </c>
      <c r="I20" s="213" t="n">
        <v>1366687</v>
      </c>
      <c r="J20" s="213" t="n">
        <v>55</v>
      </c>
    </row>
    <row r="21" s="193" customFormat="true" ht="21" hidden="false" customHeight="true" outlineLevel="0" collapsed="false">
      <c r="A21" s="211"/>
      <c r="B21" s="214" t="s">
        <v>179</v>
      </c>
      <c r="C21" s="213" t="n">
        <v>480</v>
      </c>
      <c r="D21" s="213" t="n">
        <v>3830</v>
      </c>
      <c r="E21" s="213" t="n">
        <v>1179453</v>
      </c>
      <c r="F21" s="213" t="n">
        <v>1485118</v>
      </c>
      <c r="G21" s="213" t="n">
        <v>5837</v>
      </c>
      <c r="H21" s="213" t="n">
        <v>36170</v>
      </c>
      <c r="I21" s="213" t="n">
        <v>10772705</v>
      </c>
      <c r="J21" s="213" t="n">
        <v>695</v>
      </c>
    </row>
    <row r="22" s="193" customFormat="true" ht="44.25" hidden="false" customHeight="true" outlineLevel="0" collapsed="false">
      <c r="A22" s="211"/>
      <c r="B22" s="212" t="s">
        <v>180</v>
      </c>
      <c r="C22" s="216"/>
      <c r="D22" s="216"/>
      <c r="E22" s="213" t="n">
        <v>0</v>
      </c>
      <c r="F22" s="213" t="n">
        <v>103743</v>
      </c>
      <c r="G22" s="216"/>
      <c r="H22" s="216"/>
      <c r="I22" s="213" t="n">
        <v>1084570</v>
      </c>
      <c r="J22" s="216"/>
    </row>
    <row r="23" s="193" customFormat="true" ht="21.75" hidden="false" customHeight="true" outlineLevel="0" collapsed="false">
      <c r="A23" s="211"/>
      <c r="B23" s="212" t="s">
        <v>20</v>
      </c>
      <c r="C23" s="216"/>
      <c r="D23" s="216"/>
      <c r="E23" s="213" t="n">
        <v>0</v>
      </c>
      <c r="F23" s="213" t="n">
        <v>49484</v>
      </c>
      <c r="G23" s="216"/>
      <c r="H23" s="216"/>
      <c r="I23" s="213" t="n">
        <v>486878</v>
      </c>
      <c r="J23" s="216"/>
    </row>
    <row r="24" s="193" customFormat="true" ht="21" hidden="false" customHeight="true" outlineLevel="0" collapsed="false">
      <c r="A24" s="211"/>
      <c r="B24" s="212" t="s">
        <v>21</v>
      </c>
      <c r="C24" s="216"/>
      <c r="D24" s="216"/>
      <c r="E24" s="213" t="n">
        <v>378</v>
      </c>
      <c r="F24" s="213" t="n">
        <v>21768</v>
      </c>
      <c r="G24" s="216"/>
      <c r="H24" s="216"/>
      <c r="I24" s="213" t="n">
        <v>115557</v>
      </c>
      <c r="J24" s="216"/>
    </row>
    <row r="25" s="193" customFormat="true" ht="21.75" hidden="false" customHeight="true" outlineLevel="0" collapsed="false">
      <c r="A25" s="217"/>
      <c r="B25" s="218" t="s">
        <v>23</v>
      </c>
      <c r="C25" s="213" t="n">
        <f aca="false">SUM(C14:C21)</f>
        <v>3805</v>
      </c>
      <c r="D25" s="213" t="n">
        <f aca="false">SUM(D14:D21)</f>
        <v>209965</v>
      </c>
      <c r="E25" s="213" t="n">
        <f aca="false">SUM(E14:E24)</f>
        <v>10101299</v>
      </c>
      <c r="F25" s="213" t="n">
        <f aca="false">SUM(F14:F24)</f>
        <v>19550859</v>
      </c>
      <c r="G25" s="213" t="n">
        <f aca="false">SUM(G14:G21)</f>
        <v>24294</v>
      </c>
      <c r="H25" s="213" t="n">
        <f aca="false">SUM(H14:H21)</f>
        <v>1260514</v>
      </c>
      <c r="I25" s="213" t="n">
        <f aca="false">SUM(I14:I24)</f>
        <v>103993160</v>
      </c>
      <c r="J25" s="213" t="n">
        <f aca="false">SUM(J14:J21)</f>
        <v>13081</v>
      </c>
      <c r="U25" s="219"/>
    </row>
    <row r="26" s="193" customFormat="true" ht="21" hidden="false" customHeight="true" outlineLevel="0" collapsed="false">
      <c r="A26" s="217" t="s">
        <v>24</v>
      </c>
      <c r="B26" s="212" t="s">
        <v>25</v>
      </c>
      <c r="C26" s="213" t="n">
        <v>0</v>
      </c>
      <c r="D26" s="213" t="n">
        <v>0</v>
      </c>
      <c r="E26" s="213" t="n">
        <v>0</v>
      </c>
      <c r="F26" s="213" t="n">
        <v>0</v>
      </c>
      <c r="G26" s="213" t="n">
        <v>0</v>
      </c>
      <c r="H26" s="213" t="n">
        <v>0</v>
      </c>
      <c r="I26" s="213" t="n">
        <v>0</v>
      </c>
      <c r="J26" s="213" t="n">
        <v>0</v>
      </c>
    </row>
    <row r="27" s="193" customFormat="true" ht="21" hidden="false" customHeight="true" outlineLevel="0" collapsed="false">
      <c r="A27" s="217" t="s">
        <v>26</v>
      </c>
      <c r="B27" s="220" t="s">
        <v>128</v>
      </c>
      <c r="C27" s="213" t="n">
        <v>290</v>
      </c>
      <c r="D27" s="213" t="n">
        <v>735</v>
      </c>
      <c r="E27" s="213" t="n">
        <v>696769</v>
      </c>
      <c r="F27" s="213" t="n">
        <v>59911</v>
      </c>
      <c r="G27" s="213" t="n">
        <v>4038</v>
      </c>
      <c r="H27" s="213" t="n">
        <v>54332</v>
      </c>
      <c r="I27" s="213" t="n">
        <v>6871312</v>
      </c>
      <c r="J27" s="213" t="n">
        <v>1404</v>
      </c>
      <c r="U27" s="219"/>
    </row>
    <row r="28" s="193" customFormat="true" ht="21" hidden="false" customHeight="true" outlineLevel="0" collapsed="false">
      <c r="A28" s="217" t="s">
        <v>30</v>
      </c>
      <c r="B28" s="212" t="s">
        <v>31</v>
      </c>
      <c r="C28" s="213" t="n">
        <v>0</v>
      </c>
      <c r="D28" s="213" t="n">
        <v>968</v>
      </c>
      <c r="E28" s="213" t="n">
        <v>0</v>
      </c>
      <c r="F28" s="213" t="n">
        <v>10234</v>
      </c>
      <c r="G28" s="213" t="n">
        <v>0</v>
      </c>
      <c r="H28" s="213" t="n">
        <v>4186</v>
      </c>
      <c r="I28" s="213" t="n">
        <v>55220</v>
      </c>
      <c r="J28" s="213" t="n">
        <v>160</v>
      </c>
      <c r="U28" s="219"/>
    </row>
    <row r="29" s="193" customFormat="true" ht="21" hidden="false" customHeight="true" outlineLevel="0" collapsed="false">
      <c r="A29" s="217" t="s">
        <v>32</v>
      </c>
      <c r="B29" s="212" t="s">
        <v>33</v>
      </c>
      <c r="C29" s="213" t="n">
        <v>0</v>
      </c>
      <c r="D29" s="213" t="n">
        <v>0</v>
      </c>
      <c r="E29" s="213" t="n">
        <v>0</v>
      </c>
      <c r="F29" s="213" t="n">
        <v>0</v>
      </c>
      <c r="G29" s="213" t="n">
        <v>0</v>
      </c>
      <c r="H29" s="213" t="n">
        <v>0</v>
      </c>
      <c r="I29" s="213" t="n">
        <v>0</v>
      </c>
      <c r="J29" s="213" t="n">
        <v>0</v>
      </c>
    </row>
    <row r="30" s="193" customFormat="true" ht="21" hidden="false" customHeight="true" outlineLevel="0" collapsed="false">
      <c r="A30" s="211" t="s">
        <v>34</v>
      </c>
      <c r="B30" s="221" t="s">
        <v>35</v>
      </c>
      <c r="C30" s="213" t="n">
        <v>0</v>
      </c>
      <c r="D30" s="213" t="n">
        <v>0</v>
      </c>
      <c r="E30" s="213" t="n">
        <v>0</v>
      </c>
      <c r="F30" s="213" t="n">
        <v>0</v>
      </c>
      <c r="G30" s="213" t="n">
        <v>0</v>
      </c>
      <c r="H30" s="213" t="n">
        <v>0</v>
      </c>
      <c r="I30" s="213" t="n">
        <v>0</v>
      </c>
      <c r="J30" s="213" t="n">
        <v>0</v>
      </c>
    </row>
    <row r="31" s="193" customFormat="true" ht="21" hidden="false" customHeight="true" outlineLevel="0" collapsed="false">
      <c r="A31" s="222"/>
      <c r="B31" s="223" t="s">
        <v>36</v>
      </c>
      <c r="C31" s="224" t="n">
        <f aca="false">SUM(C25:C30)</f>
        <v>4095</v>
      </c>
      <c r="D31" s="224" t="n">
        <f aca="false">SUM(D25:D30)</f>
        <v>211668</v>
      </c>
      <c r="E31" s="224" t="n">
        <f aca="false">SUM(E25:E30)</f>
        <v>10798068</v>
      </c>
      <c r="F31" s="224" t="n">
        <f aca="false">SUM(F25:F30)</f>
        <v>19621004</v>
      </c>
      <c r="G31" s="224" t="n">
        <f aca="false">SUM(G25:G30)</f>
        <v>28332</v>
      </c>
      <c r="H31" s="224" t="n">
        <f aca="false">SUM(H25:H30)</f>
        <v>1319032</v>
      </c>
      <c r="I31" s="224" t="n">
        <f aca="false">SUM(I25:I30)</f>
        <v>110919692</v>
      </c>
      <c r="J31" s="224" t="n">
        <f aca="false">SUM(J25:J30)</f>
        <v>14645</v>
      </c>
      <c r="U31" s="219"/>
    </row>
    <row r="32" s="228" customFormat="true" ht="21" hidden="false" customHeight="true" outlineLevel="0" collapsed="false">
      <c r="A32" s="225"/>
      <c r="B32" s="226"/>
      <c r="C32" s="227"/>
      <c r="D32" s="227"/>
      <c r="E32" s="227"/>
      <c r="F32" s="227"/>
      <c r="G32" s="227"/>
      <c r="H32" s="227"/>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29" width="10.62"/>
    <col collapsed="false" customWidth="false" hidden="false" outlineLevel="0" max="257" min="16" style="229" width="8.99"/>
  </cols>
  <sheetData>
    <row r="1" s="231" customFormat="true" ht="45.75" hidden="false" customHeight="true" outlineLevel="0" collapsed="false">
      <c r="A1" s="230" t="s">
        <v>181</v>
      </c>
      <c r="B1" s="230"/>
      <c r="C1" s="230"/>
      <c r="D1" s="230"/>
      <c r="E1" s="230"/>
      <c r="F1" s="230"/>
      <c r="G1" s="230"/>
      <c r="H1" s="230"/>
      <c r="I1" s="230"/>
      <c r="J1" s="230"/>
      <c r="K1" s="230"/>
      <c r="L1" s="230"/>
      <c r="M1" s="230"/>
      <c r="N1" s="230"/>
    </row>
    <row r="2" s="231" customFormat="true" ht="43.5" hidden="false" customHeight="true" outlineLevel="0" collapsed="false">
      <c r="A2" s="232" t="str">
        <f aca="false">'Form HKLQ1-1'!A3:H3</f>
        <v>二零一七年一月至六月
January to June 2017</v>
      </c>
      <c r="B2" s="232"/>
      <c r="C2" s="232"/>
      <c r="D2" s="232"/>
      <c r="E2" s="232"/>
      <c r="F2" s="232"/>
      <c r="G2" s="232"/>
      <c r="H2" s="232"/>
      <c r="I2" s="232"/>
      <c r="J2" s="232"/>
      <c r="K2" s="232"/>
      <c r="L2" s="232"/>
      <c r="M2" s="232"/>
      <c r="N2" s="232"/>
    </row>
    <row r="3" s="2" customFormat="true" ht="8.1" hidden="false" customHeight="true" outlineLevel="0" collapsed="false">
      <c r="A3" s="233"/>
      <c r="B3" s="233"/>
      <c r="C3" s="234"/>
    </row>
    <row r="4" s="234" customFormat="true" ht="38.1" hidden="false" customHeight="true" outlineLevel="0" collapsed="false">
      <c r="A4" s="235" t="s">
        <v>182</v>
      </c>
      <c r="B4" s="235"/>
    </row>
    <row r="5" s="234" customFormat="true" ht="38.1" hidden="false" customHeight="true" outlineLevel="0" collapsed="false">
      <c r="A5" s="235" t="s">
        <v>183</v>
      </c>
      <c r="B5" s="235"/>
    </row>
    <row r="6" s="2" customFormat="true" ht="12.95" hidden="false" customHeight="true" outlineLevel="0" collapsed="false"/>
    <row r="7" s="71" customFormat="true" ht="39.95" hidden="false" customHeight="true" outlineLevel="0" collapsed="false">
      <c r="A7" s="236"/>
      <c r="B7" s="237"/>
      <c r="C7" s="238" t="s">
        <v>184</v>
      </c>
      <c r="D7" s="238"/>
      <c r="E7" s="238"/>
      <c r="F7" s="238"/>
      <c r="G7" s="238" t="s">
        <v>185</v>
      </c>
      <c r="H7" s="238"/>
      <c r="I7" s="238"/>
      <c r="J7" s="238"/>
      <c r="K7" s="238" t="s">
        <v>186</v>
      </c>
      <c r="L7" s="238"/>
      <c r="M7" s="238" t="s">
        <v>187</v>
      </c>
      <c r="N7" s="238"/>
    </row>
    <row r="8" s="71" customFormat="true" ht="33.95" hidden="false" customHeight="true" outlineLevel="0" collapsed="false">
      <c r="A8" s="239"/>
      <c r="B8" s="240"/>
      <c r="C8" s="241" t="s">
        <v>188</v>
      </c>
      <c r="D8" s="241"/>
      <c r="E8" s="242" t="s">
        <v>189</v>
      </c>
      <c r="F8" s="242"/>
      <c r="G8" s="241" t="s">
        <v>188</v>
      </c>
      <c r="H8" s="241"/>
      <c r="I8" s="242" t="s">
        <v>189</v>
      </c>
      <c r="J8" s="242"/>
      <c r="K8" s="243"/>
      <c r="L8" s="244"/>
      <c r="M8" s="243"/>
      <c r="N8" s="244"/>
    </row>
    <row r="9" s="71" customFormat="true" ht="33.95" hidden="false" customHeight="true" outlineLevel="0" collapsed="false">
      <c r="A9" s="239"/>
      <c r="B9" s="240"/>
      <c r="C9" s="241"/>
      <c r="D9" s="241"/>
      <c r="E9" s="245" t="s">
        <v>190</v>
      </c>
      <c r="F9" s="245"/>
      <c r="G9" s="241"/>
      <c r="H9" s="241"/>
      <c r="I9" s="245" t="s">
        <v>190</v>
      </c>
      <c r="J9" s="245"/>
      <c r="K9" s="246"/>
      <c r="L9" s="244"/>
      <c r="M9" s="246"/>
      <c r="N9" s="244"/>
    </row>
    <row r="10" s="71" customFormat="true" ht="33.95" hidden="false" customHeight="true" outlineLevel="0" collapsed="false">
      <c r="A10" s="239"/>
      <c r="B10" s="244"/>
      <c r="C10" s="247" t="s">
        <v>191</v>
      </c>
      <c r="D10" s="248" t="s">
        <v>192</v>
      </c>
      <c r="E10" s="247" t="s">
        <v>191</v>
      </c>
      <c r="F10" s="248" t="s">
        <v>192</v>
      </c>
      <c r="G10" s="247" t="s">
        <v>191</v>
      </c>
      <c r="H10" s="248" t="s">
        <v>192</v>
      </c>
      <c r="I10" s="247" t="s">
        <v>191</v>
      </c>
      <c r="J10" s="248" t="s">
        <v>192</v>
      </c>
      <c r="K10" s="249" t="s">
        <v>191</v>
      </c>
      <c r="L10" s="250" t="s">
        <v>192</v>
      </c>
      <c r="M10" s="249" t="s">
        <v>191</v>
      </c>
      <c r="N10" s="250" t="s">
        <v>192</v>
      </c>
    </row>
    <row r="11" s="71" customFormat="true" ht="16.5" hidden="false" customHeight="true" outlineLevel="0" collapsed="false">
      <c r="A11" s="239"/>
      <c r="B11" s="244"/>
      <c r="C11" s="251" t="s">
        <v>193</v>
      </c>
      <c r="D11" s="251" t="s">
        <v>194</v>
      </c>
      <c r="E11" s="251" t="s">
        <v>193</v>
      </c>
      <c r="F11" s="251" t="s">
        <v>194</v>
      </c>
      <c r="G11" s="251" t="s">
        <v>193</v>
      </c>
      <c r="H11" s="251" t="s">
        <v>194</v>
      </c>
      <c r="I11" s="251" t="s">
        <v>193</v>
      </c>
      <c r="J11" s="251" t="s">
        <v>194</v>
      </c>
      <c r="K11" s="251" t="s">
        <v>193</v>
      </c>
      <c r="L11" s="252" t="s">
        <v>194</v>
      </c>
      <c r="M11" s="251" t="s">
        <v>193</v>
      </c>
      <c r="N11" s="252" t="s">
        <v>194</v>
      </c>
    </row>
    <row r="12" s="71" customFormat="true" ht="17.1" hidden="false" customHeight="true" outlineLevel="0" collapsed="false">
      <c r="A12" s="239"/>
      <c r="B12" s="244"/>
      <c r="C12" s="251" t="s">
        <v>195</v>
      </c>
      <c r="D12" s="251" t="s">
        <v>195</v>
      </c>
      <c r="E12" s="251" t="s">
        <v>195</v>
      </c>
      <c r="F12" s="251" t="s">
        <v>195</v>
      </c>
      <c r="G12" s="251" t="s">
        <v>195</v>
      </c>
      <c r="H12" s="251" t="s">
        <v>195</v>
      </c>
      <c r="I12" s="251" t="s">
        <v>195</v>
      </c>
      <c r="J12" s="251" t="s">
        <v>195</v>
      </c>
      <c r="K12" s="251" t="s">
        <v>195</v>
      </c>
      <c r="L12" s="252" t="s">
        <v>195</v>
      </c>
      <c r="M12" s="251" t="s">
        <v>195</v>
      </c>
      <c r="N12" s="252" t="s">
        <v>195</v>
      </c>
      <c r="P12" s="253"/>
      <c r="Q12" s="253"/>
    </row>
    <row r="13" s="260" customFormat="true" ht="33.95" hidden="false" customHeight="true" outlineLevel="0" collapsed="false">
      <c r="A13" s="254" t="s">
        <v>196</v>
      </c>
      <c r="B13" s="255" t="s">
        <v>197</v>
      </c>
      <c r="C13" s="256" t="s">
        <v>198</v>
      </c>
      <c r="D13" s="256" t="s">
        <v>198</v>
      </c>
      <c r="E13" s="256" t="s">
        <v>198</v>
      </c>
      <c r="F13" s="256" t="s">
        <v>198</v>
      </c>
      <c r="G13" s="256" t="s">
        <v>198</v>
      </c>
      <c r="H13" s="256" t="s">
        <v>198</v>
      </c>
      <c r="I13" s="256" t="s">
        <v>198</v>
      </c>
      <c r="J13" s="256" t="s">
        <v>198</v>
      </c>
      <c r="K13" s="256" t="s">
        <v>198</v>
      </c>
      <c r="L13" s="256" t="s">
        <v>198</v>
      </c>
      <c r="M13" s="256" t="s">
        <v>198</v>
      </c>
      <c r="N13" s="256" t="s">
        <v>198</v>
      </c>
      <c r="O13" s="257"/>
      <c r="P13" s="258"/>
      <c r="Q13" s="258"/>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c r="DD13" s="259"/>
      <c r="DE13" s="259"/>
      <c r="DF13" s="259"/>
      <c r="DG13" s="259"/>
      <c r="DH13" s="259"/>
      <c r="DI13" s="259"/>
    </row>
    <row r="14" s="2" customFormat="true" ht="30" hidden="false" customHeight="true" outlineLevel="0" collapsed="false">
      <c r="A14" s="261" t="s">
        <v>199</v>
      </c>
      <c r="B14" s="262" t="s">
        <v>200</v>
      </c>
      <c r="C14" s="263" t="s">
        <v>201</v>
      </c>
      <c r="D14" s="263" t="s">
        <v>201</v>
      </c>
      <c r="E14" s="263" t="s">
        <v>201</v>
      </c>
      <c r="F14" s="263" t="s">
        <v>201</v>
      </c>
      <c r="G14" s="263" t="s">
        <v>201</v>
      </c>
      <c r="H14" s="263" t="s">
        <v>201</v>
      </c>
      <c r="I14" s="263" t="s">
        <v>201</v>
      </c>
      <c r="J14" s="263" t="s">
        <v>201</v>
      </c>
      <c r="K14" s="263" t="s">
        <v>201</v>
      </c>
      <c r="L14" s="263" t="s">
        <v>201</v>
      </c>
      <c r="M14" s="263" t="s">
        <v>201</v>
      </c>
      <c r="N14" s="263" t="s">
        <v>201</v>
      </c>
      <c r="O14" s="264"/>
      <c r="P14" s="265"/>
      <c r="Q14" s="265"/>
      <c r="R14" s="265"/>
      <c r="S14" s="265"/>
      <c r="T14" s="265"/>
      <c r="U14" s="265"/>
      <c r="V14" s="265"/>
      <c r="W14" s="265"/>
      <c r="X14" s="265"/>
      <c r="Y14" s="265"/>
      <c r="Z14" s="265"/>
      <c r="AA14" s="265"/>
      <c r="AB14" s="266"/>
    </row>
    <row r="15" s="2" customFormat="true" ht="18" hidden="false" customHeight="true" outlineLevel="0" collapsed="false">
      <c r="A15" s="267" t="s">
        <v>202</v>
      </c>
      <c r="B15" s="268" t="s">
        <v>203</v>
      </c>
      <c r="C15" s="269" t="n">
        <v>6803935</v>
      </c>
      <c r="D15" s="269" t="n">
        <v>9761893</v>
      </c>
      <c r="E15" s="269" t="s">
        <v>201</v>
      </c>
      <c r="F15" s="269" t="n">
        <v>113368</v>
      </c>
      <c r="G15" s="269" t="n">
        <v>247490</v>
      </c>
      <c r="H15" s="269" t="n">
        <v>14007</v>
      </c>
      <c r="I15" s="269" t="s">
        <v>201</v>
      </c>
      <c r="J15" s="269" t="n">
        <v>180</v>
      </c>
      <c r="K15" s="269" t="s">
        <v>201</v>
      </c>
      <c r="L15" s="269" t="n">
        <v>20474</v>
      </c>
      <c r="M15" s="269" t="n">
        <v>7051425</v>
      </c>
      <c r="N15" s="269" t="n">
        <v>9796374</v>
      </c>
      <c r="O15" s="264"/>
      <c r="P15" s="265"/>
      <c r="Q15" s="265"/>
      <c r="R15" s="265"/>
      <c r="S15" s="265"/>
      <c r="T15" s="265"/>
      <c r="U15" s="265"/>
      <c r="V15" s="265"/>
      <c r="W15" s="265"/>
      <c r="X15" s="265"/>
      <c r="Y15" s="265"/>
      <c r="Z15" s="265"/>
      <c r="AA15" s="265"/>
    </row>
    <row r="16" s="2" customFormat="true" ht="18" hidden="false" customHeight="true" outlineLevel="0" collapsed="false">
      <c r="A16" s="267" t="s">
        <v>204</v>
      </c>
      <c r="B16" s="268"/>
      <c r="C16" s="269" t="s">
        <v>201</v>
      </c>
      <c r="D16" s="269" t="s">
        <v>201</v>
      </c>
      <c r="E16" s="269" t="s">
        <v>201</v>
      </c>
      <c r="F16" s="269" t="s">
        <v>201</v>
      </c>
      <c r="G16" s="269" t="s">
        <v>201</v>
      </c>
      <c r="H16" s="269" t="s">
        <v>201</v>
      </c>
      <c r="I16" s="269" t="s">
        <v>201</v>
      </c>
      <c r="J16" s="269" t="s">
        <v>201</v>
      </c>
      <c r="K16" s="269" t="s">
        <v>201</v>
      </c>
      <c r="L16" s="269" t="s">
        <v>201</v>
      </c>
      <c r="M16" s="269" t="s">
        <v>201</v>
      </c>
      <c r="N16" s="269" t="s">
        <v>201</v>
      </c>
      <c r="O16" s="264"/>
      <c r="P16" s="265"/>
      <c r="Q16" s="265"/>
      <c r="R16" s="265"/>
      <c r="S16" s="265"/>
      <c r="T16" s="265"/>
      <c r="U16" s="265"/>
      <c r="V16" s="265"/>
      <c r="W16" s="265"/>
      <c r="X16" s="265"/>
      <c r="Y16" s="265"/>
      <c r="Z16" s="265"/>
      <c r="AA16" s="265"/>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9" t="s">
        <v>201</v>
      </c>
      <c r="J17" s="269" t="s">
        <v>201</v>
      </c>
      <c r="K17" s="269" t="s">
        <v>201</v>
      </c>
      <c r="L17" s="269" t="s">
        <v>201</v>
      </c>
      <c r="M17" s="269" t="s">
        <v>201</v>
      </c>
      <c r="N17" s="269" t="s">
        <v>201</v>
      </c>
      <c r="O17" s="264"/>
      <c r="P17" s="265"/>
      <c r="Q17" s="265"/>
      <c r="R17" s="265"/>
      <c r="S17" s="265"/>
      <c r="T17" s="265"/>
      <c r="U17" s="265"/>
      <c r="V17" s="265"/>
      <c r="W17" s="265"/>
      <c r="X17" s="265"/>
      <c r="Y17" s="265"/>
      <c r="Z17" s="265"/>
      <c r="AA17" s="265"/>
    </row>
    <row r="18" s="2" customFormat="true" ht="18" hidden="false" customHeight="true" outlineLevel="0" collapsed="false">
      <c r="A18" s="267" t="s">
        <v>207</v>
      </c>
      <c r="B18" s="268" t="s">
        <v>208</v>
      </c>
      <c r="C18" s="269" t="n">
        <v>98091</v>
      </c>
      <c r="D18" s="269" t="s">
        <v>201</v>
      </c>
      <c r="E18" s="269" t="s">
        <v>201</v>
      </c>
      <c r="F18" s="269" t="s">
        <v>201</v>
      </c>
      <c r="G18" s="269" t="s">
        <v>201</v>
      </c>
      <c r="H18" s="269" t="s">
        <v>201</v>
      </c>
      <c r="I18" s="269" t="s">
        <v>201</v>
      </c>
      <c r="J18" s="269" t="s">
        <v>201</v>
      </c>
      <c r="K18" s="269" t="s">
        <v>201</v>
      </c>
      <c r="L18" s="269" t="s">
        <v>201</v>
      </c>
      <c r="M18" s="269" t="n">
        <v>98091</v>
      </c>
      <c r="N18" s="269" t="s">
        <v>201</v>
      </c>
      <c r="O18" s="264"/>
      <c r="P18" s="265"/>
      <c r="Q18" s="265"/>
      <c r="R18" s="265"/>
      <c r="S18" s="265"/>
      <c r="T18" s="265"/>
      <c r="U18" s="265"/>
      <c r="V18" s="265"/>
      <c r="W18" s="265"/>
      <c r="X18" s="265"/>
      <c r="Y18" s="265"/>
      <c r="Z18" s="265"/>
      <c r="AA18" s="265"/>
    </row>
    <row r="19" s="2" customFormat="true" ht="30" hidden="false" customHeight="true" outlineLevel="0" collapsed="false">
      <c r="A19" s="267" t="s">
        <v>209</v>
      </c>
      <c r="B19" s="268" t="s">
        <v>210</v>
      </c>
      <c r="C19" s="269" t="s">
        <v>201</v>
      </c>
      <c r="D19" s="269" t="n">
        <v>21</v>
      </c>
      <c r="E19" s="269" t="s">
        <v>201</v>
      </c>
      <c r="F19" s="269" t="s">
        <v>201</v>
      </c>
      <c r="G19" s="269" t="s">
        <v>201</v>
      </c>
      <c r="H19" s="269" t="s">
        <v>201</v>
      </c>
      <c r="I19" s="269" t="s">
        <v>201</v>
      </c>
      <c r="J19" s="269" t="s">
        <v>201</v>
      </c>
      <c r="K19" s="269" t="s">
        <v>201</v>
      </c>
      <c r="L19" s="269" t="s">
        <v>201</v>
      </c>
      <c r="M19" s="269" t="s">
        <v>201</v>
      </c>
      <c r="N19" s="269" t="n">
        <v>21</v>
      </c>
      <c r="O19" s="264"/>
      <c r="P19" s="265"/>
      <c r="Q19" s="265"/>
      <c r="R19" s="265"/>
      <c r="S19" s="265"/>
      <c r="T19" s="265"/>
      <c r="U19" s="265"/>
      <c r="V19" s="265"/>
      <c r="W19" s="265"/>
      <c r="X19" s="265"/>
      <c r="Y19" s="265"/>
      <c r="Z19" s="265"/>
      <c r="AA19" s="265"/>
    </row>
    <row r="20" s="2" customFormat="true" ht="18" hidden="false" customHeight="true" outlineLevel="0" collapsed="false">
      <c r="A20" s="267" t="s">
        <v>211</v>
      </c>
      <c r="B20" s="268" t="s">
        <v>212</v>
      </c>
      <c r="C20" s="269" t="n">
        <v>101050</v>
      </c>
      <c r="D20" s="269" t="n">
        <v>1395268</v>
      </c>
      <c r="E20" s="269" t="s">
        <v>201</v>
      </c>
      <c r="F20" s="269" t="n">
        <v>38919</v>
      </c>
      <c r="G20" s="269" t="n">
        <v>656879</v>
      </c>
      <c r="H20" s="269" t="n">
        <v>41143</v>
      </c>
      <c r="I20" s="269" t="s">
        <v>201</v>
      </c>
      <c r="J20" s="269" t="n">
        <v>169</v>
      </c>
      <c r="K20" s="269" t="s">
        <v>201</v>
      </c>
      <c r="L20" s="269" t="s">
        <v>201</v>
      </c>
      <c r="M20" s="269" t="n">
        <v>757929</v>
      </c>
      <c r="N20" s="269" t="n">
        <v>1436411</v>
      </c>
      <c r="O20" s="264"/>
      <c r="P20" s="265"/>
      <c r="Q20" s="265"/>
      <c r="R20" s="265"/>
      <c r="S20" s="265"/>
      <c r="T20" s="265"/>
      <c r="U20" s="265"/>
      <c r="V20" s="265"/>
      <c r="W20" s="265"/>
      <c r="X20" s="265"/>
      <c r="Y20" s="265"/>
      <c r="Z20" s="265"/>
      <c r="AA20" s="265"/>
    </row>
    <row r="21" s="2" customFormat="true" ht="18" hidden="false" customHeight="true" outlineLevel="0" collapsed="false">
      <c r="A21" s="267" t="s">
        <v>213</v>
      </c>
      <c r="B21" s="268" t="s">
        <v>214</v>
      </c>
      <c r="C21" s="269" t="s">
        <v>201</v>
      </c>
      <c r="D21" s="269" t="n">
        <v>111</v>
      </c>
      <c r="E21" s="269" t="s">
        <v>201</v>
      </c>
      <c r="F21" s="269" t="n">
        <v>45</v>
      </c>
      <c r="G21" s="269" t="s">
        <v>201</v>
      </c>
      <c r="H21" s="269" t="s">
        <v>201</v>
      </c>
      <c r="I21" s="269" t="s">
        <v>201</v>
      </c>
      <c r="J21" s="269" t="s">
        <v>201</v>
      </c>
      <c r="K21" s="269" t="s">
        <v>201</v>
      </c>
      <c r="L21" s="269" t="s">
        <v>201</v>
      </c>
      <c r="M21" s="269" t="s">
        <v>201</v>
      </c>
      <c r="N21" s="269" t="n">
        <v>111</v>
      </c>
      <c r="O21" s="264"/>
      <c r="P21" s="265"/>
      <c r="Q21" s="265"/>
      <c r="R21" s="265"/>
      <c r="S21" s="265"/>
      <c r="T21" s="265"/>
      <c r="U21" s="265"/>
      <c r="V21" s="265"/>
      <c r="W21" s="265"/>
      <c r="X21" s="265"/>
      <c r="Y21" s="265"/>
      <c r="Z21" s="265"/>
      <c r="AA21" s="265"/>
    </row>
    <row r="22" s="2" customFormat="true" ht="18" hidden="false" customHeight="true" outlineLevel="0" collapsed="false">
      <c r="A22" s="267" t="s">
        <v>215</v>
      </c>
      <c r="B22" s="268"/>
      <c r="C22" s="269" t="s">
        <v>201</v>
      </c>
      <c r="D22" s="269" t="s">
        <v>201</v>
      </c>
      <c r="E22" s="269" t="s">
        <v>201</v>
      </c>
      <c r="F22" s="269" t="s">
        <v>201</v>
      </c>
      <c r="G22" s="269" t="s">
        <v>201</v>
      </c>
      <c r="H22" s="269" t="s">
        <v>201</v>
      </c>
      <c r="I22" s="269" t="s">
        <v>201</v>
      </c>
      <c r="J22" s="269" t="s">
        <v>201</v>
      </c>
      <c r="K22" s="269" t="s">
        <v>201</v>
      </c>
      <c r="L22" s="269" t="s">
        <v>201</v>
      </c>
      <c r="M22" s="269" t="s">
        <v>201</v>
      </c>
      <c r="N22" s="269" t="s">
        <v>201</v>
      </c>
      <c r="O22" s="264"/>
      <c r="P22" s="265"/>
      <c r="Q22" s="265"/>
      <c r="R22" s="265"/>
      <c r="S22" s="265"/>
      <c r="T22" s="265"/>
      <c r="U22" s="265"/>
      <c r="V22" s="265"/>
      <c r="W22" s="265"/>
      <c r="X22" s="265"/>
      <c r="Y22" s="265"/>
      <c r="Z22" s="265"/>
      <c r="AA22" s="265"/>
    </row>
    <row r="23" s="2" customFormat="true" ht="18" hidden="false" customHeight="true" outlineLevel="0" collapsed="false">
      <c r="A23" s="267" t="s">
        <v>216</v>
      </c>
      <c r="B23" s="268" t="s">
        <v>217</v>
      </c>
      <c r="C23" s="269" t="s">
        <v>201</v>
      </c>
      <c r="D23" s="269" t="n">
        <v>2</v>
      </c>
      <c r="E23" s="269" t="s">
        <v>201</v>
      </c>
      <c r="F23" s="269" t="s">
        <v>201</v>
      </c>
      <c r="G23" s="269" t="n">
        <v>8064</v>
      </c>
      <c r="H23" s="269" t="n">
        <v>4850</v>
      </c>
      <c r="I23" s="269" t="s">
        <v>201</v>
      </c>
      <c r="J23" s="269" t="s">
        <v>201</v>
      </c>
      <c r="K23" s="269" t="s">
        <v>201</v>
      </c>
      <c r="L23" s="269" t="s">
        <v>201</v>
      </c>
      <c r="M23" s="269" t="n">
        <v>8064</v>
      </c>
      <c r="N23" s="269" t="n">
        <v>4852</v>
      </c>
      <c r="O23" s="264"/>
      <c r="P23" s="265"/>
      <c r="Q23" s="265"/>
      <c r="R23" s="265"/>
      <c r="S23" s="265"/>
      <c r="T23" s="265"/>
      <c r="U23" s="265"/>
      <c r="V23" s="265"/>
      <c r="W23" s="265"/>
      <c r="X23" s="265"/>
      <c r="Y23" s="265"/>
      <c r="Z23" s="265"/>
      <c r="AA23" s="265"/>
    </row>
    <row r="24" s="2" customFormat="true" ht="30" hidden="false" customHeight="true" outlineLevel="0" collapsed="false">
      <c r="A24" s="267" t="s">
        <v>218</v>
      </c>
      <c r="B24" s="268" t="s">
        <v>219</v>
      </c>
      <c r="C24" s="269" t="n">
        <v>2959</v>
      </c>
      <c r="D24" s="269" t="n">
        <v>1027293</v>
      </c>
      <c r="E24" s="269" t="s">
        <v>201</v>
      </c>
      <c r="F24" s="269" t="s">
        <v>201</v>
      </c>
      <c r="G24" s="269" t="s">
        <v>201</v>
      </c>
      <c r="H24" s="269" t="s">
        <v>201</v>
      </c>
      <c r="I24" s="269" t="s">
        <v>201</v>
      </c>
      <c r="J24" s="269" t="s">
        <v>201</v>
      </c>
      <c r="K24" s="269" t="s">
        <v>201</v>
      </c>
      <c r="L24" s="269" t="s">
        <v>201</v>
      </c>
      <c r="M24" s="269" t="n">
        <v>2959</v>
      </c>
      <c r="N24" s="269" t="n">
        <v>1027293</v>
      </c>
      <c r="O24" s="264"/>
      <c r="P24" s="265"/>
      <c r="Q24" s="265"/>
      <c r="R24" s="265"/>
      <c r="S24" s="265"/>
      <c r="T24" s="265"/>
      <c r="U24" s="265"/>
      <c r="V24" s="265"/>
      <c r="W24" s="265"/>
      <c r="X24" s="265"/>
      <c r="Y24" s="265"/>
      <c r="Z24" s="265"/>
      <c r="AA24" s="265"/>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9" t="s">
        <v>201</v>
      </c>
      <c r="J25" s="269" t="s">
        <v>201</v>
      </c>
      <c r="K25" s="269" t="s">
        <v>201</v>
      </c>
      <c r="L25" s="269" t="s">
        <v>201</v>
      </c>
      <c r="M25" s="269" t="s">
        <v>201</v>
      </c>
      <c r="N25" s="269" t="s">
        <v>201</v>
      </c>
      <c r="O25" s="264"/>
      <c r="P25" s="265"/>
      <c r="Q25" s="265"/>
      <c r="R25" s="265"/>
      <c r="S25" s="265"/>
      <c r="T25" s="265"/>
      <c r="U25" s="265"/>
      <c r="V25" s="265"/>
      <c r="W25" s="265"/>
      <c r="X25" s="265"/>
      <c r="Y25" s="265"/>
      <c r="Z25" s="265"/>
      <c r="AA25" s="265"/>
    </row>
    <row r="26" s="2" customFormat="true" ht="18" hidden="false" customHeight="true" outlineLevel="0" collapsed="false">
      <c r="A26" s="267" t="s">
        <v>222</v>
      </c>
      <c r="B26" s="268" t="s">
        <v>223</v>
      </c>
      <c r="C26" s="269" t="n">
        <v>1060240</v>
      </c>
      <c r="D26" s="269" t="n">
        <v>3924388</v>
      </c>
      <c r="E26" s="269" t="s">
        <v>201</v>
      </c>
      <c r="F26" s="269" t="n">
        <v>2131</v>
      </c>
      <c r="G26" s="269" t="s">
        <v>201</v>
      </c>
      <c r="H26" s="269" t="s">
        <v>201</v>
      </c>
      <c r="I26" s="269" t="s">
        <v>201</v>
      </c>
      <c r="J26" s="269" t="s">
        <v>201</v>
      </c>
      <c r="K26" s="269" t="s">
        <v>201</v>
      </c>
      <c r="L26" s="269" t="n">
        <v>37656</v>
      </c>
      <c r="M26" s="269" t="n">
        <v>1060240</v>
      </c>
      <c r="N26" s="269" t="n">
        <v>3962044</v>
      </c>
      <c r="O26" s="264"/>
      <c r="P26" s="265"/>
      <c r="Q26" s="265"/>
      <c r="R26" s="265"/>
      <c r="S26" s="265"/>
      <c r="T26" s="265"/>
      <c r="U26" s="265"/>
      <c r="V26" s="265"/>
      <c r="W26" s="265"/>
      <c r="X26" s="265"/>
      <c r="Y26" s="265"/>
      <c r="Z26" s="265"/>
      <c r="AA26" s="265"/>
    </row>
    <row r="27" s="2" customFormat="true" ht="18" hidden="false" customHeight="true" outlineLevel="0" collapsed="false">
      <c r="A27" s="267" t="s">
        <v>224</v>
      </c>
      <c r="B27" s="268"/>
      <c r="C27" s="269" t="s">
        <v>201</v>
      </c>
      <c r="D27" s="269" t="s">
        <v>201</v>
      </c>
      <c r="E27" s="269" t="s">
        <v>201</v>
      </c>
      <c r="F27" s="269" t="s">
        <v>201</v>
      </c>
      <c r="G27" s="269" t="s">
        <v>201</v>
      </c>
      <c r="H27" s="269" t="s">
        <v>201</v>
      </c>
      <c r="I27" s="269" t="s">
        <v>201</v>
      </c>
      <c r="J27" s="269" t="s">
        <v>201</v>
      </c>
      <c r="K27" s="269" t="s">
        <v>201</v>
      </c>
      <c r="L27" s="269" t="s">
        <v>201</v>
      </c>
      <c r="M27" s="269" t="s">
        <v>201</v>
      </c>
      <c r="N27" s="269" t="s">
        <v>201</v>
      </c>
      <c r="O27" s="264"/>
      <c r="P27" s="265"/>
      <c r="Q27" s="265"/>
      <c r="R27" s="265"/>
      <c r="S27" s="265"/>
      <c r="T27" s="265"/>
      <c r="U27" s="265"/>
      <c r="V27" s="265"/>
      <c r="W27" s="265"/>
      <c r="X27" s="265"/>
      <c r="Y27" s="265"/>
      <c r="Z27" s="265"/>
      <c r="AA27" s="265"/>
    </row>
    <row r="28" s="2" customFormat="true" ht="18" hidden="false" customHeight="true" outlineLevel="0" collapsed="false">
      <c r="A28" s="267" t="s">
        <v>225</v>
      </c>
      <c r="B28" s="268" t="s">
        <v>226</v>
      </c>
      <c r="C28" s="269" t="n">
        <v>999573</v>
      </c>
      <c r="D28" s="269" t="n">
        <v>9053097</v>
      </c>
      <c r="E28" s="269" t="s">
        <v>201</v>
      </c>
      <c r="F28" s="269" t="n">
        <v>2120</v>
      </c>
      <c r="G28" s="269" t="s">
        <v>201</v>
      </c>
      <c r="H28" s="269" t="s">
        <v>201</v>
      </c>
      <c r="I28" s="269" t="s">
        <v>201</v>
      </c>
      <c r="J28" s="269" t="s">
        <v>201</v>
      </c>
      <c r="K28" s="269" t="s">
        <v>201</v>
      </c>
      <c r="L28" s="269" t="s">
        <v>201</v>
      </c>
      <c r="M28" s="269" t="n">
        <v>999573</v>
      </c>
      <c r="N28" s="269" t="n">
        <v>9053097</v>
      </c>
      <c r="O28" s="264"/>
      <c r="P28" s="265"/>
      <c r="Q28" s="265"/>
      <c r="R28" s="265"/>
      <c r="S28" s="265"/>
      <c r="T28" s="265"/>
      <c r="U28" s="265"/>
      <c r="V28" s="265"/>
      <c r="W28" s="265"/>
      <c r="X28" s="265"/>
      <c r="Y28" s="265"/>
      <c r="Z28" s="265"/>
      <c r="AA28" s="265"/>
    </row>
    <row r="29" s="2" customFormat="true" ht="30" hidden="false" customHeight="true" outlineLevel="0" collapsed="false">
      <c r="A29" s="267" t="s">
        <v>227</v>
      </c>
      <c r="B29" s="268" t="s">
        <v>228</v>
      </c>
      <c r="C29" s="269" t="s">
        <v>201</v>
      </c>
      <c r="D29" s="269" t="n">
        <v>1036028</v>
      </c>
      <c r="E29" s="269" t="s">
        <v>201</v>
      </c>
      <c r="F29" s="269" t="s">
        <v>201</v>
      </c>
      <c r="G29" s="269" t="s">
        <v>201</v>
      </c>
      <c r="H29" s="269" t="s">
        <v>201</v>
      </c>
      <c r="I29" s="269" t="s">
        <v>201</v>
      </c>
      <c r="J29" s="269" t="s">
        <v>201</v>
      </c>
      <c r="K29" s="269" t="s">
        <v>201</v>
      </c>
      <c r="L29" s="269" t="s">
        <v>201</v>
      </c>
      <c r="M29" s="269" t="s">
        <v>201</v>
      </c>
      <c r="N29" s="269" t="n">
        <v>1036028</v>
      </c>
      <c r="O29" s="264"/>
      <c r="P29" s="265"/>
      <c r="Q29" s="265"/>
      <c r="R29" s="265"/>
      <c r="S29" s="265"/>
      <c r="T29" s="265"/>
      <c r="U29" s="265"/>
      <c r="V29" s="265"/>
      <c r="W29" s="265"/>
      <c r="X29" s="265"/>
      <c r="Y29" s="265"/>
      <c r="Z29" s="265"/>
      <c r="AA29" s="265"/>
    </row>
    <row r="30" s="2" customFormat="true" ht="18" hidden="false" customHeight="true" outlineLevel="0" collapsed="false">
      <c r="A30" s="267" t="s">
        <v>229</v>
      </c>
      <c r="B30" s="268" t="s">
        <v>230</v>
      </c>
      <c r="C30" s="269" t="n">
        <v>32634</v>
      </c>
      <c r="D30" s="269" t="n">
        <v>227765</v>
      </c>
      <c r="E30" s="269" t="s">
        <v>201</v>
      </c>
      <c r="F30" s="269" t="n">
        <v>11897</v>
      </c>
      <c r="G30" s="269" t="n">
        <v>2396</v>
      </c>
      <c r="H30" s="269" t="n">
        <v>1255</v>
      </c>
      <c r="I30" s="269" t="s">
        <v>201</v>
      </c>
      <c r="J30" s="269" t="n">
        <v>38</v>
      </c>
      <c r="K30" s="269" t="s">
        <v>201</v>
      </c>
      <c r="L30" s="269" t="n">
        <v>20</v>
      </c>
      <c r="M30" s="269" t="n">
        <v>35030</v>
      </c>
      <c r="N30" s="269" t="n">
        <v>229040</v>
      </c>
      <c r="O30" s="264"/>
      <c r="P30" s="265"/>
      <c r="Q30" s="265"/>
      <c r="R30" s="265"/>
      <c r="S30" s="265"/>
      <c r="T30" s="265"/>
      <c r="U30" s="265"/>
      <c r="V30" s="265"/>
      <c r="W30" s="265"/>
      <c r="X30" s="265"/>
      <c r="Y30" s="265"/>
      <c r="Z30" s="265"/>
      <c r="AA30" s="265"/>
    </row>
    <row r="31" s="2" customFormat="true" ht="18" hidden="false" customHeight="true" outlineLevel="0" collapsed="false">
      <c r="A31" s="267" t="s">
        <v>231</v>
      </c>
      <c r="B31" s="268" t="s">
        <v>232</v>
      </c>
      <c r="C31" s="269" t="n">
        <v>4601</v>
      </c>
      <c r="D31" s="269" t="n">
        <v>27194</v>
      </c>
      <c r="E31" s="269" t="s">
        <v>201</v>
      </c>
      <c r="F31" s="269" t="n">
        <v>278</v>
      </c>
      <c r="G31" s="269" t="s">
        <v>201</v>
      </c>
      <c r="H31" s="269" t="n">
        <v>1873</v>
      </c>
      <c r="I31" s="269" t="s">
        <v>201</v>
      </c>
      <c r="J31" s="269" t="n">
        <v>106</v>
      </c>
      <c r="K31" s="269" t="s">
        <v>201</v>
      </c>
      <c r="L31" s="269" t="s">
        <v>201</v>
      </c>
      <c r="M31" s="269" t="n">
        <v>4601</v>
      </c>
      <c r="N31" s="269" t="n">
        <v>29067</v>
      </c>
      <c r="O31" s="264"/>
      <c r="P31" s="265"/>
      <c r="Q31" s="265"/>
      <c r="R31" s="265"/>
      <c r="S31" s="265"/>
      <c r="T31" s="265"/>
      <c r="U31" s="265"/>
      <c r="V31" s="265"/>
      <c r="W31" s="265"/>
      <c r="X31" s="265"/>
      <c r="Y31" s="265"/>
      <c r="Z31" s="265"/>
      <c r="AA31" s="265"/>
    </row>
    <row r="32" customFormat="false" ht="18" hidden="false" customHeight="true" outlineLevel="0" collapsed="false">
      <c r="A32" s="267" t="s">
        <v>233</v>
      </c>
      <c r="B32" s="268" t="s">
        <v>234</v>
      </c>
      <c r="C32" s="269" t="n">
        <v>84733</v>
      </c>
      <c r="D32" s="269" t="n">
        <v>130131</v>
      </c>
      <c r="E32" s="269" t="s">
        <v>201</v>
      </c>
      <c r="F32" s="269" t="n">
        <v>593</v>
      </c>
      <c r="G32" s="269" t="n">
        <v>228</v>
      </c>
      <c r="H32" s="269" t="n">
        <v>17</v>
      </c>
      <c r="I32" s="269" t="s">
        <v>201</v>
      </c>
      <c r="J32" s="269" t="s">
        <v>201</v>
      </c>
      <c r="K32" s="269" t="s">
        <v>201</v>
      </c>
      <c r="L32" s="269" t="s">
        <v>201</v>
      </c>
      <c r="M32" s="269" t="n">
        <v>84961</v>
      </c>
      <c r="N32" s="269" t="n">
        <v>130148</v>
      </c>
      <c r="O32" s="270"/>
      <c r="P32" s="265"/>
      <c r="Q32" s="265"/>
      <c r="R32" s="265"/>
      <c r="S32" s="265"/>
      <c r="T32" s="265"/>
      <c r="U32" s="265"/>
      <c r="V32" s="265"/>
      <c r="W32" s="265"/>
      <c r="X32" s="265"/>
      <c r="Y32" s="265"/>
      <c r="Z32" s="265"/>
      <c r="AA32" s="265"/>
    </row>
    <row r="33" customFormat="false" ht="18" hidden="false" customHeight="true" outlineLevel="0" collapsed="false">
      <c r="A33" s="267" t="s">
        <v>235</v>
      </c>
      <c r="B33" s="268"/>
      <c r="C33" s="269" t="s">
        <v>201</v>
      </c>
      <c r="D33" s="269" t="s">
        <v>201</v>
      </c>
      <c r="E33" s="269" t="s">
        <v>201</v>
      </c>
      <c r="F33" s="269" t="s">
        <v>201</v>
      </c>
      <c r="G33" s="269" t="s">
        <v>201</v>
      </c>
      <c r="H33" s="269" t="s">
        <v>201</v>
      </c>
      <c r="I33" s="269" t="s">
        <v>201</v>
      </c>
      <c r="J33" s="269" t="s">
        <v>201</v>
      </c>
      <c r="K33" s="269" t="s">
        <v>201</v>
      </c>
      <c r="L33" s="269" t="s">
        <v>201</v>
      </c>
      <c r="M33" s="269" t="s">
        <v>201</v>
      </c>
      <c r="N33" s="269" t="s">
        <v>201</v>
      </c>
      <c r="O33" s="270"/>
      <c r="P33" s="265"/>
      <c r="Q33" s="265"/>
      <c r="R33" s="265"/>
      <c r="S33" s="265"/>
      <c r="T33" s="265"/>
      <c r="U33" s="265"/>
      <c r="V33" s="265"/>
      <c r="W33" s="265"/>
      <c r="X33" s="265"/>
      <c r="Y33" s="265"/>
      <c r="Z33" s="265"/>
      <c r="AA33" s="265"/>
    </row>
    <row r="34" customFormat="false" ht="30" hidden="false" customHeight="true" outlineLevel="0" collapsed="false">
      <c r="A34" s="271" t="s">
        <v>236</v>
      </c>
      <c r="B34" s="272" t="s">
        <v>237</v>
      </c>
      <c r="C34" s="269" t="s">
        <v>201</v>
      </c>
      <c r="D34" s="269" t="n">
        <v>2871</v>
      </c>
      <c r="E34" s="269" t="s">
        <v>201</v>
      </c>
      <c r="F34" s="269" t="s">
        <v>201</v>
      </c>
      <c r="G34" s="269" t="n">
        <v>118651</v>
      </c>
      <c r="H34" s="269" t="n">
        <v>24</v>
      </c>
      <c r="I34" s="269" t="s">
        <v>201</v>
      </c>
      <c r="J34" s="269" t="s">
        <v>201</v>
      </c>
      <c r="K34" s="269" t="s">
        <v>201</v>
      </c>
      <c r="L34" s="269" t="s">
        <v>201</v>
      </c>
      <c r="M34" s="269" t="n">
        <v>118651</v>
      </c>
      <c r="N34" s="269" t="n">
        <v>2895</v>
      </c>
      <c r="O34" s="270"/>
      <c r="P34" s="265"/>
      <c r="Q34" s="265"/>
      <c r="R34" s="265"/>
      <c r="S34" s="265"/>
      <c r="T34" s="265"/>
      <c r="U34" s="265"/>
      <c r="V34" s="265"/>
      <c r="W34" s="265"/>
      <c r="X34" s="265"/>
      <c r="Y34" s="265"/>
      <c r="Z34" s="265"/>
      <c r="AA34" s="265"/>
    </row>
    <row r="35" customFormat="false" ht="18" hidden="false" customHeight="true" outlineLevel="0" collapsed="false">
      <c r="A35" s="271" t="s">
        <v>238</v>
      </c>
      <c r="B35" s="272" t="s">
        <v>239</v>
      </c>
      <c r="C35" s="269" t="n">
        <v>93745</v>
      </c>
      <c r="D35" s="269" t="n">
        <v>348884</v>
      </c>
      <c r="E35" s="269" t="s">
        <v>201</v>
      </c>
      <c r="F35" s="269" t="n">
        <v>11132</v>
      </c>
      <c r="G35" s="269" t="n">
        <v>26367</v>
      </c>
      <c r="H35" s="269" t="n">
        <v>99731</v>
      </c>
      <c r="I35" s="269" t="s">
        <v>201</v>
      </c>
      <c r="J35" s="269" t="n">
        <v>115</v>
      </c>
      <c r="K35" s="269" t="s">
        <v>201</v>
      </c>
      <c r="L35" s="269" t="s">
        <v>201</v>
      </c>
      <c r="M35" s="269" t="n">
        <v>120112</v>
      </c>
      <c r="N35" s="269" t="n">
        <v>448615</v>
      </c>
      <c r="O35" s="270"/>
      <c r="P35" s="265"/>
      <c r="Q35" s="265"/>
      <c r="R35" s="265"/>
      <c r="S35" s="265"/>
      <c r="T35" s="265"/>
      <c r="U35" s="265"/>
      <c r="V35" s="265"/>
      <c r="W35" s="265"/>
      <c r="X35" s="265"/>
      <c r="Y35" s="265"/>
      <c r="Z35" s="265"/>
      <c r="AA35" s="265"/>
    </row>
    <row r="36" customFormat="false" ht="18" hidden="false" customHeight="true" outlineLevel="0" collapsed="false">
      <c r="A36" s="271" t="s">
        <v>240</v>
      </c>
      <c r="B36" s="272" t="s">
        <v>241</v>
      </c>
      <c r="C36" s="269" t="n">
        <v>39505</v>
      </c>
      <c r="D36" s="269" t="n">
        <v>184825</v>
      </c>
      <c r="E36" s="269" t="s">
        <v>201</v>
      </c>
      <c r="F36" s="269" t="s">
        <v>201</v>
      </c>
      <c r="G36" s="269" t="s">
        <v>201</v>
      </c>
      <c r="H36" s="269" t="s">
        <v>201</v>
      </c>
      <c r="I36" s="269" t="s">
        <v>201</v>
      </c>
      <c r="J36" s="269" t="s">
        <v>201</v>
      </c>
      <c r="K36" s="269" t="s">
        <v>201</v>
      </c>
      <c r="L36" s="269" t="s">
        <v>201</v>
      </c>
      <c r="M36" s="269" t="n">
        <v>39505</v>
      </c>
      <c r="N36" s="269" t="n">
        <v>184825</v>
      </c>
      <c r="O36" s="270"/>
      <c r="P36" s="265"/>
      <c r="Q36" s="265"/>
      <c r="R36" s="265"/>
      <c r="S36" s="265"/>
      <c r="T36" s="265"/>
      <c r="U36" s="265"/>
      <c r="V36" s="265"/>
      <c r="W36" s="265"/>
      <c r="X36" s="265"/>
      <c r="Y36" s="265"/>
      <c r="Z36" s="265"/>
      <c r="AA36" s="265"/>
    </row>
    <row r="37" customFormat="false" ht="18" hidden="false" customHeight="true" outlineLevel="0" collapsed="false">
      <c r="A37" s="267" t="s">
        <v>242</v>
      </c>
      <c r="B37" s="268" t="s">
        <v>243</v>
      </c>
      <c r="C37" s="269" t="n">
        <v>3288698</v>
      </c>
      <c r="D37" s="269" t="n">
        <v>712673</v>
      </c>
      <c r="E37" s="269" t="s">
        <v>201</v>
      </c>
      <c r="F37" s="269" t="n">
        <v>2570</v>
      </c>
      <c r="G37" s="269" t="n">
        <v>22215</v>
      </c>
      <c r="H37" s="269" t="n">
        <v>20454</v>
      </c>
      <c r="I37" s="269" t="s">
        <v>201</v>
      </c>
      <c r="J37" s="269" t="n">
        <v>8</v>
      </c>
      <c r="K37" s="269" t="s">
        <v>201</v>
      </c>
      <c r="L37" s="269" t="n">
        <v>489</v>
      </c>
      <c r="M37" s="269" t="n">
        <v>3310913</v>
      </c>
      <c r="N37" s="269" t="n">
        <v>733616</v>
      </c>
      <c r="O37" s="270"/>
      <c r="P37" s="265"/>
      <c r="Q37" s="265"/>
      <c r="R37" s="265"/>
      <c r="S37" s="265"/>
      <c r="T37" s="265"/>
      <c r="U37" s="265"/>
      <c r="V37" s="265"/>
      <c r="W37" s="265"/>
      <c r="X37" s="265"/>
      <c r="Y37" s="265"/>
      <c r="Z37" s="265"/>
      <c r="AA37" s="265"/>
    </row>
    <row r="38" customFormat="false" ht="18" hidden="false" customHeight="true" outlineLevel="0" collapsed="false">
      <c r="A38" s="273" t="s">
        <v>244</v>
      </c>
      <c r="B38" s="274" t="s">
        <v>245</v>
      </c>
      <c r="C38" s="275" t="s">
        <v>201</v>
      </c>
      <c r="D38" s="275" t="s">
        <v>201</v>
      </c>
      <c r="E38" s="275" t="s">
        <v>201</v>
      </c>
      <c r="F38" s="275" t="s">
        <v>201</v>
      </c>
      <c r="G38" s="275" t="s">
        <v>201</v>
      </c>
      <c r="H38" s="275" t="s">
        <v>201</v>
      </c>
      <c r="I38" s="275" t="s">
        <v>201</v>
      </c>
      <c r="J38" s="275" t="s">
        <v>201</v>
      </c>
      <c r="K38" s="275" t="s">
        <v>201</v>
      </c>
      <c r="L38" s="275" t="s">
        <v>201</v>
      </c>
      <c r="M38" s="275" t="s">
        <v>201</v>
      </c>
      <c r="N38" s="275" t="s">
        <v>201</v>
      </c>
      <c r="O38" s="270"/>
      <c r="P38" s="265"/>
      <c r="Q38" s="265"/>
      <c r="R38" s="265"/>
      <c r="S38" s="265"/>
      <c r="T38" s="265"/>
      <c r="U38" s="265"/>
      <c r="V38" s="265"/>
      <c r="W38" s="265"/>
      <c r="X38" s="265"/>
      <c r="Y38" s="265"/>
      <c r="Z38" s="265"/>
      <c r="AA38" s="265"/>
    </row>
    <row r="39" customFormat="false" ht="30" hidden="false" customHeight="true" outlineLevel="0" collapsed="false">
      <c r="A39" s="261" t="s">
        <v>246</v>
      </c>
      <c r="B39" s="276" t="s">
        <v>247</v>
      </c>
      <c r="C39" s="263" t="n">
        <v>40306</v>
      </c>
      <c r="D39" s="263" t="n">
        <v>2627</v>
      </c>
      <c r="E39" s="263" t="s">
        <v>201</v>
      </c>
      <c r="F39" s="263" t="s">
        <v>201</v>
      </c>
      <c r="G39" s="263" t="s">
        <v>201</v>
      </c>
      <c r="H39" s="263" t="s">
        <v>201</v>
      </c>
      <c r="I39" s="263" t="s">
        <v>201</v>
      </c>
      <c r="J39" s="263" t="s">
        <v>201</v>
      </c>
      <c r="K39" s="263" t="s">
        <v>201</v>
      </c>
      <c r="L39" s="263" t="s">
        <v>201</v>
      </c>
      <c r="M39" s="263" t="n">
        <v>40306</v>
      </c>
      <c r="N39" s="263" t="n">
        <v>2627</v>
      </c>
      <c r="O39" s="270"/>
      <c r="P39" s="265"/>
      <c r="Q39" s="265"/>
      <c r="R39" s="265"/>
      <c r="S39" s="265"/>
      <c r="T39" s="265"/>
      <c r="U39" s="265"/>
      <c r="V39" s="265"/>
      <c r="W39" s="265"/>
      <c r="X39" s="265"/>
      <c r="Y39" s="265"/>
      <c r="Z39" s="265"/>
      <c r="AA39" s="265"/>
    </row>
    <row r="40" customFormat="false" ht="18" hidden="false" customHeight="true" outlineLevel="0" collapsed="false">
      <c r="A40" s="267" t="s">
        <v>248</v>
      </c>
      <c r="B40" s="268"/>
      <c r="C40" s="269" t="s">
        <v>201</v>
      </c>
      <c r="D40" s="269" t="s">
        <v>201</v>
      </c>
      <c r="E40" s="269" t="s">
        <v>201</v>
      </c>
      <c r="F40" s="269" t="s">
        <v>201</v>
      </c>
      <c r="G40" s="269" t="n">
        <v>1800</v>
      </c>
      <c r="H40" s="269" t="s">
        <v>201</v>
      </c>
      <c r="I40" s="269" t="s">
        <v>201</v>
      </c>
      <c r="J40" s="269" t="s">
        <v>201</v>
      </c>
      <c r="K40" s="269" t="s">
        <v>201</v>
      </c>
      <c r="L40" s="269" t="s">
        <v>201</v>
      </c>
      <c r="M40" s="269" t="n">
        <v>1800</v>
      </c>
      <c r="N40" s="269" t="s">
        <v>201</v>
      </c>
      <c r="O40" s="270"/>
      <c r="P40" s="265"/>
      <c r="Q40" s="265"/>
      <c r="R40" s="265"/>
      <c r="S40" s="265"/>
      <c r="T40" s="265"/>
      <c r="U40" s="265"/>
      <c r="V40" s="265"/>
      <c r="W40" s="265"/>
      <c r="X40" s="265"/>
      <c r="Y40" s="265"/>
      <c r="Z40" s="265"/>
      <c r="AA40" s="265"/>
    </row>
    <row r="41" customFormat="false" ht="18" hidden="false" customHeight="true" outlineLevel="0" collapsed="false">
      <c r="A41" s="267" t="s">
        <v>249</v>
      </c>
      <c r="B41" s="268" t="s">
        <v>250</v>
      </c>
      <c r="C41" s="269" t="n">
        <v>1260181</v>
      </c>
      <c r="D41" s="269" t="n">
        <v>2115576</v>
      </c>
      <c r="E41" s="269" t="s">
        <v>201</v>
      </c>
      <c r="F41" s="269" t="s">
        <v>201</v>
      </c>
      <c r="G41" s="269" t="s">
        <v>201</v>
      </c>
      <c r="H41" s="269" t="s">
        <v>201</v>
      </c>
      <c r="I41" s="269" t="s">
        <v>201</v>
      </c>
      <c r="J41" s="269" t="s">
        <v>201</v>
      </c>
      <c r="K41" s="269" t="s">
        <v>201</v>
      </c>
      <c r="L41" s="269" t="s">
        <v>201</v>
      </c>
      <c r="M41" s="269" t="n">
        <v>1260181</v>
      </c>
      <c r="N41" s="269" t="n">
        <v>2115576</v>
      </c>
      <c r="O41" s="270"/>
      <c r="P41" s="265"/>
      <c r="Q41" s="265"/>
      <c r="R41" s="265"/>
      <c r="S41" s="265"/>
      <c r="T41" s="265"/>
      <c r="U41" s="265"/>
      <c r="V41" s="265"/>
      <c r="W41" s="265"/>
      <c r="X41" s="265"/>
      <c r="Y41" s="265"/>
      <c r="Z41" s="265"/>
      <c r="AA41" s="265"/>
    </row>
    <row r="42" customFormat="false" ht="18" hidden="false" customHeight="true" outlineLevel="0" collapsed="false">
      <c r="A42" s="267" t="s">
        <v>251</v>
      </c>
      <c r="B42" s="268"/>
      <c r="C42" s="269" t="s">
        <v>201</v>
      </c>
      <c r="D42" s="269" t="s">
        <v>201</v>
      </c>
      <c r="E42" s="269" t="s">
        <v>201</v>
      </c>
      <c r="F42" s="269" t="s">
        <v>201</v>
      </c>
      <c r="G42" s="269" t="s">
        <v>201</v>
      </c>
      <c r="H42" s="269" t="s">
        <v>201</v>
      </c>
      <c r="I42" s="269" t="s">
        <v>201</v>
      </c>
      <c r="J42" s="269" t="s">
        <v>201</v>
      </c>
      <c r="K42" s="269" t="s">
        <v>201</v>
      </c>
      <c r="L42" s="269" t="s">
        <v>201</v>
      </c>
      <c r="M42" s="269" t="s">
        <v>201</v>
      </c>
      <c r="N42" s="269" t="s">
        <v>201</v>
      </c>
      <c r="O42" s="270"/>
      <c r="P42" s="265"/>
      <c r="Q42" s="265"/>
      <c r="R42" s="265"/>
      <c r="S42" s="265"/>
      <c r="T42" s="265"/>
      <c r="U42" s="265"/>
      <c r="V42" s="265"/>
      <c r="W42" s="265"/>
      <c r="X42" s="265"/>
      <c r="Y42" s="265"/>
      <c r="Z42" s="265"/>
      <c r="AA42" s="265"/>
    </row>
    <row r="43" customFormat="false" ht="18" hidden="false" customHeight="true" outlineLevel="0" collapsed="false">
      <c r="A43" s="267" t="s">
        <v>252</v>
      </c>
      <c r="B43" s="268" t="s">
        <v>253</v>
      </c>
      <c r="C43" s="269" t="n">
        <v>382121</v>
      </c>
      <c r="D43" s="269" t="n">
        <v>194540</v>
      </c>
      <c r="E43" s="269" t="s">
        <v>201</v>
      </c>
      <c r="F43" s="269" t="n">
        <v>19</v>
      </c>
      <c r="G43" s="269" t="s">
        <v>201</v>
      </c>
      <c r="H43" s="269" t="s">
        <v>201</v>
      </c>
      <c r="I43" s="269" t="s">
        <v>201</v>
      </c>
      <c r="J43" s="269" t="s">
        <v>201</v>
      </c>
      <c r="K43" s="269" t="s">
        <v>201</v>
      </c>
      <c r="L43" s="269" t="s">
        <v>201</v>
      </c>
      <c r="M43" s="269" t="n">
        <v>382121</v>
      </c>
      <c r="N43" s="269" t="n">
        <v>194540</v>
      </c>
      <c r="O43" s="270"/>
      <c r="P43" s="265"/>
      <c r="Q43" s="265"/>
      <c r="R43" s="265"/>
      <c r="S43" s="265"/>
      <c r="T43" s="265"/>
      <c r="U43" s="265"/>
      <c r="V43" s="265"/>
      <c r="W43" s="265"/>
      <c r="X43" s="265"/>
      <c r="Y43" s="265"/>
      <c r="Z43" s="265"/>
      <c r="AA43" s="265"/>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69" t="s">
        <v>201</v>
      </c>
      <c r="J44" s="269" t="s">
        <v>201</v>
      </c>
      <c r="K44" s="269" t="s">
        <v>201</v>
      </c>
      <c r="L44" s="269" t="s">
        <v>201</v>
      </c>
      <c r="M44" s="269" t="s">
        <v>201</v>
      </c>
      <c r="N44" s="269" t="s">
        <v>201</v>
      </c>
      <c r="O44" s="270"/>
      <c r="P44" s="265"/>
      <c r="Q44" s="265"/>
      <c r="R44" s="265"/>
      <c r="S44" s="265"/>
      <c r="T44" s="265"/>
      <c r="U44" s="265"/>
      <c r="V44" s="265"/>
      <c r="W44" s="265"/>
      <c r="X44" s="265"/>
      <c r="Y44" s="265"/>
      <c r="Z44" s="265"/>
      <c r="AA44" s="265"/>
    </row>
    <row r="45" customFormat="false" ht="18" hidden="false" customHeight="true" outlineLevel="0" collapsed="false">
      <c r="A45" s="267" t="s">
        <v>256</v>
      </c>
      <c r="B45" s="268" t="s">
        <v>257</v>
      </c>
      <c r="C45" s="269" t="n">
        <v>5153740</v>
      </c>
      <c r="D45" s="269" t="n">
        <v>6139514</v>
      </c>
      <c r="E45" s="269" t="s">
        <v>201</v>
      </c>
      <c r="F45" s="269" t="n">
        <v>4</v>
      </c>
      <c r="G45" s="269" t="n">
        <v>-2</v>
      </c>
      <c r="H45" s="269" t="s">
        <v>201</v>
      </c>
      <c r="I45" s="269" t="s">
        <v>201</v>
      </c>
      <c r="J45" s="269" t="s">
        <v>201</v>
      </c>
      <c r="K45" s="269" t="s">
        <v>201</v>
      </c>
      <c r="L45" s="269" t="s">
        <v>201</v>
      </c>
      <c r="M45" s="269" t="n">
        <v>5153738</v>
      </c>
      <c r="N45" s="269" t="n">
        <v>6139514</v>
      </c>
      <c r="O45" s="270"/>
      <c r="P45" s="265"/>
      <c r="Q45" s="265"/>
      <c r="R45" s="265"/>
      <c r="S45" s="265"/>
      <c r="T45" s="265"/>
      <c r="U45" s="265"/>
      <c r="V45" s="265"/>
      <c r="W45" s="265"/>
      <c r="X45" s="265"/>
      <c r="Y45" s="265"/>
      <c r="Z45" s="265"/>
      <c r="AA45" s="265"/>
    </row>
    <row r="46" customFormat="false" ht="18" hidden="false" customHeight="true" outlineLevel="0" collapsed="false">
      <c r="A46" s="267" t="s">
        <v>258</v>
      </c>
      <c r="B46" s="268" t="s">
        <v>259</v>
      </c>
      <c r="C46" s="269" t="s">
        <v>201</v>
      </c>
      <c r="D46" s="269" t="n">
        <v>590</v>
      </c>
      <c r="E46" s="269" t="s">
        <v>201</v>
      </c>
      <c r="F46" s="269" t="s">
        <v>201</v>
      </c>
      <c r="G46" s="269" t="s">
        <v>201</v>
      </c>
      <c r="H46" s="269" t="s">
        <v>201</v>
      </c>
      <c r="I46" s="269" t="s">
        <v>201</v>
      </c>
      <c r="J46" s="269" t="s">
        <v>201</v>
      </c>
      <c r="K46" s="269" t="s">
        <v>201</v>
      </c>
      <c r="L46" s="269" t="s">
        <v>201</v>
      </c>
      <c r="M46" s="269" t="s">
        <v>201</v>
      </c>
      <c r="N46" s="269" t="n">
        <v>590</v>
      </c>
      <c r="O46" s="270"/>
      <c r="P46" s="265"/>
      <c r="Q46" s="265"/>
      <c r="R46" s="265"/>
      <c r="S46" s="265"/>
      <c r="T46" s="265"/>
      <c r="U46" s="265"/>
      <c r="V46" s="265"/>
      <c r="W46" s="265"/>
      <c r="X46" s="265"/>
      <c r="Y46" s="265"/>
      <c r="Z46" s="265"/>
      <c r="AA46" s="265"/>
    </row>
    <row r="47" customFormat="false" ht="18" hidden="false" customHeight="true" outlineLevel="0" collapsed="false">
      <c r="A47" s="267" t="s">
        <v>260</v>
      </c>
      <c r="B47" s="268" t="s">
        <v>261</v>
      </c>
      <c r="C47" s="269" t="n">
        <v>847114</v>
      </c>
      <c r="D47" s="269" t="n">
        <v>1490932</v>
      </c>
      <c r="E47" s="269" t="s">
        <v>201</v>
      </c>
      <c r="F47" s="269" t="n">
        <v>64024</v>
      </c>
      <c r="G47" s="269" t="n">
        <v>3541136</v>
      </c>
      <c r="H47" s="269" t="n">
        <v>20484</v>
      </c>
      <c r="I47" s="269" t="s">
        <v>201</v>
      </c>
      <c r="J47" s="269" t="n">
        <v>305</v>
      </c>
      <c r="K47" s="269" t="s">
        <v>201</v>
      </c>
      <c r="L47" s="269" t="n">
        <v>14</v>
      </c>
      <c r="M47" s="269" t="n">
        <v>4388250</v>
      </c>
      <c r="N47" s="269" t="n">
        <v>1511430</v>
      </c>
      <c r="O47" s="270"/>
      <c r="P47" s="265"/>
      <c r="Q47" s="265"/>
      <c r="R47" s="265"/>
      <c r="S47" s="265"/>
      <c r="T47" s="265"/>
      <c r="U47" s="265"/>
      <c r="V47" s="265"/>
      <c r="W47" s="265"/>
      <c r="X47" s="265"/>
      <c r="Y47" s="265"/>
      <c r="Z47" s="265"/>
      <c r="AA47" s="265"/>
    </row>
    <row r="48" customFormat="false" ht="18" hidden="false" customHeight="true" outlineLevel="0" collapsed="false">
      <c r="A48" s="267" t="s">
        <v>262</v>
      </c>
      <c r="B48" s="268"/>
      <c r="C48" s="269" t="s">
        <v>201</v>
      </c>
      <c r="D48" s="269" t="s">
        <v>201</v>
      </c>
      <c r="E48" s="269" t="s">
        <v>201</v>
      </c>
      <c r="F48" s="269" t="s">
        <v>201</v>
      </c>
      <c r="G48" s="269" t="s">
        <v>201</v>
      </c>
      <c r="H48" s="269" t="s">
        <v>201</v>
      </c>
      <c r="I48" s="269" t="s">
        <v>201</v>
      </c>
      <c r="J48" s="269" t="s">
        <v>201</v>
      </c>
      <c r="K48" s="269" t="s">
        <v>201</v>
      </c>
      <c r="L48" s="269" t="s">
        <v>201</v>
      </c>
      <c r="M48" s="269" t="s">
        <v>201</v>
      </c>
      <c r="N48" s="269" t="s">
        <v>201</v>
      </c>
      <c r="O48" s="270"/>
      <c r="P48" s="265"/>
      <c r="Q48" s="265"/>
      <c r="R48" s="265"/>
      <c r="S48" s="265"/>
      <c r="T48" s="265"/>
      <c r="U48" s="265"/>
      <c r="V48" s="265"/>
      <c r="W48" s="265"/>
      <c r="X48" s="265"/>
      <c r="Y48" s="265"/>
      <c r="Z48" s="265"/>
      <c r="AA48" s="265"/>
    </row>
    <row r="49" customFormat="false" ht="30" hidden="false" customHeight="true" outlineLevel="0" collapsed="false">
      <c r="A49" s="267" t="s">
        <v>263</v>
      </c>
      <c r="B49" s="268" t="s">
        <v>264</v>
      </c>
      <c r="C49" s="269" t="n">
        <v>200860</v>
      </c>
      <c r="D49" s="269" t="n">
        <v>398000</v>
      </c>
      <c r="E49" s="269" t="s">
        <v>201</v>
      </c>
      <c r="F49" s="269" t="n">
        <v>292</v>
      </c>
      <c r="G49" s="269" t="n">
        <v>2767</v>
      </c>
      <c r="H49" s="269" t="n">
        <v>5028</v>
      </c>
      <c r="I49" s="269" t="s">
        <v>201</v>
      </c>
      <c r="J49" s="269" t="s">
        <v>201</v>
      </c>
      <c r="K49" s="269" t="s">
        <v>201</v>
      </c>
      <c r="L49" s="269" t="n">
        <v>1376</v>
      </c>
      <c r="M49" s="269" t="n">
        <v>203627</v>
      </c>
      <c r="N49" s="269" t="n">
        <v>404404</v>
      </c>
      <c r="O49" s="270"/>
      <c r="P49" s="265"/>
      <c r="Q49" s="265"/>
      <c r="R49" s="265"/>
      <c r="S49" s="265"/>
      <c r="T49" s="265"/>
      <c r="U49" s="265"/>
      <c r="V49" s="265"/>
      <c r="W49" s="265"/>
      <c r="X49" s="265"/>
      <c r="Y49" s="265"/>
      <c r="Z49" s="265"/>
      <c r="AA49" s="265"/>
    </row>
    <row r="50" customFormat="false" ht="18" hidden="false" customHeight="true" outlineLevel="0" collapsed="false">
      <c r="A50" s="267" t="s">
        <v>265</v>
      </c>
      <c r="B50" s="268" t="s">
        <v>266</v>
      </c>
      <c r="C50" s="269" t="n">
        <v>78285</v>
      </c>
      <c r="D50" s="269" t="n">
        <v>929822</v>
      </c>
      <c r="E50" s="269" t="s">
        <v>201</v>
      </c>
      <c r="F50" s="269" t="n">
        <v>7292</v>
      </c>
      <c r="G50" s="269" t="s">
        <v>201</v>
      </c>
      <c r="H50" s="269" t="s">
        <v>201</v>
      </c>
      <c r="I50" s="269" t="s">
        <v>201</v>
      </c>
      <c r="J50" s="269" t="s">
        <v>201</v>
      </c>
      <c r="K50" s="269" t="s">
        <v>201</v>
      </c>
      <c r="L50" s="269" t="n">
        <v>8260</v>
      </c>
      <c r="M50" s="269" t="n">
        <v>78285</v>
      </c>
      <c r="N50" s="269" t="n">
        <v>938082</v>
      </c>
      <c r="O50" s="270"/>
      <c r="P50" s="265"/>
      <c r="Q50" s="265"/>
      <c r="R50" s="265"/>
      <c r="S50" s="265"/>
      <c r="T50" s="265"/>
      <c r="U50" s="265"/>
      <c r="V50" s="265"/>
      <c r="W50" s="265"/>
      <c r="X50" s="265"/>
      <c r="Y50" s="265"/>
      <c r="Z50" s="265"/>
      <c r="AA50" s="265"/>
    </row>
    <row r="51" customFormat="false" ht="18" hidden="false" customHeight="true" outlineLevel="0" collapsed="false">
      <c r="A51" s="267" t="s">
        <v>267</v>
      </c>
      <c r="B51" s="268" t="s">
        <v>268</v>
      </c>
      <c r="C51" s="269" t="s">
        <v>201</v>
      </c>
      <c r="D51" s="269" t="s">
        <v>201</v>
      </c>
      <c r="E51" s="269" t="s">
        <v>201</v>
      </c>
      <c r="F51" s="269" t="s">
        <v>201</v>
      </c>
      <c r="G51" s="269" t="s">
        <v>201</v>
      </c>
      <c r="H51" s="269" t="s">
        <v>201</v>
      </c>
      <c r="I51" s="269" t="s">
        <v>201</v>
      </c>
      <c r="J51" s="269" t="s">
        <v>201</v>
      </c>
      <c r="K51" s="269" t="s">
        <v>201</v>
      </c>
      <c r="L51" s="269" t="s">
        <v>201</v>
      </c>
      <c r="M51" s="269" t="s">
        <v>201</v>
      </c>
      <c r="N51" s="269" t="s">
        <v>201</v>
      </c>
      <c r="O51" s="270"/>
      <c r="P51" s="265"/>
      <c r="Q51" s="265"/>
      <c r="R51" s="265"/>
      <c r="S51" s="265"/>
      <c r="T51" s="265"/>
      <c r="U51" s="265"/>
      <c r="V51" s="265"/>
      <c r="W51" s="265"/>
      <c r="X51" s="265"/>
      <c r="Y51" s="265"/>
      <c r="Z51" s="265"/>
      <c r="AA51" s="265"/>
    </row>
    <row r="52" customFormat="false" ht="18" hidden="false" customHeight="true" outlineLevel="0" collapsed="false">
      <c r="A52" s="271" t="s">
        <v>269</v>
      </c>
      <c r="C52" s="269" t="s">
        <v>201</v>
      </c>
      <c r="D52" s="269" t="s">
        <v>201</v>
      </c>
      <c r="E52" s="269" t="s">
        <v>201</v>
      </c>
      <c r="F52" s="269" t="s">
        <v>201</v>
      </c>
      <c r="G52" s="269" t="s">
        <v>201</v>
      </c>
      <c r="H52" s="269" t="s">
        <v>201</v>
      </c>
      <c r="I52" s="269" t="s">
        <v>201</v>
      </c>
      <c r="J52" s="269" t="s">
        <v>201</v>
      </c>
      <c r="K52" s="269" t="s">
        <v>201</v>
      </c>
      <c r="L52" s="269" t="s">
        <v>201</v>
      </c>
      <c r="M52" s="269" t="s">
        <v>201</v>
      </c>
      <c r="N52" s="269" t="s">
        <v>201</v>
      </c>
      <c r="O52" s="270"/>
      <c r="P52" s="265"/>
      <c r="Q52" s="265"/>
      <c r="R52" s="265"/>
      <c r="S52" s="265"/>
      <c r="T52" s="265"/>
      <c r="U52" s="265"/>
      <c r="V52" s="265"/>
      <c r="W52" s="265"/>
      <c r="X52" s="265"/>
      <c r="Y52" s="265"/>
      <c r="Z52" s="265"/>
      <c r="AA52" s="265"/>
    </row>
    <row r="53" customFormat="false" ht="18" hidden="false" customHeight="true" outlineLevel="0" collapsed="false">
      <c r="A53" s="271" t="s">
        <v>270</v>
      </c>
      <c r="C53" s="269" t="s">
        <v>201</v>
      </c>
      <c r="D53" s="269" t="s">
        <v>201</v>
      </c>
      <c r="E53" s="269" t="s">
        <v>201</v>
      </c>
      <c r="F53" s="269" t="s">
        <v>201</v>
      </c>
      <c r="G53" s="269" t="n">
        <v>220315</v>
      </c>
      <c r="H53" s="269" t="s">
        <v>201</v>
      </c>
      <c r="I53" s="269" t="s">
        <v>201</v>
      </c>
      <c r="J53" s="269" t="s">
        <v>201</v>
      </c>
      <c r="K53" s="269" t="s">
        <v>201</v>
      </c>
      <c r="L53" s="269" t="s">
        <v>201</v>
      </c>
      <c r="M53" s="269" t="n">
        <v>220315</v>
      </c>
      <c r="N53" s="269" t="s">
        <v>201</v>
      </c>
      <c r="O53" s="270"/>
      <c r="P53" s="265"/>
      <c r="Q53" s="265"/>
      <c r="R53" s="265"/>
      <c r="S53" s="265"/>
      <c r="T53" s="265"/>
      <c r="U53" s="265"/>
      <c r="V53" s="265"/>
      <c r="W53" s="265"/>
      <c r="X53" s="265"/>
      <c r="Y53" s="265"/>
      <c r="Z53" s="265"/>
      <c r="AA53" s="265"/>
    </row>
    <row r="54" customFormat="false" ht="30" hidden="false" customHeight="true" outlineLevel="0" collapsed="false">
      <c r="A54" s="271" t="s">
        <v>271</v>
      </c>
      <c r="C54" s="269" t="s">
        <v>201</v>
      </c>
      <c r="D54" s="269" t="s">
        <v>201</v>
      </c>
      <c r="E54" s="269" t="s">
        <v>201</v>
      </c>
      <c r="F54" s="269" t="s">
        <v>201</v>
      </c>
      <c r="G54" s="269" t="s">
        <v>201</v>
      </c>
      <c r="H54" s="269" t="s">
        <v>201</v>
      </c>
      <c r="I54" s="269" t="s">
        <v>201</v>
      </c>
      <c r="J54" s="269" t="s">
        <v>201</v>
      </c>
      <c r="K54" s="269" t="s">
        <v>201</v>
      </c>
      <c r="L54" s="269" t="s">
        <v>201</v>
      </c>
      <c r="M54" s="269" t="s">
        <v>201</v>
      </c>
      <c r="N54" s="269" t="s">
        <v>201</v>
      </c>
      <c r="O54" s="270"/>
      <c r="P54" s="265"/>
      <c r="Q54" s="265"/>
      <c r="R54" s="265"/>
      <c r="S54" s="265"/>
      <c r="T54" s="265"/>
      <c r="U54" s="265"/>
      <c r="V54" s="265"/>
      <c r="W54" s="265"/>
      <c r="X54" s="265"/>
      <c r="Y54" s="265"/>
      <c r="Z54" s="265"/>
      <c r="AA54" s="265"/>
    </row>
    <row r="55" customFormat="false" ht="18" hidden="false" customHeight="true" outlineLevel="0" collapsed="false">
      <c r="A55" s="271" t="s">
        <v>272</v>
      </c>
      <c r="B55" s="272" t="s">
        <v>273</v>
      </c>
      <c r="C55" s="269" t="s">
        <v>201</v>
      </c>
      <c r="D55" s="269" t="n">
        <v>894</v>
      </c>
      <c r="E55" s="269" t="s">
        <v>201</v>
      </c>
      <c r="F55" s="269" t="s">
        <v>201</v>
      </c>
      <c r="G55" s="269" t="s">
        <v>201</v>
      </c>
      <c r="H55" s="269" t="s">
        <v>201</v>
      </c>
      <c r="I55" s="269" t="s">
        <v>201</v>
      </c>
      <c r="J55" s="269" t="s">
        <v>201</v>
      </c>
      <c r="K55" s="269" t="s">
        <v>201</v>
      </c>
      <c r="L55" s="269" t="s">
        <v>201</v>
      </c>
      <c r="M55" s="269" t="s">
        <v>201</v>
      </c>
      <c r="N55" s="269" t="n">
        <v>894</v>
      </c>
      <c r="O55" s="270"/>
      <c r="P55" s="265"/>
      <c r="Q55" s="265"/>
      <c r="R55" s="265"/>
      <c r="S55" s="265"/>
      <c r="T55" s="265"/>
      <c r="U55" s="265"/>
      <c r="V55" s="265"/>
      <c r="W55" s="265"/>
      <c r="X55" s="265"/>
      <c r="Y55" s="265"/>
      <c r="Z55" s="265"/>
      <c r="AA55" s="265"/>
    </row>
    <row r="56" customFormat="false" ht="18" hidden="false" customHeight="true" outlineLevel="0" collapsed="false">
      <c r="A56" s="267" t="s">
        <v>274</v>
      </c>
      <c r="B56" s="277" t="s">
        <v>275</v>
      </c>
      <c r="C56" s="269" t="s">
        <v>201</v>
      </c>
      <c r="D56" s="269" t="s">
        <v>201</v>
      </c>
      <c r="E56" s="269" t="s">
        <v>201</v>
      </c>
      <c r="F56" s="269" t="s">
        <v>201</v>
      </c>
      <c r="G56" s="269" t="s">
        <v>201</v>
      </c>
      <c r="H56" s="269" t="s">
        <v>201</v>
      </c>
      <c r="I56" s="269" t="s">
        <v>201</v>
      </c>
      <c r="J56" s="269" t="s">
        <v>201</v>
      </c>
      <c r="K56" s="269" t="s">
        <v>201</v>
      </c>
      <c r="L56" s="269" t="s">
        <v>201</v>
      </c>
      <c r="M56" s="269" t="s">
        <v>201</v>
      </c>
      <c r="N56" s="269" t="s">
        <v>201</v>
      </c>
      <c r="O56" s="270"/>
      <c r="P56" s="265"/>
      <c r="Q56" s="265"/>
      <c r="R56" s="265"/>
      <c r="S56" s="265"/>
      <c r="T56" s="265"/>
      <c r="U56" s="265"/>
      <c r="V56" s="265"/>
      <c r="W56" s="265"/>
      <c r="X56" s="265"/>
      <c r="Y56" s="265"/>
      <c r="Z56" s="265"/>
      <c r="AA56" s="265"/>
    </row>
    <row r="57" customFormat="false" ht="18" hidden="false" customHeight="true" outlineLevel="0" collapsed="false">
      <c r="A57" s="267" t="s">
        <v>276</v>
      </c>
      <c r="B57" s="268"/>
      <c r="C57" s="269" t="s">
        <v>201</v>
      </c>
      <c r="D57" s="269" t="s">
        <v>201</v>
      </c>
      <c r="E57" s="269" t="s">
        <v>201</v>
      </c>
      <c r="F57" s="269" t="s">
        <v>201</v>
      </c>
      <c r="G57" s="269" t="s">
        <v>201</v>
      </c>
      <c r="H57" s="269" t="s">
        <v>201</v>
      </c>
      <c r="I57" s="269" t="s">
        <v>201</v>
      </c>
      <c r="J57" s="269" t="s">
        <v>201</v>
      </c>
      <c r="K57" s="269" t="s">
        <v>201</v>
      </c>
      <c r="L57" s="269" t="s">
        <v>201</v>
      </c>
      <c r="M57" s="269" t="s">
        <v>201</v>
      </c>
      <c r="N57" s="269" t="s">
        <v>201</v>
      </c>
      <c r="O57" s="270"/>
      <c r="P57" s="265"/>
      <c r="Q57" s="265"/>
      <c r="R57" s="265"/>
      <c r="S57" s="265"/>
      <c r="T57" s="265"/>
      <c r="U57" s="265"/>
      <c r="V57" s="265"/>
      <c r="W57" s="265"/>
      <c r="X57" s="265"/>
      <c r="Y57" s="265"/>
      <c r="Z57" s="265"/>
      <c r="AA57" s="265"/>
    </row>
    <row r="58" customFormat="false" ht="18" hidden="false" customHeight="true" outlineLevel="0" collapsed="false">
      <c r="A58" s="267" t="s">
        <v>277</v>
      </c>
      <c r="B58" s="268" t="s">
        <v>278</v>
      </c>
      <c r="C58" s="269" t="s">
        <v>201</v>
      </c>
      <c r="D58" s="269" t="s">
        <v>201</v>
      </c>
      <c r="E58" s="269" t="s">
        <v>201</v>
      </c>
      <c r="F58" s="269" t="s">
        <v>201</v>
      </c>
      <c r="G58" s="269" t="s">
        <v>201</v>
      </c>
      <c r="H58" s="269" t="s">
        <v>201</v>
      </c>
      <c r="I58" s="269" t="s">
        <v>201</v>
      </c>
      <c r="J58" s="269" t="s">
        <v>201</v>
      </c>
      <c r="K58" s="269" t="s">
        <v>201</v>
      </c>
      <c r="L58" s="269" t="s">
        <v>201</v>
      </c>
      <c r="M58" s="269" t="s">
        <v>201</v>
      </c>
      <c r="N58" s="269" t="s">
        <v>201</v>
      </c>
      <c r="O58" s="270"/>
      <c r="P58" s="265"/>
      <c r="Q58" s="265"/>
      <c r="R58" s="265"/>
      <c r="S58" s="265"/>
      <c r="T58" s="265"/>
      <c r="U58" s="265"/>
      <c r="V58" s="265"/>
      <c r="W58" s="265"/>
      <c r="X58" s="265"/>
      <c r="Y58" s="265"/>
      <c r="Z58" s="265"/>
      <c r="AA58" s="265"/>
    </row>
    <row r="59" customFormat="false" ht="30" hidden="false" customHeight="true" outlineLevel="0" collapsed="false">
      <c r="A59" s="271" t="s">
        <v>279</v>
      </c>
      <c r="B59" s="272" t="s">
        <v>280</v>
      </c>
      <c r="C59" s="269" t="n">
        <v>3460983</v>
      </c>
      <c r="D59" s="269" t="n">
        <v>8540769</v>
      </c>
      <c r="E59" s="269" t="s">
        <v>201</v>
      </c>
      <c r="F59" s="269" t="n">
        <v>112185</v>
      </c>
      <c r="G59" s="269" t="n">
        <v>138696</v>
      </c>
      <c r="H59" s="269" t="n">
        <v>1807</v>
      </c>
      <c r="I59" s="269" t="s">
        <v>201</v>
      </c>
      <c r="J59" s="269" t="n">
        <v>300</v>
      </c>
      <c r="K59" s="269" t="s">
        <v>201</v>
      </c>
      <c r="L59" s="269" t="n">
        <v>44755</v>
      </c>
      <c r="M59" s="269" t="n">
        <v>3599679</v>
      </c>
      <c r="N59" s="269" t="n">
        <v>8587331</v>
      </c>
      <c r="O59" s="270"/>
      <c r="P59" s="265"/>
      <c r="Q59" s="265"/>
      <c r="R59" s="265"/>
      <c r="S59" s="265"/>
      <c r="T59" s="265"/>
      <c r="U59" s="265"/>
      <c r="V59" s="265"/>
      <c r="W59" s="265"/>
      <c r="X59" s="265"/>
      <c r="Y59" s="265"/>
      <c r="Z59" s="265"/>
      <c r="AA59" s="265"/>
    </row>
    <row r="60" customFormat="false" ht="18" hidden="false" customHeight="true" outlineLevel="0" collapsed="false">
      <c r="A60" s="271" t="s">
        <v>281</v>
      </c>
      <c r="C60" s="269" t="s">
        <v>201</v>
      </c>
      <c r="D60" s="269" t="s">
        <v>201</v>
      </c>
      <c r="E60" s="269" t="s">
        <v>201</v>
      </c>
      <c r="F60" s="269" t="s">
        <v>201</v>
      </c>
      <c r="G60" s="269" t="s">
        <v>201</v>
      </c>
      <c r="H60" s="269" t="s">
        <v>201</v>
      </c>
      <c r="I60" s="269" t="s">
        <v>201</v>
      </c>
      <c r="J60" s="269" t="s">
        <v>201</v>
      </c>
      <c r="K60" s="269" t="s">
        <v>201</v>
      </c>
      <c r="L60" s="269" t="s">
        <v>201</v>
      </c>
      <c r="M60" s="269" t="s">
        <v>201</v>
      </c>
      <c r="N60" s="269" t="s">
        <v>201</v>
      </c>
      <c r="O60" s="270"/>
      <c r="P60" s="265"/>
      <c r="Q60" s="265"/>
      <c r="R60" s="265"/>
      <c r="S60" s="265"/>
      <c r="T60" s="265"/>
      <c r="U60" s="265"/>
      <c r="V60" s="265"/>
      <c r="W60" s="265"/>
      <c r="X60" s="265"/>
      <c r="Y60" s="265"/>
      <c r="Z60" s="265"/>
      <c r="AA60" s="265"/>
    </row>
    <row r="61" customFormat="false" ht="18" hidden="false" customHeight="true" outlineLevel="0" collapsed="false">
      <c r="A61" s="271" t="s">
        <v>282</v>
      </c>
      <c r="C61" s="269" t="s">
        <v>201</v>
      </c>
      <c r="D61" s="269" t="s">
        <v>201</v>
      </c>
      <c r="E61" s="269" t="s">
        <v>201</v>
      </c>
      <c r="F61" s="269" t="s">
        <v>201</v>
      </c>
      <c r="G61" s="269" t="s">
        <v>201</v>
      </c>
      <c r="H61" s="269" t="s">
        <v>201</v>
      </c>
      <c r="I61" s="269" t="s">
        <v>201</v>
      </c>
      <c r="J61" s="269" t="s">
        <v>201</v>
      </c>
      <c r="K61" s="269" t="s">
        <v>201</v>
      </c>
      <c r="L61" s="269" t="s">
        <v>201</v>
      </c>
      <c r="M61" s="269" t="s">
        <v>201</v>
      </c>
      <c r="N61" s="269" t="s">
        <v>201</v>
      </c>
      <c r="O61" s="270"/>
      <c r="P61" s="265"/>
      <c r="Q61" s="265"/>
      <c r="R61" s="265"/>
      <c r="S61" s="265"/>
      <c r="T61" s="265"/>
      <c r="U61" s="265"/>
      <c r="V61" s="265"/>
      <c r="W61" s="265"/>
      <c r="X61" s="265"/>
      <c r="Y61" s="265"/>
      <c r="Z61" s="265"/>
      <c r="AA61" s="265"/>
    </row>
    <row r="62" customFormat="false" ht="18" hidden="false" customHeight="true" outlineLevel="0" collapsed="false">
      <c r="A62" s="271" t="s">
        <v>283</v>
      </c>
      <c r="C62" s="269" t="s">
        <v>201</v>
      </c>
      <c r="D62" s="269" t="s">
        <v>201</v>
      </c>
      <c r="E62" s="269" t="s">
        <v>201</v>
      </c>
      <c r="F62" s="269" t="s">
        <v>201</v>
      </c>
      <c r="G62" s="269" t="s">
        <v>201</v>
      </c>
      <c r="H62" s="269" t="s">
        <v>201</v>
      </c>
      <c r="I62" s="269" t="s">
        <v>201</v>
      </c>
      <c r="J62" s="269" t="s">
        <v>201</v>
      </c>
      <c r="K62" s="269" t="s">
        <v>201</v>
      </c>
      <c r="L62" s="269" t="s">
        <v>201</v>
      </c>
      <c r="M62" s="269" t="s">
        <v>201</v>
      </c>
      <c r="N62" s="269" t="s">
        <v>201</v>
      </c>
      <c r="O62" s="270"/>
      <c r="P62" s="265"/>
      <c r="Q62" s="265"/>
      <c r="R62" s="265"/>
      <c r="S62" s="265"/>
      <c r="T62" s="265"/>
      <c r="U62" s="265"/>
      <c r="V62" s="265"/>
      <c r="W62" s="265"/>
      <c r="X62" s="265"/>
      <c r="Y62" s="265"/>
      <c r="Z62" s="265"/>
      <c r="AA62" s="265"/>
    </row>
    <row r="63" customFormat="false" ht="18" hidden="false" customHeight="true" outlineLevel="0" collapsed="false">
      <c r="A63" s="273" t="s">
        <v>284</v>
      </c>
      <c r="B63" s="274" t="s">
        <v>285</v>
      </c>
      <c r="C63" s="275" t="s">
        <v>201</v>
      </c>
      <c r="D63" s="275" t="s">
        <v>201</v>
      </c>
      <c r="E63" s="275" t="s">
        <v>201</v>
      </c>
      <c r="F63" s="275" t="s">
        <v>201</v>
      </c>
      <c r="G63" s="275" t="s">
        <v>201</v>
      </c>
      <c r="H63" s="275" t="s">
        <v>201</v>
      </c>
      <c r="I63" s="275" t="s">
        <v>201</v>
      </c>
      <c r="J63" s="275" t="s">
        <v>201</v>
      </c>
      <c r="K63" s="275" t="s">
        <v>201</v>
      </c>
      <c r="L63" s="275" t="s">
        <v>201</v>
      </c>
      <c r="M63" s="275" t="s">
        <v>201</v>
      </c>
      <c r="N63" s="275" t="s">
        <v>201</v>
      </c>
      <c r="O63" s="270"/>
      <c r="P63" s="265"/>
      <c r="Q63" s="265"/>
      <c r="R63" s="265"/>
      <c r="S63" s="265"/>
      <c r="T63" s="265"/>
      <c r="U63" s="265"/>
      <c r="V63" s="265"/>
      <c r="W63" s="265"/>
      <c r="X63" s="265"/>
      <c r="Y63" s="265"/>
      <c r="Z63" s="265"/>
      <c r="AA63" s="265"/>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63" t="s">
        <v>201</v>
      </c>
      <c r="J64" s="263" t="s">
        <v>201</v>
      </c>
      <c r="K64" s="263" t="s">
        <v>201</v>
      </c>
      <c r="L64" s="263" t="s">
        <v>201</v>
      </c>
      <c r="M64" s="263" t="s">
        <v>201</v>
      </c>
      <c r="N64" s="263" t="s">
        <v>201</v>
      </c>
      <c r="O64" s="270"/>
      <c r="P64" s="265"/>
      <c r="Q64" s="265"/>
      <c r="R64" s="265"/>
      <c r="S64" s="265"/>
      <c r="T64" s="265"/>
      <c r="U64" s="265"/>
      <c r="V64" s="265"/>
      <c r="W64" s="265"/>
      <c r="X64" s="265"/>
      <c r="Y64" s="265"/>
      <c r="Z64" s="265"/>
      <c r="AA64" s="265"/>
    </row>
    <row r="65" customFormat="false" ht="18" hidden="false" customHeight="true" outlineLevel="0" collapsed="false">
      <c r="A65" s="267" t="s">
        <v>288</v>
      </c>
      <c r="B65" s="268"/>
      <c r="C65" s="269" t="s">
        <v>201</v>
      </c>
      <c r="D65" s="269" t="s">
        <v>201</v>
      </c>
      <c r="E65" s="269" t="s">
        <v>201</v>
      </c>
      <c r="F65" s="269" t="s">
        <v>201</v>
      </c>
      <c r="G65" s="269" t="s">
        <v>201</v>
      </c>
      <c r="H65" s="269" t="s">
        <v>201</v>
      </c>
      <c r="I65" s="269" t="s">
        <v>201</v>
      </c>
      <c r="J65" s="269" t="s">
        <v>201</v>
      </c>
      <c r="K65" s="269" t="s">
        <v>201</v>
      </c>
      <c r="L65" s="269" t="s">
        <v>201</v>
      </c>
      <c r="M65" s="269" t="s">
        <v>201</v>
      </c>
      <c r="N65" s="269" t="s">
        <v>201</v>
      </c>
      <c r="O65" s="271"/>
      <c r="P65" s="265"/>
      <c r="Q65" s="265"/>
      <c r="R65" s="265"/>
      <c r="S65" s="265"/>
      <c r="T65" s="265"/>
      <c r="U65" s="265"/>
      <c r="V65" s="265"/>
      <c r="W65" s="265"/>
      <c r="X65" s="265"/>
      <c r="Y65" s="265"/>
      <c r="Z65" s="265"/>
      <c r="AA65" s="265"/>
    </row>
    <row r="66" customFormat="false" ht="18" hidden="false" customHeight="true" outlineLevel="0" collapsed="false">
      <c r="A66" s="267" t="s">
        <v>289</v>
      </c>
      <c r="B66" s="268" t="s">
        <v>290</v>
      </c>
      <c r="C66" s="279" t="s">
        <v>201</v>
      </c>
      <c r="D66" s="279" t="s">
        <v>201</v>
      </c>
      <c r="E66" s="279" t="s">
        <v>201</v>
      </c>
      <c r="F66" s="279" t="s">
        <v>201</v>
      </c>
      <c r="G66" s="279" t="s">
        <v>201</v>
      </c>
      <c r="H66" s="279" t="s">
        <v>201</v>
      </c>
      <c r="I66" s="279" t="s">
        <v>201</v>
      </c>
      <c r="J66" s="279" t="s">
        <v>201</v>
      </c>
      <c r="K66" s="279" t="s">
        <v>201</v>
      </c>
      <c r="L66" s="279" t="s">
        <v>201</v>
      </c>
      <c r="M66" s="279" t="s">
        <v>201</v>
      </c>
      <c r="N66" s="279" t="s">
        <v>201</v>
      </c>
      <c r="O66" s="271"/>
      <c r="P66" s="265"/>
      <c r="Q66" s="265"/>
      <c r="R66" s="265"/>
      <c r="S66" s="265"/>
      <c r="T66" s="265"/>
      <c r="U66" s="265"/>
      <c r="V66" s="265"/>
      <c r="W66" s="265"/>
      <c r="X66" s="265"/>
      <c r="Y66" s="265"/>
      <c r="Z66" s="265"/>
      <c r="AA66" s="265"/>
    </row>
    <row r="67" customFormat="false" ht="18" hidden="false" customHeight="true" outlineLevel="0" collapsed="false">
      <c r="A67" s="267" t="s">
        <v>291</v>
      </c>
      <c r="B67" s="268"/>
      <c r="C67" s="279" t="s">
        <v>201</v>
      </c>
      <c r="D67" s="279" t="s">
        <v>201</v>
      </c>
      <c r="E67" s="279" t="s">
        <v>201</v>
      </c>
      <c r="F67" s="279" t="s">
        <v>201</v>
      </c>
      <c r="G67" s="279" t="n">
        <v>76971</v>
      </c>
      <c r="H67" s="279" t="s">
        <v>201</v>
      </c>
      <c r="I67" s="279" t="s">
        <v>201</v>
      </c>
      <c r="J67" s="279" t="s">
        <v>201</v>
      </c>
      <c r="K67" s="279" t="s">
        <v>201</v>
      </c>
      <c r="L67" s="279" t="s">
        <v>201</v>
      </c>
      <c r="M67" s="279" t="n">
        <v>76971</v>
      </c>
      <c r="N67" s="279" t="s">
        <v>201</v>
      </c>
      <c r="S67" s="2"/>
    </row>
    <row r="68" customFormat="false" ht="18" hidden="false" customHeight="true" outlineLevel="0" collapsed="false">
      <c r="A68" s="267" t="s">
        <v>292</v>
      </c>
      <c r="B68" s="268" t="s">
        <v>293</v>
      </c>
      <c r="C68" s="279" t="s">
        <v>201</v>
      </c>
      <c r="D68" s="279" t="s">
        <v>201</v>
      </c>
      <c r="E68" s="279" t="s">
        <v>201</v>
      </c>
      <c r="F68" s="279" t="s">
        <v>201</v>
      </c>
      <c r="G68" s="279" t="n">
        <v>16389</v>
      </c>
      <c r="H68" s="279" t="n">
        <v>473</v>
      </c>
      <c r="I68" s="279" t="s">
        <v>201</v>
      </c>
      <c r="J68" s="279" t="s">
        <v>201</v>
      </c>
      <c r="K68" s="279" t="s">
        <v>201</v>
      </c>
      <c r="L68" s="279" t="s">
        <v>201</v>
      </c>
      <c r="M68" s="279" t="n">
        <v>16389</v>
      </c>
      <c r="N68" s="279" t="n">
        <v>473</v>
      </c>
      <c r="S68" s="2"/>
    </row>
    <row r="69" customFormat="false" ht="30" hidden="false" customHeight="true" outlineLevel="0" collapsed="false">
      <c r="A69" s="271" t="s">
        <v>294</v>
      </c>
      <c r="B69" s="272" t="s">
        <v>295</v>
      </c>
      <c r="C69" s="279" t="n">
        <v>1028648</v>
      </c>
      <c r="D69" s="279" t="n">
        <v>346860</v>
      </c>
      <c r="E69" s="279" t="s">
        <v>201</v>
      </c>
      <c r="F69" s="279" t="n">
        <v>12024</v>
      </c>
      <c r="G69" s="279" t="n">
        <v>89429</v>
      </c>
      <c r="H69" s="279" t="n">
        <v>14694</v>
      </c>
      <c r="I69" s="279" t="s">
        <v>201</v>
      </c>
      <c r="J69" s="279" t="n">
        <v>5</v>
      </c>
      <c r="K69" s="279" t="s">
        <v>201</v>
      </c>
      <c r="L69" s="279" t="s">
        <v>201</v>
      </c>
      <c r="M69" s="279" t="n">
        <v>1118077</v>
      </c>
      <c r="N69" s="279" t="n">
        <v>361554</v>
      </c>
      <c r="S69" s="2"/>
    </row>
    <row r="70" customFormat="false" ht="18" hidden="false" customHeight="true" outlineLevel="0" collapsed="false">
      <c r="A70" s="267" t="s">
        <v>296</v>
      </c>
      <c r="B70" s="268" t="s">
        <v>297</v>
      </c>
      <c r="C70" s="279" t="s">
        <v>201</v>
      </c>
      <c r="D70" s="279" t="s">
        <v>201</v>
      </c>
      <c r="E70" s="279" t="s">
        <v>201</v>
      </c>
      <c r="F70" s="279" t="s">
        <v>201</v>
      </c>
      <c r="G70" s="279" t="s">
        <v>201</v>
      </c>
      <c r="H70" s="279" t="s">
        <v>201</v>
      </c>
      <c r="I70" s="279" t="s">
        <v>201</v>
      </c>
      <c r="J70" s="279" t="s">
        <v>201</v>
      </c>
      <c r="K70" s="279" t="s">
        <v>201</v>
      </c>
      <c r="L70" s="279" t="s">
        <v>201</v>
      </c>
      <c r="M70" s="279" t="s">
        <v>201</v>
      </c>
      <c r="N70" s="279" t="s">
        <v>201</v>
      </c>
      <c r="S70" s="2"/>
    </row>
    <row r="71" customFormat="false" ht="18" hidden="false" customHeight="true" outlineLevel="0" collapsed="false">
      <c r="A71" s="267" t="s">
        <v>298</v>
      </c>
      <c r="B71" s="268" t="s">
        <v>299</v>
      </c>
      <c r="C71" s="279" t="n">
        <v>1880425</v>
      </c>
      <c r="D71" s="279" t="n">
        <v>81737</v>
      </c>
      <c r="E71" s="279" t="s">
        <v>201</v>
      </c>
      <c r="F71" s="279" t="s">
        <v>201</v>
      </c>
      <c r="G71" s="279" t="s">
        <v>201</v>
      </c>
      <c r="H71" s="279" t="s">
        <v>201</v>
      </c>
      <c r="I71" s="279" t="s">
        <v>201</v>
      </c>
      <c r="J71" s="279" t="s">
        <v>201</v>
      </c>
      <c r="K71" s="279" t="s">
        <v>201</v>
      </c>
      <c r="L71" s="279" t="s">
        <v>201</v>
      </c>
      <c r="M71" s="279" t="n">
        <v>1880425</v>
      </c>
      <c r="N71" s="279" t="n">
        <v>81737</v>
      </c>
      <c r="S71" s="2"/>
    </row>
    <row r="72" customFormat="false" ht="18" hidden="false" customHeight="true" outlineLevel="0" collapsed="false">
      <c r="A72" s="267" t="s">
        <v>300</v>
      </c>
      <c r="B72" s="268"/>
      <c r="C72" s="279" t="s">
        <v>201</v>
      </c>
      <c r="D72" s="279" t="s">
        <v>201</v>
      </c>
      <c r="E72" s="279" t="s">
        <v>201</v>
      </c>
      <c r="F72" s="279" t="s">
        <v>201</v>
      </c>
      <c r="G72" s="279" t="s">
        <v>201</v>
      </c>
      <c r="H72" s="279" t="s">
        <v>201</v>
      </c>
      <c r="I72" s="279" t="s">
        <v>201</v>
      </c>
      <c r="J72" s="279" t="s">
        <v>201</v>
      </c>
      <c r="K72" s="279" t="s">
        <v>201</v>
      </c>
      <c r="L72" s="279" t="s">
        <v>201</v>
      </c>
      <c r="M72" s="279" t="s">
        <v>201</v>
      </c>
      <c r="N72" s="279" t="s">
        <v>201</v>
      </c>
      <c r="S72" s="2"/>
    </row>
    <row r="73" customFormat="false" ht="18" hidden="false" customHeight="true" outlineLevel="0" collapsed="false">
      <c r="A73" s="267" t="s">
        <v>301</v>
      </c>
      <c r="B73" s="268"/>
      <c r="C73" s="279" t="s">
        <v>201</v>
      </c>
      <c r="D73" s="279" t="n">
        <v>3527</v>
      </c>
      <c r="E73" s="279" t="s">
        <v>201</v>
      </c>
      <c r="F73" s="279" t="s">
        <v>201</v>
      </c>
      <c r="G73" s="279" t="n">
        <v>4503</v>
      </c>
      <c r="H73" s="279" t="n">
        <v>15153</v>
      </c>
      <c r="I73" s="279" t="s">
        <v>201</v>
      </c>
      <c r="J73" s="279" t="s">
        <v>201</v>
      </c>
      <c r="K73" s="279" t="s">
        <v>201</v>
      </c>
      <c r="L73" s="279" t="s">
        <v>201</v>
      </c>
      <c r="M73" s="279" t="n">
        <v>4503</v>
      </c>
      <c r="N73" s="279" t="n">
        <v>18680</v>
      </c>
      <c r="S73" s="2"/>
    </row>
    <row r="74" customFormat="false" ht="30" hidden="false" customHeight="true" outlineLevel="0" collapsed="false">
      <c r="A74" s="267" t="s">
        <v>302</v>
      </c>
      <c r="B74" s="268"/>
      <c r="C74" s="279" t="s">
        <v>201</v>
      </c>
      <c r="D74" s="279" t="s">
        <v>201</v>
      </c>
      <c r="E74" s="279" t="s">
        <v>201</v>
      </c>
      <c r="F74" s="279" t="s">
        <v>201</v>
      </c>
      <c r="G74" s="279" t="s">
        <v>201</v>
      </c>
      <c r="H74" s="279" t="s">
        <v>201</v>
      </c>
      <c r="I74" s="279" t="s">
        <v>201</v>
      </c>
      <c r="J74" s="279" t="s">
        <v>201</v>
      </c>
      <c r="K74" s="279" t="s">
        <v>201</v>
      </c>
      <c r="L74" s="279" t="s">
        <v>201</v>
      </c>
      <c r="M74" s="279" t="s">
        <v>201</v>
      </c>
      <c r="N74" s="279" t="s">
        <v>201</v>
      </c>
      <c r="S74" s="2"/>
    </row>
    <row r="75" customFormat="false" ht="16.5" hidden="false" customHeight="false" outlineLevel="0" collapsed="false">
      <c r="A75" s="267"/>
      <c r="B75" s="268"/>
      <c r="C75" s="279"/>
      <c r="D75" s="279"/>
      <c r="E75" s="279"/>
      <c r="F75" s="279"/>
      <c r="G75" s="279"/>
      <c r="H75" s="279"/>
      <c r="I75" s="279"/>
      <c r="J75" s="279"/>
      <c r="K75" s="279"/>
      <c r="L75" s="279"/>
      <c r="M75" s="279"/>
      <c r="N75" s="279"/>
      <c r="S75" s="2"/>
    </row>
    <row r="76" customFormat="false" ht="16.5" hidden="false" customHeight="false" outlineLevel="0" collapsed="false">
      <c r="A76" s="280" t="s">
        <v>303</v>
      </c>
      <c r="B76" s="281" t="s">
        <v>304</v>
      </c>
      <c r="C76" s="282" t="n">
        <f aca="false">SUM(C14:C74)</f>
        <v>26942427</v>
      </c>
      <c r="D76" s="282" t="n">
        <f aca="false">SUM(D14:D74)</f>
        <v>48077832</v>
      </c>
      <c r="E76" s="282" t="n">
        <f aca="false">SUM(E14:E74)</f>
        <v>0</v>
      </c>
      <c r="F76" s="282" t="n">
        <f aca="false">SUM(F14:F74)</f>
        <v>378893</v>
      </c>
      <c r="G76" s="282" t="n">
        <f aca="false">SUM(G14:G74)</f>
        <v>5174294</v>
      </c>
      <c r="H76" s="282" t="n">
        <f aca="false">SUM(H14:H74)</f>
        <v>240993</v>
      </c>
      <c r="I76" s="282" t="n">
        <f aca="false">SUM(I14:I74)</f>
        <v>0</v>
      </c>
      <c r="J76" s="282" t="n">
        <f aca="false">SUM(J14:J74)</f>
        <v>1226</v>
      </c>
      <c r="K76" s="282" t="n">
        <f aca="false">SUM(K14:K74)</f>
        <v>0</v>
      </c>
      <c r="L76" s="282" t="n">
        <f aca="false">SUM(L14:L74)</f>
        <v>113044</v>
      </c>
      <c r="M76" s="282" t="n">
        <f aca="false">SUM(M14:M74)</f>
        <v>32116721</v>
      </c>
      <c r="N76" s="282" t="n">
        <f aca="false">SUM(N14:N74)</f>
        <v>48431869</v>
      </c>
      <c r="O76" s="283"/>
      <c r="S76" s="2"/>
    </row>
    <row r="77" customFormat="false" ht="15.75" hidden="false" customHeight="false" outlineLevel="0" collapsed="false">
      <c r="A77" s="229"/>
      <c r="M77" s="264"/>
      <c r="N77" s="264"/>
      <c r="S77" s="2"/>
    </row>
    <row r="78" customFormat="false" ht="15.75" hidden="false" customHeight="false" outlineLevel="0" collapsed="false">
      <c r="A78" s="229"/>
      <c r="B78" s="264"/>
      <c r="C78" s="264"/>
      <c r="G78" s="264"/>
      <c r="M78" s="264"/>
      <c r="S78" s="2"/>
    </row>
    <row r="79" customFormat="false" ht="15.75" hidden="false" customHeight="false" outlineLevel="0" collapsed="false">
      <c r="A79" s="229"/>
      <c r="C79" s="264"/>
      <c r="E79" s="264"/>
      <c r="F79" s="264"/>
      <c r="N79" s="264"/>
      <c r="O79" s="264"/>
      <c r="P79" s="2"/>
      <c r="Q79" s="2"/>
      <c r="R79" s="2"/>
      <c r="S79" s="2"/>
      <c r="T79" s="2"/>
      <c r="U79" s="2"/>
      <c r="V79" s="2"/>
      <c r="W79" s="2"/>
      <c r="X79" s="2"/>
      <c r="Y79" s="2"/>
      <c r="Z79" s="2"/>
    </row>
    <row r="80" customFormat="false" ht="15.75" hidden="false" customHeight="false" outlineLevel="0" collapsed="false">
      <c r="A80" s="229"/>
      <c r="B80" s="264"/>
      <c r="C80" s="264"/>
    </row>
    <row r="81" customFormat="false" ht="15.75" hidden="false" customHeight="false" outlineLevel="0" collapsed="false">
      <c r="A81" s="229"/>
    </row>
    <row r="82" customFormat="false" ht="15.75" hidden="false" customHeight="false" outlineLevel="0" collapsed="false">
      <c r="A82" s="229"/>
    </row>
    <row r="83" customFormat="false" ht="15.75" hidden="false" customHeight="false" outlineLevel="0" collapsed="false">
      <c r="A83" s="229"/>
    </row>
    <row r="84" customFormat="false" ht="15.75" hidden="false" customHeight="false" outlineLevel="0" collapsed="false">
      <c r="A84" s="229"/>
    </row>
    <row r="85" customFormat="false" ht="15.75" hidden="false" customHeight="false" outlineLevel="0" collapsed="false">
      <c r="A85" s="229"/>
    </row>
    <row r="86" customFormat="false" ht="15.75" hidden="false" customHeight="false" outlineLevel="0" collapsed="false">
      <c r="A86" s="229"/>
    </row>
    <row r="87" customFormat="false" ht="15.75" hidden="false" customHeight="false" outlineLevel="0" collapsed="false">
      <c r="A87" s="229"/>
    </row>
    <row r="88" customFormat="false" ht="15.75" hidden="false" customHeight="false" outlineLevel="0" collapsed="false">
      <c r="A88" s="229"/>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customFormat="false" ht="15.75" hidden="false" customHeight="false" outlineLevel="0" collapsed="false">
      <c r="A101" s="229"/>
    </row>
    <row r="102" customFormat="false" ht="15.75" hidden="false" customHeight="false" outlineLevel="0" collapsed="false">
      <c r="A102" s="229"/>
    </row>
    <row r="103" customFormat="false" ht="15.75" hidden="false" customHeight="false" outlineLevel="0" collapsed="false">
      <c r="A103" s="229"/>
    </row>
    <row r="104" customFormat="false" ht="15.75" hidden="false" customHeight="false" outlineLevel="0" collapsed="false">
      <c r="A104" s="229"/>
    </row>
    <row r="105" customFormat="false" ht="15.75" hidden="false" customHeight="false" outlineLevel="0" collapsed="false">
      <c r="A105" s="229"/>
    </row>
    <row r="106" customFormat="false" ht="15.75" hidden="false" customHeight="false" outlineLevel="0" collapsed="false">
      <c r="A106" s="229"/>
    </row>
    <row r="107" customFormat="false" ht="15.75" hidden="false" customHeight="false" outlineLevel="0" collapsed="false">
      <c r="A107" s="229"/>
    </row>
    <row r="108" customFormat="false" ht="15.75" hidden="false" customHeight="false" outlineLevel="0" collapsed="false">
      <c r="A108" s="229"/>
    </row>
    <row r="109" customFormat="false" ht="15.75" hidden="false" customHeight="false" outlineLevel="0" collapsed="false">
      <c r="A109" s="229"/>
    </row>
    <row r="110" customFormat="false" ht="15.75" hidden="false" customHeight="false" outlineLevel="0" collapsed="false">
      <c r="A110" s="229"/>
    </row>
    <row r="111" customFormat="false" ht="15.75" hidden="false" customHeight="false" outlineLevel="0" collapsed="false">
      <c r="A111" s="229"/>
    </row>
    <row r="112" customFormat="false" ht="15.75" hidden="false" customHeight="false" outlineLevel="0" collapsed="false">
      <c r="A112" s="229"/>
    </row>
    <row r="113" customFormat="false" ht="15.75" hidden="false" customHeight="false" outlineLevel="0" collapsed="false">
      <c r="A113" s="229"/>
    </row>
    <row r="114" customFormat="false" ht="15.75" hidden="false" customHeight="false" outlineLevel="0" collapsed="false">
      <c r="A114" s="229"/>
    </row>
    <row r="115" customFormat="false" ht="15.75" hidden="false" customHeight="false" outlineLevel="0" collapsed="false">
      <c r="A115" s="229"/>
    </row>
    <row r="116" customFormat="false" ht="15.75" hidden="false" customHeight="false" outlineLevel="0" collapsed="false">
      <c r="A116" s="229"/>
    </row>
    <row r="117" customFormat="false" ht="15.75" hidden="false" customHeight="false" outlineLevel="0" collapsed="false">
      <c r="A117" s="229"/>
    </row>
    <row r="118" customFormat="false" ht="15.75" hidden="false" customHeight="false" outlineLevel="0" collapsed="false">
      <c r="A118" s="229"/>
    </row>
    <row r="119" customFormat="false" ht="15.75" hidden="false" customHeight="false" outlineLevel="0" collapsed="false">
      <c r="A119" s="229"/>
    </row>
    <row r="120" customFormat="false" ht="15.75" hidden="false" customHeight="false" outlineLevel="0" collapsed="false">
      <c r="A120" s="229"/>
    </row>
    <row r="121" customFormat="false" ht="15.75" hidden="false" customHeight="false" outlineLevel="0" collapsed="false">
      <c r="A121" s="229"/>
    </row>
    <row r="122" customFormat="false" ht="15.75" hidden="false" customHeight="false" outlineLevel="0" collapsed="false">
      <c r="A122" s="229"/>
    </row>
    <row r="123" customFormat="false" ht="15.75" hidden="false" customHeight="false" outlineLevel="0" collapsed="false">
      <c r="A123" s="229"/>
    </row>
    <row r="124" customFormat="false" ht="15.75" hidden="false" customHeight="false" outlineLevel="0" collapsed="false">
      <c r="A124" s="229"/>
    </row>
    <row r="125" customFormat="false" ht="15.75" hidden="false" customHeight="false" outlineLevel="0" collapsed="false">
      <c r="A125" s="229"/>
    </row>
    <row r="126" customFormat="false" ht="15.75" hidden="false" customHeight="false" outlineLevel="0" collapsed="false">
      <c r="A126" s="229"/>
    </row>
    <row r="127" customFormat="false" ht="15.75" hidden="false" customHeight="false" outlineLevel="0" collapsed="false">
      <c r="A127" s="229"/>
    </row>
    <row r="128" customFormat="false" ht="15.75" hidden="false" customHeight="false" outlineLevel="0" collapsed="false">
      <c r="A128" s="229"/>
    </row>
    <row r="129" customFormat="false" ht="15.75" hidden="false" customHeight="false" outlineLevel="0" collapsed="false">
      <c r="A129" s="229"/>
    </row>
    <row r="130" customFormat="false" ht="15.75" hidden="false" customHeight="false" outlineLevel="0" collapsed="false">
      <c r="A130" s="229"/>
    </row>
    <row r="131" customFormat="false" ht="15.75" hidden="false" customHeight="false" outlineLevel="0" collapsed="false">
      <c r="A131" s="229"/>
    </row>
    <row r="132" customFormat="false" ht="15.75" hidden="false" customHeight="false" outlineLevel="0" collapsed="false">
      <c r="A132" s="229"/>
    </row>
    <row r="133" customFormat="false" ht="15.75" hidden="false" customHeight="false" outlineLevel="0" collapsed="false">
      <c r="A133" s="229"/>
    </row>
    <row r="134" customFormat="false" ht="15.75" hidden="false" customHeight="false" outlineLevel="0" collapsed="false">
      <c r="A134" s="229"/>
    </row>
    <row r="135" customFormat="false" ht="15.75" hidden="false" customHeight="false" outlineLevel="0" collapsed="false">
      <c r="A135" s="229"/>
    </row>
    <row r="136" customFormat="false" ht="15.75" hidden="false" customHeight="false" outlineLevel="0" collapsed="false">
      <c r="A136" s="229"/>
    </row>
    <row r="137" customFormat="false" ht="15.75" hidden="false" customHeight="false" outlineLevel="0" collapsed="false">
      <c r="A137" s="229"/>
    </row>
    <row r="138" customFormat="false" ht="15.75" hidden="false" customHeight="false" outlineLevel="0" collapsed="false">
      <c r="A138" s="229"/>
    </row>
    <row r="139" customFormat="false" ht="15.75" hidden="false" customHeight="false" outlineLevel="0" collapsed="false">
      <c r="A139" s="229"/>
    </row>
    <row r="140" customFormat="false" ht="15.75" hidden="false" customHeight="false" outlineLevel="0" collapsed="false">
      <c r="A140" s="229"/>
    </row>
    <row r="141" customFormat="false" ht="15.75" hidden="false" customHeight="false" outlineLevel="0" collapsed="false">
      <c r="A141" s="229"/>
    </row>
    <row r="142" customFormat="false" ht="15.75" hidden="false" customHeight="false" outlineLevel="0" collapsed="false">
      <c r="A142" s="229"/>
    </row>
    <row r="143" customFormat="false" ht="15.75" hidden="false" customHeight="false" outlineLevel="0" collapsed="false">
      <c r="A143" s="229"/>
    </row>
    <row r="144" customFormat="false" ht="15.75" hidden="false" customHeight="false" outlineLevel="0" collapsed="false">
      <c r="A144" s="229"/>
    </row>
    <row r="145" customFormat="false" ht="15.75" hidden="false" customHeight="false" outlineLevel="0" collapsed="false">
      <c r="A145" s="229"/>
    </row>
    <row r="146" customFormat="false" ht="15.75" hidden="false" customHeight="false" outlineLevel="0" collapsed="false">
      <c r="A146" s="229"/>
    </row>
    <row r="147" customFormat="false" ht="15.75" hidden="false" customHeight="false" outlineLevel="0" collapsed="false">
      <c r="A147" s="229"/>
    </row>
    <row r="148" customFormat="false" ht="15.75" hidden="false" customHeight="false" outlineLevel="0" collapsed="false">
      <c r="A148" s="229"/>
    </row>
    <row r="149" customFormat="false" ht="15.75" hidden="false" customHeight="false" outlineLevel="0" collapsed="false">
      <c r="A149" s="229"/>
    </row>
    <row r="150" customFormat="false" ht="15.75" hidden="false" customHeight="false" outlineLevel="0" collapsed="false">
      <c r="A150" s="229"/>
    </row>
    <row r="151" customFormat="false" ht="15.75" hidden="false" customHeight="false" outlineLevel="0" collapsed="false">
      <c r="A151" s="229"/>
    </row>
    <row r="152" customFormat="false" ht="15.75" hidden="false" customHeight="false" outlineLevel="0" collapsed="false">
      <c r="A152" s="229"/>
    </row>
    <row r="153" customFormat="false" ht="15.75" hidden="false" customHeight="false" outlineLevel="0" collapsed="false">
      <c r="A153" s="229"/>
    </row>
    <row r="154" customFormat="false" ht="15.75" hidden="false" customHeight="false" outlineLevel="0" collapsed="false">
      <c r="A154" s="229"/>
    </row>
    <row r="155" customFormat="false" ht="15.75" hidden="false" customHeight="false" outlineLevel="0" collapsed="false">
      <c r="A155" s="229"/>
    </row>
    <row r="156" customFormat="false" ht="15.75" hidden="false" customHeight="false" outlineLevel="0" collapsed="false">
      <c r="A156" s="229"/>
    </row>
    <row r="157" customFormat="false" ht="15.75" hidden="false" customHeight="false" outlineLevel="0" collapsed="false">
      <c r="A157" s="229"/>
    </row>
    <row r="158" customFormat="false" ht="15.75" hidden="false" customHeight="false" outlineLevel="0" collapsed="false">
      <c r="A158" s="229"/>
    </row>
    <row r="159" customFormat="false" ht="15.75" hidden="false" customHeight="false" outlineLevel="0" collapsed="false">
      <c r="A159" s="229"/>
    </row>
    <row r="160" customFormat="false" ht="15.75" hidden="false" customHeight="false" outlineLevel="0" collapsed="false">
      <c r="A160" s="229"/>
    </row>
    <row r="161" customFormat="false" ht="15.75" hidden="false" customHeight="false" outlineLevel="0" collapsed="false">
      <c r="A161" s="229"/>
    </row>
    <row r="162" customFormat="false" ht="15.75" hidden="false" customHeight="false" outlineLevel="0" collapsed="false">
      <c r="A162" s="229"/>
    </row>
    <row r="163" customFormat="false" ht="15.75" hidden="false" customHeight="false" outlineLevel="0" collapsed="false">
      <c r="A163" s="229"/>
    </row>
    <row r="164" customFormat="false" ht="15.75" hidden="false" customHeight="false" outlineLevel="0" collapsed="false">
      <c r="A164" s="229"/>
    </row>
    <row r="165" customFormat="false" ht="15.75" hidden="false" customHeight="false" outlineLevel="0" collapsed="false">
      <c r="A165" s="229"/>
    </row>
    <row r="166" customFormat="false" ht="15.75" hidden="false" customHeight="false" outlineLevel="0" collapsed="false">
      <c r="A166" s="229"/>
    </row>
    <row r="167" customFormat="false" ht="15.75" hidden="false" customHeight="false" outlineLevel="0" collapsed="false">
      <c r="A167" s="229"/>
    </row>
    <row r="168" customFormat="false" ht="15.75" hidden="false" customHeight="false" outlineLevel="0" collapsed="false">
      <c r="A168" s="229"/>
    </row>
    <row r="169" customFormat="false" ht="15.75" hidden="false" customHeight="false" outlineLevel="0" collapsed="false">
      <c r="A169" s="229"/>
    </row>
    <row r="170" customFormat="false" ht="15.75" hidden="false" customHeight="false" outlineLevel="0" collapsed="false">
      <c r="A170" s="229"/>
    </row>
    <row r="171" customFormat="false" ht="15.75" hidden="false" customHeight="false" outlineLevel="0" collapsed="false">
      <c r="A171" s="229"/>
    </row>
    <row r="172" customFormat="false" ht="15.75" hidden="false" customHeight="false" outlineLevel="0" collapsed="false">
      <c r="A172" s="229"/>
    </row>
    <row r="173" customFormat="false" ht="15.75" hidden="false" customHeight="false" outlineLevel="0" collapsed="false">
      <c r="A173" s="229"/>
    </row>
    <row r="174" customFormat="false" ht="15.75" hidden="false" customHeight="false" outlineLevel="0" collapsed="false">
      <c r="A174" s="229"/>
    </row>
    <row r="175" customFormat="false" ht="15.75" hidden="false" customHeight="false" outlineLevel="0" collapsed="false">
      <c r="A175" s="229"/>
    </row>
    <row r="176" customFormat="false" ht="15.75" hidden="false" customHeight="false" outlineLevel="0" collapsed="false">
      <c r="A176" s="229"/>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14" min="13" style="56" width="8.99"/>
    <col collapsed="false" customWidth="false" hidden="false" outlineLevel="0" max="257" min="15" style="2" width="8.99"/>
  </cols>
  <sheetData>
    <row r="1" s="3" customFormat="true" ht="6" hidden="false" customHeight="true" outlineLevel="0" collapsed="false">
      <c r="L1" s="4"/>
      <c r="M1" s="57"/>
      <c r="N1" s="57"/>
      <c r="O1" s="30"/>
      <c r="P1" s="30"/>
      <c r="Q1" s="30"/>
      <c r="R1" s="30"/>
    </row>
    <row r="2" s="1" customFormat="true" ht="31.5" hidden="false" customHeight="true" outlineLevel="0" collapsed="false">
      <c r="A2" s="5" t="s">
        <v>0</v>
      </c>
      <c r="B2" s="5"/>
      <c r="C2" s="5"/>
      <c r="D2" s="5"/>
      <c r="E2" s="5"/>
      <c r="F2" s="5"/>
      <c r="G2" s="5"/>
      <c r="H2" s="5"/>
      <c r="I2" s="5"/>
      <c r="J2" s="5"/>
      <c r="K2" s="5"/>
      <c r="L2" s="6" t="s">
        <v>37</v>
      </c>
      <c r="M2" s="58"/>
      <c r="N2" s="58"/>
      <c r="O2" s="59"/>
      <c r="P2" s="59"/>
      <c r="Q2" s="59"/>
      <c r="R2" s="59"/>
    </row>
    <row r="3" s="1" customFormat="true" ht="26.1" hidden="false" customHeight="true" outlineLevel="0" collapsed="false">
      <c r="A3" s="60" t="str">
        <f aca="false">'Form HKLQ1-1'!A3:H3</f>
        <v>二零一七年一月至六月
January to June 2017</v>
      </c>
      <c r="B3" s="60"/>
      <c r="C3" s="60"/>
      <c r="D3" s="60"/>
      <c r="E3" s="60"/>
      <c r="F3" s="60"/>
      <c r="G3" s="60"/>
      <c r="H3" s="60"/>
      <c r="I3" s="60"/>
      <c r="J3" s="60"/>
      <c r="K3" s="60"/>
      <c r="L3" s="7"/>
      <c r="M3" s="58"/>
      <c r="N3" s="58"/>
      <c r="O3" s="59"/>
      <c r="P3" s="59"/>
      <c r="Q3" s="59"/>
      <c r="R3" s="59"/>
    </row>
    <row r="4" customFormat="false" ht="3" hidden="false" customHeight="true" outlineLevel="0" collapsed="false">
      <c r="A4" s="8"/>
      <c r="B4" s="8"/>
      <c r="C4" s="8"/>
      <c r="D4" s="9"/>
      <c r="E4" s="9"/>
      <c r="F4" s="9"/>
      <c r="G4" s="9"/>
      <c r="H4" s="9"/>
      <c r="I4" s="9"/>
      <c r="J4" s="9"/>
      <c r="K4" s="11"/>
      <c r="L4" s="11"/>
      <c r="M4" s="61"/>
      <c r="N4" s="61"/>
      <c r="O4" s="62"/>
      <c r="P4" s="62"/>
      <c r="Q4" s="62"/>
      <c r="R4" s="62"/>
    </row>
    <row r="5" customFormat="false" ht="3" hidden="false" customHeight="true" outlineLevel="0" collapsed="false">
      <c r="A5" s="11"/>
      <c r="B5" s="11"/>
      <c r="C5" s="12"/>
      <c r="D5" s="12"/>
      <c r="E5" s="12"/>
      <c r="F5" s="12"/>
      <c r="G5" s="12"/>
      <c r="H5" s="12"/>
      <c r="I5" s="12"/>
      <c r="J5" s="12"/>
      <c r="K5" s="11"/>
      <c r="L5" s="11"/>
      <c r="M5" s="61"/>
      <c r="N5" s="61"/>
      <c r="O5" s="62"/>
      <c r="P5" s="62"/>
      <c r="Q5" s="62"/>
      <c r="R5" s="62"/>
    </row>
    <row r="6" s="18" customFormat="true" ht="3" hidden="false" customHeight="true" outlineLevel="0" collapsed="false">
      <c r="A6" s="14"/>
      <c r="B6" s="14"/>
      <c r="C6" s="15"/>
      <c r="D6" s="15"/>
      <c r="E6" s="15"/>
      <c r="F6" s="15"/>
      <c r="G6" s="15"/>
      <c r="H6" s="15"/>
      <c r="I6" s="15"/>
      <c r="J6" s="15"/>
      <c r="K6" s="17"/>
      <c r="L6" s="17"/>
      <c r="M6" s="63"/>
      <c r="N6" s="63"/>
      <c r="O6" s="64"/>
      <c r="P6" s="64"/>
      <c r="Q6" s="64"/>
      <c r="R6" s="64"/>
    </row>
    <row r="7" s="18" customFormat="true" ht="27.75" hidden="false" customHeight="true" outlineLevel="0" collapsed="false">
      <c r="A7" s="19" t="s">
        <v>3</v>
      </c>
      <c r="B7" s="19"/>
      <c r="C7" s="19"/>
      <c r="D7" s="19"/>
      <c r="E7" s="19"/>
      <c r="F7" s="19"/>
      <c r="G7" s="19"/>
      <c r="H7" s="19"/>
      <c r="I7" s="19"/>
      <c r="J7" s="19"/>
      <c r="K7" s="17"/>
      <c r="L7" s="17"/>
      <c r="M7" s="63"/>
      <c r="N7" s="63"/>
      <c r="O7" s="64"/>
      <c r="P7" s="64"/>
      <c r="Q7" s="64"/>
      <c r="R7" s="64"/>
    </row>
    <row r="8" customFormat="false" ht="6" hidden="false" customHeight="true" outlineLevel="0" collapsed="false">
      <c r="A8" s="20"/>
      <c r="B8" s="11"/>
      <c r="C8" s="12"/>
      <c r="D8" s="12"/>
      <c r="E8" s="12"/>
      <c r="F8" s="12"/>
      <c r="G8" s="12"/>
      <c r="H8" s="12"/>
      <c r="I8" s="12"/>
      <c r="J8" s="12"/>
      <c r="K8" s="11"/>
      <c r="L8" s="11"/>
      <c r="M8" s="61"/>
      <c r="N8" s="61"/>
      <c r="O8" s="62"/>
      <c r="P8" s="62"/>
      <c r="Q8" s="62"/>
      <c r="R8" s="62"/>
    </row>
    <row r="9" s="3" customFormat="true" ht="21" hidden="false" customHeight="true" outlineLevel="0" collapsed="false">
      <c r="A9" s="21"/>
      <c r="B9" s="21"/>
      <c r="C9" s="22" t="s">
        <v>38</v>
      </c>
      <c r="D9" s="22"/>
      <c r="E9" s="22"/>
      <c r="F9" s="22"/>
      <c r="G9" s="22"/>
      <c r="H9" s="22"/>
      <c r="I9" s="22"/>
      <c r="J9" s="22"/>
      <c r="K9" s="22"/>
      <c r="L9" s="22"/>
      <c r="M9" s="57"/>
      <c r="N9" s="57"/>
      <c r="O9" s="30"/>
      <c r="P9" s="30"/>
      <c r="Q9" s="30"/>
      <c r="R9" s="30"/>
    </row>
    <row r="10" s="3" customFormat="true" ht="21" hidden="false" customHeight="true" outlineLevel="0" collapsed="false">
      <c r="A10" s="23"/>
      <c r="B10" s="24"/>
      <c r="C10" s="65" t="s">
        <v>39</v>
      </c>
      <c r="D10" s="65"/>
      <c r="E10" s="66" t="s">
        <v>40</v>
      </c>
      <c r="F10" s="66"/>
      <c r="G10" s="65" t="s">
        <v>41</v>
      </c>
      <c r="H10" s="65"/>
      <c r="I10" s="65" t="s">
        <v>42</v>
      </c>
      <c r="J10" s="65"/>
      <c r="K10" s="25" t="s">
        <v>43</v>
      </c>
      <c r="L10" s="25"/>
      <c r="M10" s="57"/>
      <c r="N10" s="57"/>
      <c r="O10" s="30"/>
      <c r="P10" s="30"/>
      <c r="Q10" s="30"/>
      <c r="R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57"/>
      <c r="N11" s="57"/>
      <c r="O11" s="30"/>
      <c r="P11" s="30"/>
      <c r="Q11" s="30"/>
      <c r="R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57"/>
      <c r="N12" s="57"/>
      <c r="O12" s="30"/>
      <c r="P12" s="30"/>
      <c r="Q12" s="30"/>
      <c r="R12" s="30"/>
    </row>
    <row r="13" s="3" customFormat="true" ht="21" hidden="false" customHeight="true" outlineLevel="0" collapsed="false">
      <c r="A13" s="36"/>
      <c r="B13" s="37" t="s">
        <v>17</v>
      </c>
      <c r="C13" s="38" t="n">
        <v>1996886</v>
      </c>
      <c r="D13" s="38" t="n">
        <v>13327211</v>
      </c>
      <c r="E13" s="38" t="n">
        <v>118649</v>
      </c>
      <c r="F13" s="38" t="n">
        <v>241346</v>
      </c>
      <c r="G13" s="38" t="n">
        <v>24628298</v>
      </c>
      <c r="H13" s="38" t="n">
        <v>30641914</v>
      </c>
      <c r="I13" s="38" t="n">
        <v>24155</v>
      </c>
      <c r="J13" s="38" t="n">
        <v>52642</v>
      </c>
      <c r="K13" s="38" t="n">
        <v>26767988</v>
      </c>
      <c r="L13" s="40" t="n">
        <v>44263113</v>
      </c>
      <c r="M13" s="67"/>
      <c r="N13" s="67"/>
      <c r="O13" s="68"/>
      <c r="P13" s="68"/>
      <c r="Q13" s="68"/>
      <c r="R13" s="68"/>
    </row>
    <row r="14" s="3" customFormat="true" ht="44.1" hidden="false" customHeight="true" outlineLevel="0" collapsed="false">
      <c r="A14" s="36"/>
      <c r="B14" s="42" t="s">
        <v>18</v>
      </c>
      <c r="C14" s="38" t="n">
        <v>0</v>
      </c>
      <c r="D14" s="38" t="n">
        <v>121181</v>
      </c>
      <c r="E14" s="38" t="n">
        <v>0</v>
      </c>
      <c r="F14" s="38" t="n">
        <v>5</v>
      </c>
      <c r="G14" s="38" t="n">
        <v>0</v>
      </c>
      <c r="H14" s="38" t="n">
        <v>257707</v>
      </c>
      <c r="I14" s="38" t="n">
        <v>0</v>
      </c>
      <c r="J14" s="38" t="n">
        <v>0</v>
      </c>
      <c r="K14" s="38" t="n">
        <v>0</v>
      </c>
      <c r="L14" s="38" t="n">
        <v>378893</v>
      </c>
      <c r="M14" s="67"/>
      <c r="N14" s="67"/>
      <c r="O14" s="68"/>
      <c r="P14" s="30"/>
      <c r="Q14" s="68"/>
      <c r="R14" s="68"/>
    </row>
    <row r="15" s="3" customFormat="true" ht="21" hidden="false" customHeight="true" outlineLevel="0" collapsed="false">
      <c r="A15" s="36"/>
      <c r="B15" s="42" t="s">
        <v>20</v>
      </c>
      <c r="C15" s="38" t="n">
        <v>0</v>
      </c>
      <c r="D15" s="38" t="n">
        <v>93120</v>
      </c>
      <c r="E15" s="38" t="n">
        <v>0</v>
      </c>
      <c r="F15" s="38" t="n">
        <v>0</v>
      </c>
      <c r="G15" s="38" t="n">
        <v>199</v>
      </c>
      <c r="H15" s="38" t="n">
        <v>75744</v>
      </c>
      <c r="I15" s="38" t="n">
        <v>0</v>
      </c>
      <c r="J15" s="38" t="n">
        <v>2</v>
      </c>
      <c r="K15" s="38" t="n">
        <v>199</v>
      </c>
      <c r="L15" s="40" t="n">
        <v>168866</v>
      </c>
      <c r="M15" s="67"/>
      <c r="N15" s="67"/>
      <c r="O15" s="68"/>
      <c r="P15" s="30"/>
      <c r="Q15" s="68"/>
      <c r="R15" s="68"/>
    </row>
    <row r="16" s="3" customFormat="true" ht="21" hidden="false" customHeight="true" outlineLevel="0" collapsed="false">
      <c r="A16" s="36"/>
      <c r="B16" s="42" t="s">
        <v>21</v>
      </c>
      <c r="C16" s="38" t="n">
        <v>1313</v>
      </c>
      <c r="D16" s="38" t="n">
        <v>61190</v>
      </c>
      <c r="E16" s="38" t="n">
        <v>3</v>
      </c>
      <c r="F16" s="38" t="n">
        <v>26</v>
      </c>
      <c r="G16" s="38" t="n">
        <v>6285</v>
      </c>
      <c r="H16" s="38" t="n">
        <v>53341</v>
      </c>
      <c r="I16" s="38" t="n">
        <v>0</v>
      </c>
      <c r="J16" s="38" t="n">
        <v>16</v>
      </c>
      <c r="K16" s="38" t="n">
        <v>7601</v>
      </c>
      <c r="L16" s="40" t="n">
        <v>114573</v>
      </c>
      <c r="M16" s="67"/>
      <c r="N16" s="67"/>
      <c r="O16" s="68"/>
      <c r="P16" s="30"/>
      <c r="Q16" s="68"/>
      <c r="R16" s="68"/>
    </row>
    <row r="17" s="3" customFormat="true" ht="21" hidden="false" customHeight="true" outlineLevel="0" collapsed="false">
      <c r="A17" s="36"/>
      <c r="B17" s="46" t="s">
        <v>22</v>
      </c>
      <c r="C17" s="38" t="n">
        <v>102970</v>
      </c>
      <c r="D17" s="38" t="n">
        <v>2437982</v>
      </c>
      <c r="E17" s="38" t="n">
        <v>0</v>
      </c>
      <c r="F17" s="38" t="n">
        <v>688</v>
      </c>
      <c r="G17" s="38" t="n">
        <v>63669</v>
      </c>
      <c r="H17" s="38" t="n">
        <v>713717</v>
      </c>
      <c r="I17" s="38" t="n">
        <v>0</v>
      </c>
      <c r="J17" s="38" t="n">
        <v>0</v>
      </c>
      <c r="K17" s="38" t="n">
        <v>166639</v>
      </c>
      <c r="L17" s="38" t="n">
        <v>3152387</v>
      </c>
      <c r="M17" s="67"/>
      <c r="N17" s="67"/>
      <c r="O17" s="68"/>
      <c r="P17" s="30"/>
      <c r="Q17" s="68"/>
      <c r="R17" s="68"/>
    </row>
    <row r="18" s="3" customFormat="true" ht="21" hidden="false" customHeight="true" outlineLevel="0" collapsed="false">
      <c r="A18" s="47"/>
      <c r="B18" s="48" t="s">
        <v>23</v>
      </c>
      <c r="C18" s="38" t="n">
        <v>2101169</v>
      </c>
      <c r="D18" s="38" t="n">
        <v>16040684</v>
      </c>
      <c r="E18" s="38" t="n">
        <v>118652</v>
      </c>
      <c r="F18" s="38" t="n">
        <v>242065</v>
      </c>
      <c r="G18" s="38" t="n">
        <v>24698451</v>
      </c>
      <c r="H18" s="38" t="n">
        <v>31742423</v>
      </c>
      <c r="I18" s="38" t="n">
        <v>24155</v>
      </c>
      <c r="J18" s="38" t="n">
        <v>52660</v>
      </c>
      <c r="K18" s="38" t="n">
        <v>26942427</v>
      </c>
      <c r="L18" s="38" t="n">
        <v>48077832</v>
      </c>
      <c r="M18" s="67"/>
      <c r="N18" s="67"/>
      <c r="O18" s="68"/>
      <c r="P18" s="68"/>
      <c r="Q18" s="68"/>
      <c r="R18" s="68"/>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67"/>
      <c r="N19" s="67"/>
      <c r="O19" s="68"/>
      <c r="P19" s="30"/>
      <c r="Q19" s="68"/>
      <c r="R19" s="68"/>
    </row>
    <row r="20" s="3" customFormat="true" ht="44.1" hidden="false" customHeight="true" outlineLevel="0" collapsed="false">
      <c r="A20" s="51" t="s">
        <v>26</v>
      </c>
      <c r="B20" s="50" t="s">
        <v>27</v>
      </c>
      <c r="C20" s="38" t="n">
        <v>649674</v>
      </c>
      <c r="D20" s="38" t="n">
        <v>124570</v>
      </c>
      <c r="E20" s="38" t="n">
        <v>0</v>
      </c>
      <c r="F20" s="38" t="n">
        <v>0</v>
      </c>
      <c r="G20" s="38" t="n">
        <v>4311023</v>
      </c>
      <c r="H20" s="38" t="n">
        <v>112108</v>
      </c>
      <c r="I20" s="38" t="n">
        <v>213597</v>
      </c>
      <c r="J20" s="38" t="n">
        <v>569</v>
      </c>
      <c r="K20" s="38" t="n">
        <v>5174294</v>
      </c>
      <c r="L20" s="38" t="n">
        <v>237247</v>
      </c>
      <c r="M20" s="67"/>
      <c r="N20" s="67"/>
      <c r="O20" s="68"/>
      <c r="P20" s="30"/>
      <c r="Q20" s="68"/>
      <c r="R20" s="68"/>
    </row>
    <row r="21" s="3" customFormat="true" ht="44.1" hidden="false" customHeight="true" outlineLevel="0" collapsed="false">
      <c r="A21" s="36"/>
      <c r="B21" s="42" t="s">
        <v>28</v>
      </c>
      <c r="C21" s="38" t="n">
        <v>0</v>
      </c>
      <c r="D21" s="38" t="n">
        <v>462</v>
      </c>
      <c r="E21" s="38" t="n">
        <v>0</v>
      </c>
      <c r="F21" s="38" t="n">
        <v>0</v>
      </c>
      <c r="G21" s="38" t="n">
        <v>0</v>
      </c>
      <c r="H21" s="38" t="n">
        <v>764</v>
      </c>
      <c r="I21" s="38" t="n">
        <v>0</v>
      </c>
      <c r="J21" s="38" t="n">
        <v>0</v>
      </c>
      <c r="K21" s="38" t="n">
        <v>0</v>
      </c>
      <c r="L21" s="38" t="n">
        <v>1226</v>
      </c>
      <c r="M21" s="67"/>
      <c r="N21" s="67"/>
      <c r="O21" s="68"/>
      <c r="P21" s="30"/>
      <c r="Q21" s="68"/>
      <c r="R21" s="68"/>
    </row>
    <row r="22" s="3" customFormat="true" ht="21" hidden="false" customHeight="true" outlineLevel="0" collapsed="false">
      <c r="A22" s="36"/>
      <c r="B22" s="42" t="s">
        <v>20</v>
      </c>
      <c r="C22" s="38" t="n">
        <v>0</v>
      </c>
      <c r="D22" s="38" t="n">
        <v>438</v>
      </c>
      <c r="E22" s="38" t="n">
        <v>0</v>
      </c>
      <c r="F22" s="38" t="n">
        <v>0</v>
      </c>
      <c r="G22" s="38" t="n">
        <v>0</v>
      </c>
      <c r="H22" s="38" t="n">
        <v>562</v>
      </c>
      <c r="I22" s="38" t="n">
        <v>0</v>
      </c>
      <c r="J22" s="38" t="n">
        <v>0</v>
      </c>
      <c r="K22" s="38" t="n">
        <v>0</v>
      </c>
      <c r="L22" s="38" t="n">
        <v>1000</v>
      </c>
      <c r="M22" s="67"/>
      <c r="N22" s="67"/>
      <c r="O22" s="68"/>
      <c r="P22" s="30"/>
      <c r="Q22" s="68"/>
      <c r="R22" s="68"/>
    </row>
    <row r="23" s="3" customFormat="true" ht="21" hidden="false" customHeight="true" outlineLevel="0" collapsed="false">
      <c r="A23" s="36"/>
      <c r="B23" s="42" t="s">
        <v>21</v>
      </c>
      <c r="C23" s="38" t="n">
        <v>0</v>
      </c>
      <c r="D23" s="38" t="n">
        <v>973</v>
      </c>
      <c r="E23" s="38" t="n">
        <v>0</v>
      </c>
      <c r="F23" s="38" t="n">
        <v>0</v>
      </c>
      <c r="G23" s="38" t="n">
        <v>0</v>
      </c>
      <c r="H23" s="38" t="n">
        <v>547</v>
      </c>
      <c r="I23" s="38" t="n">
        <v>0</v>
      </c>
      <c r="J23" s="38" t="n">
        <v>0</v>
      </c>
      <c r="K23" s="38" t="n">
        <v>0</v>
      </c>
      <c r="L23" s="38" t="n">
        <v>1520</v>
      </c>
      <c r="M23" s="67"/>
      <c r="N23" s="67"/>
      <c r="O23" s="68"/>
      <c r="P23" s="30"/>
      <c r="Q23" s="68"/>
      <c r="R23" s="68"/>
    </row>
    <row r="24" s="3" customFormat="true" ht="21" hidden="false" customHeight="true" outlineLevel="0" collapsed="false">
      <c r="A24" s="47"/>
      <c r="B24" s="48" t="s">
        <v>29</v>
      </c>
      <c r="C24" s="38" t="n">
        <v>649674</v>
      </c>
      <c r="D24" s="38" t="n">
        <v>126443</v>
      </c>
      <c r="E24" s="38" t="n">
        <v>0</v>
      </c>
      <c r="F24" s="38" t="n">
        <v>0</v>
      </c>
      <c r="G24" s="38" t="n">
        <v>4311023</v>
      </c>
      <c r="H24" s="38" t="n">
        <v>113981</v>
      </c>
      <c r="I24" s="38" t="n">
        <v>213597</v>
      </c>
      <c r="J24" s="38" t="n">
        <v>569</v>
      </c>
      <c r="K24" s="38" t="n">
        <v>5174294</v>
      </c>
      <c r="L24" s="38" t="n">
        <v>240993</v>
      </c>
      <c r="M24" s="67"/>
      <c r="N24" s="67"/>
      <c r="O24" s="68"/>
      <c r="P24" s="30"/>
      <c r="Q24" s="68"/>
      <c r="R24" s="68"/>
    </row>
    <row r="25" s="3" customFormat="true" ht="21" hidden="false" customHeight="true" outlineLevel="0" collapsed="false">
      <c r="A25" s="49" t="s">
        <v>30</v>
      </c>
      <c r="B25" s="50" t="s">
        <v>31</v>
      </c>
      <c r="C25" s="38" t="n">
        <v>0</v>
      </c>
      <c r="D25" s="38" t="n">
        <v>84676</v>
      </c>
      <c r="E25" s="38" t="n">
        <v>0</v>
      </c>
      <c r="F25" s="38" t="n">
        <v>0</v>
      </c>
      <c r="G25" s="38" t="n">
        <v>0</v>
      </c>
      <c r="H25" s="38" t="n">
        <v>28368</v>
      </c>
      <c r="I25" s="38" t="n">
        <v>0</v>
      </c>
      <c r="J25" s="38" t="n">
        <v>0</v>
      </c>
      <c r="K25" s="38" t="n">
        <v>0</v>
      </c>
      <c r="L25" s="38" t="n">
        <v>113044</v>
      </c>
      <c r="M25" s="67"/>
      <c r="N25" s="67"/>
      <c r="O25" s="68"/>
      <c r="P25" s="30"/>
      <c r="Q25" s="68"/>
      <c r="R25" s="68"/>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7"/>
      <c r="N26" s="67"/>
      <c r="O26" s="68"/>
      <c r="P26" s="30"/>
      <c r="Q26" s="68"/>
      <c r="R26" s="68"/>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7"/>
      <c r="N27" s="67"/>
      <c r="O27" s="68"/>
      <c r="P27" s="30"/>
      <c r="Q27" s="68"/>
      <c r="R27" s="68"/>
    </row>
    <row r="28" s="3" customFormat="true" ht="21" hidden="false" customHeight="true" outlineLevel="0" collapsed="false">
      <c r="A28" s="52"/>
      <c r="B28" s="48" t="s">
        <v>36</v>
      </c>
      <c r="C28" s="53" t="n">
        <f aca="false">C18+C19+C24+C25+C26+C27</f>
        <v>2750843</v>
      </c>
      <c r="D28" s="53" t="n">
        <f aca="false">D18+D19+D24+D25+D26+D27</f>
        <v>16251803</v>
      </c>
      <c r="E28" s="53" t="n">
        <f aca="false">E18+E19+E24+E25+E26+E27</f>
        <v>118652</v>
      </c>
      <c r="F28" s="53" t="n">
        <f aca="false">F18+F19+F24+F25+F26+F27</f>
        <v>242065</v>
      </c>
      <c r="G28" s="53" t="n">
        <f aca="false">G18+G19+G24+G25+G26+G27</f>
        <v>29009474</v>
      </c>
      <c r="H28" s="53" t="n">
        <f aca="false">H18+H19+H24+H25+H26+H27</f>
        <v>31884772</v>
      </c>
      <c r="I28" s="53" t="n">
        <f aca="false">I18+I19+I24+I25+I26+I27</f>
        <v>237752</v>
      </c>
      <c r="J28" s="53" t="n">
        <f aca="false">J18+J19+J24+J25+J26+J27</f>
        <v>53229</v>
      </c>
      <c r="K28" s="53" t="n">
        <f aca="false">K18+K19+K24+K25+K26+K27</f>
        <v>32116721</v>
      </c>
      <c r="L28" s="53" t="n">
        <f aca="false">L18+L19+L24+L25+L26+L27</f>
        <v>48431869</v>
      </c>
      <c r="M28" s="67"/>
      <c r="N28" s="67"/>
      <c r="O28" s="41"/>
      <c r="Q28" s="41"/>
      <c r="R28" s="41"/>
    </row>
    <row r="29" customFormat="false" ht="15.75" hidden="false" customHeight="false" outlineLevel="0" collapsed="false">
      <c r="C29" s="69"/>
      <c r="K29" s="70"/>
    </row>
    <row r="30" customFormat="false" ht="15.75" hidden="false" customHeight="false" outlineLevel="0" collapsed="false">
      <c r="A30" s="71"/>
      <c r="C30" s="55"/>
      <c r="L30" s="72"/>
    </row>
    <row r="31" customFormat="false" ht="15.75" hidden="false" customHeight="false" outlineLevel="0" collapsed="false">
      <c r="A31" s="71"/>
      <c r="C31" s="55"/>
      <c r="L31" s="73"/>
    </row>
    <row r="32" customFormat="false" ht="15.75" hidden="false" customHeight="false" outlineLevel="0" collapsed="false">
      <c r="L32" s="59"/>
    </row>
    <row r="33" customFormat="false" ht="15.75" hidden="false" customHeight="false" outlineLevel="0" collapsed="false">
      <c r="C33" s="69"/>
      <c r="D33" s="69"/>
      <c r="E33" s="69"/>
      <c r="F33" s="69"/>
      <c r="G33" s="69"/>
      <c r="H33" s="69"/>
      <c r="I33" s="69"/>
      <c r="J33" s="69"/>
      <c r="K33" s="69"/>
      <c r="L33" s="69"/>
    </row>
    <row r="34" customFormat="false" ht="15.75" hidden="false" customHeight="false" outlineLevel="0" collapsed="false">
      <c r="C34" s="69"/>
      <c r="D34" s="69"/>
      <c r="E34" s="69"/>
      <c r="F34" s="69"/>
      <c r="G34" s="69"/>
      <c r="H34" s="69"/>
      <c r="I34" s="69"/>
      <c r="J34" s="69"/>
      <c r="K34" s="69"/>
      <c r="L34" s="69"/>
    </row>
    <row r="35" customFormat="false" ht="15.75" hidden="false" customHeight="false" outlineLevel="0" collapsed="false">
      <c r="C35" s="69"/>
      <c r="D35" s="69"/>
      <c r="E35" s="69"/>
      <c r="F35" s="69"/>
      <c r="G35" s="69"/>
      <c r="H35" s="69"/>
      <c r="I35" s="69"/>
      <c r="J35" s="69"/>
      <c r="K35" s="69"/>
      <c r="L35" s="69"/>
    </row>
    <row r="36" customFormat="false" ht="15.75" hidden="false" customHeight="false" outlineLevel="0" collapsed="false">
      <c r="C36" s="69"/>
      <c r="D36" s="69"/>
      <c r="E36" s="69"/>
      <c r="F36" s="69"/>
      <c r="G36" s="69"/>
      <c r="H36" s="69"/>
      <c r="I36" s="69"/>
      <c r="J36" s="69"/>
      <c r="K36" s="69"/>
      <c r="L36" s="69"/>
    </row>
    <row r="37" customFormat="false" ht="15.75" hidden="false" customHeight="false" outlineLevel="0" collapsed="false">
      <c r="C37" s="69"/>
      <c r="D37" s="69"/>
      <c r="E37" s="69"/>
      <c r="F37" s="69"/>
      <c r="G37" s="69"/>
      <c r="H37" s="69"/>
      <c r="I37" s="69"/>
      <c r="J37" s="69"/>
      <c r="K37" s="69"/>
      <c r="L37" s="69"/>
    </row>
    <row r="38" customFormat="false" ht="15.75" hidden="false" customHeight="false" outlineLevel="0" collapsed="false">
      <c r="C38" s="69"/>
      <c r="D38" s="69"/>
      <c r="E38" s="69"/>
      <c r="F38" s="69"/>
      <c r="G38" s="69"/>
      <c r="H38" s="69"/>
      <c r="I38" s="69"/>
      <c r="J38" s="69"/>
      <c r="K38" s="69"/>
      <c r="L38" s="69"/>
    </row>
    <row r="39" customFormat="false" ht="15.75" hidden="false" customHeight="false" outlineLevel="0" collapsed="false">
      <c r="C39" s="69"/>
      <c r="D39" s="69"/>
      <c r="E39" s="69"/>
      <c r="F39" s="69"/>
      <c r="G39" s="69"/>
      <c r="H39" s="69"/>
      <c r="I39" s="69"/>
      <c r="J39" s="69"/>
      <c r="K39" s="69"/>
      <c r="L39" s="69"/>
    </row>
    <row r="40" customFormat="false" ht="15.75" hidden="false" customHeight="false" outlineLevel="0" collapsed="false">
      <c r="C40" s="69"/>
      <c r="D40" s="69"/>
      <c r="E40" s="69"/>
      <c r="F40" s="69"/>
      <c r="G40" s="69"/>
      <c r="H40" s="69"/>
      <c r="I40" s="69"/>
      <c r="J40" s="69"/>
      <c r="K40" s="69"/>
      <c r="L40" s="69"/>
    </row>
    <row r="41" customFormat="false" ht="15.75" hidden="false" customHeight="false" outlineLevel="0" collapsed="false">
      <c r="C41" s="69"/>
      <c r="D41" s="69"/>
      <c r="E41" s="69"/>
      <c r="F41" s="69"/>
      <c r="G41" s="69"/>
      <c r="H41" s="69"/>
      <c r="I41" s="69"/>
      <c r="J41" s="69"/>
      <c r="K41" s="69"/>
      <c r="L41" s="69"/>
    </row>
    <row r="42" customFormat="false" ht="15.75" hidden="false" customHeight="false" outlineLevel="0" collapsed="false">
      <c r="C42" s="69"/>
      <c r="D42" s="69"/>
      <c r="E42" s="69"/>
      <c r="F42" s="69"/>
      <c r="G42" s="69"/>
      <c r="H42" s="69"/>
      <c r="I42" s="69"/>
      <c r="J42" s="69"/>
      <c r="K42" s="69"/>
      <c r="L42" s="69"/>
    </row>
    <row r="43" customFormat="false" ht="15.75" hidden="false" customHeight="false" outlineLevel="0" collapsed="false">
      <c r="C43" s="69"/>
      <c r="D43" s="69"/>
      <c r="E43" s="69"/>
      <c r="F43" s="69"/>
      <c r="G43" s="69"/>
      <c r="H43" s="69"/>
      <c r="I43" s="69"/>
      <c r="J43" s="69"/>
      <c r="K43" s="69"/>
      <c r="L43" s="69"/>
    </row>
    <row r="44" customFormat="false" ht="15.75" hidden="false" customHeight="false" outlineLevel="0" collapsed="false">
      <c r="C44" s="69"/>
      <c r="D44" s="69"/>
      <c r="E44" s="69"/>
      <c r="F44" s="69"/>
      <c r="G44" s="69"/>
      <c r="H44" s="69"/>
      <c r="I44" s="69"/>
      <c r="J44" s="69"/>
      <c r="K44" s="69"/>
      <c r="L44" s="69"/>
    </row>
    <row r="45" customFormat="false" ht="15.75" hidden="false" customHeight="false" outlineLevel="0" collapsed="false">
      <c r="C45" s="69"/>
      <c r="D45" s="69"/>
      <c r="E45" s="69"/>
      <c r="F45" s="69"/>
      <c r="G45" s="69"/>
      <c r="H45" s="69"/>
      <c r="I45" s="69"/>
      <c r="J45" s="69"/>
      <c r="K45" s="69"/>
      <c r="L45" s="69"/>
    </row>
    <row r="46" customFormat="false" ht="15.75" hidden="false" customHeight="false" outlineLevel="0" collapsed="false">
      <c r="C46" s="69"/>
      <c r="D46" s="69"/>
      <c r="E46" s="69"/>
      <c r="F46" s="69"/>
      <c r="G46" s="69"/>
      <c r="H46" s="69"/>
      <c r="I46" s="69"/>
      <c r="J46" s="69"/>
      <c r="K46" s="69"/>
      <c r="L46" s="69"/>
    </row>
    <row r="47" customFormat="false" ht="15.75" hidden="false" customHeight="false" outlineLevel="0" collapsed="false">
      <c r="C47" s="69"/>
      <c r="D47" s="69"/>
      <c r="E47" s="69"/>
      <c r="F47" s="69"/>
      <c r="G47" s="69"/>
      <c r="H47" s="69"/>
      <c r="I47" s="69"/>
      <c r="J47" s="69"/>
      <c r="K47" s="69"/>
      <c r="L47" s="69"/>
    </row>
    <row r="48" customFormat="false" ht="15.75" hidden="false" customHeight="false" outlineLevel="0" collapsed="false">
      <c r="C48" s="69"/>
      <c r="D48" s="69"/>
      <c r="E48" s="69"/>
      <c r="F48" s="69"/>
      <c r="G48" s="69"/>
      <c r="H48" s="69"/>
      <c r="I48" s="69"/>
      <c r="J48" s="69"/>
      <c r="K48" s="69"/>
      <c r="L48" s="69"/>
    </row>
    <row r="49" customFormat="false" ht="15.75" hidden="false" customHeight="false" outlineLevel="0" collapsed="false">
      <c r="C49" s="69"/>
    </row>
    <row r="50" customFormat="false" ht="15.75" hidden="false" customHeight="false" outlineLevel="0" collapsed="false">
      <c r="C50" s="69"/>
    </row>
    <row r="51" customFormat="false" ht="15.75" hidden="false" customHeight="false" outlineLevel="0" collapsed="false">
      <c r="C51" s="69"/>
    </row>
    <row r="52" customFormat="false" ht="15.75" hidden="false" customHeight="false" outlineLevel="0" collapsed="false">
      <c r="C52" s="69"/>
    </row>
    <row r="53" customFormat="false" ht="15.75" hidden="false" customHeight="false" outlineLevel="0" collapsed="false">
      <c r="C53" s="69"/>
    </row>
    <row r="54" customFormat="false" ht="15.75" hidden="false" customHeight="false" outlineLevel="0" collapsed="false">
      <c r="C54" s="69"/>
    </row>
    <row r="55" customFormat="false" ht="15.75" hidden="false" customHeight="false" outlineLevel="0" collapsed="false">
      <c r="C55" s="69"/>
    </row>
    <row r="56" customFormat="false" ht="15.75" hidden="false" customHeight="false" outlineLevel="0" collapsed="false">
      <c r="C56" s="69"/>
    </row>
    <row r="57" customFormat="false" ht="15.75" hidden="false" customHeight="false" outlineLevel="0" collapsed="false">
      <c r="C57" s="69"/>
    </row>
    <row r="58" customFormat="false" ht="15.75" hidden="false" customHeight="false" outlineLevel="0" collapsed="false">
      <c r="C58" s="69"/>
    </row>
    <row r="59" customFormat="false" ht="15.75" hidden="false" customHeight="false" outlineLevel="0" collapsed="false">
      <c r="C59" s="69"/>
    </row>
    <row r="60" customFormat="false" ht="15.75" hidden="false" customHeight="false" outlineLevel="0" collapsed="false">
      <c r="C60" s="69"/>
    </row>
    <row r="61" customFormat="false" ht="15.75" hidden="false" customHeight="false" outlineLevel="0" collapsed="false">
      <c r="C61" s="69"/>
    </row>
    <row r="62" customFormat="false" ht="15.75" hidden="false" customHeight="false" outlineLevel="0" collapsed="false">
      <c r="C62" s="69"/>
    </row>
    <row r="63" customFormat="false" ht="15.75" hidden="false" customHeight="false" outlineLevel="0" collapsed="false">
      <c r="C63" s="69"/>
    </row>
    <row r="64" customFormat="false" ht="15.75" hidden="false" customHeight="false" outlineLevel="0" collapsed="false">
      <c r="C64" s="69"/>
    </row>
    <row r="65" customFormat="false" ht="15.75" hidden="false" customHeight="false" outlineLevel="0" collapsed="false">
      <c r="C65" s="69"/>
    </row>
    <row r="66" customFormat="false" ht="15.75" hidden="false" customHeight="false" outlineLevel="0" collapsed="false">
      <c r="C66" s="69"/>
    </row>
    <row r="67" customFormat="false" ht="15.75" hidden="false" customHeight="false" outlineLevel="0" collapsed="false">
      <c r="C67" s="69"/>
    </row>
    <row r="68" customFormat="false" ht="15.75" hidden="false" customHeight="false" outlineLevel="0" collapsed="false">
      <c r="C68" s="69"/>
    </row>
    <row r="69" customFormat="false" ht="15.75" hidden="false" customHeight="false" outlineLevel="0" collapsed="false">
      <c r="C69" s="69"/>
    </row>
    <row r="70" customFormat="false" ht="15.75" hidden="false" customHeight="false" outlineLevel="0" collapsed="false">
      <c r="C70" s="69"/>
    </row>
    <row r="71" customFormat="false" ht="15.75" hidden="false" customHeight="false" outlineLevel="0" collapsed="false">
      <c r="C71" s="69"/>
    </row>
    <row r="72" customFormat="false" ht="15.75" hidden="false" customHeight="false" outlineLevel="0" collapsed="false">
      <c r="C72" s="69"/>
    </row>
    <row r="73" customFormat="false" ht="15.75" hidden="false" customHeight="false" outlineLevel="0" collapsed="false">
      <c r="C73" s="69"/>
    </row>
    <row r="74" customFormat="false" ht="15.75" hidden="false" customHeight="false" outlineLevel="0" collapsed="false">
      <c r="C74" s="69"/>
    </row>
    <row r="75" customFormat="false" ht="15.75" hidden="false" customHeight="false" outlineLevel="0" collapsed="false">
      <c r="C75" s="69"/>
    </row>
    <row r="76" customFormat="false" ht="15.75" hidden="false" customHeight="false" outlineLevel="0" collapsed="false">
      <c r="C76" s="69"/>
    </row>
    <row r="77" customFormat="false" ht="15.75" hidden="false" customHeight="false" outlineLevel="0" collapsed="false">
      <c r="C77" s="69"/>
    </row>
    <row r="78" customFormat="false" ht="15.75" hidden="false" customHeight="false" outlineLevel="0" collapsed="false">
      <c r="C78" s="69"/>
    </row>
    <row r="79" customFormat="false" ht="15.75" hidden="false" customHeight="false" outlineLevel="0" collapsed="false">
      <c r="C79" s="69"/>
    </row>
    <row r="80" customFormat="false" ht="15.75" hidden="false" customHeight="false" outlineLevel="0" collapsed="false">
      <c r="C80" s="69"/>
    </row>
    <row r="81" customFormat="false" ht="15.75" hidden="false" customHeight="false" outlineLevel="0" collapsed="false">
      <c r="C81" s="69"/>
    </row>
    <row r="82" customFormat="false" ht="15.75" hidden="false" customHeight="false" outlineLevel="0" collapsed="false">
      <c r="C82" s="69"/>
    </row>
    <row r="83" customFormat="false" ht="15.75" hidden="false" customHeight="false" outlineLevel="0" collapsed="false">
      <c r="C83" s="69"/>
    </row>
    <row r="84" customFormat="false" ht="15.75" hidden="false" customHeight="false" outlineLevel="0" collapsed="false">
      <c r="C84" s="69"/>
    </row>
  </sheetData>
  <mergeCells count="10">
    <mergeCell ref="A2:K2"/>
    <mergeCell ref="A3:K3"/>
    <mergeCell ref="A6:B6"/>
    <mergeCell ref="A7:J7"/>
    <mergeCell ref="C9:L9"/>
    <mergeCell ref="C10:D10"/>
    <mergeCell ref="E10:F10"/>
    <mergeCell ref="G10:H10"/>
    <mergeCell ref="I10:J10"/>
    <mergeCell ref="K10:L10"/>
  </mergeCells>
  <dataValidations count="4">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G16 I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 allowBlank="true" errorStyle="stop" errorTitle="NO INPUT is allowed" operator="between" showDropDown="false" showErrorMessage="false" showInputMessage="false" sqref="H16"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29" width="10.62"/>
    <col collapsed="false" customWidth="true" hidden="false" outlineLevel="0" max="14" min="14" style="229" width="10.24"/>
    <col collapsed="false" customWidth="false" hidden="false" outlineLevel="0" max="257" min="15" style="229" width="8.99"/>
  </cols>
  <sheetData>
    <row r="1" s="231" customFormat="true" ht="45.75" hidden="false" customHeight="true" outlineLevel="0" collapsed="false">
      <c r="A1" s="230" t="s">
        <v>181</v>
      </c>
      <c r="B1" s="230"/>
      <c r="C1" s="230"/>
      <c r="D1" s="230"/>
      <c r="E1" s="230"/>
      <c r="F1" s="230"/>
      <c r="G1" s="230"/>
      <c r="H1" s="230"/>
      <c r="I1" s="230"/>
      <c r="J1" s="230"/>
      <c r="K1" s="230"/>
      <c r="L1" s="230"/>
    </row>
    <row r="2" s="231" customFormat="true" ht="43.5" hidden="false" customHeight="true" outlineLevel="0" collapsed="false">
      <c r="A2" s="232" t="str">
        <f aca="false">'Form HKLQ1-1'!A3:H3</f>
        <v>二零一七年一月至六月
January to June 2017</v>
      </c>
      <c r="B2" s="232"/>
      <c r="C2" s="232"/>
      <c r="D2" s="232"/>
      <c r="E2" s="232"/>
      <c r="F2" s="232"/>
      <c r="G2" s="232"/>
      <c r="H2" s="232"/>
      <c r="I2" s="232"/>
      <c r="J2" s="232"/>
      <c r="K2" s="232"/>
      <c r="L2" s="232"/>
    </row>
    <row r="3" s="2" customFormat="true" ht="8.1" hidden="false" customHeight="true" outlineLevel="0" collapsed="false">
      <c r="A3" s="233"/>
      <c r="B3" s="233"/>
      <c r="C3" s="234"/>
    </row>
    <row r="4" s="234" customFormat="true" ht="38.1" hidden="false" customHeight="true" outlineLevel="0" collapsed="false">
      <c r="A4" s="235" t="s">
        <v>182</v>
      </c>
      <c r="B4" s="235"/>
    </row>
    <row r="5" s="234" customFormat="true" ht="38.1" hidden="false" customHeight="true" outlineLevel="0" collapsed="false">
      <c r="A5" s="235" t="s">
        <v>183</v>
      </c>
      <c r="B5" s="235"/>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05</v>
      </c>
      <c r="D7" s="285"/>
      <c r="E7" s="285"/>
      <c r="F7" s="285"/>
      <c r="G7" s="285"/>
      <c r="H7" s="285"/>
      <c r="I7" s="285"/>
      <c r="J7" s="285"/>
      <c r="K7" s="285"/>
      <c r="L7" s="285"/>
    </row>
    <row r="8" s="71" customFormat="true" ht="33.95" hidden="false" customHeight="true" outlineLevel="0" collapsed="false">
      <c r="A8" s="239"/>
      <c r="B8" s="240"/>
      <c r="C8" s="238" t="s">
        <v>306</v>
      </c>
      <c r="D8" s="238"/>
      <c r="E8" s="238" t="s">
        <v>307</v>
      </c>
      <c r="F8" s="238"/>
      <c r="G8" s="238" t="s">
        <v>308</v>
      </c>
      <c r="H8" s="238"/>
      <c r="I8" s="238" t="s">
        <v>309</v>
      </c>
      <c r="J8" s="238"/>
      <c r="K8" s="238" t="s">
        <v>310</v>
      </c>
      <c r="L8" s="238"/>
    </row>
    <row r="9" s="71" customFormat="true" ht="33.95" hidden="false" customHeight="true" outlineLevel="0" collapsed="false">
      <c r="A9" s="239"/>
      <c r="B9" s="240"/>
      <c r="C9" s="238"/>
      <c r="D9" s="238"/>
      <c r="E9" s="238"/>
      <c r="F9" s="238"/>
      <c r="G9" s="238"/>
      <c r="H9" s="238"/>
      <c r="I9" s="238"/>
      <c r="J9" s="238"/>
      <c r="K9" s="238"/>
      <c r="L9" s="238"/>
    </row>
    <row r="10" s="71" customFormat="true" ht="33.95" hidden="false" customHeight="true" outlineLevel="0" collapsed="false">
      <c r="A10" s="239"/>
      <c r="B10" s="244"/>
      <c r="C10" s="247" t="s">
        <v>191</v>
      </c>
      <c r="D10" s="248" t="s">
        <v>192</v>
      </c>
      <c r="E10" s="247" t="s">
        <v>191</v>
      </c>
      <c r="F10" s="248" t="s">
        <v>192</v>
      </c>
      <c r="G10" s="247" t="s">
        <v>191</v>
      </c>
      <c r="H10" s="248" t="s">
        <v>192</v>
      </c>
      <c r="I10" s="247" t="s">
        <v>191</v>
      </c>
      <c r="J10" s="248" t="s">
        <v>192</v>
      </c>
      <c r="K10" s="249" t="s">
        <v>191</v>
      </c>
      <c r="L10" s="250" t="s">
        <v>192</v>
      </c>
    </row>
    <row r="11" s="71" customFormat="true" ht="17.1" hidden="false" customHeight="true" outlineLevel="0" collapsed="false">
      <c r="A11" s="239"/>
      <c r="B11" s="244"/>
      <c r="C11" s="251" t="s">
        <v>193</v>
      </c>
      <c r="D11" s="251" t="s">
        <v>194</v>
      </c>
      <c r="E11" s="251" t="s">
        <v>193</v>
      </c>
      <c r="F11" s="251" t="s">
        <v>194</v>
      </c>
      <c r="G11" s="251" t="s">
        <v>193</v>
      </c>
      <c r="H11" s="251" t="s">
        <v>194</v>
      </c>
      <c r="I11" s="251" t="s">
        <v>193</v>
      </c>
      <c r="J11" s="251" t="s">
        <v>194</v>
      </c>
      <c r="K11" s="251" t="s">
        <v>193</v>
      </c>
      <c r="L11" s="252" t="s">
        <v>194</v>
      </c>
    </row>
    <row r="12" s="71" customFormat="true" ht="17.1" hidden="false" customHeight="true" outlineLevel="0" collapsed="false">
      <c r="A12" s="239"/>
      <c r="B12" s="244"/>
      <c r="C12" s="251" t="s">
        <v>195</v>
      </c>
      <c r="D12" s="251" t="s">
        <v>195</v>
      </c>
      <c r="E12" s="251" t="s">
        <v>195</v>
      </c>
      <c r="F12" s="251" t="s">
        <v>195</v>
      </c>
      <c r="G12" s="251" t="s">
        <v>195</v>
      </c>
      <c r="H12" s="251" t="s">
        <v>195</v>
      </c>
      <c r="I12" s="251" t="s">
        <v>195</v>
      </c>
      <c r="J12" s="251" t="s">
        <v>195</v>
      </c>
      <c r="K12" s="251" t="s">
        <v>195</v>
      </c>
      <c r="L12" s="252" t="s">
        <v>195</v>
      </c>
      <c r="N12" s="253"/>
      <c r="O12" s="253"/>
    </row>
    <row r="13" s="260" customFormat="true" ht="33.95" hidden="false" customHeight="true" outlineLevel="0" collapsed="false">
      <c r="A13" s="254" t="s">
        <v>196</v>
      </c>
      <c r="B13" s="255" t="s">
        <v>197</v>
      </c>
      <c r="C13" s="256" t="s">
        <v>198</v>
      </c>
      <c r="D13" s="256" t="s">
        <v>198</v>
      </c>
      <c r="E13" s="256" t="s">
        <v>198</v>
      </c>
      <c r="F13" s="256" t="s">
        <v>198</v>
      </c>
      <c r="G13" s="256" t="s">
        <v>198</v>
      </c>
      <c r="H13" s="256" t="s">
        <v>198</v>
      </c>
      <c r="I13" s="256" t="s">
        <v>198</v>
      </c>
      <c r="J13" s="256" t="s">
        <v>198</v>
      </c>
      <c r="K13" s="256" t="s">
        <v>198</v>
      </c>
      <c r="L13" s="256" t="s">
        <v>198</v>
      </c>
      <c r="M13" s="257"/>
      <c r="N13" s="258"/>
      <c r="O13" s="258"/>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c r="DD13" s="259"/>
      <c r="DE13" s="259"/>
      <c r="DF13" s="259"/>
      <c r="DG13" s="259"/>
    </row>
    <row r="14" s="2" customFormat="true" ht="30" hidden="false" customHeight="true" outlineLevel="0" collapsed="false">
      <c r="A14" s="261" t="s">
        <v>199</v>
      </c>
      <c r="B14" s="262" t="s">
        <v>200</v>
      </c>
      <c r="C14" s="263" t="s">
        <v>201</v>
      </c>
      <c r="D14" s="263" t="s">
        <v>201</v>
      </c>
      <c r="E14" s="263" t="s">
        <v>201</v>
      </c>
      <c r="F14" s="263" t="s">
        <v>201</v>
      </c>
      <c r="G14" s="263" t="s">
        <v>201</v>
      </c>
      <c r="H14" s="263" t="s">
        <v>201</v>
      </c>
      <c r="I14" s="263" t="s">
        <v>201</v>
      </c>
      <c r="J14" s="263" t="s">
        <v>201</v>
      </c>
      <c r="K14" s="263" t="s">
        <v>201</v>
      </c>
      <c r="L14" s="263" t="s">
        <v>201</v>
      </c>
      <c r="M14" s="266"/>
      <c r="P14" s="266"/>
    </row>
    <row r="15" s="2" customFormat="true" ht="18" hidden="false" customHeight="true" outlineLevel="0" collapsed="false">
      <c r="A15" s="267" t="s">
        <v>202</v>
      </c>
      <c r="B15" s="268" t="s">
        <v>203</v>
      </c>
      <c r="C15" s="269" t="n">
        <v>436599</v>
      </c>
      <c r="D15" s="269" t="n">
        <v>263513</v>
      </c>
      <c r="E15" s="269" t="n">
        <v>36671</v>
      </c>
      <c r="F15" s="269" t="s">
        <v>201</v>
      </c>
      <c r="G15" s="269" t="n">
        <v>6578155</v>
      </c>
      <c r="H15" s="269" t="n">
        <v>9532861</v>
      </c>
      <c r="I15" s="269" t="s">
        <v>201</v>
      </c>
      <c r="J15" s="269" t="s">
        <v>201</v>
      </c>
      <c r="K15" s="269" t="n">
        <v>7051425</v>
      </c>
      <c r="L15" s="269" t="n">
        <v>9796374</v>
      </c>
      <c r="M15" s="266"/>
      <c r="P15" s="266"/>
    </row>
    <row r="16" s="2" customFormat="true" ht="18" hidden="false" customHeight="true" outlineLevel="0" collapsed="false">
      <c r="A16" s="267" t="s">
        <v>204</v>
      </c>
      <c r="B16" s="268"/>
      <c r="C16" s="269" t="s">
        <v>201</v>
      </c>
      <c r="D16" s="269" t="s">
        <v>201</v>
      </c>
      <c r="E16" s="269" t="s">
        <v>201</v>
      </c>
      <c r="F16" s="269" t="s">
        <v>201</v>
      </c>
      <c r="G16" s="269" t="s">
        <v>201</v>
      </c>
      <c r="H16" s="269" t="s">
        <v>201</v>
      </c>
      <c r="I16" s="269" t="s">
        <v>201</v>
      </c>
      <c r="J16" s="269" t="s">
        <v>201</v>
      </c>
      <c r="K16" s="269" t="s">
        <v>201</v>
      </c>
      <c r="L16" s="269" t="s">
        <v>201</v>
      </c>
      <c r="M16" s="266"/>
      <c r="P16" s="266"/>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9" t="s">
        <v>201</v>
      </c>
      <c r="J17" s="269" t="s">
        <v>201</v>
      </c>
      <c r="K17" s="269" t="s">
        <v>201</v>
      </c>
      <c r="L17" s="269" t="s">
        <v>201</v>
      </c>
      <c r="M17" s="266"/>
      <c r="P17" s="266"/>
    </row>
    <row r="18" s="2" customFormat="true" ht="18" hidden="false" customHeight="true" outlineLevel="0" collapsed="false">
      <c r="A18" s="267" t="s">
        <v>207</v>
      </c>
      <c r="B18" s="268" t="s">
        <v>208</v>
      </c>
      <c r="C18" s="269" t="s">
        <v>201</v>
      </c>
      <c r="D18" s="269" t="s">
        <v>201</v>
      </c>
      <c r="E18" s="269" t="s">
        <v>201</v>
      </c>
      <c r="F18" s="269" t="s">
        <v>201</v>
      </c>
      <c r="G18" s="269" t="n">
        <v>98091</v>
      </c>
      <c r="H18" s="269" t="s">
        <v>201</v>
      </c>
      <c r="I18" s="269" t="s">
        <v>201</v>
      </c>
      <c r="J18" s="269" t="s">
        <v>201</v>
      </c>
      <c r="K18" s="269" t="n">
        <v>98091</v>
      </c>
      <c r="L18" s="269" t="s">
        <v>201</v>
      </c>
      <c r="M18" s="266"/>
      <c r="P18" s="266"/>
    </row>
    <row r="19" s="2" customFormat="true" ht="30" hidden="false" customHeight="true" outlineLevel="0" collapsed="false">
      <c r="A19" s="267" t="s">
        <v>209</v>
      </c>
      <c r="B19" s="268" t="s">
        <v>210</v>
      </c>
      <c r="C19" s="269" t="s">
        <v>201</v>
      </c>
      <c r="D19" s="269" t="s">
        <v>201</v>
      </c>
      <c r="E19" s="269" t="s">
        <v>201</v>
      </c>
      <c r="F19" s="269" t="s">
        <v>201</v>
      </c>
      <c r="G19" s="269" t="s">
        <v>201</v>
      </c>
      <c r="H19" s="269" t="n">
        <v>21</v>
      </c>
      <c r="I19" s="269" t="s">
        <v>201</v>
      </c>
      <c r="J19" s="269" t="s">
        <v>201</v>
      </c>
      <c r="K19" s="269" t="s">
        <v>201</v>
      </c>
      <c r="L19" s="269" t="n">
        <v>21</v>
      </c>
      <c r="M19" s="266"/>
      <c r="P19" s="266"/>
    </row>
    <row r="20" s="2" customFormat="true" ht="18" hidden="false" customHeight="true" outlineLevel="0" collapsed="false">
      <c r="A20" s="267" t="s">
        <v>211</v>
      </c>
      <c r="B20" s="268" t="s">
        <v>212</v>
      </c>
      <c r="C20" s="269" t="n">
        <v>113824</v>
      </c>
      <c r="D20" s="269" t="n">
        <v>789989</v>
      </c>
      <c r="E20" s="269" t="s">
        <v>201</v>
      </c>
      <c r="F20" s="269" t="s">
        <v>201</v>
      </c>
      <c r="G20" s="269" t="n">
        <v>638072</v>
      </c>
      <c r="H20" s="269" t="n">
        <v>645522</v>
      </c>
      <c r="I20" s="269" t="n">
        <v>6033</v>
      </c>
      <c r="J20" s="269" t="n">
        <v>900</v>
      </c>
      <c r="K20" s="269" t="n">
        <v>757929</v>
      </c>
      <c r="L20" s="269" t="n">
        <v>1436411</v>
      </c>
      <c r="M20" s="266"/>
      <c r="P20" s="266"/>
    </row>
    <row r="21" s="2" customFormat="true" ht="18" hidden="false" customHeight="true" outlineLevel="0" collapsed="false">
      <c r="A21" s="267" t="s">
        <v>213</v>
      </c>
      <c r="B21" s="268" t="s">
        <v>214</v>
      </c>
      <c r="C21" s="269" t="s">
        <v>201</v>
      </c>
      <c r="D21" s="269" t="n">
        <v>111</v>
      </c>
      <c r="E21" s="269" t="s">
        <v>201</v>
      </c>
      <c r="F21" s="269" t="s">
        <v>201</v>
      </c>
      <c r="G21" s="269" t="s">
        <v>201</v>
      </c>
      <c r="H21" s="269" t="s">
        <v>201</v>
      </c>
      <c r="I21" s="269" t="s">
        <v>201</v>
      </c>
      <c r="J21" s="269" t="s">
        <v>201</v>
      </c>
      <c r="K21" s="269" t="s">
        <v>201</v>
      </c>
      <c r="L21" s="269" t="n">
        <v>111</v>
      </c>
      <c r="M21" s="266"/>
      <c r="P21" s="266"/>
    </row>
    <row r="22" s="2" customFormat="true" ht="18" hidden="false" customHeight="true" outlineLevel="0" collapsed="false">
      <c r="A22" s="267" t="s">
        <v>215</v>
      </c>
      <c r="B22" s="268"/>
      <c r="C22" s="269" t="s">
        <v>201</v>
      </c>
      <c r="D22" s="269" t="s">
        <v>201</v>
      </c>
      <c r="E22" s="269" t="s">
        <v>201</v>
      </c>
      <c r="F22" s="269" t="s">
        <v>201</v>
      </c>
      <c r="G22" s="269" t="s">
        <v>201</v>
      </c>
      <c r="H22" s="269" t="s">
        <v>201</v>
      </c>
      <c r="I22" s="269" t="s">
        <v>201</v>
      </c>
      <c r="J22" s="269" t="s">
        <v>201</v>
      </c>
      <c r="K22" s="269" t="s">
        <v>201</v>
      </c>
      <c r="L22" s="269" t="s">
        <v>201</v>
      </c>
      <c r="M22" s="266"/>
      <c r="P22" s="266"/>
    </row>
    <row r="23" s="2" customFormat="true" ht="18" hidden="false" customHeight="true" outlineLevel="0" collapsed="false">
      <c r="A23" s="267" t="s">
        <v>216</v>
      </c>
      <c r="B23" s="268" t="s">
        <v>217</v>
      </c>
      <c r="C23" s="269" t="s">
        <v>201</v>
      </c>
      <c r="D23" s="269" t="s">
        <v>201</v>
      </c>
      <c r="E23" s="269" t="s">
        <v>201</v>
      </c>
      <c r="F23" s="269" t="s">
        <v>201</v>
      </c>
      <c r="G23" s="269" t="n">
        <v>8064</v>
      </c>
      <c r="H23" s="269" t="n">
        <v>4852</v>
      </c>
      <c r="I23" s="269" t="s">
        <v>201</v>
      </c>
      <c r="J23" s="269" t="s">
        <v>201</v>
      </c>
      <c r="K23" s="269" t="n">
        <v>8064</v>
      </c>
      <c r="L23" s="269" t="n">
        <v>4852</v>
      </c>
      <c r="M23" s="266"/>
      <c r="P23" s="266"/>
    </row>
    <row r="24" s="2" customFormat="true" ht="30" hidden="false" customHeight="true" outlineLevel="0" collapsed="false">
      <c r="A24" s="267" t="s">
        <v>218</v>
      </c>
      <c r="B24" s="268" t="s">
        <v>219</v>
      </c>
      <c r="C24" s="269" t="n">
        <v>2460</v>
      </c>
      <c r="D24" s="269" t="n">
        <v>569743</v>
      </c>
      <c r="E24" s="269" t="s">
        <v>201</v>
      </c>
      <c r="F24" s="269" t="s">
        <v>201</v>
      </c>
      <c r="G24" s="269" t="n">
        <v>499</v>
      </c>
      <c r="H24" s="269" t="n">
        <v>457550</v>
      </c>
      <c r="I24" s="269" t="s">
        <v>201</v>
      </c>
      <c r="J24" s="269" t="s">
        <v>201</v>
      </c>
      <c r="K24" s="269" t="n">
        <v>2959</v>
      </c>
      <c r="L24" s="269" t="n">
        <v>1027293</v>
      </c>
      <c r="M24" s="266"/>
      <c r="P24" s="266"/>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9" t="s">
        <v>201</v>
      </c>
      <c r="J25" s="269" t="s">
        <v>201</v>
      </c>
      <c r="K25" s="269" t="s">
        <v>201</v>
      </c>
      <c r="L25" s="269" t="s">
        <v>201</v>
      </c>
      <c r="M25" s="266"/>
      <c r="P25" s="266"/>
    </row>
    <row r="26" s="2" customFormat="true" ht="18" hidden="false" customHeight="true" outlineLevel="0" collapsed="false">
      <c r="A26" s="267" t="s">
        <v>222</v>
      </c>
      <c r="B26" s="268" t="s">
        <v>223</v>
      </c>
      <c r="C26" s="269" t="n">
        <v>3196</v>
      </c>
      <c r="D26" s="269" t="n">
        <v>2011080</v>
      </c>
      <c r="E26" s="269" t="n">
        <v>2640</v>
      </c>
      <c r="F26" s="269" t="n">
        <v>172287</v>
      </c>
      <c r="G26" s="269" t="n">
        <v>1054404</v>
      </c>
      <c r="H26" s="269" t="n">
        <v>1778677</v>
      </c>
      <c r="I26" s="269" t="s">
        <v>201</v>
      </c>
      <c r="J26" s="269" t="s">
        <v>201</v>
      </c>
      <c r="K26" s="269" t="n">
        <v>1060240</v>
      </c>
      <c r="L26" s="269" t="n">
        <v>3962044</v>
      </c>
      <c r="M26" s="266"/>
      <c r="P26" s="266"/>
    </row>
    <row r="27" s="2" customFormat="true" ht="18" hidden="false" customHeight="true" outlineLevel="0" collapsed="false">
      <c r="A27" s="267" t="s">
        <v>224</v>
      </c>
      <c r="B27" s="268"/>
      <c r="C27" s="269" t="s">
        <v>201</v>
      </c>
      <c r="D27" s="269" t="s">
        <v>201</v>
      </c>
      <c r="E27" s="269" t="s">
        <v>201</v>
      </c>
      <c r="F27" s="269" t="s">
        <v>201</v>
      </c>
      <c r="G27" s="269" t="s">
        <v>201</v>
      </c>
      <c r="H27" s="269" t="s">
        <v>201</v>
      </c>
      <c r="I27" s="269" t="s">
        <v>201</v>
      </c>
      <c r="J27" s="269" t="s">
        <v>201</v>
      </c>
      <c r="K27" s="269" t="s">
        <v>201</v>
      </c>
      <c r="L27" s="269" t="s">
        <v>201</v>
      </c>
      <c r="M27" s="266"/>
      <c r="P27" s="266"/>
    </row>
    <row r="28" s="2" customFormat="true" ht="18" hidden="false" customHeight="true" outlineLevel="0" collapsed="false">
      <c r="A28" s="267" t="s">
        <v>225</v>
      </c>
      <c r="B28" s="268" t="s">
        <v>226</v>
      </c>
      <c r="C28" s="269" t="n">
        <v>8165</v>
      </c>
      <c r="D28" s="269" t="n">
        <v>7066802</v>
      </c>
      <c r="E28" s="269" t="n">
        <v>33063</v>
      </c>
      <c r="F28" s="269" t="n">
        <v>936</v>
      </c>
      <c r="G28" s="269" t="n">
        <v>958345</v>
      </c>
      <c r="H28" s="269" t="n">
        <v>1985359</v>
      </c>
      <c r="I28" s="269" t="s">
        <v>201</v>
      </c>
      <c r="J28" s="269" t="s">
        <v>201</v>
      </c>
      <c r="K28" s="269" t="n">
        <v>999573</v>
      </c>
      <c r="L28" s="269" t="n">
        <v>9053097</v>
      </c>
      <c r="M28" s="266"/>
      <c r="P28" s="266"/>
    </row>
    <row r="29" s="2" customFormat="true" ht="30" hidden="false" customHeight="true" outlineLevel="0" collapsed="false">
      <c r="A29" s="267" t="s">
        <v>227</v>
      </c>
      <c r="B29" s="268" t="s">
        <v>228</v>
      </c>
      <c r="C29" s="269" t="s">
        <v>201</v>
      </c>
      <c r="D29" s="269" t="n">
        <v>10894</v>
      </c>
      <c r="E29" s="269" t="s">
        <v>201</v>
      </c>
      <c r="F29" s="269" t="s">
        <v>201</v>
      </c>
      <c r="G29" s="269" t="s">
        <v>201</v>
      </c>
      <c r="H29" s="269" t="n">
        <v>1025134</v>
      </c>
      <c r="I29" s="269" t="s">
        <v>201</v>
      </c>
      <c r="J29" s="269" t="s">
        <v>201</v>
      </c>
      <c r="K29" s="269" t="s">
        <v>201</v>
      </c>
      <c r="L29" s="269" t="n">
        <v>1036028</v>
      </c>
      <c r="M29" s="266"/>
      <c r="P29" s="266"/>
    </row>
    <row r="30" s="2" customFormat="true" ht="18" hidden="false" customHeight="true" outlineLevel="0" collapsed="false">
      <c r="A30" s="267" t="s">
        <v>229</v>
      </c>
      <c r="B30" s="268" t="s">
        <v>230</v>
      </c>
      <c r="C30" s="269" t="n">
        <v>1298</v>
      </c>
      <c r="D30" s="269" t="n">
        <v>4444</v>
      </c>
      <c r="E30" s="269" t="s">
        <v>201</v>
      </c>
      <c r="F30" s="269" t="n">
        <v>6952</v>
      </c>
      <c r="G30" s="269" t="n">
        <v>33732</v>
      </c>
      <c r="H30" s="269" t="n">
        <v>217644</v>
      </c>
      <c r="I30" s="269" t="s">
        <v>201</v>
      </c>
      <c r="J30" s="269" t="s">
        <v>201</v>
      </c>
      <c r="K30" s="269" t="n">
        <v>35030</v>
      </c>
      <c r="L30" s="269" t="n">
        <v>229040</v>
      </c>
      <c r="M30" s="266"/>
      <c r="P30" s="266"/>
    </row>
    <row r="31" s="2" customFormat="true" ht="18" hidden="false" customHeight="true" outlineLevel="0" collapsed="false">
      <c r="A31" s="267" t="s">
        <v>231</v>
      </c>
      <c r="B31" s="268" t="s">
        <v>232</v>
      </c>
      <c r="C31" s="269" t="n">
        <v>4601</v>
      </c>
      <c r="D31" s="269" t="n">
        <v>27060</v>
      </c>
      <c r="E31" s="269" t="s">
        <v>201</v>
      </c>
      <c r="F31" s="269" t="s">
        <v>201</v>
      </c>
      <c r="G31" s="269" t="s">
        <v>201</v>
      </c>
      <c r="H31" s="269" t="n">
        <v>2007</v>
      </c>
      <c r="I31" s="269" t="s">
        <v>201</v>
      </c>
      <c r="J31" s="269" t="s">
        <v>201</v>
      </c>
      <c r="K31" s="269" t="n">
        <v>4601</v>
      </c>
      <c r="L31" s="269" t="n">
        <v>29067</v>
      </c>
      <c r="M31" s="266"/>
      <c r="P31" s="266"/>
    </row>
    <row r="32" s="2" customFormat="true" ht="18" hidden="false" customHeight="true" outlineLevel="0" collapsed="false">
      <c r="A32" s="267" t="s">
        <v>233</v>
      </c>
      <c r="B32" s="268" t="s">
        <v>234</v>
      </c>
      <c r="C32" s="269" t="n">
        <v>81899</v>
      </c>
      <c r="D32" s="269" t="n">
        <v>1400</v>
      </c>
      <c r="E32" s="269" t="s">
        <v>201</v>
      </c>
      <c r="F32" s="269" t="s">
        <v>201</v>
      </c>
      <c r="G32" s="269" t="n">
        <v>3062</v>
      </c>
      <c r="H32" s="269" t="n">
        <v>128748</v>
      </c>
      <c r="I32" s="269" t="s">
        <v>201</v>
      </c>
      <c r="J32" s="269" t="s">
        <v>201</v>
      </c>
      <c r="K32" s="269" t="n">
        <v>84961</v>
      </c>
      <c r="L32" s="269" t="n">
        <v>130148</v>
      </c>
      <c r="M32" s="266"/>
      <c r="P32" s="266"/>
    </row>
    <row r="33" s="2" customFormat="true" ht="18" hidden="false" customHeight="true" outlineLevel="0" collapsed="false">
      <c r="A33" s="267" t="s">
        <v>235</v>
      </c>
      <c r="B33" s="268"/>
      <c r="C33" s="269" t="s">
        <v>201</v>
      </c>
      <c r="D33" s="269" t="s">
        <v>201</v>
      </c>
      <c r="E33" s="269" t="s">
        <v>201</v>
      </c>
      <c r="F33" s="269" t="s">
        <v>201</v>
      </c>
      <c r="G33" s="269" t="s">
        <v>201</v>
      </c>
      <c r="H33" s="269" t="s">
        <v>201</v>
      </c>
      <c r="I33" s="269" t="s">
        <v>201</v>
      </c>
      <c r="J33" s="269" t="s">
        <v>201</v>
      </c>
      <c r="K33" s="269" t="s">
        <v>201</v>
      </c>
      <c r="L33" s="269" t="s">
        <v>201</v>
      </c>
      <c r="M33" s="266"/>
      <c r="P33" s="266"/>
    </row>
    <row r="34" s="2" customFormat="true" ht="30" hidden="false" customHeight="true" outlineLevel="0" collapsed="false">
      <c r="A34" s="271" t="s">
        <v>236</v>
      </c>
      <c r="B34" s="272" t="s">
        <v>237</v>
      </c>
      <c r="C34" s="269" t="s">
        <v>201</v>
      </c>
      <c r="D34" s="269" t="n">
        <v>1234</v>
      </c>
      <c r="E34" s="269" t="s">
        <v>201</v>
      </c>
      <c r="F34" s="269" t="s">
        <v>201</v>
      </c>
      <c r="G34" s="269" t="n">
        <v>9909</v>
      </c>
      <c r="H34" s="269" t="n">
        <v>1078</v>
      </c>
      <c r="I34" s="269" t="n">
        <v>108742</v>
      </c>
      <c r="J34" s="269" t="n">
        <v>583</v>
      </c>
      <c r="K34" s="269" t="n">
        <v>118651</v>
      </c>
      <c r="L34" s="269" t="n">
        <v>2895</v>
      </c>
      <c r="M34" s="266"/>
      <c r="P34" s="266"/>
    </row>
    <row r="35" s="2" customFormat="true" ht="18" hidden="false" customHeight="true" outlineLevel="0" collapsed="false">
      <c r="A35" s="271" t="s">
        <v>238</v>
      </c>
      <c r="B35" s="272" t="s">
        <v>239</v>
      </c>
      <c r="C35" s="269" t="n">
        <v>15471</v>
      </c>
      <c r="D35" s="269" t="n">
        <v>88127</v>
      </c>
      <c r="E35" s="269" t="s">
        <v>201</v>
      </c>
      <c r="F35" s="269" t="n">
        <v>93</v>
      </c>
      <c r="G35" s="269" t="n">
        <v>104641</v>
      </c>
      <c r="H35" s="269" t="n">
        <v>360395</v>
      </c>
      <c r="I35" s="269" t="s">
        <v>201</v>
      </c>
      <c r="J35" s="269" t="s">
        <v>201</v>
      </c>
      <c r="K35" s="269" t="n">
        <v>120112</v>
      </c>
      <c r="L35" s="269" t="n">
        <v>448615</v>
      </c>
      <c r="M35" s="266"/>
      <c r="P35" s="266"/>
    </row>
    <row r="36" s="2" customFormat="true" ht="18" hidden="false" customHeight="true" outlineLevel="0" collapsed="false">
      <c r="A36" s="271" t="s">
        <v>240</v>
      </c>
      <c r="B36" s="272" t="s">
        <v>241</v>
      </c>
      <c r="C36" s="269" t="s">
        <v>201</v>
      </c>
      <c r="D36" s="269" t="n">
        <v>58298</v>
      </c>
      <c r="E36" s="269" t="s">
        <v>201</v>
      </c>
      <c r="F36" s="269" t="s">
        <v>201</v>
      </c>
      <c r="G36" s="269" t="n">
        <v>39505</v>
      </c>
      <c r="H36" s="269" t="n">
        <v>126527</v>
      </c>
      <c r="I36" s="269" t="s">
        <v>201</v>
      </c>
      <c r="J36" s="269" t="s">
        <v>201</v>
      </c>
      <c r="K36" s="269" t="n">
        <v>39505</v>
      </c>
      <c r="L36" s="269" t="n">
        <v>184825</v>
      </c>
      <c r="M36" s="266"/>
      <c r="P36" s="266"/>
    </row>
    <row r="37" s="2" customFormat="true" ht="18" hidden="false" customHeight="true" outlineLevel="0" collapsed="false">
      <c r="A37" s="267" t="s">
        <v>242</v>
      </c>
      <c r="B37" s="268" t="s">
        <v>243</v>
      </c>
      <c r="C37" s="269" t="n">
        <v>274568</v>
      </c>
      <c r="D37" s="269" t="n">
        <v>313396</v>
      </c>
      <c r="E37" s="269" t="s">
        <v>201</v>
      </c>
      <c r="F37" s="269" t="n">
        <v>2710</v>
      </c>
      <c r="G37" s="269" t="n">
        <v>3036345</v>
      </c>
      <c r="H37" s="269" t="n">
        <v>417510</v>
      </c>
      <c r="I37" s="269" t="s">
        <v>201</v>
      </c>
      <c r="J37" s="269" t="s">
        <v>201</v>
      </c>
      <c r="K37" s="269" t="n">
        <v>3310913</v>
      </c>
      <c r="L37" s="269" t="n">
        <v>733616</v>
      </c>
      <c r="M37" s="266"/>
      <c r="P37" s="266"/>
    </row>
    <row r="38" customFormat="false" ht="18" hidden="false" customHeight="true" outlineLevel="0" collapsed="false">
      <c r="A38" s="273" t="s">
        <v>244</v>
      </c>
      <c r="B38" s="274" t="s">
        <v>245</v>
      </c>
      <c r="C38" s="275" t="s">
        <v>201</v>
      </c>
      <c r="D38" s="275" t="s">
        <v>201</v>
      </c>
      <c r="E38" s="275" t="s">
        <v>201</v>
      </c>
      <c r="F38" s="275" t="s">
        <v>201</v>
      </c>
      <c r="G38" s="275" t="s">
        <v>201</v>
      </c>
      <c r="H38" s="275" t="s">
        <v>201</v>
      </c>
      <c r="I38" s="275" t="s">
        <v>201</v>
      </c>
      <c r="J38" s="275" t="s">
        <v>201</v>
      </c>
      <c r="K38" s="275" t="s">
        <v>201</v>
      </c>
      <c r="L38" s="275" t="s">
        <v>201</v>
      </c>
      <c r="M38" s="266"/>
      <c r="N38" s="2"/>
      <c r="O38" s="2"/>
      <c r="P38" s="266"/>
      <c r="Q38" s="2"/>
    </row>
    <row r="39" customFormat="false" ht="30" hidden="false" customHeight="true" outlineLevel="0" collapsed="false">
      <c r="A39" s="261" t="s">
        <v>246</v>
      </c>
      <c r="B39" s="276" t="s">
        <v>247</v>
      </c>
      <c r="C39" s="263" t="s">
        <v>201</v>
      </c>
      <c r="D39" s="263" t="n">
        <v>296</v>
      </c>
      <c r="E39" s="263" t="s">
        <v>201</v>
      </c>
      <c r="F39" s="263" t="s">
        <v>201</v>
      </c>
      <c r="G39" s="263" t="n">
        <v>40306</v>
      </c>
      <c r="H39" s="263" t="n">
        <v>2331</v>
      </c>
      <c r="I39" s="263" t="s">
        <v>201</v>
      </c>
      <c r="J39" s="263" t="s">
        <v>201</v>
      </c>
      <c r="K39" s="263" t="n">
        <v>40306</v>
      </c>
      <c r="L39" s="263" t="n">
        <v>2627</v>
      </c>
      <c r="M39" s="266"/>
      <c r="N39" s="2"/>
      <c r="O39" s="2"/>
      <c r="P39" s="266"/>
      <c r="Q39" s="2"/>
    </row>
    <row r="40" customFormat="false" ht="18" hidden="false" customHeight="true" outlineLevel="0" collapsed="false">
      <c r="A40" s="267" t="s">
        <v>248</v>
      </c>
      <c r="B40" s="268"/>
      <c r="C40" s="269" t="n">
        <v>1800</v>
      </c>
      <c r="D40" s="269" t="s">
        <v>201</v>
      </c>
      <c r="E40" s="269" t="s">
        <v>201</v>
      </c>
      <c r="F40" s="269" t="s">
        <v>201</v>
      </c>
      <c r="G40" s="269" t="s">
        <v>201</v>
      </c>
      <c r="H40" s="269" t="s">
        <v>201</v>
      </c>
      <c r="I40" s="269" t="s">
        <v>201</v>
      </c>
      <c r="J40" s="269" t="s">
        <v>201</v>
      </c>
      <c r="K40" s="269" t="n">
        <v>1800</v>
      </c>
      <c r="L40" s="269" t="s">
        <v>201</v>
      </c>
      <c r="M40" s="266"/>
      <c r="N40" s="2"/>
      <c r="O40" s="2"/>
      <c r="P40" s="266"/>
      <c r="Q40" s="2"/>
    </row>
    <row r="41" customFormat="false" ht="18" hidden="false" customHeight="true" outlineLevel="0" collapsed="false">
      <c r="A41" s="267" t="s">
        <v>249</v>
      </c>
      <c r="B41" s="268" t="s">
        <v>250</v>
      </c>
      <c r="C41" s="269" t="n">
        <v>388790</v>
      </c>
      <c r="D41" s="269" t="n">
        <v>1648589</v>
      </c>
      <c r="E41" s="269" t="n">
        <v>34257</v>
      </c>
      <c r="F41" s="269" t="n">
        <v>19779</v>
      </c>
      <c r="G41" s="269" t="n">
        <v>837134</v>
      </c>
      <c r="H41" s="269" t="n">
        <v>447208</v>
      </c>
      <c r="I41" s="269" t="s">
        <v>201</v>
      </c>
      <c r="J41" s="269" t="s">
        <v>201</v>
      </c>
      <c r="K41" s="269" t="n">
        <v>1260181</v>
      </c>
      <c r="L41" s="269" t="n">
        <v>2115576</v>
      </c>
      <c r="M41" s="266"/>
      <c r="N41" s="2"/>
      <c r="O41" s="2"/>
      <c r="P41" s="266"/>
      <c r="Q41" s="2"/>
    </row>
    <row r="42" customFormat="false" ht="18" hidden="false" customHeight="true" outlineLevel="0" collapsed="false">
      <c r="A42" s="267" t="s">
        <v>251</v>
      </c>
      <c r="B42" s="268"/>
      <c r="C42" s="269" t="s">
        <v>201</v>
      </c>
      <c r="D42" s="269" t="s">
        <v>201</v>
      </c>
      <c r="E42" s="269" t="s">
        <v>201</v>
      </c>
      <c r="F42" s="269" t="s">
        <v>201</v>
      </c>
      <c r="G42" s="269" t="s">
        <v>201</v>
      </c>
      <c r="H42" s="269" t="s">
        <v>201</v>
      </c>
      <c r="I42" s="269" t="s">
        <v>201</v>
      </c>
      <c r="J42" s="269" t="s">
        <v>201</v>
      </c>
      <c r="K42" s="269" t="s">
        <v>201</v>
      </c>
      <c r="L42" s="269" t="s">
        <v>201</v>
      </c>
      <c r="M42" s="266"/>
      <c r="N42" s="2"/>
      <c r="O42" s="2"/>
      <c r="P42" s="266"/>
      <c r="Q42" s="2"/>
    </row>
    <row r="43" customFormat="false" ht="18" hidden="false" customHeight="true" outlineLevel="0" collapsed="false">
      <c r="A43" s="267" t="s">
        <v>252</v>
      </c>
      <c r="B43" s="268" t="s">
        <v>253</v>
      </c>
      <c r="C43" s="269" t="n">
        <v>6593</v>
      </c>
      <c r="D43" s="269" t="n">
        <v>103136</v>
      </c>
      <c r="E43" s="269" t="s">
        <v>201</v>
      </c>
      <c r="F43" s="269" t="n">
        <v>8023</v>
      </c>
      <c r="G43" s="269" t="n">
        <v>375528</v>
      </c>
      <c r="H43" s="269" t="n">
        <v>83381</v>
      </c>
      <c r="I43" s="269" t="s">
        <v>201</v>
      </c>
      <c r="J43" s="269" t="s">
        <v>201</v>
      </c>
      <c r="K43" s="269" t="n">
        <v>382121</v>
      </c>
      <c r="L43" s="269" t="n">
        <v>194540</v>
      </c>
      <c r="M43" s="266"/>
      <c r="N43" s="2"/>
      <c r="O43" s="2"/>
      <c r="P43" s="266"/>
      <c r="Q43" s="2"/>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69" t="s">
        <v>201</v>
      </c>
      <c r="J44" s="269" t="s">
        <v>201</v>
      </c>
      <c r="K44" s="269" t="s">
        <v>201</v>
      </c>
      <c r="L44" s="269" t="s">
        <v>201</v>
      </c>
      <c r="M44" s="266"/>
      <c r="N44" s="2"/>
      <c r="O44" s="2"/>
      <c r="P44" s="266"/>
      <c r="Q44" s="2"/>
    </row>
    <row r="45" customFormat="false" ht="18" hidden="false" customHeight="true" outlineLevel="0" collapsed="false">
      <c r="A45" s="267" t="s">
        <v>256</v>
      </c>
      <c r="B45" s="268" t="s">
        <v>257</v>
      </c>
      <c r="C45" s="269" t="n">
        <v>735577</v>
      </c>
      <c r="D45" s="269" t="n">
        <v>1555956</v>
      </c>
      <c r="E45" s="269" t="n">
        <v>2352</v>
      </c>
      <c r="F45" s="269" t="n">
        <v>2168</v>
      </c>
      <c r="G45" s="269" t="n">
        <v>4391654</v>
      </c>
      <c r="H45" s="269" t="n">
        <v>4530273</v>
      </c>
      <c r="I45" s="269" t="n">
        <v>24155</v>
      </c>
      <c r="J45" s="269" t="n">
        <v>51117</v>
      </c>
      <c r="K45" s="269" t="n">
        <v>5153738</v>
      </c>
      <c r="L45" s="269" t="n">
        <v>6139514</v>
      </c>
      <c r="M45" s="266"/>
      <c r="N45" s="2"/>
      <c r="O45" s="2"/>
      <c r="P45" s="266"/>
      <c r="Q45" s="2"/>
    </row>
    <row r="46" customFormat="false" ht="18" hidden="false" customHeight="true" outlineLevel="0" collapsed="false">
      <c r="A46" s="267" t="s">
        <v>258</v>
      </c>
      <c r="B46" s="268" t="s">
        <v>259</v>
      </c>
      <c r="C46" s="269" t="s">
        <v>201</v>
      </c>
      <c r="D46" s="269" t="n">
        <v>463</v>
      </c>
      <c r="E46" s="269" t="s">
        <v>201</v>
      </c>
      <c r="F46" s="269" t="s">
        <v>201</v>
      </c>
      <c r="G46" s="269" t="s">
        <v>201</v>
      </c>
      <c r="H46" s="269" t="n">
        <v>127</v>
      </c>
      <c r="I46" s="269" t="s">
        <v>201</v>
      </c>
      <c r="J46" s="269" t="s">
        <v>201</v>
      </c>
      <c r="K46" s="269" t="s">
        <v>201</v>
      </c>
      <c r="L46" s="269" t="n">
        <v>590</v>
      </c>
      <c r="M46" s="266"/>
      <c r="N46" s="2"/>
      <c r="O46" s="2"/>
      <c r="P46" s="266"/>
      <c r="Q46" s="2"/>
    </row>
    <row r="47" customFormat="false" ht="18" hidden="false" customHeight="true" outlineLevel="0" collapsed="false">
      <c r="A47" s="267" t="s">
        <v>260</v>
      </c>
      <c r="B47" s="268" t="s">
        <v>261</v>
      </c>
      <c r="C47" s="269" t="n">
        <v>93762</v>
      </c>
      <c r="D47" s="269" t="n">
        <v>506345</v>
      </c>
      <c r="E47" s="269" t="s">
        <v>201</v>
      </c>
      <c r="F47" s="269" t="n">
        <v>2188</v>
      </c>
      <c r="G47" s="269" t="n">
        <v>4294488</v>
      </c>
      <c r="H47" s="269" t="n">
        <v>1002881</v>
      </c>
      <c r="I47" s="269" t="s">
        <v>201</v>
      </c>
      <c r="J47" s="269" t="n">
        <v>16</v>
      </c>
      <c r="K47" s="269" t="n">
        <v>4388250</v>
      </c>
      <c r="L47" s="269" t="n">
        <v>1511430</v>
      </c>
      <c r="M47" s="266"/>
      <c r="N47" s="2"/>
      <c r="O47" s="2"/>
      <c r="P47" s="266"/>
      <c r="Q47" s="2"/>
    </row>
    <row r="48" customFormat="false" ht="18" hidden="false" customHeight="true" outlineLevel="0" collapsed="false">
      <c r="A48" s="267" t="s">
        <v>262</v>
      </c>
      <c r="B48" s="268"/>
      <c r="C48" s="269" t="s">
        <v>201</v>
      </c>
      <c r="D48" s="269" t="s">
        <v>201</v>
      </c>
      <c r="E48" s="269" t="s">
        <v>201</v>
      </c>
      <c r="F48" s="269" t="s">
        <v>201</v>
      </c>
      <c r="G48" s="269" t="s">
        <v>201</v>
      </c>
      <c r="H48" s="269" t="s">
        <v>201</v>
      </c>
      <c r="I48" s="269" t="s">
        <v>201</v>
      </c>
      <c r="J48" s="269" t="s">
        <v>201</v>
      </c>
      <c r="K48" s="269" t="s">
        <v>201</v>
      </c>
      <c r="L48" s="269" t="s">
        <v>201</v>
      </c>
      <c r="M48" s="266"/>
      <c r="N48" s="2"/>
      <c r="O48" s="2"/>
      <c r="P48" s="266"/>
      <c r="Q48" s="2"/>
    </row>
    <row r="49" customFormat="false" ht="30" hidden="false" customHeight="true" outlineLevel="0" collapsed="false">
      <c r="A49" s="267" t="s">
        <v>263</v>
      </c>
      <c r="B49" s="268" t="s">
        <v>264</v>
      </c>
      <c r="C49" s="269" t="n">
        <v>125929</v>
      </c>
      <c r="D49" s="269" t="n">
        <v>177308</v>
      </c>
      <c r="E49" s="269" t="s">
        <v>201</v>
      </c>
      <c r="F49" s="269" t="s">
        <v>201</v>
      </c>
      <c r="G49" s="269" t="n">
        <v>77698</v>
      </c>
      <c r="H49" s="269" t="n">
        <v>227096</v>
      </c>
      <c r="I49" s="269" t="s">
        <v>201</v>
      </c>
      <c r="J49" s="269" t="s">
        <v>201</v>
      </c>
      <c r="K49" s="269" t="n">
        <v>203627</v>
      </c>
      <c r="L49" s="269" t="n">
        <v>404404</v>
      </c>
      <c r="M49" s="266"/>
      <c r="N49" s="2"/>
      <c r="O49" s="2"/>
      <c r="P49" s="266"/>
      <c r="Q49" s="2"/>
    </row>
    <row r="50" customFormat="false" ht="18" hidden="false" customHeight="true" outlineLevel="0" collapsed="false">
      <c r="A50" s="267" t="s">
        <v>265</v>
      </c>
      <c r="B50" s="268" t="s">
        <v>266</v>
      </c>
      <c r="C50" s="269" t="s">
        <v>201</v>
      </c>
      <c r="D50" s="269" t="n">
        <v>27034</v>
      </c>
      <c r="E50" s="269" t="s">
        <v>201</v>
      </c>
      <c r="F50" s="269" t="n">
        <v>28</v>
      </c>
      <c r="G50" s="269" t="n">
        <v>78285</v>
      </c>
      <c r="H50" s="269" t="n">
        <v>911020</v>
      </c>
      <c r="I50" s="269" t="s">
        <v>201</v>
      </c>
      <c r="J50" s="269" t="s">
        <v>201</v>
      </c>
      <c r="K50" s="269" t="n">
        <v>78285</v>
      </c>
      <c r="L50" s="269" t="n">
        <v>938082</v>
      </c>
      <c r="M50" s="266"/>
      <c r="N50" s="2"/>
      <c r="O50" s="2"/>
      <c r="P50" s="266"/>
      <c r="Q50" s="2"/>
    </row>
    <row r="51" customFormat="false" ht="18" hidden="false" customHeight="true" outlineLevel="0" collapsed="false">
      <c r="A51" s="267" t="s">
        <v>267</v>
      </c>
      <c r="B51" s="268" t="s">
        <v>268</v>
      </c>
      <c r="C51" s="269" t="s">
        <v>201</v>
      </c>
      <c r="D51" s="269" t="s">
        <v>201</v>
      </c>
      <c r="E51" s="269" t="s">
        <v>201</v>
      </c>
      <c r="F51" s="269" t="s">
        <v>201</v>
      </c>
      <c r="G51" s="269" t="s">
        <v>201</v>
      </c>
      <c r="H51" s="269" t="s">
        <v>201</v>
      </c>
      <c r="I51" s="269" t="s">
        <v>201</v>
      </c>
      <c r="J51" s="269" t="s">
        <v>201</v>
      </c>
      <c r="K51" s="269" t="s">
        <v>201</v>
      </c>
      <c r="L51" s="269" t="s">
        <v>201</v>
      </c>
      <c r="M51" s="266"/>
      <c r="N51" s="2"/>
      <c r="O51" s="2"/>
      <c r="P51" s="266"/>
      <c r="Q51" s="2"/>
    </row>
    <row r="52" customFormat="false" ht="18" hidden="false" customHeight="true" outlineLevel="0" collapsed="false">
      <c r="A52" s="271" t="s">
        <v>269</v>
      </c>
      <c r="C52" s="269" t="s">
        <v>201</v>
      </c>
      <c r="D52" s="269" t="s">
        <v>201</v>
      </c>
      <c r="E52" s="269" t="s">
        <v>201</v>
      </c>
      <c r="F52" s="269" t="s">
        <v>201</v>
      </c>
      <c r="G52" s="269" t="s">
        <v>201</v>
      </c>
      <c r="H52" s="269" t="s">
        <v>201</v>
      </c>
      <c r="I52" s="269" t="s">
        <v>201</v>
      </c>
      <c r="J52" s="269" t="s">
        <v>201</v>
      </c>
      <c r="K52" s="269" t="s">
        <v>201</v>
      </c>
      <c r="L52" s="269" t="s">
        <v>201</v>
      </c>
      <c r="M52" s="266"/>
      <c r="N52" s="2"/>
      <c r="O52" s="2"/>
      <c r="P52" s="266"/>
      <c r="Q52" s="2"/>
    </row>
    <row r="53" customFormat="false" ht="18" hidden="false" customHeight="true" outlineLevel="0" collapsed="false">
      <c r="A53" s="271" t="s">
        <v>270</v>
      </c>
      <c r="C53" s="269" t="n">
        <v>53016</v>
      </c>
      <c r="D53" s="269" t="s">
        <v>201</v>
      </c>
      <c r="E53" s="269" t="s">
        <v>201</v>
      </c>
      <c r="F53" s="269" t="s">
        <v>201</v>
      </c>
      <c r="G53" s="269" t="n">
        <v>104924</v>
      </c>
      <c r="H53" s="269" t="s">
        <v>201</v>
      </c>
      <c r="I53" s="269" t="n">
        <v>62375</v>
      </c>
      <c r="J53" s="269" t="s">
        <v>201</v>
      </c>
      <c r="K53" s="269" t="n">
        <v>220315</v>
      </c>
      <c r="L53" s="269" t="s">
        <v>201</v>
      </c>
      <c r="M53" s="266"/>
      <c r="N53" s="2"/>
      <c r="O53" s="2"/>
      <c r="P53" s="266"/>
      <c r="Q53" s="2"/>
    </row>
    <row r="54" customFormat="false" ht="30" hidden="false" customHeight="true" outlineLevel="0" collapsed="false">
      <c r="A54" s="271" t="s">
        <v>271</v>
      </c>
      <c r="C54" s="269" t="s">
        <v>201</v>
      </c>
      <c r="D54" s="269" t="s">
        <v>201</v>
      </c>
      <c r="E54" s="269" t="s">
        <v>201</v>
      </c>
      <c r="F54" s="269" t="s">
        <v>201</v>
      </c>
      <c r="G54" s="269" t="s">
        <v>201</v>
      </c>
      <c r="H54" s="269" t="s">
        <v>201</v>
      </c>
      <c r="I54" s="269" t="s">
        <v>201</v>
      </c>
      <c r="J54" s="269" t="s">
        <v>201</v>
      </c>
      <c r="K54" s="269" t="s">
        <v>201</v>
      </c>
      <c r="L54" s="269" t="s">
        <v>201</v>
      </c>
      <c r="M54" s="266"/>
      <c r="N54" s="2"/>
      <c r="O54" s="2"/>
      <c r="P54" s="266"/>
      <c r="Q54" s="2"/>
    </row>
    <row r="55" customFormat="false" ht="18" hidden="false" customHeight="true" outlineLevel="0" collapsed="false">
      <c r="A55" s="271" t="s">
        <v>272</v>
      </c>
      <c r="B55" s="272" t="s">
        <v>273</v>
      </c>
      <c r="C55" s="269" t="s">
        <v>201</v>
      </c>
      <c r="D55" s="269" t="n">
        <v>839</v>
      </c>
      <c r="E55" s="269" t="s">
        <v>201</v>
      </c>
      <c r="F55" s="269" t="s">
        <v>201</v>
      </c>
      <c r="G55" s="269" t="s">
        <v>201</v>
      </c>
      <c r="H55" s="269" t="n">
        <v>55</v>
      </c>
      <c r="I55" s="269" t="s">
        <v>201</v>
      </c>
      <c r="J55" s="269" t="s">
        <v>201</v>
      </c>
      <c r="K55" s="269" t="s">
        <v>201</v>
      </c>
      <c r="L55" s="269" t="n">
        <v>894</v>
      </c>
      <c r="M55" s="266"/>
      <c r="N55" s="2"/>
      <c r="O55" s="2"/>
      <c r="P55" s="266"/>
      <c r="Q55" s="2"/>
    </row>
    <row r="56" customFormat="false" ht="18" hidden="false" customHeight="true" outlineLevel="0" collapsed="false">
      <c r="A56" s="267" t="s">
        <v>274</v>
      </c>
      <c r="B56" s="277" t="s">
        <v>275</v>
      </c>
      <c r="C56" s="269" t="s">
        <v>201</v>
      </c>
      <c r="D56" s="269" t="s">
        <v>201</v>
      </c>
      <c r="E56" s="269" t="s">
        <v>201</v>
      </c>
      <c r="F56" s="269" t="s">
        <v>201</v>
      </c>
      <c r="G56" s="269" t="s">
        <v>201</v>
      </c>
      <c r="H56" s="269" t="s">
        <v>201</v>
      </c>
      <c r="I56" s="269" t="s">
        <v>201</v>
      </c>
      <c r="J56" s="269" t="s">
        <v>201</v>
      </c>
      <c r="K56" s="269" t="s">
        <v>201</v>
      </c>
      <c r="L56" s="269" t="s">
        <v>201</v>
      </c>
      <c r="M56" s="266"/>
      <c r="N56" s="2"/>
      <c r="O56" s="2"/>
      <c r="P56" s="266"/>
      <c r="Q56" s="2"/>
    </row>
    <row r="57" customFormat="false" ht="18" hidden="false" customHeight="true" outlineLevel="0" collapsed="false">
      <c r="A57" s="267" t="s">
        <v>276</v>
      </c>
      <c r="B57" s="268"/>
      <c r="C57" s="269" t="s">
        <v>201</v>
      </c>
      <c r="D57" s="269" t="s">
        <v>201</v>
      </c>
      <c r="E57" s="269" t="s">
        <v>201</v>
      </c>
      <c r="F57" s="269" t="s">
        <v>201</v>
      </c>
      <c r="G57" s="269" t="s">
        <v>201</v>
      </c>
      <c r="H57" s="269" t="s">
        <v>201</v>
      </c>
      <c r="I57" s="269" t="s">
        <v>201</v>
      </c>
      <c r="J57" s="269" t="s">
        <v>201</v>
      </c>
      <c r="K57" s="269" t="s">
        <v>201</v>
      </c>
      <c r="L57" s="269" t="s">
        <v>201</v>
      </c>
      <c r="M57" s="266"/>
      <c r="N57" s="2"/>
      <c r="O57" s="2"/>
      <c r="P57" s="266"/>
      <c r="Q57" s="2"/>
    </row>
    <row r="58" customFormat="false" ht="18" hidden="false" customHeight="true" outlineLevel="0" collapsed="false">
      <c r="A58" s="267" t="s">
        <v>277</v>
      </c>
      <c r="B58" s="268" t="s">
        <v>278</v>
      </c>
      <c r="C58" s="269" t="s">
        <v>201</v>
      </c>
      <c r="D58" s="269" t="s">
        <v>201</v>
      </c>
      <c r="E58" s="269" t="s">
        <v>201</v>
      </c>
      <c r="F58" s="269" t="s">
        <v>201</v>
      </c>
      <c r="G58" s="269" t="s">
        <v>201</v>
      </c>
      <c r="H58" s="269" t="s">
        <v>201</v>
      </c>
      <c r="I58" s="269" t="s">
        <v>201</v>
      </c>
      <c r="J58" s="269" t="s">
        <v>201</v>
      </c>
      <c r="K58" s="269" t="s">
        <v>201</v>
      </c>
      <c r="L58" s="269" t="s">
        <v>201</v>
      </c>
      <c r="M58" s="266"/>
      <c r="N58" s="2"/>
      <c r="O58" s="2"/>
      <c r="P58" s="266"/>
      <c r="Q58" s="2"/>
    </row>
    <row r="59" customFormat="false" ht="30" hidden="false" customHeight="true" outlineLevel="0" collapsed="false">
      <c r="A59" s="271" t="s">
        <v>279</v>
      </c>
      <c r="B59" s="272" t="s">
        <v>280</v>
      </c>
      <c r="C59" s="269" t="n">
        <v>208971</v>
      </c>
      <c r="D59" s="269" t="n">
        <v>853658</v>
      </c>
      <c r="E59" s="269" t="n">
        <v>9566</v>
      </c>
      <c r="F59" s="269" t="n">
        <v>25400</v>
      </c>
      <c r="G59" s="269" t="n">
        <v>3381142</v>
      </c>
      <c r="H59" s="269" t="n">
        <v>7708273</v>
      </c>
      <c r="I59" s="269" t="s">
        <v>201</v>
      </c>
      <c r="J59" s="269" t="s">
        <v>201</v>
      </c>
      <c r="K59" s="269" t="n">
        <v>3599679</v>
      </c>
      <c r="L59" s="269" t="n">
        <v>8587331</v>
      </c>
      <c r="M59" s="266"/>
      <c r="N59" s="2"/>
      <c r="O59" s="2"/>
      <c r="P59" s="266"/>
      <c r="Q59" s="2"/>
    </row>
    <row r="60" customFormat="false" ht="18" hidden="false" customHeight="true" outlineLevel="0" collapsed="false">
      <c r="A60" s="271" t="s">
        <v>281</v>
      </c>
      <c r="C60" s="269" t="s">
        <v>201</v>
      </c>
      <c r="D60" s="269" t="s">
        <v>201</v>
      </c>
      <c r="E60" s="269" t="s">
        <v>201</v>
      </c>
      <c r="F60" s="269" t="s">
        <v>201</v>
      </c>
      <c r="G60" s="269" t="s">
        <v>201</v>
      </c>
      <c r="H60" s="269" t="s">
        <v>201</v>
      </c>
      <c r="I60" s="269" t="s">
        <v>201</v>
      </c>
      <c r="J60" s="269" t="s">
        <v>201</v>
      </c>
      <c r="K60" s="269" t="s">
        <v>201</v>
      </c>
      <c r="L60" s="269" t="s">
        <v>201</v>
      </c>
      <c r="M60" s="266"/>
      <c r="N60" s="2"/>
      <c r="O60" s="2"/>
      <c r="P60" s="266"/>
      <c r="Q60" s="2"/>
    </row>
    <row r="61" customFormat="false" ht="18" hidden="false" customHeight="true" outlineLevel="0" collapsed="false">
      <c r="A61" s="271" t="s">
        <v>282</v>
      </c>
      <c r="C61" s="269" t="s">
        <v>201</v>
      </c>
      <c r="D61" s="269" t="s">
        <v>201</v>
      </c>
      <c r="E61" s="269" t="s">
        <v>201</v>
      </c>
      <c r="F61" s="269" t="s">
        <v>201</v>
      </c>
      <c r="G61" s="269" t="s">
        <v>201</v>
      </c>
      <c r="H61" s="269" t="s">
        <v>201</v>
      </c>
      <c r="I61" s="269" t="s">
        <v>201</v>
      </c>
      <c r="J61" s="269" t="s">
        <v>201</v>
      </c>
      <c r="K61" s="269" t="s">
        <v>201</v>
      </c>
      <c r="L61" s="269" t="s">
        <v>201</v>
      </c>
      <c r="M61" s="266"/>
      <c r="N61" s="2"/>
      <c r="O61" s="2"/>
      <c r="P61" s="266"/>
      <c r="Q61" s="2"/>
    </row>
    <row r="62" customFormat="false" ht="18" hidden="false" customHeight="true" outlineLevel="0" collapsed="false">
      <c r="A62" s="271" t="s">
        <v>283</v>
      </c>
      <c r="C62" s="269" t="s">
        <v>201</v>
      </c>
      <c r="D62" s="269" t="s">
        <v>201</v>
      </c>
      <c r="E62" s="269" t="s">
        <v>201</v>
      </c>
      <c r="F62" s="269" t="s">
        <v>201</v>
      </c>
      <c r="G62" s="269" t="s">
        <v>201</v>
      </c>
      <c r="H62" s="269" t="s">
        <v>201</v>
      </c>
      <c r="I62" s="269" t="s">
        <v>201</v>
      </c>
      <c r="J62" s="269" t="s">
        <v>201</v>
      </c>
      <c r="K62" s="269" t="s">
        <v>201</v>
      </c>
      <c r="L62" s="269" t="s">
        <v>201</v>
      </c>
      <c r="M62" s="266"/>
      <c r="N62" s="2"/>
      <c r="O62" s="2"/>
      <c r="P62" s="266"/>
      <c r="Q62" s="2"/>
    </row>
    <row r="63" customFormat="false" ht="18" hidden="false" customHeight="true" outlineLevel="0" collapsed="false">
      <c r="A63" s="273" t="s">
        <v>284</v>
      </c>
      <c r="B63" s="274" t="s">
        <v>285</v>
      </c>
      <c r="C63" s="275" t="s">
        <v>201</v>
      </c>
      <c r="D63" s="275" t="s">
        <v>201</v>
      </c>
      <c r="E63" s="275" t="s">
        <v>201</v>
      </c>
      <c r="F63" s="275" t="s">
        <v>201</v>
      </c>
      <c r="G63" s="275" t="s">
        <v>201</v>
      </c>
      <c r="H63" s="275" t="s">
        <v>201</v>
      </c>
      <c r="I63" s="275" t="s">
        <v>201</v>
      </c>
      <c r="J63" s="275" t="s">
        <v>201</v>
      </c>
      <c r="K63" s="275" t="s">
        <v>201</v>
      </c>
      <c r="L63" s="275" t="s">
        <v>201</v>
      </c>
      <c r="M63" s="266"/>
      <c r="N63" s="2"/>
      <c r="O63" s="2"/>
      <c r="P63" s="266"/>
      <c r="Q63" s="2"/>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63" t="s">
        <v>201</v>
      </c>
      <c r="J64" s="263" t="s">
        <v>201</v>
      </c>
      <c r="K64" s="263" t="s">
        <v>201</v>
      </c>
      <c r="L64" s="263" t="s">
        <v>201</v>
      </c>
      <c r="M64" s="266"/>
      <c r="N64" s="2"/>
      <c r="O64" s="2"/>
      <c r="P64" s="266"/>
      <c r="Q64" s="2"/>
    </row>
    <row r="65" customFormat="false" ht="18" hidden="false" customHeight="true" outlineLevel="0" collapsed="false">
      <c r="A65" s="267" t="s">
        <v>288</v>
      </c>
      <c r="B65" s="268"/>
      <c r="C65" s="269" t="s">
        <v>201</v>
      </c>
      <c r="D65" s="269" t="s">
        <v>201</v>
      </c>
      <c r="E65" s="269" t="s">
        <v>201</v>
      </c>
      <c r="F65" s="269" t="s">
        <v>201</v>
      </c>
      <c r="G65" s="269" t="s">
        <v>201</v>
      </c>
      <c r="H65" s="269" t="s">
        <v>201</v>
      </c>
      <c r="I65" s="269" t="s">
        <v>201</v>
      </c>
      <c r="J65" s="269" t="s">
        <v>201</v>
      </c>
      <c r="K65" s="269" t="s">
        <v>201</v>
      </c>
      <c r="L65" s="269" t="s">
        <v>201</v>
      </c>
      <c r="M65" s="266"/>
      <c r="N65" s="2"/>
      <c r="O65" s="2"/>
      <c r="P65" s="266"/>
      <c r="Q65" s="2"/>
    </row>
    <row r="66" customFormat="false" ht="18" hidden="false" customHeight="true" outlineLevel="0" collapsed="false">
      <c r="A66" s="267" t="s">
        <v>289</v>
      </c>
      <c r="B66" s="268" t="s">
        <v>290</v>
      </c>
      <c r="C66" s="279" t="s">
        <v>201</v>
      </c>
      <c r="D66" s="279" t="s">
        <v>201</v>
      </c>
      <c r="E66" s="279" t="s">
        <v>201</v>
      </c>
      <c r="F66" s="279" t="s">
        <v>201</v>
      </c>
      <c r="G66" s="279" t="s">
        <v>201</v>
      </c>
      <c r="H66" s="279" t="s">
        <v>201</v>
      </c>
      <c r="I66" s="279" t="s">
        <v>201</v>
      </c>
      <c r="J66" s="279" t="s">
        <v>201</v>
      </c>
      <c r="K66" s="279" t="s">
        <v>201</v>
      </c>
      <c r="L66" s="279" t="s">
        <v>201</v>
      </c>
      <c r="M66" s="266"/>
      <c r="N66" s="2"/>
      <c r="O66" s="2"/>
      <c r="P66" s="266"/>
      <c r="Q66" s="2"/>
    </row>
    <row r="67" s="288" customFormat="true" ht="18" hidden="false" customHeight="true" outlineLevel="0" collapsed="false">
      <c r="A67" s="286" t="s">
        <v>291</v>
      </c>
      <c r="B67" s="287"/>
      <c r="C67" s="279" t="n">
        <v>13510</v>
      </c>
      <c r="D67" s="279" t="s">
        <v>201</v>
      </c>
      <c r="E67" s="279" t="s">
        <v>201</v>
      </c>
      <c r="F67" s="279" t="s">
        <v>201</v>
      </c>
      <c r="G67" s="279" t="n">
        <v>28765</v>
      </c>
      <c r="H67" s="279" t="s">
        <v>201</v>
      </c>
      <c r="I67" s="279" t="n">
        <v>34696</v>
      </c>
      <c r="J67" s="279" t="s">
        <v>201</v>
      </c>
      <c r="K67" s="279" t="n">
        <v>76971</v>
      </c>
      <c r="L67" s="279" t="s">
        <v>201</v>
      </c>
      <c r="M67" s="266"/>
      <c r="N67" s="62"/>
      <c r="O67" s="62"/>
      <c r="P67" s="266"/>
      <c r="Q67" s="62"/>
    </row>
    <row r="68" customFormat="false" ht="18" hidden="false" customHeight="true" outlineLevel="0" collapsed="false">
      <c r="A68" s="267" t="s">
        <v>292</v>
      </c>
      <c r="B68" s="268" t="s">
        <v>293</v>
      </c>
      <c r="C68" s="279" t="n">
        <v>13211</v>
      </c>
      <c r="D68" s="279" t="n">
        <v>370</v>
      </c>
      <c r="E68" s="279" t="s">
        <v>201</v>
      </c>
      <c r="F68" s="279" t="s">
        <v>201</v>
      </c>
      <c r="G68" s="279" t="n">
        <v>1440</v>
      </c>
      <c r="H68" s="279" t="n">
        <v>103</v>
      </c>
      <c r="I68" s="279" t="n">
        <v>1738</v>
      </c>
      <c r="J68" s="279" t="s">
        <v>201</v>
      </c>
      <c r="K68" s="279" t="n">
        <v>16389</v>
      </c>
      <c r="L68" s="279" t="n">
        <v>473</v>
      </c>
      <c r="M68" s="266"/>
      <c r="N68" s="2"/>
      <c r="O68" s="2"/>
      <c r="P68" s="266"/>
      <c r="Q68" s="2"/>
    </row>
    <row r="69" customFormat="false" ht="30" hidden="false" customHeight="true" outlineLevel="0" collapsed="false">
      <c r="A69" s="271" t="s">
        <v>294</v>
      </c>
      <c r="B69" s="272" t="s">
        <v>295</v>
      </c>
      <c r="C69" s="279" t="n">
        <v>163502</v>
      </c>
      <c r="D69" s="279" t="n">
        <v>161779</v>
      </c>
      <c r="E69" s="279" t="n">
        <v>103</v>
      </c>
      <c r="F69" s="279" t="n">
        <v>1501</v>
      </c>
      <c r="G69" s="279" t="n">
        <v>954472</v>
      </c>
      <c r="H69" s="279" t="n">
        <v>198274</v>
      </c>
      <c r="I69" s="279" t="s">
        <v>201</v>
      </c>
      <c r="J69" s="279" t="s">
        <v>201</v>
      </c>
      <c r="K69" s="279" t="n">
        <v>1118077</v>
      </c>
      <c r="L69" s="279" t="n">
        <v>361554</v>
      </c>
      <c r="M69" s="266"/>
      <c r="N69" s="2"/>
      <c r="O69" s="2"/>
      <c r="P69" s="266"/>
      <c r="Q69" s="2"/>
    </row>
    <row r="70" customFormat="false" ht="18" hidden="false" customHeight="true" outlineLevel="0" collapsed="false">
      <c r="A70" s="267" t="s">
        <v>296</v>
      </c>
      <c r="B70" s="268" t="s">
        <v>297</v>
      </c>
      <c r="C70" s="279" t="s">
        <v>201</v>
      </c>
      <c r="D70" s="279" t="s">
        <v>201</v>
      </c>
      <c r="E70" s="279" t="s">
        <v>201</v>
      </c>
      <c r="F70" s="279" t="s">
        <v>201</v>
      </c>
      <c r="G70" s="279" t="s">
        <v>201</v>
      </c>
      <c r="H70" s="279" t="s">
        <v>201</v>
      </c>
      <c r="I70" s="279" t="s">
        <v>201</v>
      </c>
      <c r="J70" s="279" t="s">
        <v>201</v>
      </c>
      <c r="K70" s="279" t="s">
        <v>201</v>
      </c>
      <c r="L70" s="279" t="s">
        <v>201</v>
      </c>
      <c r="M70" s="266"/>
      <c r="N70" s="2"/>
      <c r="O70" s="2"/>
      <c r="P70" s="266"/>
      <c r="Q70" s="2"/>
    </row>
    <row r="71" customFormat="false" ht="18" hidden="false" customHeight="true" outlineLevel="0" collapsed="false">
      <c r="A71" s="267" t="s">
        <v>298</v>
      </c>
      <c r="B71" s="268" t="s">
        <v>299</v>
      </c>
      <c r="C71" s="279" t="s">
        <v>201</v>
      </c>
      <c r="D71" s="279" t="s">
        <v>201</v>
      </c>
      <c r="E71" s="279" t="s">
        <v>201</v>
      </c>
      <c r="F71" s="279" t="s">
        <v>201</v>
      </c>
      <c r="G71" s="279" t="n">
        <v>1880425</v>
      </c>
      <c r="H71" s="279" t="n">
        <v>81737</v>
      </c>
      <c r="I71" s="279" t="s">
        <v>201</v>
      </c>
      <c r="J71" s="279" t="s">
        <v>201</v>
      </c>
      <c r="K71" s="279" t="n">
        <v>1880425</v>
      </c>
      <c r="L71" s="279" t="n">
        <v>81737</v>
      </c>
      <c r="N71" s="2"/>
      <c r="O71" s="62"/>
      <c r="Q71" s="2"/>
    </row>
    <row r="72" customFormat="false" ht="18" hidden="false" customHeight="true" outlineLevel="0" collapsed="false">
      <c r="A72" s="267" t="s">
        <v>300</v>
      </c>
      <c r="B72" s="268"/>
      <c r="C72" s="279" t="s">
        <v>201</v>
      </c>
      <c r="D72" s="279" t="s">
        <v>201</v>
      </c>
      <c r="E72" s="279" t="s">
        <v>201</v>
      </c>
      <c r="F72" s="279" t="s">
        <v>201</v>
      </c>
      <c r="G72" s="279" t="s">
        <v>201</v>
      </c>
      <c r="H72" s="279" t="s">
        <v>201</v>
      </c>
      <c r="I72" s="279" t="s">
        <v>201</v>
      </c>
      <c r="J72" s="279" t="s">
        <v>201</v>
      </c>
      <c r="K72" s="279" t="s">
        <v>201</v>
      </c>
      <c r="L72" s="279" t="s">
        <v>201</v>
      </c>
      <c r="N72" s="2"/>
      <c r="O72" s="62"/>
      <c r="Q72" s="2"/>
    </row>
    <row r="73" customFormat="false" ht="18" hidden="false" customHeight="true" outlineLevel="0" collapsed="false">
      <c r="A73" s="267" t="s">
        <v>301</v>
      </c>
      <c r="B73" s="268"/>
      <c r="C73" s="279" t="n">
        <v>4101</v>
      </c>
      <c r="D73" s="279" t="n">
        <v>9939</v>
      </c>
      <c r="E73" s="279" t="s">
        <v>201</v>
      </c>
      <c r="F73" s="279" t="s">
        <v>201</v>
      </c>
      <c r="G73" s="279" t="n">
        <v>389</v>
      </c>
      <c r="H73" s="279" t="n">
        <v>8128</v>
      </c>
      <c r="I73" s="279" t="n">
        <v>13</v>
      </c>
      <c r="J73" s="279" t="n">
        <v>613</v>
      </c>
      <c r="K73" s="279" t="n">
        <v>4503</v>
      </c>
      <c r="L73" s="279" t="n">
        <v>18680</v>
      </c>
      <c r="N73" s="2"/>
      <c r="O73" s="62"/>
      <c r="Q73" s="2"/>
    </row>
    <row r="74" customFormat="false" ht="30" hidden="false" customHeight="true" outlineLevel="0" collapsed="false">
      <c r="A74" s="267" t="s">
        <v>302</v>
      </c>
      <c r="B74" s="268"/>
      <c r="C74" s="279" t="s">
        <v>201</v>
      </c>
      <c r="D74" s="279" t="s">
        <v>201</v>
      </c>
      <c r="E74" s="279" t="s">
        <v>201</v>
      </c>
      <c r="F74" s="279" t="s">
        <v>201</v>
      </c>
      <c r="G74" s="279" t="s">
        <v>201</v>
      </c>
      <c r="H74" s="279" t="s">
        <v>201</v>
      </c>
      <c r="I74" s="279" t="s">
        <v>201</v>
      </c>
      <c r="J74" s="279" t="s">
        <v>201</v>
      </c>
      <c r="K74" s="279" t="s">
        <v>201</v>
      </c>
      <c r="L74" s="279" t="s">
        <v>201</v>
      </c>
      <c r="N74" s="2"/>
      <c r="O74" s="62"/>
      <c r="Q74" s="2"/>
    </row>
    <row r="75" customFormat="false" ht="18" hidden="false" customHeight="true" outlineLevel="0" collapsed="false">
      <c r="A75" s="267"/>
      <c r="B75" s="268"/>
      <c r="C75" s="279"/>
      <c r="D75" s="279"/>
      <c r="E75" s="279"/>
      <c r="F75" s="279"/>
      <c r="G75" s="279"/>
      <c r="H75" s="279"/>
      <c r="I75" s="279"/>
      <c r="J75" s="279"/>
      <c r="K75" s="279"/>
      <c r="L75" s="279"/>
      <c r="N75" s="2"/>
      <c r="O75" s="62"/>
      <c r="Q75" s="2"/>
    </row>
    <row r="76" customFormat="false" ht="18" hidden="false" customHeight="true" outlineLevel="0" collapsed="false">
      <c r="A76" s="280" t="s">
        <v>303</v>
      </c>
      <c r="B76" s="281" t="s">
        <v>304</v>
      </c>
      <c r="C76" s="289" t="n">
        <f aca="false">SUM(C14:C74)</f>
        <v>2750843</v>
      </c>
      <c r="D76" s="289" t="n">
        <f aca="false">SUM(D14:D74)</f>
        <v>16251803</v>
      </c>
      <c r="E76" s="289" t="n">
        <f aca="false">SUM(E14:E74)</f>
        <v>118652</v>
      </c>
      <c r="F76" s="289" t="n">
        <f aca="false">SUM(F14:F74)</f>
        <v>242065</v>
      </c>
      <c r="G76" s="289" t="n">
        <f aca="false">SUM(G14:G74)</f>
        <v>29009474</v>
      </c>
      <c r="H76" s="289" t="n">
        <f aca="false">SUM(H14:H74)</f>
        <v>31884772</v>
      </c>
      <c r="I76" s="289" t="n">
        <f aca="false">SUM(I14:I74)</f>
        <v>237752</v>
      </c>
      <c r="J76" s="289" t="n">
        <f aca="false">SUM(J14:J74)</f>
        <v>53229</v>
      </c>
      <c r="K76" s="289" t="n">
        <f aca="false">SUM(K14:K74)</f>
        <v>32116721</v>
      </c>
      <c r="L76" s="289" t="n">
        <f aca="false">SUM(L14:L74)</f>
        <v>48431869</v>
      </c>
      <c r="N76" s="2"/>
      <c r="Q76" s="2"/>
    </row>
    <row r="77" customFormat="false" ht="15.75" hidden="false" customHeight="false" outlineLevel="0" collapsed="false">
      <c r="A77" s="229"/>
      <c r="N77" s="2"/>
      <c r="Q77" s="2"/>
    </row>
    <row r="78" customFormat="false" ht="15.75" hidden="false" customHeight="false" outlineLevel="0" collapsed="false">
      <c r="A78" s="229"/>
      <c r="C78" s="290"/>
      <c r="N78" s="2"/>
      <c r="Q78" s="2"/>
    </row>
    <row r="79" customFormat="false" ht="15.75" hidden="false" customHeight="false" outlineLevel="0" collapsed="false">
      <c r="A79" s="229"/>
      <c r="C79" s="290"/>
      <c r="D79" s="290"/>
      <c r="N79" s="2"/>
      <c r="Q79" s="2"/>
    </row>
    <row r="80" customFormat="false" ht="15.75" hidden="false" customHeight="false" outlineLevel="0" collapsed="false">
      <c r="A80" s="229"/>
      <c r="C80" s="290"/>
      <c r="N80" s="2"/>
      <c r="Q80" s="2"/>
    </row>
    <row r="81" customFormat="false" ht="15.75" hidden="false" customHeight="false" outlineLevel="0" collapsed="false">
      <c r="A81" s="229"/>
      <c r="C81" s="290"/>
      <c r="D81" s="290"/>
      <c r="E81" s="290"/>
      <c r="F81" s="290"/>
      <c r="G81" s="290"/>
      <c r="H81" s="290"/>
      <c r="I81" s="290"/>
      <c r="J81" s="290"/>
      <c r="K81" s="290"/>
      <c r="L81" s="290"/>
      <c r="N81" s="2"/>
      <c r="Q81" s="2"/>
    </row>
    <row r="82" customFormat="false" ht="15.75" hidden="false" customHeight="false" outlineLevel="0" collapsed="false">
      <c r="A82" s="229"/>
      <c r="N82" s="2"/>
      <c r="Q82" s="2"/>
    </row>
    <row r="83" customFormat="false" ht="15.75" hidden="false" customHeight="false" outlineLevel="0" collapsed="false">
      <c r="A83" s="229"/>
      <c r="N83" s="2"/>
      <c r="Q83" s="2"/>
    </row>
    <row r="84" customFormat="false" ht="15.75" hidden="false" customHeight="false" outlineLevel="0" collapsed="false">
      <c r="A84" s="229"/>
      <c r="N84" s="2"/>
      <c r="Q84" s="2"/>
    </row>
    <row r="85" customFormat="false" ht="15.75" hidden="false" customHeight="false" outlineLevel="0" collapsed="false">
      <c r="A85" s="229"/>
      <c r="N85" s="2"/>
      <c r="Q85" s="2"/>
    </row>
    <row r="86" customFormat="false" ht="15.75" hidden="false" customHeight="false" outlineLevel="0" collapsed="false">
      <c r="A86" s="229"/>
      <c r="N86" s="2"/>
      <c r="Q86" s="2"/>
    </row>
    <row r="87" customFormat="false" ht="15.75" hidden="false" customHeight="false" outlineLevel="0" collapsed="false">
      <c r="A87" s="229"/>
      <c r="N87" s="2"/>
      <c r="Q87" s="2"/>
    </row>
    <row r="88" customFormat="false" ht="15.75" hidden="false" customHeight="false" outlineLevel="0" collapsed="false">
      <c r="A88" s="229"/>
      <c r="N88" s="2"/>
      <c r="Q88" s="2"/>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customFormat="false" ht="15.75" hidden="false" customHeight="false" outlineLevel="0" collapsed="false">
      <c r="A101" s="229"/>
    </row>
    <row r="102" customFormat="false" ht="15.75" hidden="false" customHeight="false" outlineLevel="0" collapsed="false">
      <c r="A102" s="229"/>
    </row>
    <row r="103" customFormat="false" ht="15.75" hidden="false" customHeight="false" outlineLevel="0" collapsed="false">
      <c r="A103" s="229"/>
    </row>
    <row r="104" customFormat="false" ht="15.75" hidden="false" customHeight="false" outlineLevel="0" collapsed="false">
      <c r="A104" s="229"/>
    </row>
    <row r="105" customFormat="false" ht="15.75" hidden="false" customHeight="false" outlineLevel="0" collapsed="false">
      <c r="A105" s="229"/>
    </row>
    <row r="106" customFormat="false" ht="15.75" hidden="false" customHeight="false" outlineLevel="0" collapsed="false">
      <c r="A106" s="229"/>
    </row>
    <row r="107" customFormat="false" ht="15.75" hidden="false" customHeight="false" outlineLevel="0" collapsed="false">
      <c r="A107" s="229"/>
    </row>
    <row r="108" customFormat="false" ht="15.75" hidden="false" customHeight="false" outlineLevel="0" collapsed="false">
      <c r="A108" s="229"/>
    </row>
    <row r="109" customFormat="false" ht="15.75" hidden="false" customHeight="false" outlineLevel="0" collapsed="false">
      <c r="A109" s="229"/>
    </row>
    <row r="110" customFormat="false" ht="15.75" hidden="false" customHeight="false" outlineLevel="0" collapsed="false">
      <c r="A110" s="229"/>
    </row>
    <row r="111" customFormat="false" ht="15.75" hidden="false" customHeight="false" outlineLevel="0" collapsed="false">
      <c r="A111" s="229"/>
    </row>
    <row r="112" customFormat="false" ht="15.75" hidden="false" customHeight="false" outlineLevel="0" collapsed="false">
      <c r="A112" s="229"/>
    </row>
    <row r="113" customFormat="false" ht="15.75" hidden="false" customHeight="false" outlineLevel="0" collapsed="false">
      <c r="A113" s="229"/>
    </row>
    <row r="114" customFormat="false" ht="15.75" hidden="false" customHeight="false" outlineLevel="0" collapsed="false">
      <c r="A114" s="229"/>
    </row>
    <row r="115" customFormat="false" ht="15.75" hidden="false" customHeight="false" outlineLevel="0" collapsed="false">
      <c r="A115" s="229"/>
    </row>
    <row r="116" customFormat="false" ht="15.75" hidden="false" customHeight="false" outlineLevel="0" collapsed="false">
      <c r="A116" s="229"/>
    </row>
    <row r="117" customFormat="false" ht="15.75" hidden="false" customHeight="false" outlineLevel="0" collapsed="false">
      <c r="A117" s="229"/>
    </row>
    <row r="118" customFormat="false" ht="15.75" hidden="false" customHeight="false" outlineLevel="0" collapsed="false">
      <c r="A118" s="229"/>
    </row>
    <row r="119" customFormat="false" ht="15.75" hidden="false" customHeight="false" outlineLevel="0" collapsed="false">
      <c r="A119" s="229"/>
    </row>
    <row r="120" customFormat="false" ht="15.75" hidden="false" customHeight="false" outlineLevel="0" collapsed="false">
      <c r="A120" s="229"/>
    </row>
    <row r="121" customFormat="false" ht="15.75" hidden="false" customHeight="false" outlineLevel="0" collapsed="false">
      <c r="A121" s="229"/>
    </row>
    <row r="122" customFormat="false" ht="15.75" hidden="false" customHeight="false" outlineLevel="0" collapsed="false">
      <c r="A122" s="229"/>
    </row>
    <row r="123" customFormat="false" ht="15.75" hidden="false" customHeight="false" outlineLevel="0" collapsed="false">
      <c r="A123" s="229"/>
    </row>
    <row r="124" customFormat="false" ht="15.75" hidden="false" customHeight="false" outlineLevel="0" collapsed="false">
      <c r="A124" s="229"/>
    </row>
    <row r="125" customFormat="false" ht="15.75" hidden="false" customHeight="false" outlineLevel="0" collapsed="false">
      <c r="A125" s="229"/>
    </row>
    <row r="126" customFormat="false" ht="15.75" hidden="false" customHeight="false" outlineLevel="0" collapsed="false">
      <c r="A126" s="229"/>
    </row>
    <row r="127" customFormat="false" ht="15.75" hidden="false" customHeight="false" outlineLevel="0" collapsed="false">
      <c r="A127" s="229"/>
    </row>
    <row r="128" customFormat="false" ht="15.75" hidden="false" customHeight="false" outlineLevel="0" collapsed="false">
      <c r="A128" s="229"/>
    </row>
    <row r="129" customFormat="false" ht="15.75" hidden="false" customHeight="false" outlineLevel="0" collapsed="false">
      <c r="A129" s="229"/>
    </row>
    <row r="130" customFormat="false" ht="15.75" hidden="false" customHeight="false" outlineLevel="0" collapsed="false">
      <c r="A130" s="229"/>
    </row>
    <row r="131" customFormat="false" ht="15.75" hidden="false" customHeight="false" outlineLevel="0" collapsed="false">
      <c r="A131" s="229"/>
    </row>
    <row r="132" customFormat="false" ht="15.75" hidden="false" customHeight="false" outlineLevel="0" collapsed="false">
      <c r="A132" s="229"/>
    </row>
    <row r="133" customFormat="false" ht="15.75" hidden="false" customHeight="false" outlineLevel="0" collapsed="false">
      <c r="A133" s="229"/>
    </row>
    <row r="134" customFormat="false" ht="15.75" hidden="false" customHeight="false" outlineLevel="0" collapsed="false">
      <c r="A134" s="229"/>
    </row>
    <row r="135" customFormat="false" ht="15.75" hidden="false" customHeight="false" outlineLevel="0" collapsed="false">
      <c r="A135" s="229"/>
    </row>
    <row r="136" customFormat="false" ht="15.75" hidden="false" customHeight="false" outlineLevel="0" collapsed="false">
      <c r="A136" s="229"/>
    </row>
    <row r="137" customFormat="false" ht="15.75" hidden="false" customHeight="false" outlineLevel="0" collapsed="false">
      <c r="A137" s="229"/>
    </row>
    <row r="138" customFormat="false" ht="15.75" hidden="false" customHeight="false" outlineLevel="0" collapsed="false">
      <c r="A138" s="229"/>
    </row>
    <row r="139" customFormat="false" ht="15.75" hidden="false" customHeight="false" outlineLevel="0" collapsed="false">
      <c r="A139" s="229"/>
    </row>
    <row r="140" customFormat="false" ht="15.75" hidden="false" customHeight="false" outlineLevel="0" collapsed="false">
      <c r="A140" s="229"/>
    </row>
    <row r="141" customFormat="false" ht="15.75" hidden="false" customHeight="false" outlineLevel="0" collapsed="false">
      <c r="A141" s="229"/>
    </row>
    <row r="142" customFormat="false" ht="15.75" hidden="false" customHeight="false" outlineLevel="0" collapsed="false">
      <c r="A142" s="229"/>
    </row>
    <row r="143" customFormat="false" ht="15.75" hidden="false" customHeight="false" outlineLevel="0" collapsed="false">
      <c r="A143" s="229"/>
    </row>
    <row r="144" customFormat="false" ht="15.75" hidden="false" customHeight="false" outlineLevel="0" collapsed="false">
      <c r="A144" s="229"/>
    </row>
    <row r="145" customFormat="false" ht="15.75" hidden="false" customHeight="false" outlineLevel="0" collapsed="false">
      <c r="A145" s="229"/>
    </row>
    <row r="146" customFormat="false" ht="15.75" hidden="false" customHeight="false" outlineLevel="0" collapsed="false">
      <c r="A146" s="229"/>
    </row>
    <row r="147" customFormat="false" ht="15.75" hidden="false" customHeight="false" outlineLevel="0" collapsed="false">
      <c r="A147" s="229"/>
    </row>
    <row r="148" customFormat="false" ht="15.75" hidden="false" customHeight="false" outlineLevel="0" collapsed="false">
      <c r="A148" s="229"/>
    </row>
    <row r="149" customFormat="false" ht="15.75" hidden="false" customHeight="false" outlineLevel="0" collapsed="false">
      <c r="A149" s="229"/>
    </row>
    <row r="150" customFormat="false" ht="15.75" hidden="false" customHeight="false" outlineLevel="0" collapsed="false">
      <c r="A150" s="229"/>
    </row>
    <row r="151" customFormat="false" ht="15.75" hidden="false" customHeight="false" outlineLevel="0" collapsed="false">
      <c r="A151" s="229"/>
    </row>
    <row r="152" customFormat="false" ht="15.75" hidden="false" customHeight="false" outlineLevel="0" collapsed="false">
      <c r="A152" s="229"/>
    </row>
    <row r="153" customFormat="false" ht="15.75" hidden="false" customHeight="false" outlineLevel="0" collapsed="false">
      <c r="A153" s="229"/>
    </row>
    <row r="154" customFormat="false" ht="15.75" hidden="false" customHeight="false" outlineLevel="0" collapsed="false">
      <c r="A154" s="229"/>
    </row>
    <row r="155" customFormat="false" ht="15.75" hidden="false" customHeight="false" outlineLevel="0" collapsed="false">
      <c r="A155" s="229"/>
    </row>
    <row r="156" customFormat="false" ht="15.75" hidden="false" customHeight="false" outlineLevel="0" collapsed="false">
      <c r="A156" s="229"/>
    </row>
    <row r="157" customFormat="false" ht="15.75" hidden="false" customHeight="false" outlineLevel="0" collapsed="false">
      <c r="A157" s="229"/>
    </row>
    <row r="158" customFormat="false" ht="15.75" hidden="false" customHeight="false" outlineLevel="0" collapsed="false">
      <c r="A158" s="229"/>
    </row>
    <row r="159" customFormat="false" ht="15.75" hidden="false" customHeight="false" outlineLevel="0" collapsed="false">
      <c r="A159" s="229"/>
    </row>
    <row r="160" customFormat="false" ht="15.75" hidden="false" customHeight="false" outlineLevel="0" collapsed="false">
      <c r="A160" s="229"/>
    </row>
    <row r="161" customFormat="false" ht="15.75" hidden="false" customHeight="false" outlineLevel="0" collapsed="false">
      <c r="A161" s="229"/>
    </row>
    <row r="162" customFormat="false" ht="15.75" hidden="false" customHeight="false" outlineLevel="0" collapsed="false">
      <c r="A162" s="229"/>
    </row>
    <row r="163" customFormat="false" ht="15.75" hidden="false" customHeight="false" outlineLevel="0" collapsed="false">
      <c r="A163" s="229"/>
    </row>
    <row r="164" customFormat="false" ht="15.75" hidden="false" customHeight="false" outlineLevel="0" collapsed="false">
      <c r="A164" s="229"/>
    </row>
    <row r="165" customFormat="false" ht="15.75" hidden="false" customHeight="false" outlineLevel="0" collapsed="false">
      <c r="A165" s="229"/>
    </row>
    <row r="166" customFormat="false" ht="15.75" hidden="false" customHeight="false" outlineLevel="0" collapsed="false">
      <c r="A166" s="229"/>
    </row>
    <row r="167" customFormat="false" ht="15.75" hidden="false" customHeight="false" outlineLevel="0" collapsed="false">
      <c r="A167" s="229"/>
    </row>
    <row r="168" customFormat="false" ht="15.75" hidden="false" customHeight="false" outlineLevel="0" collapsed="false">
      <c r="A168" s="229"/>
    </row>
    <row r="169" customFormat="false" ht="15.75" hidden="false" customHeight="false" outlineLevel="0" collapsed="false">
      <c r="A169" s="229"/>
    </row>
    <row r="170" customFormat="false" ht="15.75" hidden="false" customHeight="false" outlineLevel="0" collapsed="false">
      <c r="A170" s="229"/>
    </row>
    <row r="171" customFormat="false" ht="15.75" hidden="false" customHeight="false" outlineLevel="0" collapsed="false">
      <c r="A171" s="229"/>
    </row>
    <row r="172" customFormat="false" ht="15.75" hidden="false" customHeight="false" outlineLevel="0" collapsed="false">
      <c r="A172" s="229"/>
    </row>
    <row r="173" customFormat="false" ht="15.75" hidden="false" customHeight="false" outlineLevel="0" collapsed="false">
      <c r="A173" s="229"/>
    </row>
    <row r="174" customFormat="false" ht="15.75" hidden="false" customHeight="false" outlineLevel="0" collapsed="false">
      <c r="A174" s="229"/>
    </row>
    <row r="175" customFormat="false" ht="15.75" hidden="false" customHeight="false" outlineLevel="0" collapsed="false">
      <c r="A175" s="229"/>
    </row>
    <row r="176" customFormat="false" ht="15.75" hidden="false" customHeight="false" outlineLevel="0" collapsed="false">
      <c r="A176" s="229"/>
    </row>
    <row r="177" customFormat="false" ht="15.75" hidden="false" customHeight="false" outlineLevel="0" collapsed="false">
      <c r="A177" s="229"/>
    </row>
    <row r="178" customFormat="false" ht="15.75" hidden="false" customHeight="false" outlineLevel="0" collapsed="false">
      <c r="A178" s="229"/>
    </row>
    <row r="179" customFormat="false" ht="15.75" hidden="false" customHeight="false" outlineLevel="0" collapsed="false">
      <c r="A179" s="229"/>
    </row>
    <row r="180" customFormat="false" ht="15.75" hidden="false" customHeight="false" outlineLevel="0" collapsed="false">
      <c r="A180" s="229"/>
    </row>
    <row r="181" customFormat="false" ht="15.75" hidden="false" customHeight="false" outlineLevel="0" collapsed="false">
      <c r="A181" s="229"/>
    </row>
    <row r="182" customFormat="false" ht="15.75" hidden="false" customHeight="false" outlineLevel="0" collapsed="false">
      <c r="A182" s="229"/>
    </row>
    <row r="183" customFormat="false" ht="15.75" hidden="false" customHeight="false" outlineLevel="0" collapsed="false">
      <c r="A183" s="229"/>
    </row>
    <row r="184" customFormat="false" ht="15.75" hidden="false" customHeight="false" outlineLevel="0" collapsed="false">
      <c r="A184" s="229"/>
    </row>
    <row r="185" customFormat="false" ht="15.75" hidden="false" customHeight="false" outlineLevel="0" collapsed="false">
      <c r="A185" s="229"/>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29" width="10.62"/>
    <col collapsed="false" customWidth="true" hidden="false" outlineLevel="0" max="10" min="10" style="288" width="9.99"/>
    <col collapsed="false" customWidth="false" hidden="false" outlineLevel="0" max="11" min="11" style="288" width="8.99"/>
    <col collapsed="false" customWidth="false" hidden="false" outlineLevel="0" max="257" min="12" style="229" width="8.99"/>
  </cols>
  <sheetData>
    <row r="1" s="231" customFormat="true" ht="45.75" hidden="false" customHeight="true" outlineLevel="0" collapsed="false">
      <c r="A1" s="230" t="s">
        <v>181</v>
      </c>
      <c r="B1" s="230"/>
      <c r="C1" s="230"/>
      <c r="D1" s="230"/>
      <c r="E1" s="230"/>
      <c r="F1" s="230"/>
      <c r="G1" s="230"/>
      <c r="H1" s="230"/>
      <c r="J1" s="291"/>
      <c r="K1" s="291"/>
    </row>
    <row r="2" s="231" customFormat="true" ht="43.5" hidden="false" customHeight="true" outlineLevel="0" collapsed="false">
      <c r="A2" s="232" t="str">
        <f aca="false">'[56]Form HKLQ1-1'!A3:H3</f>
        <v>二零一七年一月至六月
January to June 2017</v>
      </c>
      <c r="B2" s="232"/>
      <c r="C2" s="232"/>
      <c r="D2" s="232"/>
      <c r="E2" s="232"/>
      <c r="F2" s="232"/>
      <c r="G2" s="232"/>
      <c r="H2" s="232"/>
      <c r="J2" s="291"/>
      <c r="K2" s="291"/>
    </row>
    <row r="3" s="2" customFormat="true" ht="8.1" hidden="false" customHeight="true" outlineLevel="0" collapsed="false">
      <c r="A3" s="233"/>
      <c r="B3" s="233"/>
      <c r="C3" s="234"/>
      <c r="J3" s="62"/>
      <c r="K3" s="62"/>
    </row>
    <row r="4" s="234" customFormat="true" ht="38.1" hidden="false" customHeight="true" outlineLevel="0" collapsed="false">
      <c r="A4" s="235" t="s">
        <v>182</v>
      </c>
      <c r="B4" s="235"/>
      <c r="J4" s="292"/>
      <c r="K4" s="292"/>
    </row>
    <row r="5" s="234" customFormat="true" ht="38.1" hidden="false" customHeight="true" outlineLevel="0" collapsed="false">
      <c r="A5" s="235" t="s">
        <v>183</v>
      </c>
      <c r="B5" s="235"/>
      <c r="J5" s="292"/>
      <c r="K5" s="292"/>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11</v>
      </c>
      <c r="D7" s="285"/>
      <c r="E7" s="285"/>
      <c r="F7" s="285"/>
      <c r="G7" s="285"/>
      <c r="H7" s="285"/>
      <c r="J7" s="253"/>
      <c r="K7" s="253"/>
    </row>
    <row r="8" s="71" customFormat="true" ht="33.95" hidden="false" customHeight="true" outlineLevel="0" collapsed="false">
      <c r="A8" s="239"/>
      <c r="B8" s="240"/>
      <c r="C8" s="238" t="s">
        <v>312</v>
      </c>
      <c r="D8" s="238"/>
      <c r="E8" s="238" t="s">
        <v>313</v>
      </c>
      <c r="F8" s="238"/>
      <c r="G8" s="238" t="s">
        <v>314</v>
      </c>
      <c r="H8" s="238"/>
      <c r="J8" s="253"/>
      <c r="K8" s="253"/>
    </row>
    <row r="9" s="71" customFormat="true" ht="33.95" hidden="false" customHeight="true" outlineLevel="0" collapsed="false">
      <c r="A9" s="239"/>
      <c r="B9" s="240"/>
      <c r="C9" s="238"/>
      <c r="D9" s="238"/>
      <c r="E9" s="238"/>
      <c r="F9" s="238"/>
      <c r="G9" s="238"/>
      <c r="H9" s="238"/>
      <c r="J9" s="253"/>
      <c r="K9" s="253"/>
    </row>
    <row r="10" s="71" customFormat="true" ht="33.95" hidden="false" customHeight="true" outlineLevel="0" collapsed="false">
      <c r="A10" s="239"/>
      <c r="B10" s="244"/>
      <c r="C10" s="247" t="s">
        <v>191</v>
      </c>
      <c r="D10" s="248" t="s">
        <v>192</v>
      </c>
      <c r="E10" s="247" t="s">
        <v>191</v>
      </c>
      <c r="F10" s="248" t="s">
        <v>192</v>
      </c>
      <c r="G10" s="249" t="s">
        <v>191</v>
      </c>
      <c r="H10" s="250" t="s">
        <v>192</v>
      </c>
      <c r="J10" s="253"/>
      <c r="K10" s="253"/>
    </row>
    <row r="11" s="71" customFormat="true" ht="16.5" hidden="false" customHeight="true" outlineLevel="0" collapsed="false">
      <c r="A11" s="239"/>
      <c r="B11" s="244"/>
      <c r="C11" s="251" t="s">
        <v>193</v>
      </c>
      <c r="D11" s="251" t="s">
        <v>194</v>
      </c>
      <c r="E11" s="251" t="s">
        <v>193</v>
      </c>
      <c r="F11" s="251" t="s">
        <v>194</v>
      </c>
      <c r="G11" s="251" t="s">
        <v>193</v>
      </c>
      <c r="H11" s="252" t="s">
        <v>194</v>
      </c>
      <c r="J11" s="253"/>
      <c r="K11" s="253"/>
    </row>
    <row r="12" s="71" customFormat="true" ht="17.1" hidden="false" customHeight="true" outlineLevel="0" collapsed="false">
      <c r="A12" s="239"/>
      <c r="B12" s="244"/>
      <c r="C12" s="251" t="s">
        <v>195</v>
      </c>
      <c r="D12" s="251" t="s">
        <v>195</v>
      </c>
      <c r="E12" s="251" t="s">
        <v>195</v>
      </c>
      <c r="F12" s="251" t="s">
        <v>195</v>
      </c>
      <c r="G12" s="251" t="s">
        <v>195</v>
      </c>
      <c r="H12" s="252" t="s">
        <v>195</v>
      </c>
      <c r="J12" s="253"/>
      <c r="K12" s="253"/>
    </row>
    <row r="13" s="260" customFormat="true" ht="33.95" hidden="false" customHeight="true" outlineLevel="0" collapsed="false">
      <c r="A13" s="254" t="s">
        <v>196</v>
      </c>
      <c r="B13" s="255" t="s">
        <v>197</v>
      </c>
      <c r="C13" s="256" t="s">
        <v>198</v>
      </c>
      <c r="D13" s="256" t="s">
        <v>198</v>
      </c>
      <c r="E13" s="256" t="s">
        <v>198</v>
      </c>
      <c r="F13" s="256" t="s">
        <v>198</v>
      </c>
      <c r="G13" s="256" t="s">
        <v>198</v>
      </c>
      <c r="H13" s="256" t="s">
        <v>198</v>
      </c>
      <c r="I13" s="257"/>
      <c r="J13" s="258"/>
      <c r="K13" s="258"/>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row>
    <row r="14" s="2" customFormat="true" ht="30" hidden="false" customHeight="true" outlineLevel="0" collapsed="false">
      <c r="A14" s="261" t="s">
        <v>199</v>
      </c>
      <c r="B14" s="262" t="s">
        <v>200</v>
      </c>
      <c r="C14" s="263" t="s">
        <v>201</v>
      </c>
      <c r="D14" s="269" t="s">
        <v>201</v>
      </c>
      <c r="E14" s="269" t="s">
        <v>201</v>
      </c>
      <c r="F14" s="269" t="s">
        <v>201</v>
      </c>
      <c r="G14" s="269" t="s">
        <v>201</v>
      </c>
      <c r="H14" s="263" t="s">
        <v>201</v>
      </c>
      <c r="I14" s="264"/>
      <c r="J14" s="264"/>
    </row>
    <row r="15" s="2" customFormat="true" ht="18" hidden="false" customHeight="true" outlineLevel="0" collapsed="false">
      <c r="A15" s="267" t="s">
        <v>202</v>
      </c>
      <c r="B15" s="268" t="s">
        <v>203</v>
      </c>
      <c r="C15" s="269" t="n">
        <v>3312446</v>
      </c>
      <c r="D15" s="269" t="n">
        <v>2399422</v>
      </c>
      <c r="E15" s="269" t="n">
        <v>3738979</v>
      </c>
      <c r="F15" s="269" t="n">
        <v>7396952</v>
      </c>
      <c r="G15" s="269" t="n">
        <v>7051425</v>
      </c>
      <c r="H15" s="269" t="n">
        <v>9796374</v>
      </c>
      <c r="I15" s="264"/>
    </row>
    <row r="16" s="2" customFormat="true" ht="18" hidden="false" customHeight="true" outlineLevel="0" collapsed="false">
      <c r="A16" s="267" t="s">
        <v>204</v>
      </c>
      <c r="B16" s="268"/>
      <c r="C16" s="269" t="s">
        <v>201</v>
      </c>
      <c r="D16" s="269" t="s">
        <v>201</v>
      </c>
      <c r="E16" s="269" t="s">
        <v>201</v>
      </c>
      <c r="F16" s="269" t="s">
        <v>201</v>
      </c>
      <c r="G16" s="269" t="s">
        <v>201</v>
      </c>
      <c r="H16" s="269" t="s">
        <v>201</v>
      </c>
      <c r="I16" s="264"/>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4"/>
    </row>
    <row r="18" s="2" customFormat="true" ht="18" hidden="false" customHeight="true" outlineLevel="0" collapsed="false">
      <c r="A18" s="267" t="s">
        <v>207</v>
      </c>
      <c r="B18" s="268" t="s">
        <v>208</v>
      </c>
      <c r="C18" s="269" t="n">
        <v>22758</v>
      </c>
      <c r="D18" s="269" t="s">
        <v>201</v>
      </c>
      <c r="E18" s="269" t="n">
        <v>75333</v>
      </c>
      <c r="F18" s="269" t="s">
        <v>201</v>
      </c>
      <c r="G18" s="269" t="n">
        <v>98091</v>
      </c>
      <c r="H18" s="269" t="s">
        <v>201</v>
      </c>
      <c r="I18" s="264"/>
    </row>
    <row r="19" s="2" customFormat="true" ht="30" hidden="false" customHeight="true" outlineLevel="0" collapsed="false">
      <c r="A19" s="267" t="s">
        <v>209</v>
      </c>
      <c r="B19" s="268" t="s">
        <v>210</v>
      </c>
      <c r="C19" s="269" t="s">
        <v>201</v>
      </c>
      <c r="D19" s="269" t="n">
        <v>21</v>
      </c>
      <c r="E19" s="269" t="s">
        <v>201</v>
      </c>
      <c r="F19" s="269" t="s">
        <v>201</v>
      </c>
      <c r="G19" s="269" t="s">
        <v>201</v>
      </c>
      <c r="H19" s="269" t="n">
        <v>21</v>
      </c>
      <c r="I19" s="264"/>
    </row>
    <row r="20" s="2" customFormat="true" ht="18" hidden="false" customHeight="true" outlineLevel="0" collapsed="false">
      <c r="A20" s="267" t="s">
        <v>211</v>
      </c>
      <c r="B20" s="268" t="s">
        <v>212</v>
      </c>
      <c r="C20" s="269" t="n">
        <v>444179</v>
      </c>
      <c r="D20" s="269" t="n">
        <v>471092</v>
      </c>
      <c r="E20" s="269" t="n">
        <v>313750</v>
      </c>
      <c r="F20" s="269" t="n">
        <v>965319</v>
      </c>
      <c r="G20" s="269" t="n">
        <v>757929</v>
      </c>
      <c r="H20" s="269" t="n">
        <v>1436411</v>
      </c>
      <c r="I20" s="264"/>
    </row>
    <row r="21" s="2" customFormat="true" ht="18" hidden="false" customHeight="true" outlineLevel="0" collapsed="false">
      <c r="A21" s="267" t="s">
        <v>213</v>
      </c>
      <c r="B21" s="268" t="s">
        <v>214</v>
      </c>
      <c r="C21" s="269" t="s">
        <v>201</v>
      </c>
      <c r="D21" s="269" t="n">
        <v>87</v>
      </c>
      <c r="E21" s="269" t="s">
        <v>201</v>
      </c>
      <c r="F21" s="269" t="n">
        <v>24</v>
      </c>
      <c r="G21" s="269" t="s">
        <v>201</v>
      </c>
      <c r="H21" s="269" t="n">
        <v>111</v>
      </c>
      <c r="I21" s="264"/>
    </row>
    <row r="22" s="2" customFormat="true" ht="18" hidden="false" customHeight="true" outlineLevel="0" collapsed="false">
      <c r="A22" s="267" t="s">
        <v>215</v>
      </c>
      <c r="B22" s="268"/>
      <c r="C22" s="269" t="s">
        <v>201</v>
      </c>
      <c r="D22" s="269" t="s">
        <v>201</v>
      </c>
      <c r="E22" s="269" t="s">
        <v>201</v>
      </c>
      <c r="F22" s="269" t="s">
        <v>201</v>
      </c>
      <c r="G22" s="269" t="s">
        <v>201</v>
      </c>
      <c r="H22" s="269" t="s">
        <v>201</v>
      </c>
      <c r="I22" s="264"/>
    </row>
    <row r="23" s="2" customFormat="true" ht="18" hidden="false" customHeight="true" outlineLevel="0" collapsed="false">
      <c r="A23" s="267" t="s">
        <v>216</v>
      </c>
      <c r="B23" s="268" t="s">
        <v>217</v>
      </c>
      <c r="C23" s="269" t="n">
        <v>5765</v>
      </c>
      <c r="D23" s="269" t="n">
        <v>2692</v>
      </c>
      <c r="E23" s="269" t="n">
        <v>2299</v>
      </c>
      <c r="F23" s="269" t="n">
        <v>2160</v>
      </c>
      <c r="G23" s="269" t="n">
        <v>8064</v>
      </c>
      <c r="H23" s="269" t="n">
        <v>4852</v>
      </c>
      <c r="I23" s="264"/>
    </row>
    <row r="24" s="2" customFormat="true" ht="30" hidden="false" customHeight="true" outlineLevel="0" collapsed="false">
      <c r="A24" s="267" t="s">
        <v>218</v>
      </c>
      <c r="B24" s="268" t="s">
        <v>219</v>
      </c>
      <c r="C24" s="269" t="n">
        <v>2959</v>
      </c>
      <c r="D24" s="269" t="n">
        <v>980881</v>
      </c>
      <c r="E24" s="269" t="s">
        <v>201</v>
      </c>
      <c r="F24" s="269" t="n">
        <v>46412</v>
      </c>
      <c r="G24" s="269" t="n">
        <v>2959</v>
      </c>
      <c r="H24" s="269" t="n">
        <v>1027293</v>
      </c>
      <c r="I24" s="264"/>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4"/>
    </row>
    <row r="26" s="2" customFormat="true" ht="18" hidden="false" customHeight="true" outlineLevel="0" collapsed="false">
      <c r="A26" s="267" t="s">
        <v>222</v>
      </c>
      <c r="B26" s="268" t="s">
        <v>223</v>
      </c>
      <c r="C26" s="269" t="n">
        <v>624097</v>
      </c>
      <c r="D26" s="269" t="n">
        <v>3391741</v>
      </c>
      <c r="E26" s="269" t="n">
        <v>436143</v>
      </c>
      <c r="F26" s="269" t="n">
        <v>570303</v>
      </c>
      <c r="G26" s="269" t="n">
        <v>1060240</v>
      </c>
      <c r="H26" s="269" t="n">
        <v>3962044</v>
      </c>
      <c r="I26" s="264"/>
    </row>
    <row r="27" s="2" customFormat="true" ht="18" hidden="false" customHeight="true" outlineLevel="0" collapsed="false">
      <c r="A27" s="267" t="s">
        <v>224</v>
      </c>
      <c r="B27" s="268"/>
      <c r="C27" s="269" t="s">
        <v>201</v>
      </c>
      <c r="D27" s="269" t="s">
        <v>201</v>
      </c>
      <c r="E27" s="269" t="s">
        <v>201</v>
      </c>
      <c r="F27" s="269" t="s">
        <v>201</v>
      </c>
      <c r="G27" s="269" t="s">
        <v>201</v>
      </c>
      <c r="H27" s="269" t="s">
        <v>201</v>
      </c>
      <c r="I27" s="264"/>
    </row>
    <row r="28" s="2" customFormat="true" ht="18" hidden="false" customHeight="true" outlineLevel="0" collapsed="false">
      <c r="A28" s="267" t="s">
        <v>225</v>
      </c>
      <c r="B28" s="268" t="s">
        <v>226</v>
      </c>
      <c r="C28" s="269" t="n">
        <v>556005</v>
      </c>
      <c r="D28" s="269" t="n">
        <v>7534337</v>
      </c>
      <c r="E28" s="269" t="n">
        <v>443568</v>
      </c>
      <c r="F28" s="269" t="n">
        <v>1518760</v>
      </c>
      <c r="G28" s="269" t="n">
        <v>999573</v>
      </c>
      <c r="H28" s="269" t="n">
        <v>9053097</v>
      </c>
      <c r="I28" s="264"/>
    </row>
    <row r="29" s="2" customFormat="true" ht="30" hidden="false" customHeight="true" outlineLevel="0" collapsed="false">
      <c r="A29" s="267" t="s">
        <v>227</v>
      </c>
      <c r="B29" s="268" t="s">
        <v>228</v>
      </c>
      <c r="C29" s="269" t="s">
        <v>201</v>
      </c>
      <c r="D29" s="269" t="n">
        <v>277270</v>
      </c>
      <c r="E29" s="269" t="s">
        <v>201</v>
      </c>
      <c r="F29" s="269" t="n">
        <v>758758</v>
      </c>
      <c r="G29" s="269" t="s">
        <v>201</v>
      </c>
      <c r="H29" s="269" t="n">
        <v>1036028</v>
      </c>
      <c r="I29" s="264"/>
    </row>
    <row r="30" s="2" customFormat="true" ht="18" hidden="false" customHeight="true" outlineLevel="0" collapsed="false">
      <c r="A30" s="267" t="s">
        <v>229</v>
      </c>
      <c r="B30" s="268" t="s">
        <v>230</v>
      </c>
      <c r="C30" s="269" t="n">
        <v>28605</v>
      </c>
      <c r="D30" s="269" t="n">
        <v>170443</v>
      </c>
      <c r="E30" s="269" t="n">
        <v>6425</v>
      </c>
      <c r="F30" s="269" t="n">
        <v>58597</v>
      </c>
      <c r="G30" s="269" t="n">
        <v>35030</v>
      </c>
      <c r="H30" s="269" t="n">
        <v>229040</v>
      </c>
      <c r="I30" s="264"/>
    </row>
    <row r="31" s="2" customFormat="true" ht="18" hidden="false" customHeight="true" outlineLevel="0" collapsed="false">
      <c r="A31" s="267" t="s">
        <v>231</v>
      </c>
      <c r="B31" s="268" t="s">
        <v>232</v>
      </c>
      <c r="C31" s="269" t="n">
        <v>4601</v>
      </c>
      <c r="D31" s="269" t="n">
        <v>28498</v>
      </c>
      <c r="E31" s="269" t="s">
        <v>201</v>
      </c>
      <c r="F31" s="269" t="n">
        <v>569</v>
      </c>
      <c r="G31" s="269" t="n">
        <v>4601</v>
      </c>
      <c r="H31" s="269" t="n">
        <v>29067</v>
      </c>
      <c r="I31" s="264"/>
    </row>
    <row r="32" s="2" customFormat="true" ht="18" hidden="false" customHeight="true" outlineLevel="0" collapsed="false">
      <c r="A32" s="267" t="s">
        <v>233</v>
      </c>
      <c r="B32" s="268" t="s">
        <v>234</v>
      </c>
      <c r="C32" s="269" t="n">
        <v>84961</v>
      </c>
      <c r="D32" s="269" t="n">
        <v>126342</v>
      </c>
      <c r="E32" s="269" t="s">
        <v>201</v>
      </c>
      <c r="F32" s="269" t="n">
        <v>3806</v>
      </c>
      <c r="G32" s="269" t="n">
        <v>84961</v>
      </c>
      <c r="H32" s="269" t="n">
        <v>130148</v>
      </c>
      <c r="I32" s="264"/>
    </row>
    <row r="33" s="2" customFormat="true" ht="18" hidden="false" customHeight="true" outlineLevel="0" collapsed="false">
      <c r="A33" s="267" t="s">
        <v>235</v>
      </c>
      <c r="B33" s="268"/>
      <c r="C33" s="269" t="s">
        <v>201</v>
      </c>
      <c r="D33" s="269" t="s">
        <v>201</v>
      </c>
      <c r="E33" s="269" t="s">
        <v>201</v>
      </c>
      <c r="F33" s="269" t="s">
        <v>201</v>
      </c>
      <c r="G33" s="269" t="s">
        <v>201</v>
      </c>
      <c r="H33" s="269" t="s">
        <v>201</v>
      </c>
      <c r="I33" s="264"/>
    </row>
    <row r="34" s="2" customFormat="true" ht="30" hidden="false" customHeight="true" outlineLevel="0" collapsed="false">
      <c r="A34" s="271" t="s">
        <v>236</v>
      </c>
      <c r="B34" s="272" t="s">
        <v>237</v>
      </c>
      <c r="C34" s="269" t="n">
        <v>117325</v>
      </c>
      <c r="D34" s="269" t="n">
        <v>2895</v>
      </c>
      <c r="E34" s="269" t="n">
        <v>1326</v>
      </c>
      <c r="F34" s="269" t="s">
        <v>201</v>
      </c>
      <c r="G34" s="269" t="n">
        <v>118651</v>
      </c>
      <c r="H34" s="269" t="n">
        <v>2895</v>
      </c>
      <c r="I34" s="264"/>
    </row>
    <row r="35" s="2" customFormat="true" ht="18" hidden="false" customHeight="true" outlineLevel="0" collapsed="false">
      <c r="A35" s="271" t="s">
        <v>238</v>
      </c>
      <c r="B35" s="272" t="s">
        <v>239</v>
      </c>
      <c r="C35" s="269" t="n">
        <v>66633</v>
      </c>
      <c r="D35" s="269" t="n">
        <v>296445</v>
      </c>
      <c r="E35" s="269" t="n">
        <v>53479</v>
      </c>
      <c r="F35" s="269" t="n">
        <v>152170</v>
      </c>
      <c r="G35" s="269" t="n">
        <v>120112</v>
      </c>
      <c r="H35" s="269" t="n">
        <v>448615</v>
      </c>
      <c r="I35" s="264"/>
    </row>
    <row r="36" s="2" customFormat="true" ht="18" hidden="false" customHeight="true" outlineLevel="0" collapsed="false">
      <c r="A36" s="271" t="s">
        <v>240</v>
      </c>
      <c r="B36" s="272" t="s">
        <v>241</v>
      </c>
      <c r="C36" s="269" t="n">
        <v>6126</v>
      </c>
      <c r="D36" s="269" t="n">
        <v>68624</v>
      </c>
      <c r="E36" s="269" t="n">
        <v>33379</v>
      </c>
      <c r="F36" s="269" t="n">
        <v>116201</v>
      </c>
      <c r="G36" s="269" t="n">
        <v>39505</v>
      </c>
      <c r="H36" s="269" t="n">
        <v>184825</v>
      </c>
      <c r="I36" s="264"/>
    </row>
    <row r="37" s="2" customFormat="true" ht="18" hidden="false" customHeight="true" outlineLevel="0" collapsed="false">
      <c r="A37" s="267" t="s">
        <v>242</v>
      </c>
      <c r="B37" s="268" t="s">
        <v>243</v>
      </c>
      <c r="C37" s="269" t="n">
        <v>1347907</v>
      </c>
      <c r="D37" s="269" t="n">
        <v>408627</v>
      </c>
      <c r="E37" s="269" t="n">
        <v>1963006</v>
      </c>
      <c r="F37" s="269" t="n">
        <v>324989</v>
      </c>
      <c r="G37" s="269" t="n">
        <v>3310913</v>
      </c>
      <c r="H37" s="269" t="n">
        <v>733616</v>
      </c>
      <c r="I37" s="264"/>
    </row>
    <row r="38" customFormat="false" ht="18" hidden="false" customHeight="true" outlineLevel="0" collapsed="false">
      <c r="A38" s="273" t="s">
        <v>244</v>
      </c>
      <c r="B38" s="274" t="s">
        <v>245</v>
      </c>
      <c r="C38" s="275" t="s">
        <v>201</v>
      </c>
      <c r="D38" s="275" t="s">
        <v>201</v>
      </c>
      <c r="E38" s="275" t="s">
        <v>201</v>
      </c>
      <c r="F38" s="275" t="s">
        <v>201</v>
      </c>
      <c r="G38" s="275" t="s">
        <v>201</v>
      </c>
      <c r="H38" s="275" t="s">
        <v>201</v>
      </c>
      <c r="I38" s="270"/>
      <c r="J38" s="2"/>
      <c r="K38" s="2"/>
      <c r="L38" s="2"/>
      <c r="M38" s="2"/>
      <c r="N38" s="2"/>
    </row>
    <row r="39" customFormat="false" ht="30" hidden="false" customHeight="true" outlineLevel="0" collapsed="false">
      <c r="A39" s="261" t="s">
        <v>246</v>
      </c>
      <c r="B39" s="276" t="s">
        <v>247</v>
      </c>
      <c r="C39" s="263" t="n">
        <v>6786</v>
      </c>
      <c r="D39" s="263" t="n">
        <v>935</v>
      </c>
      <c r="E39" s="263" t="n">
        <v>33520</v>
      </c>
      <c r="F39" s="263" t="n">
        <v>1692</v>
      </c>
      <c r="G39" s="263" t="n">
        <v>40306</v>
      </c>
      <c r="H39" s="263" t="n">
        <v>2627</v>
      </c>
      <c r="I39" s="2"/>
      <c r="J39" s="2"/>
      <c r="K39" s="2"/>
      <c r="L39" s="2"/>
      <c r="M39" s="2"/>
      <c r="N39" s="2"/>
    </row>
    <row r="40" customFormat="false" ht="18" hidden="false" customHeight="true" outlineLevel="0" collapsed="false">
      <c r="A40" s="267" t="s">
        <v>248</v>
      </c>
      <c r="B40" s="268"/>
      <c r="C40" s="269" t="n">
        <v>1800</v>
      </c>
      <c r="D40" s="269" t="s">
        <v>201</v>
      </c>
      <c r="E40" s="269" t="s">
        <v>201</v>
      </c>
      <c r="F40" s="269" t="s">
        <v>201</v>
      </c>
      <c r="G40" s="269" t="n">
        <v>1800</v>
      </c>
      <c r="H40" s="269" t="s">
        <v>201</v>
      </c>
      <c r="I40" s="270"/>
      <c r="J40" s="2"/>
      <c r="K40" s="2"/>
      <c r="L40" s="2"/>
      <c r="M40" s="2"/>
      <c r="N40" s="2"/>
    </row>
    <row r="41" customFormat="false" ht="18" hidden="false" customHeight="true" outlineLevel="0" collapsed="false">
      <c r="A41" s="267" t="s">
        <v>249</v>
      </c>
      <c r="B41" s="268" t="s">
        <v>250</v>
      </c>
      <c r="C41" s="269" t="n">
        <v>863716</v>
      </c>
      <c r="D41" s="269" t="n">
        <v>1758438</v>
      </c>
      <c r="E41" s="269" t="n">
        <v>396465</v>
      </c>
      <c r="F41" s="269" t="n">
        <v>357138</v>
      </c>
      <c r="G41" s="269" t="n">
        <v>1260181</v>
      </c>
      <c r="H41" s="269" t="n">
        <v>2115576</v>
      </c>
      <c r="I41" s="270"/>
      <c r="J41" s="2"/>
      <c r="K41" s="2"/>
      <c r="L41" s="2"/>
      <c r="M41" s="2"/>
      <c r="N41" s="2"/>
    </row>
    <row r="42" customFormat="false" ht="18" hidden="false" customHeight="true" outlineLevel="0" collapsed="false">
      <c r="A42" s="267" t="s">
        <v>251</v>
      </c>
      <c r="B42" s="268"/>
      <c r="C42" s="269" t="s">
        <v>201</v>
      </c>
      <c r="D42" s="269" t="s">
        <v>201</v>
      </c>
      <c r="E42" s="269" t="s">
        <v>201</v>
      </c>
      <c r="F42" s="269" t="s">
        <v>201</v>
      </c>
      <c r="G42" s="269" t="s">
        <v>201</v>
      </c>
      <c r="H42" s="269" t="s">
        <v>201</v>
      </c>
      <c r="I42" s="270"/>
      <c r="J42" s="2"/>
      <c r="K42" s="2"/>
      <c r="L42" s="2"/>
      <c r="M42" s="2"/>
      <c r="N42" s="2"/>
    </row>
    <row r="43" customFormat="false" ht="18" hidden="false" customHeight="true" outlineLevel="0" collapsed="false">
      <c r="A43" s="267" t="s">
        <v>252</v>
      </c>
      <c r="B43" s="268" t="s">
        <v>253</v>
      </c>
      <c r="C43" s="269" t="n">
        <v>346885</v>
      </c>
      <c r="D43" s="269" t="n">
        <v>166236</v>
      </c>
      <c r="E43" s="269" t="n">
        <v>35236</v>
      </c>
      <c r="F43" s="269" t="n">
        <v>28304</v>
      </c>
      <c r="G43" s="269" t="n">
        <v>382121</v>
      </c>
      <c r="H43" s="269" t="n">
        <v>194540</v>
      </c>
      <c r="I43" s="270"/>
      <c r="J43" s="2"/>
      <c r="K43" s="2"/>
      <c r="L43" s="2"/>
      <c r="M43" s="2"/>
      <c r="N43" s="2"/>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70"/>
      <c r="J44" s="2"/>
      <c r="K44" s="2"/>
      <c r="L44" s="2"/>
      <c r="M44" s="2"/>
      <c r="N44" s="2"/>
    </row>
    <row r="45" customFormat="false" ht="18" hidden="false" customHeight="true" outlineLevel="0" collapsed="false">
      <c r="A45" s="267" t="s">
        <v>256</v>
      </c>
      <c r="B45" s="268" t="s">
        <v>257</v>
      </c>
      <c r="C45" s="269" t="n">
        <v>1798429</v>
      </c>
      <c r="D45" s="269" t="n">
        <v>3164255</v>
      </c>
      <c r="E45" s="269" t="n">
        <v>3355309</v>
      </c>
      <c r="F45" s="269" t="n">
        <v>2975259</v>
      </c>
      <c r="G45" s="269" t="n">
        <v>5153738</v>
      </c>
      <c r="H45" s="269" t="n">
        <v>6139514</v>
      </c>
      <c r="I45" s="270"/>
      <c r="J45" s="2"/>
      <c r="K45" s="2"/>
      <c r="L45" s="2"/>
      <c r="M45" s="2"/>
      <c r="N45" s="2"/>
    </row>
    <row r="46" customFormat="false" ht="18" hidden="false" customHeight="true" outlineLevel="0" collapsed="false">
      <c r="A46" s="267" t="s">
        <v>258</v>
      </c>
      <c r="B46" s="268" t="s">
        <v>259</v>
      </c>
      <c r="C46" s="269" t="s">
        <v>201</v>
      </c>
      <c r="D46" s="269" t="n">
        <v>590</v>
      </c>
      <c r="E46" s="269" t="s">
        <v>201</v>
      </c>
      <c r="F46" s="269" t="s">
        <v>201</v>
      </c>
      <c r="G46" s="269" t="s">
        <v>201</v>
      </c>
      <c r="H46" s="269" t="n">
        <v>590</v>
      </c>
      <c r="I46" s="270"/>
      <c r="J46" s="2"/>
      <c r="K46" s="2"/>
      <c r="L46" s="2"/>
      <c r="M46" s="2"/>
      <c r="N46" s="2"/>
    </row>
    <row r="47" customFormat="false" ht="18" hidden="false" customHeight="true" outlineLevel="0" collapsed="false">
      <c r="A47" s="267" t="s">
        <v>260</v>
      </c>
      <c r="B47" s="268" t="s">
        <v>261</v>
      </c>
      <c r="C47" s="269" t="n">
        <v>3842582</v>
      </c>
      <c r="D47" s="269" t="n">
        <v>1103398</v>
      </c>
      <c r="E47" s="269" t="n">
        <v>545668</v>
      </c>
      <c r="F47" s="269" t="n">
        <v>408032</v>
      </c>
      <c r="G47" s="269" t="n">
        <v>4388250</v>
      </c>
      <c r="H47" s="269" t="n">
        <v>1511430</v>
      </c>
      <c r="I47" s="270"/>
      <c r="J47" s="2"/>
      <c r="K47" s="2"/>
      <c r="L47" s="2"/>
      <c r="M47" s="2"/>
      <c r="N47" s="2"/>
    </row>
    <row r="48" customFormat="false" ht="18" hidden="false" customHeight="true" outlineLevel="0" collapsed="false">
      <c r="A48" s="267" t="s">
        <v>262</v>
      </c>
      <c r="B48" s="268"/>
      <c r="C48" s="269" t="s">
        <v>201</v>
      </c>
      <c r="D48" s="269" t="s">
        <v>201</v>
      </c>
      <c r="E48" s="269" t="s">
        <v>201</v>
      </c>
      <c r="F48" s="269" t="s">
        <v>201</v>
      </c>
      <c r="G48" s="269" t="s">
        <v>201</v>
      </c>
      <c r="H48" s="269" t="s">
        <v>201</v>
      </c>
      <c r="I48" s="270"/>
      <c r="J48" s="2"/>
      <c r="K48" s="2"/>
      <c r="L48" s="2"/>
      <c r="M48" s="2"/>
      <c r="N48" s="2"/>
    </row>
    <row r="49" customFormat="false" ht="30" hidden="false" customHeight="true" outlineLevel="0" collapsed="false">
      <c r="A49" s="267" t="s">
        <v>263</v>
      </c>
      <c r="B49" s="268" t="s">
        <v>264</v>
      </c>
      <c r="C49" s="269" t="n">
        <v>187649</v>
      </c>
      <c r="D49" s="269" t="n">
        <v>277667</v>
      </c>
      <c r="E49" s="269" t="n">
        <v>15978</v>
      </c>
      <c r="F49" s="269" t="n">
        <v>126737</v>
      </c>
      <c r="G49" s="269" t="n">
        <v>203627</v>
      </c>
      <c r="H49" s="269" t="n">
        <v>404404</v>
      </c>
      <c r="I49" s="270"/>
      <c r="J49" s="2"/>
      <c r="K49" s="2"/>
      <c r="L49" s="2"/>
      <c r="M49" s="2"/>
      <c r="N49" s="2"/>
    </row>
    <row r="50" customFormat="false" ht="18" hidden="false" customHeight="true" outlineLevel="0" collapsed="false">
      <c r="A50" s="267" t="s">
        <v>265</v>
      </c>
      <c r="B50" s="268" t="s">
        <v>266</v>
      </c>
      <c r="C50" s="269" t="n">
        <v>15199</v>
      </c>
      <c r="D50" s="269" t="n">
        <v>145595</v>
      </c>
      <c r="E50" s="269" t="n">
        <v>63086</v>
      </c>
      <c r="F50" s="269" t="n">
        <v>792487</v>
      </c>
      <c r="G50" s="269" t="n">
        <v>78285</v>
      </c>
      <c r="H50" s="269" t="n">
        <v>938082</v>
      </c>
      <c r="I50" s="270"/>
      <c r="J50" s="2"/>
      <c r="K50" s="2"/>
      <c r="L50" s="2"/>
      <c r="M50" s="2"/>
      <c r="N50" s="2"/>
    </row>
    <row r="51" customFormat="false" ht="18" hidden="false" customHeight="true" outlineLevel="0" collapsed="false">
      <c r="A51" s="267" t="s">
        <v>267</v>
      </c>
      <c r="B51" s="268" t="s">
        <v>268</v>
      </c>
      <c r="C51" s="269" t="s">
        <v>201</v>
      </c>
      <c r="D51" s="269" t="s">
        <v>201</v>
      </c>
      <c r="E51" s="269" t="s">
        <v>201</v>
      </c>
      <c r="F51" s="269" t="s">
        <v>201</v>
      </c>
      <c r="G51" s="269" t="s">
        <v>201</v>
      </c>
      <c r="H51" s="269" t="s">
        <v>201</v>
      </c>
      <c r="I51" s="270"/>
      <c r="J51" s="2"/>
      <c r="K51" s="2"/>
      <c r="L51" s="2"/>
      <c r="M51" s="2"/>
      <c r="N51" s="2"/>
    </row>
    <row r="52" customFormat="false" ht="18" hidden="false" customHeight="true" outlineLevel="0" collapsed="false">
      <c r="A52" s="271" t="s">
        <v>269</v>
      </c>
      <c r="C52" s="269" t="s">
        <v>201</v>
      </c>
      <c r="D52" s="269" t="s">
        <v>201</v>
      </c>
      <c r="E52" s="269" t="s">
        <v>201</v>
      </c>
      <c r="F52" s="269" t="s">
        <v>201</v>
      </c>
      <c r="G52" s="269" t="s">
        <v>201</v>
      </c>
      <c r="H52" s="269" t="s">
        <v>201</v>
      </c>
      <c r="I52" s="270"/>
      <c r="J52" s="2"/>
      <c r="K52" s="2"/>
      <c r="L52" s="2"/>
      <c r="M52" s="2"/>
      <c r="N52" s="2"/>
    </row>
    <row r="53" customFormat="false" ht="18" hidden="false" customHeight="true" outlineLevel="0" collapsed="false">
      <c r="A53" s="271" t="s">
        <v>270</v>
      </c>
      <c r="C53" s="269" t="n">
        <v>156453</v>
      </c>
      <c r="D53" s="269" t="s">
        <v>201</v>
      </c>
      <c r="E53" s="269" t="n">
        <v>63862</v>
      </c>
      <c r="F53" s="269" t="s">
        <v>201</v>
      </c>
      <c r="G53" s="269" t="n">
        <v>220315</v>
      </c>
      <c r="H53" s="269" t="s">
        <v>201</v>
      </c>
      <c r="I53" s="270"/>
      <c r="J53" s="2"/>
      <c r="K53" s="2"/>
      <c r="L53" s="2"/>
      <c r="M53" s="2"/>
      <c r="N53" s="2"/>
    </row>
    <row r="54" customFormat="false" ht="30" hidden="false" customHeight="true" outlineLevel="0" collapsed="false">
      <c r="A54" s="271" t="s">
        <v>271</v>
      </c>
      <c r="C54" s="269" t="s">
        <v>201</v>
      </c>
      <c r="D54" s="269" t="s">
        <v>201</v>
      </c>
      <c r="E54" s="269" t="s">
        <v>201</v>
      </c>
      <c r="F54" s="269" t="s">
        <v>201</v>
      </c>
      <c r="G54" s="269" t="s">
        <v>201</v>
      </c>
      <c r="H54" s="269" t="s">
        <v>201</v>
      </c>
      <c r="I54" s="270"/>
      <c r="J54" s="2"/>
      <c r="K54" s="2"/>
      <c r="L54" s="2"/>
      <c r="M54" s="2"/>
      <c r="N54" s="2"/>
    </row>
    <row r="55" customFormat="false" ht="18" hidden="false" customHeight="true" outlineLevel="0" collapsed="false">
      <c r="A55" s="271" t="s">
        <v>272</v>
      </c>
      <c r="B55" s="272" t="s">
        <v>273</v>
      </c>
      <c r="C55" s="269" t="s">
        <v>201</v>
      </c>
      <c r="D55" s="269" t="n">
        <v>884</v>
      </c>
      <c r="E55" s="269" t="s">
        <v>201</v>
      </c>
      <c r="F55" s="269" t="n">
        <v>10</v>
      </c>
      <c r="G55" s="269" t="s">
        <v>201</v>
      </c>
      <c r="H55" s="269" t="n">
        <v>894</v>
      </c>
      <c r="I55" s="270"/>
      <c r="J55" s="2"/>
      <c r="K55" s="2"/>
      <c r="L55" s="2"/>
      <c r="M55" s="2"/>
      <c r="N55" s="2"/>
    </row>
    <row r="56" customFormat="false" ht="18" hidden="false" customHeight="true" outlineLevel="0" collapsed="false">
      <c r="A56" s="267" t="s">
        <v>274</v>
      </c>
      <c r="B56" s="277" t="s">
        <v>275</v>
      </c>
      <c r="C56" s="269" t="s">
        <v>201</v>
      </c>
      <c r="D56" s="269" t="s">
        <v>201</v>
      </c>
      <c r="E56" s="269" t="s">
        <v>201</v>
      </c>
      <c r="F56" s="269" t="s">
        <v>201</v>
      </c>
      <c r="G56" s="269" t="s">
        <v>201</v>
      </c>
      <c r="H56" s="269" t="s">
        <v>201</v>
      </c>
      <c r="I56" s="270"/>
      <c r="J56" s="2"/>
      <c r="K56" s="2"/>
      <c r="L56" s="2"/>
      <c r="M56" s="2"/>
      <c r="N56" s="2"/>
    </row>
    <row r="57" customFormat="false" ht="18" hidden="false" customHeight="true" outlineLevel="0" collapsed="false">
      <c r="A57" s="267" t="s">
        <v>276</v>
      </c>
      <c r="B57" s="268"/>
      <c r="C57" s="269" t="s">
        <v>201</v>
      </c>
      <c r="D57" s="269" t="s">
        <v>201</v>
      </c>
      <c r="E57" s="269" t="s">
        <v>201</v>
      </c>
      <c r="F57" s="269" t="s">
        <v>201</v>
      </c>
      <c r="G57" s="269" t="s">
        <v>201</v>
      </c>
      <c r="H57" s="269" t="s">
        <v>201</v>
      </c>
      <c r="I57" s="270"/>
      <c r="J57" s="2"/>
      <c r="K57" s="2"/>
      <c r="L57" s="2"/>
      <c r="M57" s="2"/>
      <c r="N57" s="2"/>
    </row>
    <row r="58" customFormat="false" ht="18" hidden="false" customHeight="true" outlineLevel="0" collapsed="false">
      <c r="A58" s="267" t="s">
        <v>277</v>
      </c>
      <c r="B58" s="268" t="s">
        <v>278</v>
      </c>
      <c r="C58" s="269" t="s">
        <v>201</v>
      </c>
      <c r="D58" s="269" t="s">
        <v>201</v>
      </c>
      <c r="E58" s="269" t="s">
        <v>201</v>
      </c>
      <c r="F58" s="269" t="s">
        <v>201</v>
      </c>
      <c r="G58" s="269" t="s">
        <v>201</v>
      </c>
      <c r="H58" s="269" t="s">
        <v>201</v>
      </c>
      <c r="I58" s="270"/>
      <c r="J58" s="2"/>
      <c r="K58" s="2"/>
      <c r="L58" s="2"/>
      <c r="M58" s="2"/>
      <c r="N58" s="2"/>
    </row>
    <row r="59" customFormat="false" ht="30" hidden="false" customHeight="true" outlineLevel="0" collapsed="false">
      <c r="A59" s="271" t="s">
        <v>279</v>
      </c>
      <c r="B59" s="272" t="s">
        <v>280</v>
      </c>
      <c r="C59" s="269" t="n">
        <v>1127062</v>
      </c>
      <c r="D59" s="269" t="n">
        <v>2699875</v>
      </c>
      <c r="E59" s="269" t="n">
        <v>2472617</v>
      </c>
      <c r="F59" s="269" t="n">
        <v>5887456</v>
      </c>
      <c r="G59" s="269" t="n">
        <v>3599679</v>
      </c>
      <c r="H59" s="269" t="n">
        <v>8587331</v>
      </c>
      <c r="I59" s="270"/>
      <c r="J59" s="2"/>
      <c r="K59" s="2"/>
      <c r="L59" s="2"/>
      <c r="M59" s="2"/>
      <c r="N59" s="2"/>
    </row>
    <row r="60" customFormat="false" ht="18" hidden="false" customHeight="true" outlineLevel="0" collapsed="false">
      <c r="A60" s="271" t="s">
        <v>281</v>
      </c>
      <c r="C60" s="269" t="s">
        <v>201</v>
      </c>
      <c r="D60" s="269" t="s">
        <v>201</v>
      </c>
      <c r="E60" s="269" t="s">
        <v>201</v>
      </c>
      <c r="F60" s="269" t="s">
        <v>201</v>
      </c>
      <c r="G60" s="269" t="s">
        <v>201</v>
      </c>
      <c r="H60" s="269" t="s">
        <v>201</v>
      </c>
      <c r="I60" s="270"/>
      <c r="J60" s="2"/>
      <c r="K60" s="2"/>
      <c r="L60" s="2"/>
      <c r="M60" s="2"/>
      <c r="N60" s="2"/>
    </row>
    <row r="61" customFormat="false" ht="18" hidden="false" customHeight="true" outlineLevel="0" collapsed="false">
      <c r="A61" s="271" t="s">
        <v>282</v>
      </c>
      <c r="C61" s="269" t="s">
        <v>201</v>
      </c>
      <c r="D61" s="269" t="s">
        <v>201</v>
      </c>
      <c r="E61" s="269" t="s">
        <v>201</v>
      </c>
      <c r="F61" s="269" t="s">
        <v>201</v>
      </c>
      <c r="G61" s="269" t="s">
        <v>201</v>
      </c>
      <c r="H61" s="269" t="s">
        <v>201</v>
      </c>
      <c r="I61" s="270"/>
      <c r="J61" s="2"/>
      <c r="K61" s="2"/>
      <c r="L61" s="2"/>
      <c r="M61" s="2"/>
      <c r="N61" s="2"/>
    </row>
    <row r="62" customFormat="false" ht="18" hidden="false" customHeight="true" outlineLevel="0" collapsed="false">
      <c r="A62" s="271" t="s">
        <v>283</v>
      </c>
      <c r="C62" s="269" t="s">
        <v>201</v>
      </c>
      <c r="D62" s="269" t="s">
        <v>201</v>
      </c>
      <c r="E62" s="269" t="s">
        <v>201</v>
      </c>
      <c r="F62" s="269" t="s">
        <v>201</v>
      </c>
      <c r="G62" s="269" t="s">
        <v>201</v>
      </c>
      <c r="H62" s="269" t="s">
        <v>201</v>
      </c>
      <c r="I62" s="270"/>
      <c r="J62" s="2"/>
      <c r="K62" s="2"/>
      <c r="L62" s="2"/>
      <c r="M62" s="2"/>
      <c r="N62" s="2"/>
    </row>
    <row r="63" customFormat="false" ht="18" hidden="false" customHeight="true" outlineLevel="0" collapsed="false">
      <c r="A63" s="273" t="s">
        <v>284</v>
      </c>
      <c r="B63" s="274" t="s">
        <v>285</v>
      </c>
      <c r="C63" s="275" t="s">
        <v>201</v>
      </c>
      <c r="D63" s="275" t="s">
        <v>201</v>
      </c>
      <c r="E63" s="275" t="s">
        <v>201</v>
      </c>
      <c r="F63" s="275" t="s">
        <v>201</v>
      </c>
      <c r="G63" s="275" t="s">
        <v>201</v>
      </c>
      <c r="H63" s="275" t="s">
        <v>201</v>
      </c>
      <c r="I63" s="270"/>
      <c r="J63" s="2"/>
      <c r="K63" s="2"/>
      <c r="L63" s="2"/>
      <c r="M63" s="2"/>
      <c r="N63" s="2"/>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70"/>
      <c r="J64" s="2"/>
      <c r="K64" s="2"/>
      <c r="L64" s="2"/>
      <c r="M64" s="2"/>
      <c r="N64" s="2"/>
    </row>
    <row r="65" customFormat="false" ht="18" hidden="false" customHeight="true" outlineLevel="0" collapsed="false">
      <c r="A65" s="267" t="s">
        <v>288</v>
      </c>
      <c r="B65" s="268"/>
      <c r="C65" s="269" t="s">
        <v>201</v>
      </c>
      <c r="D65" s="269" t="s">
        <v>201</v>
      </c>
      <c r="E65" s="269" t="s">
        <v>201</v>
      </c>
      <c r="F65" s="269" t="s">
        <v>201</v>
      </c>
      <c r="G65" s="269" t="s">
        <v>201</v>
      </c>
      <c r="H65" s="269" t="s">
        <v>201</v>
      </c>
      <c r="I65" s="270"/>
      <c r="J65" s="2"/>
      <c r="K65" s="2"/>
      <c r="L65" s="2"/>
      <c r="M65" s="2"/>
      <c r="N65" s="2"/>
    </row>
    <row r="66" customFormat="false" ht="18" hidden="false" customHeight="true" outlineLevel="0" collapsed="false">
      <c r="A66" s="267" t="s">
        <v>289</v>
      </c>
      <c r="B66" s="268" t="s">
        <v>290</v>
      </c>
      <c r="C66" s="269" t="s">
        <v>201</v>
      </c>
      <c r="D66" s="269" t="s">
        <v>201</v>
      </c>
      <c r="E66" s="269" t="s">
        <v>201</v>
      </c>
      <c r="F66" s="269" t="s">
        <v>201</v>
      </c>
      <c r="G66" s="269" t="s">
        <v>201</v>
      </c>
      <c r="H66" s="269" t="s">
        <v>201</v>
      </c>
      <c r="I66" s="270"/>
      <c r="J66" s="2"/>
      <c r="K66" s="2"/>
      <c r="L66" s="2"/>
      <c r="M66" s="2"/>
      <c r="N66" s="2"/>
    </row>
    <row r="67" customFormat="false" ht="18" hidden="false" customHeight="true" outlineLevel="0" collapsed="false">
      <c r="A67" s="267" t="s">
        <v>291</v>
      </c>
      <c r="B67" s="268"/>
      <c r="C67" s="269" t="n">
        <v>76971</v>
      </c>
      <c r="D67" s="269" t="s">
        <v>201</v>
      </c>
      <c r="E67" s="269" t="s">
        <v>201</v>
      </c>
      <c r="F67" s="269" t="s">
        <v>201</v>
      </c>
      <c r="G67" s="269" t="n">
        <v>76971</v>
      </c>
      <c r="H67" s="269" t="s">
        <v>201</v>
      </c>
      <c r="I67" s="270"/>
      <c r="J67" s="2"/>
      <c r="K67" s="2"/>
      <c r="L67" s="2"/>
      <c r="M67" s="2"/>
      <c r="N67" s="2"/>
    </row>
    <row r="68" customFormat="false" ht="18" hidden="false" customHeight="true" outlineLevel="0" collapsed="false">
      <c r="A68" s="267" t="s">
        <v>292</v>
      </c>
      <c r="B68" s="268" t="s">
        <v>293</v>
      </c>
      <c r="C68" s="269" t="n">
        <v>15219</v>
      </c>
      <c r="D68" s="269" t="n">
        <v>356</v>
      </c>
      <c r="E68" s="269" t="n">
        <v>1170</v>
      </c>
      <c r="F68" s="269" t="n">
        <v>117</v>
      </c>
      <c r="G68" s="269" t="n">
        <v>16389</v>
      </c>
      <c r="H68" s="269" t="n">
        <v>473</v>
      </c>
      <c r="I68" s="270"/>
      <c r="J68" s="2"/>
      <c r="K68" s="2"/>
      <c r="L68" s="2"/>
      <c r="M68" s="2"/>
      <c r="N68" s="2"/>
    </row>
    <row r="69" customFormat="false" ht="30" hidden="false" customHeight="true" outlineLevel="0" collapsed="false">
      <c r="A69" s="271" t="s">
        <v>294</v>
      </c>
      <c r="B69" s="272" t="s">
        <v>295</v>
      </c>
      <c r="C69" s="269" t="n">
        <v>556650</v>
      </c>
      <c r="D69" s="269" t="n">
        <v>313933</v>
      </c>
      <c r="E69" s="269" t="n">
        <v>561427</v>
      </c>
      <c r="F69" s="269" t="n">
        <v>47621</v>
      </c>
      <c r="G69" s="269" t="n">
        <v>1118077</v>
      </c>
      <c r="H69" s="269" t="n">
        <v>361554</v>
      </c>
      <c r="I69" s="270"/>
      <c r="J69" s="2"/>
      <c r="K69" s="2"/>
      <c r="L69" s="2"/>
      <c r="M69" s="2"/>
      <c r="N69" s="2"/>
    </row>
    <row r="70" customFormat="false" ht="18" hidden="false" customHeight="true" outlineLevel="0" collapsed="false">
      <c r="A70" s="267" t="s">
        <v>296</v>
      </c>
      <c r="B70" s="268" t="s">
        <v>297</v>
      </c>
      <c r="C70" s="269" t="s">
        <v>201</v>
      </c>
      <c r="D70" s="269" t="s">
        <v>201</v>
      </c>
      <c r="E70" s="269" t="s">
        <v>201</v>
      </c>
      <c r="F70" s="269" t="s">
        <v>201</v>
      </c>
      <c r="G70" s="269" t="s">
        <v>201</v>
      </c>
      <c r="H70" s="269" t="s">
        <v>201</v>
      </c>
      <c r="I70" s="270"/>
      <c r="J70" s="2"/>
      <c r="K70" s="2"/>
      <c r="L70" s="2"/>
      <c r="M70" s="2"/>
      <c r="N70" s="2"/>
    </row>
    <row r="71" customFormat="false" ht="18" hidden="false" customHeight="true" outlineLevel="0" collapsed="false">
      <c r="A71" s="267" t="s">
        <v>298</v>
      </c>
      <c r="B71" s="268" t="s">
        <v>299</v>
      </c>
      <c r="C71" s="269" t="n">
        <v>595641</v>
      </c>
      <c r="D71" s="269" t="n">
        <v>9395</v>
      </c>
      <c r="E71" s="269" t="n">
        <v>1284784</v>
      </c>
      <c r="F71" s="269" t="n">
        <v>72342</v>
      </c>
      <c r="G71" s="269" t="n">
        <v>1880425</v>
      </c>
      <c r="H71" s="269" t="n">
        <v>81737</v>
      </c>
      <c r="I71" s="270"/>
      <c r="J71" s="2"/>
      <c r="K71" s="2"/>
      <c r="L71" s="2"/>
      <c r="M71" s="2"/>
      <c r="N71" s="2"/>
    </row>
    <row r="72" customFormat="false" ht="18" hidden="false" customHeight="true" outlineLevel="0" collapsed="false">
      <c r="A72" s="267" t="s">
        <v>300</v>
      </c>
      <c r="B72" s="268"/>
      <c r="C72" s="269" t="s">
        <v>201</v>
      </c>
      <c r="D72" s="269" t="s">
        <v>201</v>
      </c>
      <c r="E72" s="269" t="s">
        <v>201</v>
      </c>
      <c r="F72" s="269" t="s">
        <v>201</v>
      </c>
      <c r="G72" s="269" t="s">
        <v>201</v>
      </c>
      <c r="H72" s="269" t="s">
        <v>201</v>
      </c>
      <c r="I72" s="270"/>
      <c r="J72" s="2"/>
      <c r="K72" s="2"/>
      <c r="L72" s="2"/>
      <c r="M72" s="2"/>
      <c r="N72" s="2"/>
    </row>
    <row r="73" customFormat="false" ht="18" hidden="false" customHeight="true" outlineLevel="0" collapsed="false">
      <c r="A73" s="267" t="s">
        <v>301</v>
      </c>
      <c r="B73" s="268"/>
      <c r="C73" s="269" t="n">
        <v>4155</v>
      </c>
      <c r="D73" s="269" t="n">
        <v>12850</v>
      </c>
      <c r="E73" s="269" t="n">
        <v>348</v>
      </c>
      <c r="F73" s="269" t="n">
        <v>5830</v>
      </c>
      <c r="G73" s="269" t="n">
        <v>4503</v>
      </c>
      <c r="H73" s="269" t="n">
        <v>18680</v>
      </c>
      <c r="I73" s="270"/>
      <c r="J73" s="2"/>
      <c r="K73" s="2"/>
      <c r="L73" s="2"/>
      <c r="M73" s="2"/>
      <c r="N73" s="2"/>
    </row>
    <row r="74" customFormat="false" ht="30" hidden="false" customHeight="true" outlineLevel="0" collapsed="false">
      <c r="A74" s="267" t="s">
        <v>302</v>
      </c>
      <c r="B74" s="268"/>
      <c r="C74" s="269" t="s">
        <v>201</v>
      </c>
      <c r="D74" s="269" t="s">
        <v>201</v>
      </c>
      <c r="E74" s="269" t="s">
        <v>201</v>
      </c>
      <c r="F74" s="269" t="s">
        <v>201</v>
      </c>
      <c r="G74" s="269" t="s">
        <v>201</v>
      </c>
      <c r="H74" s="269" t="s">
        <v>201</v>
      </c>
      <c r="I74" s="270"/>
      <c r="J74" s="2"/>
      <c r="K74" s="2"/>
      <c r="L74" s="2"/>
      <c r="M74" s="2"/>
      <c r="N74" s="2"/>
    </row>
    <row r="75" customFormat="false" ht="18" hidden="false" customHeight="true" outlineLevel="0" collapsed="false">
      <c r="A75" s="267"/>
      <c r="B75" s="268"/>
      <c r="C75" s="279"/>
      <c r="D75" s="279"/>
      <c r="E75" s="279"/>
      <c r="F75" s="279"/>
      <c r="G75" s="279"/>
      <c r="H75" s="279"/>
      <c r="I75" s="271"/>
      <c r="M75" s="2"/>
    </row>
    <row r="76" customFormat="false" ht="18" hidden="false" customHeight="true" outlineLevel="0" collapsed="false">
      <c r="A76" s="280" t="s">
        <v>303</v>
      </c>
      <c r="B76" s="281" t="s">
        <v>304</v>
      </c>
      <c r="C76" s="289" t="n">
        <f aca="false">SUM(C14:C74)</f>
        <v>16219564</v>
      </c>
      <c r="D76" s="289" t="n">
        <f aca="false">SUM(D14:D74)</f>
        <v>25813824</v>
      </c>
      <c r="E76" s="289" t="n">
        <f aca="false">SUM(E14:E74)</f>
        <v>15897157</v>
      </c>
      <c r="F76" s="289" t="n">
        <f aca="false">SUM(F14:F74)</f>
        <v>22618045</v>
      </c>
      <c r="G76" s="289" t="n">
        <f aca="false">SUM(G14:G74)</f>
        <v>32116721</v>
      </c>
      <c r="H76" s="289" t="n">
        <f aca="false">SUM(H14:H74)</f>
        <v>48431869</v>
      </c>
      <c r="I76" s="271"/>
      <c r="M76" s="2"/>
    </row>
    <row r="77" s="2" customFormat="true" ht="11.25" hidden="false" customHeight="true" outlineLevel="0" collapsed="false">
      <c r="A77" s="1"/>
      <c r="B77" s="1"/>
      <c r="C77" s="293"/>
      <c r="D77" s="1"/>
      <c r="E77" s="1"/>
      <c r="F77" s="1"/>
      <c r="G77" s="1"/>
      <c r="H77" s="1"/>
      <c r="J77" s="62"/>
      <c r="K77" s="62"/>
    </row>
    <row r="78" s="2" customFormat="true" ht="11.25" hidden="false" customHeight="true" outlineLevel="0" collapsed="false">
      <c r="A78" s="71"/>
      <c r="B78" s="1"/>
      <c r="C78" s="293"/>
      <c r="D78" s="1"/>
      <c r="E78" s="1"/>
      <c r="F78" s="1"/>
      <c r="G78" s="1"/>
      <c r="H78" s="72"/>
      <c r="J78" s="62"/>
      <c r="K78" s="62"/>
    </row>
    <row r="79" s="1" customFormat="true" ht="27" hidden="false" customHeight="false" outlineLevel="0" collapsed="false">
      <c r="A79" s="294" t="s">
        <v>315</v>
      </c>
      <c r="H79" s="73"/>
      <c r="J79" s="59"/>
      <c r="K79" s="59"/>
    </row>
    <row r="80" s="1" customFormat="true" ht="27" hidden="false" customHeight="true" outlineLevel="0" collapsed="false">
      <c r="A80" s="295" t="s">
        <v>316</v>
      </c>
      <c r="B80" s="295"/>
      <c r="C80" s="293"/>
      <c r="D80" s="293"/>
      <c r="E80" s="293"/>
      <c r="F80" s="293"/>
      <c r="G80" s="293"/>
      <c r="H80" s="293"/>
      <c r="J80" s="59"/>
      <c r="K80" s="59"/>
    </row>
    <row r="81" s="1" customFormat="true" ht="11.25" hidden="false" customHeight="true" outlineLevel="0" collapsed="false">
      <c r="J81" s="59"/>
      <c r="K81" s="59"/>
    </row>
    <row r="82" s="1" customFormat="true" ht="27" hidden="false" customHeight="true" outlineLevel="0" collapsed="false">
      <c r="A82" s="296" t="s">
        <v>317</v>
      </c>
      <c r="B82" s="296"/>
      <c r="J82" s="59"/>
      <c r="K82" s="59"/>
    </row>
    <row r="83" s="1" customFormat="true" ht="27" hidden="false" customHeight="true" outlineLevel="0" collapsed="false">
      <c r="A83" s="297" t="s">
        <v>318</v>
      </c>
      <c r="B83" s="297"/>
      <c r="C83" s="297"/>
      <c r="J83" s="59"/>
      <c r="K83" s="59"/>
    </row>
    <row r="84" s="1" customFormat="true" ht="11.25" hidden="false" customHeight="true" outlineLevel="0" collapsed="false">
      <c r="J84" s="59"/>
      <c r="K84" s="59"/>
    </row>
    <row r="85" s="1" customFormat="true" ht="27" hidden="false" customHeight="true" outlineLevel="0" collapsed="false">
      <c r="A85" s="296" t="s">
        <v>319</v>
      </c>
      <c r="B85" s="296"/>
      <c r="J85" s="59"/>
      <c r="K85" s="59"/>
    </row>
    <row r="86" s="1" customFormat="true" ht="27" hidden="false" customHeight="true" outlineLevel="0" collapsed="false">
      <c r="A86" s="297" t="s">
        <v>320</v>
      </c>
      <c r="B86" s="297"/>
      <c r="C86" s="297"/>
      <c r="D86" s="297"/>
      <c r="J86" s="59"/>
      <c r="K86" s="59"/>
    </row>
    <row r="87" s="1" customFormat="true" ht="12.75" hidden="false" customHeight="false" outlineLevel="0" collapsed="false">
      <c r="J87" s="59"/>
      <c r="K87" s="59"/>
    </row>
    <row r="88" s="2" customFormat="true" ht="15.75" hidden="false" customHeight="false" outlineLevel="0" collapsed="false">
      <c r="A88" s="1"/>
      <c r="B88" s="1"/>
      <c r="C88" s="1"/>
      <c r="D88" s="1"/>
      <c r="E88" s="1"/>
      <c r="F88" s="1"/>
      <c r="G88" s="1"/>
      <c r="H88" s="1"/>
      <c r="J88" s="62"/>
      <c r="K88" s="62"/>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customFormat="false" ht="15.75" hidden="false" customHeight="false" outlineLevel="0" collapsed="false">
      <c r="A101" s="229"/>
    </row>
    <row r="102" customFormat="false" ht="15.75" hidden="false" customHeight="false" outlineLevel="0" collapsed="false">
      <c r="A102" s="229"/>
    </row>
    <row r="103" customFormat="false" ht="15.75" hidden="false" customHeight="false" outlineLevel="0" collapsed="false">
      <c r="A103" s="229"/>
    </row>
    <row r="104" customFormat="false" ht="15.75" hidden="false" customHeight="false" outlineLevel="0" collapsed="false">
      <c r="A104" s="229"/>
    </row>
    <row r="105" customFormat="false" ht="15.75" hidden="false" customHeight="false" outlineLevel="0" collapsed="false">
      <c r="A105" s="229"/>
    </row>
    <row r="106" customFormat="false" ht="15.75" hidden="false" customHeight="false" outlineLevel="0" collapsed="false">
      <c r="A106" s="229"/>
    </row>
    <row r="107" customFormat="false" ht="15.75" hidden="false" customHeight="false" outlineLevel="0" collapsed="false">
      <c r="A107" s="229"/>
    </row>
    <row r="108" customFormat="false" ht="15.75" hidden="false" customHeight="false" outlineLevel="0" collapsed="false">
      <c r="A108" s="229"/>
    </row>
    <row r="109" customFormat="false" ht="15.75" hidden="false" customHeight="false" outlineLevel="0" collapsed="false">
      <c r="A109" s="229"/>
    </row>
    <row r="110" customFormat="false" ht="15.75" hidden="false" customHeight="false" outlineLevel="0" collapsed="false">
      <c r="A110" s="229"/>
    </row>
    <row r="111" customFormat="false" ht="15.75" hidden="false" customHeight="false" outlineLevel="0" collapsed="false">
      <c r="A111" s="229"/>
    </row>
    <row r="112" customFormat="false" ht="15.75" hidden="false" customHeight="false" outlineLevel="0" collapsed="false">
      <c r="A112" s="229"/>
    </row>
    <row r="113" customFormat="false" ht="15.75" hidden="false" customHeight="false" outlineLevel="0" collapsed="false">
      <c r="A113" s="229"/>
    </row>
    <row r="114" customFormat="false" ht="15.75" hidden="false" customHeight="false" outlineLevel="0" collapsed="false">
      <c r="A114" s="229"/>
    </row>
    <row r="115" customFormat="false" ht="15.75" hidden="false" customHeight="false" outlineLevel="0" collapsed="false">
      <c r="A115" s="229"/>
    </row>
    <row r="116" customFormat="false" ht="15.75" hidden="false" customHeight="false" outlineLevel="0" collapsed="false">
      <c r="A116" s="229"/>
    </row>
    <row r="117" customFormat="false" ht="15.75" hidden="false" customHeight="false" outlineLevel="0" collapsed="false">
      <c r="A117" s="229"/>
    </row>
    <row r="118" customFormat="false" ht="15.75" hidden="false" customHeight="false" outlineLevel="0" collapsed="false">
      <c r="A118" s="229"/>
    </row>
    <row r="119" customFormat="false" ht="15.75" hidden="false" customHeight="false" outlineLevel="0" collapsed="false">
      <c r="A119" s="229"/>
    </row>
    <row r="120" customFormat="false" ht="15.75" hidden="false" customHeight="false" outlineLevel="0" collapsed="false">
      <c r="A120" s="229"/>
    </row>
    <row r="121" customFormat="false" ht="15.75" hidden="false" customHeight="false" outlineLevel="0" collapsed="false">
      <c r="A121" s="229"/>
    </row>
    <row r="122" customFormat="false" ht="15.75" hidden="false" customHeight="false" outlineLevel="0" collapsed="false">
      <c r="A122" s="229"/>
    </row>
    <row r="123" customFormat="false" ht="15.75" hidden="false" customHeight="false" outlineLevel="0" collapsed="false">
      <c r="A123" s="229"/>
    </row>
    <row r="124" customFormat="false" ht="15.75" hidden="false" customHeight="false" outlineLevel="0" collapsed="false">
      <c r="A124" s="229"/>
    </row>
    <row r="125" customFormat="false" ht="15.75" hidden="false" customHeight="false" outlineLevel="0" collapsed="false">
      <c r="A125" s="229"/>
    </row>
    <row r="126" customFormat="false" ht="15.75" hidden="false" customHeight="false" outlineLevel="0" collapsed="false">
      <c r="A126" s="229"/>
    </row>
    <row r="127" customFormat="false" ht="15.75" hidden="false" customHeight="false" outlineLevel="0" collapsed="false">
      <c r="A127" s="229"/>
    </row>
    <row r="128" customFormat="false" ht="15.75" hidden="false" customHeight="false" outlineLevel="0" collapsed="false">
      <c r="A128" s="229"/>
    </row>
    <row r="129" customFormat="false" ht="15.75" hidden="false" customHeight="false" outlineLevel="0" collapsed="false">
      <c r="A129" s="229"/>
    </row>
    <row r="130" customFormat="false" ht="15.75" hidden="false" customHeight="false" outlineLevel="0" collapsed="false">
      <c r="A130" s="229"/>
    </row>
    <row r="131" customFormat="false" ht="15.75" hidden="false" customHeight="false" outlineLevel="0" collapsed="false">
      <c r="A131" s="229"/>
    </row>
    <row r="132" customFormat="false" ht="15.75" hidden="false" customHeight="false" outlineLevel="0" collapsed="false">
      <c r="A132" s="229"/>
    </row>
    <row r="133" customFormat="false" ht="15.75" hidden="false" customHeight="false" outlineLevel="0" collapsed="false">
      <c r="A133" s="229"/>
    </row>
    <row r="134" customFormat="false" ht="15.75" hidden="false" customHeight="false" outlineLevel="0" collapsed="false">
      <c r="A134" s="229"/>
    </row>
    <row r="135" customFormat="false" ht="15.75" hidden="false" customHeight="false" outlineLevel="0" collapsed="false">
      <c r="A135" s="229"/>
    </row>
    <row r="136" customFormat="false" ht="15.75" hidden="false" customHeight="false" outlineLevel="0" collapsed="false">
      <c r="A136" s="229"/>
    </row>
    <row r="137" customFormat="false" ht="15.75" hidden="false" customHeight="false" outlineLevel="0" collapsed="false">
      <c r="A137" s="229"/>
    </row>
    <row r="138" customFormat="false" ht="15.75" hidden="false" customHeight="false" outlineLevel="0" collapsed="false">
      <c r="A138" s="229"/>
    </row>
    <row r="139" customFormat="false" ht="15.75" hidden="false" customHeight="false" outlineLevel="0" collapsed="false">
      <c r="A139" s="229"/>
    </row>
    <row r="140" customFormat="false" ht="15.75" hidden="false" customHeight="false" outlineLevel="0" collapsed="false">
      <c r="A140" s="229"/>
    </row>
    <row r="141" customFormat="false" ht="15.75" hidden="false" customHeight="false" outlineLevel="0" collapsed="false">
      <c r="A141" s="229"/>
    </row>
    <row r="142" customFormat="false" ht="15.75" hidden="false" customHeight="false" outlineLevel="0" collapsed="false">
      <c r="A142" s="229"/>
    </row>
    <row r="143" customFormat="false" ht="15.75" hidden="false" customHeight="false" outlineLevel="0" collapsed="false">
      <c r="A143" s="229"/>
    </row>
    <row r="144" customFormat="false" ht="15.75" hidden="false" customHeight="false" outlineLevel="0" collapsed="false">
      <c r="A144" s="229"/>
    </row>
    <row r="145" customFormat="false" ht="15.75" hidden="false" customHeight="false" outlineLevel="0" collapsed="false">
      <c r="A145" s="229"/>
    </row>
    <row r="146" customFormat="false" ht="15.75" hidden="false" customHeight="false" outlineLevel="0" collapsed="false">
      <c r="A146" s="229"/>
    </row>
    <row r="147" customFormat="false" ht="15.75" hidden="false" customHeight="false" outlineLevel="0" collapsed="false">
      <c r="A147" s="229"/>
    </row>
    <row r="148" customFormat="false" ht="15.75" hidden="false" customHeight="false" outlineLevel="0" collapsed="false">
      <c r="A148" s="229"/>
    </row>
    <row r="149" customFormat="false" ht="15.75" hidden="false" customHeight="false" outlineLevel="0" collapsed="false">
      <c r="A149" s="229"/>
    </row>
    <row r="150" customFormat="false" ht="15.75" hidden="false" customHeight="false" outlineLevel="0" collapsed="false">
      <c r="A150" s="229"/>
    </row>
    <row r="151" customFormat="false" ht="15.75" hidden="false" customHeight="false" outlineLevel="0" collapsed="false">
      <c r="A151" s="229"/>
    </row>
    <row r="152" customFormat="false" ht="15.75" hidden="false" customHeight="false" outlineLevel="0" collapsed="false">
      <c r="A152" s="229"/>
    </row>
    <row r="153" customFormat="false" ht="15.75" hidden="false" customHeight="false" outlineLevel="0" collapsed="false">
      <c r="A153" s="229"/>
    </row>
    <row r="154" customFormat="false" ht="15.75" hidden="false" customHeight="false" outlineLevel="0" collapsed="false">
      <c r="A154" s="229"/>
    </row>
    <row r="155" customFormat="false" ht="15.75" hidden="false" customHeight="false" outlineLevel="0" collapsed="false">
      <c r="A155" s="229"/>
    </row>
    <row r="156" customFormat="false" ht="15.75" hidden="false" customHeight="false" outlineLevel="0" collapsed="false">
      <c r="A156" s="229"/>
    </row>
    <row r="157" customFormat="false" ht="15.75" hidden="false" customHeight="false" outlineLevel="0" collapsed="false">
      <c r="A157" s="229"/>
    </row>
    <row r="158" customFormat="false" ht="15.75" hidden="false" customHeight="false" outlineLevel="0" collapsed="false">
      <c r="A158" s="229"/>
    </row>
    <row r="159" customFormat="false" ht="15.75" hidden="false" customHeight="false" outlineLevel="0" collapsed="false">
      <c r="A159" s="229"/>
    </row>
    <row r="160" customFormat="false" ht="15.75" hidden="false" customHeight="false" outlineLevel="0" collapsed="false">
      <c r="A160" s="229"/>
    </row>
    <row r="161" customFormat="false" ht="15.75" hidden="false" customHeight="false" outlineLevel="0" collapsed="false">
      <c r="A161" s="229"/>
    </row>
    <row r="162" customFormat="false" ht="15.75" hidden="false" customHeight="false" outlineLevel="0" collapsed="false">
      <c r="A162" s="229"/>
    </row>
    <row r="163" customFormat="false" ht="15.75" hidden="false" customHeight="false" outlineLevel="0" collapsed="false">
      <c r="A163" s="229"/>
    </row>
    <row r="164" customFormat="false" ht="15.75" hidden="false" customHeight="false" outlineLevel="0" collapsed="false">
      <c r="A164" s="229"/>
    </row>
    <row r="165" customFormat="false" ht="15.75" hidden="false" customHeight="false" outlineLevel="0" collapsed="false">
      <c r="A165" s="229"/>
    </row>
    <row r="166" customFormat="false" ht="15.75" hidden="false" customHeight="false" outlineLevel="0" collapsed="false">
      <c r="A166" s="229"/>
    </row>
    <row r="167" customFormat="false" ht="15.75" hidden="false" customHeight="false" outlineLevel="0" collapsed="false">
      <c r="A167" s="229"/>
    </row>
    <row r="168" customFormat="false" ht="15.75" hidden="false" customHeight="false" outlineLevel="0" collapsed="false">
      <c r="A168" s="229"/>
    </row>
    <row r="169" customFormat="false" ht="15.75" hidden="false" customHeight="false" outlineLevel="0" collapsed="false">
      <c r="A169" s="229"/>
    </row>
    <row r="170" customFormat="false" ht="15.75" hidden="false" customHeight="false" outlineLevel="0" collapsed="false">
      <c r="A170" s="229"/>
    </row>
    <row r="171" customFormat="false" ht="15.75" hidden="false" customHeight="false" outlineLevel="0" collapsed="false">
      <c r="A171" s="229"/>
    </row>
    <row r="172" customFormat="false" ht="15.75" hidden="false" customHeight="false" outlineLevel="0" collapsed="false">
      <c r="A172" s="229"/>
    </row>
    <row r="173" customFormat="false" ht="15.75" hidden="false" customHeight="false" outlineLevel="0" collapsed="false">
      <c r="A173" s="229"/>
    </row>
    <row r="174" customFormat="false" ht="15.75" hidden="false" customHeight="false" outlineLevel="0" collapsed="false">
      <c r="A174" s="229"/>
    </row>
    <row r="175" customFormat="false" ht="15.75" hidden="false" customHeight="false" outlineLevel="0" collapsed="false">
      <c r="A175" s="229"/>
    </row>
    <row r="176" customFormat="false" ht="15.75" hidden="false" customHeight="false" outlineLevel="0" collapsed="false">
      <c r="A176" s="229"/>
    </row>
    <row r="177" customFormat="false" ht="15.75" hidden="false" customHeight="false" outlineLevel="0" collapsed="false">
      <c r="A177" s="229"/>
    </row>
    <row r="178" customFormat="false" ht="15.75" hidden="false" customHeight="false" outlineLevel="0" collapsed="false">
      <c r="A178" s="229"/>
    </row>
    <row r="179" customFormat="false" ht="15.75" hidden="false" customHeight="false" outlineLevel="0" collapsed="false">
      <c r="A179" s="229"/>
    </row>
    <row r="180" customFormat="false" ht="15.75" hidden="false" customHeight="false" outlineLevel="0" collapsed="false">
      <c r="A180" s="229"/>
    </row>
    <row r="181" customFormat="false" ht="15.75" hidden="false" customHeight="false" outlineLevel="0" collapsed="false">
      <c r="A181" s="229"/>
    </row>
    <row r="182" customFormat="false" ht="15.75" hidden="false" customHeight="false" outlineLevel="0" collapsed="false">
      <c r="A182" s="229"/>
    </row>
    <row r="183" customFormat="false" ht="15.75" hidden="false" customHeight="false" outlineLevel="0" collapsed="false">
      <c r="A183" s="229"/>
    </row>
    <row r="184" customFormat="false" ht="15.75" hidden="false" customHeight="false" outlineLevel="0" collapsed="false">
      <c r="A184" s="229"/>
    </row>
    <row r="185" customFormat="false" ht="15.75" hidden="false" customHeight="false" outlineLevel="0" collapsed="false">
      <c r="A185" s="229"/>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29" width="10.62"/>
    <col collapsed="false" customWidth="false" hidden="false" outlineLevel="0" max="10" min="10" style="288" width="8.99"/>
    <col collapsed="false" customWidth="false" hidden="false" outlineLevel="0" max="257" min="11" style="229" width="8.99"/>
  </cols>
  <sheetData>
    <row r="1" s="231" customFormat="true" ht="45.75" hidden="false" customHeight="true" outlineLevel="0" collapsed="false">
      <c r="A1" s="230" t="s">
        <v>181</v>
      </c>
      <c r="B1" s="230"/>
      <c r="C1" s="230"/>
      <c r="D1" s="230"/>
      <c r="E1" s="230"/>
      <c r="F1" s="230"/>
      <c r="G1" s="230"/>
      <c r="H1" s="230"/>
      <c r="J1" s="291"/>
    </row>
    <row r="2" s="231" customFormat="true" ht="43.5" hidden="false" customHeight="true" outlineLevel="0" collapsed="false">
      <c r="A2" s="232" t="str">
        <f aca="false">'Form HKLQ1-1'!A3:H3</f>
        <v>二零一七年一月至六月
January to June 2017</v>
      </c>
      <c r="B2" s="232"/>
      <c r="C2" s="232"/>
      <c r="D2" s="232"/>
      <c r="E2" s="232"/>
      <c r="F2" s="232"/>
      <c r="G2" s="232"/>
      <c r="H2" s="232"/>
      <c r="J2" s="291"/>
    </row>
    <row r="3" s="2" customFormat="true" ht="8.1" hidden="false" customHeight="true" outlineLevel="0" collapsed="false">
      <c r="A3" s="233"/>
      <c r="B3" s="233"/>
      <c r="C3" s="234"/>
      <c r="J3" s="62"/>
    </row>
    <row r="4" s="234" customFormat="true" ht="38.1" hidden="false" customHeight="true" outlineLevel="0" collapsed="false">
      <c r="A4" s="235" t="s">
        <v>182</v>
      </c>
      <c r="B4" s="235"/>
      <c r="J4" s="292"/>
    </row>
    <row r="5" s="234" customFormat="true" ht="38.1" hidden="false" customHeight="true" outlineLevel="0" collapsed="false">
      <c r="A5" s="235" t="s">
        <v>183</v>
      </c>
      <c r="B5" s="235"/>
      <c r="J5" s="292"/>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21</v>
      </c>
      <c r="D7" s="285"/>
      <c r="E7" s="285"/>
      <c r="F7" s="285"/>
      <c r="G7" s="285"/>
      <c r="H7" s="285"/>
      <c r="J7" s="253"/>
    </row>
    <row r="8" s="71" customFormat="true" ht="33.95" hidden="false" customHeight="true" outlineLevel="0" collapsed="false">
      <c r="A8" s="239"/>
      <c r="B8" s="244"/>
      <c r="C8" s="298" t="s">
        <v>322</v>
      </c>
      <c r="D8" s="298" t="s">
        <v>323</v>
      </c>
      <c r="E8" s="298" t="s">
        <v>324</v>
      </c>
      <c r="F8" s="298" t="s">
        <v>325</v>
      </c>
      <c r="G8" s="298" t="s">
        <v>326</v>
      </c>
      <c r="H8" s="299" t="s">
        <v>327</v>
      </c>
      <c r="J8" s="253"/>
    </row>
    <row r="9" s="71" customFormat="true" ht="17.1" hidden="false" customHeight="true" outlineLevel="0" collapsed="false">
      <c r="A9" s="239"/>
      <c r="B9" s="244"/>
      <c r="C9" s="251" t="s">
        <v>328</v>
      </c>
      <c r="D9" s="251" t="s">
        <v>329</v>
      </c>
      <c r="E9" s="251" t="s">
        <v>330</v>
      </c>
      <c r="F9" s="251" t="s">
        <v>331</v>
      </c>
      <c r="G9" s="251" t="s">
        <v>332</v>
      </c>
      <c r="H9" s="252" t="s">
        <v>333</v>
      </c>
      <c r="J9" s="253"/>
    </row>
    <row r="10" s="71" customFormat="true" ht="16.5" hidden="false" customHeight="true" outlineLevel="0" collapsed="false">
      <c r="A10" s="239"/>
      <c r="B10" s="244"/>
      <c r="C10" s="251" t="s">
        <v>193</v>
      </c>
      <c r="D10" s="251" t="s">
        <v>195</v>
      </c>
      <c r="E10" s="251" t="s">
        <v>195</v>
      </c>
      <c r="F10" s="251" t="s">
        <v>195</v>
      </c>
      <c r="G10" s="251" t="s">
        <v>195</v>
      </c>
      <c r="H10" s="252" t="s">
        <v>195</v>
      </c>
      <c r="J10" s="253"/>
      <c r="K10" s="253"/>
    </row>
    <row r="11" s="71" customFormat="true" ht="16.5" hidden="false" customHeight="true" outlineLevel="0" collapsed="false">
      <c r="A11" s="239"/>
      <c r="B11" s="244"/>
      <c r="C11" s="251" t="s">
        <v>195</v>
      </c>
      <c r="D11" s="251" t="s">
        <v>334</v>
      </c>
      <c r="E11" s="251" t="s">
        <v>335</v>
      </c>
      <c r="F11" s="251" t="s">
        <v>336</v>
      </c>
      <c r="G11" s="251" t="s">
        <v>337</v>
      </c>
      <c r="H11" s="252" t="s">
        <v>338</v>
      </c>
      <c r="J11" s="253"/>
      <c r="K11" s="253"/>
    </row>
    <row r="12" s="260" customFormat="true" ht="33.95" hidden="false" customHeight="true" outlineLevel="0" collapsed="false">
      <c r="A12" s="254" t="s">
        <v>196</v>
      </c>
      <c r="B12" s="255" t="s">
        <v>197</v>
      </c>
      <c r="C12" s="256" t="s">
        <v>198</v>
      </c>
      <c r="D12" s="256" t="s">
        <v>198</v>
      </c>
      <c r="E12" s="256" t="s">
        <v>198</v>
      </c>
      <c r="F12" s="256" t="s">
        <v>198</v>
      </c>
      <c r="G12" s="256" t="s">
        <v>198</v>
      </c>
      <c r="H12" s="256" t="s">
        <v>198</v>
      </c>
      <c r="I12" s="257"/>
      <c r="J12" s="258"/>
      <c r="K12" s="258"/>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9"/>
      <c r="BW12" s="259"/>
      <c r="BX12" s="259"/>
      <c r="BY12" s="259"/>
      <c r="BZ12" s="259"/>
      <c r="CA12" s="259"/>
      <c r="CB12" s="259"/>
      <c r="CC12" s="259"/>
      <c r="CD12" s="259"/>
      <c r="CE12" s="259"/>
      <c r="CF12" s="259"/>
      <c r="CG12" s="259"/>
      <c r="CH12" s="259"/>
      <c r="CI12" s="259"/>
      <c r="CJ12" s="259"/>
      <c r="CK12" s="259"/>
      <c r="CL12" s="259"/>
      <c r="CM12" s="259"/>
      <c r="CN12" s="259"/>
      <c r="CO12" s="259"/>
      <c r="CP12" s="259"/>
      <c r="CQ12" s="259"/>
      <c r="CR12" s="259"/>
      <c r="CS12" s="259"/>
      <c r="CT12" s="259"/>
      <c r="CU12" s="259"/>
      <c r="CV12" s="259"/>
      <c r="CW12" s="259"/>
      <c r="CX12" s="259"/>
      <c r="CY12" s="259"/>
      <c r="CZ12" s="259"/>
      <c r="DA12" s="259"/>
      <c r="DB12" s="259"/>
      <c r="DC12" s="259"/>
    </row>
    <row r="13" s="2" customFormat="true" ht="30" hidden="false" customHeight="true" outlineLevel="0" collapsed="false">
      <c r="A13" s="261" t="s">
        <v>199</v>
      </c>
      <c r="B13" s="262" t="s">
        <v>200</v>
      </c>
      <c r="C13" s="269" t="s">
        <v>201</v>
      </c>
      <c r="D13" s="269" t="s">
        <v>201</v>
      </c>
      <c r="E13" s="269" t="s">
        <v>201</v>
      </c>
      <c r="F13" s="269" t="s">
        <v>201</v>
      </c>
      <c r="G13" s="269" t="s">
        <v>201</v>
      </c>
      <c r="H13" s="263" t="s">
        <v>201</v>
      </c>
      <c r="I13" s="264"/>
      <c r="J13" s="266"/>
      <c r="K13" s="266"/>
    </row>
    <row r="14" s="2" customFormat="true" ht="18" hidden="false" customHeight="true" outlineLevel="0" collapsed="false">
      <c r="A14" s="267" t="s">
        <v>202</v>
      </c>
      <c r="B14" s="268" t="s">
        <v>203</v>
      </c>
      <c r="C14" s="269" t="n">
        <v>7051425</v>
      </c>
      <c r="D14" s="269" t="n">
        <v>54776</v>
      </c>
      <c r="E14" s="269" t="n">
        <v>6999479</v>
      </c>
      <c r="F14" s="269" t="n">
        <v>1905306</v>
      </c>
      <c r="G14" s="269" t="n">
        <v>836813</v>
      </c>
      <c r="H14" s="269" t="n">
        <v>9796374</v>
      </c>
      <c r="I14" s="264"/>
      <c r="J14" s="266"/>
      <c r="K14" s="266"/>
    </row>
    <row r="15" s="2" customFormat="true" ht="18" hidden="false" customHeight="true" outlineLevel="0" collapsed="false">
      <c r="A15" s="267" t="s">
        <v>204</v>
      </c>
      <c r="B15" s="268"/>
      <c r="C15" s="269" t="s">
        <v>201</v>
      </c>
      <c r="D15" s="269" t="s">
        <v>201</v>
      </c>
      <c r="E15" s="269" t="s">
        <v>201</v>
      </c>
      <c r="F15" s="269" t="s">
        <v>201</v>
      </c>
      <c r="G15" s="269" t="s">
        <v>201</v>
      </c>
      <c r="H15" s="269" t="s">
        <v>201</v>
      </c>
      <c r="I15" s="264"/>
      <c r="J15" s="266"/>
      <c r="K15" s="266"/>
    </row>
    <row r="16" s="2" customFormat="true" ht="18" hidden="false" customHeight="true" outlineLevel="0" collapsed="false">
      <c r="A16" s="267" t="s">
        <v>205</v>
      </c>
      <c r="B16" s="268" t="s">
        <v>206</v>
      </c>
      <c r="C16" s="269" t="s">
        <v>201</v>
      </c>
      <c r="D16" s="269" t="s">
        <v>201</v>
      </c>
      <c r="E16" s="269" t="s">
        <v>201</v>
      </c>
      <c r="F16" s="269" t="s">
        <v>201</v>
      </c>
      <c r="G16" s="269" t="s">
        <v>201</v>
      </c>
      <c r="H16" s="269" t="s">
        <v>201</v>
      </c>
      <c r="I16" s="264"/>
      <c r="J16" s="266"/>
      <c r="K16" s="266"/>
    </row>
    <row r="17" s="2" customFormat="true" ht="18" hidden="false" customHeight="true" outlineLevel="0" collapsed="false">
      <c r="A17" s="267" t="s">
        <v>207</v>
      </c>
      <c r="B17" s="268" t="s">
        <v>208</v>
      </c>
      <c r="C17" s="269" t="n">
        <v>98091</v>
      </c>
      <c r="D17" s="269" t="s">
        <v>201</v>
      </c>
      <c r="E17" s="269" t="s">
        <v>201</v>
      </c>
      <c r="F17" s="269" t="s">
        <v>201</v>
      </c>
      <c r="G17" s="269" t="s">
        <v>201</v>
      </c>
      <c r="H17" s="269" t="s">
        <v>201</v>
      </c>
      <c r="I17" s="264"/>
      <c r="J17" s="266"/>
      <c r="K17" s="266"/>
    </row>
    <row r="18" s="2" customFormat="true" ht="30" hidden="false" customHeight="true" outlineLevel="0" collapsed="false">
      <c r="A18" s="267" t="s">
        <v>209</v>
      </c>
      <c r="B18" s="268" t="s">
        <v>210</v>
      </c>
      <c r="C18" s="269" t="s">
        <v>201</v>
      </c>
      <c r="D18" s="269" t="s">
        <v>201</v>
      </c>
      <c r="E18" s="269" t="s">
        <v>201</v>
      </c>
      <c r="F18" s="269" t="n">
        <v>17</v>
      </c>
      <c r="G18" s="269" t="n">
        <v>4</v>
      </c>
      <c r="H18" s="269" t="n">
        <v>21</v>
      </c>
      <c r="I18" s="264"/>
      <c r="J18" s="266"/>
      <c r="K18" s="266"/>
    </row>
    <row r="19" s="2" customFormat="true" ht="18" hidden="false" customHeight="true" outlineLevel="0" collapsed="false">
      <c r="A19" s="267" t="s">
        <v>211</v>
      </c>
      <c r="B19" s="268" t="s">
        <v>212</v>
      </c>
      <c r="C19" s="269" t="n">
        <v>757929</v>
      </c>
      <c r="D19" s="269" t="n">
        <v>171706</v>
      </c>
      <c r="E19" s="269" t="n">
        <v>468556</v>
      </c>
      <c r="F19" s="269" t="n">
        <v>718220</v>
      </c>
      <c r="G19" s="269" t="n">
        <v>77929</v>
      </c>
      <c r="H19" s="269" t="n">
        <v>1436411</v>
      </c>
      <c r="I19" s="264"/>
      <c r="J19" s="266"/>
      <c r="K19" s="266"/>
    </row>
    <row r="20" s="2" customFormat="true" ht="18" hidden="false" customHeight="true" outlineLevel="0" collapsed="false">
      <c r="A20" s="267" t="s">
        <v>213</v>
      </c>
      <c r="B20" s="268" t="s">
        <v>214</v>
      </c>
      <c r="C20" s="269" t="s">
        <v>201</v>
      </c>
      <c r="D20" s="269" t="s">
        <v>201</v>
      </c>
      <c r="E20" s="269" t="s">
        <v>201</v>
      </c>
      <c r="F20" s="269" t="n">
        <v>96</v>
      </c>
      <c r="G20" s="269" t="n">
        <v>15</v>
      </c>
      <c r="H20" s="269" t="n">
        <v>111</v>
      </c>
      <c r="I20" s="264"/>
      <c r="J20" s="266"/>
      <c r="K20" s="266"/>
    </row>
    <row r="21" s="2" customFormat="true" ht="18" hidden="false" customHeight="true" outlineLevel="0" collapsed="false">
      <c r="A21" s="267" t="s">
        <v>215</v>
      </c>
      <c r="B21" s="268"/>
      <c r="C21" s="269" t="s">
        <v>201</v>
      </c>
      <c r="D21" s="269" t="s">
        <v>201</v>
      </c>
      <c r="E21" s="269" t="s">
        <v>201</v>
      </c>
      <c r="F21" s="269" t="s">
        <v>201</v>
      </c>
      <c r="G21" s="269" t="s">
        <v>201</v>
      </c>
      <c r="H21" s="269" t="s">
        <v>201</v>
      </c>
      <c r="I21" s="264"/>
      <c r="J21" s="266"/>
      <c r="K21" s="266"/>
    </row>
    <row r="22" s="2" customFormat="true" ht="18" hidden="false" customHeight="true" outlineLevel="0" collapsed="false">
      <c r="A22" s="267" t="s">
        <v>216</v>
      </c>
      <c r="B22" s="268" t="s">
        <v>217</v>
      </c>
      <c r="C22" s="269" t="n">
        <v>8064</v>
      </c>
      <c r="D22" s="269" t="s">
        <v>201</v>
      </c>
      <c r="E22" s="269" t="n">
        <v>1115</v>
      </c>
      <c r="F22" s="269" t="n">
        <v>3737</v>
      </c>
      <c r="G22" s="269" t="s">
        <v>201</v>
      </c>
      <c r="H22" s="269" t="n">
        <v>4852</v>
      </c>
      <c r="I22" s="264"/>
      <c r="J22" s="266"/>
      <c r="K22" s="266"/>
    </row>
    <row r="23" s="2" customFormat="true" ht="30" hidden="false" customHeight="true" outlineLevel="0" collapsed="false">
      <c r="A23" s="267" t="s">
        <v>218</v>
      </c>
      <c r="B23" s="268" t="s">
        <v>219</v>
      </c>
      <c r="C23" s="269" t="n">
        <v>2959</v>
      </c>
      <c r="D23" s="269" t="n">
        <v>1005460</v>
      </c>
      <c r="E23" s="269" t="n">
        <v>20966</v>
      </c>
      <c r="F23" s="269" t="n">
        <v>765</v>
      </c>
      <c r="G23" s="269" t="n">
        <v>102</v>
      </c>
      <c r="H23" s="269" t="n">
        <v>1027293</v>
      </c>
      <c r="I23" s="264"/>
      <c r="J23" s="266"/>
      <c r="K23" s="266"/>
    </row>
    <row r="24" s="2" customFormat="true" ht="18" hidden="false" customHeight="true" outlineLevel="0" collapsed="false">
      <c r="A24" s="267" t="s">
        <v>220</v>
      </c>
      <c r="B24" s="268" t="s">
        <v>221</v>
      </c>
      <c r="C24" s="269" t="s">
        <v>201</v>
      </c>
      <c r="D24" s="269" t="s">
        <v>201</v>
      </c>
      <c r="E24" s="269" t="s">
        <v>201</v>
      </c>
      <c r="F24" s="269" t="s">
        <v>201</v>
      </c>
      <c r="G24" s="269" t="s">
        <v>201</v>
      </c>
      <c r="H24" s="269" t="s">
        <v>201</v>
      </c>
      <c r="I24" s="264"/>
      <c r="J24" s="266"/>
      <c r="K24" s="266"/>
    </row>
    <row r="25" s="2" customFormat="true" ht="18" hidden="false" customHeight="true" outlineLevel="0" collapsed="false">
      <c r="A25" s="267" t="s">
        <v>222</v>
      </c>
      <c r="B25" s="268" t="s">
        <v>223</v>
      </c>
      <c r="C25" s="269" t="n">
        <v>1060240</v>
      </c>
      <c r="D25" s="269" t="n">
        <v>3685588</v>
      </c>
      <c r="E25" s="269" t="n">
        <v>183995</v>
      </c>
      <c r="F25" s="269" t="n">
        <v>90328</v>
      </c>
      <c r="G25" s="269" t="n">
        <v>2133</v>
      </c>
      <c r="H25" s="269" t="n">
        <v>3962044</v>
      </c>
      <c r="I25" s="264"/>
      <c r="J25" s="266"/>
      <c r="K25" s="266"/>
    </row>
    <row r="26" s="2" customFormat="true" ht="18" hidden="false" customHeight="true" outlineLevel="0" collapsed="false">
      <c r="A26" s="267" t="s">
        <v>224</v>
      </c>
      <c r="B26" s="268"/>
      <c r="C26" s="269" t="s">
        <v>201</v>
      </c>
      <c r="D26" s="269" t="s">
        <v>201</v>
      </c>
      <c r="E26" s="269" t="s">
        <v>201</v>
      </c>
      <c r="F26" s="269" t="s">
        <v>201</v>
      </c>
      <c r="G26" s="269" t="s">
        <v>201</v>
      </c>
      <c r="H26" s="269" t="s">
        <v>201</v>
      </c>
      <c r="I26" s="264"/>
      <c r="J26" s="266"/>
      <c r="K26" s="266"/>
    </row>
    <row r="27" s="2" customFormat="true" ht="18" hidden="false" customHeight="true" outlineLevel="0" collapsed="false">
      <c r="A27" s="267" t="s">
        <v>225</v>
      </c>
      <c r="B27" s="268" t="s">
        <v>226</v>
      </c>
      <c r="C27" s="269" t="n">
        <v>999573</v>
      </c>
      <c r="D27" s="269" t="n">
        <v>8210984</v>
      </c>
      <c r="E27" s="269" t="n">
        <v>718161</v>
      </c>
      <c r="F27" s="269" t="n">
        <v>114288</v>
      </c>
      <c r="G27" s="269" t="n">
        <v>9664</v>
      </c>
      <c r="H27" s="269" t="n">
        <v>9053097</v>
      </c>
      <c r="I27" s="264"/>
      <c r="J27" s="266"/>
      <c r="K27" s="266"/>
    </row>
    <row r="28" s="2" customFormat="true" ht="30" hidden="false" customHeight="true" outlineLevel="0" collapsed="false">
      <c r="A28" s="267" t="s">
        <v>227</v>
      </c>
      <c r="B28" s="268" t="s">
        <v>228</v>
      </c>
      <c r="C28" s="269" t="s">
        <v>201</v>
      </c>
      <c r="D28" s="269" t="n">
        <v>1032482</v>
      </c>
      <c r="E28" s="269" t="n">
        <v>2149</v>
      </c>
      <c r="F28" s="269" t="n">
        <v>1374</v>
      </c>
      <c r="G28" s="269" t="n">
        <v>23</v>
      </c>
      <c r="H28" s="269" t="n">
        <v>1036028</v>
      </c>
      <c r="I28" s="264"/>
      <c r="J28" s="266"/>
      <c r="K28" s="266"/>
    </row>
    <row r="29" s="2" customFormat="true" ht="18" hidden="false" customHeight="true" outlineLevel="0" collapsed="false">
      <c r="A29" s="267" t="s">
        <v>229</v>
      </c>
      <c r="B29" s="268" t="s">
        <v>230</v>
      </c>
      <c r="C29" s="269" t="n">
        <v>35030</v>
      </c>
      <c r="D29" s="269" t="n">
        <v>29452</v>
      </c>
      <c r="E29" s="269" t="n">
        <v>66426</v>
      </c>
      <c r="F29" s="269" t="n">
        <v>110373</v>
      </c>
      <c r="G29" s="269" t="n">
        <v>22789</v>
      </c>
      <c r="H29" s="269" t="n">
        <v>229040</v>
      </c>
      <c r="I29" s="264"/>
      <c r="J29" s="266"/>
      <c r="K29" s="266"/>
    </row>
    <row r="30" s="2" customFormat="true" ht="18" hidden="false" customHeight="true" outlineLevel="0" collapsed="false">
      <c r="A30" s="267" t="s">
        <v>231</v>
      </c>
      <c r="B30" s="268" t="s">
        <v>232</v>
      </c>
      <c r="C30" s="269" t="n">
        <v>4601</v>
      </c>
      <c r="D30" s="269" t="n">
        <v>3891</v>
      </c>
      <c r="E30" s="269" t="n">
        <v>22513</v>
      </c>
      <c r="F30" s="269" t="s">
        <v>201</v>
      </c>
      <c r="G30" s="269" t="n">
        <v>2663</v>
      </c>
      <c r="H30" s="269" t="n">
        <v>29067</v>
      </c>
      <c r="I30" s="264"/>
      <c r="J30" s="266"/>
      <c r="K30" s="266"/>
    </row>
    <row r="31" s="2" customFormat="true" ht="18" hidden="false" customHeight="true" outlineLevel="0" collapsed="false">
      <c r="A31" s="267" t="s">
        <v>233</v>
      </c>
      <c r="B31" s="268" t="s">
        <v>234</v>
      </c>
      <c r="C31" s="269" t="n">
        <v>84961</v>
      </c>
      <c r="D31" s="269" t="n">
        <v>2198</v>
      </c>
      <c r="E31" s="269" t="n">
        <v>96634</v>
      </c>
      <c r="F31" s="269" t="n">
        <v>29968</v>
      </c>
      <c r="G31" s="269" t="n">
        <v>1348</v>
      </c>
      <c r="H31" s="269" t="n">
        <v>130148</v>
      </c>
      <c r="I31" s="264"/>
      <c r="J31" s="266"/>
      <c r="K31" s="266"/>
    </row>
    <row r="32" s="2" customFormat="true" ht="18" hidden="false" customHeight="true" outlineLevel="0" collapsed="false">
      <c r="A32" s="267" t="s">
        <v>235</v>
      </c>
      <c r="B32" s="268"/>
      <c r="C32" s="269" t="s">
        <v>201</v>
      </c>
      <c r="D32" s="269" t="s">
        <v>201</v>
      </c>
      <c r="E32" s="269" t="s">
        <v>201</v>
      </c>
      <c r="F32" s="269" t="s">
        <v>201</v>
      </c>
      <c r="G32" s="269" t="s">
        <v>201</v>
      </c>
      <c r="H32" s="269" t="s">
        <v>201</v>
      </c>
      <c r="I32" s="264"/>
      <c r="J32" s="266"/>
      <c r="K32" s="266"/>
    </row>
    <row r="33" s="2" customFormat="true" ht="30" hidden="false" customHeight="true" outlineLevel="0" collapsed="false">
      <c r="A33" s="271" t="s">
        <v>236</v>
      </c>
      <c r="B33" s="272" t="s">
        <v>237</v>
      </c>
      <c r="C33" s="269" t="n">
        <v>118651</v>
      </c>
      <c r="D33" s="269" t="n">
        <v>24</v>
      </c>
      <c r="E33" s="269" t="n">
        <v>61</v>
      </c>
      <c r="F33" s="269" t="n">
        <v>1960</v>
      </c>
      <c r="G33" s="269" t="n">
        <v>850</v>
      </c>
      <c r="H33" s="269" t="n">
        <v>2895</v>
      </c>
      <c r="I33" s="264"/>
      <c r="J33" s="266"/>
      <c r="K33" s="266"/>
    </row>
    <row r="34" s="2" customFormat="true" ht="18" hidden="false" customHeight="true" outlineLevel="0" collapsed="false">
      <c r="A34" s="271" t="s">
        <v>238</v>
      </c>
      <c r="B34" s="272" t="s">
        <v>239</v>
      </c>
      <c r="C34" s="269" t="n">
        <v>120112</v>
      </c>
      <c r="D34" s="269" t="n">
        <v>91863</v>
      </c>
      <c r="E34" s="269" t="n">
        <v>90043</v>
      </c>
      <c r="F34" s="269" t="n">
        <v>135762</v>
      </c>
      <c r="G34" s="269" t="n">
        <v>130947</v>
      </c>
      <c r="H34" s="269" t="n">
        <v>448615</v>
      </c>
      <c r="I34" s="264"/>
      <c r="J34" s="266"/>
      <c r="K34" s="266"/>
    </row>
    <row r="35" s="2" customFormat="true" ht="18" hidden="false" customHeight="true" outlineLevel="0" collapsed="false">
      <c r="A35" s="271" t="s">
        <v>240</v>
      </c>
      <c r="B35" s="272" t="s">
        <v>241</v>
      </c>
      <c r="C35" s="269" t="n">
        <v>39505</v>
      </c>
      <c r="D35" s="269" t="n">
        <v>75718</v>
      </c>
      <c r="E35" s="269" t="n">
        <v>109107</v>
      </c>
      <c r="F35" s="269" t="s">
        <v>201</v>
      </c>
      <c r="G35" s="269" t="s">
        <v>201</v>
      </c>
      <c r="H35" s="269" t="n">
        <v>184825</v>
      </c>
      <c r="I35" s="264"/>
      <c r="J35" s="266"/>
      <c r="K35" s="266"/>
    </row>
    <row r="36" s="2" customFormat="true" ht="18" hidden="false" customHeight="true" outlineLevel="0" collapsed="false">
      <c r="A36" s="267" t="s">
        <v>242</v>
      </c>
      <c r="B36" s="268" t="s">
        <v>243</v>
      </c>
      <c r="C36" s="269" t="n">
        <v>3310913</v>
      </c>
      <c r="D36" s="269" t="n">
        <v>127852</v>
      </c>
      <c r="E36" s="269" t="n">
        <v>378726</v>
      </c>
      <c r="F36" s="269" t="n">
        <v>122623</v>
      </c>
      <c r="G36" s="269" t="n">
        <v>104415</v>
      </c>
      <c r="H36" s="269" t="n">
        <v>733616</v>
      </c>
      <c r="I36" s="264"/>
      <c r="J36" s="266"/>
      <c r="K36" s="266"/>
    </row>
    <row r="37" customFormat="false" ht="18" hidden="false" customHeight="true" outlineLevel="0" collapsed="false">
      <c r="A37" s="273" t="s">
        <v>244</v>
      </c>
      <c r="B37" s="274" t="s">
        <v>245</v>
      </c>
      <c r="C37" s="275" t="s">
        <v>201</v>
      </c>
      <c r="D37" s="275" t="s">
        <v>201</v>
      </c>
      <c r="E37" s="275" t="s">
        <v>201</v>
      </c>
      <c r="F37" s="275" t="s">
        <v>201</v>
      </c>
      <c r="G37" s="275" t="s">
        <v>201</v>
      </c>
      <c r="H37" s="275" t="s">
        <v>201</v>
      </c>
      <c r="I37" s="270"/>
      <c r="J37" s="266"/>
      <c r="K37" s="266"/>
      <c r="L37" s="2"/>
      <c r="M37" s="2"/>
    </row>
    <row r="38" customFormat="false" ht="30" hidden="false" customHeight="true" outlineLevel="0" collapsed="false">
      <c r="A38" s="261" t="s">
        <v>246</v>
      </c>
      <c r="B38" s="276" t="s">
        <v>247</v>
      </c>
      <c r="C38" s="263" t="n">
        <v>40306</v>
      </c>
      <c r="D38" s="263" t="s">
        <v>201</v>
      </c>
      <c r="E38" s="263" t="n">
        <v>18</v>
      </c>
      <c r="F38" s="263" t="n">
        <v>2515</v>
      </c>
      <c r="G38" s="263" t="n">
        <v>94</v>
      </c>
      <c r="H38" s="263" t="n">
        <v>2627</v>
      </c>
      <c r="I38" s="270"/>
      <c r="J38" s="266"/>
      <c r="K38" s="266"/>
      <c r="L38" s="2"/>
      <c r="M38" s="2"/>
    </row>
    <row r="39" customFormat="false" ht="18" hidden="false" customHeight="true" outlineLevel="0" collapsed="false">
      <c r="A39" s="267" t="s">
        <v>248</v>
      </c>
      <c r="B39" s="268"/>
      <c r="C39" s="269" t="n">
        <v>1800</v>
      </c>
      <c r="D39" s="269" t="s">
        <v>201</v>
      </c>
      <c r="E39" s="269" t="s">
        <v>201</v>
      </c>
      <c r="F39" s="269" t="s">
        <v>201</v>
      </c>
      <c r="G39" s="269" t="s">
        <v>201</v>
      </c>
      <c r="H39" s="269" t="s">
        <v>201</v>
      </c>
      <c r="I39" s="270"/>
      <c r="J39" s="266"/>
      <c r="K39" s="266"/>
      <c r="L39" s="2"/>
      <c r="M39" s="2"/>
    </row>
    <row r="40" customFormat="false" ht="18" hidden="false" customHeight="true" outlineLevel="0" collapsed="false">
      <c r="A40" s="267" t="s">
        <v>249</v>
      </c>
      <c r="B40" s="268" t="s">
        <v>250</v>
      </c>
      <c r="C40" s="269" t="n">
        <v>1260181</v>
      </c>
      <c r="D40" s="269" t="n">
        <v>1548760</v>
      </c>
      <c r="E40" s="269" t="n">
        <v>369121</v>
      </c>
      <c r="F40" s="269" t="n">
        <v>195294</v>
      </c>
      <c r="G40" s="269" t="n">
        <v>2401</v>
      </c>
      <c r="H40" s="269" t="n">
        <v>2115576</v>
      </c>
      <c r="I40" s="270"/>
      <c r="J40" s="266"/>
      <c r="K40" s="266"/>
      <c r="L40" s="2"/>
      <c r="M40" s="2"/>
    </row>
    <row r="41" customFormat="false" ht="18" hidden="false" customHeight="true" outlineLevel="0" collapsed="false">
      <c r="A41" s="267" t="s">
        <v>251</v>
      </c>
      <c r="B41" s="268"/>
      <c r="C41" s="269" t="s">
        <v>201</v>
      </c>
      <c r="D41" s="269" t="s">
        <v>201</v>
      </c>
      <c r="E41" s="269" t="s">
        <v>201</v>
      </c>
      <c r="F41" s="269" t="s">
        <v>201</v>
      </c>
      <c r="G41" s="269" t="s">
        <v>201</v>
      </c>
      <c r="H41" s="269" t="s">
        <v>201</v>
      </c>
      <c r="I41" s="270"/>
      <c r="J41" s="266"/>
      <c r="K41" s="266"/>
      <c r="L41" s="2"/>
      <c r="M41" s="2"/>
    </row>
    <row r="42" customFormat="false" ht="18" hidden="false" customHeight="true" outlineLevel="0" collapsed="false">
      <c r="A42" s="267" t="s">
        <v>252</v>
      </c>
      <c r="B42" s="268" t="s">
        <v>253</v>
      </c>
      <c r="C42" s="269" t="n">
        <v>382121</v>
      </c>
      <c r="D42" s="269" t="n">
        <v>174086</v>
      </c>
      <c r="E42" s="269" t="n">
        <v>16136</v>
      </c>
      <c r="F42" s="269" t="n">
        <v>4060</v>
      </c>
      <c r="G42" s="269" t="n">
        <v>258</v>
      </c>
      <c r="H42" s="269" t="n">
        <v>194540</v>
      </c>
      <c r="I42" s="270"/>
      <c r="J42" s="266"/>
      <c r="K42" s="266"/>
      <c r="L42" s="2"/>
      <c r="M42" s="2"/>
    </row>
    <row r="43" customFormat="false" ht="30" hidden="false" customHeight="true" outlineLevel="0" collapsed="false">
      <c r="A43" s="267" t="s">
        <v>254</v>
      </c>
      <c r="B43" s="268" t="s">
        <v>255</v>
      </c>
      <c r="C43" s="269" t="s">
        <v>201</v>
      </c>
      <c r="D43" s="269" t="s">
        <v>201</v>
      </c>
      <c r="E43" s="269" t="s">
        <v>201</v>
      </c>
      <c r="F43" s="269" t="s">
        <v>201</v>
      </c>
      <c r="G43" s="269" t="s">
        <v>201</v>
      </c>
      <c r="H43" s="269" t="s">
        <v>201</v>
      </c>
      <c r="I43" s="270"/>
      <c r="J43" s="266"/>
      <c r="K43" s="266"/>
      <c r="L43" s="2"/>
      <c r="M43" s="2"/>
    </row>
    <row r="44" customFormat="false" ht="18" hidden="false" customHeight="true" outlineLevel="0" collapsed="false">
      <c r="A44" s="267" t="s">
        <v>256</v>
      </c>
      <c r="B44" s="268" t="s">
        <v>257</v>
      </c>
      <c r="C44" s="269" t="n">
        <v>5153738</v>
      </c>
      <c r="D44" s="269" t="n">
        <v>5817414</v>
      </c>
      <c r="E44" s="269" t="n">
        <v>289198</v>
      </c>
      <c r="F44" s="269" t="n">
        <v>24721</v>
      </c>
      <c r="G44" s="269" t="n">
        <v>8181</v>
      </c>
      <c r="H44" s="269" t="n">
        <v>6139514</v>
      </c>
      <c r="I44" s="270"/>
      <c r="J44" s="266"/>
      <c r="K44" s="266"/>
      <c r="L44" s="2"/>
      <c r="M44" s="2"/>
    </row>
    <row r="45" customFormat="false" ht="18" hidden="false" customHeight="true" outlineLevel="0" collapsed="false">
      <c r="A45" s="267" t="s">
        <v>258</v>
      </c>
      <c r="B45" s="268" t="s">
        <v>259</v>
      </c>
      <c r="C45" s="269" t="s">
        <v>201</v>
      </c>
      <c r="D45" s="269" t="n">
        <v>135</v>
      </c>
      <c r="E45" s="269" t="n">
        <v>54</v>
      </c>
      <c r="F45" s="269" t="n">
        <v>401</v>
      </c>
      <c r="G45" s="269" t="s">
        <v>201</v>
      </c>
      <c r="H45" s="269" t="n">
        <v>590</v>
      </c>
      <c r="I45" s="270"/>
      <c r="J45" s="266"/>
      <c r="K45" s="266"/>
      <c r="L45" s="2"/>
      <c r="M45" s="2"/>
    </row>
    <row r="46" customFormat="false" ht="18" hidden="false" customHeight="true" outlineLevel="0" collapsed="false">
      <c r="A46" s="267" t="s">
        <v>260</v>
      </c>
      <c r="B46" s="268" t="s">
        <v>261</v>
      </c>
      <c r="C46" s="269" t="n">
        <v>4388250</v>
      </c>
      <c r="D46" s="269" t="n">
        <v>180095</v>
      </c>
      <c r="E46" s="269" t="n">
        <v>633219</v>
      </c>
      <c r="F46" s="269" t="n">
        <v>408387</v>
      </c>
      <c r="G46" s="269" t="n">
        <v>289729</v>
      </c>
      <c r="H46" s="269" t="n">
        <v>1511430</v>
      </c>
      <c r="I46" s="270"/>
      <c r="J46" s="266"/>
      <c r="K46" s="266"/>
      <c r="L46" s="2"/>
      <c r="M46" s="2"/>
    </row>
    <row r="47" customFormat="false" ht="18" hidden="false" customHeight="true" outlineLevel="0" collapsed="false">
      <c r="A47" s="267" t="s">
        <v>262</v>
      </c>
      <c r="B47" s="268"/>
      <c r="C47" s="269" t="s">
        <v>201</v>
      </c>
      <c r="D47" s="269" t="s">
        <v>201</v>
      </c>
      <c r="E47" s="269" t="s">
        <v>201</v>
      </c>
      <c r="F47" s="269" t="s">
        <v>201</v>
      </c>
      <c r="G47" s="269" t="s">
        <v>201</v>
      </c>
      <c r="H47" s="269" t="s">
        <v>201</v>
      </c>
      <c r="I47" s="270"/>
      <c r="J47" s="266"/>
      <c r="K47" s="266"/>
      <c r="L47" s="2"/>
      <c r="M47" s="2"/>
    </row>
    <row r="48" customFormat="false" ht="30" hidden="false" customHeight="true" outlineLevel="0" collapsed="false">
      <c r="A48" s="267" t="s">
        <v>263</v>
      </c>
      <c r="B48" s="268" t="s">
        <v>264</v>
      </c>
      <c r="C48" s="269" t="n">
        <v>203627</v>
      </c>
      <c r="D48" s="269" t="s">
        <v>201</v>
      </c>
      <c r="E48" s="269" t="n">
        <v>133793</v>
      </c>
      <c r="F48" s="269" t="n">
        <v>137801</v>
      </c>
      <c r="G48" s="269" t="n">
        <v>132810</v>
      </c>
      <c r="H48" s="269" t="n">
        <v>404404</v>
      </c>
      <c r="I48" s="270"/>
      <c r="J48" s="266"/>
      <c r="K48" s="266"/>
      <c r="L48" s="2"/>
      <c r="M48" s="2"/>
    </row>
    <row r="49" customFormat="false" ht="18" hidden="false" customHeight="true" outlineLevel="0" collapsed="false">
      <c r="A49" s="267" t="s">
        <v>265</v>
      </c>
      <c r="B49" s="268" t="s">
        <v>266</v>
      </c>
      <c r="C49" s="269" t="n">
        <v>78285</v>
      </c>
      <c r="D49" s="269" t="n">
        <v>804336</v>
      </c>
      <c r="E49" s="269" t="n">
        <v>80985</v>
      </c>
      <c r="F49" s="269" t="n">
        <v>33819</v>
      </c>
      <c r="G49" s="269" t="n">
        <v>18942</v>
      </c>
      <c r="H49" s="269" t="n">
        <v>938082</v>
      </c>
      <c r="I49" s="270"/>
      <c r="J49" s="266"/>
      <c r="K49" s="266"/>
      <c r="L49" s="2"/>
      <c r="M49" s="2"/>
    </row>
    <row r="50" customFormat="false" ht="18" hidden="false" customHeight="true" outlineLevel="0" collapsed="false">
      <c r="A50" s="267" t="s">
        <v>267</v>
      </c>
      <c r="B50" s="268" t="s">
        <v>268</v>
      </c>
      <c r="C50" s="269" t="s">
        <v>201</v>
      </c>
      <c r="D50" s="269" t="s">
        <v>201</v>
      </c>
      <c r="E50" s="269" t="s">
        <v>201</v>
      </c>
      <c r="F50" s="269" t="s">
        <v>201</v>
      </c>
      <c r="G50" s="269" t="s">
        <v>201</v>
      </c>
      <c r="H50" s="269" t="s">
        <v>201</v>
      </c>
      <c r="I50" s="270"/>
      <c r="J50" s="266"/>
      <c r="K50" s="266"/>
      <c r="L50" s="2"/>
      <c r="M50" s="2"/>
    </row>
    <row r="51" customFormat="false" ht="18" hidden="false" customHeight="true" outlineLevel="0" collapsed="false">
      <c r="A51" s="271" t="s">
        <v>269</v>
      </c>
      <c r="C51" s="269" t="s">
        <v>201</v>
      </c>
      <c r="D51" s="269" t="s">
        <v>201</v>
      </c>
      <c r="E51" s="269" t="s">
        <v>201</v>
      </c>
      <c r="F51" s="269" t="s">
        <v>201</v>
      </c>
      <c r="G51" s="269" t="s">
        <v>201</v>
      </c>
      <c r="H51" s="269" t="s">
        <v>201</v>
      </c>
      <c r="I51" s="270"/>
      <c r="J51" s="266"/>
      <c r="K51" s="266"/>
      <c r="L51" s="2"/>
      <c r="M51" s="2"/>
    </row>
    <row r="52" customFormat="false" ht="18" hidden="false" customHeight="true" outlineLevel="0" collapsed="false">
      <c r="A52" s="271" t="s">
        <v>270</v>
      </c>
      <c r="C52" s="269" t="n">
        <v>220315</v>
      </c>
      <c r="D52" s="269" t="s">
        <v>201</v>
      </c>
      <c r="E52" s="269" t="s">
        <v>201</v>
      </c>
      <c r="F52" s="269" t="s">
        <v>201</v>
      </c>
      <c r="G52" s="269" t="s">
        <v>201</v>
      </c>
      <c r="H52" s="269" t="s">
        <v>201</v>
      </c>
      <c r="I52" s="270"/>
      <c r="J52" s="266"/>
      <c r="K52" s="266"/>
      <c r="L52" s="2"/>
      <c r="M52" s="2"/>
    </row>
    <row r="53" customFormat="false" ht="30" hidden="false" customHeight="true" outlineLevel="0" collapsed="false">
      <c r="A53" s="271" t="s">
        <v>271</v>
      </c>
      <c r="C53" s="269" t="s">
        <v>201</v>
      </c>
      <c r="D53" s="269" t="s">
        <v>201</v>
      </c>
      <c r="E53" s="269" t="s">
        <v>201</v>
      </c>
      <c r="F53" s="269" t="s">
        <v>201</v>
      </c>
      <c r="G53" s="269" t="s">
        <v>201</v>
      </c>
      <c r="H53" s="269" t="s">
        <v>201</v>
      </c>
      <c r="I53" s="270"/>
      <c r="J53" s="266"/>
      <c r="K53" s="266"/>
      <c r="L53" s="2"/>
      <c r="M53" s="2"/>
    </row>
    <row r="54" customFormat="false" ht="18" hidden="false" customHeight="true" outlineLevel="0" collapsed="false">
      <c r="A54" s="271" t="s">
        <v>272</v>
      </c>
      <c r="B54" s="272" t="s">
        <v>273</v>
      </c>
      <c r="C54" s="269" t="s">
        <v>201</v>
      </c>
      <c r="D54" s="269" t="s">
        <v>201</v>
      </c>
      <c r="E54" s="269" t="n">
        <v>13</v>
      </c>
      <c r="F54" s="269" t="n">
        <v>393</v>
      </c>
      <c r="G54" s="269" t="n">
        <v>488</v>
      </c>
      <c r="H54" s="269" t="n">
        <v>894</v>
      </c>
      <c r="I54" s="270"/>
      <c r="J54" s="266"/>
      <c r="K54" s="266"/>
      <c r="L54" s="2"/>
      <c r="M54" s="2"/>
    </row>
    <row r="55" customFormat="false" ht="18" hidden="false" customHeight="true" outlineLevel="0" collapsed="false">
      <c r="A55" s="267" t="s">
        <v>274</v>
      </c>
      <c r="B55" s="277" t="s">
        <v>275</v>
      </c>
      <c r="C55" s="269" t="s">
        <v>201</v>
      </c>
      <c r="D55" s="269" t="s">
        <v>201</v>
      </c>
      <c r="E55" s="269" t="s">
        <v>201</v>
      </c>
      <c r="F55" s="269" t="s">
        <v>201</v>
      </c>
      <c r="G55" s="269" t="s">
        <v>201</v>
      </c>
      <c r="H55" s="269" t="s">
        <v>201</v>
      </c>
      <c r="I55" s="270"/>
      <c r="J55" s="266"/>
      <c r="K55" s="266"/>
      <c r="L55" s="2"/>
      <c r="M55" s="2"/>
    </row>
    <row r="56" customFormat="false" ht="18" hidden="false" customHeight="true" outlineLevel="0" collapsed="false">
      <c r="A56" s="267" t="s">
        <v>276</v>
      </c>
      <c r="B56" s="268"/>
      <c r="C56" s="269" t="s">
        <v>201</v>
      </c>
      <c r="D56" s="269" t="s">
        <v>201</v>
      </c>
      <c r="E56" s="269" t="s">
        <v>201</v>
      </c>
      <c r="F56" s="269" t="s">
        <v>201</v>
      </c>
      <c r="G56" s="269" t="s">
        <v>201</v>
      </c>
      <c r="H56" s="269" t="s">
        <v>201</v>
      </c>
      <c r="I56" s="270"/>
      <c r="J56" s="266"/>
      <c r="K56" s="266"/>
      <c r="L56" s="2"/>
      <c r="M56" s="2"/>
    </row>
    <row r="57" customFormat="false" ht="18" hidden="false" customHeight="true" outlineLevel="0" collapsed="false">
      <c r="A57" s="267" t="s">
        <v>277</v>
      </c>
      <c r="B57" s="268" t="s">
        <v>278</v>
      </c>
      <c r="C57" s="269" t="s">
        <v>201</v>
      </c>
      <c r="D57" s="269" t="s">
        <v>201</v>
      </c>
      <c r="E57" s="269" t="s">
        <v>201</v>
      </c>
      <c r="F57" s="269" t="s">
        <v>201</v>
      </c>
      <c r="G57" s="269" t="s">
        <v>201</v>
      </c>
      <c r="H57" s="269" t="s">
        <v>201</v>
      </c>
      <c r="I57" s="270"/>
      <c r="J57" s="266"/>
      <c r="K57" s="266"/>
      <c r="L57" s="2"/>
      <c r="M57" s="2"/>
    </row>
    <row r="58" customFormat="false" ht="30" hidden="false" customHeight="true" outlineLevel="0" collapsed="false">
      <c r="A58" s="271" t="s">
        <v>279</v>
      </c>
      <c r="B58" s="272" t="s">
        <v>280</v>
      </c>
      <c r="C58" s="269" t="n">
        <v>3599679</v>
      </c>
      <c r="D58" s="269" t="n">
        <v>850435</v>
      </c>
      <c r="E58" s="269" t="n">
        <v>5682826</v>
      </c>
      <c r="F58" s="269" t="n">
        <v>1851842</v>
      </c>
      <c r="G58" s="269" t="n">
        <v>202228</v>
      </c>
      <c r="H58" s="269" t="n">
        <v>8587331</v>
      </c>
      <c r="I58" s="270"/>
      <c r="J58" s="266"/>
      <c r="K58" s="266"/>
      <c r="L58" s="2"/>
      <c r="M58" s="2"/>
    </row>
    <row r="59" customFormat="false" ht="18" hidden="false" customHeight="true" outlineLevel="0" collapsed="false">
      <c r="A59" s="271" t="s">
        <v>281</v>
      </c>
      <c r="C59" s="269" t="s">
        <v>201</v>
      </c>
      <c r="D59" s="269" t="s">
        <v>201</v>
      </c>
      <c r="E59" s="269" t="s">
        <v>201</v>
      </c>
      <c r="F59" s="269" t="s">
        <v>201</v>
      </c>
      <c r="G59" s="269" t="s">
        <v>201</v>
      </c>
      <c r="H59" s="269" t="s">
        <v>201</v>
      </c>
      <c r="I59" s="270"/>
      <c r="J59" s="266"/>
      <c r="K59" s="266"/>
      <c r="L59" s="2"/>
      <c r="M59" s="2"/>
    </row>
    <row r="60" customFormat="false" ht="18" hidden="false" customHeight="true" outlineLevel="0" collapsed="false">
      <c r="A60" s="271" t="s">
        <v>282</v>
      </c>
      <c r="C60" s="269" t="s">
        <v>201</v>
      </c>
      <c r="D60" s="269" t="s">
        <v>201</v>
      </c>
      <c r="E60" s="269" t="s">
        <v>201</v>
      </c>
      <c r="F60" s="269" t="s">
        <v>201</v>
      </c>
      <c r="G60" s="269" t="s">
        <v>201</v>
      </c>
      <c r="H60" s="269" t="s">
        <v>201</v>
      </c>
      <c r="I60" s="270"/>
      <c r="J60" s="266"/>
      <c r="K60" s="266"/>
      <c r="L60" s="2"/>
      <c r="M60" s="2"/>
    </row>
    <row r="61" customFormat="false" ht="18" hidden="false" customHeight="true" outlineLevel="0" collapsed="false">
      <c r="A61" s="271" t="s">
        <v>283</v>
      </c>
      <c r="C61" s="269" t="s">
        <v>201</v>
      </c>
      <c r="D61" s="269" t="s">
        <v>201</v>
      </c>
      <c r="E61" s="269" t="s">
        <v>201</v>
      </c>
      <c r="F61" s="269" t="s">
        <v>201</v>
      </c>
      <c r="G61" s="269" t="s">
        <v>201</v>
      </c>
      <c r="H61" s="269" t="s">
        <v>201</v>
      </c>
      <c r="I61" s="270"/>
      <c r="J61" s="266"/>
      <c r="K61" s="266"/>
      <c r="L61" s="2"/>
      <c r="M61" s="2"/>
    </row>
    <row r="62" customFormat="false" ht="18" hidden="false" customHeight="true" outlineLevel="0" collapsed="false">
      <c r="A62" s="273" t="s">
        <v>284</v>
      </c>
      <c r="B62" s="274" t="s">
        <v>285</v>
      </c>
      <c r="C62" s="275" t="s">
        <v>201</v>
      </c>
      <c r="D62" s="275" t="s">
        <v>201</v>
      </c>
      <c r="E62" s="275" t="s">
        <v>201</v>
      </c>
      <c r="F62" s="275" t="s">
        <v>201</v>
      </c>
      <c r="G62" s="275" t="s">
        <v>201</v>
      </c>
      <c r="H62" s="275" t="s">
        <v>201</v>
      </c>
      <c r="I62" s="270"/>
      <c r="J62" s="266"/>
      <c r="K62" s="266"/>
      <c r="L62" s="2"/>
      <c r="M62" s="2"/>
    </row>
    <row r="63" customFormat="false" ht="30" hidden="false" customHeight="true" outlineLevel="0" collapsed="false">
      <c r="A63" s="261" t="s">
        <v>286</v>
      </c>
      <c r="B63" s="278" t="s">
        <v>287</v>
      </c>
      <c r="C63" s="263" t="s">
        <v>201</v>
      </c>
      <c r="D63" s="263" t="s">
        <v>201</v>
      </c>
      <c r="E63" s="263" t="s">
        <v>201</v>
      </c>
      <c r="F63" s="263" t="s">
        <v>201</v>
      </c>
      <c r="G63" s="263" t="s">
        <v>201</v>
      </c>
      <c r="H63" s="263" t="s">
        <v>201</v>
      </c>
      <c r="I63" s="270"/>
      <c r="J63" s="266"/>
      <c r="K63" s="266"/>
      <c r="L63" s="2"/>
      <c r="M63" s="2"/>
    </row>
    <row r="64" customFormat="false" ht="18" hidden="false" customHeight="true" outlineLevel="0" collapsed="false">
      <c r="A64" s="267" t="s">
        <v>288</v>
      </c>
      <c r="B64" s="268"/>
      <c r="C64" s="269" t="s">
        <v>201</v>
      </c>
      <c r="D64" s="269" t="s">
        <v>201</v>
      </c>
      <c r="E64" s="269" t="s">
        <v>201</v>
      </c>
      <c r="F64" s="269" t="s">
        <v>201</v>
      </c>
      <c r="G64" s="269" t="s">
        <v>201</v>
      </c>
      <c r="H64" s="269" t="s">
        <v>201</v>
      </c>
      <c r="I64" s="270"/>
      <c r="J64" s="266"/>
      <c r="K64" s="266"/>
      <c r="L64" s="2"/>
      <c r="M64" s="2"/>
    </row>
    <row r="65" customFormat="false" ht="18" hidden="false" customHeight="true" outlineLevel="0" collapsed="false">
      <c r="A65" s="267" t="s">
        <v>289</v>
      </c>
      <c r="B65" s="268" t="s">
        <v>290</v>
      </c>
      <c r="C65" s="269" t="s">
        <v>201</v>
      </c>
      <c r="D65" s="269" t="s">
        <v>201</v>
      </c>
      <c r="E65" s="269" t="s">
        <v>201</v>
      </c>
      <c r="F65" s="269" t="s">
        <v>201</v>
      </c>
      <c r="G65" s="269" t="s">
        <v>201</v>
      </c>
      <c r="H65" s="269" t="s">
        <v>201</v>
      </c>
      <c r="I65" s="270"/>
      <c r="J65" s="266"/>
      <c r="K65" s="266"/>
      <c r="L65" s="2"/>
      <c r="M65" s="2"/>
    </row>
    <row r="66" customFormat="false" ht="18" hidden="false" customHeight="true" outlineLevel="0" collapsed="false">
      <c r="A66" s="267" t="s">
        <v>291</v>
      </c>
      <c r="B66" s="268"/>
      <c r="C66" s="269" t="n">
        <v>76971</v>
      </c>
      <c r="D66" s="269" t="s">
        <v>201</v>
      </c>
      <c r="E66" s="269" t="s">
        <v>201</v>
      </c>
      <c r="F66" s="269" t="s">
        <v>201</v>
      </c>
      <c r="G66" s="269" t="s">
        <v>201</v>
      </c>
      <c r="H66" s="269" t="s">
        <v>201</v>
      </c>
      <c r="I66" s="270"/>
      <c r="J66" s="266"/>
      <c r="K66" s="266"/>
      <c r="L66" s="2"/>
      <c r="M66" s="2"/>
    </row>
    <row r="67" customFormat="false" ht="18" hidden="false" customHeight="true" outlineLevel="0" collapsed="false">
      <c r="A67" s="267" t="s">
        <v>292</v>
      </c>
      <c r="B67" s="268" t="s">
        <v>293</v>
      </c>
      <c r="C67" s="269" t="n">
        <v>16389</v>
      </c>
      <c r="D67" s="269" t="s">
        <v>201</v>
      </c>
      <c r="E67" s="269" t="n">
        <v>18</v>
      </c>
      <c r="F67" s="269" t="n">
        <v>253</v>
      </c>
      <c r="G67" s="269" t="n">
        <v>202</v>
      </c>
      <c r="H67" s="269" t="n">
        <v>473</v>
      </c>
      <c r="I67" s="270"/>
      <c r="J67" s="266"/>
      <c r="K67" s="266"/>
      <c r="L67" s="2"/>
      <c r="M67" s="2"/>
    </row>
    <row r="68" customFormat="false" ht="30" hidden="false" customHeight="true" outlineLevel="0" collapsed="false">
      <c r="A68" s="271" t="s">
        <v>294</v>
      </c>
      <c r="B68" s="272" t="s">
        <v>295</v>
      </c>
      <c r="C68" s="269" t="n">
        <v>1118077</v>
      </c>
      <c r="D68" s="269" t="n">
        <v>76377</v>
      </c>
      <c r="E68" s="269" t="n">
        <v>61140</v>
      </c>
      <c r="F68" s="269" t="n">
        <v>86781</v>
      </c>
      <c r="G68" s="269" t="n">
        <v>137256</v>
      </c>
      <c r="H68" s="269" t="n">
        <v>361554</v>
      </c>
      <c r="I68" s="270"/>
      <c r="J68" s="266"/>
      <c r="K68" s="266"/>
      <c r="L68" s="2"/>
      <c r="M68" s="2"/>
    </row>
    <row r="69" customFormat="false" ht="18" hidden="false" customHeight="true" outlineLevel="0" collapsed="false">
      <c r="A69" s="267" t="s">
        <v>296</v>
      </c>
      <c r="B69" s="268" t="s">
        <v>297</v>
      </c>
      <c r="C69" s="269" t="s">
        <v>201</v>
      </c>
      <c r="D69" s="269" t="s">
        <v>201</v>
      </c>
      <c r="E69" s="269" t="s">
        <v>201</v>
      </c>
      <c r="F69" s="269" t="s">
        <v>201</v>
      </c>
      <c r="G69" s="269" t="s">
        <v>201</v>
      </c>
      <c r="H69" s="269" t="s">
        <v>201</v>
      </c>
      <c r="I69" s="270"/>
      <c r="J69" s="266"/>
      <c r="K69" s="266"/>
      <c r="L69" s="2"/>
      <c r="M69" s="2"/>
    </row>
    <row r="70" customFormat="false" ht="18" hidden="false" customHeight="true" outlineLevel="0" collapsed="false">
      <c r="A70" s="267" t="s">
        <v>298</v>
      </c>
      <c r="B70" s="268" t="s">
        <v>299</v>
      </c>
      <c r="C70" s="269" t="n">
        <v>1880425</v>
      </c>
      <c r="D70" s="269" t="n">
        <v>62334</v>
      </c>
      <c r="E70" s="269" t="n">
        <v>8861</v>
      </c>
      <c r="F70" s="269" t="n">
        <v>5582</v>
      </c>
      <c r="G70" s="269" t="n">
        <v>4960</v>
      </c>
      <c r="H70" s="269" t="n">
        <v>81737</v>
      </c>
      <c r="I70" s="270"/>
      <c r="J70" s="266"/>
      <c r="K70" s="266"/>
      <c r="L70" s="2"/>
      <c r="M70" s="2"/>
    </row>
    <row r="71" customFormat="false" ht="18" hidden="false" customHeight="true" outlineLevel="0" collapsed="false">
      <c r="A71" s="267" t="s">
        <v>300</v>
      </c>
      <c r="B71" s="268"/>
      <c r="C71" s="269" t="s">
        <v>201</v>
      </c>
      <c r="D71" s="269" t="s">
        <v>201</v>
      </c>
      <c r="E71" s="269" t="s">
        <v>201</v>
      </c>
      <c r="F71" s="269" t="s">
        <v>201</v>
      </c>
      <c r="G71" s="269" t="s">
        <v>201</v>
      </c>
      <c r="H71" s="269" t="s">
        <v>201</v>
      </c>
      <c r="I71" s="270"/>
      <c r="J71" s="266"/>
      <c r="K71" s="266"/>
      <c r="L71" s="2"/>
      <c r="M71" s="2"/>
    </row>
    <row r="72" customFormat="false" ht="18" hidden="false" customHeight="true" outlineLevel="0" collapsed="false">
      <c r="A72" s="267" t="s">
        <v>301</v>
      </c>
      <c r="B72" s="268"/>
      <c r="C72" s="269" t="n">
        <v>4503</v>
      </c>
      <c r="D72" s="269" t="s">
        <v>201</v>
      </c>
      <c r="E72" s="269" t="n">
        <v>30</v>
      </c>
      <c r="F72" s="269" t="n">
        <v>1876</v>
      </c>
      <c r="G72" s="269" t="n">
        <v>16774</v>
      </c>
      <c r="H72" s="269" t="n">
        <v>18680</v>
      </c>
      <c r="I72" s="270"/>
      <c r="J72" s="266"/>
      <c r="K72" s="266"/>
      <c r="L72" s="2"/>
      <c r="M72" s="2"/>
    </row>
    <row r="73" customFormat="false" ht="30" hidden="false" customHeight="true" outlineLevel="0" collapsed="false">
      <c r="A73" s="267" t="s">
        <v>302</v>
      </c>
      <c r="B73" s="268"/>
      <c r="C73" s="269" t="s">
        <v>201</v>
      </c>
      <c r="D73" s="269" t="s">
        <v>201</v>
      </c>
      <c r="E73" s="269" t="s">
        <v>201</v>
      </c>
      <c r="F73" s="269" t="s">
        <v>201</v>
      </c>
      <c r="G73" s="269" t="s">
        <v>201</v>
      </c>
      <c r="H73" s="269" t="s">
        <v>201</v>
      </c>
      <c r="I73" s="270"/>
      <c r="J73" s="266"/>
      <c r="K73" s="266"/>
      <c r="L73" s="2"/>
      <c r="M73" s="2"/>
    </row>
    <row r="74" customFormat="false" ht="18" hidden="false" customHeight="true" outlineLevel="0" collapsed="false">
      <c r="A74" s="267"/>
      <c r="B74" s="268"/>
      <c r="C74" s="279"/>
      <c r="D74" s="279"/>
      <c r="E74" s="279"/>
      <c r="F74" s="279"/>
      <c r="G74" s="279"/>
      <c r="H74" s="279"/>
      <c r="I74" s="271"/>
      <c r="K74" s="288"/>
      <c r="M74" s="2"/>
    </row>
    <row r="75" customFormat="false" ht="18" hidden="false" customHeight="true" outlineLevel="0" collapsed="false">
      <c r="A75" s="280" t="s">
        <v>303</v>
      </c>
      <c r="B75" s="281" t="s">
        <v>304</v>
      </c>
      <c r="C75" s="289" t="n">
        <f aca="false">SUM(C13:C73)</f>
        <v>32116721</v>
      </c>
      <c r="D75" s="289" t="n">
        <f aca="false">SUM(D13:D73)</f>
        <v>24005966</v>
      </c>
      <c r="E75" s="289" t="n">
        <f aca="false">SUM(E13:E73)</f>
        <v>16433343</v>
      </c>
      <c r="F75" s="289" t="n">
        <f aca="false">SUM(F13:F73)</f>
        <v>5988542</v>
      </c>
      <c r="G75" s="289" t="n">
        <f aca="false">SUM(G13:G73)</f>
        <v>2004018</v>
      </c>
      <c r="H75" s="289" t="n">
        <f aca="false">SUM(H13:H73)</f>
        <v>48431869</v>
      </c>
      <c r="I75" s="271"/>
      <c r="M75" s="2"/>
    </row>
    <row r="76" customFormat="false" ht="15.75" hidden="false" customHeight="false" outlineLevel="0" collapsed="false">
      <c r="A76" s="229"/>
      <c r="M76" s="2"/>
    </row>
    <row r="77" customFormat="false" ht="15.75" hidden="false" customHeight="false" outlineLevel="0" collapsed="false">
      <c r="A77" s="229"/>
      <c r="C77" s="290"/>
      <c r="M77" s="2"/>
    </row>
    <row r="78" customFormat="false" ht="15.75" hidden="false" customHeight="false" outlineLevel="0" collapsed="false">
      <c r="A78" s="229"/>
      <c r="C78" s="290"/>
      <c r="M78" s="2"/>
    </row>
    <row r="79" customFormat="false" ht="15.75" hidden="false" customHeight="false" outlineLevel="0" collapsed="false">
      <c r="A79" s="229"/>
      <c r="C79" s="290"/>
      <c r="D79" s="290"/>
      <c r="E79" s="290"/>
      <c r="F79" s="290"/>
      <c r="G79" s="290"/>
      <c r="H79" s="290"/>
      <c r="M79" s="2"/>
    </row>
    <row r="80" customFormat="false" ht="15.75" hidden="false" customHeight="false" outlineLevel="0" collapsed="false">
      <c r="A80" s="229"/>
      <c r="C80" s="290"/>
      <c r="D80" s="290"/>
      <c r="E80" s="290"/>
      <c r="F80" s="290"/>
      <c r="G80" s="290"/>
      <c r="H80" s="290"/>
      <c r="M80" s="2"/>
    </row>
    <row r="81" customFormat="false" ht="15.75" hidden="false" customHeight="false" outlineLevel="0" collapsed="false">
      <c r="A81" s="229"/>
      <c r="M81" s="2"/>
    </row>
    <row r="82" customFormat="false" ht="15.75" hidden="false" customHeight="false" outlineLevel="0" collapsed="false">
      <c r="A82" s="229"/>
      <c r="M82" s="2"/>
    </row>
    <row r="83" customFormat="false" ht="15.75" hidden="false" customHeight="false" outlineLevel="0" collapsed="false">
      <c r="A83" s="229"/>
      <c r="M83" s="2"/>
    </row>
    <row r="84" customFormat="false" ht="15.75" hidden="false" customHeight="false" outlineLevel="0" collapsed="false">
      <c r="A84" s="229"/>
      <c r="M84" s="2"/>
    </row>
    <row r="85" customFormat="false" ht="15.75" hidden="false" customHeight="false" outlineLevel="0" collapsed="false">
      <c r="A85" s="229"/>
      <c r="M85" s="2"/>
    </row>
    <row r="86" customFormat="false" ht="15.75" hidden="false" customHeight="false" outlineLevel="0" collapsed="false">
      <c r="A86" s="229"/>
      <c r="M86" s="2"/>
    </row>
    <row r="87" customFormat="false" ht="15.75" hidden="false" customHeight="false" outlineLevel="0" collapsed="false">
      <c r="A87" s="229"/>
      <c r="M87" s="2"/>
    </row>
    <row r="88" customFormat="false" ht="15.75" hidden="false" customHeight="false" outlineLevel="0" collapsed="false">
      <c r="A88" s="229"/>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customFormat="false" ht="15.75" hidden="false" customHeight="false" outlineLevel="0" collapsed="false">
      <c r="A101" s="229"/>
    </row>
    <row r="102" customFormat="false" ht="15.75" hidden="false" customHeight="false" outlineLevel="0" collapsed="false">
      <c r="A102" s="229"/>
    </row>
    <row r="103" customFormat="false" ht="15.75" hidden="false" customHeight="false" outlineLevel="0" collapsed="false">
      <c r="A103" s="229"/>
    </row>
    <row r="104" customFormat="false" ht="15.75" hidden="false" customHeight="false" outlineLevel="0" collapsed="false">
      <c r="A104" s="229"/>
    </row>
    <row r="105" customFormat="false" ht="15.75" hidden="false" customHeight="false" outlineLevel="0" collapsed="false">
      <c r="A105" s="229"/>
    </row>
    <row r="106" customFormat="false" ht="15.75" hidden="false" customHeight="false" outlineLevel="0" collapsed="false">
      <c r="A106" s="229"/>
    </row>
    <row r="107" customFormat="false" ht="15.75" hidden="false" customHeight="false" outlineLevel="0" collapsed="false">
      <c r="A107" s="229"/>
    </row>
    <row r="108" customFormat="false" ht="15.75" hidden="false" customHeight="false" outlineLevel="0" collapsed="false">
      <c r="A108" s="229"/>
    </row>
    <row r="109" customFormat="false" ht="15.75" hidden="false" customHeight="false" outlineLevel="0" collapsed="false">
      <c r="A109" s="229"/>
    </row>
    <row r="110" customFormat="false" ht="15.75" hidden="false" customHeight="false" outlineLevel="0" collapsed="false">
      <c r="A110" s="229"/>
    </row>
    <row r="111" customFormat="false" ht="15.75" hidden="false" customHeight="false" outlineLevel="0" collapsed="false">
      <c r="A111" s="229"/>
    </row>
    <row r="112" customFormat="false" ht="15.75" hidden="false" customHeight="false" outlineLevel="0" collapsed="false">
      <c r="A112" s="229"/>
    </row>
    <row r="113" customFormat="false" ht="15.75" hidden="false" customHeight="false" outlineLevel="0" collapsed="false">
      <c r="A113" s="229"/>
    </row>
    <row r="114" customFormat="false" ht="15.75" hidden="false" customHeight="false" outlineLevel="0" collapsed="false">
      <c r="A114" s="229"/>
    </row>
    <row r="115" customFormat="false" ht="15.75" hidden="false" customHeight="false" outlineLevel="0" collapsed="false">
      <c r="A115" s="229"/>
    </row>
    <row r="116" customFormat="false" ht="15.75" hidden="false" customHeight="false" outlineLevel="0" collapsed="false">
      <c r="A116" s="229"/>
    </row>
    <row r="117" customFormat="false" ht="15.75" hidden="false" customHeight="false" outlineLevel="0" collapsed="false">
      <c r="A117" s="229"/>
    </row>
    <row r="118" customFormat="false" ht="15.75" hidden="false" customHeight="false" outlineLevel="0" collapsed="false">
      <c r="A118" s="229"/>
    </row>
    <row r="119" customFormat="false" ht="15.75" hidden="false" customHeight="false" outlineLevel="0" collapsed="false">
      <c r="A119" s="229"/>
    </row>
    <row r="120" customFormat="false" ht="15.75" hidden="false" customHeight="false" outlineLevel="0" collapsed="false">
      <c r="A120" s="229"/>
    </row>
    <row r="121" customFormat="false" ht="15.75" hidden="false" customHeight="false" outlineLevel="0" collapsed="false">
      <c r="A121" s="229"/>
    </row>
    <row r="122" customFormat="false" ht="15.75" hidden="false" customHeight="false" outlineLevel="0" collapsed="false">
      <c r="A122" s="229"/>
    </row>
    <row r="123" customFormat="false" ht="15.75" hidden="false" customHeight="false" outlineLevel="0" collapsed="false">
      <c r="A123" s="229"/>
    </row>
    <row r="124" customFormat="false" ht="15.75" hidden="false" customHeight="false" outlineLevel="0" collapsed="false">
      <c r="A124" s="229"/>
    </row>
    <row r="125" customFormat="false" ht="15.75" hidden="false" customHeight="false" outlineLevel="0" collapsed="false">
      <c r="A125" s="229"/>
    </row>
    <row r="126" customFormat="false" ht="15.75" hidden="false" customHeight="false" outlineLevel="0" collapsed="false">
      <c r="A126" s="229"/>
    </row>
    <row r="127" customFormat="false" ht="15.75" hidden="false" customHeight="false" outlineLevel="0" collapsed="false">
      <c r="A127" s="229"/>
    </row>
    <row r="128" customFormat="false" ht="15.75" hidden="false" customHeight="false" outlineLevel="0" collapsed="false">
      <c r="A128" s="229"/>
    </row>
    <row r="129" customFormat="false" ht="15.75" hidden="false" customHeight="false" outlineLevel="0" collapsed="false">
      <c r="A129" s="229"/>
    </row>
    <row r="130" customFormat="false" ht="15.75" hidden="false" customHeight="false" outlineLevel="0" collapsed="false">
      <c r="A130" s="229"/>
    </row>
    <row r="131" customFormat="false" ht="15.75" hidden="false" customHeight="false" outlineLevel="0" collapsed="false">
      <c r="A131" s="229"/>
    </row>
    <row r="132" customFormat="false" ht="15.75" hidden="false" customHeight="false" outlineLevel="0" collapsed="false">
      <c r="A132" s="229"/>
    </row>
    <row r="133" customFormat="false" ht="15.75" hidden="false" customHeight="false" outlineLevel="0" collapsed="false">
      <c r="A133" s="229"/>
    </row>
    <row r="134" customFormat="false" ht="15.75" hidden="false" customHeight="false" outlineLevel="0" collapsed="false">
      <c r="A134" s="229"/>
    </row>
    <row r="135" customFormat="false" ht="15.75" hidden="false" customHeight="false" outlineLevel="0" collapsed="false">
      <c r="A135" s="229"/>
    </row>
    <row r="136" customFormat="false" ht="15.75" hidden="false" customHeight="false" outlineLevel="0" collapsed="false">
      <c r="A136" s="229"/>
    </row>
    <row r="137" customFormat="false" ht="15.75" hidden="false" customHeight="false" outlineLevel="0" collapsed="false">
      <c r="A137" s="229"/>
    </row>
    <row r="138" customFormat="false" ht="15.75" hidden="false" customHeight="false" outlineLevel="0" collapsed="false">
      <c r="A138" s="229"/>
    </row>
    <row r="139" customFormat="false" ht="15.75" hidden="false" customHeight="false" outlineLevel="0" collapsed="false">
      <c r="A139" s="229"/>
    </row>
    <row r="140" customFormat="false" ht="15.75" hidden="false" customHeight="false" outlineLevel="0" collapsed="false">
      <c r="A140" s="229"/>
    </row>
    <row r="141" customFormat="false" ht="15.75" hidden="false" customHeight="false" outlineLevel="0" collapsed="false">
      <c r="A141" s="229"/>
    </row>
    <row r="142" customFormat="false" ht="15.75" hidden="false" customHeight="false" outlineLevel="0" collapsed="false">
      <c r="A142" s="229"/>
    </row>
    <row r="143" customFormat="false" ht="15.75" hidden="false" customHeight="false" outlineLevel="0" collapsed="false">
      <c r="A143" s="229"/>
    </row>
    <row r="144" customFormat="false" ht="15.75" hidden="false" customHeight="false" outlineLevel="0" collapsed="false">
      <c r="A144" s="229"/>
    </row>
    <row r="145" customFormat="false" ht="15.75" hidden="false" customHeight="false" outlineLevel="0" collapsed="false">
      <c r="A145" s="229"/>
    </row>
    <row r="146" customFormat="false" ht="15.75" hidden="false" customHeight="false" outlineLevel="0" collapsed="false">
      <c r="A146" s="229"/>
    </row>
    <row r="147" customFormat="false" ht="15.75" hidden="false" customHeight="false" outlineLevel="0" collapsed="false">
      <c r="A147" s="229"/>
    </row>
    <row r="148" customFormat="false" ht="15.75" hidden="false" customHeight="false" outlineLevel="0" collapsed="false">
      <c r="A148" s="229"/>
    </row>
    <row r="149" customFormat="false" ht="15.75" hidden="false" customHeight="false" outlineLevel="0" collapsed="false">
      <c r="A149" s="229"/>
    </row>
    <row r="150" customFormat="false" ht="15.75" hidden="false" customHeight="false" outlineLevel="0" collapsed="false">
      <c r="A150" s="229"/>
    </row>
    <row r="151" customFormat="false" ht="15.75" hidden="false" customHeight="false" outlineLevel="0" collapsed="false">
      <c r="A151" s="229"/>
    </row>
    <row r="152" customFormat="false" ht="15.75" hidden="false" customHeight="false" outlineLevel="0" collapsed="false">
      <c r="A152" s="229"/>
    </row>
    <row r="153" customFormat="false" ht="15.75" hidden="false" customHeight="false" outlineLevel="0" collapsed="false">
      <c r="A153" s="229"/>
    </row>
    <row r="154" customFormat="false" ht="15.75" hidden="false" customHeight="false" outlineLevel="0" collapsed="false">
      <c r="A154" s="229"/>
    </row>
    <row r="155" customFormat="false" ht="15.75" hidden="false" customHeight="false" outlineLevel="0" collapsed="false">
      <c r="A155" s="229"/>
    </row>
    <row r="156" customFormat="false" ht="15.75" hidden="false" customHeight="false" outlineLevel="0" collapsed="false">
      <c r="A156" s="229"/>
    </row>
    <row r="157" customFormat="false" ht="15.75" hidden="false" customHeight="false" outlineLevel="0" collapsed="false">
      <c r="A157" s="229"/>
    </row>
    <row r="158" customFormat="false" ht="15.75" hidden="false" customHeight="false" outlineLevel="0" collapsed="false">
      <c r="A158" s="229"/>
    </row>
    <row r="159" customFormat="false" ht="15.75" hidden="false" customHeight="false" outlineLevel="0" collapsed="false">
      <c r="A159" s="229"/>
    </row>
    <row r="160" customFormat="false" ht="15.75" hidden="false" customHeight="false" outlineLevel="0" collapsed="false">
      <c r="A160" s="229"/>
    </row>
    <row r="161" customFormat="false" ht="15.75" hidden="false" customHeight="false" outlineLevel="0" collapsed="false">
      <c r="A161" s="229"/>
    </row>
    <row r="162" customFormat="false" ht="15.75" hidden="false" customHeight="false" outlineLevel="0" collapsed="false">
      <c r="A162" s="229"/>
    </row>
    <row r="163" customFormat="false" ht="15.75" hidden="false" customHeight="false" outlineLevel="0" collapsed="false">
      <c r="A163" s="229"/>
    </row>
    <row r="164" customFormat="false" ht="15.75" hidden="false" customHeight="false" outlineLevel="0" collapsed="false">
      <c r="A164" s="229"/>
    </row>
    <row r="165" customFormat="false" ht="15.75" hidden="false" customHeight="false" outlineLevel="0" collapsed="false">
      <c r="A165" s="229"/>
    </row>
    <row r="166" customFormat="false" ht="15.75" hidden="false" customHeight="false" outlineLevel="0" collapsed="false">
      <c r="A166" s="229"/>
    </row>
    <row r="167" customFormat="false" ht="15.75" hidden="false" customHeight="false" outlineLevel="0" collapsed="false">
      <c r="A167" s="229"/>
    </row>
    <row r="168" customFormat="false" ht="15.75" hidden="false" customHeight="false" outlineLevel="0" collapsed="false">
      <c r="A168" s="229"/>
    </row>
    <row r="169" customFormat="false" ht="15.75" hidden="false" customHeight="false" outlineLevel="0" collapsed="false">
      <c r="A169" s="229"/>
    </row>
    <row r="170" customFormat="false" ht="15.75" hidden="false" customHeight="false" outlineLevel="0" collapsed="false">
      <c r="A170" s="229"/>
    </row>
    <row r="171" customFormat="false" ht="15.75" hidden="false" customHeight="false" outlineLevel="0" collapsed="false">
      <c r="A171" s="229"/>
    </row>
    <row r="172" customFormat="false" ht="15.75" hidden="false" customHeight="false" outlineLevel="0" collapsed="false">
      <c r="A172" s="229"/>
    </row>
    <row r="173" customFormat="false" ht="15.75" hidden="false" customHeight="false" outlineLevel="0" collapsed="false">
      <c r="A173" s="229"/>
    </row>
    <row r="174" customFormat="false" ht="15.75" hidden="false" customHeight="false" outlineLevel="0" collapsed="false">
      <c r="A174" s="229"/>
    </row>
    <row r="175" customFormat="false" ht="15.75" hidden="false" customHeight="false" outlineLevel="0" collapsed="false">
      <c r="A175" s="229"/>
    </row>
    <row r="176" customFormat="false" ht="15.75" hidden="false" customHeight="false" outlineLevel="0" collapsed="false">
      <c r="A176" s="229"/>
    </row>
    <row r="177" customFormat="false" ht="15.75" hidden="false" customHeight="false" outlineLevel="0" collapsed="false">
      <c r="A177" s="229"/>
    </row>
    <row r="178" customFormat="false" ht="15.75" hidden="false" customHeight="false" outlineLevel="0" collapsed="false">
      <c r="A178" s="229"/>
    </row>
    <row r="179" customFormat="false" ht="15.75" hidden="false" customHeight="false" outlineLevel="0" collapsed="false">
      <c r="A179" s="229"/>
    </row>
    <row r="180" customFormat="false" ht="15.75" hidden="false" customHeight="false" outlineLevel="0" collapsed="false">
      <c r="A180" s="229"/>
    </row>
    <row r="181" customFormat="false" ht="15.75" hidden="false" customHeight="false" outlineLevel="0" collapsed="false">
      <c r="A181" s="229"/>
    </row>
    <row r="182" customFormat="false" ht="15.75" hidden="false" customHeight="false" outlineLevel="0" collapsed="false">
      <c r="A182" s="229"/>
    </row>
    <row r="183" customFormat="false" ht="15.75" hidden="false" customHeight="false" outlineLevel="0" collapsed="false">
      <c r="A183" s="229"/>
    </row>
    <row r="184" customFormat="false" ht="15.75" hidden="false" customHeight="false" outlineLevel="0" collapsed="false">
      <c r="A184" s="229"/>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29" width="10.62"/>
    <col collapsed="false" customWidth="false" hidden="false" outlineLevel="0" max="257" min="16" style="229" width="8.99"/>
  </cols>
  <sheetData>
    <row r="1" s="231" customFormat="true" ht="45.75" hidden="false" customHeight="true" outlineLevel="0" collapsed="false">
      <c r="A1" s="230" t="s">
        <v>181</v>
      </c>
      <c r="B1" s="230"/>
      <c r="C1" s="230"/>
      <c r="D1" s="230"/>
      <c r="E1" s="230"/>
      <c r="F1" s="230"/>
      <c r="G1" s="230"/>
      <c r="H1" s="230"/>
      <c r="I1" s="230"/>
      <c r="J1" s="230"/>
      <c r="K1" s="230"/>
      <c r="L1" s="230"/>
      <c r="M1" s="230"/>
      <c r="N1" s="230"/>
    </row>
    <row r="2" s="231" customFormat="true" ht="43.5" hidden="false" customHeight="true" outlineLevel="0" collapsed="false">
      <c r="A2" s="232" t="str">
        <f aca="false">'Form HKLQ1-1'!A3:H3</f>
        <v>二零一七年一月至六月
January to June 2017</v>
      </c>
      <c r="B2" s="232"/>
      <c r="C2" s="232"/>
      <c r="D2" s="232"/>
      <c r="E2" s="232"/>
      <c r="F2" s="232"/>
      <c r="G2" s="232"/>
      <c r="H2" s="232"/>
      <c r="I2" s="232"/>
      <c r="J2" s="232"/>
      <c r="K2" s="232"/>
      <c r="L2" s="232"/>
      <c r="M2" s="232"/>
      <c r="N2" s="232"/>
    </row>
    <row r="3" s="2" customFormat="true" ht="7.5" hidden="false" customHeight="true" outlineLevel="0" collapsed="false">
      <c r="A3" s="233"/>
      <c r="B3" s="233"/>
      <c r="C3" s="234"/>
    </row>
    <row r="4" s="234" customFormat="true" ht="37.5" hidden="false" customHeight="true" outlineLevel="0" collapsed="false">
      <c r="A4" s="235" t="s">
        <v>182</v>
      </c>
      <c r="B4" s="235"/>
    </row>
    <row r="5" s="234" customFormat="true" ht="37.5" hidden="false" customHeight="true" outlineLevel="0" collapsed="false">
      <c r="A5" s="235" t="s">
        <v>183</v>
      </c>
      <c r="B5" s="235"/>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39</v>
      </c>
      <c r="D7" s="285"/>
      <c r="E7" s="285"/>
      <c r="F7" s="285"/>
      <c r="G7" s="285"/>
      <c r="H7" s="285"/>
      <c r="I7" s="285"/>
      <c r="J7" s="285"/>
      <c r="K7" s="285"/>
      <c r="L7" s="285"/>
      <c r="M7" s="285"/>
      <c r="N7" s="285"/>
    </row>
    <row r="8" s="71" customFormat="true" ht="33.95" hidden="false" customHeight="true" outlineLevel="0" collapsed="false">
      <c r="A8" s="239"/>
      <c r="B8" s="240"/>
      <c r="C8" s="238" t="s">
        <v>340</v>
      </c>
      <c r="D8" s="238"/>
      <c r="E8" s="238" t="s">
        <v>341</v>
      </c>
      <c r="F8" s="238"/>
      <c r="G8" s="238" t="s">
        <v>342</v>
      </c>
      <c r="H8" s="238"/>
      <c r="I8" s="238" t="s">
        <v>343</v>
      </c>
      <c r="J8" s="238"/>
      <c r="K8" s="238" t="s">
        <v>344</v>
      </c>
      <c r="L8" s="238"/>
      <c r="M8" s="238" t="s">
        <v>345</v>
      </c>
      <c r="N8" s="238"/>
    </row>
    <row r="9" s="71" customFormat="true" ht="33.95" hidden="false" customHeight="true" outlineLevel="0" collapsed="false">
      <c r="A9" s="239"/>
      <c r="B9" s="240"/>
      <c r="C9" s="238"/>
      <c r="D9" s="238"/>
      <c r="E9" s="238"/>
      <c r="F9" s="238"/>
      <c r="G9" s="238"/>
      <c r="H9" s="238"/>
      <c r="I9" s="238"/>
      <c r="J9" s="238"/>
      <c r="K9" s="238"/>
      <c r="L9" s="238"/>
      <c r="M9" s="238"/>
      <c r="N9" s="238"/>
    </row>
    <row r="10" s="71" customFormat="true" ht="33.95" hidden="false" customHeight="true" outlineLevel="0" collapsed="false">
      <c r="A10" s="239"/>
      <c r="B10" s="244"/>
      <c r="C10" s="247" t="s">
        <v>191</v>
      </c>
      <c r="D10" s="248" t="s">
        <v>192</v>
      </c>
      <c r="E10" s="247" t="s">
        <v>191</v>
      </c>
      <c r="F10" s="248" t="s">
        <v>192</v>
      </c>
      <c r="G10" s="247" t="s">
        <v>191</v>
      </c>
      <c r="H10" s="248" t="s">
        <v>192</v>
      </c>
      <c r="I10" s="247" t="s">
        <v>191</v>
      </c>
      <c r="J10" s="248" t="s">
        <v>192</v>
      </c>
      <c r="K10" s="247" t="s">
        <v>191</v>
      </c>
      <c r="L10" s="248" t="s">
        <v>192</v>
      </c>
      <c r="M10" s="249" t="s">
        <v>191</v>
      </c>
      <c r="N10" s="250" t="s">
        <v>192</v>
      </c>
    </row>
    <row r="11" s="71" customFormat="true" ht="16.5" hidden="false" customHeight="true" outlineLevel="0" collapsed="false">
      <c r="A11" s="239"/>
      <c r="B11" s="244"/>
      <c r="C11" s="251" t="s">
        <v>193</v>
      </c>
      <c r="D11" s="251" t="s">
        <v>194</v>
      </c>
      <c r="E11" s="251" t="s">
        <v>193</v>
      </c>
      <c r="F11" s="251" t="s">
        <v>194</v>
      </c>
      <c r="G11" s="251" t="s">
        <v>193</v>
      </c>
      <c r="H11" s="251" t="s">
        <v>194</v>
      </c>
      <c r="I11" s="251" t="s">
        <v>193</v>
      </c>
      <c r="J11" s="251" t="s">
        <v>194</v>
      </c>
      <c r="K11" s="251" t="s">
        <v>193</v>
      </c>
      <c r="L11" s="251" t="s">
        <v>194</v>
      </c>
      <c r="M11" s="251" t="s">
        <v>193</v>
      </c>
      <c r="N11" s="252" t="s">
        <v>194</v>
      </c>
    </row>
    <row r="12" s="71" customFormat="true" ht="16.5" hidden="false" customHeight="true" outlineLevel="0" collapsed="false">
      <c r="A12" s="239"/>
      <c r="B12" s="244"/>
      <c r="C12" s="251" t="s">
        <v>195</v>
      </c>
      <c r="D12" s="251" t="s">
        <v>195</v>
      </c>
      <c r="E12" s="251" t="s">
        <v>195</v>
      </c>
      <c r="F12" s="251" t="s">
        <v>195</v>
      </c>
      <c r="G12" s="251" t="s">
        <v>195</v>
      </c>
      <c r="H12" s="251" t="s">
        <v>195</v>
      </c>
      <c r="I12" s="251" t="s">
        <v>195</v>
      </c>
      <c r="J12" s="251" t="s">
        <v>195</v>
      </c>
      <c r="K12" s="251" t="s">
        <v>195</v>
      </c>
      <c r="L12" s="251" t="s">
        <v>195</v>
      </c>
      <c r="M12" s="251" t="s">
        <v>195</v>
      </c>
      <c r="N12" s="252" t="s">
        <v>195</v>
      </c>
      <c r="P12" s="253"/>
      <c r="Q12" s="253"/>
    </row>
    <row r="13" s="260" customFormat="true" ht="33.95" hidden="false" customHeight="true" outlineLevel="0" collapsed="false">
      <c r="A13" s="254" t="s">
        <v>196</v>
      </c>
      <c r="B13" s="255" t="s">
        <v>197</v>
      </c>
      <c r="C13" s="256" t="s">
        <v>198</v>
      </c>
      <c r="D13" s="256" t="s">
        <v>198</v>
      </c>
      <c r="E13" s="256" t="s">
        <v>198</v>
      </c>
      <c r="F13" s="256" t="s">
        <v>198</v>
      </c>
      <c r="G13" s="256" t="s">
        <v>198</v>
      </c>
      <c r="H13" s="256" t="s">
        <v>198</v>
      </c>
      <c r="I13" s="256" t="s">
        <v>198</v>
      </c>
      <c r="J13" s="256" t="s">
        <v>198</v>
      </c>
      <c r="K13" s="256" t="s">
        <v>198</v>
      </c>
      <c r="L13" s="256" t="s">
        <v>198</v>
      </c>
      <c r="M13" s="256" t="s">
        <v>198</v>
      </c>
      <c r="N13" s="256" t="s">
        <v>198</v>
      </c>
      <c r="O13" s="257"/>
      <c r="P13" s="258"/>
      <c r="Q13" s="258"/>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c r="DD13" s="259"/>
      <c r="DE13" s="259"/>
      <c r="DF13" s="259"/>
      <c r="DG13" s="259"/>
      <c r="DH13" s="259"/>
      <c r="DI13" s="259"/>
    </row>
    <row r="14" s="2" customFormat="true" ht="30" hidden="false" customHeight="true" outlineLevel="0" collapsed="false">
      <c r="A14" s="261" t="s">
        <v>199</v>
      </c>
      <c r="B14" s="262" t="s">
        <v>200</v>
      </c>
      <c r="C14" s="269" t="s">
        <v>201</v>
      </c>
      <c r="D14" s="269" t="s">
        <v>201</v>
      </c>
      <c r="E14" s="269" t="s">
        <v>201</v>
      </c>
      <c r="F14" s="269" t="s">
        <v>201</v>
      </c>
      <c r="G14" s="269" t="s">
        <v>201</v>
      </c>
      <c r="H14" s="269" t="s">
        <v>201</v>
      </c>
      <c r="I14" s="269" t="s">
        <v>201</v>
      </c>
      <c r="J14" s="269" t="s">
        <v>201</v>
      </c>
      <c r="K14" s="269" t="s">
        <v>201</v>
      </c>
      <c r="L14" s="269" t="s">
        <v>201</v>
      </c>
      <c r="M14" s="269" t="s">
        <v>201</v>
      </c>
      <c r="N14" s="263" t="s">
        <v>201</v>
      </c>
      <c r="O14" s="264"/>
      <c r="P14" s="62"/>
      <c r="Q14" s="62"/>
      <c r="R14" s="264"/>
    </row>
    <row r="15" s="2" customFormat="true" ht="18" hidden="false" customHeight="true" outlineLevel="0" collapsed="false">
      <c r="A15" s="267" t="s">
        <v>202</v>
      </c>
      <c r="B15" s="268" t="s">
        <v>203</v>
      </c>
      <c r="C15" s="269" t="n">
        <v>2634660</v>
      </c>
      <c r="D15" s="269" t="n">
        <v>4492749</v>
      </c>
      <c r="E15" s="269" t="n">
        <v>1398659</v>
      </c>
      <c r="F15" s="269" t="n">
        <v>433246</v>
      </c>
      <c r="G15" s="269" t="n">
        <v>3018106</v>
      </c>
      <c r="H15" s="269" t="n">
        <v>4870379</v>
      </c>
      <c r="I15" s="269" t="s">
        <v>201</v>
      </c>
      <c r="J15" s="269" t="s">
        <v>201</v>
      </c>
      <c r="K15" s="269" t="s">
        <v>201</v>
      </c>
      <c r="L15" s="269" t="s">
        <v>201</v>
      </c>
      <c r="M15" s="269" t="n">
        <v>7051425</v>
      </c>
      <c r="N15" s="269" t="n">
        <v>9796374</v>
      </c>
      <c r="O15" s="264"/>
      <c r="P15" s="62"/>
      <c r="Q15" s="62"/>
      <c r="R15" s="264"/>
    </row>
    <row r="16" s="2" customFormat="true" ht="18" hidden="false" customHeight="true" outlineLevel="0" collapsed="false">
      <c r="A16" s="267" t="s">
        <v>204</v>
      </c>
      <c r="B16" s="268"/>
      <c r="C16" s="269" t="s">
        <v>201</v>
      </c>
      <c r="D16" s="269" t="s">
        <v>201</v>
      </c>
      <c r="E16" s="269" t="s">
        <v>201</v>
      </c>
      <c r="F16" s="269" t="s">
        <v>201</v>
      </c>
      <c r="G16" s="269" t="s">
        <v>201</v>
      </c>
      <c r="H16" s="269" t="s">
        <v>201</v>
      </c>
      <c r="I16" s="269" t="s">
        <v>201</v>
      </c>
      <c r="J16" s="269" t="s">
        <v>201</v>
      </c>
      <c r="K16" s="269" t="s">
        <v>201</v>
      </c>
      <c r="L16" s="269" t="s">
        <v>201</v>
      </c>
      <c r="M16" s="269" t="s">
        <v>201</v>
      </c>
      <c r="N16" s="269" t="s">
        <v>201</v>
      </c>
      <c r="O16" s="264"/>
      <c r="P16" s="62"/>
      <c r="Q16" s="62"/>
      <c r="R16" s="264"/>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9" t="s">
        <v>201</v>
      </c>
      <c r="J17" s="269" t="s">
        <v>201</v>
      </c>
      <c r="K17" s="269" t="s">
        <v>201</v>
      </c>
      <c r="L17" s="269" t="s">
        <v>201</v>
      </c>
      <c r="M17" s="269" t="s">
        <v>201</v>
      </c>
      <c r="N17" s="269" t="s">
        <v>201</v>
      </c>
      <c r="O17" s="264"/>
      <c r="P17" s="62"/>
      <c r="Q17" s="62"/>
      <c r="R17" s="264"/>
    </row>
    <row r="18" s="2" customFormat="true" ht="18" hidden="false" customHeight="true" outlineLevel="0" collapsed="false">
      <c r="A18" s="267" t="s">
        <v>207</v>
      </c>
      <c r="B18" s="268" t="s">
        <v>208</v>
      </c>
      <c r="C18" s="269" t="s">
        <v>201</v>
      </c>
      <c r="D18" s="269" t="s">
        <v>201</v>
      </c>
      <c r="E18" s="269" t="s">
        <v>201</v>
      </c>
      <c r="F18" s="269" t="s">
        <v>201</v>
      </c>
      <c r="G18" s="269" t="n">
        <v>98091</v>
      </c>
      <c r="H18" s="269" t="s">
        <v>201</v>
      </c>
      <c r="I18" s="269" t="s">
        <v>201</v>
      </c>
      <c r="J18" s="269" t="s">
        <v>201</v>
      </c>
      <c r="K18" s="269" t="s">
        <v>201</v>
      </c>
      <c r="L18" s="269" t="s">
        <v>201</v>
      </c>
      <c r="M18" s="269" t="n">
        <v>98091</v>
      </c>
      <c r="N18" s="269" t="s">
        <v>201</v>
      </c>
      <c r="O18" s="264"/>
      <c r="P18" s="62"/>
      <c r="Q18" s="62"/>
      <c r="R18" s="264"/>
    </row>
    <row r="19" s="2" customFormat="true" ht="30" hidden="false" customHeight="true" outlineLevel="0" collapsed="false">
      <c r="A19" s="267" t="s">
        <v>209</v>
      </c>
      <c r="B19" s="268" t="s">
        <v>210</v>
      </c>
      <c r="C19" s="269" t="s">
        <v>201</v>
      </c>
      <c r="D19" s="269" t="n">
        <v>21</v>
      </c>
      <c r="E19" s="269" t="s">
        <v>201</v>
      </c>
      <c r="F19" s="269" t="s">
        <v>201</v>
      </c>
      <c r="G19" s="269" t="s">
        <v>201</v>
      </c>
      <c r="H19" s="269" t="s">
        <v>201</v>
      </c>
      <c r="I19" s="269" t="s">
        <v>201</v>
      </c>
      <c r="J19" s="269" t="s">
        <v>201</v>
      </c>
      <c r="K19" s="269" t="s">
        <v>201</v>
      </c>
      <c r="L19" s="269" t="s">
        <v>201</v>
      </c>
      <c r="M19" s="269" t="s">
        <v>201</v>
      </c>
      <c r="N19" s="269" t="n">
        <v>21</v>
      </c>
      <c r="O19" s="264"/>
      <c r="P19" s="62"/>
      <c r="Q19" s="62"/>
      <c r="R19" s="264"/>
    </row>
    <row r="20" s="2" customFormat="true" ht="18" hidden="false" customHeight="true" outlineLevel="0" collapsed="false">
      <c r="A20" s="267" t="s">
        <v>211</v>
      </c>
      <c r="B20" s="268" t="s">
        <v>212</v>
      </c>
      <c r="C20" s="269" t="n">
        <v>174998</v>
      </c>
      <c r="D20" s="269" t="n">
        <v>1124971</v>
      </c>
      <c r="E20" s="269" t="s">
        <v>201</v>
      </c>
      <c r="F20" s="269" t="s">
        <v>201</v>
      </c>
      <c r="G20" s="269" t="n">
        <v>582931</v>
      </c>
      <c r="H20" s="269" t="n">
        <v>311440</v>
      </c>
      <c r="I20" s="269" t="s">
        <v>201</v>
      </c>
      <c r="J20" s="269" t="s">
        <v>201</v>
      </c>
      <c r="K20" s="269" t="s">
        <v>201</v>
      </c>
      <c r="L20" s="269" t="s">
        <v>201</v>
      </c>
      <c r="M20" s="269" t="n">
        <v>757929</v>
      </c>
      <c r="N20" s="269" t="n">
        <v>1436411</v>
      </c>
      <c r="O20" s="264"/>
      <c r="P20" s="62"/>
      <c r="Q20" s="62"/>
      <c r="R20" s="264"/>
    </row>
    <row r="21" s="2" customFormat="true" ht="18" hidden="false" customHeight="true" outlineLevel="0" collapsed="false">
      <c r="A21" s="267" t="s">
        <v>213</v>
      </c>
      <c r="B21" s="268" t="s">
        <v>214</v>
      </c>
      <c r="C21" s="269" t="s">
        <v>201</v>
      </c>
      <c r="D21" s="269" t="n">
        <v>111</v>
      </c>
      <c r="E21" s="269" t="s">
        <v>201</v>
      </c>
      <c r="F21" s="269" t="s">
        <v>201</v>
      </c>
      <c r="G21" s="269" t="s">
        <v>201</v>
      </c>
      <c r="H21" s="269" t="s">
        <v>201</v>
      </c>
      <c r="I21" s="269" t="s">
        <v>201</v>
      </c>
      <c r="J21" s="269" t="s">
        <v>201</v>
      </c>
      <c r="K21" s="269" t="s">
        <v>201</v>
      </c>
      <c r="L21" s="269" t="s">
        <v>201</v>
      </c>
      <c r="M21" s="269" t="s">
        <v>201</v>
      </c>
      <c r="N21" s="269" t="n">
        <v>111</v>
      </c>
      <c r="O21" s="264"/>
      <c r="P21" s="62"/>
      <c r="Q21" s="62"/>
      <c r="R21" s="264"/>
    </row>
    <row r="22" s="2" customFormat="true" ht="18" hidden="false" customHeight="true" outlineLevel="0" collapsed="false">
      <c r="A22" s="267" t="s">
        <v>215</v>
      </c>
      <c r="B22" s="268"/>
      <c r="C22" s="269" t="s">
        <v>201</v>
      </c>
      <c r="D22" s="269" t="s">
        <v>201</v>
      </c>
      <c r="E22" s="269" t="s">
        <v>201</v>
      </c>
      <c r="F22" s="269" t="s">
        <v>201</v>
      </c>
      <c r="G22" s="269" t="s">
        <v>201</v>
      </c>
      <c r="H22" s="269" t="s">
        <v>201</v>
      </c>
      <c r="I22" s="269" t="s">
        <v>201</v>
      </c>
      <c r="J22" s="269" t="s">
        <v>201</v>
      </c>
      <c r="K22" s="269" t="s">
        <v>201</v>
      </c>
      <c r="L22" s="269" t="s">
        <v>201</v>
      </c>
      <c r="M22" s="269" t="s">
        <v>201</v>
      </c>
      <c r="N22" s="269" t="s">
        <v>201</v>
      </c>
      <c r="O22" s="264"/>
      <c r="P22" s="62"/>
      <c r="Q22" s="62"/>
      <c r="R22" s="264"/>
    </row>
    <row r="23" s="2" customFormat="true" ht="18" hidden="false" customHeight="true" outlineLevel="0" collapsed="false">
      <c r="A23" s="267" t="s">
        <v>216</v>
      </c>
      <c r="B23" s="268" t="s">
        <v>217</v>
      </c>
      <c r="C23" s="269" t="n">
        <v>8064</v>
      </c>
      <c r="D23" s="269" t="n">
        <v>4852</v>
      </c>
      <c r="E23" s="269" t="s">
        <v>201</v>
      </c>
      <c r="F23" s="269" t="s">
        <v>201</v>
      </c>
      <c r="G23" s="269" t="s">
        <v>201</v>
      </c>
      <c r="H23" s="269" t="s">
        <v>201</v>
      </c>
      <c r="I23" s="269" t="s">
        <v>201</v>
      </c>
      <c r="J23" s="269" t="s">
        <v>201</v>
      </c>
      <c r="K23" s="269" t="s">
        <v>201</v>
      </c>
      <c r="L23" s="269" t="s">
        <v>201</v>
      </c>
      <c r="M23" s="269" t="n">
        <v>8064</v>
      </c>
      <c r="N23" s="269" t="n">
        <v>4852</v>
      </c>
      <c r="O23" s="264"/>
      <c r="P23" s="62"/>
      <c r="Q23" s="62"/>
      <c r="R23" s="264"/>
    </row>
    <row r="24" s="2" customFormat="true" ht="30" hidden="false" customHeight="true" outlineLevel="0" collapsed="false">
      <c r="A24" s="267" t="s">
        <v>218</v>
      </c>
      <c r="B24" s="268" t="s">
        <v>219</v>
      </c>
      <c r="C24" s="269" t="s">
        <v>201</v>
      </c>
      <c r="D24" s="269" t="s">
        <v>201</v>
      </c>
      <c r="E24" s="269" t="n">
        <v>2959</v>
      </c>
      <c r="F24" s="269" t="n">
        <v>1027293</v>
      </c>
      <c r="G24" s="269" t="s">
        <v>201</v>
      </c>
      <c r="H24" s="269" t="s">
        <v>201</v>
      </c>
      <c r="I24" s="269" t="s">
        <v>201</v>
      </c>
      <c r="J24" s="269" t="s">
        <v>201</v>
      </c>
      <c r="K24" s="269" t="s">
        <v>201</v>
      </c>
      <c r="L24" s="269" t="s">
        <v>201</v>
      </c>
      <c r="M24" s="269" t="n">
        <v>2959</v>
      </c>
      <c r="N24" s="269" t="n">
        <v>1027293</v>
      </c>
      <c r="O24" s="264"/>
      <c r="P24" s="62"/>
      <c r="Q24" s="62"/>
      <c r="R24" s="264"/>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9" t="s">
        <v>201</v>
      </c>
      <c r="J25" s="269" t="s">
        <v>201</v>
      </c>
      <c r="K25" s="269" t="s">
        <v>201</v>
      </c>
      <c r="L25" s="269" t="s">
        <v>201</v>
      </c>
      <c r="M25" s="269" t="s">
        <v>201</v>
      </c>
      <c r="N25" s="269" t="s">
        <v>201</v>
      </c>
      <c r="O25" s="264"/>
      <c r="P25" s="62"/>
      <c r="Q25" s="62"/>
      <c r="R25" s="264"/>
    </row>
    <row r="26" s="2" customFormat="true" ht="18" hidden="false" customHeight="true" outlineLevel="0" collapsed="false">
      <c r="A26" s="267" t="s">
        <v>222</v>
      </c>
      <c r="B26" s="268" t="s">
        <v>223</v>
      </c>
      <c r="C26" s="269" t="n">
        <v>57427</v>
      </c>
      <c r="D26" s="269" t="n">
        <v>114757</v>
      </c>
      <c r="E26" s="269" t="n">
        <v>643337</v>
      </c>
      <c r="F26" s="269" t="n">
        <v>3742552</v>
      </c>
      <c r="G26" s="269" t="n">
        <v>359476</v>
      </c>
      <c r="H26" s="269" t="n">
        <v>67077</v>
      </c>
      <c r="I26" s="269" t="s">
        <v>201</v>
      </c>
      <c r="J26" s="269" t="n">
        <v>37658</v>
      </c>
      <c r="K26" s="269" t="s">
        <v>201</v>
      </c>
      <c r="L26" s="269" t="s">
        <v>201</v>
      </c>
      <c r="M26" s="269" t="n">
        <v>1060240</v>
      </c>
      <c r="N26" s="269" t="n">
        <v>3962044</v>
      </c>
      <c r="O26" s="264"/>
      <c r="P26" s="62"/>
      <c r="Q26" s="62"/>
      <c r="R26" s="264"/>
    </row>
    <row r="27" s="2" customFormat="true" ht="18" hidden="false" customHeight="true" outlineLevel="0" collapsed="false">
      <c r="A27" s="267" t="s">
        <v>224</v>
      </c>
      <c r="B27" s="268"/>
      <c r="C27" s="269" t="s">
        <v>201</v>
      </c>
      <c r="D27" s="269" t="s">
        <v>201</v>
      </c>
      <c r="E27" s="269" t="s">
        <v>201</v>
      </c>
      <c r="F27" s="269" t="s">
        <v>201</v>
      </c>
      <c r="G27" s="269" t="s">
        <v>201</v>
      </c>
      <c r="H27" s="269" t="s">
        <v>201</v>
      </c>
      <c r="I27" s="269" t="s">
        <v>201</v>
      </c>
      <c r="J27" s="269" t="s">
        <v>201</v>
      </c>
      <c r="K27" s="269" t="s">
        <v>201</v>
      </c>
      <c r="L27" s="269" t="s">
        <v>201</v>
      </c>
      <c r="M27" s="269" t="s">
        <v>201</v>
      </c>
      <c r="N27" s="269" t="s">
        <v>201</v>
      </c>
      <c r="O27" s="264"/>
      <c r="P27" s="62"/>
      <c r="Q27" s="62"/>
      <c r="R27" s="264"/>
    </row>
    <row r="28" s="2" customFormat="true" ht="18" hidden="false" customHeight="true" outlineLevel="0" collapsed="false">
      <c r="A28" s="267" t="s">
        <v>225</v>
      </c>
      <c r="B28" s="268" t="s">
        <v>226</v>
      </c>
      <c r="C28" s="269" t="n">
        <v>27290</v>
      </c>
      <c r="D28" s="269" t="n">
        <v>489451</v>
      </c>
      <c r="E28" s="269" t="n">
        <v>40583</v>
      </c>
      <c r="F28" s="269" t="n">
        <v>7910500</v>
      </c>
      <c r="G28" s="269" t="n">
        <v>931700</v>
      </c>
      <c r="H28" s="269" t="n">
        <v>643617</v>
      </c>
      <c r="I28" s="269" t="s">
        <v>201</v>
      </c>
      <c r="J28" s="269" t="n">
        <v>9529</v>
      </c>
      <c r="K28" s="269" t="s">
        <v>201</v>
      </c>
      <c r="L28" s="269" t="s">
        <v>201</v>
      </c>
      <c r="M28" s="269" t="n">
        <v>999573</v>
      </c>
      <c r="N28" s="269" t="n">
        <v>9053097</v>
      </c>
      <c r="O28" s="264"/>
      <c r="P28" s="62"/>
      <c r="Q28" s="62"/>
      <c r="R28" s="264"/>
    </row>
    <row r="29" s="2" customFormat="true" ht="30" hidden="false" customHeight="true" outlineLevel="0" collapsed="false">
      <c r="A29" s="267" t="s">
        <v>227</v>
      </c>
      <c r="B29" s="268" t="s">
        <v>228</v>
      </c>
      <c r="C29" s="269" t="s">
        <v>201</v>
      </c>
      <c r="D29" s="269" t="n">
        <v>123383</v>
      </c>
      <c r="E29" s="269" t="s">
        <v>201</v>
      </c>
      <c r="F29" s="269" t="n">
        <v>485450</v>
      </c>
      <c r="G29" s="269" t="s">
        <v>201</v>
      </c>
      <c r="H29" s="269" t="n">
        <v>427195</v>
      </c>
      <c r="I29" s="269" t="s">
        <v>201</v>
      </c>
      <c r="J29" s="269" t="s">
        <v>201</v>
      </c>
      <c r="K29" s="269" t="s">
        <v>201</v>
      </c>
      <c r="L29" s="269" t="s">
        <v>201</v>
      </c>
      <c r="M29" s="269" t="s">
        <v>201</v>
      </c>
      <c r="N29" s="269" t="n">
        <v>1036028</v>
      </c>
      <c r="O29" s="264"/>
      <c r="P29" s="62"/>
      <c r="Q29" s="62"/>
      <c r="R29" s="264"/>
    </row>
    <row r="30" s="2" customFormat="true" ht="18" hidden="false" customHeight="true" outlineLevel="0" collapsed="false">
      <c r="A30" s="267" t="s">
        <v>229</v>
      </c>
      <c r="B30" s="268" t="s">
        <v>230</v>
      </c>
      <c r="C30" s="269" t="n">
        <v>20191</v>
      </c>
      <c r="D30" s="269" t="n">
        <v>134510</v>
      </c>
      <c r="E30" s="269" t="s">
        <v>201</v>
      </c>
      <c r="F30" s="269" t="n">
        <v>881</v>
      </c>
      <c r="G30" s="269" t="n">
        <v>14839</v>
      </c>
      <c r="H30" s="269" t="n">
        <v>93649</v>
      </c>
      <c r="I30" s="269" t="s">
        <v>201</v>
      </c>
      <c r="J30" s="269" t="s">
        <v>201</v>
      </c>
      <c r="K30" s="269" t="s">
        <v>201</v>
      </c>
      <c r="L30" s="269" t="s">
        <v>201</v>
      </c>
      <c r="M30" s="269" t="n">
        <v>35030</v>
      </c>
      <c r="N30" s="269" t="n">
        <v>229040</v>
      </c>
      <c r="O30" s="264"/>
      <c r="P30" s="62"/>
      <c r="Q30" s="62"/>
      <c r="R30" s="264"/>
    </row>
    <row r="31" s="2" customFormat="true" ht="18" hidden="false" customHeight="true" outlineLevel="0" collapsed="false">
      <c r="A31" s="267" t="s">
        <v>231</v>
      </c>
      <c r="B31" s="268" t="s">
        <v>232</v>
      </c>
      <c r="C31" s="269" t="s">
        <v>201</v>
      </c>
      <c r="D31" s="269" t="s">
        <v>201</v>
      </c>
      <c r="E31" s="269" t="s">
        <v>201</v>
      </c>
      <c r="F31" s="269" t="s">
        <v>201</v>
      </c>
      <c r="G31" s="269" t="s">
        <v>201</v>
      </c>
      <c r="H31" s="269" t="n">
        <v>6617</v>
      </c>
      <c r="I31" s="269" t="n">
        <v>4601</v>
      </c>
      <c r="J31" s="269" t="n">
        <v>22450</v>
      </c>
      <c r="K31" s="269" t="s">
        <v>201</v>
      </c>
      <c r="L31" s="269" t="s">
        <v>201</v>
      </c>
      <c r="M31" s="269" t="n">
        <v>4601</v>
      </c>
      <c r="N31" s="269" t="n">
        <v>29067</v>
      </c>
      <c r="O31" s="264"/>
      <c r="P31" s="62"/>
      <c r="Q31" s="62"/>
      <c r="R31" s="264"/>
    </row>
    <row r="32" s="2" customFormat="true" ht="18" hidden="false" customHeight="true" outlineLevel="0" collapsed="false">
      <c r="A32" s="267" t="s">
        <v>233</v>
      </c>
      <c r="B32" s="268" t="s">
        <v>234</v>
      </c>
      <c r="C32" s="269" t="n">
        <v>222</v>
      </c>
      <c r="D32" s="269" t="n">
        <v>17134</v>
      </c>
      <c r="E32" s="269" t="n">
        <v>84739</v>
      </c>
      <c r="F32" s="269" t="n">
        <v>113014</v>
      </c>
      <c r="G32" s="269" t="s">
        <v>201</v>
      </c>
      <c r="H32" s="269" t="s">
        <v>201</v>
      </c>
      <c r="I32" s="269" t="s">
        <v>201</v>
      </c>
      <c r="J32" s="269" t="s">
        <v>201</v>
      </c>
      <c r="K32" s="269" t="s">
        <v>201</v>
      </c>
      <c r="L32" s="269" t="s">
        <v>201</v>
      </c>
      <c r="M32" s="269" t="n">
        <v>84961</v>
      </c>
      <c r="N32" s="269" t="n">
        <v>130148</v>
      </c>
      <c r="O32" s="264"/>
      <c r="P32" s="62"/>
      <c r="Q32" s="62"/>
      <c r="R32" s="264"/>
    </row>
    <row r="33" s="2" customFormat="true" ht="18" hidden="false" customHeight="true" outlineLevel="0" collapsed="false">
      <c r="A33" s="267" t="s">
        <v>235</v>
      </c>
      <c r="B33" s="268"/>
      <c r="C33" s="269" t="s">
        <v>201</v>
      </c>
      <c r="D33" s="269" t="s">
        <v>201</v>
      </c>
      <c r="E33" s="269" t="s">
        <v>201</v>
      </c>
      <c r="F33" s="269" t="s">
        <v>201</v>
      </c>
      <c r="G33" s="269" t="s">
        <v>201</v>
      </c>
      <c r="H33" s="269" t="s">
        <v>201</v>
      </c>
      <c r="I33" s="269" t="s">
        <v>201</v>
      </c>
      <c r="J33" s="269" t="s">
        <v>201</v>
      </c>
      <c r="K33" s="269" t="s">
        <v>201</v>
      </c>
      <c r="L33" s="269" t="s">
        <v>201</v>
      </c>
      <c r="M33" s="269" t="s">
        <v>201</v>
      </c>
      <c r="N33" s="269" t="s">
        <v>201</v>
      </c>
      <c r="O33" s="264"/>
      <c r="P33" s="62"/>
      <c r="Q33" s="62"/>
      <c r="R33" s="264"/>
    </row>
    <row r="34" s="2" customFormat="true" ht="30" hidden="false" customHeight="true" outlineLevel="0" collapsed="false">
      <c r="A34" s="271" t="s">
        <v>236</v>
      </c>
      <c r="B34" s="272" t="s">
        <v>237</v>
      </c>
      <c r="C34" s="269" t="s">
        <v>201</v>
      </c>
      <c r="D34" s="269" t="s">
        <v>201</v>
      </c>
      <c r="E34" s="269" t="s">
        <v>201</v>
      </c>
      <c r="F34" s="269" t="s">
        <v>201</v>
      </c>
      <c r="G34" s="269" t="n">
        <v>118651</v>
      </c>
      <c r="H34" s="269" t="n">
        <v>2895</v>
      </c>
      <c r="I34" s="269" t="s">
        <v>201</v>
      </c>
      <c r="J34" s="269" t="s">
        <v>201</v>
      </c>
      <c r="K34" s="269" t="s">
        <v>201</v>
      </c>
      <c r="L34" s="269" t="s">
        <v>201</v>
      </c>
      <c r="M34" s="269" t="n">
        <v>118651</v>
      </c>
      <c r="N34" s="269" t="n">
        <v>2895</v>
      </c>
      <c r="O34" s="264"/>
      <c r="P34" s="62"/>
      <c r="Q34" s="62"/>
      <c r="R34" s="264"/>
    </row>
    <row r="35" s="2" customFormat="true" ht="18" hidden="false" customHeight="true" outlineLevel="0" collapsed="false">
      <c r="A35" s="271" t="s">
        <v>238</v>
      </c>
      <c r="B35" s="272" t="s">
        <v>239</v>
      </c>
      <c r="C35" s="269" t="n">
        <v>95670</v>
      </c>
      <c r="D35" s="269" t="n">
        <v>291277</v>
      </c>
      <c r="E35" s="269" t="s">
        <v>201</v>
      </c>
      <c r="F35" s="269" t="s">
        <v>201</v>
      </c>
      <c r="G35" s="269" t="n">
        <v>24442</v>
      </c>
      <c r="H35" s="269" t="n">
        <v>157338</v>
      </c>
      <c r="I35" s="269" t="s">
        <v>201</v>
      </c>
      <c r="J35" s="269" t="s">
        <v>201</v>
      </c>
      <c r="K35" s="269" t="s">
        <v>201</v>
      </c>
      <c r="L35" s="269" t="s">
        <v>201</v>
      </c>
      <c r="M35" s="269" t="n">
        <v>120112</v>
      </c>
      <c r="N35" s="269" t="n">
        <v>448615</v>
      </c>
      <c r="O35" s="264"/>
      <c r="P35" s="62"/>
      <c r="Q35" s="62"/>
      <c r="R35" s="264"/>
    </row>
    <row r="36" s="2" customFormat="true" ht="18" hidden="false" customHeight="true" outlineLevel="0" collapsed="false">
      <c r="A36" s="271" t="s">
        <v>240</v>
      </c>
      <c r="B36" s="272" t="s">
        <v>241</v>
      </c>
      <c r="C36" s="269" t="s">
        <v>201</v>
      </c>
      <c r="D36" s="269" t="s">
        <v>201</v>
      </c>
      <c r="E36" s="269" t="s">
        <v>201</v>
      </c>
      <c r="F36" s="269" t="n">
        <v>56322</v>
      </c>
      <c r="G36" s="269" t="n">
        <v>39505</v>
      </c>
      <c r="H36" s="269" t="n">
        <v>125081</v>
      </c>
      <c r="I36" s="269" t="s">
        <v>201</v>
      </c>
      <c r="J36" s="269" t="s">
        <v>201</v>
      </c>
      <c r="K36" s="269" t="s">
        <v>201</v>
      </c>
      <c r="L36" s="269" t="n">
        <v>3422</v>
      </c>
      <c r="M36" s="269" t="n">
        <v>39505</v>
      </c>
      <c r="N36" s="269" t="n">
        <v>184825</v>
      </c>
      <c r="O36" s="264"/>
      <c r="P36" s="62"/>
      <c r="Q36" s="62"/>
      <c r="R36" s="264"/>
    </row>
    <row r="37" s="2" customFormat="true" ht="18" hidden="false" customHeight="true" outlineLevel="0" collapsed="false">
      <c r="A37" s="267" t="s">
        <v>242</v>
      </c>
      <c r="B37" s="268" t="s">
        <v>243</v>
      </c>
      <c r="C37" s="269" t="n">
        <v>453538</v>
      </c>
      <c r="D37" s="269" t="n">
        <v>356159</v>
      </c>
      <c r="E37" s="269" t="n">
        <v>1146171</v>
      </c>
      <c r="F37" s="269" t="n">
        <v>101688</v>
      </c>
      <c r="G37" s="269" t="n">
        <v>1556792</v>
      </c>
      <c r="H37" s="269" t="n">
        <v>133693</v>
      </c>
      <c r="I37" s="269" t="n">
        <v>154412</v>
      </c>
      <c r="J37" s="269" t="n">
        <v>141495</v>
      </c>
      <c r="K37" s="269" t="s">
        <v>201</v>
      </c>
      <c r="L37" s="269" t="n">
        <v>581</v>
      </c>
      <c r="M37" s="269" t="n">
        <v>3310913</v>
      </c>
      <c r="N37" s="269" t="n">
        <v>733616</v>
      </c>
      <c r="O37" s="264"/>
      <c r="P37" s="62"/>
      <c r="Q37" s="62"/>
      <c r="R37" s="264"/>
    </row>
    <row r="38" customFormat="false" ht="18" hidden="false" customHeight="true" outlineLevel="0" collapsed="false">
      <c r="A38" s="273" t="s">
        <v>244</v>
      </c>
      <c r="B38" s="274" t="s">
        <v>245</v>
      </c>
      <c r="C38" s="275" t="s">
        <v>201</v>
      </c>
      <c r="D38" s="275" t="s">
        <v>201</v>
      </c>
      <c r="E38" s="275" t="s">
        <v>201</v>
      </c>
      <c r="F38" s="275" t="s">
        <v>201</v>
      </c>
      <c r="G38" s="275" t="s">
        <v>201</v>
      </c>
      <c r="H38" s="275" t="s">
        <v>201</v>
      </c>
      <c r="I38" s="275" t="s">
        <v>201</v>
      </c>
      <c r="J38" s="275" t="s">
        <v>201</v>
      </c>
      <c r="K38" s="275" t="s">
        <v>201</v>
      </c>
      <c r="L38" s="275" t="s">
        <v>201</v>
      </c>
      <c r="M38" s="275" t="s">
        <v>201</v>
      </c>
      <c r="N38" s="275" t="s">
        <v>201</v>
      </c>
      <c r="O38" s="270"/>
      <c r="P38" s="62"/>
      <c r="Q38" s="62"/>
      <c r="R38" s="264"/>
      <c r="S38" s="2"/>
    </row>
    <row r="39" customFormat="false" ht="30" hidden="false" customHeight="true" outlineLevel="0" collapsed="false">
      <c r="A39" s="261" t="s">
        <v>246</v>
      </c>
      <c r="B39" s="276" t="s">
        <v>247</v>
      </c>
      <c r="C39" s="263" t="s">
        <v>201</v>
      </c>
      <c r="D39" s="263" t="n">
        <v>22</v>
      </c>
      <c r="E39" s="263" t="s">
        <v>201</v>
      </c>
      <c r="F39" s="263" t="s">
        <v>201</v>
      </c>
      <c r="G39" s="263" t="n">
        <v>40306</v>
      </c>
      <c r="H39" s="263" t="n">
        <v>2605</v>
      </c>
      <c r="I39" s="263" t="s">
        <v>201</v>
      </c>
      <c r="J39" s="263" t="s">
        <v>201</v>
      </c>
      <c r="K39" s="263" t="s">
        <v>201</v>
      </c>
      <c r="L39" s="263" t="s">
        <v>201</v>
      </c>
      <c r="M39" s="263" t="n">
        <v>40306</v>
      </c>
      <c r="N39" s="263" t="n">
        <v>2627</v>
      </c>
      <c r="O39" s="270"/>
      <c r="P39" s="62"/>
      <c r="Q39" s="62"/>
      <c r="R39" s="264"/>
      <c r="S39" s="2"/>
    </row>
    <row r="40" customFormat="false" ht="18" hidden="false" customHeight="true" outlineLevel="0" collapsed="false">
      <c r="A40" s="267" t="s">
        <v>248</v>
      </c>
      <c r="B40" s="268"/>
      <c r="C40" s="269" t="s">
        <v>201</v>
      </c>
      <c r="D40" s="269" t="s">
        <v>201</v>
      </c>
      <c r="E40" s="269" t="s">
        <v>201</v>
      </c>
      <c r="F40" s="269" t="s">
        <v>201</v>
      </c>
      <c r="G40" s="269" t="n">
        <v>1800</v>
      </c>
      <c r="H40" s="269" t="s">
        <v>201</v>
      </c>
      <c r="I40" s="269" t="s">
        <v>201</v>
      </c>
      <c r="J40" s="269" t="s">
        <v>201</v>
      </c>
      <c r="K40" s="269" t="s">
        <v>201</v>
      </c>
      <c r="L40" s="269" t="s">
        <v>201</v>
      </c>
      <c r="M40" s="269" t="n">
        <v>1800</v>
      </c>
      <c r="N40" s="269" t="s">
        <v>201</v>
      </c>
      <c r="O40" s="270"/>
      <c r="P40" s="62"/>
      <c r="Q40" s="62"/>
      <c r="R40" s="264"/>
      <c r="S40" s="2"/>
    </row>
    <row r="41" customFormat="false" ht="18" hidden="false" customHeight="true" outlineLevel="0" collapsed="false">
      <c r="A41" s="267" t="s">
        <v>249</v>
      </c>
      <c r="B41" s="268" t="s">
        <v>250</v>
      </c>
      <c r="C41" s="269" t="s">
        <v>201</v>
      </c>
      <c r="D41" s="269" t="s">
        <v>201</v>
      </c>
      <c r="E41" s="269" t="n">
        <v>1260181</v>
      </c>
      <c r="F41" s="269" t="n">
        <v>2080218</v>
      </c>
      <c r="G41" s="269" t="s">
        <v>201</v>
      </c>
      <c r="H41" s="269" t="s">
        <v>201</v>
      </c>
      <c r="I41" s="269" t="s">
        <v>201</v>
      </c>
      <c r="J41" s="269" t="n">
        <v>35358</v>
      </c>
      <c r="K41" s="269" t="s">
        <v>201</v>
      </c>
      <c r="L41" s="269" t="s">
        <v>201</v>
      </c>
      <c r="M41" s="269" t="n">
        <v>1260181</v>
      </c>
      <c r="N41" s="269" t="n">
        <v>2115576</v>
      </c>
      <c r="O41" s="270"/>
      <c r="P41" s="62"/>
      <c r="Q41" s="62"/>
      <c r="R41" s="264"/>
      <c r="S41" s="2"/>
    </row>
    <row r="42" customFormat="false" ht="18" hidden="false" customHeight="true" outlineLevel="0" collapsed="false">
      <c r="A42" s="267" t="s">
        <v>251</v>
      </c>
      <c r="B42" s="268"/>
      <c r="C42" s="269" t="s">
        <v>201</v>
      </c>
      <c r="D42" s="269" t="s">
        <v>201</v>
      </c>
      <c r="E42" s="269" t="s">
        <v>201</v>
      </c>
      <c r="F42" s="269" t="s">
        <v>201</v>
      </c>
      <c r="G42" s="269" t="s">
        <v>201</v>
      </c>
      <c r="H42" s="269" t="s">
        <v>201</v>
      </c>
      <c r="I42" s="269" t="s">
        <v>201</v>
      </c>
      <c r="J42" s="269" t="s">
        <v>201</v>
      </c>
      <c r="K42" s="269" t="s">
        <v>201</v>
      </c>
      <c r="L42" s="269" t="s">
        <v>201</v>
      </c>
      <c r="M42" s="269" t="s">
        <v>201</v>
      </c>
      <c r="N42" s="269" t="s">
        <v>201</v>
      </c>
      <c r="O42" s="270"/>
      <c r="P42" s="62"/>
      <c r="Q42" s="62"/>
      <c r="R42" s="264"/>
      <c r="S42" s="2"/>
    </row>
    <row r="43" customFormat="false" ht="18" hidden="false" customHeight="true" outlineLevel="0" collapsed="false">
      <c r="A43" s="267" t="s">
        <v>252</v>
      </c>
      <c r="B43" s="268" t="s">
        <v>253</v>
      </c>
      <c r="C43" s="269" t="s">
        <v>201</v>
      </c>
      <c r="D43" s="269" t="s">
        <v>201</v>
      </c>
      <c r="E43" s="269" t="n">
        <v>382121</v>
      </c>
      <c r="F43" s="269" t="n">
        <v>194540</v>
      </c>
      <c r="G43" s="269" t="s">
        <v>201</v>
      </c>
      <c r="H43" s="269" t="s">
        <v>201</v>
      </c>
      <c r="I43" s="269" t="s">
        <v>201</v>
      </c>
      <c r="J43" s="269" t="s">
        <v>201</v>
      </c>
      <c r="K43" s="269" t="s">
        <v>201</v>
      </c>
      <c r="L43" s="269" t="s">
        <v>201</v>
      </c>
      <c r="M43" s="269" t="n">
        <v>382121</v>
      </c>
      <c r="N43" s="269" t="n">
        <v>194540</v>
      </c>
      <c r="O43" s="270"/>
      <c r="P43" s="62"/>
      <c r="Q43" s="62"/>
      <c r="R43" s="264"/>
      <c r="S43" s="2"/>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69" t="s">
        <v>201</v>
      </c>
      <c r="J44" s="269" t="s">
        <v>201</v>
      </c>
      <c r="K44" s="269" t="s">
        <v>201</v>
      </c>
      <c r="L44" s="269" t="s">
        <v>201</v>
      </c>
      <c r="M44" s="269" t="s">
        <v>201</v>
      </c>
      <c r="N44" s="269" t="s">
        <v>201</v>
      </c>
      <c r="O44" s="270"/>
      <c r="P44" s="62"/>
      <c r="Q44" s="62"/>
      <c r="R44" s="264"/>
      <c r="S44" s="2"/>
    </row>
    <row r="45" customFormat="false" ht="18" hidden="false" customHeight="true" outlineLevel="0" collapsed="false">
      <c r="A45" s="267" t="s">
        <v>256</v>
      </c>
      <c r="B45" s="268" t="s">
        <v>257</v>
      </c>
      <c r="C45" s="269" t="s">
        <v>201</v>
      </c>
      <c r="D45" s="269" t="s">
        <v>201</v>
      </c>
      <c r="E45" s="269" t="n">
        <v>4930947</v>
      </c>
      <c r="F45" s="269" t="n">
        <v>6133486</v>
      </c>
      <c r="G45" s="269" t="n">
        <v>222791</v>
      </c>
      <c r="H45" s="269" t="s">
        <v>201</v>
      </c>
      <c r="I45" s="269" t="s">
        <v>201</v>
      </c>
      <c r="J45" s="269" t="n">
        <v>6028</v>
      </c>
      <c r="K45" s="269" t="s">
        <v>201</v>
      </c>
      <c r="L45" s="269" t="s">
        <v>201</v>
      </c>
      <c r="M45" s="269" t="n">
        <v>5153738</v>
      </c>
      <c r="N45" s="269" t="n">
        <v>6139514</v>
      </c>
      <c r="O45" s="270"/>
      <c r="P45" s="62"/>
      <c r="Q45" s="62"/>
      <c r="R45" s="264"/>
      <c r="S45" s="2"/>
    </row>
    <row r="46" customFormat="false" ht="18" hidden="false" customHeight="true" outlineLevel="0" collapsed="false">
      <c r="A46" s="267" t="s">
        <v>258</v>
      </c>
      <c r="B46" s="268" t="s">
        <v>259</v>
      </c>
      <c r="C46" s="269" t="s">
        <v>201</v>
      </c>
      <c r="D46" s="269" t="n">
        <v>16</v>
      </c>
      <c r="E46" s="269" t="s">
        <v>201</v>
      </c>
      <c r="F46" s="269" t="s">
        <v>201</v>
      </c>
      <c r="G46" s="269" t="s">
        <v>201</v>
      </c>
      <c r="H46" s="269" t="n">
        <v>570</v>
      </c>
      <c r="I46" s="269" t="s">
        <v>201</v>
      </c>
      <c r="J46" s="269" t="n">
        <v>4</v>
      </c>
      <c r="K46" s="269" t="s">
        <v>201</v>
      </c>
      <c r="L46" s="269" t="s">
        <v>201</v>
      </c>
      <c r="M46" s="269" t="s">
        <v>201</v>
      </c>
      <c r="N46" s="269" t="n">
        <v>590</v>
      </c>
      <c r="O46" s="270"/>
      <c r="P46" s="62"/>
      <c r="Q46" s="62"/>
      <c r="R46" s="264"/>
      <c r="S46" s="2"/>
    </row>
    <row r="47" customFormat="false" ht="18" hidden="false" customHeight="true" outlineLevel="0" collapsed="false">
      <c r="A47" s="267" t="s">
        <v>260</v>
      </c>
      <c r="B47" s="268" t="s">
        <v>261</v>
      </c>
      <c r="C47" s="269" t="n">
        <v>3623104</v>
      </c>
      <c r="D47" s="269" t="n">
        <v>1090381</v>
      </c>
      <c r="E47" s="269" t="n">
        <v>459002</v>
      </c>
      <c r="F47" s="269" t="n">
        <v>350236</v>
      </c>
      <c r="G47" s="269" t="n">
        <v>306144</v>
      </c>
      <c r="H47" s="269" t="n">
        <v>70813</v>
      </c>
      <c r="I47" s="269" t="s">
        <v>201</v>
      </c>
      <c r="J47" s="269" t="s">
        <v>201</v>
      </c>
      <c r="K47" s="269" t="s">
        <v>201</v>
      </c>
      <c r="L47" s="269" t="s">
        <v>201</v>
      </c>
      <c r="M47" s="269" t="n">
        <v>4388250</v>
      </c>
      <c r="N47" s="269" t="n">
        <v>1511430</v>
      </c>
      <c r="O47" s="270"/>
      <c r="P47" s="62"/>
      <c r="Q47" s="62"/>
      <c r="R47" s="264"/>
      <c r="S47" s="2"/>
    </row>
    <row r="48" customFormat="false" ht="18" hidden="false" customHeight="true" outlineLevel="0" collapsed="false">
      <c r="A48" s="267" t="s">
        <v>262</v>
      </c>
      <c r="B48" s="268"/>
      <c r="C48" s="269" t="s">
        <v>201</v>
      </c>
      <c r="D48" s="269" t="s">
        <v>201</v>
      </c>
      <c r="E48" s="269" t="s">
        <v>201</v>
      </c>
      <c r="F48" s="269" t="s">
        <v>201</v>
      </c>
      <c r="G48" s="269" t="s">
        <v>201</v>
      </c>
      <c r="H48" s="269" t="s">
        <v>201</v>
      </c>
      <c r="I48" s="269" t="s">
        <v>201</v>
      </c>
      <c r="J48" s="269" t="s">
        <v>201</v>
      </c>
      <c r="K48" s="269" t="s">
        <v>201</v>
      </c>
      <c r="L48" s="269" t="s">
        <v>201</v>
      </c>
      <c r="M48" s="269" t="s">
        <v>201</v>
      </c>
      <c r="N48" s="269" t="s">
        <v>201</v>
      </c>
      <c r="O48" s="270"/>
      <c r="P48" s="62"/>
      <c r="Q48" s="62"/>
      <c r="R48" s="264"/>
      <c r="S48" s="2"/>
    </row>
    <row r="49" customFormat="false" ht="30" hidden="false" customHeight="true" outlineLevel="0" collapsed="false">
      <c r="A49" s="267" t="s">
        <v>263</v>
      </c>
      <c r="B49" s="268" t="s">
        <v>264</v>
      </c>
      <c r="C49" s="269" t="n">
        <v>173054</v>
      </c>
      <c r="D49" s="269" t="n">
        <v>230811</v>
      </c>
      <c r="E49" s="269" t="n">
        <v>28272</v>
      </c>
      <c r="F49" s="269" t="n">
        <v>2165</v>
      </c>
      <c r="G49" s="269" t="n">
        <v>2171</v>
      </c>
      <c r="H49" s="269" t="n">
        <v>171359</v>
      </c>
      <c r="I49" s="269" t="s">
        <v>201</v>
      </c>
      <c r="J49" s="269" t="s">
        <v>201</v>
      </c>
      <c r="K49" s="269" t="n">
        <v>130</v>
      </c>
      <c r="L49" s="269" t="n">
        <v>69</v>
      </c>
      <c r="M49" s="269" t="n">
        <v>203627</v>
      </c>
      <c r="N49" s="269" t="n">
        <v>404404</v>
      </c>
      <c r="O49" s="270"/>
      <c r="P49" s="62"/>
      <c r="Q49" s="62"/>
      <c r="R49" s="264"/>
      <c r="S49" s="2"/>
    </row>
    <row r="50" customFormat="false" ht="18" hidden="false" customHeight="true" outlineLevel="0" collapsed="false">
      <c r="A50" s="267" t="s">
        <v>265</v>
      </c>
      <c r="B50" s="268" t="s">
        <v>266</v>
      </c>
      <c r="C50" s="269" t="n">
        <v>1397</v>
      </c>
      <c r="D50" s="269" t="n">
        <v>113886</v>
      </c>
      <c r="E50" s="269" t="s">
        <v>201</v>
      </c>
      <c r="F50" s="269" t="n">
        <v>-18</v>
      </c>
      <c r="G50" s="269" t="n">
        <v>76888</v>
      </c>
      <c r="H50" s="269" t="n">
        <v>779686</v>
      </c>
      <c r="I50" s="269" t="s">
        <v>201</v>
      </c>
      <c r="J50" s="269" t="n">
        <v>44528</v>
      </c>
      <c r="K50" s="269" t="s">
        <v>201</v>
      </c>
      <c r="L50" s="269" t="s">
        <v>201</v>
      </c>
      <c r="M50" s="269" t="n">
        <v>78285</v>
      </c>
      <c r="N50" s="269" t="n">
        <v>938082</v>
      </c>
      <c r="O50" s="270"/>
      <c r="P50" s="62"/>
      <c r="Q50" s="62"/>
      <c r="R50" s="264"/>
      <c r="S50" s="2"/>
    </row>
    <row r="51" customFormat="false" ht="18" hidden="false" customHeight="true" outlineLevel="0" collapsed="false">
      <c r="A51" s="267" t="s">
        <v>267</v>
      </c>
      <c r="B51" s="268" t="s">
        <v>268</v>
      </c>
      <c r="C51" s="269" t="s">
        <v>201</v>
      </c>
      <c r="D51" s="269" t="s">
        <v>201</v>
      </c>
      <c r="E51" s="269" t="s">
        <v>201</v>
      </c>
      <c r="F51" s="269" t="s">
        <v>201</v>
      </c>
      <c r="G51" s="269" t="s">
        <v>201</v>
      </c>
      <c r="H51" s="269" t="s">
        <v>201</v>
      </c>
      <c r="I51" s="269" t="s">
        <v>201</v>
      </c>
      <c r="J51" s="269" t="s">
        <v>201</v>
      </c>
      <c r="K51" s="269" t="s">
        <v>201</v>
      </c>
      <c r="L51" s="269" t="s">
        <v>201</v>
      </c>
      <c r="M51" s="269" t="s">
        <v>201</v>
      </c>
      <c r="N51" s="269" t="s">
        <v>201</v>
      </c>
      <c r="O51" s="270"/>
      <c r="P51" s="62"/>
      <c r="Q51" s="62"/>
      <c r="R51" s="264"/>
      <c r="S51" s="2"/>
    </row>
    <row r="52" customFormat="false" ht="18" hidden="false" customHeight="true" outlineLevel="0" collapsed="false">
      <c r="A52" s="271" t="s">
        <v>269</v>
      </c>
      <c r="C52" s="269" t="s">
        <v>201</v>
      </c>
      <c r="D52" s="269" t="s">
        <v>201</v>
      </c>
      <c r="E52" s="269" t="s">
        <v>201</v>
      </c>
      <c r="F52" s="269" t="s">
        <v>201</v>
      </c>
      <c r="G52" s="269" t="s">
        <v>201</v>
      </c>
      <c r="H52" s="269" t="s">
        <v>201</v>
      </c>
      <c r="I52" s="269" t="s">
        <v>201</v>
      </c>
      <c r="J52" s="269" t="s">
        <v>201</v>
      </c>
      <c r="K52" s="269" t="s">
        <v>201</v>
      </c>
      <c r="L52" s="269" t="s">
        <v>201</v>
      </c>
      <c r="M52" s="269" t="s">
        <v>201</v>
      </c>
      <c r="N52" s="269" t="s">
        <v>201</v>
      </c>
      <c r="O52" s="270"/>
      <c r="P52" s="62"/>
      <c r="Q52" s="62"/>
      <c r="R52" s="264"/>
      <c r="S52" s="2"/>
    </row>
    <row r="53" customFormat="false" ht="18" hidden="false" customHeight="true" outlineLevel="0" collapsed="false">
      <c r="A53" s="271" t="s">
        <v>270</v>
      </c>
      <c r="C53" s="269" t="s">
        <v>201</v>
      </c>
      <c r="D53" s="269" t="s">
        <v>201</v>
      </c>
      <c r="E53" s="269" t="s">
        <v>201</v>
      </c>
      <c r="F53" s="269" t="s">
        <v>201</v>
      </c>
      <c r="G53" s="269" t="n">
        <v>220315</v>
      </c>
      <c r="H53" s="269" t="s">
        <v>201</v>
      </c>
      <c r="I53" s="269" t="s">
        <v>201</v>
      </c>
      <c r="J53" s="269" t="s">
        <v>201</v>
      </c>
      <c r="K53" s="269" t="s">
        <v>201</v>
      </c>
      <c r="L53" s="269" t="s">
        <v>201</v>
      </c>
      <c r="M53" s="269" t="n">
        <v>220315</v>
      </c>
      <c r="N53" s="269" t="s">
        <v>201</v>
      </c>
      <c r="O53" s="270"/>
      <c r="P53" s="62"/>
      <c r="Q53" s="62"/>
      <c r="R53" s="264"/>
      <c r="S53" s="2"/>
    </row>
    <row r="54" customFormat="false" ht="30" hidden="false" customHeight="true" outlineLevel="0" collapsed="false">
      <c r="A54" s="271" t="s">
        <v>271</v>
      </c>
      <c r="C54" s="269" t="s">
        <v>201</v>
      </c>
      <c r="D54" s="269" t="s">
        <v>201</v>
      </c>
      <c r="E54" s="269" t="s">
        <v>201</v>
      </c>
      <c r="F54" s="269" t="s">
        <v>201</v>
      </c>
      <c r="G54" s="269" t="s">
        <v>201</v>
      </c>
      <c r="H54" s="269" t="s">
        <v>201</v>
      </c>
      <c r="I54" s="269" t="s">
        <v>201</v>
      </c>
      <c r="J54" s="269" t="s">
        <v>201</v>
      </c>
      <c r="K54" s="269" t="s">
        <v>201</v>
      </c>
      <c r="L54" s="269" t="s">
        <v>201</v>
      </c>
      <c r="M54" s="269" t="s">
        <v>201</v>
      </c>
      <c r="N54" s="269" t="s">
        <v>201</v>
      </c>
      <c r="O54" s="270"/>
      <c r="P54" s="62"/>
      <c r="Q54" s="62"/>
      <c r="R54" s="264"/>
      <c r="S54" s="2"/>
    </row>
    <row r="55" customFormat="false" ht="18" hidden="false" customHeight="true" outlineLevel="0" collapsed="false">
      <c r="A55" s="271" t="s">
        <v>272</v>
      </c>
      <c r="B55" s="272" t="s">
        <v>273</v>
      </c>
      <c r="C55" s="269" t="s">
        <v>201</v>
      </c>
      <c r="D55" s="269" t="n">
        <v>239</v>
      </c>
      <c r="E55" s="269" t="s">
        <v>201</v>
      </c>
      <c r="F55" s="269" t="s">
        <v>201</v>
      </c>
      <c r="G55" s="269" t="s">
        <v>201</v>
      </c>
      <c r="H55" s="269" t="n">
        <v>655</v>
      </c>
      <c r="I55" s="269" t="s">
        <v>201</v>
      </c>
      <c r="J55" s="269" t="s">
        <v>201</v>
      </c>
      <c r="K55" s="269" t="s">
        <v>201</v>
      </c>
      <c r="L55" s="269" t="s">
        <v>201</v>
      </c>
      <c r="M55" s="269" t="s">
        <v>201</v>
      </c>
      <c r="N55" s="269" t="n">
        <v>894</v>
      </c>
      <c r="O55" s="270"/>
      <c r="P55" s="62"/>
      <c r="Q55" s="62"/>
      <c r="R55" s="264"/>
      <c r="S55" s="2"/>
    </row>
    <row r="56" customFormat="false" ht="18" hidden="false" customHeight="true" outlineLevel="0" collapsed="false">
      <c r="A56" s="267" t="s">
        <v>274</v>
      </c>
      <c r="B56" s="277" t="s">
        <v>275</v>
      </c>
      <c r="C56" s="269" t="s">
        <v>201</v>
      </c>
      <c r="D56" s="269" t="s">
        <v>201</v>
      </c>
      <c r="E56" s="269" t="s">
        <v>201</v>
      </c>
      <c r="F56" s="269" t="s">
        <v>201</v>
      </c>
      <c r="G56" s="269" t="s">
        <v>201</v>
      </c>
      <c r="H56" s="269" t="s">
        <v>201</v>
      </c>
      <c r="I56" s="269" t="s">
        <v>201</v>
      </c>
      <c r="J56" s="269" t="s">
        <v>201</v>
      </c>
      <c r="K56" s="269" t="s">
        <v>201</v>
      </c>
      <c r="L56" s="269" t="s">
        <v>201</v>
      </c>
      <c r="M56" s="269" t="s">
        <v>201</v>
      </c>
      <c r="N56" s="269" t="s">
        <v>201</v>
      </c>
      <c r="O56" s="270"/>
      <c r="P56" s="62"/>
      <c r="Q56" s="62"/>
      <c r="R56" s="264"/>
      <c r="S56" s="2"/>
    </row>
    <row r="57" customFormat="false" ht="18" hidden="false" customHeight="true" outlineLevel="0" collapsed="false">
      <c r="A57" s="267" t="s">
        <v>276</v>
      </c>
      <c r="B57" s="268"/>
      <c r="C57" s="269" t="s">
        <v>201</v>
      </c>
      <c r="D57" s="269" t="s">
        <v>201</v>
      </c>
      <c r="E57" s="269" t="s">
        <v>201</v>
      </c>
      <c r="F57" s="269" t="s">
        <v>201</v>
      </c>
      <c r="G57" s="269" t="s">
        <v>201</v>
      </c>
      <c r="H57" s="269" t="s">
        <v>201</v>
      </c>
      <c r="I57" s="269" t="s">
        <v>201</v>
      </c>
      <c r="J57" s="269" t="s">
        <v>201</v>
      </c>
      <c r="K57" s="269" t="s">
        <v>201</v>
      </c>
      <c r="L57" s="269" t="s">
        <v>201</v>
      </c>
      <c r="M57" s="269" t="s">
        <v>201</v>
      </c>
      <c r="N57" s="269" t="s">
        <v>201</v>
      </c>
      <c r="O57" s="270"/>
      <c r="P57" s="62"/>
      <c r="Q57" s="62"/>
      <c r="R57" s="264"/>
      <c r="S57" s="2"/>
    </row>
    <row r="58" customFormat="false" ht="18" hidden="false" customHeight="true" outlineLevel="0" collapsed="false">
      <c r="A58" s="267" t="s">
        <v>277</v>
      </c>
      <c r="B58" s="268" t="s">
        <v>278</v>
      </c>
      <c r="C58" s="269" t="s">
        <v>201</v>
      </c>
      <c r="D58" s="269" t="s">
        <v>201</v>
      </c>
      <c r="E58" s="269" t="s">
        <v>201</v>
      </c>
      <c r="F58" s="269" t="s">
        <v>201</v>
      </c>
      <c r="G58" s="269" t="s">
        <v>201</v>
      </c>
      <c r="H58" s="269" t="s">
        <v>201</v>
      </c>
      <c r="I58" s="269" t="s">
        <v>201</v>
      </c>
      <c r="J58" s="269" t="s">
        <v>201</v>
      </c>
      <c r="K58" s="269" t="s">
        <v>201</v>
      </c>
      <c r="L58" s="269" t="s">
        <v>201</v>
      </c>
      <c r="M58" s="269" t="s">
        <v>201</v>
      </c>
      <c r="N58" s="269" t="s">
        <v>201</v>
      </c>
      <c r="O58" s="270"/>
      <c r="P58" s="62"/>
      <c r="Q58" s="62"/>
      <c r="R58" s="264"/>
      <c r="S58" s="2"/>
    </row>
    <row r="59" customFormat="false" ht="30" hidden="false" customHeight="true" outlineLevel="0" collapsed="false">
      <c r="A59" s="271" t="s">
        <v>279</v>
      </c>
      <c r="B59" s="272" t="s">
        <v>280</v>
      </c>
      <c r="C59" s="269" t="n">
        <v>2803928</v>
      </c>
      <c r="D59" s="269" t="n">
        <v>6632497</v>
      </c>
      <c r="E59" s="269" t="n">
        <v>346003</v>
      </c>
      <c r="F59" s="269" t="n">
        <v>1653088</v>
      </c>
      <c r="G59" s="269" t="n">
        <v>449748</v>
      </c>
      <c r="H59" s="269" t="n">
        <v>294452</v>
      </c>
      <c r="I59" s="269" t="s">
        <v>201</v>
      </c>
      <c r="J59" s="269" t="n">
        <v>7294</v>
      </c>
      <c r="K59" s="269" t="s">
        <v>201</v>
      </c>
      <c r="L59" s="269" t="s">
        <v>201</v>
      </c>
      <c r="M59" s="269" t="n">
        <v>3599679</v>
      </c>
      <c r="N59" s="269" t="n">
        <v>8587331</v>
      </c>
      <c r="O59" s="270"/>
      <c r="P59" s="62"/>
      <c r="Q59" s="62"/>
      <c r="R59" s="264"/>
      <c r="S59" s="2"/>
    </row>
    <row r="60" customFormat="false" ht="18" hidden="false" customHeight="true" outlineLevel="0" collapsed="false">
      <c r="A60" s="271" t="s">
        <v>281</v>
      </c>
      <c r="C60" s="269" t="s">
        <v>201</v>
      </c>
      <c r="D60" s="269" t="s">
        <v>201</v>
      </c>
      <c r="E60" s="269" t="s">
        <v>201</v>
      </c>
      <c r="F60" s="269" t="s">
        <v>201</v>
      </c>
      <c r="G60" s="269" t="s">
        <v>201</v>
      </c>
      <c r="H60" s="269" t="s">
        <v>201</v>
      </c>
      <c r="I60" s="269" t="s">
        <v>201</v>
      </c>
      <c r="J60" s="269" t="s">
        <v>201</v>
      </c>
      <c r="K60" s="269" t="s">
        <v>201</v>
      </c>
      <c r="L60" s="269" t="s">
        <v>201</v>
      </c>
      <c r="M60" s="269" t="s">
        <v>201</v>
      </c>
      <c r="N60" s="269" t="s">
        <v>201</v>
      </c>
      <c r="O60" s="270"/>
      <c r="P60" s="62"/>
      <c r="Q60" s="62"/>
      <c r="R60" s="264"/>
      <c r="S60" s="2"/>
    </row>
    <row r="61" customFormat="false" ht="18" hidden="false" customHeight="true" outlineLevel="0" collapsed="false">
      <c r="A61" s="271" t="s">
        <v>282</v>
      </c>
      <c r="C61" s="269" t="s">
        <v>201</v>
      </c>
      <c r="D61" s="269" t="s">
        <v>201</v>
      </c>
      <c r="E61" s="269" t="s">
        <v>201</v>
      </c>
      <c r="F61" s="269" t="s">
        <v>201</v>
      </c>
      <c r="G61" s="269" t="s">
        <v>201</v>
      </c>
      <c r="H61" s="269" t="s">
        <v>201</v>
      </c>
      <c r="I61" s="269" t="s">
        <v>201</v>
      </c>
      <c r="J61" s="269" t="s">
        <v>201</v>
      </c>
      <c r="K61" s="269" t="s">
        <v>201</v>
      </c>
      <c r="L61" s="269" t="s">
        <v>201</v>
      </c>
      <c r="M61" s="269" t="s">
        <v>201</v>
      </c>
      <c r="N61" s="269" t="s">
        <v>201</v>
      </c>
      <c r="O61" s="270"/>
      <c r="P61" s="62"/>
      <c r="Q61" s="62"/>
      <c r="R61" s="264"/>
      <c r="S61" s="2"/>
    </row>
    <row r="62" customFormat="false" ht="18" hidden="false" customHeight="true" outlineLevel="0" collapsed="false">
      <c r="A62" s="271" t="s">
        <v>283</v>
      </c>
      <c r="C62" s="269" t="s">
        <v>201</v>
      </c>
      <c r="D62" s="269" t="s">
        <v>201</v>
      </c>
      <c r="E62" s="269" t="s">
        <v>201</v>
      </c>
      <c r="F62" s="269" t="s">
        <v>201</v>
      </c>
      <c r="G62" s="269" t="s">
        <v>201</v>
      </c>
      <c r="H62" s="269" t="s">
        <v>201</v>
      </c>
      <c r="I62" s="269" t="s">
        <v>201</v>
      </c>
      <c r="J62" s="269" t="s">
        <v>201</v>
      </c>
      <c r="K62" s="269" t="s">
        <v>201</v>
      </c>
      <c r="L62" s="269" t="s">
        <v>201</v>
      </c>
      <c r="M62" s="269" t="s">
        <v>201</v>
      </c>
      <c r="N62" s="269" t="s">
        <v>201</v>
      </c>
      <c r="O62" s="270"/>
      <c r="P62" s="62"/>
      <c r="Q62" s="62"/>
      <c r="R62" s="264"/>
      <c r="S62" s="2"/>
    </row>
    <row r="63" customFormat="false" ht="18" hidden="false" customHeight="true" outlineLevel="0" collapsed="false">
      <c r="A63" s="273" t="s">
        <v>284</v>
      </c>
      <c r="B63" s="274" t="s">
        <v>285</v>
      </c>
      <c r="C63" s="275" t="s">
        <v>201</v>
      </c>
      <c r="D63" s="275" t="s">
        <v>201</v>
      </c>
      <c r="E63" s="275" t="s">
        <v>201</v>
      </c>
      <c r="F63" s="275" t="s">
        <v>201</v>
      </c>
      <c r="G63" s="275" t="s">
        <v>201</v>
      </c>
      <c r="H63" s="275" t="s">
        <v>201</v>
      </c>
      <c r="I63" s="275" t="s">
        <v>201</v>
      </c>
      <c r="J63" s="275" t="s">
        <v>201</v>
      </c>
      <c r="K63" s="275" t="s">
        <v>201</v>
      </c>
      <c r="L63" s="275" t="s">
        <v>201</v>
      </c>
      <c r="M63" s="275" t="s">
        <v>201</v>
      </c>
      <c r="N63" s="275" t="s">
        <v>201</v>
      </c>
      <c r="O63" s="270"/>
      <c r="P63" s="62"/>
      <c r="Q63" s="62"/>
      <c r="R63" s="264"/>
      <c r="S63" s="2"/>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63" t="s">
        <v>201</v>
      </c>
      <c r="J64" s="263" t="s">
        <v>201</v>
      </c>
      <c r="K64" s="263" t="s">
        <v>201</v>
      </c>
      <c r="L64" s="263" t="s">
        <v>201</v>
      </c>
      <c r="M64" s="263" t="s">
        <v>201</v>
      </c>
      <c r="N64" s="263" t="s">
        <v>201</v>
      </c>
      <c r="O64" s="270"/>
      <c r="P64" s="62"/>
      <c r="Q64" s="62"/>
      <c r="R64" s="264"/>
      <c r="S64" s="2"/>
    </row>
    <row r="65" customFormat="false" ht="18" hidden="false" customHeight="true" outlineLevel="0" collapsed="false">
      <c r="A65" s="267" t="s">
        <v>288</v>
      </c>
      <c r="B65" s="268"/>
      <c r="C65" s="269" t="s">
        <v>201</v>
      </c>
      <c r="D65" s="269" t="s">
        <v>201</v>
      </c>
      <c r="E65" s="269" t="s">
        <v>201</v>
      </c>
      <c r="F65" s="269" t="s">
        <v>201</v>
      </c>
      <c r="G65" s="269" t="s">
        <v>201</v>
      </c>
      <c r="H65" s="269" t="s">
        <v>201</v>
      </c>
      <c r="I65" s="269" t="s">
        <v>201</v>
      </c>
      <c r="J65" s="269" t="s">
        <v>201</v>
      </c>
      <c r="K65" s="269" t="s">
        <v>201</v>
      </c>
      <c r="L65" s="269" t="s">
        <v>201</v>
      </c>
      <c r="M65" s="269" t="s">
        <v>201</v>
      </c>
      <c r="N65" s="269" t="s">
        <v>201</v>
      </c>
      <c r="O65" s="270"/>
      <c r="P65" s="62"/>
      <c r="Q65" s="62"/>
      <c r="R65" s="264"/>
      <c r="S65" s="2"/>
    </row>
    <row r="66" customFormat="false" ht="18" hidden="false" customHeight="true" outlineLevel="0" collapsed="false">
      <c r="A66" s="267" t="s">
        <v>289</v>
      </c>
      <c r="B66" s="268" t="s">
        <v>290</v>
      </c>
      <c r="C66" s="269" t="s">
        <v>201</v>
      </c>
      <c r="D66" s="269" t="s">
        <v>201</v>
      </c>
      <c r="E66" s="269" t="s">
        <v>201</v>
      </c>
      <c r="F66" s="269" t="s">
        <v>201</v>
      </c>
      <c r="G66" s="269" t="s">
        <v>201</v>
      </c>
      <c r="H66" s="269" t="s">
        <v>201</v>
      </c>
      <c r="I66" s="269" t="s">
        <v>201</v>
      </c>
      <c r="J66" s="269" t="s">
        <v>201</v>
      </c>
      <c r="K66" s="269" t="s">
        <v>201</v>
      </c>
      <c r="L66" s="269" t="s">
        <v>201</v>
      </c>
      <c r="M66" s="269" t="s">
        <v>201</v>
      </c>
      <c r="N66" s="269" t="s">
        <v>201</v>
      </c>
      <c r="O66" s="270"/>
      <c r="P66" s="62"/>
      <c r="Q66" s="62"/>
      <c r="R66" s="264"/>
      <c r="S66" s="2"/>
    </row>
    <row r="67" customFormat="false" ht="18" hidden="false" customHeight="true" outlineLevel="0" collapsed="false">
      <c r="A67" s="267" t="s">
        <v>291</v>
      </c>
      <c r="B67" s="268"/>
      <c r="C67" s="269" t="s">
        <v>201</v>
      </c>
      <c r="D67" s="269" t="s">
        <v>201</v>
      </c>
      <c r="E67" s="269" t="s">
        <v>201</v>
      </c>
      <c r="F67" s="269" t="s">
        <v>201</v>
      </c>
      <c r="G67" s="269" t="n">
        <v>76971</v>
      </c>
      <c r="H67" s="269" t="s">
        <v>201</v>
      </c>
      <c r="I67" s="269" t="s">
        <v>201</v>
      </c>
      <c r="J67" s="269" t="s">
        <v>201</v>
      </c>
      <c r="K67" s="269" t="s">
        <v>201</v>
      </c>
      <c r="L67" s="269" t="s">
        <v>201</v>
      </c>
      <c r="M67" s="269" t="n">
        <v>76971</v>
      </c>
      <c r="N67" s="269" t="s">
        <v>201</v>
      </c>
      <c r="O67" s="270"/>
      <c r="P67" s="62"/>
      <c r="Q67" s="62"/>
      <c r="R67" s="264"/>
      <c r="S67" s="2"/>
    </row>
    <row r="68" customFormat="false" ht="18" hidden="false" customHeight="true" outlineLevel="0" collapsed="false">
      <c r="A68" s="267" t="s">
        <v>292</v>
      </c>
      <c r="B68" s="268" t="s">
        <v>293</v>
      </c>
      <c r="C68" s="269" t="s">
        <v>201</v>
      </c>
      <c r="D68" s="269" t="s">
        <v>201</v>
      </c>
      <c r="E68" s="269" t="s">
        <v>201</v>
      </c>
      <c r="F68" s="269" t="s">
        <v>201</v>
      </c>
      <c r="G68" s="269" t="n">
        <v>16389</v>
      </c>
      <c r="H68" s="269" t="n">
        <v>473</v>
      </c>
      <c r="I68" s="269" t="s">
        <v>201</v>
      </c>
      <c r="J68" s="269" t="s">
        <v>201</v>
      </c>
      <c r="K68" s="269" t="s">
        <v>201</v>
      </c>
      <c r="L68" s="269" t="s">
        <v>201</v>
      </c>
      <c r="M68" s="269" t="n">
        <v>16389</v>
      </c>
      <c r="N68" s="269" t="n">
        <v>473</v>
      </c>
      <c r="O68" s="270"/>
      <c r="P68" s="62"/>
      <c r="Q68" s="62"/>
      <c r="R68" s="264"/>
      <c r="S68" s="2"/>
    </row>
    <row r="69" customFormat="false" ht="30" hidden="false" customHeight="true" outlineLevel="0" collapsed="false">
      <c r="A69" s="271" t="s">
        <v>294</v>
      </c>
      <c r="B69" s="272" t="s">
        <v>295</v>
      </c>
      <c r="C69" s="269" t="n">
        <v>387096</v>
      </c>
      <c r="D69" s="269" t="n">
        <v>277167</v>
      </c>
      <c r="E69" s="269" t="s">
        <v>201</v>
      </c>
      <c r="F69" s="269" t="s">
        <v>201</v>
      </c>
      <c r="G69" s="269" t="n">
        <v>730981</v>
      </c>
      <c r="H69" s="269" t="n">
        <v>84387</v>
      </c>
      <c r="I69" s="269" t="s">
        <v>201</v>
      </c>
      <c r="J69" s="269" t="s">
        <v>201</v>
      </c>
      <c r="K69" s="269" t="s">
        <v>201</v>
      </c>
      <c r="L69" s="269" t="s">
        <v>201</v>
      </c>
      <c r="M69" s="269" t="n">
        <v>1118077</v>
      </c>
      <c r="N69" s="269" t="n">
        <v>361554</v>
      </c>
      <c r="O69" s="270"/>
      <c r="P69" s="62"/>
      <c r="Q69" s="62"/>
      <c r="R69" s="264"/>
      <c r="S69" s="2"/>
    </row>
    <row r="70" customFormat="false" ht="18" hidden="false" customHeight="true" outlineLevel="0" collapsed="false">
      <c r="A70" s="267" t="s">
        <v>296</v>
      </c>
      <c r="B70" s="268" t="s">
        <v>297</v>
      </c>
      <c r="C70" s="269" t="s">
        <v>201</v>
      </c>
      <c r="D70" s="269" t="s">
        <v>201</v>
      </c>
      <c r="E70" s="269" t="s">
        <v>201</v>
      </c>
      <c r="F70" s="269" t="s">
        <v>201</v>
      </c>
      <c r="G70" s="269" t="s">
        <v>201</v>
      </c>
      <c r="H70" s="269" t="s">
        <v>201</v>
      </c>
      <c r="I70" s="269" t="s">
        <v>201</v>
      </c>
      <c r="J70" s="269" t="s">
        <v>201</v>
      </c>
      <c r="K70" s="269" t="s">
        <v>201</v>
      </c>
      <c r="L70" s="269" t="s">
        <v>201</v>
      </c>
      <c r="M70" s="269" t="s">
        <v>201</v>
      </c>
      <c r="N70" s="269" t="s">
        <v>201</v>
      </c>
      <c r="O70" s="270"/>
      <c r="P70" s="62"/>
      <c r="Q70" s="62"/>
      <c r="R70" s="264"/>
      <c r="S70" s="2"/>
    </row>
    <row r="71" customFormat="false" ht="18" hidden="false" customHeight="true" outlineLevel="0" collapsed="false">
      <c r="A71" s="267" t="s">
        <v>298</v>
      </c>
      <c r="B71" s="268" t="s">
        <v>299</v>
      </c>
      <c r="C71" s="269" t="s">
        <v>201</v>
      </c>
      <c r="D71" s="269" t="s">
        <v>201</v>
      </c>
      <c r="E71" s="269" t="s">
        <v>201</v>
      </c>
      <c r="F71" s="269" t="s">
        <v>201</v>
      </c>
      <c r="G71" s="269" t="n">
        <v>1880425</v>
      </c>
      <c r="H71" s="269" t="n">
        <v>81737</v>
      </c>
      <c r="I71" s="269" t="s">
        <v>201</v>
      </c>
      <c r="J71" s="269" t="s">
        <v>201</v>
      </c>
      <c r="K71" s="269" t="s">
        <v>201</v>
      </c>
      <c r="L71" s="269" t="s">
        <v>201</v>
      </c>
      <c r="M71" s="269" t="n">
        <v>1880425</v>
      </c>
      <c r="N71" s="269" t="n">
        <v>81737</v>
      </c>
      <c r="O71" s="270"/>
      <c r="P71" s="62"/>
      <c r="Q71" s="62"/>
      <c r="R71" s="264"/>
      <c r="S71" s="2"/>
    </row>
    <row r="72" customFormat="false" ht="18" hidden="false" customHeight="true" outlineLevel="0" collapsed="false">
      <c r="A72" s="267" t="s">
        <v>300</v>
      </c>
      <c r="B72" s="268"/>
      <c r="C72" s="269" t="s">
        <v>201</v>
      </c>
      <c r="D72" s="269" t="s">
        <v>201</v>
      </c>
      <c r="E72" s="269" t="s">
        <v>201</v>
      </c>
      <c r="F72" s="269" t="s">
        <v>201</v>
      </c>
      <c r="G72" s="269" t="s">
        <v>201</v>
      </c>
      <c r="H72" s="269" t="s">
        <v>201</v>
      </c>
      <c r="I72" s="269" t="s">
        <v>201</v>
      </c>
      <c r="J72" s="269" t="s">
        <v>201</v>
      </c>
      <c r="K72" s="269" t="s">
        <v>201</v>
      </c>
      <c r="L72" s="269" t="s">
        <v>201</v>
      </c>
      <c r="M72" s="269" t="s">
        <v>201</v>
      </c>
      <c r="N72" s="269" t="s">
        <v>201</v>
      </c>
      <c r="O72" s="270"/>
      <c r="P72" s="62"/>
      <c r="Q72" s="62"/>
      <c r="R72" s="264"/>
      <c r="S72" s="2"/>
    </row>
    <row r="73" customFormat="false" ht="18" hidden="false" customHeight="true" outlineLevel="0" collapsed="false">
      <c r="A73" s="267" t="s">
        <v>301</v>
      </c>
      <c r="B73" s="268"/>
      <c r="C73" s="269" t="s">
        <v>201</v>
      </c>
      <c r="D73" s="269" t="s">
        <v>201</v>
      </c>
      <c r="E73" s="269" t="s">
        <v>201</v>
      </c>
      <c r="F73" s="269" t="n">
        <v>153</v>
      </c>
      <c r="G73" s="269" t="n">
        <v>4503</v>
      </c>
      <c r="H73" s="269" t="n">
        <v>18527</v>
      </c>
      <c r="I73" s="269" t="s">
        <v>201</v>
      </c>
      <c r="J73" s="269" t="s">
        <v>201</v>
      </c>
      <c r="K73" s="269" t="s">
        <v>201</v>
      </c>
      <c r="L73" s="269" t="s">
        <v>201</v>
      </c>
      <c r="M73" s="269" t="n">
        <v>4503</v>
      </c>
      <c r="N73" s="269" t="n">
        <v>18680</v>
      </c>
      <c r="O73" s="270"/>
      <c r="P73" s="62"/>
      <c r="Q73" s="62"/>
      <c r="R73" s="264"/>
      <c r="S73" s="2"/>
    </row>
    <row r="74" customFormat="false" ht="30" hidden="false" customHeight="true" outlineLevel="0" collapsed="false">
      <c r="A74" s="267" t="s">
        <v>302</v>
      </c>
      <c r="B74" s="268"/>
      <c r="C74" s="269" t="s">
        <v>201</v>
      </c>
      <c r="D74" s="269" t="s">
        <v>201</v>
      </c>
      <c r="E74" s="269" t="s">
        <v>201</v>
      </c>
      <c r="F74" s="269" t="s">
        <v>201</v>
      </c>
      <c r="G74" s="269" t="s">
        <v>201</v>
      </c>
      <c r="H74" s="269" t="s">
        <v>201</v>
      </c>
      <c r="I74" s="269" t="s">
        <v>201</v>
      </c>
      <c r="J74" s="269" t="s">
        <v>201</v>
      </c>
      <c r="K74" s="269" t="s">
        <v>201</v>
      </c>
      <c r="L74" s="269" t="s">
        <v>201</v>
      </c>
      <c r="M74" s="269" t="s">
        <v>201</v>
      </c>
      <c r="N74" s="269" t="s">
        <v>201</v>
      </c>
      <c r="O74" s="270"/>
      <c r="P74" s="62"/>
      <c r="Q74" s="62"/>
      <c r="R74" s="264"/>
      <c r="S74" s="2"/>
    </row>
    <row r="75" customFormat="false" ht="18" hidden="false" customHeight="true" outlineLevel="0" collapsed="false">
      <c r="A75" s="267"/>
      <c r="B75" s="268"/>
      <c r="C75" s="279"/>
      <c r="D75" s="279"/>
      <c r="E75" s="279"/>
      <c r="F75" s="279"/>
      <c r="G75" s="279"/>
      <c r="H75" s="279"/>
      <c r="I75" s="279"/>
      <c r="J75" s="279"/>
      <c r="K75" s="279"/>
      <c r="L75" s="279"/>
      <c r="M75" s="279"/>
      <c r="N75" s="279"/>
      <c r="O75" s="271"/>
      <c r="P75" s="62"/>
      <c r="Q75" s="62"/>
      <c r="S75" s="2"/>
    </row>
    <row r="76" customFormat="false" ht="18" hidden="false" customHeight="true" outlineLevel="0" collapsed="false">
      <c r="A76" s="280" t="s">
        <v>303</v>
      </c>
      <c r="B76" s="281" t="s">
        <v>304</v>
      </c>
      <c r="C76" s="289" t="n">
        <f aca="false">SUM(C14:C74)</f>
        <v>10460639</v>
      </c>
      <c r="D76" s="289" t="n">
        <f aca="false">SUM(D14:D74)</f>
        <v>15494394</v>
      </c>
      <c r="E76" s="289" t="n">
        <f aca="false">SUM(E14:E74)</f>
        <v>10722974</v>
      </c>
      <c r="F76" s="289" t="n">
        <f aca="false">SUM(F14:F74)</f>
        <v>24284814</v>
      </c>
      <c r="G76" s="289" t="n">
        <f aca="false">SUM(G14:G74)</f>
        <v>10773965</v>
      </c>
      <c r="H76" s="289" t="n">
        <f aca="false">SUM(H14:H74)</f>
        <v>8344245</v>
      </c>
      <c r="I76" s="289" t="n">
        <f aca="false">SUM(I14:I74)</f>
        <v>159013</v>
      </c>
      <c r="J76" s="289" t="n">
        <f aca="false">SUM(J14:J74)</f>
        <v>304344</v>
      </c>
      <c r="K76" s="289" t="n">
        <f aca="false">SUM(K14:K74)</f>
        <v>130</v>
      </c>
      <c r="L76" s="289" t="n">
        <f aca="false">SUM(L14:L74)</f>
        <v>4072</v>
      </c>
      <c r="M76" s="289" t="n">
        <f aca="false">SUM(M14:M74)</f>
        <v>32116721</v>
      </c>
      <c r="N76" s="289" t="n">
        <f aca="false">SUM(N14:N74)</f>
        <v>48431869</v>
      </c>
      <c r="O76" s="271"/>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71"/>
      <c r="B78" s="1"/>
      <c r="C78" s="293"/>
      <c r="D78" s="1"/>
      <c r="E78" s="1"/>
      <c r="F78" s="1"/>
      <c r="G78" s="1"/>
      <c r="H78" s="1"/>
      <c r="I78" s="1"/>
      <c r="J78" s="1"/>
      <c r="K78" s="1"/>
      <c r="L78" s="1"/>
      <c r="M78" s="1"/>
      <c r="N78" s="72"/>
    </row>
    <row r="79" s="1" customFormat="true" ht="27" hidden="false" customHeight="true" outlineLevel="0" collapsed="false">
      <c r="A79" s="294" t="s">
        <v>346</v>
      </c>
      <c r="C79" s="2"/>
      <c r="D79" s="2"/>
      <c r="E79" s="2"/>
      <c r="F79" s="2"/>
      <c r="G79" s="2"/>
      <c r="H79" s="2"/>
      <c r="I79" s="2"/>
      <c r="J79" s="2"/>
      <c r="K79" s="2"/>
      <c r="L79" s="2"/>
      <c r="M79" s="2"/>
      <c r="N79" s="229"/>
    </row>
    <row r="80" s="1" customFormat="true" ht="27" hidden="false" customHeight="true" outlineLevel="0" collapsed="false">
      <c r="A80" s="297" t="s">
        <v>347</v>
      </c>
      <c r="B80" s="297"/>
      <c r="C80" s="293"/>
      <c r="D80" s="293"/>
      <c r="E80" s="293"/>
      <c r="F80" s="293"/>
      <c r="G80" s="293"/>
      <c r="H80" s="293"/>
      <c r="I80" s="293"/>
      <c r="J80" s="293"/>
      <c r="K80" s="293"/>
      <c r="L80" s="293"/>
      <c r="M80" s="293"/>
      <c r="N80" s="293"/>
    </row>
    <row r="81" s="1" customFormat="true" ht="12.75" hidden="false" customHeight="false" outlineLevel="0" collapsed="false">
      <c r="C81" s="293"/>
      <c r="D81" s="293"/>
      <c r="E81" s="293"/>
      <c r="F81" s="293"/>
      <c r="G81" s="293"/>
      <c r="H81" s="293"/>
      <c r="I81" s="293"/>
      <c r="J81" s="293"/>
      <c r="K81" s="293"/>
      <c r="L81" s="293"/>
      <c r="M81" s="293"/>
      <c r="N81" s="293"/>
    </row>
    <row r="82" s="1" customFormat="true" ht="12.75" hidden="false" customHeight="false" outlineLevel="0" collapsed="false"/>
    <row r="83" customFormat="false" ht="15.75" hidden="false" customHeight="false" outlineLevel="0" collapsed="false">
      <c r="A83" s="229"/>
      <c r="S83" s="2"/>
    </row>
    <row r="84" customFormat="false" ht="15.75" hidden="false" customHeight="false" outlineLevel="0" collapsed="false">
      <c r="A84" s="229"/>
      <c r="S84" s="2"/>
    </row>
    <row r="85" customFormat="false" ht="15.75" hidden="false" customHeight="false" outlineLevel="0" collapsed="false">
      <c r="A85" s="229"/>
      <c r="S85" s="2"/>
    </row>
    <row r="86" customFormat="false" ht="15.75" hidden="false" customHeight="false" outlineLevel="0" collapsed="false">
      <c r="A86" s="229"/>
      <c r="S86" s="2"/>
    </row>
    <row r="87" customFormat="false" ht="15.75" hidden="false" customHeight="false" outlineLevel="0" collapsed="false">
      <c r="A87" s="229"/>
      <c r="S87" s="2"/>
    </row>
    <row r="88" customFormat="false" ht="15.75" hidden="false" customHeight="false" outlineLevel="0" collapsed="false">
      <c r="A88" s="229"/>
      <c r="S88" s="2"/>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customFormat="false" ht="15.75" hidden="false" customHeight="false" outlineLevel="0" collapsed="false">
      <c r="A101" s="229"/>
    </row>
    <row r="102" customFormat="false" ht="15.75" hidden="false" customHeight="false" outlineLevel="0" collapsed="false">
      <c r="A102" s="229"/>
    </row>
    <row r="103" customFormat="false" ht="15.75" hidden="false" customHeight="false" outlineLevel="0" collapsed="false">
      <c r="A103" s="229"/>
    </row>
    <row r="104" customFormat="false" ht="15.75" hidden="false" customHeight="false" outlineLevel="0" collapsed="false">
      <c r="A104" s="229"/>
    </row>
    <row r="105" customFormat="false" ht="15.75" hidden="false" customHeight="false" outlineLevel="0" collapsed="false">
      <c r="A105" s="229"/>
    </row>
    <row r="106" customFormat="false" ht="15.75" hidden="false" customHeight="false" outlineLevel="0" collapsed="false">
      <c r="A106" s="229"/>
    </row>
    <row r="107" customFormat="false" ht="15.75" hidden="false" customHeight="false" outlineLevel="0" collapsed="false">
      <c r="A107" s="229"/>
    </row>
    <row r="108" customFormat="false" ht="15.75" hidden="false" customHeight="false" outlineLevel="0" collapsed="false">
      <c r="A108" s="229"/>
    </row>
    <row r="109" customFormat="false" ht="15.75" hidden="false" customHeight="false" outlineLevel="0" collapsed="false">
      <c r="A109" s="229"/>
    </row>
    <row r="110" customFormat="false" ht="15.75" hidden="false" customHeight="false" outlineLevel="0" collapsed="false">
      <c r="A110" s="229"/>
    </row>
    <row r="111" customFormat="false" ht="15.75" hidden="false" customHeight="false" outlineLevel="0" collapsed="false">
      <c r="A111" s="229"/>
    </row>
    <row r="112" customFormat="false" ht="15.75" hidden="false" customHeight="false" outlineLevel="0" collapsed="false">
      <c r="A112" s="229"/>
    </row>
    <row r="113" customFormat="false" ht="15.75" hidden="false" customHeight="false" outlineLevel="0" collapsed="false">
      <c r="A113" s="229"/>
    </row>
    <row r="114" customFormat="false" ht="15.75" hidden="false" customHeight="false" outlineLevel="0" collapsed="false">
      <c r="A114" s="229"/>
    </row>
    <row r="115" customFormat="false" ht="15.75" hidden="false" customHeight="false" outlineLevel="0" collapsed="false">
      <c r="A115" s="229"/>
    </row>
    <row r="116" customFormat="false" ht="15.75" hidden="false" customHeight="false" outlineLevel="0" collapsed="false">
      <c r="A116" s="229"/>
    </row>
    <row r="117" customFormat="false" ht="15.75" hidden="false" customHeight="false" outlineLevel="0" collapsed="false">
      <c r="A117" s="229"/>
    </row>
    <row r="118" customFormat="false" ht="15.75" hidden="false" customHeight="false" outlineLevel="0" collapsed="false">
      <c r="A118" s="229"/>
    </row>
    <row r="119" customFormat="false" ht="15.75" hidden="false" customHeight="false" outlineLevel="0" collapsed="false">
      <c r="A119" s="229"/>
    </row>
    <row r="120" customFormat="false" ht="15.75" hidden="false" customHeight="false" outlineLevel="0" collapsed="false">
      <c r="A120" s="229"/>
    </row>
    <row r="121" customFormat="false" ht="15.75" hidden="false" customHeight="false" outlineLevel="0" collapsed="false">
      <c r="A121" s="229"/>
    </row>
    <row r="122" customFormat="false" ht="15.75" hidden="false" customHeight="false" outlineLevel="0" collapsed="false">
      <c r="A122" s="229"/>
    </row>
    <row r="123" customFormat="false" ht="15.75" hidden="false" customHeight="false" outlineLevel="0" collapsed="false">
      <c r="A123" s="229"/>
    </row>
    <row r="124" customFormat="false" ht="15.75" hidden="false" customHeight="false" outlineLevel="0" collapsed="false">
      <c r="A124" s="229"/>
    </row>
    <row r="125" customFormat="false" ht="15.75" hidden="false" customHeight="false" outlineLevel="0" collapsed="false">
      <c r="A125" s="229"/>
    </row>
    <row r="126" customFormat="false" ht="15.75" hidden="false" customHeight="false" outlineLevel="0" collapsed="false">
      <c r="A126" s="229"/>
    </row>
    <row r="127" customFormat="false" ht="15.75" hidden="false" customHeight="false" outlineLevel="0" collapsed="false">
      <c r="A127" s="229"/>
    </row>
    <row r="128" customFormat="false" ht="15.75" hidden="false" customHeight="false" outlineLevel="0" collapsed="false">
      <c r="A128" s="229"/>
    </row>
    <row r="129" customFormat="false" ht="15.75" hidden="false" customHeight="false" outlineLevel="0" collapsed="false">
      <c r="A129" s="229"/>
    </row>
    <row r="130" customFormat="false" ht="15.75" hidden="false" customHeight="false" outlineLevel="0" collapsed="false">
      <c r="A130" s="229"/>
    </row>
    <row r="131" customFormat="false" ht="15.75" hidden="false" customHeight="false" outlineLevel="0" collapsed="false">
      <c r="A131" s="229"/>
    </row>
    <row r="132" customFormat="false" ht="15.75" hidden="false" customHeight="false" outlineLevel="0" collapsed="false">
      <c r="A132" s="229"/>
    </row>
    <row r="133" customFormat="false" ht="15.75" hidden="false" customHeight="false" outlineLevel="0" collapsed="false">
      <c r="A133" s="229"/>
    </row>
    <row r="134" customFormat="false" ht="15.75" hidden="false" customHeight="false" outlineLevel="0" collapsed="false">
      <c r="A134" s="229"/>
    </row>
    <row r="135" customFormat="false" ht="15.75" hidden="false" customHeight="false" outlineLevel="0" collapsed="false">
      <c r="A135" s="229"/>
    </row>
    <row r="136" customFormat="false" ht="15.75" hidden="false" customHeight="false" outlineLevel="0" collapsed="false">
      <c r="A136" s="229"/>
    </row>
    <row r="137" customFormat="false" ht="15.75" hidden="false" customHeight="false" outlineLevel="0" collapsed="false">
      <c r="A137" s="229"/>
    </row>
    <row r="138" customFormat="false" ht="15.75" hidden="false" customHeight="false" outlineLevel="0" collapsed="false">
      <c r="A138" s="229"/>
    </row>
    <row r="139" customFormat="false" ht="15.75" hidden="false" customHeight="false" outlineLevel="0" collapsed="false">
      <c r="A139" s="229"/>
    </row>
    <row r="140" customFormat="false" ht="15.75" hidden="false" customHeight="false" outlineLevel="0" collapsed="false">
      <c r="A140" s="229"/>
    </row>
    <row r="141" customFormat="false" ht="15.75" hidden="false" customHeight="false" outlineLevel="0" collapsed="false">
      <c r="A141" s="229"/>
    </row>
    <row r="142" customFormat="false" ht="15.75" hidden="false" customHeight="false" outlineLevel="0" collapsed="false">
      <c r="A142" s="229"/>
    </row>
    <row r="143" customFormat="false" ht="15.75" hidden="false" customHeight="false" outlineLevel="0" collapsed="false">
      <c r="A143" s="229"/>
    </row>
    <row r="144" customFormat="false" ht="15.75" hidden="false" customHeight="false" outlineLevel="0" collapsed="false">
      <c r="A144" s="229"/>
    </row>
    <row r="145" customFormat="false" ht="15.75" hidden="false" customHeight="false" outlineLevel="0" collapsed="false">
      <c r="A145" s="229"/>
    </row>
    <row r="146" customFormat="false" ht="15.75" hidden="false" customHeight="false" outlineLevel="0" collapsed="false">
      <c r="A146" s="229"/>
    </row>
    <row r="147" customFormat="false" ht="15.75" hidden="false" customHeight="false" outlineLevel="0" collapsed="false">
      <c r="A147" s="229"/>
    </row>
    <row r="148" customFormat="false" ht="15.75" hidden="false" customHeight="false" outlineLevel="0" collapsed="false">
      <c r="A148" s="229"/>
    </row>
    <row r="149" customFormat="false" ht="15.75" hidden="false" customHeight="false" outlineLevel="0" collapsed="false">
      <c r="A149" s="229"/>
    </row>
    <row r="150" customFormat="false" ht="15.75" hidden="false" customHeight="false" outlineLevel="0" collapsed="false">
      <c r="A150" s="229"/>
    </row>
    <row r="151" customFormat="false" ht="15.75" hidden="false" customHeight="false" outlineLevel="0" collapsed="false">
      <c r="A151" s="229"/>
    </row>
    <row r="152" customFormat="false" ht="15.75" hidden="false" customHeight="false" outlineLevel="0" collapsed="false">
      <c r="A152" s="229"/>
    </row>
    <row r="153" customFormat="false" ht="15.75" hidden="false" customHeight="false" outlineLevel="0" collapsed="false">
      <c r="A153" s="229"/>
    </row>
    <row r="154" customFormat="false" ht="15.75" hidden="false" customHeight="false" outlineLevel="0" collapsed="false">
      <c r="A154" s="229"/>
    </row>
    <row r="155" customFormat="false" ht="15.75" hidden="false" customHeight="false" outlineLevel="0" collapsed="false">
      <c r="A155" s="229"/>
    </row>
    <row r="156" customFormat="false" ht="15.75" hidden="false" customHeight="false" outlineLevel="0" collapsed="false">
      <c r="A156" s="229"/>
    </row>
    <row r="157" customFormat="false" ht="15.75" hidden="false" customHeight="false" outlineLevel="0" collapsed="false">
      <c r="A157" s="229"/>
    </row>
    <row r="158" customFormat="false" ht="15.75" hidden="false" customHeight="false" outlineLevel="0" collapsed="false">
      <c r="A158" s="229"/>
    </row>
    <row r="159" customFormat="false" ht="15.75" hidden="false" customHeight="false" outlineLevel="0" collapsed="false">
      <c r="A159" s="229"/>
    </row>
    <row r="160" customFormat="false" ht="15.75" hidden="false" customHeight="false" outlineLevel="0" collapsed="false">
      <c r="A160" s="229"/>
    </row>
    <row r="161" customFormat="false" ht="15.75" hidden="false" customHeight="false" outlineLevel="0" collapsed="false">
      <c r="A161" s="229"/>
    </row>
    <row r="162" customFormat="false" ht="15.75" hidden="false" customHeight="false" outlineLevel="0" collapsed="false">
      <c r="A162" s="229"/>
    </row>
    <row r="163" customFormat="false" ht="15.75" hidden="false" customHeight="false" outlineLevel="0" collapsed="false">
      <c r="A163" s="229"/>
    </row>
    <row r="164" customFormat="false" ht="15.75" hidden="false" customHeight="false" outlineLevel="0" collapsed="false">
      <c r="A164" s="229"/>
    </row>
    <row r="165" customFormat="false" ht="15.75" hidden="false" customHeight="false" outlineLevel="0" collapsed="false">
      <c r="A165" s="229"/>
    </row>
    <row r="166" customFormat="false" ht="15.75" hidden="false" customHeight="false" outlineLevel="0" collapsed="false">
      <c r="A166" s="229"/>
    </row>
    <row r="167" customFormat="false" ht="15.75" hidden="false" customHeight="false" outlineLevel="0" collapsed="false">
      <c r="A167" s="229"/>
    </row>
    <row r="168" customFormat="false" ht="15.75" hidden="false" customHeight="false" outlineLevel="0" collapsed="false">
      <c r="A168" s="229"/>
    </row>
    <row r="169" customFormat="false" ht="15.75" hidden="false" customHeight="false" outlineLevel="0" collapsed="false">
      <c r="A169" s="229"/>
    </row>
    <row r="170" customFormat="false" ht="15.75" hidden="false" customHeight="false" outlineLevel="0" collapsed="false">
      <c r="A170" s="229"/>
    </row>
    <row r="171" customFormat="false" ht="15.75" hidden="false" customHeight="false" outlineLevel="0" collapsed="false">
      <c r="A171" s="229"/>
    </row>
    <row r="172" customFormat="false" ht="15.75" hidden="false" customHeight="false" outlineLevel="0" collapsed="false">
      <c r="A172" s="229"/>
    </row>
    <row r="173" customFormat="false" ht="15.75" hidden="false" customHeight="false" outlineLevel="0" collapsed="false">
      <c r="A173" s="229"/>
    </row>
    <row r="174" customFormat="false" ht="15.75" hidden="false" customHeight="false" outlineLevel="0" collapsed="false">
      <c r="A174" s="229"/>
    </row>
    <row r="175" customFormat="false" ht="15.75" hidden="false" customHeight="false" outlineLevel="0" collapsed="false">
      <c r="A175" s="229"/>
    </row>
    <row r="176" customFormat="false" ht="15.75" hidden="false" customHeight="false" outlineLevel="0" collapsed="false">
      <c r="A176" s="229"/>
    </row>
    <row r="177" customFormat="false" ht="15.75" hidden="false" customHeight="false" outlineLevel="0" collapsed="false">
      <c r="A177" s="229"/>
    </row>
    <row r="178" customFormat="false" ht="15.75" hidden="false" customHeight="false" outlineLevel="0" collapsed="false">
      <c r="A178" s="229"/>
    </row>
    <row r="179" customFormat="false" ht="15.75" hidden="false" customHeight="false" outlineLevel="0" collapsed="false">
      <c r="A179" s="229"/>
    </row>
    <row r="180" customFormat="false" ht="15.75" hidden="false" customHeight="false" outlineLevel="0" collapsed="false">
      <c r="A180" s="229"/>
    </row>
    <row r="181" customFormat="false" ht="15.75" hidden="false" customHeight="false" outlineLevel="0" collapsed="false">
      <c r="A181" s="229"/>
    </row>
    <row r="182" customFormat="false" ht="15.75" hidden="false" customHeight="false" outlineLevel="0" collapsed="false">
      <c r="A182" s="229"/>
    </row>
    <row r="183" customFormat="false" ht="15.75" hidden="false" customHeight="false" outlineLevel="0" collapsed="false">
      <c r="A183" s="229"/>
    </row>
    <row r="184" customFormat="false" ht="15.75" hidden="false" customHeight="false" outlineLevel="0" collapsed="false">
      <c r="A184" s="229"/>
    </row>
    <row r="185" customFormat="false" ht="15.75" hidden="false" customHeight="false" outlineLevel="0" collapsed="false">
      <c r="A185" s="229"/>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29" width="10.62"/>
    <col collapsed="false" customWidth="true" hidden="false" outlineLevel="0" max="14" min="14" style="229" width="10.24"/>
    <col collapsed="false" customWidth="false" hidden="false" outlineLevel="0" max="257" min="15" style="229" width="8.99"/>
  </cols>
  <sheetData>
    <row r="1" s="231" customFormat="true" ht="45.75" hidden="false" customHeight="true" outlineLevel="0" collapsed="false">
      <c r="A1" s="230" t="s">
        <v>181</v>
      </c>
      <c r="B1" s="230"/>
      <c r="C1" s="230"/>
      <c r="D1" s="230"/>
      <c r="E1" s="230"/>
      <c r="F1" s="230"/>
      <c r="G1" s="230"/>
      <c r="H1" s="230"/>
      <c r="I1" s="230"/>
      <c r="J1" s="230"/>
      <c r="K1" s="230"/>
      <c r="L1" s="230"/>
    </row>
    <row r="2" s="231" customFormat="true" ht="43.5" hidden="false" customHeight="true" outlineLevel="0" collapsed="false">
      <c r="A2" s="232" t="str">
        <f aca="false">'Form HKLQ1-1'!A3:H3</f>
        <v>二零一七年一月至六月
January to June 2017</v>
      </c>
      <c r="B2" s="232"/>
      <c r="C2" s="232"/>
      <c r="D2" s="232"/>
      <c r="E2" s="232"/>
      <c r="F2" s="232"/>
      <c r="G2" s="232"/>
      <c r="H2" s="232"/>
      <c r="I2" s="232"/>
      <c r="J2" s="232"/>
      <c r="K2" s="232"/>
      <c r="L2" s="232"/>
    </row>
    <row r="3" s="2" customFormat="true" ht="8.1" hidden="false" customHeight="true" outlineLevel="0" collapsed="false">
      <c r="A3" s="233"/>
      <c r="B3" s="233"/>
      <c r="C3" s="234"/>
    </row>
    <row r="4" s="234" customFormat="true" ht="38.1" hidden="false" customHeight="true" outlineLevel="0" collapsed="false">
      <c r="A4" s="235" t="s">
        <v>182</v>
      </c>
      <c r="B4" s="235"/>
    </row>
    <row r="5" s="234" customFormat="true" ht="38.1" hidden="false" customHeight="true" outlineLevel="0" collapsed="false">
      <c r="A5" s="235" t="s">
        <v>183</v>
      </c>
      <c r="B5" s="235"/>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05</v>
      </c>
      <c r="D7" s="285"/>
      <c r="E7" s="285"/>
      <c r="F7" s="285"/>
      <c r="G7" s="285"/>
      <c r="H7" s="285"/>
      <c r="I7" s="285"/>
      <c r="J7" s="285"/>
      <c r="K7" s="285"/>
      <c r="L7" s="285"/>
    </row>
    <row r="8" s="71" customFormat="true" ht="33.95" hidden="false" customHeight="true" outlineLevel="0" collapsed="false">
      <c r="A8" s="239"/>
      <c r="B8" s="240"/>
      <c r="C8" s="238" t="s">
        <v>306</v>
      </c>
      <c r="D8" s="238"/>
      <c r="E8" s="238" t="s">
        <v>307</v>
      </c>
      <c r="F8" s="238"/>
      <c r="G8" s="238" t="s">
        <v>308</v>
      </c>
      <c r="H8" s="238"/>
      <c r="I8" s="238" t="s">
        <v>309</v>
      </c>
      <c r="J8" s="238"/>
      <c r="K8" s="238" t="s">
        <v>310</v>
      </c>
      <c r="L8" s="238"/>
    </row>
    <row r="9" s="71" customFormat="true" ht="33.95" hidden="false" customHeight="true" outlineLevel="0" collapsed="false">
      <c r="A9" s="239"/>
      <c r="B9" s="240"/>
      <c r="C9" s="238"/>
      <c r="D9" s="238"/>
      <c r="E9" s="238"/>
      <c r="F9" s="238"/>
      <c r="G9" s="238"/>
      <c r="H9" s="238"/>
      <c r="I9" s="238"/>
      <c r="J9" s="238"/>
      <c r="K9" s="238"/>
      <c r="L9" s="238"/>
    </row>
    <row r="10" s="71" customFormat="true" ht="33.95" hidden="false" customHeight="true" outlineLevel="0" collapsed="false">
      <c r="A10" s="239"/>
      <c r="B10" s="244"/>
      <c r="C10" s="247" t="s">
        <v>348</v>
      </c>
      <c r="D10" s="247"/>
      <c r="E10" s="247" t="s">
        <v>348</v>
      </c>
      <c r="F10" s="247"/>
      <c r="G10" s="247" t="s">
        <v>348</v>
      </c>
      <c r="H10" s="247"/>
      <c r="I10" s="247" t="s">
        <v>348</v>
      </c>
      <c r="J10" s="247"/>
      <c r="K10" s="247" t="s">
        <v>348</v>
      </c>
      <c r="L10" s="247"/>
    </row>
    <row r="11" s="71" customFormat="true" ht="16.5" hidden="false" customHeight="true" outlineLevel="0" collapsed="false">
      <c r="A11" s="239"/>
      <c r="B11" s="244"/>
      <c r="C11" s="300" t="s">
        <v>349</v>
      </c>
      <c r="D11" s="300"/>
      <c r="E11" s="300" t="s">
        <v>349</v>
      </c>
      <c r="F11" s="300"/>
      <c r="G11" s="300" t="s">
        <v>349</v>
      </c>
      <c r="H11" s="300"/>
      <c r="I11" s="300" t="s">
        <v>349</v>
      </c>
      <c r="J11" s="300"/>
      <c r="K11" s="300" t="s">
        <v>349</v>
      </c>
      <c r="L11" s="300"/>
    </row>
    <row r="12" s="71" customFormat="true" ht="33.75" hidden="false" customHeight="true" outlineLevel="0" collapsed="false">
      <c r="A12" s="239"/>
      <c r="B12" s="244"/>
      <c r="C12" s="247" t="s">
        <v>350</v>
      </c>
      <c r="D12" s="247" t="s">
        <v>351</v>
      </c>
      <c r="E12" s="247" t="s">
        <v>350</v>
      </c>
      <c r="F12" s="247" t="s">
        <v>351</v>
      </c>
      <c r="G12" s="247" t="s">
        <v>350</v>
      </c>
      <c r="H12" s="247" t="s">
        <v>351</v>
      </c>
      <c r="I12" s="247" t="s">
        <v>350</v>
      </c>
      <c r="J12" s="247" t="s">
        <v>351</v>
      </c>
      <c r="K12" s="247" t="s">
        <v>350</v>
      </c>
      <c r="L12" s="247" t="s">
        <v>351</v>
      </c>
      <c r="N12" s="253"/>
      <c r="O12" s="253"/>
    </row>
    <row r="13" s="260" customFormat="true" ht="17.25" hidden="false" customHeight="true" outlineLevel="0" collapsed="false">
      <c r="A13" s="254" t="s">
        <v>196</v>
      </c>
      <c r="B13" s="255" t="s">
        <v>197</v>
      </c>
      <c r="C13" s="300" t="s">
        <v>195</v>
      </c>
      <c r="D13" s="300" t="s">
        <v>195</v>
      </c>
      <c r="E13" s="300" t="s">
        <v>195</v>
      </c>
      <c r="F13" s="300" t="s">
        <v>195</v>
      </c>
      <c r="G13" s="300" t="s">
        <v>195</v>
      </c>
      <c r="H13" s="300" t="s">
        <v>195</v>
      </c>
      <c r="I13" s="300" t="s">
        <v>195</v>
      </c>
      <c r="J13" s="300" t="s">
        <v>195</v>
      </c>
      <c r="K13" s="300" t="s">
        <v>195</v>
      </c>
      <c r="L13" s="300" t="s">
        <v>195</v>
      </c>
      <c r="M13" s="257"/>
      <c r="N13" s="258"/>
      <c r="O13" s="258"/>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c r="DD13" s="259"/>
      <c r="DE13" s="259"/>
      <c r="DF13" s="259"/>
      <c r="DG13" s="259"/>
    </row>
    <row r="14" s="2" customFormat="true" ht="30" hidden="false" customHeight="true" outlineLevel="0" collapsed="false">
      <c r="A14" s="261" t="s">
        <v>199</v>
      </c>
      <c r="B14" s="262" t="s">
        <v>200</v>
      </c>
      <c r="C14" s="263" t="s">
        <v>201</v>
      </c>
      <c r="D14" s="269" t="s">
        <v>201</v>
      </c>
      <c r="E14" s="269" t="s">
        <v>201</v>
      </c>
      <c r="F14" s="269" t="s">
        <v>201</v>
      </c>
      <c r="G14" s="269" t="s">
        <v>201</v>
      </c>
      <c r="H14" s="269" t="s">
        <v>201</v>
      </c>
      <c r="I14" s="269" t="s">
        <v>201</v>
      </c>
      <c r="J14" s="269" t="s">
        <v>201</v>
      </c>
      <c r="K14" s="269" t="s">
        <v>201</v>
      </c>
      <c r="L14" s="263" t="s">
        <v>201</v>
      </c>
      <c r="M14" s="264"/>
      <c r="O14" s="266"/>
      <c r="P14" s="266"/>
    </row>
    <row r="15" s="2" customFormat="true" ht="18" hidden="false" customHeight="true" outlineLevel="0" collapsed="false">
      <c r="A15" s="267" t="s">
        <v>202</v>
      </c>
      <c r="B15" s="268" t="s">
        <v>203</v>
      </c>
      <c r="C15" s="269" t="n">
        <v>698</v>
      </c>
      <c r="D15" s="269" t="n">
        <v>47223</v>
      </c>
      <c r="E15" s="269" t="n">
        <v>6</v>
      </c>
      <c r="F15" s="269" t="s">
        <v>201</v>
      </c>
      <c r="G15" s="269" t="n">
        <v>4415</v>
      </c>
      <c r="H15" s="269" t="n">
        <v>141648</v>
      </c>
      <c r="I15" s="269" t="s">
        <v>201</v>
      </c>
      <c r="J15" s="269" t="s">
        <v>201</v>
      </c>
      <c r="K15" s="269" t="n">
        <v>5119</v>
      </c>
      <c r="L15" s="269" t="n">
        <v>188871</v>
      </c>
      <c r="M15" s="264"/>
      <c r="O15" s="266"/>
      <c r="P15" s="266"/>
    </row>
    <row r="16" s="2" customFormat="true" ht="18" hidden="false" customHeight="true" outlineLevel="0" collapsed="false">
      <c r="A16" s="267" t="s">
        <v>204</v>
      </c>
      <c r="B16" s="268"/>
      <c r="C16" s="269" t="s">
        <v>201</v>
      </c>
      <c r="D16" s="269" t="s">
        <v>201</v>
      </c>
      <c r="E16" s="269" t="s">
        <v>201</v>
      </c>
      <c r="F16" s="269" t="s">
        <v>201</v>
      </c>
      <c r="G16" s="269" t="s">
        <v>201</v>
      </c>
      <c r="H16" s="269" t="s">
        <v>201</v>
      </c>
      <c r="I16" s="269" t="s">
        <v>201</v>
      </c>
      <c r="J16" s="269" t="s">
        <v>201</v>
      </c>
      <c r="K16" s="269" t="s">
        <v>201</v>
      </c>
      <c r="L16" s="269" t="s">
        <v>201</v>
      </c>
      <c r="M16" s="264"/>
      <c r="O16" s="266"/>
      <c r="P16" s="266"/>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9" t="s">
        <v>201</v>
      </c>
      <c r="J17" s="269" t="s">
        <v>201</v>
      </c>
      <c r="K17" s="269" t="s">
        <v>201</v>
      </c>
      <c r="L17" s="269" t="s">
        <v>201</v>
      </c>
      <c r="M17" s="264"/>
      <c r="O17" s="266"/>
      <c r="P17" s="266"/>
    </row>
    <row r="18" s="2" customFormat="true" ht="18" hidden="false" customHeight="true" outlineLevel="0" collapsed="false">
      <c r="A18" s="267" t="s">
        <v>207</v>
      </c>
      <c r="B18" s="268" t="s">
        <v>208</v>
      </c>
      <c r="C18" s="269" t="s">
        <v>201</v>
      </c>
      <c r="D18" s="269" t="s">
        <v>201</v>
      </c>
      <c r="E18" s="269" t="s">
        <v>201</v>
      </c>
      <c r="F18" s="269" t="s">
        <v>201</v>
      </c>
      <c r="G18" s="269" t="n">
        <v>1</v>
      </c>
      <c r="H18" s="269" t="s">
        <v>201</v>
      </c>
      <c r="I18" s="269" t="s">
        <v>201</v>
      </c>
      <c r="J18" s="269" t="s">
        <v>201</v>
      </c>
      <c r="K18" s="269" t="n">
        <v>1</v>
      </c>
      <c r="L18" s="269" t="s">
        <v>201</v>
      </c>
      <c r="M18" s="264"/>
      <c r="O18" s="266"/>
      <c r="P18" s="266"/>
    </row>
    <row r="19" s="2" customFormat="true" ht="30" hidden="false" customHeight="true" outlineLevel="0" collapsed="false">
      <c r="A19" s="267" t="s">
        <v>209</v>
      </c>
      <c r="B19" s="268" t="s">
        <v>210</v>
      </c>
      <c r="C19" s="269" t="s">
        <v>201</v>
      </c>
      <c r="D19" s="269" t="s">
        <v>201</v>
      </c>
      <c r="E19" s="269" t="s">
        <v>201</v>
      </c>
      <c r="F19" s="269" t="s">
        <v>201</v>
      </c>
      <c r="G19" s="269" t="s">
        <v>201</v>
      </c>
      <c r="H19" s="269" t="n">
        <v>1</v>
      </c>
      <c r="I19" s="269" t="s">
        <v>201</v>
      </c>
      <c r="J19" s="269" t="s">
        <v>201</v>
      </c>
      <c r="K19" s="269" t="s">
        <v>201</v>
      </c>
      <c r="L19" s="269" t="n">
        <v>1</v>
      </c>
      <c r="M19" s="264"/>
      <c r="O19" s="266"/>
      <c r="P19" s="266"/>
    </row>
    <row r="20" s="2" customFormat="true" ht="18" hidden="false" customHeight="true" outlineLevel="0" collapsed="false">
      <c r="A20" s="267" t="s">
        <v>211</v>
      </c>
      <c r="B20" s="268" t="s">
        <v>212</v>
      </c>
      <c r="C20" s="269" t="n">
        <v>117</v>
      </c>
      <c r="D20" s="269" t="n">
        <v>37049</v>
      </c>
      <c r="E20" s="269" t="s">
        <v>201</v>
      </c>
      <c r="F20" s="269" t="s">
        <v>201</v>
      </c>
      <c r="G20" s="269" t="n">
        <v>93</v>
      </c>
      <c r="H20" s="269" t="n">
        <v>5850</v>
      </c>
      <c r="I20" s="269" t="n">
        <v>1</v>
      </c>
      <c r="J20" s="269" t="n">
        <v>13</v>
      </c>
      <c r="K20" s="269" t="n">
        <v>211</v>
      </c>
      <c r="L20" s="269" t="n">
        <v>42912</v>
      </c>
      <c r="M20" s="264"/>
      <c r="O20" s="266"/>
      <c r="P20" s="266"/>
    </row>
    <row r="21" s="2" customFormat="true" ht="18" hidden="false" customHeight="true" outlineLevel="0" collapsed="false">
      <c r="A21" s="267" t="s">
        <v>213</v>
      </c>
      <c r="B21" s="268" t="s">
        <v>214</v>
      </c>
      <c r="C21" s="269" t="s">
        <v>201</v>
      </c>
      <c r="D21" s="269" t="s">
        <v>201</v>
      </c>
      <c r="E21" s="269" t="s">
        <v>201</v>
      </c>
      <c r="F21" s="269" t="s">
        <v>201</v>
      </c>
      <c r="G21" s="269" t="s">
        <v>201</v>
      </c>
      <c r="H21" s="269" t="s">
        <v>201</v>
      </c>
      <c r="I21" s="269" t="s">
        <v>201</v>
      </c>
      <c r="J21" s="269" t="s">
        <v>201</v>
      </c>
      <c r="K21" s="269" t="s">
        <v>201</v>
      </c>
      <c r="L21" s="269" t="s">
        <v>201</v>
      </c>
      <c r="M21" s="264"/>
      <c r="O21" s="266"/>
      <c r="P21" s="266"/>
    </row>
    <row r="22" s="2" customFormat="true" ht="18" hidden="false" customHeight="true" outlineLevel="0" collapsed="false">
      <c r="A22" s="267" t="s">
        <v>215</v>
      </c>
      <c r="B22" s="268"/>
      <c r="C22" s="269" t="s">
        <v>201</v>
      </c>
      <c r="D22" s="269" t="s">
        <v>201</v>
      </c>
      <c r="E22" s="269" t="s">
        <v>201</v>
      </c>
      <c r="F22" s="269" t="s">
        <v>201</v>
      </c>
      <c r="G22" s="269" t="s">
        <v>201</v>
      </c>
      <c r="H22" s="269" t="s">
        <v>201</v>
      </c>
      <c r="I22" s="269" t="s">
        <v>201</v>
      </c>
      <c r="J22" s="269" t="s">
        <v>201</v>
      </c>
      <c r="K22" s="269" t="s">
        <v>201</v>
      </c>
      <c r="L22" s="269" t="s">
        <v>201</v>
      </c>
      <c r="M22" s="264"/>
      <c r="O22" s="266"/>
      <c r="P22" s="266"/>
    </row>
    <row r="23" s="2" customFormat="true" ht="18" hidden="false" customHeight="true" outlineLevel="0" collapsed="false">
      <c r="A23" s="267" t="s">
        <v>216</v>
      </c>
      <c r="B23" s="268" t="s">
        <v>217</v>
      </c>
      <c r="C23" s="269" t="s">
        <v>201</v>
      </c>
      <c r="D23" s="269" t="s">
        <v>201</v>
      </c>
      <c r="E23" s="269" t="s">
        <v>201</v>
      </c>
      <c r="F23" s="269" t="s">
        <v>201</v>
      </c>
      <c r="G23" s="269" t="s">
        <v>201</v>
      </c>
      <c r="H23" s="269" t="s">
        <v>201</v>
      </c>
      <c r="I23" s="269" t="s">
        <v>201</v>
      </c>
      <c r="J23" s="269" t="s">
        <v>201</v>
      </c>
      <c r="K23" s="269" t="s">
        <v>201</v>
      </c>
      <c r="L23" s="269" t="s">
        <v>201</v>
      </c>
      <c r="M23" s="264"/>
      <c r="O23" s="266"/>
      <c r="P23" s="266"/>
    </row>
    <row r="24" s="2" customFormat="true" ht="30" hidden="false" customHeight="true" outlineLevel="0" collapsed="false">
      <c r="A24" s="267" t="s">
        <v>218</v>
      </c>
      <c r="B24" s="268" t="s">
        <v>219</v>
      </c>
      <c r="C24" s="269" t="n">
        <v>8</v>
      </c>
      <c r="D24" s="269" t="n">
        <v>3375</v>
      </c>
      <c r="E24" s="269" t="s">
        <v>201</v>
      </c>
      <c r="F24" s="269" t="s">
        <v>201</v>
      </c>
      <c r="G24" s="269" t="n">
        <v>2</v>
      </c>
      <c r="H24" s="269" t="n">
        <v>1342</v>
      </c>
      <c r="I24" s="269" t="s">
        <v>201</v>
      </c>
      <c r="J24" s="269" t="s">
        <v>201</v>
      </c>
      <c r="K24" s="269" t="n">
        <v>10</v>
      </c>
      <c r="L24" s="269" t="n">
        <v>4717</v>
      </c>
      <c r="M24" s="264"/>
      <c r="O24" s="266"/>
      <c r="P24" s="266"/>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9" t="s">
        <v>201</v>
      </c>
      <c r="J25" s="269" t="s">
        <v>201</v>
      </c>
      <c r="K25" s="269" t="s">
        <v>201</v>
      </c>
      <c r="L25" s="269" t="s">
        <v>201</v>
      </c>
      <c r="M25" s="264"/>
      <c r="O25" s="266"/>
      <c r="P25" s="266"/>
    </row>
    <row r="26" s="2" customFormat="true" ht="18" hidden="false" customHeight="true" outlineLevel="0" collapsed="false">
      <c r="A26" s="267" t="s">
        <v>222</v>
      </c>
      <c r="B26" s="268" t="s">
        <v>223</v>
      </c>
      <c r="C26" s="269" t="n">
        <v>2</v>
      </c>
      <c r="D26" s="269" t="n">
        <v>11919</v>
      </c>
      <c r="E26" s="269" t="n">
        <v>1</v>
      </c>
      <c r="F26" s="269" t="n">
        <v>1068</v>
      </c>
      <c r="G26" s="269" t="n">
        <v>199</v>
      </c>
      <c r="H26" s="269" t="n">
        <v>3513</v>
      </c>
      <c r="I26" s="269" t="s">
        <v>201</v>
      </c>
      <c r="J26" s="269" t="s">
        <v>201</v>
      </c>
      <c r="K26" s="269" t="n">
        <v>202</v>
      </c>
      <c r="L26" s="269" t="n">
        <v>16500</v>
      </c>
      <c r="M26" s="264"/>
      <c r="O26" s="266"/>
      <c r="P26" s="266"/>
    </row>
    <row r="27" s="2" customFormat="true" ht="18" hidden="false" customHeight="true" outlineLevel="0" collapsed="false">
      <c r="A27" s="267" t="s">
        <v>224</v>
      </c>
      <c r="B27" s="268"/>
      <c r="C27" s="269" t="s">
        <v>201</v>
      </c>
      <c r="D27" s="269" t="s">
        <v>201</v>
      </c>
      <c r="E27" s="269" t="s">
        <v>201</v>
      </c>
      <c r="F27" s="269" t="s">
        <v>201</v>
      </c>
      <c r="G27" s="269" t="s">
        <v>201</v>
      </c>
      <c r="H27" s="269" t="s">
        <v>201</v>
      </c>
      <c r="I27" s="269" t="s">
        <v>201</v>
      </c>
      <c r="J27" s="269" t="s">
        <v>201</v>
      </c>
      <c r="K27" s="269" t="s">
        <v>201</v>
      </c>
      <c r="L27" s="269" t="s">
        <v>201</v>
      </c>
      <c r="M27" s="264"/>
      <c r="O27" s="266"/>
      <c r="P27" s="266"/>
    </row>
    <row r="28" s="2" customFormat="true" ht="18" hidden="false" customHeight="true" outlineLevel="0" collapsed="false">
      <c r="A28" s="267" t="s">
        <v>225</v>
      </c>
      <c r="B28" s="268" t="s">
        <v>226</v>
      </c>
      <c r="C28" s="269" t="n">
        <v>1</v>
      </c>
      <c r="D28" s="269" t="n">
        <v>41831</v>
      </c>
      <c r="E28" s="269" t="n">
        <v>91</v>
      </c>
      <c r="F28" s="269" t="n">
        <v>14</v>
      </c>
      <c r="G28" s="269" t="n">
        <v>84</v>
      </c>
      <c r="H28" s="269" t="n">
        <v>2605</v>
      </c>
      <c r="I28" s="269" t="s">
        <v>201</v>
      </c>
      <c r="J28" s="269" t="s">
        <v>201</v>
      </c>
      <c r="K28" s="269" t="n">
        <v>176</v>
      </c>
      <c r="L28" s="269" t="n">
        <v>44450</v>
      </c>
      <c r="M28" s="264"/>
      <c r="O28" s="266"/>
      <c r="P28" s="266"/>
    </row>
    <row r="29" s="2" customFormat="true" ht="30" hidden="false" customHeight="true" outlineLevel="0" collapsed="false">
      <c r="A29" s="267" t="s">
        <v>227</v>
      </c>
      <c r="B29" s="268" t="s">
        <v>228</v>
      </c>
      <c r="C29" s="269" t="s">
        <v>201</v>
      </c>
      <c r="D29" s="269" t="n">
        <v>46</v>
      </c>
      <c r="E29" s="269" t="s">
        <v>201</v>
      </c>
      <c r="F29" s="269" t="s">
        <v>201</v>
      </c>
      <c r="G29" s="269" t="s">
        <v>201</v>
      </c>
      <c r="H29" s="269" t="n">
        <v>488</v>
      </c>
      <c r="I29" s="269" t="s">
        <v>201</v>
      </c>
      <c r="J29" s="269" t="s">
        <v>201</v>
      </c>
      <c r="K29" s="269" t="s">
        <v>201</v>
      </c>
      <c r="L29" s="269" t="n">
        <v>534</v>
      </c>
      <c r="M29" s="264"/>
      <c r="O29" s="266"/>
      <c r="P29" s="266"/>
    </row>
    <row r="30" s="2" customFormat="true" ht="18" hidden="false" customHeight="true" outlineLevel="0" collapsed="false">
      <c r="A30" s="267" t="s">
        <v>229</v>
      </c>
      <c r="B30" s="268" t="s">
        <v>230</v>
      </c>
      <c r="C30" s="269" t="s">
        <v>201</v>
      </c>
      <c r="D30" s="269" t="n">
        <v>662</v>
      </c>
      <c r="E30" s="269" t="s">
        <v>201</v>
      </c>
      <c r="F30" s="269" t="n">
        <v>30</v>
      </c>
      <c r="G30" s="269" t="n">
        <v>20</v>
      </c>
      <c r="H30" s="269" t="n">
        <v>6494</v>
      </c>
      <c r="I30" s="269" t="s">
        <v>201</v>
      </c>
      <c r="J30" s="269" t="s">
        <v>201</v>
      </c>
      <c r="K30" s="269" t="n">
        <v>20</v>
      </c>
      <c r="L30" s="269" t="n">
        <v>7186</v>
      </c>
      <c r="M30" s="264"/>
      <c r="O30" s="266"/>
      <c r="P30" s="266"/>
    </row>
    <row r="31" s="2" customFormat="true" ht="18" hidden="false" customHeight="true" outlineLevel="0" collapsed="false">
      <c r="A31" s="267" t="s">
        <v>231</v>
      </c>
      <c r="B31" s="268" t="s">
        <v>232</v>
      </c>
      <c r="C31" s="269" t="s">
        <v>201</v>
      </c>
      <c r="D31" s="269" t="n">
        <v>1741</v>
      </c>
      <c r="E31" s="269" t="s">
        <v>201</v>
      </c>
      <c r="F31" s="269" t="s">
        <v>201</v>
      </c>
      <c r="G31" s="269" t="s">
        <v>201</v>
      </c>
      <c r="H31" s="269" t="n">
        <v>79</v>
      </c>
      <c r="I31" s="269" t="s">
        <v>201</v>
      </c>
      <c r="J31" s="269" t="s">
        <v>201</v>
      </c>
      <c r="K31" s="269" t="s">
        <v>201</v>
      </c>
      <c r="L31" s="269" t="n">
        <v>1820</v>
      </c>
      <c r="M31" s="264"/>
      <c r="O31" s="266"/>
      <c r="P31" s="266"/>
    </row>
    <row r="32" s="2" customFormat="true" ht="18" hidden="false" customHeight="true" outlineLevel="0" collapsed="false">
      <c r="A32" s="267" t="s">
        <v>233</v>
      </c>
      <c r="B32" s="268" t="s">
        <v>234</v>
      </c>
      <c r="C32" s="269" t="n">
        <v>156</v>
      </c>
      <c r="D32" s="269" t="n">
        <v>100</v>
      </c>
      <c r="E32" s="269" t="s">
        <v>201</v>
      </c>
      <c r="F32" s="269" t="s">
        <v>201</v>
      </c>
      <c r="G32" s="269" t="n">
        <v>6</v>
      </c>
      <c r="H32" s="269" t="n">
        <v>2792</v>
      </c>
      <c r="I32" s="269" t="s">
        <v>201</v>
      </c>
      <c r="J32" s="269" t="s">
        <v>201</v>
      </c>
      <c r="K32" s="269" t="n">
        <v>162</v>
      </c>
      <c r="L32" s="269" t="n">
        <v>2892</v>
      </c>
      <c r="M32" s="264"/>
      <c r="O32" s="266"/>
      <c r="P32" s="266"/>
    </row>
    <row r="33" s="2" customFormat="true" ht="18" hidden="false" customHeight="true" outlineLevel="0" collapsed="false">
      <c r="A33" s="267" t="s">
        <v>235</v>
      </c>
      <c r="B33" s="268"/>
      <c r="C33" s="269" t="s">
        <v>201</v>
      </c>
      <c r="D33" s="269" t="s">
        <v>201</v>
      </c>
      <c r="E33" s="269" t="s">
        <v>201</v>
      </c>
      <c r="F33" s="269" t="s">
        <v>201</v>
      </c>
      <c r="G33" s="269" t="s">
        <v>201</v>
      </c>
      <c r="H33" s="269" t="s">
        <v>201</v>
      </c>
      <c r="I33" s="269" t="s">
        <v>201</v>
      </c>
      <c r="J33" s="269" t="s">
        <v>201</v>
      </c>
      <c r="K33" s="269" t="s">
        <v>201</v>
      </c>
      <c r="L33" s="269" t="s">
        <v>201</v>
      </c>
      <c r="M33" s="264"/>
      <c r="O33" s="266"/>
      <c r="P33" s="266"/>
    </row>
    <row r="34" s="2" customFormat="true" ht="30" hidden="false" customHeight="true" outlineLevel="0" collapsed="false">
      <c r="A34" s="271" t="s">
        <v>236</v>
      </c>
      <c r="B34" s="272" t="s">
        <v>237</v>
      </c>
      <c r="C34" s="269" t="s">
        <v>201</v>
      </c>
      <c r="D34" s="269" t="n">
        <v>177</v>
      </c>
      <c r="E34" s="269" t="s">
        <v>201</v>
      </c>
      <c r="F34" s="269" t="s">
        <v>201</v>
      </c>
      <c r="G34" s="269" t="n">
        <v>3</v>
      </c>
      <c r="H34" s="269" t="n">
        <v>55</v>
      </c>
      <c r="I34" s="269" t="n">
        <v>17</v>
      </c>
      <c r="J34" s="269" t="n">
        <v>35</v>
      </c>
      <c r="K34" s="269" t="n">
        <v>20</v>
      </c>
      <c r="L34" s="269" t="n">
        <v>267</v>
      </c>
      <c r="M34" s="264"/>
      <c r="O34" s="266"/>
      <c r="P34" s="266"/>
    </row>
    <row r="35" s="2" customFormat="true" ht="18" hidden="false" customHeight="true" outlineLevel="0" collapsed="false">
      <c r="A35" s="271" t="s">
        <v>238</v>
      </c>
      <c r="B35" s="272" t="s">
        <v>239</v>
      </c>
      <c r="C35" s="269" t="n">
        <v>1</v>
      </c>
      <c r="D35" s="269" t="n">
        <v>6125</v>
      </c>
      <c r="E35" s="269" t="s">
        <v>201</v>
      </c>
      <c r="F35" s="269" t="n">
        <v>4</v>
      </c>
      <c r="G35" s="269" t="n">
        <v>92</v>
      </c>
      <c r="H35" s="269" t="n">
        <v>9659</v>
      </c>
      <c r="I35" s="269" t="s">
        <v>201</v>
      </c>
      <c r="J35" s="269" t="s">
        <v>201</v>
      </c>
      <c r="K35" s="269" t="n">
        <v>93</v>
      </c>
      <c r="L35" s="269" t="n">
        <v>15788</v>
      </c>
      <c r="M35" s="264"/>
      <c r="O35" s="266"/>
      <c r="P35" s="266"/>
    </row>
    <row r="36" s="2" customFormat="true" ht="18" hidden="false" customHeight="true" outlineLevel="0" collapsed="false">
      <c r="A36" s="271" t="s">
        <v>240</v>
      </c>
      <c r="B36" s="272" t="s">
        <v>241</v>
      </c>
      <c r="C36" s="269" t="s">
        <v>201</v>
      </c>
      <c r="D36" s="269" t="n">
        <v>383</v>
      </c>
      <c r="E36" s="269" t="s">
        <v>201</v>
      </c>
      <c r="F36" s="269" t="s">
        <v>201</v>
      </c>
      <c r="G36" s="269" t="n">
        <v>6</v>
      </c>
      <c r="H36" s="269" t="n">
        <v>221</v>
      </c>
      <c r="I36" s="269" t="s">
        <v>201</v>
      </c>
      <c r="J36" s="269" t="s">
        <v>201</v>
      </c>
      <c r="K36" s="269" t="n">
        <v>6</v>
      </c>
      <c r="L36" s="269" t="n">
        <v>604</v>
      </c>
      <c r="M36" s="264"/>
      <c r="O36" s="266"/>
      <c r="P36" s="266"/>
    </row>
    <row r="37" s="2" customFormat="true" ht="18" hidden="false" customHeight="true" outlineLevel="0" collapsed="false">
      <c r="A37" s="267" t="s">
        <v>242</v>
      </c>
      <c r="B37" s="268" t="s">
        <v>243</v>
      </c>
      <c r="C37" s="269" t="n">
        <v>712</v>
      </c>
      <c r="D37" s="269" t="n">
        <v>10105</v>
      </c>
      <c r="E37" s="269" t="s">
        <v>201</v>
      </c>
      <c r="F37" s="269" t="n">
        <v>5</v>
      </c>
      <c r="G37" s="269" t="n">
        <v>736</v>
      </c>
      <c r="H37" s="269" t="n">
        <v>4992</v>
      </c>
      <c r="I37" s="269" t="s">
        <v>201</v>
      </c>
      <c r="J37" s="269" t="s">
        <v>201</v>
      </c>
      <c r="K37" s="269" t="n">
        <v>1448</v>
      </c>
      <c r="L37" s="269" t="n">
        <v>15102</v>
      </c>
      <c r="M37" s="264"/>
      <c r="O37" s="266"/>
      <c r="P37" s="266"/>
    </row>
    <row r="38" customFormat="false" ht="18" hidden="false" customHeight="true" outlineLevel="0" collapsed="false">
      <c r="A38" s="273" t="s">
        <v>244</v>
      </c>
      <c r="B38" s="274" t="s">
        <v>245</v>
      </c>
      <c r="C38" s="275" t="s">
        <v>201</v>
      </c>
      <c r="D38" s="275" t="s">
        <v>201</v>
      </c>
      <c r="E38" s="275" t="s">
        <v>201</v>
      </c>
      <c r="F38" s="275" t="s">
        <v>201</v>
      </c>
      <c r="G38" s="275" t="s">
        <v>201</v>
      </c>
      <c r="H38" s="275" t="s">
        <v>201</v>
      </c>
      <c r="I38" s="275" t="s">
        <v>201</v>
      </c>
      <c r="J38" s="275" t="s">
        <v>201</v>
      </c>
      <c r="K38" s="275" t="s">
        <v>201</v>
      </c>
      <c r="L38" s="275" t="s">
        <v>201</v>
      </c>
      <c r="M38" s="270"/>
      <c r="N38" s="2"/>
      <c r="O38" s="266"/>
      <c r="P38" s="266"/>
      <c r="Q38" s="2"/>
    </row>
    <row r="39" customFormat="false" ht="30" hidden="false" customHeight="true" outlineLevel="0" collapsed="false">
      <c r="A39" s="261" t="s">
        <v>246</v>
      </c>
      <c r="B39" s="276" t="s">
        <v>247</v>
      </c>
      <c r="C39" s="263" t="s">
        <v>201</v>
      </c>
      <c r="D39" s="263" t="n">
        <v>82</v>
      </c>
      <c r="E39" s="263" t="s">
        <v>201</v>
      </c>
      <c r="F39" s="263" t="s">
        <v>201</v>
      </c>
      <c r="G39" s="263" t="n">
        <v>12</v>
      </c>
      <c r="H39" s="263" t="n">
        <v>202</v>
      </c>
      <c r="I39" s="263" t="s">
        <v>201</v>
      </c>
      <c r="J39" s="263" t="s">
        <v>201</v>
      </c>
      <c r="K39" s="263" t="n">
        <v>12</v>
      </c>
      <c r="L39" s="263" t="n">
        <v>284</v>
      </c>
      <c r="M39" s="266"/>
      <c r="N39" s="2"/>
      <c r="O39" s="266"/>
      <c r="P39" s="266"/>
      <c r="Q39" s="2"/>
    </row>
    <row r="40" customFormat="false" ht="18" hidden="false" customHeight="true" outlineLevel="0" collapsed="false">
      <c r="A40" s="267" t="s">
        <v>248</v>
      </c>
      <c r="B40" s="268"/>
      <c r="C40" s="269" t="n">
        <v>2</v>
      </c>
      <c r="D40" s="269" t="s">
        <v>201</v>
      </c>
      <c r="E40" s="269" t="s">
        <v>201</v>
      </c>
      <c r="F40" s="269" t="s">
        <v>201</v>
      </c>
      <c r="G40" s="269" t="s">
        <v>201</v>
      </c>
      <c r="H40" s="269" t="s">
        <v>201</v>
      </c>
      <c r="I40" s="269" t="s">
        <v>201</v>
      </c>
      <c r="J40" s="269" t="s">
        <v>201</v>
      </c>
      <c r="K40" s="269" t="n">
        <v>2</v>
      </c>
      <c r="L40" s="269" t="s">
        <v>201</v>
      </c>
      <c r="M40" s="270"/>
      <c r="N40" s="2"/>
      <c r="O40" s="266"/>
      <c r="P40" s="266"/>
      <c r="Q40" s="2"/>
    </row>
    <row r="41" customFormat="false" ht="18" hidden="false" customHeight="true" outlineLevel="0" collapsed="false">
      <c r="A41" s="267" t="s">
        <v>249</v>
      </c>
      <c r="B41" s="268" t="s">
        <v>250</v>
      </c>
      <c r="C41" s="269" t="n">
        <v>728</v>
      </c>
      <c r="D41" s="269" t="n">
        <v>28686</v>
      </c>
      <c r="E41" s="269" t="n">
        <v>77</v>
      </c>
      <c r="F41" s="269" t="n">
        <v>266</v>
      </c>
      <c r="G41" s="269" t="n">
        <v>319</v>
      </c>
      <c r="H41" s="269" t="n">
        <v>1757</v>
      </c>
      <c r="I41" s="269" t="s">
        <v>201</v>
      </c>
      <c r="J41" s="269" t="s">
        <v>201</v>
      </c>
      <c r="K41" s="269" t="n">
        <v>1124</v>
      </c>
      <c r="L41" s="269" t="n">
        <v>30709</v>
      </c>
      <c r="M41" s="270"/>
      <c r="N41" s="2"/>
      <c r="O41" s="266"/>
      <c r="P41" s="266"/>
      <c r="Q41" s="2"/>
    </row>
    <row r="42" customFormat="false" ht="18" hidden="false" customHeight="true" outlineLevel="0" collapsed="false">
      <c r="A42" s="267" t="s">
        <v>251</v>
      </c>
      <c r="B42" s="268"/>
      <c r="C42" s="269" t="s">
        <v>201</v>
      </c>
      <c r="D42" s="269" t="s">
        <v>201</v>
      </c>
      <c r="E42" s="269" t="s">
        <v>201</v>
      </c>
      <c r="F42" s="269" t="s">
        <v>201</v>
      </c>
      <c r="G42" s="269" t="s">
        <v>201</v>
      </c>
      <c r="H42" s="269" t="s">
        <v>201</v>
      </c>
      <c r="I42" s="269" t="s">
        <v>201</v>
      </c>
      <c r="J42" s="269" t="s">
        <v>201</v>
      </c>
      <c r="K42" s="269" t="s">
        <v>201</v>
      </c>
      <c r="L42" s="269" t="s">
        <v>201</v>
      </c>
      <c r="M42" s="270"/>
      <c r="N42" s="2"/>
      <c r="O42" s="266"/>
      <c r="P42" s="266"/>
      <c r="Q42" s="2"/>
    </row>
    <row r="43" customFormat="false" ht="18" hidden="false" customHeight="true" outlineLevel="0" collapsed="false">
      <c r="A43" s="267" t="s">
        <v>252</v>
      </c>
      <c r="B43" s="268" t="s">
        <v>253</v>
      </c>
      <c r="C43" s="269" t="n">
        <v>5</v>
      </c>
      <c r="D43" s="269" t="n">
        <v>1709</v>
      </c>
      <c r="E43" s="269" t="s">
        <v>201</v>
      </c>
      <c r="F43" s="269" t="n">
        <v>119</v>
      </c>
      <c r="G43" s="269" t="n">
        <v>670</v>
      </c>
      <c r="H43" s="269" t="n">
        <v>453</v>
      </c>
      <c r="I43" s="269" t="s">
        <v>201</v>
      </c>
      <c r="J43" s="269" t="s">
        <v>201</v>
      </c>
      <c r="K43" s="269" t="n">
        <v>675</v>
      </c>
      <c r="L43" s="269" t="n">
        <v>2281</v>
      </c>
      <c r="M43" s="270"/>
      <c r="N43" s="2"/>
      <c r="O43" s="266"/>
      <c r="P43" s="266"/>
      <c r="Q43" s="2"/>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69" t="s">
        <v>201</v>
      </c>
      <c r="J44" s="269" t="s">
        <v>201</v>
      </c>
      <c r="K44" s="269" t="s">
        <v>201</v>
      </c>
      <c r="L44" s="269" t="s">
        <v>201</v>
      </c>
      <c r="M44" s="270"/>
      <c r="N44" s="2"/>
      <c r="O44" s="266"/>
      <c r="P44" s="266"/>
      <c r="Q44" s="2"/>
    </row>
    <row r="45" customFormat="false" ht="18" hidden="false" customHeight="true" outlineLevel="0" collapsed="false">
      <c r="A45" s="267" t="s">
        <v>256</v>
      </c>
      <c r="B45" s="268" t="s">
        <v>257</v>
      </c>
      <c r="C45" s="269" t="n">
        <v>761</v>
      </c>
      <c r="D45" s="269" t="n">
        <v>9647</v>
      </c>
      <c r="E45" s="269" t="n">
        <v>1</v>
      </c>
      <c r="F45" s="269" t="n">
        <v>2</v>
      </c>
      <c r="G45" s="269" t="n">
        <v>1803</v>
      </c>
      <c r="H45" s="269" t="n">
        <v>9256</v>
      </c>
      <c r="I45" s="269" t="n">
        <v>3</v>
      </c>
      <c r="J45" s="269" t="n">
        <v>38</v>
      </c>
      <c r="K45" s="269" t="n">
        <v>2568</v>
      </c>
      <c r="L45" s="269" t="n">
        <v>18943</v>
      </c>
      <c r="M45" s="270"/>
      <c r="N45" s="2"/>
      <c r="O45" s="266"/>
      <c r="P45" s="266"/>
      <c r="Q45" s="2"/>
    </row>
    <row r="46" customFormat="false" ht="18" hidden="false" customHeight="true" outlineLevel="0" collapsed="false">
      <c r="A46" s="267" t="s">
        <v>258</v>
      </c>
      <c r="B46" s="268" t="s">
        <v>259</v>
      </c>
      <c r="C46" s="269" t="s">
        <v>201</v>
      </c>
      <c r="D46" s="269" t="n">
        <v>85</v>
      </c>
      <c r="E46" s="269" t="s">
        <v>201</v>
      </c>
      <c r="F46" s="269" t="s">
        <v>201</v>
      </c>
      <c r="G46" s="269" t="s">
        <v>201</v>
      </c>
      <c r="H46" s="269" t="n">
        <v>16</v>
      </c>
      <c r="I46" s="269" t="s">
        <v>201</v>
      </c>
      <c r="J46" s="269" t="s">
        <v>201</v>
      </c>
      <c r="K46" s="269" t="s">
        <v>201</v>
      </c>
      <c r="L46" s="269" t="n">
        <v>101</v>
      </c>
      <c r="M46" s="270"/>
      <c r="N46" s="2"/>
      <c r="O46" s="266"/>
      <c r="P46" s="266"/>
      <c r="Q46" s="2"/>
    </row>
    <row r="47" customFormat="false" ht="18" hidden="false" customHeight="true" outlineLevel="0" collapsed="false">
      <c r="A47" s="267" t="s">
        <v>260</v>
      </c>
      <c r="B47" s="268" t="s">
        <v>261</v>
      </c>
      <c r="C47" s="269" t="n">
        <v>9</v>
      </c>
      <c r="D47" s="269" t="n">
        <v>23835</v>
      </c>
      <c r="E47" s="269" t="s">
        <v>201</v>
      </c>
      <c r="F47" s="269" t="n">
        <v>25</v>
      </c>
      <c r="G47" s="269" t="n">
        <v>9296</v>
      </c>
      <c r="H47" s="269" t="n">
        <v>17825</v>
      </c>
      <c r="I47" s="269" t="s">
        <v>201</v>
      </c>
      <c r="J47" s="269" t="s">
        <v>201</v>
      </c>
      <c r="K47" s="269" t="n">
        <v>9305</v>
      </c>
      <c r="L47" s="269" t="n">
        <v>41685</v>
      </c>
      <c r="M47" s="270"/>
      <c r="N47" s="2"/>
      <c r="O47" s="266"/>
      <c r="P47" s="266"/>
      <c r="Q47" s="2"/>
    </row>
    <row r="48" customFormat="false" ht="18" hidden="false" customHeight="true" outlineLevel="0" collapsed="false">
      <c r="A48" s="267" t="s">
        <v>262</v>
      </c>
      <c r="B48" s="268"/>
      <c r="C48" s="269" t="s">
        <v>201</v>
      </c>
      <c r="D48" s="269" t="s">
        <v>201</v>
      </c>
      <c r="E48" s="269" t="s">
        <v>201</v>
      </c>
      <c r="F48" s="269" t="s">
        <v>201</v>
      </c>
      <c r="G48" s="269" t="s">
        <v>201</v>
      </c>
      <c r="H48" s="269" t="s">
        <v>201</v>
      </c>
      <c r="I48" s="269" t="s">
        <v>201</v>
      </c>
      <c r="J48" s="269" t="s">
        <v>201</v>
      </c>
      <c r="K48" s="269" t="s">
        <v>201</v>
      </c>
      <c r="L48" s="269" t="s">
        <v>201</v>
      </c>
      <c r="M48" s="270"/>
      <c r="N48" s="2"/>
      <c r="O48" s="266"/>
      <c r="P48" s="266"/>
      <c r="Q48" s="2"/>
    </row>
    <row r="49" customFormat="false" ht="30" hidden="false" customHeight="true" outlineLevel="0" collapsed="false">
      <c r="A49" s="267" t="s">
        <v>263</v>
      </c>
      <c r="B49" s="268" t="s">
        <v>264</v>
      </c>
      <c r="C49" s="269" t="n">
        <v>319</v>
      </c>
      <c r="D49" s="269" t="n">
        <v>10892</v>
      </c>
      <c r="E49" s="269" t="s">
        <v>201</v>
      </c>
      <c r="F49" s="269" t="s">
        <v>201</v>
      </c>
      <c r="G49" s="269" t="n">
        <v>114</v>
      </c>
      <c r="H49" s="269" t="n">
        <v>3614</v>
      </c>
      <c r="I49" s="269" t="s">
        <v>201</v>
      </c>
      <c r="J49" s="269" t="s">
        <v>201</v>
      </c>
      <c r="K49" s="269" t="n">
        <v>433</v>
      </c>
      <c r="L49" s="269" t="n">
        <v>14506</v>
      </c>
      <c r="M49" s="270"/>
      <c r="N49" s="2"/>
      <c r="O49" s="266"/>
      <c r="P49" s="266"/>
      <c r="Q49" s="2"/>
    </row>
    <row r="50" customFormat="false" ht="18" hidden="false" customHeight="true" outlineLevel="0" collapsed="false">
      <c r="A50" s="267" t="s">
        <v>265</v>
      </c>
      <c r="B50" s="268" t="s">
        <v>266</v>
      </c>
      <c r="C50" s="269" t="s">
        <v>201</v>
      </c>
      <c r="D50" s="269" t="n">
        <v>4017</v>
      </c>
      <c r="E50" s="269" t="s">
        <v>201</v>
      </c>
      <c r="F50" s="269" t="n">
        <v>1</v>
      </c>
      <c r="G50" s="269" t="n">
        <v>4</v>
      </c>
      <c r="H50" s="269" t="n">
        <v>6736</v>
      </c>
      <c r="I50" s="269" t="s">
        <v>201</v>
      </c>
      <c r="J50" s="269" t="s">
        <v>201</v>
      </c>
      <c r="K50" s="269" t="n">
        <v>4</v>
      </c>
      <c r="L50" s="269" t="n">
        <v>10754</v>
      </c>
      <c r="M50" s="270"/>
      <c r="N50" s="2"/>
      <c r="O50" s="266"/>
      <c r="P50" s="266"/>
      <c r="Q50" s="2"/>
    </row>
    <row r="51" customFormat="false" ht="18" hidden="false" customHeight="true" outlineLevel="0" collapsed="false">
      <c r="A51" s="267" t="s">
        <v>267</v>
      </c>
      <c r="B51" s="268" t="s">
        <v>268</v>
      </c>
      <c r="C51" s="269" t="s">
        <v>201</v>
      </c>
      <c r="D51" s="269" t="s">
        <v>201</v>
      </c>
      <c r="E51" s="269" t="s">
        <v>201</v>
      </c>
      <c r="F51" s="269" t="s">
        <v>201</v>
      </c>
      <c r="G51" s="269" t="s">
        <v>201</v>
      </c>
      <c r="H51" s="269" t="s">
        <v>201</v>
      </c>
      <c r="I51" s="269" t="s">
        <v>201</v>
      </c>
      <c r="J51" s="269" t="s">
        <v>201</v>
      </c>
      <c r="K51" s="269" t="s">
        <v>201</v>
      </c>
      <c r="L51" s="269" t="s">
        <v>201</v>
      </c>
      <c r="M51" s="270"/>
      <c r="N51" s="2"/>
      <c r="O51" s="266"/>
      <c r="P51" s="266"/>
      <c r="Q51" s="2"/>
    </row>
    <row r="52" customFormat="false" ht="18" hidden="false" customHeight="true" outlineLevel="0" collapsed="false">
      <c r="A52" s="271" t="s">
        <v>269</v>
      </c>
      <c r="C52" s="269" t="s">
        <v>201</v>
      </c>
      <c r="D52" s="269" t="s">
        <v>201</v>
      </c>
      <c r="E52" s="269" t="s">
        <v>201</v>
      </c>
      <c r="F52" s="269" t="s">
        <v>201</v>
      </c>
      <c r="G52" s="269" t="s">
        <v>201</v>
      </c>
      <c r="H52" s="269" t="s">
        <v>201</v>
      </c>
      <c r="I52" s="269" t="s">
        <v>201</v>
      </c>
      <c r="J52" s="269" t="s">
        <v>201</v>
      </c>
      <c r="K52" s="269" t="s">
        <v>201</v>
      </c>
      <c r="L52" s="269" t="s">
        <v>201</v>
      </c>
      <c r="M52" s="270"/>
      <c r="N52" s="2"/>
      <c r="O52" s="266"/>
      <c r="P52" s="266"/>
      <c r="Q52" s="2"/>
    </row>
    <row r="53" customFormat="false" ht="18" hidden="false" customHeight="true" outlineLevel="0" collapsed="false">
      <c r="A53" s="271" t="s">
        <v>270</v>
      </c>
      <c r="C53" s="269" t="n">
        <v>30</v>
      </c>
      <c r="D53" s="269" t="s">
        <v>201</v>
      </c>
      <c r="E53" s="269" t="s">
        <v>201</v>
      </c>
      <c r="F53" s="269" t="s">
        <v>201</v>
      </c>
      <c r="G53" s="269" t="n">
        <v>20</v>
      </c>
      <c r="H53" s="269" t="s">
        <v>201</v>
      </c>
      <c r="I53" s="269" t="n">
        <v>13</v>
      </c>
      <c r="J53" s="269" t="s">
        <v>201</v>
      </c>
      <c r="K53" s="269" t="n">
        <v>63</v>
      </c>
      <c r="L53" s="269" t="s">
        <v>201</v>
      </c>
      <c r="M53" s="270"/>
      <c r="N53" s="2"/>
      <c r="O53" s="266"/>
      <c r="P53" s="266"/>
      <c r="Q53" s="2"/>
    </row>
    <row r="54" customFormat="false" ht="30" hidden="false" customHeight="true" outlineLevel="0" collapsed="false">
      <c r="A54" s="271" t="s">
        <v>271</v>
      </c>
      <c r="C54" s="269" t="s">
        <v>201</v>
      </c>
      <c r="D54" s="269" t="s">
        <v>201</v>
      </c>
      <c r="E54" s="269" t="s">
        <v>201</v>
      </c>
      <c r="F54" s="269" t="s">
        <v>201</v>
      </c>
      <c r="G54" s="269" t="s">
        <v>201</v>
      </c>
      <c r="H54" s="269" t="s">
        <v>201</v>
      </c>
      <c r="I54" s="269" t="s">
        <v>201</v>
      </c>
      <c r="J54" s="269" t="s">
        <v>201</v>
      </c>
      <c r="K54" s="269" t="s">
        <v>201</v>
      </c>
      <c r="L54" s="269" t="s">
        <v>201</v>
      </c>
      <c r="M54" s="270"/>
      <c r="N54" s="2"/>
      <c r="O54" s="266"/>
      <c r="P54" s="266"/>
      <c r="Q54" s="2"/>
    </row>
    <row r="55" customFormat="false" ht="18" hidden="false" customHeight="true" outlineLevel="0" collapsed="false">
      <c r="A55" s="271" t="s">
        <v>272</v>
      </c>
      <c r="B55" s="272" t="s">
        <v>273</v>
      </c>
      <c r="C55" s="269" t="s">
        <v>201</v>
      </c>
      <c r="D55" s="269" t="n">
        <v>156</v>
      </c>
      <c r="E55" s="269" t="s">
        <v>201</v>
      </c>
      <c r="F55" s="269" t="s">
        <v>201</v>
      </c>
      <c r="G55" s="269" t="s">
        <v>201</v>
      </c>
      <c r="H55" s="269" t="n">
        <v>6</v>
      </c>
      <c r="I55" s="269" t="s">
        <v>201</v>
      </c>
      <c r="J55" s="269" t="s">
        <v>201</v>
      </c>
      <c r="K55" s="269" t="s">
        <v>201</v>
      </c>
      <c r="L55" s="269" t="n">
        <v>162</v>
      </c>
      <c r="M55" s="270"/>
      <c r="N55" s="2"/>
      <c r="O55" s="266"/>
      <c r="P55" s="266"/>
      <c r="Q55" s="2"/>
    </row>
    <row r="56" customFormat="false" ht="18" hidden="false" customHeight="true" outlineLevel="0" collapsed="false">
      <c r="A56" s="267" t="s">
        <v>274</v>
      </c>
      <c r="B56" s="277" t="s">
        <v>275</v>
      </c>
      <c r="C56" s="269" t="s">
        <v>201</v>
      </c>
      <c r="D56" s="269" t="s">
        <v>201</v>
      </c>
      <c r="E56" s="269" t="s">
        <v>201</v>
      </c>
      <c r="F56" s="269" t="s">
        <v>201</v>
      </c>
      <c r="G56" s="269" t="s">
        <v>201</v>
      </c>
      <c r="H56" s="269" t="s">
        <v>201</v>
      </c>
      <c r="I56" s="269" t="s">
        <v>201</v>
      </c>
      <c r="J56" s="269" t="s">
        <v>201</v>
      </c>
      <c r="K56" s="269" t="s">
        <v>201</v>
      </c>
      <c r="L56" s="269" t="s">
        <v>201</v>
      </c>
      <c r="M56" s="270"/>
      <c r="N56" s="2"/>
      <c r="O56" s="266"/>
      <c r="P56" s="266"/>
      <c r="Q56" s="2"/>
    </row>
    <row r="57" customFormat="false" ht="18" hidden="false" customHeight="true" outlineLevel="0" collapsed="false">
      <c r="A57" s="267" t="s">
        <v>276</v>
      </c>
      <c r="B57" s="268"/>
      <c r="C57" s="269" t="s">
        <v>201</v>
      </c>
      <c r="D57" s="269" t="s">
        <v>201</v>
      </c>
      <c r="E57" s="269" t="s">
        <v>201</v>
      </c>
      <c r="F57" s="269" t="s">
        <v>201</v>
      </c>
      <c r="G57" s="269" t="s">
        <v>201</v>
      </c>
      <c r="H57" s="269" t="s">
        <v>201</v>
      </c>
      <c r="I57" s="269" t="s">
        <v>201</v>
      </c>
      <c r="J57" s="269" t="s">
        <v>201</v>
      </c>
      <c r="K57" s="269" t="s">
        <v>201</v>
      </c>
      <c r="L57" s="269" t="s">
        <v>201</v>
      </c>
      <c r="M57" s="270"/>
      <c r="N57" s="2"/>
      <c r="O57" s="266"/>
      <c r="P57" s="266"/>
      <c r="Q57" s="2"/>
    </row>
    <row r="58" customFormat="false" ht="18" hidden="false" customHeight="true" outlineLevel="0" collapsed="false">
      <c r="A58" s="267" t="s">
        <v>277</v>
      </c>
      <c r="B58" s="268" t="s">
        <v>278</v>
      </c>
      <c r="C58" s="269" t="s">
        <v>201</v>
      </c>
      <c r="D58" s="269" t="s">
        <v>201</v>
      </c>
      <c r="E58" s="269" t="s">
        <v>201</v>
      </c>
      <c r="F58" s="269" t="s">
        <v>201</v>
      </c>
      <c r="G58" s="269" t="s">
        <v>201</v>
      </c>
      <c r="H58" s="269" t="s">
        <v>201</v>
      </c>
      <c r="I58" s="269" t="s">
        <v>201</v>
      </c>
      <c r="J58" s="269" t="s">
        <v>201</v>
      </c>
      <c r="K58" s="269" t="s">
        <v>201</v>
      </c>
      <c r="L58" s="269" t="s">
        <v>201</v>
      </c>
      <c r="M58" s="270"/>
      <c r="N58" s="2"/>
      <c r="O58" s="266"/>
      <c r="P58" s="266"/>
      <c r="Q58" s="2"/>
    </row>
    <row r="59" customFormat="false" ht="30" hidden="false" customHeight="true" outlineLevel="0" collapsed="false">
      <c r="A59" s="271" t="s">
        <v>279</v>
      </c>
      <c r="B59" s="272" t="s">
        <v>280</v>
      </c>
      <c r="C59" s="269" t="n">
        <v>211</v>
      </c>
      <c r="D59" s="269" t="n">
        <v>9703</v>
      </c>
      <c r="E59" s="269" t="n">
        <v>47</v>
      </c>
      <c r="F59" s="269" t="n">
        <v>355</v>
      </c>
      <c r="G59" s="269" t="n">
        <v>4211</v>
      </c>
      <c r="H59" s="269" t="n">
        <v>130671</v>
      </c>
      <c r="I59" s="269" t="s">
        <v>201</v>
      </c>
      <c r="J59" s="269" t="s">
        <v>201</v>
      </c>
      <c r="K59" s="269" t="n">
        <v>4469</v>
      </c>
      <c r="L59" s="269" t="n">
        <v>140729</v>
      </c>
      <c r="M59" s="270"/>
      <c r="N59" s="2"/>
      <c r="O59" s="266"/>
      <c r="P59" s="266"/>
      <c r="Q59" s="2"/>
    </row>
    <row r="60" customFormat="false" ht="18" hidden="false" customHeight="true" outlineLevel="0" collapsed="false">
      <c r="A60" s="271" t="s">
        <v>281</v>
      </c>
      <c r="C60" s="269" t="s">
        <v>201</v>
      </c>
      <c r="D60" s="269" t="s">
        <v>201</v>
      </c>
      <c r="E60" s="269" t="s">
        <v>201</v>
      </c>
      <c r="F60" s="269" t="s">
        <v>201</v>
      </c>
      <c r="G60" s="269" t="s">
        <v>201</v>
      </c>
      <c r="H60" s="269" t="s">
        <v>201</v>
      </c>
      <c r="I60" s="269" t="s">
        <v>201</v>
      </c>
      <c r="J60" s="269" t="s">
        <v>201</v>
      </c>
      <c r="K60" s="269" t="s">
        <v>201</v>
      </c>
      <c r="L60" s="269" t="s">
        <v>201</v>
      </c>
      <c r="M60" s="270"/>
      <c r="N60" s="2"/>
      <c r="O60" s="266"/>
      <c r="P60" s="266"/>
      <c r="Q60" s="2"/>
    </row>
    <row r="61" customFormat="false" ht="18" hidden="false" customHeight="true" outlineLevel="0" collapsed="false">
      <c r="A61" s="271" t="s">
        <v>282</v>
      </c>
      <c r="C61" s="269" t="s">
        <v>201</v>
      </c>
      <c r="D61" s="269" t="s">
        <v>201</v>
      </c>
      <c r="E61" s="269" t="s">
        <v>201</v>
      </c>
      <c r="F61" s="269" t="s">
        <v>201</v>
      </c>
      <c r="G61" s="269" t="s">
        <v>201</v>
      </c>
      <c r="H61" s="269" t="s">
        <v>201</v>
      </c>
      <c r="I61" s="269" t="s">
        <v>201</v>
      </c>
      <c r="J61" s="269" t="s">
        <v>201</v>
      </c>
      <c r="K61" s="269" t="s">
        <v>201</v>
      </c>
      <c r="L61" s="269" t="s">
        <v>201</v>
      </c>
      <c r="M61" s="270"/>
      <c r="N61" s="2"/>
      <c r="O61" s="266"/>
      <c r="P61" s="266"/>
      <c r="Q61" s="2"/>
    </row>
    <row r="62" customFormat="false" ht="18" hidden="false" customHeight="true" outlineLevel="0" collapsed="false">
      <c r="A62" s="271" t="s">
        <v>283</v>
      </c>
      <c r="C62" s="269" t="s">
        <v>201</v>
      </c>
      <c r="D62" s="269" t="s">
        <v>201</v>
      </c>
      <c r="E62" s="269" t="s">
        <v>201</v>
      </c>
      <c r="F62" s="269" t="s">
        <v>201</v>
      </c>
      <c r="G62" s="269" t="s">
        <v>201</v>
      </c>
      <c r="H62" s="269" t="s">
        <v>201</v>
      </c>
      <c r="I62" s="269" t="s">
        <v>201</v>
      </c>
      <c r="J62" s="269" t="s">
        <v>201</v>
      </c>
      <c r="K62" s="269" t="s">
        <v>201</v>
      </c>
      <c r="L62" s="269" t="s">
        <v>201</v>
      </c>
      <c r="M62" s="270"/>
      <c r="N62" s="2"/>
      <c r="O62" s="266"/>
      <c r="P62" s="266"/>
      <c r="Q62" s="2"/>
    </row>
    <row r="63" customFormat="false" ht="18" hidden="false" customHeight="true" outlineLevel="0" collapsed="false">
      <c r="A63" s="273" t="s">
        <v>284</v>
      </c>
      <c r="B63" s="274" t="s">
        <v>285</v>
      </c>
      <c r="C63" s="275" t="s">
        <v>201</v>
      </c>
      <c r="D63" s="275" t="s">
        <v>201</v>
      </c>
      <c r="E63" s="275" t="s">
        <v>201</v>
      </c>
      <c r="F63" s="275" t="s">
        <v>201</v>
      </c>
      <c r="G63" s="275" t="s">
        <v>201</v>
      </c>
      <c r="H63" s="275" t="s">
        <v>201</v>
      </c>
      <c r="I63" s="275" t="s">
        <v>201</v>
      </c>
      <c r="J63" s="275" t="s">
        <v>201</v>
      </c>
      <c r="K63" s="275" t="s">
        <v>201</v>
      </c>
      <c r="L63" s="275" t="s">
        <v>201</v>
      </c>
      <c r="M63" s="270"/>
      <c r="N63" s="2"/>
      <c r="O63" s="266"/>
      <c r="P63" s="266"/>
      <c r="Q63" s="2"/>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63" t="s">
        <v>201</v>
      </c>
      <c r="J64" s="263" t="s">
        <v>201</v>
      </c>
      <c r="K64" s="263" t="s">
        <v>201</v>
      </c>
      <c r="L64" s="263" t="s">
        <v>201</v>
      </c>
      <c r="M64" s="270"/>
      <c r="N64" s="2"/>
      <c r="O64" s="266"/>
      <c r="P64" s="266"/>
      <c r="Q64" s="2"/>
    </row>
    <row r="65" customFormat="false" ht="18" hidden="false" customHeight="true" outlineLevel="0" collapsed="false">
      <c r="A65" s="267" t="s">
        <v>288</v>
      </c>
      <c r="B65" s="268"/>
      <c r="C65" s="269" t="s">
        <v>201</v>
      </c>
      <c r="D65" s="269" t="s">
        <v>201</v>
      </c>
      <c r="E65" s="269" t="s">
        <v>201</v>
      </c>
      <c r="F65" s="269" t="s">
        <v>201</v>
      </c>
      <c r="G65" s="269" t="s">
        <v>201</v>
      </c>
      <c r="H65" s="269" t="s">
        <v>201</v>
      </c>
      <c r="I65" s="269" t="s">
        <v>201</v>
      </c>
      <c r="J65" s="269" t="s">
        <v>201</v>
      </c>
      <c r="K65" s="269" t="s">
        <v>201</v>
      </c>
      <c r="L65" s="269" t="s">
        <v>201</v>
      </c>
      <c r="M65" s="270"/>
      <c r="N65" s="2"/>
      <c r="O65" s="266"/>
      <c r="P65" s="266"/>
      <c r="Q65" s="2"/>
    </row>
    <row r="66" customFormat="false" ht="18" hidden="false" customHeight="true" outlineLevel="0" collapsed="false">
      <c r="A66" s="267" t="s">
        <v>289</v>
      </c>
      <c r="B66" s="268" t="s">
        <v>290</v>
      </c>
      <c r="C66" s="269" t="s">
        <v>201</v>
      </c>
      <c r="D66" s="269" t="s">
        <v>201</v>
      </c>
      <c r="E66" s="269" t="s">
        <v>201</v>
      </c>
      <c r="F66" s="269" t="s">
        <v>201</v>
      </c>
      <c r="G66" s="269" t="s">
        <v>201</v>
      </c>
      <c r="H66" s="269" t="s">
        <v>201</v>
      </c>
      <c r="I66" s="269" t="s">
        <v>201</v>
      </c>
      <c r="J66" s="269" t="s">
        <v>201</v>
      </c>
      <c r="K66" s="269" t="s">
        <v>201</v>
      </c>
      <c r="L66" s="269" t="s">
        <v>201</v>
      </c>
      <c r="M66" s="270"/>
      <c r="N66" s="2"/>
      <c r="O66" s="266"/>
      <c r="P66" s="266"/>
      <c r="Q66" s="2"/>
    </row>
    <row r="67" customFormat="false" ht="18" hidden="false" customHeight="true" outlineLevel="0" collapsed="false">
      <c r="A67" s="267" t="s">
        <v>291</v>
      </c>
      <c r="B67" s="268"/>
      <c r="C67" s="269" t="n">
        <v>18</v>
      </c>
      <c r="D67" s="269" t="s">
        <v>201</v>
      </c>
      <c r="E67" s="269" t="s">
        <v>201</v>
      </c>
      <c r="F67" s="269" t="s">
        <v>201</v>
      </c>
      <c r="G67" s="269" t="n">
        <v>10</v>
      </c>
      <c r="H67" s="269" t="s">
        <v>201</v>
      </c>
      <c r="I67" s="269" t="n">
        <v>12</v>
      </c>
      <c r="J67" s="269" t="s">
        <v>201</v>
      </c>
      <c r="K67" s="269" t="n">
        <v>40</v>
      </c>
      <c r="L67" s="269" t="s">
        <v>201</v>
      </c>
      <c r="M67" s="270"/>
      <c r="N67" s="2"/>
      <c r="O67" s="266"/>
      <c r="P67" s="266"/>
      <c r="Q67" s="2"/>
    </row>
    <row r="68" customFormat="false" ht="18" hidden="false" customHeight="true" outlineLevel="0" collapsed="false">
      <c r="A68" s="267" t="s">
        <v>292</v>
      </c>
      <c r="B68" s="268" t="s">
        <v>293</v>
      </c>
      <c r="C68" s="269" t="n">
        <v>19</v>
      </c>
      <c r="D68" s="269" t="s">
        <v>201</v>
      </c>
      <c r="E68" s="269" t="s">
        <v>201</v>
      </c>
      <c r="F68" s="269" t="s">
        <v>201</v>
      </c>
      <c r="G68" s="269" t="n">
        <v>1</v>
      </c>
      <c r="H68" s="269" t="s">
        <v>201</v>
      </c>
      <c r="I68" s="269" t="n">
        <v>2</v>
      </c>
      <c r="J68" s="269" t="s">
        <v>201</v>
      </c>
      <c r="K68" s="269" t="n">
        <v>22</v>
      </c>
      <c r="L68" s="269" t="s">
        <v>201</v>
      </c>
      <c r="M68" s="270"/>
      <c r="N68" s="2"/>
      <c r="O68" s="266"/>
      <c r="P68" s="266"/>
      <c r="Q68" s="2"/>
    </row>
    <row r="69" customFormat="false" ht="30" hidden="false" customHeight="true" outlineLevel="0" collapsed="false">
      <c r="A69" s="271" t="s">
        <v>294</v>
      </c>
      <c r="B69" s="272" t="s">
        <v>295</v>
      </c>
      <c r="C69" s="269" t="n">
        <v>482</v>
      </c>
      <c r="D69" s="269" t="n">
        <v>9056</v>
      </c>
      <c r="E69" s="269" t="s">
        <v>201</v>
      </c>
      <c r="F69" s="269" t="n">
        <v>38</v>
      </c>
      <c r="G69" s="269" t="n">
        <v>1206</v>
      </c>
      <c r="H69" s="269" t="n">
        <v>3248</v>
      </c>
      <c r="I69" s="269" t="s">
        <v>201</v>
      </c>
      <c r="J69" s="269" t="s">
        <v>201</v>
      </c>
      <c r="K69" s="269" t="n">
        <v>1688</v>
      </c>
      <c r="L69" s="269" t="n">
        <v>12342</v>
      </c>
      <c r="M69" s="270"/>
      <c r="N69" s="2"/>
      <c r="O69" s="266"/>
      <c r="P69" s="266"/>
      <c r="Q69" s="2"/>
    </row>
    <row r="70" customFormat="false" ht="18" hidden="false" customHeight="true" outlineLevel="0" collapsed="false">
      <c r="A70" s="267" t="s">
        <v>296</v>
      </c>
      <c r="B70" s="268" t="s">
        <v>297</v>
      </c>
      <c r="C70" s="269" t="s">
        <v>201</v>
      </c>
      <c r="D70" s="269" t="s">
        <v>201</v>
      </c>
      <c r="E70" s="269" t="s">
        <v>201</v>
      </c>
      <c r="F70" s="269" t="s">
        <v>201</v>
      </c>
      <c r="G70" s="269" t="s">
        <v>201</v>
      </c>
      <c r="H70" s="269" t="s">
        <v>201</v>
      </c>
      <c r="I70" s="269" t="s">
        <v>201</v>
      </c>
      <c r="J70" s="269" t="s">
        <v>201</v>
      </c>
      <c r="K70" s="269" t="s">
        <v>201</v>
      </c>
      <c r="L70" s="269" t="s">
        <v>201</v>
      </c>
      <c r="M70" s="270"/>
      <c r="N70" s="2"/>
      <c r="O70" s="266"/>
      <c r="P70" s="266"/>
      <c r="Q70" s="2"/>
    </row>
    <row r="71" customFormat="false" ht="18" hidden="false" customHeight="true" outlineLevel="0" collapsed="false">
      <c r="A71" s="267" t="s">
        <v>298</v>
      </c>
      <c r="B71" s="268" t="s">
        <v>299</v>
      </c>
      <c r="C71" s="269" t="s">
        <v>201</v>
      </c>
      <c r="D71" s="269" t="s">
        <v>201</v>
      </c>
      <c r="E71" s="269" t="s">
        <v>201</v>
      </c>
      <c r="F71" s="269" t="s">
        <v>201</v>
      </c>
      <c r="G71" s="269" t="n">
        <v>107</v>
      </c>
      <c r="H71" s="269" t="n">
        <v>249</v>
      </c>
      <c r="I71" s="269" t="s">
        <v>201</v>
      </c>
      <c r="J71" s="269" t="s">
        <v>201</v>
      </c>
      <c r="K71" s="269" t="n">
        <v>107</v>
      </c>
      <c r="L71" s="269" t="n">
        <v>249</v>
      </c>
      <c r="M71" s="270"/>
      <c r="N71" s="2"/>
      <c r="O71" s="266"/>
      <c r="P71" s="266"/>
      <c r="Q71" s="2"/>
    </row>
    <row r="72" customFormat="false" ht="18" hidden="false" customHeight="true" outlineLevel="0" collapsed="false">
      <c r="A72" s="267" t="s">
        <v>300</v>
      </c>
      <c r="B72" s="268"/>
      <c r="C72" s="269" t="s">
        <v>201</v>
      </c>
      <c r="D72" s="269" t="s">
        <v>201</v>
      </c>
      <c r="E72" s="269" t="s">
        <v>201</v>
      </c>
      <c r="F72" s="269" t="s">
        <v>201</v>
      </c>
      <c r="G72" s="269" t="s">
        <v>201</v>
      </c>
      <c r="H72" s="269" t="s">
        <v>201</v>
      </c>
      <c r="I72" s="269" t="s">
        <v>201</v>
      </c>
      <c r="J72" s="269" t="s">
        <v>201</v>
      </c>
      <c r="K72" s="269" t="s">
        <v>201</v>
      </c>
      <c r="L72" s="269" t="s">
        <v>201</v>
      </c>
      <c r="M72" s="270"/>
      <c r="N72" s="2"/>
      <c r="O72" s="266"/>
      <c r="P72" s="266"/>
      <c r="Q72" s="2"/>
    </row>
    <row r="73" customFormat="false" ht="18" hidden="false" customHeight="true" outlineLevel="0" collapsed="false">
      <c r="A73" s="267" t="s">
        <v>301</v>
      </c>
      <c r="B73" s="268"/>
      <c r="C73" s="269" t="s">
        <v>201</v>
      </c>
      <c r="D73" s="269" t="n">
        <v>312</v>
      </c>
      <c r="E73" s="269" t="s">
        <v>201</v>
      </c>
      <c r="F73" s="269" t="s">
        <v>201</v>
      </c>
      <c r="G73" s="269" t="s">
        <v>201</v>
      </c>
      <c r="H73" s="269" t="n">
        <v>87</v>
      </c>
      <c r="I73" s="269" t="s">
        <v>201</v>
      </c>
      <c r="J73" s="269" t="n">
        <v>20</v>
      </c>
      <c r="K73" s="269" t="s">
        <v>201</v>
      </c>
      <c r="L73" s="269" t="n">
        <v>419</v>
      </c>
      <c r="M73" s="270"/>
      <c r="N73" s="2"/>
      <c r="O73" s="266"/>
      <c r="P73" s="266"/>
      <c r="Q73" s="2"/>
    </row>
    <row r="74" customFormat="false" ht="30" hidden="false" customHeight="true" outlineLevel="0" collapsed="false">
      <c r="A74" s="267" t="s">
        <v>302</v>
      </c>
      <c r="B74" s="268"/>
      <c r="C74" s="269" t="s">
        <v>201</v>
      </c>
      <c r="D74" s="269" t="s">
        <v>201</v>
      </c>
      <c r="E74" s="269" t="s">
        <v>201</v>
      </c>
      <c r="F74" s="269" t="s">
        <v>201</v>
      </c>
      <c r="G74" s="269" t="s">
        <v>201</v>
      </c>
      <c r="H74" s="269" t="s">
        <v>201</v>
      </c>
      <c r="I74" s="269" t="s">
        <v>201</v>
      </c>
      <c r="J74" s="269" t="s">
        <v>201</v>
      </c>
      <c r="K74" s="269" t="s">
        <v>201</v>
      </c>
      <c r="L74" s="269" t="s">
        <v>201</v>
      </c>
      <c r="M74" s="270"/>
      <c r="N74" s="2"/>
      <c r="O74" s="266"/>
      <c r="P74" s="266"/>
      <c r="Q74" s="2"/>
    </row>
    <row r="75" customFormat="false" ht="18" hidden="false" customHeight="true" outlineLevel="0" collapsed="false">
      <c r="A75" s="267"/>
      <c r="B75" s="268"/>
      <c r="C75" s="279"/>
      <c r="D75" s="279"/>
      <c r="E75" s="279"/>
      <c r="F75" s="279"/>
      <c r="G75" s="279"/>
      <c r="H75" s="279"/>
      <c r="I75" s="279"/>
      <c r="J75" s="279"/>
      <c r="K75" s="279"/>
      <c r="L75" s="279"/>
      <c r="M75" s="271"/>
      <c r="N75" s="288"/>
      <c r="O75" s="62"/>
      <c r="Q75" s="2"/>
    </row>
    <row r="76" customFormat="false" ht="18" hidden="false" customHeight="true" outlineLevel="0" collapsed="false">
      <c r="A76" s="280" t="s">
        <v>303</v>
      </c>
      <c r="B76" s="281" t="s">
        <v>304</v>
      </c>
      <c r="C76" s="289" t="n">
        <f aca="false">SUM(C14:C74)</f>
        <v>4279</v>
      </c>
      <c r="D76" s="289" t="n">
        <f aca="false">SUM(D14:D74)</f>
        <v>258916</v>
      </c>
      <c r="E76" s="289" t="n">
        <f aca="false">SUM(E14:E74)</f>
        <v>223</v>
      </c>
      <c r="F76" s="289" t="n">
        <f aca="false">SUM(F14:F74)</f>
        <v>1927</v>
      </c>
      <c r="G76" s="289" t="n">
        <f aca="false">SUM(G14:G74)</f>
        <v>23430</v>
      </c>
      <c r="H76" s="289" t="n">
        <f aca="false">SUM(H14:H74)</f>
        <v>353859</v>
      </c>
      <c r="I76" s="289" t="n">
        <f aca="false">SUM(I14:I74)</f>
        <v>48</v>
      </c>
      <c r="J76" s="289" t="n">
        <f aca="false">SUM(J14:J74)</f>
        <v>106</v>
      </c>
      <c r="K76" s="289" t="n">
        <f aca="false">SUM(K14:K74)</f>
        <v>27980</v>
      </c>
      <c r="L76" s="289" t="n">
        <f aca="false">SUM(L14:L74)</f>
        <v>614808</v>
      </c>
      <c r="M76" s="271"/>
      <c r="Q76" s="2"/>
    </row>
    <row r="77" customFormat="false" ht="15.75" hidden="false" customHeight="false" outlineLevel="0" collapsed="false">
      <c r="A77" s="229"/>
      <c r="Q77" s="2"/>
    </row>
    <row r="78" customFormat="false" ht="15.75" hidden="false" customHeight="false" outlineLevel="0" collapsed="false">
      <c r="A78" s="229"/>
      <c r="C78" s="290"/>
      <c r="Q78" s="2"/>
    </row>
    <row r="79" customFormat="false" ht="15.75" hidden="false" customHeight="false" outlineLevel="0" collapsed="false">
      <c r="A79" s="229"/>
      <c r="C79" s="290"/>
      <c r="Q79" s="2"/>
    </row>
    <row r="80" customFormat="false" ht="15.75" hidden="false" customHeight="false" outlineLevel="0" collapsed="false">
      <c r="A80" s="229"/>
      <c r="C80" s="290"/>
      <c r="D80" s="290"/>
      <c r="E80" s="290"/>
      <c r="F80" s="290"/>
      <c r="G80" s="290"/>
      <c r="H80" s="290"/>
      <c r="I80" s="290"/>
      <c r="J80" s="290"/>
      <c r="K80" s="290"/>
      <c r="L80" s="290"/>
      <c r="Q80" s="2"/>
    </row>
    <row r="81" customFormat="false" ht="15.75" hidden="false" customHeight="false" outlineLevel="0" collapsed="false">
      <c r="A81" s="229"/>
      <c r="Q81" s="2"/>
    </row>
    <row r="82" customFormat="false" ht="15.75" hidden="false" customHeight="false" outlineLevel="0" collapsed="false">
      <c r="A82" s="229"/>
      <c r="Q82" s="2"/>
    </row>
    <row r="83" customFormat="false" ht="15.75" hidden="false" customHeight="false" outlineLevel="0" collapsed="false">
      <c r="A83" s="229"/>
      <c r="Q83" s="2"/>
    </row>
    <row r="84" customFormat="false" ht="15.75" hidden="false" customHeight="false" outlineLevel="0" collapsed="false">
      <c r="A84" s="229"/>
      <c r="Q84" s="2"/>
    </row>
    <row r="85" customFormat="false" ht="15.75" hidden="false" customHeight="false" outlineLevel="0" collapsed="false">
      <c r="A85" s="229"/>
      <c r="Q85" s="2"/>
    </row>
    <row r="86" customFormat="false" ht="15.75" hidden="false" customHeight="false" outlineLevel="0" collapsed="false">
      <c r="A86" s="229"/>
      <c r="Q86" s="2"/>
    </row>
    <row r="87" customFormat="false" ht="15.75" hidden="false" customHeight="false" outlineLevel="0" collapsed="false">
      <c r="A87" s="229"/>
      <c r="Q87" s="2"/>
    </row>
    <row r="88" customFormat="false" ht="15.75" hidden="false" customHeight="false" outlineLevel="0" collapsed="false">
      <c r="A88" s="229"/>
      <c r="Q88" s="2"/>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s="2" customFormat="true" ht="15.75" hidden="false" customHeight="false" outlineLevel="0" collapsed="false">
      <c r="A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row>
    <row r="102" s="2" customFormat="true" ht="15.75" hidden="false" customHeight="false" outlineLevel="0" collapsed="false">
      <c r="A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row>
    <row r="103" s="2" customFormat="true" ht="15.75" hidden="false" customHeight="false" outlineLevel="0" collapsed="false">
      <c r="A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row>
    <row r="104" s="2" customFormat="true" ht="15.75" hidden="false" customHeight="false" outlineLevel="0" collapsed="false">
      <c r="A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row>
    <row r="105" s="2" customFormat="true" ht="15.75" hidden="false" customHeight="false" outlineLevel="0" collapsed="false">
      <c r="A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row>
    <row r="106" s="2" customFormat="true" ht="15.75" hidden="false" customHeight="false" outlineLevel="0" collapsed="false">
      <c r="A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row>
    <row r="107" s="2" customFormat="true" ht="15.75" hidden="false" customHeight="false" outlineLevel="0" collapsed="false">
      <c r="A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row>
    <row r="108" s="2" customFormat="true" ht="15.75" hidden="false" customHeight="false" outlineLevel="0" collapsed="false">
      <c r="A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row>
    <row r="109" s="2" customFormat="true" ht="15.75" hidden="false" customHeight="false" outlineLevel="0" collapsed="false">
      <c r="A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c r="DD109" s="229"/>
      <c r="DE109" s="229"/>
      <c r="DF109" s="229"/>
      <c r="DG109" s="229"/>
    </row>
    <row r="110" s="2" customFormat="true" ht="15.75" hidden="false" customHeight="false" outlineLevel="0" collapsed="false">
      <c r="A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c r="DD110" s="229"/>
      <c r="DE110" s="229"/>
      <c r="DF110" s="229"/>
      <c r="DG110" s="229"/>
    </row>
    <row r="111" s="2" customFormat="true" ht="15.75" hidden="false" customHeight="false" outlineLevel="0" collapsed="false">
      <c r="A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c r="DD111" s="229"/>
      <c r="DE111" s="229"/>
      <c r="DF111" s="229"/>
      <c r="DG111" s="229"/>
    </row>
    <row r="112" s="2" customFormat="true" ht="15.75" hidden="false" customHeight="false" outlineLevel="0" collapsed="false">
      <c r="A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c r="DD112" s="229"/>
      <c r="DE112" s="229"/>
      <c r="DF112" s="229"/>
      <c r="DG112" s="229"/>
    </row>
    <row r="113" s="2" customFormat="true" ht="15.75" hidden="false" customHeight="false" outlineLevel="0" collapsed="false">
      <c r="A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c r="DD113" s="229"/>
      <c r="DE113" s="229"/>
      <c r="DF113" s="229"/>
      <c r="DG113" s="229"/>
    </row>
    <row r="114" s="2" customFormat="true" ht="15.75" hidden="false" customHeight="false" outlineLevel="0" collapsed="false">
      <c r="A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c r="DD114" s="229"/>
      <c r="DE114" s="229"/>
      <c r="DF114" s="229"/>
      <c r="DG114" s="229"/>
    </row>
    <row r="115" s="2" customFormat="true" ht="15.75" hidden="false" customHeight="false" outlineLevel="0" collapsed="false">
      <c r="A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c r="DD115" s="229"/>
      <c r="DE115" s="229"/>
      <c r="DF115" s="229"/>
      <c r="DG115" s="229"/>
    </row>
    <row r="116" s="2" customFormat="true" ht="15.75" hidden="false" customHeight="false" outlineLevel="0" collapsed="false">
      <c r="A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c r="DD116" s="229"/>
      <c r="DE116" s="229"/>
      <c r="DF116" s="229"/>
      <c r="DG116" s="229"/>
    </row>
    <row r="117" s="2" customFormat="true" ht="15.75" hidden="false" customHeight="false" outlineLevel="0" collapsed="false">
      <c r="A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c r="DD117" s="229"/>
      <c r="DE117" s="229"/>
      <c r="DF117" s="229"/>
      <c r="DG117" s="229"/>
    </row>
    <row r="118" s="2" customFormat="true" ht="15.75" hidden="false" customHeight="false" outlineLevel="0" collapsed="false">
      <c r="A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c r="DD118" s="229"/>
      <c r="DE118" s="229"/>
      <c r="DF118" s="229"/>
      <c r="DG118" s="229"/>
    </row>
    <row r="119" s="2" customFormat="true" ht="15.75" hidden="false" customHeight="false" outlineLevel="0" collapsed="false">
      <c r="A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c r="DD119" s="229"/>
      <c r="DE119" s="229"/>
      <c r="DF119" s="229"/>
      <c r="DG119" s="229"/>
    </row>
    <row r="120" s="2" customFormat="true" ht="15.75" hidden="false" customHeight="false" outlineLevel="0" collapsed="false">
      <c r="A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c r="DD120" s="229"/>
      <c r="DE120" s="229"/>
      <c r="DF120" s="229"/>
      <c r="DG120" s="229"/>
    </row>
    <row r="121" s="2" customFormat="true" ht="15.75" hidden="false" customHeight="false" outlineLevel="0" collapsed="false">
      <c r="A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c r="DD121" s="229"/>
      <c r="DE121" s="229"/>
      <c r="DF121" s="229"/>
      <c r="DG121" s="229"/>
    </row>
    <row r="122" s="2" customFormat="true" ht="15.75" hidden="false" customHeight="false" outlineLevel="0" collapsed="false">
      <c r="A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c r="DD122" s="229"/>
      <c r="DE122" s="229"/>
      <c r="DF122" s="229"/>
      <c r="DG122" s="229"/>
    </row>
    <row r="123" s="2" customFormat="true" ht="15.75" hidden="false" customHeight="false" outlineLevel="0" collapsed="false">
      <c r="A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c r="DD123" s="229"/>
      <c r="DE123" s="229"/>
      <c r="DF123" s="229"/>
      <c r="DG123" s="229"/>
    </row>
    <row r="124" s="2" customFormat="true" ht="15.75" hidden="false" customHeight="false" outlineLevel="0" collapsed="false">
      <c r="A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c r="DD124" s="229"/>
      <c r="DE124" s="229"/>
      <c r="DF124" s="229"/>
      <c r="DG124" s="229"/>
    </row>
    <row r="125" s="2" customFormat="true" ht="15.75" hidden="false" customHeight="false" outlineLevel="0" collapsed="false">
      <c r="A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c r="DD125" s="229"/>
      <c r="DE125" s="229"/>
      <c r="DF125" s="229"/>
      <c r="DG125" s="229"/>
    </row>
    <row r="126" s="2" customFormat="true" ht="15.75" hidden="false" customHeight="false" outlineLevel="0" collapsed="false">
      <c r="A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row>
    <row r="127" s="2" customFormat="true" ht="15.75" hidden="false" customHeight="false" outlineLevel="0" collapsed="false">
      <c r="A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row>
    <row r="128" s="2" customFormat="true" ht="15.75" hidden="false" customHeight="false" outlineLevel="0" collapsed="false">
      <c r="A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row>
    <row r="129" s="2" customFormat="true" ht="15.75" hidden="false" customHeight="false" outlineLevel="0" collapsed="false">
      <c r="A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c r="DD129" s="229"/>
      <c r="DE129" s="229"/>
      <c r="DF129" s="229"/>
      <c r="DG129" s="229"/>
    </row>
    <row r="130" s="2" customFormat="true" ht="15.75" hidden="false" customHeight="false" outlineLevel="0" collapsed="false">
      <c r="A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c r="DD130" s="229"/>
      <c r="DE130" s="229"/>
      <c r="DF130" s="229"/>
      <c r="DG130" s="229"/>
    </row>
    <row r="131" s="2" customFormat="true" ht="15.75" hidden="false" customHeight="false" outlineLevel="0" collapsed="false">
      <c r="A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c r="DD131" s="229"/>
      <c r="DE131" s="229"/>
      <c r="DF131" s="229"/>
      <c r="DG131" s="229"/>
    </row>
    <row r="132" s="2" customFormat="true" ht="15.75" hidden="false" customHeight="false" outlineLevel="0" collapsed="false">
      <c r="A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c r="DD132" s="229"/>
      <c r="DE132" s="229"/>
      <c r="DF132" s="229"/>
      <c r="DG132" s="229"/>
    </row>
    <row r="133" s="2" customFormat="true" ht="15.75" hidden="false" customHeight="false" outlineLevel="0" collapsed="false">
      <c r="A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c r="DD133" s="229"/>
      <c r="DE133" s="229"/>
      <c r="DF133" s="229"/>
      <c r="DG133" s="229"/>
    </row>
    <row r="134" s="2" customFormat="true" ht="15.75" hidden="false" customHeight="false" outlineLevel="0" collapsed="false">
      <c r="A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c r="DD134" s="229"/>
      <c r="DE134" s="229"/>
      <c r="DF134" s="229"/>
      <c r="DG134" s="229"/>
    </row>
    <row r="135" s="2" customFormat="true" ht="15.75" hidden="false" customHeight="false" outlineLevel="0" collapsed="false">
      <c r="A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c r="DD135" s="229"/>
      <c r="DE135" s="229"/>
      <c r="DF135" s="229"/>
      <c r="DG135" s="229"/>
    </row>
    <row r="136" s="2" customFormat="true" ht="15.75" hidden="false" customHeight="false" outlineLevel="0" collapsed="false">
      <c r="A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c r="DD136" s="229"/>
      <c r="DE136" s="229"/>
      <c r="DF136" s="229"/>
      <c r="DG136" s="229"/>
    </row>
    <row r="137" s="2" customFormat="true" ht="15.75" hidden="false" customHeight="false" outlineLevel="0" collapsed="false">
      <c r="A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c r="DD137" s="229"/>
      <c r="DE137" s="229"/>
      <c r="DF137" s="229"/>
      <c r="DG137" s="229"/>
    </row>
    <row r="138" s="2" customFormat="true" ht="15.75" hidden="false" customHeight="false" outlineLevel="0" collapsed="false">
      <c r="A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c r="DD138" s="229"/>
      <c r="DE138" s="229"/>
      <c r="DF138" s="229"/>
      <c r="DG138" s="229"/>
    </row>
    <row r="139" s="2" customFormat="true" ht="15.75" hidden="false" customHeight="false" outlineLevel="0" collapsed="false">
      <c r="A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c r="DD139" s="229"/>
      <c r="DE139" s="229"/>
      <c r="DF139" s="229"/>
      <c r="DG139" s="229"/>
    </row>
    <row r="140" s="2" customFormat="true" ht="15.75" hidden="false" customHeight="false" outlineLevel="0" collapsed="false">
      <c r="A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c r="DD140" s="229"/>
      <c r="DE140" s="229"/>
      <c r="DF140" s="229"/>
      <c r="DG140" s="229"/>
    </row>
    <row r="141" s="2" customFormat="true" ht="15.75" hidden="false" customHeight="false" outlineLevel="0" collapsed="false">
      <c r="A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row>
    <row r="142" s="2" customFormat="true" ht="15.75" hidden="false" customHeight="false" outlineLevel="0" collapsed="false">
      <c r="A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row>
    <row r="143" s="2" customFormat="true" ht="15.75" hidden="false" customHeight="false" outlineLevel="0" collapsed="false">
      <c r="A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row>
    <row r="144" s="2" customFormat="true" ht="15.75" hidden="false" customHeight="false" outlineLevel="0" collapsed="false">
      <c r="A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row>
    <row r="145" s="2" customFormat="true" ht="15.75" hidden="false" customHeight="false" outlineLevel="0" collapsed="false">
      <c r="A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c r="DD145" s="229"/>
      <c r="DE145" s="229"/>
      <c r="DF145" s="229"/>
      <c r="DG145" s="229"/>
    </row>
    <row r="146" s="2" customFormat="true" ht="15.75" hidden="false" customHeight="false" outlineLevel="0" collapsed="false">
      <c r="A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c r="DD146" s="229"/>
      <c r="DE146" s="229"/>
      <c r="DF146" s="229"/>
      <c r="DG146" s="229"/>
    </row>
    <row r="147" s="2" customFormat="true" ht="15.75" hidden="false" customHeight="false" outlineLevel="0" collapsed="false">
      <c r="A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c r="DD147" s="229"/>
      <c r="DE147" s="229"/>
      <c r="DF147" s="229"/>
      <c r="DG147" s="229"/>
    </row>
    <row r="148" s="2" customFormat="true" ht="15.75" hidden="false" customHeight="false" outlineLevel="0" collapsed="false">
      <c r="A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c r="DD148" s="229"/>
      <c r="DE148" s="229"/>
      <c r="DF148" s="229"/>
      <c r="DG148" s="229"/>
    </row>
    <row r="149" s="2" customFormat="true" ht="15.75" hidden="false" customHeight="false" outlineLevel="0" collapsed="false">
      <c r="A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c r="DD149" s="229"/>
      <c r="DE149" s="229"/>
      <c r="DF149" s="229"/>
      <c r="DG149" s="229"/>
    </row>
    <row r="150" s="2" customFormat="true" ht="15.75" hidden="false" customHeight="false" outlineLevel="0" collapsed="false">
      <c r="A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c r="DD150" s="229"/>
      <c r="DE150" s="229"/>
      <c r="DF150" s="229"/>
      <c r="DG150" s="229"/>
    </row>
    <row r="151" s="2" customFormat="true" ht="15.75" hidden="false" customHeight="false" outlineLevel="0" collapsed="false">
      <c r="A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c r="DD151" s="229"/>
      <c r="DE151" s="229"/>
      <c r="DF151" s="229"/>
      <c r="DG151" s="229"/>
    </row>
    <row r="152" s="2" customFormat="true" ht="15.75" hidden="false" customHeight="false" outlineLevel="0" collapsed="false">
      <c r="A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c r="DD152" s="229"/>
      <c r="DE152" s="229"/>
      <c r="DF152" s="229"/>
      <c r="DG152" s="229"/>
    </row>
    <row r="153" s="2" customFormat="true" ht="15.75" hidden="false" customHeight="false" outlineLevel="0" collapsed="false">
      <c r="A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c r="DD153" s="229"/>
      <c r="DE153" s="229"/>
      <c r="DF153" s="229"/>
      <c r="DG153" s="229"/>
    </row>
    <row r="154" s="2" customFormat="true" ht="15.75" hidden="false" customHeight="false" outlineLevel="0" collapsed="false">
      <c r="A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c r="DD154" s="229"/>
      <c r="DE154" s="229"/>
      <c r="DF154" s="229"/>
      <c r="DG154" s="229"/>
    </row>
    <row r="155" s="2" customFormat="true" ht="15.75" hidden="false" customHeight="false" outlineLevel="0" collapsed="false">
      <c r="A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c r="DD155" s="229"/>
      <c r="DE155" s="229"/>
      <c r="DF155" s="229"/>
      <c r="DG155" s="229"/>
    </row>
    <row r="156" s="2" customFormat="true" ht="15.75" hidden="false" customHeight="false" outlineLevel="0" collapsed="false">
      <c r="A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c r="DD156" s="229"/>
      <c r="DE156" s="229"/>
      <c r="DF156" s="229"/>
      <c r="DG156" s="229"/>
    </row>
    <row r="157" s="2" customFormat="true" ht="15.75" hidden="false" customHeight="false" outlineLevel="0" collapsed="false">
      <c r="A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c r="DD157" s="229"/>
      <c r="DE157" s="229"/>
      <c r="DF157" s="229"/>
      <c r="DG157" s="229"/>
    </row>
    <row r="158" s="2" customFormat="true" ht="15.75" hidden="false" customHeight="false" outlineLevel="0" collapsed="false">
      <c r="A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c r="DD158" s="229"/>
      <c r="DE158" s="229"/>
      <c r="DF158" s="229"/>
      <c r="DG158" s="229"/>
    </row>
    <row r="159" s="2" customFormat="true" ht="15.75" hidden="false" customHeight="false" outlineLevel="0" collapsed="false">
      <c r="A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c r="DD159" s="229"/>
      <c r="DE159" s="229"/>
      <c r="DF159" s="229"/>
      <c r="DG159" s="229"/>
    </row>
    <row r="160" s="2" customFormat="true" ht="15.75" hidden="false" customHeight="false" outlineLevel="0" collapsed="false">
      <c r="A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c r="DD160" s="229"/>
      <c r="DE160" s="229"/>
      <c r="DF160" s="229"/>
      <c r="DG160" s="229"/>
    </row>
    <row r="161" s="2" customFormat="true" ht="15.75" hidden="false" customHeight="false" outlineLevel="0" collapsed="false">
      <c r="A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c r="DD161" s="229"/>
      <c r="DE161" s="229"/>
      <c r="DF161" s="229"/>
      <c r="DG161" s="229"/>
    </row>
    <row r="162" s="2" customFormat="true" ht="15.75" hidden="false" customHeight="false" outlineLevel="0" collapsed="false">
      <c r="A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c r="DD162" s="229"/>
      <c r="DE162" s="229"/>
      <c r="DF162" s="229"/>
      <c r="DG162" s="229"/>
    </row>
    <row r="163" s="2" customFormat="true" ht="15.75" hidden="false" customHeight="false" outlineLevel="0" collapsed="false">
      <c r="A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c r="DD163" s="229"/>
      <c r="DE163" s="229"/>
      <c r="DF163" s="229"/>
      <c r="DG163" s="229"/>
    </row>
    <row r="164" s="2" customFormat="true" ht="15.75" hidden="false" customHeight="false" outlineLevel="0" collapsed="false">
      <c r="A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c r="DD164" s="229"/>
      <c r="DE164" s="229"/>
      <c r="DF164" s="229"/>
      <c r="DG164" s="229"/>
    </row>
    <row r="165" s="2" customFormat="true" ht="15.75" hidden="false" customHeight="false" outlineLevel="0" collapsed="false">
      <c r="A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c r="DD165" s="229"/>
      <c r="DE165" s="229"/>
      <c r="DF165" s="229"/>
      <c r="DG165" s="229"/>
    </row>
    <row r="166" s="2" customFormat="true" ht="15.75" hidden="false" customHeight="false" outlineLevel="0" collapsed="false">
      <c r="A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row>
    <row r="167" s="2" customFormat="true" ht="15.75" hidden="false" customHeight="false" outlineLevel="0" collapsed="false">
      <c r="A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row>
    <row r="168" s="2" customFormat="true" ht="15.75" hidden="false" customHeight="false" outlineLevel="0" collapsed="false">
      <c r="A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row>
    <row r="169" s="2" customFormat="true" ht="15.75" hidden="false" customHeight="false" outlineLevel="0" collapsed="false">
      <c r="A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row>
    <row r="170" s="2" customFormat="true" ht="15.75" hidden="false" customHeight="false" outlineLevel="0" collapsed="false">
      <c r="A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row>
    <row r="171" s="2" customFormat="true" ht="15.75" hidden="false" customHeight="false" outlineLevel="0" collapsed="false">
      <c r="A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c r="DD171" s="229"/>
      <c r="DE171" s="229"/>
      <c r="DF171" s="229"/>
      <c r="DG171" s="229"/>
    </row>
    <row r="172" s="2" customFormat="true" ht="15.75" hidden="false" customHeight="false" outlineLevel="0" collapsed="false">
      <c r="A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c r="DD172" s="229"/>
      <c r="DE172" s="229"/>
      <c r="DF172" s="229"/>
      <c r="DG172" s="229"/>
    </row>
    <row r="173" s="2" customFormat="true" ht="15.75" hidden="false" customHeight="false" outlineLevel="0" collapsed="false">
      <c r="A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c r="DD173" s="229"/>
      <c r="DE173" s="229"/>
      <c r="DF173" s="229"/>
      <c r="DG173" s="229"/>
    </row>
    <row r="174" s="2" customFormat="true" ht="15.75" hidden="false" customHeight="false" outlineLevel="0" collapsed="false">
      <c r="A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c r="DD174" s="229"/>
      <c r="DE174" s="229"/>
      <c r="DF174" s="229"/>
      <c r="DG174" s="229"/>
    </row>
    <row r="175" s="2" customFormat="true" ht="15.75" hidden="false" customHeight="false" outlineLevel="0" collapsed="false">
      <c r="A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c r="DD175" s="229"/>
      <c r="DE175" s="229"/>
      <c r="DF175" s="229"/>
      <c r="DG175" s="229"/>
    </row>
    <row r="176" s="2" customFormat="true" ht="15.75" hidden="false" customHeight="false" outlineLevel="0" collapsed="false">
      <c r="A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c r="DD176" s="229"/>
      <c r="DE176" s="229"/>
      <c r="DF176" s="229"/>
      <c r="DG176" s="229"/>
    </row>
    <row r="177" s="2" customFormat="true" ht="15.75" hidden="false" customHeight="false" outlineLevel="0" collapsed="false">
      <c r="A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c r="DD177" s="229"/>
      <c r="DE177" s="229"/>
      <c r="DF177" s="229"/>
      <c r="DG177" s="229"/>
    </row>
    <row r="178" s="2" customFormat="true" ht="15.75" hidden="false" customHeight="false" outlineLevel="0" collapsed="false">
      <c r="A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c r="DD178" s="229"/>
      <c r="DE178" s="229"/>
      <c r="DF178" s="229"/>
      <c r="DG178" s="229"/>
    </row>
    <row r="179" s="2" customFormat="true" ht="15.75" hidden="false" customHeight="false" outlineLevel="0" collapsed="false">
      <c r="A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c r="DD179" s="229"/>
      <c r="DE179" s="229"/>
      <c r="DF179" s="229"/>
      <c r="DG179" s="229"/>
    </row>
    <row r="180" s="2" customFormat="true" ht="15.75" hidden="false" customHeight="false" outlineLevel="0" collapsed="false">
      <c r="A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c r="DD180" s="229"/>
      <c r="DE180" s="229"/>
      <c r="DF180" s="229"/>
      <c r="DG180" s="229"/>
    </row>
    <row r="181" s="2" customFormat="true" ht="15.75" hidden="false" customHeight="false" outlineLevel="0" collapsed="false">
      <c r="A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c r="DD181" s="229"/>
      <c r="DE181" s="229"/>
      <c r="DF181" s="229"/>
      <c r="DG181" s="229"/>
    </row>
    <row r="182" s="2" customFormat="true" ht="15.75" hidden="false" customHeight="false" outlineLevel="0" collapsed="false">
      <c r="A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c r="DD182" s="229"/>
      <c r="DE182" s="229"/>
      <c r="DF182" s="229"/>
      <c r="DG182" s="229"/>
    </row>
    <row r="183" s="2" customFormat="true" ht="15.75" hidden="false" customHeight="false" outlineLevel="0" collapsed="false">
      <c r="A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c r="DD183" s="229"/>
      <c r="DE183" s="229"/>
      <c r="DF183" s="229"/>
      <c r="DG183" s="229"/>
    </row>
    <row r="184" s="2" customFormat="true" ht="15.75" hidden="false" customHeight="false" outlineLevel="0" collapsed="false">
      <c r="A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c r="DD184" s="229"/>
      <c r="DE184" s="229"/>
      <c r="DF184" s="229"/>
      <c r="DG184" s="229"/>
    </row>
    <row r="185" s="2" customFormat="true" ht="15.75" hidden="false" customHeight="false" outlineLevel="0" collapsed="false">
      <c r="A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c r="DD185" s="229"/>
      <c r="DE185" s="229"/>
      <c r="DF185" s="229"/>
      <c r="DG185" s="229"/>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29" width="10.62"/>
    <col collapsed="false" customWidth="false" hidden="false" outlineLevel="0" max="11" min="10" style="288" width="8.99"/>
    <col collapsed="false" customWidth="false" hidden="false" outlineLevel="0" max="257" min="12" style="229" width="8.99"/>
  </cols>
  <sheetData>
    <row r="1" s="231" customFormat="true" ht="45.75" hidden="false" customHeight="true" outlineLevel="0" collapsed="false">
      <c r="A1" s="230" t="s">
        <v>181</v>
      </c>
      <c r="B1" s="230"/>
      <c r="C1" s="230"/>
      <c r="D1" s="230"/>
      <c r="E1" s="230"/>
      <c r="F1" s="230"/>
      <c r="G1" s="230"/>
      <c r="H1" s="230"/>
      <c r="J1" s="291"/>
      <c r="K1" s="291"/>
    </row>
    <row r="2" s="231" customFormat="true" ht="43.5" hidden="false" customHeight="true" outlineLevel="0" collapsed="false">
      <c r="A2" s="232" t="str">
        <f aca="false">'[56]Form HKLQ1-1'!A3:H3</f>
        <v>二零一七年一月至六月
January to June 2017</v>
      </c>
      <c r="B2" s="232"/>
      <c r="C2" s="232"/>
      <c r="D2" s="232"/>
      <c r="E2" s="232"/>
      <c r="F2" s="232"/>
      <c r="G2" s="232"/>
      <c r="H2" s="232"/>
      <c r="J2" s="291"/>
      <c r="K2" s="291"/>
    </row>
    <row r="3" s="2" customFormat="true" ht="8.1" hidden="false" customHeight="true" outlineLevel="0" collapsed="false">
      <c r="A3" s="233"/>
      <c r="B3" s="233"/>
      <c r="C3" s="234"/>
      <c r="J3" s="62"/>
      <c r="K3" s="62"/>
    </row>
    <row r="4" s="234" customFormat="true" ht="38.1" hidden="false" customHeight="true" outlineLevel="0" collapsed="false">
      <c r="A4" s="235" t="s">
        <v>182</v>
      </c>
      <c r="B4" s="235"/>
      <c r="J4" s="292"/>
      <c r="K4" s="292"/>
    </row>
    <row r="5" s="234" customFormat="true" ht="38.1" hidden="false" customHeight="true" outlineLevel="0" collapsed="false">
      <c r="A5" s="235" t="s">
        <v>183</v>
      </c>
      <c r="B5" s="235"/>
      <c r="J5" s="292"/>
      <c r="K5" s="292"/>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11</v>
      </c>
      <c r="D7" s="285"/>
      <c r="E7" s="285"/>
      <c r="F7" s="285"/>
      <c r="G7" s="285"/>
      <c r="H7" s="285"/>
      <c r="J7" s="253"/>
      <c r="K7" s="253"/>
    </row>
    <row r="8" s="71" customFormat="true" ht="33.95" hidden="false" customHeight="true" outlineLevel="0" collapsed="false">
      <c r="A8" s="239"/>
      <c r="B8" s="240"/>
      <c r="C8" s="238" t="s">
        <v>312</v>
      </c>
      <c r="D8" s="238"/>
      <c r="E8" s="238" t="s">
        <v>313</v>
      </c>
      <c r="F8" s="238"/>
      <c r="G8" s="238" t="s">
        <v>314</v>
      </c>
      <c r="H8" s="238"/>
      <c r="J8" s="253"/>
      <c r="K8" s="253"/>
    </row>
    <row r="9" s="71" customFormat="true" ht="33.95" hidden="false" customHeight="true" outlineLevel="0" collapsed="false">
      <c r="A9" s="239"/>
      <c r="B9" s="240"/>
      <c r="C9" s="238"/>
      <c r="D9" s="238"/>
      <c r="E9" s="238"/>
      <c r="F9" s="238"/>
      <c r="G9" s="238"/>
      <c r="H9" s="238"/>
      <c r="J9" s="253"/>
      <c r="K9" s="253"/>
    </row>
    <row r="10" s="71" customFormat="true" ht="33.95" hidden="false" customHeight="true" outlineLevel="0" collapsed="false">
      <c r="A10" s="239"/>
      <c r="B10" s="244"/>
      <c r="C10" s="247" t="s">
        <v>348</v>
      </c>
      <c r="D10" s="247"/>
      <c r="E10" s="247" t="s">
        <v>348</v>
      </c>
      <c r="F10" s="247"/>
      <c r="G10" s="247" t="s">
        <v>348</v>
      </c>
      <c r="H10" s="247"/>
      <c r="J10" s="253"/>
      <c r="K10" s="253"/>
    </row>
    <row r="11" s="71" customFormat="true" ht="16.5" hidden="false" customHeight="true" outlineLevel="0" collapsed="false">
      <c r="A11" s="239"/>
      <c r="B11" s="244"/>
      <c r="C11" s="300" t="s">
        <v>349</v>
      </c>
      <c r="D11" s="300"/>
      <c r="E11" s="300" t="s">
        <v>349</v>
      </c>
      <c r="F11" s="300"/>
      <c r="G11" s="300" t="s">
        <v>349</v>
      </c>
      <c r="H11" s="300"/>
      <c r="J11" s="253"/>
      <c r="K11" s="253"/>
    </row>
    <row r="12" s="71" customFormat="true" ht="33.75" hidden="false" customHeight="true" outlineLevel="0" collapsed="false">
      <c r="A12" s="239"/>
      <c r="B12" s="244"/>
      <c r="C12" s="247" t="s">
        <v>350</v>
      </c>
      <c r="D12" s="247" t="s">
        <v>351</v>
      </c>
      <c r="E12" s="247" t="s">
        <v>350</v>
      </c>
      <c r="F12" s="247" t="s">
        <v>351</v>
      </c>
      <c r="G12" s="247" t="s">
        <v>350</v>
      </c>
      <c r="H12" s="247" t="s">
        <v>351</v>
      </c>
      <c r="J12" s="253"/>
      <c r="K12" s="253"/>
    </row>
    <row r="13" s="260" customFormat="true" ht="17.25" hidden="false" customHeight="true" outlineLevel="0" collapsed="false">
      <c r="A13" s="254" t="s">
        <v>196</v>
      </c>
      <c r="B13" s="255" t="s">
        <v>197</v>
      </c>
      <c r="C13" s="300" t="s">
        <v>195</v>
      </c>
      <c r="D13" s="300" t="s">
        <v>195</v>
      </c>
      <c r="E13" s="300" t="s">
        <v>195</v>
      </c>
      <c r="F13" s="300" t="s">
        <v>195</v>
      </c>
      <c r="G13" s="300" t="s">
        <v>195</v>
      </c>
      <c r="H13" s="300" t="s">
        <v>195</v>
      </c>
      <c r="I13" s="257"/>
      <c r="J13" s="258"/>
      <c r="K13" s="258"/>
      <c r="L13" s="258"/>
      <c r="M13" s="258"/>
      <c r="N13" s="258"/>
      <c r="O13" s="258"/>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row>
    <row r="14" s="2" customFormat="true" ht="30" hidden="false" customHeight="true" outlineLevel="0" collapsed="false">
      <c r="A14" s="261" t="s">
        <v>199</v>
      </c>
      <c r="B14" s="262" t="s">
        <v>200</v>
      </c>
      <c r="C14" s="263" t="s">
        <v>201</v>
      </c>
      <c r="D14" s="269" t="s">
        <v>201</v>
      </c>
      <c r="E14" s="269" t="s">
        <v>201</v>
      </c>
      <c r="F14" s="269" t="s">
        <v>201</v>
      </c>
      <c r="G14" s="269" t="s">
        <v>201</v>
      </c>
      <c r="H14" s="263" t="s">
        <v>201</v>
      </c>
      <c r="I14" s="264"/>
      <c r="J14" s="266"/>
      <c r="K14" s="266"/>
    </row>
    <row r="15" s="2" customFormat="true" ht="18" hidden="false" customHeight="true" outlineLevel="0" collapsed="false">
      <c r="A15" s="267" t="s">
        <v>202</v>
      </c>
      <c r="B15" s="268" t="s">
        <v>203</v>
      </c>
      <c r="C15" s="269" t="n">
        <v>4354</v>
      </c>
      <c r="D15" s="269" t="n">
        <v>98068</v>
      </c>
      <c r="E15" s="269" t="n">
        <v>765</v>
      </c>
      <c r="F15" s="269" t="n">
        <v>90803</v>
      </c>
      <c r="G15" s="269" t="n">
        <v>5119</v>
      </c>
      <c r="H15" s="269" t="n">
        <v>188871</v>
      </c>
      <c r="I15" s="264"/>
      <c r="J15" s="266"/>
      <c r="K15" s="266"/>
    </row>
    <row r="16" s="2" customFormat="true" ht="18" hidden="false" customHeight="true" outlineLevel="0" collapsed="false">
      <c r="A16" s="267" t="s">
        <v>204</v>
      </c>
      <c r="B16" s="268"/>
      <c r="C16" s="269" t="s">
        <v>201</v>
      </c>
      <c r="D16" s="269" t="s">
        <v>201</v>
      </c>
      <c r="E16" s="269" t="s">
        <v>201</v>
      </c>
      <c r="F16" s="269" t="s">
        <v>201</v>
      </c>
      <c r="G16" s="269" t="s">
        <v>201</v>
      </c>
      <c r="H16" s="269" t="s">
        <v>201</v>
      </c>
      <c r="I16" s="264"/>
      <c r="J16" s="266"/>
      <c r="K16" s="266"/>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4"/>
      <c r="J17" s="266"/>
      <c r="K17" s="266"/>
    </row>
    <row r="18" s="2" customFormat="true" ht="18" hidden="false" customHeight="true" outlineLevel="0" collapsed="false">
      <c r="A18" s="267" t="s">
        <v>207</v>
      </c>
      <c r="B18" s="268" t="s">
        <v>208</v>
      </c>
      <c r="C18" s="269" t="n">
        <v>1</v>
      </c>
      <c r="D18" s="269" t="s">
        <v>201</v>
      </c>
      <c r="E18" s="269" t="s">
        <v>201</v>
      </c>
      <c r="F18" s="269" t="s">
        <v>201</v>
      </c>
      <c r="G18" s="269" t="n">
        <v>1</v>
      </c>
      <c r="H18" s="269" t="s">
        <v>201</v>
      </c>
      <c r="I18" s="264"/>
      <c r="J18" s="266"/>
      <c r="K18" s="266"/>
    </row>
    <row r="19" s="2" customFormat="true" ht="30" hidden="false" customHeight="true" outlineLevel="0" collapsed="false">
      <c r="A19" s="267" t="s">
        <v>209</v>
      </c>
      <c r="B19" s="268" t="s">
        <v>210</v>
      </c>
      <c r="C19" s="269" t="s">
        <v>201</v>
      </c>
      <c r="D19" s="269" t="n">
        <v>1</v>
      </c>
      <c r="E19" s="269" t="s">
        <v>201</v>
      </c>
      <c r="F19" s="269" t="s">
        <v>201</v>
      </c>
      <c r="G19" s="269" t="s">
        <v>201</v>
      </c>
      <c r="H19" s="269" t="n">
        <v>1</v>
      </c>
      <c r="I19" s="264"/>
      <c r="J19" s="266"/>
      <c r="K19" s="266"/>
    </row>
    <row r="20" s="2" customFormat="true" ht="18" hidden="false" customHeight="true" outlineLevel="0" collapsed="false">
      <c r="A20" s="267" t="s">
        <v>211</v>
      </c>
      <c r="B20" s="268" t="s">
        <v>212</v>
      </c>
      <c r="C20" s="269" t="n">
        <v>126</v>
      </c>
      <c r="D20" s="269" t="n">
        <v>25093</v>
      </c>
      <c r="E20" s="269" t="n">
        <v>85</v>
      </c>
      <c r="F20" s="269" t="n">
        <v>17819</v>
      </c>
      <c r="G20" s="269" t="n">
        <v>211</v>
      </c>
      <c r="H20" s="269" t="n">
        <v>42912</v>
      </c>
      <c r="I20" s="264"/>
      <c r="J20" s="266"/>
      <c r="K20" s="266"/>
    </row>
    <row r="21" s="2" customFormat="true" ht="18" hidden="false" customHeight="true" outlineLevel="0" collapsed="false">
      <c r="A21" s="267" t="s">
        <v>213</v>
      </c>
      <c r="B21" s="268" t="s">
        <v>214</v>
      </c>
      <c r="C21" s="269" t="s">
        <v>201</v>
      </c>
      <c r="D21" s="269" t="s">
        <v>201</v>
      </c>
      <c r="E21" s="269" t="s">
        <v>201</v>
      </c>
      <c r="F21" s="269" t="s">
        <v>201</v>
      </c>
      <c r="G21" s="269" t="s">
        <v>201</v>
      </c>
      <c r="H21" s="269" t="s">
        <v>201</v>
      </c>
      <c r="I21" s="264"/>
      <c r="J21" s="266"/>
      <c r="K21" s="266"/>
    </row>
    <row r="22" s="2" customFormat="true" ht="18" hidden="false" customHeight="true" outlineLevel="0" collapsed="false">
      <c r="A22" s="267" t="s">
        <v>215</v>
      </c>
      <c r="B22" s="268"/>
      <c r="C22" s="269" t="s">
        <v>201</v>
      </c>
      <c r="D22" s="269" t="s">
        <v>201</v>
      </c>
      <c r="E22" s="269" t="s">
        <v>201</v>
      </c>
      <c r="F22" s="269" t="s">
        <v>201</v>
      </c>
      <c r="G22" s="269" t="s">
        <v>201</v>
      </c>
      <c r="H22" s="269" t="s">
        <v>201</v>
      </c>
      <c r="I22" s="264"/>
      <c r="J22" s="266"/>
      <c r="K22" s="266"/>
    </row>
    <row r="23" s="2" customFormat="true" ht="18" hidden="false" customHeight="true" outlineLevel="0" collapsed="false">
      <c r="A23" s="267" t="s">
        <v>216</v>
      </c>
      <c r="B23" s="268" t="s">
        <v>217</v>
      </c>
      <c r="C23" s="269" t="s">
        <v>201</v>
      </c>
      <c r="D23" s="269" t="s">
        <v>201</v>
      </c>
      <c r="E23" s="269" t="s">
        <v>201</v>
      </c>
      <c r="F23" s="269" t="s">
        <v>201</v>
      </c>
      <c r="G23" s="269" t="s">
        <v>201</v>
      </c>
      <c r="H23" s="269" t="s">
        <v>201</v>
      </c>
      <c r="I23" s="264"/>
      <c r="J23" s="266"/>
      <c r="K23" s="266"/>
    </row>
    <row r="24" s="2" customFormat="true" ht="30" hidden="false" customHeight="true" outlineLevel="0" collapsed="false">
      <c r="A24" s="267" t="s">
        <v>218</v>
      </c>
      <c r="B24" s="268" t="s">
        <v>219</v>
      </c>
      <c r="C24" s="269" t="n">
        <v>10</v>
      </c>
      <c r="D24" s="269" t="n">
        <v>4554</v>
      </c>
      <c r="E24" s="269" t="s">
        <v>201</v>
      </c>
      <c r="F24" s="269" t="n">
        <v>163</v>
      </c>
      <c r="G24" s="269" t="n">
        <v>10</v>
      </c>
      <c r="H24" s="269" t="n">
        <v>4717</v>
      </c>
      <c r="I24" s="264"/>
      <c r="J24" s="266"/>
      <c r="K24" s="266"/>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4"/>
      <c r="J25" s="266"/>
      <c r="K25" s="266"/>
    </row>
    <row r="26" s="2" customFormat="true" ht="18" hidden="false" customHeight="true" outlineLevel="0" collapsed="false">
      <c r="A26" s="267" t="s">
        <v>222</v>
      </c>
      <c r="B26" s="268" t="s">
        <v>223</v>
      </c>
      <c r="C26" s="269" t="n">
        <v>133</v>
      </c>
      <c r="D26" s="269" t="n">
        <v>15211</v>
      </c>
      <c r="E26" s="269" t="n">
        <v>69</v>
      </c>
      <c r="F26" s="269" t="n">
        <v>1289</v>
      </c>
      <c r="G26" s="269" t="n">
        <v>202</v>
      </c>
      <c r="H26" s="269" t="n">
        <v>16500</v>
      </c>
      <c r="I26" s="264"/>
      <c r="J26" s="266"/>
      <c r="K26" s="266"/>
    </row>
    <row r="27" s="2" customFormat="true" ht="18" hidden="false" customHeight="true" outlineLevel="0" collapsed="false">
      <c r="A27" s="267" t="s">
        <v>224</v>
      </c>
      <c r="B27" s="268"/>
      <c r="C27" s="269" t="s">
        <v>201</v>
      </c>
      <c r="D27" s="269" t="s">
        <v>201</v>
      </c>
      <c r="E27" s="269" t="s">
        <v>201</v>
      </c>
      <c r="F27" s="269" t="s">
        <v>201</v>
      </c>
      <c r="G27" s="269" t="s">
        <v>201</v>
      </c>
      <c r="H27" s="269" t="s">
        <v>201</v>
      </c>
      <c r="I27" s="264"/>
      <c r="J27" s="266"/>
      <c r="K27" s="266"/>
    </row>
    <row r="28" s="2" customFormat="true" ht="18" hidden="false" customHeight="true" outlineLevel="0" collapsed="false">
      <c r="A28" s="267" t="s">
        <v>225</v>
      </c>
      <c r="B28" s="268" t="s">
        <v>226</v>
      </c>
      <c r="C28" s="269" t="n">
        <v>119</v>
      </c>
      <c r="D28" s="269" t="n">
        <v>41267</v>
      </c>
      <c r="E28" s="269" t="n">
        <v>57</v>
      </c>
      <c r="F28" s="269" t="n">
        <v>3183</v>
      </c>
      <c r="G28" s="269" t="n">
        <v>176</v>
      </c>
      <c r="H28" s="269" t="n">
        <v>44450</v>
      </c>
      <c r="I28" s="264"/>
      <c r="J28" s="266"/>
      <c r="K28" s="266"/>
    </row>
    <row r="29" s="2" customFormat="true" ht="30" hidden="false" customHeight="true" outlineLevel="0" collapsed="false">
      <c r="A29" s="267" t="s">
        <v>227</v>
      </c>
      <c r="B29" s="268" t="s">
        <v>228</v>
      </c>
      <c r="C29" s="269" t="s">
        <v>201</v>
      </c>
      <c r="D29" s="269" t="n">
        <v>276</v>
      </c>
      <c r="E29" s="269" t="s">
        <v>201</v>
      </c>
      <c r="F29" s="269" t="n">
        <v>258</v>
      </c>
      <c r="G29" s="269" t="s">
        <v>201</v>
      </c>
      <c r="H29" s="269" t="n">
        <v>534</v>
      </c>
      <c r="I29" s="264"/>
      <c r="J29" s="266"/>
      <c r="K29" s="266"/>
    </row>
    <row r="30" s="2" customFormat="true" ht="17.25" hidden="false" customHeight="true" outlineLevel="0" collapsed="false">
      <c r="A30" s="267" t="s">
        <v>229</v>
      </c>
      <c r="B30" s="268" t="s">
        <v>230</v>
      </c>
      <c r="C30" s="269" t="n">
        <v>19</v>
      </c>
      <c r="D30" s="269" t="n">
        <v>6301</v>
      </c>
      <c r="E30" s="269" t="n">
        <v>1</v>
      </c>
      <c r="F30" s="269" t="n">
        <v>885</v>
      </c>
      <c r="G30" s="269" t="n">
        <v>20</v>
      </c>
      <c r="H30" s="269" t="n">
        <v>7186</v>
      </c>
      <c r="I30" s="264"/>
      <c r="J30" s="266"/>
      <c r="K30" s="266"/>
    </row>
    <row r="31" s="2" customFormat="true" ht="17.25" hidden="false" customHeight="true" outlineLevel="0" collapsed="false">
      <c r="A31" s="267" t="s">
        <v>231</v>
      </c>
      <c r="B31" s="268" t="s">
        <v>232</v>
      </c>
      <c r="C31" s="269" t="s">
        <v>201</v>
      </c>
      <c r="D31" s="269" t="n">
        <v>1782</v>
      </c>
      <c r="E31" s="269" t="s">
        <v>201</v>
      </c>
      <c r="F31" s="269" t="n">
        <v>38</v>
      </c>
      <c r="G31" s="269" t="s">
        <v>201</v>
      </c>
      <c r="H31" s="269" t="n">
        <v>1820</v>
      </c>
      <c r="I31" s="264"/>
      <c r="J31" s="266"/>
      <c r="K31" s="266"/>
    </row>
    <row r="32" s="2" customFormat="true" ht="17.25" hidden="false" customHeight="true" outlineLevel="0" collapsed="false">
      <c r="A32" s="267" t="s">
        <v>233</v>
      </c>
      <c r="B32" s="268" t="s">
        <v>234</v>
      </c>
      <c r="C32" s="269" t="n">
        <v>162</v>
      </c>
      <c r="D32" s="269" t="n">
        <v>2815</v>
      </c>
      <c r="E32" s="269" t="s">
        <v>201</v>
      </c>
      <c r="F32" s="269" t="n">
        <v>77</v>
      </c>
      <c r="G32" s="269" t="n">
        <v>162</v>
      </c>
      <c r="H32" s="269" t="n">
        <v>2892</v>
      </c>
      <c r="I32" s="264"/>
      <c r="J32" s="266"/>
      <c r="K32" s="266"/>
    </row>
    <row r="33" s="2" customFormat="true" ht="17.25" hidden="false" customHeight="true" outlineLevel="0" collapsed="false">
      <c r="A33" s="267" t="s">
        <v>235</v>
      </c>
      <c r="B33" s="268"/>
      <c r="C33" s="269" t="s">
        <v>201</v>
      </c>
      <c r="D33" s="269" t="s">
        <v>201</v>
      </c>
      <c r="E33" s="269" t="s">
        <v>201</v>
      </c>
      <c r="F33" s="269" t="s">
        <v>201</v>
      </c>
      <c r="G33" s="269" t="s">
        <v>201</v>
      </c>
      <c r="H33" s="269" t="s">
        <v>201</v>
      </c>
      <c r="I33" s="264"/>
      <c r="J33" s="266"/>
      <c r="K33" s="266"/>
    </row>
    <row r="34" s="2" customFormat="true" ht="30" hidden="false" customHeight="true" outlineLevel="0" collapsed="false">
      <c r="A34" s="271" t="s">
        <v>236</v>
      </c>
      <c r="B34" s="272" t="s">
        <v>237</v>
      </c>
      <c r="C34" s="269" t="n">
        <v>19</v>
      </c>
      <c r="D34" s="269" t="n">
        <v>266</v>
      </c>
      <c r="E34" s="269" t="n">
        <v>1</v>
      </c>
      <c r="F34" s="269" t="n">
        <v>1</v>
      </c>
      <c r="G34" s="269" t="n">
        <v>20</v>
      </c>
      <c r="H34" s="269" t="n">
        <v>267</v>
      </c>
      <c r="I34" s="264"/>
      <c r="J34" s="266"/>
      <c r="K34" s="266"/>
    </row>
    <row r="35" s="2" customFormat="true" ht="17.25" hidden="false" customHeight="true" outlineLevel="0" collapsed="false">
      <c r="A35" s="271" t="s">
        <v>238</v>
      </c>
      <c r="B35" s="272" t="s">
        <v>239</v>
      </c>
      <c r="C35" s="269" t="n">
        <v>72</v>
      </c>
      <c r="D35" s="269" t="n">
        <v>13903</v>
      </c>
      <c r="E35" s="269" t="n">
        <v>21</v>
      </c>
      <c r="F35" s="269" t="n">
        <v>1885</v>
      </c>
      <c r="G35" s="269" t="n">
        <v>93</v>
      </c>
      <c r="H35" s="269" t="n">
        <v>15788</v>
      </c>
      <c r="I35" s="264"/>
      <c r="J35" s="266"/>
      <c r="K35" s="266"/>
    </row>
    <row r="36" s="2" customFormat="true" ht="17.25" hidden="false" customHeight="true" outlineLevel="0" collapsed="false">
      <c r="A36" s="271" t="s">
        <v>240</v>
      </c>
      <c r="B36" s="272" t="s">
        <v>241</v>
      </c>
      <c r="C36" s="269" t="n">
        <v>2</v>
      </c>
      <c r="D36" s="269" t="n">
        <v>435</v>
      </c>
      <c r="E36" s="269" t="n">
        <v>4</v>
      </c>
      <c r="F36" s="269" t="n">
        <v>169</v>
      </c>
      <c r="G36" s="269" t="n">
        <v>6</v>
      </c>
      <c r="H36" s="269" t="n">
        <v>604</v>
      </c>
      <c r="I36" s="264"/>
      <c r="J36" s="266"/>
      <c r="K36" s="266"/>
    </row>
    <row r="37" s="2" customFormat="true" ht="17.25" hidden="false" customHeight="true" outlineLevel="0" collapsed="false">
      <c r="A37" s="267" t="s">
        <v>242</v>
      </c>
      <c r="B37" s="268" t="s">
        <v>243</v>
      </c>
      <c r="C37" s="269" t="n">
        <v>1184</v>
      </c>
      <c r="D37" s="269" t="n">
        <v>10994</v>
      </c>
      <c r="E37" s="269" t="n">
        <v>264</v>
      </c>
      <c r="F37" s="269" t="n">
        <v>4108</v>
      </c>
      <c r="G37" s="269" t="n">
        <v>1448</v>
      </c>
      <c r="H37" s="269" t="n">
        <v>15102</v>
      </c>
      <c r="I37" s="264"/>
      <c r="J37" s="266"/>
      <c r="K37" s="266"/>
    </row>
    <row r="38" customFormat="false" ht="17.25" hidden="false" customHeight="true" outlineLevel="0" collapsed="false">
      <c r="A38" s="273" t="s">
        <v>244</v>
      </c>
      <c r="B38" s="274" t="s">
        <v>245</v>
      </c>
      <c r="C38" s="275" t="s">
        <v>201</v>
      </c>
      <c r="D38" s="275" t="s">
        <v>201</v>
      </c>
      <c r="E38" s="275" t="s">
        <v>201</v>
      </c>
      <c r="F38" s="275" t="s">
        <v>201</v>
      </c>
      <c r="G38" s="275" t="s">
        <v>201</v>
      </c>
      <c r="H38" s="275" t="s">
        <v>201</v>
      </c>
      <c r="I38" s="270"/>
      <c r="J38" s="266"/>
      <c r="K38" s="266"/>
      <c r="L38" s="2"/>
      <c r="M38" s="2"/>
      <c r="N38" s="2"/>
    </row>
    <row r="39" customFormat="false" ht="30" hidden="false" customHeight="true" outlineLevel="0" collapsed="false">
      <c r="A39" s="261" t="s">
        <v>246</v>
      </c>
      <c r="B39" s="276" t="s">
        <v>247</v>
      </c>
      <c r="C39" s="263" t="n">
        <v>4</v>
      </c>
      <c r="D39" s="263" t="n">
        <v>81</v>
      </c>
      <c r="E39" s="263" t="n">
        <v>8</v>
      </c>
      <c r="F39" s="263" t="n">
        <v>203</v>
      </c>
      <c r="G39" s="263" t="n">
        <v>12</v>
      </c>
      <c r="H39" s="263" t="n">
        <v>284</v>
      </c>
      <c r="I39" s="2"/>
      <c r="J39" s="229"/>
      <c r="K39" s="229"/>
      <c r="M39" s="2"/>
      <c r="N39" s="2"/>
    </row>
    <row r="40" customFormat="false" ht="17.25" hidden="false" customHeight="true" outlineLevel="0" collapsed="false">
      <c r="A40" s="267" t="s">
        <v>248</v>
      </c>
      <c r="B40" s="268"/>
      <c r="C40" s="269" t="n">
        <v>2</v>
      </c>
      <c r="D40" s="269" t="s">
        <v>201</v>
      </c>
      <c r="E40" s="269" t="s">
        <v>201</v>
      </c>
      <c r="F40" s="269" t="s">
        <v>201</v>
      </c>
      <c r="G40" s="269" t="n">
        <v>2</v>
      </c>
      <c r="H40" s="269" t="s">
        <v>201</v>
      </c>
      <c r="I40" s="270"/>
      <c r="J40" s="266"/>
      <c r="K40" s="266"/>
      <c r="L40" s="2"/>
      <c r="M40" s="2"/>
      <c r="N40" s="2"/>
    </row>
    <row r="41" customFormat="false" ht="17.25" hidden="false" customHeight="true" outlineLevel="0" collapsed="false">
      <c r="A41" s="267" t="s">
        <v>249</v>
      </c>
      <c r="B41" s="268" t="s">
        <v>250</v>
      </c>
      <c r="C41" s="269" t="n">
        <v>1024</v>
      </c>
      <c r="D41" s="269" t="n">
        <v>26252</v>
      </c>
      <c r="E41" s="269" t="n">
        <v>100</v>
      </c>
      <c r="F41" s="269" t="n">
        <v>4457</v>
      </c>
      <c r="G41" s="269" t="n">
        <v>1124</v>
      </c>
      <c r="H41" s="269" t="n">
        <v>30709</v>
      </c>
      <c r="I41" s="270"/>
      <c r="J41" s="266"/>
      <c r="K41" s="266"/>
      <c r="L41" s="2"/>
      <c r="M41" s="2"/>
      <c r="N41" s="2"/>
    </row>
    <row r="42" customFormat="false" ht="17.25" hidden="false" customHeight="true" outlineLevel="0" collapsed="false">
      <c r="A42" s="267" t="s">
        <v>251</v>
      </c>
      <c r="B42" s="268"/>
      <c r="C42" s="269" t="s">
        <v>201</v>
      </c>
      <c r="D42" s="269" t="s">
        <v>201</v>
      </c>
      <c r="E42" s="269" t="s">
        <v>201</v>
      </c>
      <c r="F42" s="269" t="s">
        <v>201</v>
      </c>
      <c r="G42" s="269" t="s">
        <v>201</v>
      </c>
      <c r="H42" s="269" t="s">
        <v>201</v>
      </c>
      <c r="I42" s="270"/>
      <c r="J42" s="266"/>
      <c r="K42" s="266"/>
      <c r="L42" s="2"/>
      <c r="M42" s="2"/>
      <c r="N42" s="2"/>
    </row>
    <row r="43" customFormat="false" ht="17.25" hidden="false" customHeight="true" outlineLevel="0" collapsed="false">
      <c r="A43" s="267" t="s">
        <v>252</v>
      </c>
      <c r="B43" s="268" t="s">
        <v>253</v>
      </c>
      <c r="C43" s="269" t="n">
        <v>656</v>
      </c>
      <c r="D43" s="269" t="n">
        <v>2060</v>
      </c>
      <c r="E43" s="269" t="n">
        <v>19</v>
      </c>
      <c r="F43" s="269" t="n">
        <v>221</v>
      </c>
      <c r="G43" s="269" t="n">
        <v>675</v>
      </c>
      <c r="H43" s="269" t="n">
        <v>2281</v>
      </c>
      <c r="I43" s="270"/>
      <c r="J43" s="266"/>
      <c r="K43" s="266"/>
      <c r="L43" s="2"/>
      <c r="M43" s="2"/>
      <c r="N43" s="2"/>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70"/>
      <c r="J44" s="266"/>
      <c r="K44" s="266"/>
      <c r="L44" s="2"/>
      <c r="M44" s="2"/>
      <c r="N44" s="2"/>
    </row>
    <row r="45" customFormat="false" ht="17.25" hidden="false" customHeight="true" outlineLevel="0" collapsed="false">
      <c r="A45" s="267" t="s">
        <v>256</v>
      </c>
      <c r="B45" s="268" t="s">
        <v>257</v>
      </c>
      <c r="C45" s="269" t="n">
        <v>1515</v>
      </c>
      <c r="D45" s="269" t="n">
        <v>12922</v>
      </c>
      <c r="E45" s="269" t="n">
        <v>1053</v>
      </c>
      <c r="F45" s="269" t="n">
        <v>6021</v>
      </c>
      <c r="G45" s="269" t="n">
        <v>2568</v>
      </c>
      <c r="H45" s="269" t="n">
        <v>18943</v>
      </c>
      <c r="I45" s="270"/>
      <c r="J45" s="266"/>
      <c r="K45" s="266"/>
      <c r="L45" s="2"/>
      <c r="M45" s="2"/>
      <c r="N45" s="2"/>
    </row>
    <row r="46" customFormat="false" ht="17.25" hidden="false" customHeight="true" outlineLevel="0" collapsed="false">
      <c r="A46" s="267" t="s">
        <v>258</v>
      </c>
      <c r="B46" s="268" t="s">
        <v>259</v>
      </c>
      <c r="C46" s="269" t="s">
        <v>201</v>
      </c>
      <c r="D46" s="269" t="n">
        <v>101</v>
      </c>
      <c r="E46" s="269" t="s">
        <v>201</v>
      </c>
      <c r="F46" s="269" t="s">
        <v>201</v>
      </c>
      <c r="G46" s="269" t="s">
        <v>201</v>
      </c>
      <c r="H46" s="269" t="n">
        <v>101</v>
      </c>
      <c r="I46" s="270"/>
      <c r="J46" s="266"/>
      <c r="K46" s="266"/>
      <c r="L46" s="2"/>
      <c r="M46" s="2"/>
      <c r="N46" s="2"/>
    </row>
    <row r="47" customFormat="false" ht="17.25" hidden="false" customHeight="true" outlineLevel="0" collapsed="false">
      <c r="A47" s="267" t="s">
        <v>260</v>
      </c>
      <c r="B47" s="268" t="s">
        <v>261</v>
      </c>
      <c r="C47" s="269" t="n">
        <v>9055</v>
      </c>
      <c r="D47" s="269" t="n">
        <v>36340</v>
      </c>
      <c r="E47" s="269" t="n">
        <v>250</v>
      </c>
      <c r="F47" s="269" t="n">
        <v>5345</v>
      </c>
      <c r="G47" s="269" t="n">
        <v>9305</v>
      </c>
      <c r="H47" s="269" t="n">
        <v>41685</v>
      </c>
      <c r="I47" s="270"/>
      <c r="J47" s="266"/>
      <c r="K47" s="266"/>
      <c r="L47" s="2"/>
      <c r="M47" s="2"/>
      <c r="N47" s="2"/>
    </row>
    <row r="48" customFormat="false" ht="17.25" hidden="false" customHeight="true" outlineLevel="0" collapsed="false">
      <c r="A48" s="267" t="s">
        <v>262</v>
      </c>
      <c r="B48" s="268"/>
      <c r="C48" s="269" t="s">
        <v>201</v>
      </c>
      <c r="D48" s="269" t="s">
        <v>201</v>
      </c>
      <c r="E48" s="269" t="s">
        <v>201</v>
      </c>
      <c r="F48" s="269" t="s">
        <v>201</v>
      </c>
      <c r="G48" s="269" t="s">
        <v>201</v>
      </c>
      <c r="H48" s="269" t="s">
        <v>201</v>
      </c>
      <c r="I48" s="270"/>
      <c r="J48" s="266"/>
      <c r="K48" s="266"/>
      <c r="L48" s="2"/>
      <c r="M48" s="2"/>
      <c r="N48" s="2"/>
    </row>
    <row r="49" customFormat="false" ht="30" hidden="false" customHeight="true" outlineLevel="0" collapsed="false">
      <c r="A49" s="267" t="s">
        <v>263</v>
      </c>
      <c r="B49" s="268" t="s">
        <v>264</v>
      </c>
      <c r="C49" s="269" t="n">
        <v>409</v>
      </c>
      <c r="D49" s="269" t="n">
        <v>13206</v>
      </c>
      <c r="E49" s="269" t="n">
        <v>24</v>
      </c>
      <c r="F49" s="269" t="n">
        <v>1300</v>
      </c>
      <c r="G49" s="269" t="n">
        <v>433</v>
      </c>
      <c r="H49" s="269" t="n">
        <v>14506</v>
      </c>
      <c r="I49" s="270"/>
      <c r="J49" s="266"/>
      <c r="K49" s="266"/>
      <c r="L49" s="2"/>
      <c r="M49" s="2"/>
      <c r="N49" s="2"/>
    </row>
    <row r="50" customFormat="false" ht="17.25" hidden="false" customHeight="true" outlineLevel="0" collapsed="false">
      <c r="A50" s="267" t="s">
        <v>265</v>
      </c>
      <c r="B50" s="268" t="s">
        <v>266</v>
      </c>
      <c r="C50" s="269" t="n">
        <v>1</v>
      </c>
      <c r="D50" s="269" t="n">
        <v>6867</v>
      </c>
      <c r="E50" s="269" t="n">
        <v>3</v>
      </c>
      <c r="F50" s="269" t="n">
        <v>3887</v>
      </c>
      <c r="G50" s="269" t="n">
        <v>4</v>
      </c>
      <c r="H50" s="269" t="n">
        <v>10754</v>
      </c>
      <c r="I50" s="270"/>
      <c r="J50" s="266"/>
      <c r="K50" s="266"/>
      <c r="L50" s="2"/>
      <c r="M50" s="2"/>
      <c r="N50" s="2"/>
    </row>
    <row r="51" customFormat="false" ht="17.25" hidden="false" customHeight="true" outlineLevel="0" collapsed="false">
      <c r="A51" s="267" t="s">
        <v>267</v>
      </c>
      <c r="B51" s="268" t="s">
        <v>268</v>
      </c>
      <c r="C51" s="269" t="s">
        <v>201</v>
      </c>
      <c r="D51" s="269" t="s">
        <v>201</v>
      </c>
      <c r="E51" s="269" t="s">
        <v>201</v>
      </c>
      <c r="F51" s="269" t="s">
        <v>201</v>
      </c>
      <c r="G51" s="269" t="s">
        <v>201</v>
      </c>
      <c r="H51" s="269" t="s">
        <v>201</v>
      </c>
      <c r="I51" s="270"/>
      <c r="J51" s="266"/>
      <c r="K51" s="266"/>
      <c r="L51" s="2"/>
      <c r="M51" s="2"/>
      <c r="N51" s="2"/>
    </row>
    <row r="52" customFormat="false" ht="17.25" hidden="false" customHeight="true" outlineLevel="0" collapsed="false">
      <c r="A52" s="271" t="s">
        <v>269</v>
      </c>
      <c r="C52" s="269" t="s">
        <v>201</v>
      </c>
      <c r="D52" s="269" t="s">
        <v>201</v>
      </c>
      <c r="E52" s="269" t="s">
        <v>201</v>
      </c>
      <c r="F52" s="269" t="s">
        <v>201</v>
      </c>
      <c r="G52" s="269" t="s">
        <v>201</v>
      </c>
      <c r="H52" s="269" t="s">
        <v>201</v>
      </c>
      <c r="I52" s="270"/>
      <c r="J52" s="266"/>
      <c r="K52" s="266"/>
      <c r="L52" s="2"/>
      <c r="M52" s="2"/>
      <c r="N52" s="2"/>
    </row>
    <row r="53" customFormat="false" ht="17.25" hidden="false" customHeight="true" outlineLevel="0" collapsed="false">
      <c r="A53" s="271" t="s">
        <v>270</v>
      </c>
      <c r="C53" s="269" t="n">
        <v>50</v>
      </c>
      <c r="D53" s="269" t="s">
        <v>201</v>
      </c>
      <c r="E53" s="269" t="n">
        <v>13</v>
      </c>
      <c r="F53" s="269" t="s">
        <v>201</v>
      </c>
      <c r="G53" s="269" t="n">
        <v>63</v>
      </c>
      <c r="H53" s="269" t="s">
        <v>201</v>
      </c>
      <c r="I53" s="270"/>
      <c r="J53" s="266"/>
      <c r="K53" s="266"/>
      <c r="L53" s="2"/>
      <c r="M53" s="2"/>
      <c r="N53" s="2"/>
    </row>
    <row r="54" customFormat="false" ht="30" hidden="false" customHeight="true" outlineLevel="0" collapsed="false">
      <c r="A54" s="271" t="s">
        <v>271</v>
      </c>
      <c r="C54" s="269" t="s">
        <v>201</v>
      </c>
      <c r="D54" s="269" t="s">
        <v>201</v>
      </c>
      <c r="E54" s="269" t="s">
        <v>201</v>
      </c>
      <c r="F54" s="269" t="s">
        <v>201</v>
      </c>
      <c r="G54" s="269" t="s">
        <v>201</v>
      </c>
      <c r="H54" s="269" t="s">
        <v>201</v>
      </c>
      <c r="I54" s="270"/>
      <c r="J54" s="266"/>
      <c r="K54" s="266"/>
      <c r="L54" s="2"/>
      <c r="M54" s="2"/>
      <c r="N54" s="2"/>
    </row>
    <row r="55" customFormat="false" ht="17.25" hidden="false" customHeight="true" outlineLevel="0" collapsed="false">
      <c r="A55" s="271" t="s">
        <v>272</v>
      </c>
      <c r="B55" s="272" t="s">
        <v>273</v>
      </c>
      <c r="C55" s="269" t="s">
        <v>201</v>
      </c>
      <c r="D55" s="269" t="n">
        <v>161</v>
      </c>
      <c r="E55" s="269" t="s">
        <v>201</v>
      </c>
      <c r="F55" s="269" t="n">
        <v>1</v>
      </c>
      <c r="G55" s="269" t="s">
        <v>201</v>
      </c>
      <c r="H55" s="269" t="n">
        <v>162</v>
      </c>
      <c r="I55" s="270"/>
      <c r="J55" s="266"/>
      <c r="K55" s="266"/>
      <c r="L55" s="2"/>
      <c r="M55" s="2"/>
      <c r="N55" s="2"/>
    </row>
    <row r="56" customFormat="false" ht="17.25" hidden="false" customHeight="true" outlineLevel="0" collapsed="false">
      <c r="A56" s="267" t="s">
        <v>274</v>
      </c>
      <c r="B56" s="277" t="s">
        <v>275</v>
      </c>
      <c r="C56" s="269" t="s">
        <v>201</v>
      </c>
      <c r="D56" s="269" t="s">
        <v>201</v>
      </c>
      <c r="E56" s="269" t="s">
        <v>201</v>
      </c>
      <c r="F56" s="269" t="s">
        <v>201</v>
      </c>
      <c r="G56" s="269" t="s">
        <v>201</v>
      </c>
      <c r="H56" s="269" t="s">
        <v>201</v>
      </c>
      <c r="I56" s="270"/>
      <c r="J56" s="266"/>
      <c r="K56" s="266"/>
      <c r="L56" s="2"/>
      <c r="M56" s="2"/>
      <c r="N56" s="2"/>
    </row>
    <row r="57" customFormat="false" ht="17.25" hidden="false" customHeight="true" outlineLevel="0" collapsed="false">
      <c r="A57" s="267" t="s">
        <v>276</v>
      </c>
      <c r="B57" s="268"/>
      <c r="C57" s="269" t="s">
        <v>201</v>
      </c>
      <c r="D57" s="269" t="s">
        <v>201</v>
      </c>
      <c r="E57" s="269" t="s">
        <v>201</v>
      </c>
      <c r="F57" s="269" t="s">
        <v>201</v>
      </c>
      <c r="G57" s="269" t="s">
        <v>201</v>
      </c>
      <c r="H57" s="269" t="s">
        <v>201</v>
      </c>
      <c r="I57" s="270"/>
      <c r="J57" s="266"/>
      <c r="K57" s="266"/>
      <c r="L57" s="2"/>
      <c r="M57" s="2"/>
      <c r="N57" s="2"/>
    </row>
    <row r="58" customFormat="false" ht="17.25" hidden="false" customHeight="true" outlineLevel="0" collapsed="false">
      <c r="A58" s="267" t="s">
        <v>277</v>
      </c>
      <c r="B58" s="268" t="s">
        <v>278</v>
      </c>
      <c r="C58" s="269" t="s">
        <v>201</v>
      </c>
      <c r="D58" s="269" t="s">
        <v>201</v>
      </c>
      <c r="E58" s="269" t="s">
        <v>201</v>
      </c>
      <c r="F58" s="269" t="s">
        <v>201</v>
      </c>
      <c r="G58" s="269" t="s">
        <v>201</v>
      </c>
      <c r="H58" s="269" t="s">
        <v>201</v>
      </c>
      <c r="I58" s="270"/>
      <c r="J58" s="266"/>
      <c r="K58" s="266"/>
      <c r="L58" s="2"/>
      <c r="M58" s="2"/>
      <c r="N58" s="2"/>
    </row>
    <row r="59" customFormat="false" ht="30" hidden="false" customHeight="true" outlineLevel="0" collapsed="false">
      <c r="A59" s="271" t="s">
        <v>279</v>
      </c>
      <c r="B59" s="272" t="s">
        <v>280</v>
      </c>
      <c r="C59" s="269" t="n">
        <v>2082</v>
      </c>
      <c r="D59" s="269" t="n">
        <v>59572</v>
      </c>
      <c r="E59" s="269" t="n">
        <v>2387</v>
      </c>
      <c r="F59" s="269" t="n">
        <v>81157</v>
      </c>
      <c r="G59" s="269" t="n">
        <v>4469</v>
      </c>
      <c r="H59" s="269" t="n">
        <v>140729</v>
      </c>
      <c r="I59" s="270"/>
      <c r="J59" s="266"/>
      <c r="K59" s="266"/>
      <c r="L59" s="2"/>
      <c r="M59" s="2"/>
      <c r="N59" s="2"/>
    </row>
    <row r="60" customFormat="false" ht="17.25" hidden="false" customHeight="true" outlineLevel="0" collapsed="false">
      <c r="A60" s="271" t="s">
        <v>281</v>
      </c>
      <c r="C60" s="269" t="s">
        <v>201</v>
      </c>
      <c r="D60" s="269" t="s">
        <v>201</v>
      </c>
      <c r="E60" s="269" t="s">
        <v>201</v>
      </c>
      <c r="F60" s="269" t="s">
        <v>201</v>
      </c>
      <c r="G60" s="269" t="s">
        <v>201</v>
      </c>
      <c r="H60" s="269" t="s">
        <v>201</v>
      </c>
      <c r="I60" s="270"/>
      <c r="J60" s="266"/>
      <c r="K60" s="266"/>
      <c r="L60" s="2"/>
      <c r="M60" s="2"/>
      <c r="N60" s="2"/>
    </row>
    <row r="61" customFormat="false" ht="17.25" hidden="false" customHeight="true" outlineLevel="0" collapsed="false">
      <c r="A61" s="271" t="s">
        <v>282</v>
      </c>
      <c r="C61" s="269" t="s">
        <v>201</v>
      </c>
      <c r="D61" s="269" t="s">
        <v>201</v>
      </c>
      <c r="E61" s="269" t="s">
        <v>201</v>
      </c>
      <c r="F61" s="269" t="s">
        <v>201</v>
      </c>
      <c r="G61" s="269" t="s">
        <v>201</v>
      </c>
      <c r="H61" s="269" t="s">
        <v>201</v>
      </c>
      <c r="I61" s="270"/>
      <c r="J61" s="266"/>
      <c r="K61" s="266"/>
      <c r="L61" s="2"/>
      <c r="M61" s="2"/>
      <c r="N61" s="2"/>
    </row>
    <row r="62" customFormat="false" ht="17.25" hidden="false" customHeight="true" outlineLevel="0" collapsed="false">
      <c r="A62" s="271" t="s">
        <v>283</v>
      </c>
      <c r="C62" s="269" t="s">
        <v>201</v>
      </c>
      <c r="D62" s="269" t="s">
        <v>201</v>
      </c>
      <c r="E62" s="269" t="s">
        <v>201</v>
      </c>
      <c r="F62" s="269" t="s">
        <v>201</v>
      </c>
      <c r="G62" s="269" t="s">
        <v>201</v>
      </c>
      <c r="H62" s="269" t="s">
        <v>201</v>
      </c>
      <c r="I62" s="270"/>
      <c r="J62" s="266"/>
      <c r="K62" s="266"/>
      <c r="L62" s="2"/>
      <c r="M62" s="2"/>
      <c r="N62" s="2"/>
    </row>
    <row r="63" customFormat="false" ht="17.25" hidden="false" customHeight="true" outlineLevel="0" collapsed="false">
      <c r="A63" s="273" t="s">
        <v>284</v>
      </c>
      <c r="B63" s="274" t="s">
        <v>285</v>
      </c>
      <c r="C63" s="275" t="s">
        <v>201</v>
      </c>
      <c r="D63" s="275" t="s">
        <v>201</v>
      </c>
      <c r="E63" s="275" t="s">
        <v>201</v>
      </c>
      <c r="F63" s="275" t="s">
        <v>201</v>
      </c>
      <c r="G63" s="275" t="s">
        <v>201</v>
      </c>
      <c r="H63" s="275" t="s">
        <v>201</v>
      </c>
      <c r="I63" s="270"/>
      <c r="J63" s="266"/>
      <c r="K63" s="266"/>
      <c r="L63" s="2"/>
      <c r="M63" s="2"/>
      <c r="N63" s="2"/>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70"/>
      <c r="J64" s="266"/>
      <c r="K64" s="266"/>
      <c r="L64" s="2"/>
      <c r="M64" s="2"/>
      <c r="N64" s="2"/>
    </row>
    <row r="65" customFormat="false" ht="17.25" hidden="false" customHeight="true" outlineLevel="0" collapsed="false">
      <c r="A65" s="267" t="s">
        <v>288</v>
      </c>
      <c r="B65" s="268"/>
      <c r="C65" s="269" t="s">
        <v>201</v>
      </c>
      <c r="D65" s="269" t="s">
        <v>201</v>
      </c>
      <c r="E65" s="269" t="s">
        <v>201</v>
      </c>
      <c r="F65" s="269" t="s">
        <v>201</v>
      </c>
      <c r="G65" s="269" t="s">
        <v>201</v>
      </c>
      <c r="H65" s="269" t="s">
        <v>201</v>
      </c>
      <c r="I65" s="270"/>
      <c r="J65" s="266"/>
      <c r="K65" s="266"/>
      <c r="L65" s="2"/>
      <c r="M65" s="2"/>
      <c r="N65" s="2"/>
    </row>
    <row r="66" customFormat="false" ht="17.25" hidden="false" customHeight="true" outlineLevel="0" collapsed="false">
      <c r="A66" s="267" t="s">
        <v>289</v>
      </c>
      <c r="B66" s="268" t="s">
        <v>290</v>
      </c>
      <c r="C66" s="269" t="s">
        <v>201</v>
      </c>
      <c r="D66" s="269" t="s">
        <v>201</v>
      </c>
      <c r="E66" s="269" t="s">
        <v>201</v>
      </c>
      <c r="F66" s="269" t="s">
        <v>201</v>
      </c>
      <c r="G66" s="269" t="s">
        <v>201</v>
      </c>
      <c r="H66" s="269" t="s">
        <v>201</v>
      </c>
      <c r="I66" s="270"/>
      <c r="J66" s="266"/>
      <c r="K66" s="266"/>
      <c r="L66" s="2"/>
      <c r="M66" s="2"/>
      <c r="N66" s="2"/>
    </row>
    <row r="67" customFormat="false" ht="17.25" hidden="false" customHeight="true" outlineLevel="0" collapsed="false">
      <c r="A67" s="267" t="s">
        <v>291</v>
      </c>
      <c r="B67" s="268"/>
      <c r="C67" s="269" t="n">
        <v>40</v>
      </c>
      <c r="D67" s="269" t="s">
        <v>201</v>
      </c>
      <c r="E67" s="269" t="s">
        <v>201</v>
      </c>
      <c r="F67" s="269" t="s">
        <v>201</v>
      </c>
      <c r="G67" s="269" t="n">
        <v>40</v>
      </c>
      <c r="H67" s="269" t="s">
        <v>201</v>
      </c>
      <c r="I67" s="270"/>
      <c r="J67" s="266"/>
      <c r="K67" s="266"/>
      <c r="L67" s="2"/>
      <c r="M67" s="2"/>
      <c r="N67" s="2"/>
    </row>
    <row r="68" customFormat="false" ht="17.25" hidden="false" customHeight="true" outlineLevel="0" collapsed="false">
      <c r="A68" s="267" t="s">
        <v>292</v>
      </c>
      <c r="B68" s="268" t="s">
        <v>293</v>
      </c>
      <c r="C68" s="269" t="n">
        <v>21</v>
      </c>
      <c r="D68" s="269" t="s">
        <v>201</v>
      </c>
      <c r="E68" s="269" t="n">
        <v>1</v>
      </c>
      <c r="F68" s="269" t="s">
        <v>201</v>
      </c>
      <c r="G68" s="269" t="n">
        <v>22</v>
      </c>
      <c r="H68" s="269" t="s">
        <v>201</v>
      </c>
      <c r="I68" s="270"/>
      <c r="J68" s="266"/>
      <c r="K68" s="266"/>
      <c r="L68" s="2"/>
      <c r="M68" s="2"/>
      <c r="N68" s="2"/>
    </row>
    <row r="69" customFormat="false" ht="30" hidden="false" customHeight="true" outlineLevel="0" collapsed="false">
      <c r="A69" s="271" t="s">
        <v>294</v>
      </c>
      <c r="B69" s="272" t="s">
        <v>295</v>
      </c>
      <c r="C69" s="269" t="n">
        <v>1601</v>
      </c>
      <c r="D69" s="269" t="n">
        <v>11300</v>
      </c>
      <c r="E69" s="269" t="n">
        <v>87</v>
      </c>
      <c r="F69" s="269" t="n">
        <v>1042</v>
      </c>
      <c r="G69" s="269" t="n">
        <v>1688</v>
      </c>
      <c r="H69" s="269" t="n">
        <v>12342</v>
      </c>
      <c r="I69" s="270"/>
      <c r="J69" s="266"/>
      <c r="K69" s="266"/>
      <c r="L69" s="2"/>
      <c r="M69" s="2"/>
      <c r="N69" s="2"/>
    </row>
    <row r="70" customFormat="false" ht="17.25" hidden="false" customHeight="true" outlineLevel="0" collapsed="false">
      <c r="A70" s="267" t="s">
        <v>296</v>
      </c>
      <c r="B70" s="268" t="s">
        <v>297</v>
      </c>
      <c r="C70" s="269" t="s">
        <v>201</v>
      </c>
      <c r="D70" s="269" t="s">
        <v>201</v>
      </c>
      <c r="E70" s="269" t="s">
        <v>201</v>
      </c>
      <c r="F70" s="269" t="s">
        <v>201</v>
      </c>
      <c r="G70" s="269" t="s">
        <v>201</v>
      </c>
      <c r="H70" s="269" t="s">
        <v>201</v>
      </c>
      <c r="I70" s="270"/>
      <c r="J70" s="266"/>
      <c r="K70" s="266"/>
      <c r="L70" s="2"/>
      <c r="M70" s="2"/>
      <c r="N70" s="2"/>
    </row>
    <row r="71" customFormat="false" ht="17.25" hidden="false" customHeight="true" outlineLevel="0" collapsed="false">
      <c r="A71" s="267" t="s">
        <v>298</v>
      </c>
      <c r="B71" s="268" t="s">
        <v>299</v>
      </c>
      <c r="C71" s="269" t="n">
        <v>53</v>
      </c>
      <c r="D71" s="269" t="n">
        <v>188</v>
      </c>
      <c r="E71" s="269" t="n">
        <v>54</v>
      </c>
      <c r="F71" s="269" t="n">
        <v>61</v>
      </c>
      <c r="G71" s="269" t="n">
        <v>107</v>
      </c>
      <c r="H71" s="269" t="n">
        <v>249</v>
      </c>
      <c r="I71" s="270"/>
      <c r="J71" s="266"/>
      <c r="K71" s="266"/>
      <c r="L71" s="2"/>
      <c r="M71" s="2"/>
      <c r="N71" s="2"/>
    </row>
    <row r="72" customFormat="false" ht="17.25" hidden="false" customHeight="true" outlineLevel="0" collapsed="false">
      <c r="A72" s="267" t="s">
        <v>300</v>
      </c>
      <c r="B72" s="268"/>
      <c r="C72" s="269" t="s">
        <v>201</v>
      </c>
      <c r="D72" s="269" t="s">
        <v>201</v>
      </c>
      <c r="E72" s="269" t="s">
        <v>201</v>
      </c>
      <c r="F72" s="269" t="s">
        <v>201</v>
      </c>
      <c r="G72" s="269" t="s">
        <v>201</v>
      </c>
      <c r="H72" s="269" t="s">
        <v>201</v>
      </c>
      <c r="I72" s="270"/>
      <c r="J72" s="266"/>
      <c r="K72" s="266"/>
      <c r="L72" s="2"/>
      <c r="M72" s="2"/>
      <c r="N72" s="2"/>
    </row>
    <row r="73" customFormat="false" ht="17.25" hidden="false" customHeight="true" outlineLevel="0" collapsed="false">
      <c r="A73" s="267" t="s">
        <v>301</v>
      </c>
      <c r="B73" s="268"/>
      <c r="C73" s="269" t="s">
        <v>201</v>
      </c>
      <c r="D73" s="269" t="n">
        <v>346</v>
      </c>
      <c r="E73" s="269" t="s">
        <v>201</v>
      </c>
      <c r="F73" s="269" t="n">
        <v>73</v>
      </c>
      <c r="G73" s="269" t="s">
        <v>201</v>
      </c>
      <c r="H73" s="269" t="n">
        <v>419</v>
      </c>
      <c r="I73" s="270"/>
      <c r="J73" s="266"/>
      <c r="K73" s="266"/>
      <c r="L73" s="2"/>
      <c r="M73" s="2"/>
      <c r="N73" s="2"/>
    </row>
    <row r="74" customFormat="false" ht="30" hidden="false" customHeight="true" outlineLevel="0" collapsed="false">
      <c r="A74" s="267" t="s">
        <v>302</v>
      </c>
      <c r="B74" s="268"/>
      <c r="C74" s="269" t="s">
        <v>201</v>
      </c>
      <c r="D74" s="269" t="s">
        <v>201</v>
      </c>
      <c r="E74" s="269" t="s">
        <v>201</v>
      </c>
      <c r="F74" s="269" t="s">
        <v>201</v>
      </c>
      <c r="G74" s="269" t="s">
        <v>201</v>
      </c>
      <c r="H74" s="269" t="s">
        <v>201</v>
      </c>
      <c r="I74" s="270"/>
      <c r="J74" s="266"/>
      <c r="K74" s="266"/>
      <c r="L74" s="2"/>
      <c r="M74" s="2"/>
      <c r="N74" s="2"/>
    </row>
    <row r="75" customFormat="false" ht="18" hidden="false" customHeight="true" outlineLevel="0" collapsed="false">
      <c r="A75" s="267"/>
      <c r="B75" s="268"/>
      <c r="C75" s="279"/>
      <c r="D75" s="279"/>
      <c r="E75" s="279"/>
      <c r="F75" s="279"/>
      <c r="G75" s="279"/>
      <c r="H75" s="279"/>
      <c r="I75" s="271"/>
      <c r="J75" s="266"/>
      <c r="M75" s="2"/>
    </row>
    <row r="76" customFormat="false" ht="18" hidden="false" customHeight="true" outlineLevel="0" collapsed="false">
      <c r="A76" s="280" t="s">
        <v>303</v>
      </c>
      <c r="B76" s="281" t="s">
        <v>304</v>
      </c>
      <c r="C76" s="289" t="n">
        <f aca="false">SUM(C14:C74)</f>
        <v>22714</v>
      </c>
      <c r="D76" s="289" t="n">
        <f aca="false">SUM(D14:D74)</f>
        <v>390362</v>
      </c>
      <c r="E76" s="289" t="n">
        <f aca="false">SUM(E14:E74)</f>
        <v>5266</v>
      </c>
      <c r="F76" s="289" t="n">
        <f aca="false">SUM(F14:F74)</f>
        <v>224446</v>
      </c>
      <c r="G76" s="289" t="n">
        <f aca="false">SUM(G14:G74)</f>
        <v>27980</v>
      </c>
      <c r="H76" s="289" t="n">
        <f aca="false">SUM(H14:H74)</f>
        <v>614808</v>
      </c>
      <c r="I76" s="271"/>
      <c r="M76" s="2"/>
    </row>
    <row r="77" s="2" customFormat="true" ht="11.25" hidden="false" customHeight="true" outlineLevel="0" collapsed="false">
      <c r="A77" s="1"/>
      <c r="B77" s="1"/>
      <c r="C77" s="293"/>
      <c r="D77" s="1"/>
      <c r="E77" s="1"/>
      <c r="F77" s="1"/>
      <c r="G77" s="1"/>
      <c r="H77" s="1"/>
      <c r="J77" s="62"/>
      <c r="K77" s="62"/>
    </row>
    <row r="78" s="2" customFormat="true" ht="11.25" hidden="false" customHeight="true" outlineLevel="0" collapsed="false">
      <c r="A78" s="71"/>
      <c r="B78" s="1"/>
      <c r="C78" s="293"/>
      <c r="D78" s="1"/>
      <c r="E78" s="1"/>
      <c r="F78" s="1"/>
      <c r="G78" s="1"/>
      <c r="H78" s="72"/>
      <c r="J78" s="62"/>
      <c r="K78" s="62"/>
    </row>
    <row r="79" s="1" customFormat="true" ht="27" hidden="false" customHeight="false" outlineLevel="0" collapsed="false">
      <c r="A79" s="294" t="s">
        <v>315</v>
      </c>
      <c r="C79" s="293"/>
      <c r="H79" s="73"/>
      <c r="J79" s="59"/>
      <c r="K79" s="59"/>
    </row>
    <row r="80" s="1" customFormat="true" ht="27" hidden="false" customHeight="true" outlineLevel="0" collapsed="false">
      <c r="A80" s="295" t="s">
        <v>316</v>
      </c>
      <c r="B80" s="295"/>
      <c r="C80" s="293"/>
      <c r="D80" s="293"/>
      <c r="E80" s="293"/>
      <c r="F80" s="293"/>
      <c r="G80" s="293"/>
      <c r="H80" s="293"/>
      <c r="J80" s="59"/>
      <c r="K80" s="59"/>
    </row>
    <row r="81" s="1" customFormat="true" ht="11.25" hidden="false" customHeight="true" outlineLevel="0" collapsed="false">
      <c r="J81" s="59"/>
      <c r="K81" s="59"/>
    </row>
    <row r="82" s="1" customFormat="true" ht="27" hidden="false" customHeight="true" outlineLevel="0" collapsed="false">
      <c r="A82" s="296" t="s">
        <v>317</v>
      </c>
      <c r="B82" s="296"/>
      <c r="J82" s="59"/>
      <c r="K82" s="59"/>
    </row>
    <row r="83" s="1" customFormat="true" ht="27" hidden="false" customHeight="true" outlineLevel="0" collapsed="false">
      <c r="A83" s="297" t="s">
        <v>318</v>
      </c>
      <c r="B83" s="297"/>
      <c r="C83" s="297"/>
      <c r="J83" s="59"/>
      <c r="K83" s="59"/>
    </row>
    <row r="84" s="1" customFormat="true" ht="11.25" hidden="false" customHeight="true" outlineLevel="0" collapsed="false">
      <c r="J84" s="59"/>
      <c r="K84" s="59"/>
    </row>
    <row r="85" s="1" customFormat="true" ht="27" hidden="false" customHeight="true" outlineLevel="0" collapsed="false">
      <c r="A85" s="296" t="s">
        <v>319</v>
      </c>
      <c r="B85" s="296"/>
      <c r="J85" s="59"/>
      <c r="K85" s="59"/>
    </row>
    <row r="86" s="1" customFormat="true" ht="27" hidden="false" customHeight="true" outlineLevel="0" collapsed="false">
      <c r="A86" s="297" t="s">
        <v>320</v>
      </c>
      <c r="B86" s="297"/>
      <c r="C86" s="297"/>
      <c r="D86" s="297"/>
      <c r="J86" s="59"/>
      <c r="K86" s="59"/>
    </row>
    <row r="87" s="1" customFormat="true" ht="12.75" hidden="false" customHeight="false" outlineLevel="0" collapsed="false">
      <c r="J87" s="59"/>
      <c r="K87" s="59"/>
    </row>
    <row r="88" s="2" customFormat="true" ht="15.75" hidden="false" customHeight="false" outlineLevel="0" collapsed="false">
      <c r="A88" s="1"/>
      <c r="B88" s="1"/>
      <c r="C88" s="1"/>
      <c r="D88" s="1"/>
      <c r="E88" s="1"/>
      <c r="F88" s="1"/>
      <c r="G88" s="1"/>
      <c r="H88" s="1"/>
      <c r="J88" s="62"/>
      <c r="K88" s="62"/>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s="2" customFormat="true" ht="15.75" hidden="false" customHeight="false" outlineLevel="0" collapsed="false">
      <c r="A101" s="229"/>
      <c r="I101" s="229"/>
      <c r="J101" s="288"/>
      <c r="K101" s="288"/>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c r="BI101" s="229"/>
      <c r="BJ101" s="229"/>
      <c r="BK101" s="229"/>
      <c r="BL101" s="229"/>
      <c r="BM101" s="229"/>
      <c r="BN101" s="229"/>
      <c r="BO101" s="229"/>
      <c r="BP101" s="229"/>
      <c r="BQ101" s="229"/>
      <c r="BR101" s="229"/>
      <c r="BS101" s="229"/>
      <c r="BT101" s="229"/>
      <c r="BU101" s="229"/>
      <c r="BV101" s="229"/>
      <c r="BW101" s="229"/>
      <c r="BX101" s="229"/>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row>
    <row r="102" s="2" customFormat="true" ht="15.75" hidden="false" customHeight="false" outlineLevel="0" collapsed="false">
      <c r="A102" s="229"/>
      <c r="I102" s="229"/>
      <c r="J102" s="288"/>
      <c r="K102" s="288"/>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row>
    <row r="103" s="2" customFormat="true" ht="15.75" hidden="false" customHeight="false" outlineLevel="0" collapsed="false">
      <c r="A103" s="229"/>
      <c r="I103" s="229"/>
      <c r="J103" s="288"/>
      <c r="K103" s="288"/>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row>
    <row r="104" s="2" customFormat="true" ht="15.75" hidden="false" customHeight="false" outlineLevel="0" collapsed="false">
      <c r="A104" s="229"/>
      <c r="I104" s="229"/>
      <c r="J104" s="288"/>
      <c r="K104" s="288"/>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row>
    <row r="105" s="2" customFormat="true" ht="15.75" hidden="false" customHeight="false" outlineLevel="0" collapsed="false">
      <c r="A105" s="229"/>
      <c r="I105" s="229"/>
      <c r="J105" s="288"/>
      <c r="K105" s="288"/>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row>
    <row r="106" s="2" customFormat="true" ht="15.75" hidden="false" customHeight="false" outlineLevel="0" collapsed="false">
      <c r="A106" s="229"/>
      <c r="I106" s="229"/>
      <c r="J106" s="288"/>
      <c r="K106" s="288"/>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row>
    <row r="107" s="2" customFormat="true" ht="15.75" hidden="false" customHeight="false" outlineLevel="0" collapsed="false">
      <c r="A107" s="229"/>
      <c r="I107" s="229"/>
      <c r="J107" s="288"/>
      <c r="K107" s="288"/>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row>
    <row r="108" s="2" customFormat="true" ht="15.75" hidden="false" customHeight="false" outlineLevel="0" collapsed="false">
      <c r="A108" s="229"/>
      <c r="I108" s="229"/>
      <c r="J108" s="288"/>
      <c r="K108" s="288"/>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row>
    <row r="109" s="2" customFormat="true" ht="15.75" hidden="false" customHeight="false" outlineLevel="0" collapsed="false">
      <c r="A109" s="229"/>
      <c r="I109" s="229"/>
      <c r="J109" s="288"/>
      <c r="K109" s="288"/>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row>
    <row r="110" s="2" customFormat="true" ht="15.75" hidden="false" customHeight="false" outlineLevel="0" collapsed="false">
      <c r="A110" s="229"/>
      <c r="I110" s="229"/>
      <c r="J110" s="288"/>
      <c r="K110" s="288"/>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row>
    <row r="111" s="2" customFormat="true" ht="15.75" hidden="false" customHeight="false" outlineLevel="0" collapsed="false">
      <c r="A111" s="229"/>
      <c r="I111" s="229"/>
      <c r="J111" s="288"/>
      <c r="K111" s="288"/>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row>
    <row r="112" s="2" customFormat="true" ht="15.75" hidden="false" customHeight="false" outlineLevel="0" collapsed="false">
      <c r="A112" s="229"/>
      <c r="I112" s="229"/>
      <c r="J112" s="288"/>
      <c r="K112" s="288"/>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row>
    <row r="113" s="2" customFormat="true" ht="15.75" hidden="false" customHeight="false" outlineLevel="0" collapsed="false">
      <c r="A113" s="229"/>
      <c r="I113" s="229"/>
      <c r="J113" s="288"/>
      <c r="K113" s="288"/>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row>
    <row r="114" s="2" customFormat="true" ht="15.75" hidden="false" customHeight="false" outlineLevel="0" collapsed="false">
      <c r="A114" s="229"/>
      <c r="I114" s="229"/>
      <c r="J114" s="288"/>
      <c r="K114" s="288"/>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row>
    <row r="115" s="2" customFormat="true" ht="15.75" hidden="false" customHeight="false" outlineLevel="0" collapsed="false">
      <c r="A115" s="229"/>
      <c r="I115" s="229"/>
      <c r="J115" s="288"/>
      <c r="K115" s="288"/>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row>
    <row r="116" s="2" customFormat="true" ht="15.75" hidden="false" customHeight="false" outlineLevel="0" collapsed="false">
      <c r="A116" s="229"/>
      <c r="I116" s="229"/>
      <c r="J116" s="288"/>
      <c r="K116" s="288"/>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row>
    <row r="117" s="2" customFormat="true" ht="15.75" hidden="false" customHeight="false" outlineLevel="0" collapsed="false">
      <c r="A117" s="229"/>
      <c r="I117" s="229"/>
      <c r="J117" s="288"/>
      <c r="K117" s="288"/>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row>
    <row r="118" s="2" customFormat="true" ht="15.75" hidden="false" customHeight="false" outlineLevel="0" collapsed="false">
      <c r="A118" s="229"/>
      <c r="I118" s="229"/>
      <c r="J118" s="288"/>
      <c r="K118" s="288"/>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row>
    <row r="119" s="2" customFormat="true" ht="15.75" hidden="false" customHeight="false" outlineLevel="0" collapsed="false">
      <c r="A119" s="229"/>
      <c r="I119" s="229"/>
      <c r="J119" s="288"/>
      <c r="K119" s="288"/>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row>
    <row r="120" s="2" customFormat="true" ht="15.75" hidden="false" customHeight="false" outlineLevel="0" collapsed="false">
      <c r="A120" s="229"/>
      <c r="I120" s="229"/>
      <c r="J120" s="288"/>
      <c r="K120" s="288"/>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row>
    <row r="121" s="2" customFormat="true" ht="15.75" hidden="false" customHeight="false" outlineLevel="0" collapsed="false">
      <c r="A121" s="229"/>
      <c r="I121" s="229"/>
      <c r="J121" s="288"/>
      <c r="K121" s="288"/>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row>
    <row r="122" s="2" customFormat="true" ht="15.75" hidden="false" customHeight="false" outlineLevel="0" collapsed="false">
      <c r="A122" s="229"/>
      <c r="I122" s="229"/>
      <c r="J122" s="288"/>
      <c r="K122" s="288"/>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row>
    <row r="123" s="2" customFormat="true" ht="15.75" hidden="false" customHeight="false" outlineLevel="0" collapsed="false">
      <c r="A123" s="229"/>
      <c r="I123" s="229"/>
      <c r="J123" s="288"/>
      <c r="K123" s="288"/>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row>
    <row r="124" s="2" customFormat="true" ht="15.75" hidden="false" customHeight="false" outlineLevel="0" collapsed="false">
      <c r="A124" s="229"/>
      <c r="I124" s="229"/>
      <c r="J124" s="288"/>
      <c r="K124" s="288"/>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row>
    <row r="125" s="2" customFormat="true" ht="15.75" hidden="false" customHeight="false" outlineLevel="0" collapsed="false">
      <c r="A125" s="229"/>
      <c r="I125" s="229"/>
      <c r="J125" s="288"/>
      <c r="K125" s="288"/>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row>
    <row r="126" s="2" customFormat="true" ht="15.75" hidden="false" customHeight="false" outlineLevel="0" collapsed="false">
      <c r="A126" s="229"/>
      <c r="I126" s="229"/>
      <c r="J126" s="288"/>
      <c r="K126" s="288"/>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row>
    <row r="127" s="2" customFormat="true" ht="15.75" hidden="false" customHeight="false" outlineLevel="0" collapsed="false">
      <c r="A127" s="229"/>
      <c r="I127" s="229"/>
      <c r="J127" s="288"/>
      <c r="K127" s="288"/>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row>
    <row r="128" s="2" customFormat="true" ht="15.75" hidden="false" customHeight="false" outlineLevel="0" collapsed="false">
      <c r="A128" s="229"/>
      <c r="I128" s="229"/>
      <c r="J128" s="288"/>
      <c r="K128" s="288"/>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row>
    <row r="129" s="2" customFormat="true" ht="15.75" hidden="false" customHeight="false" outlineLevel="0" collapsed="false">
      <c r="A129" s="229"/>
      <c r="I129" s="229"/>
      <c r="J129" s="288"/>
      <c r="K129" s="288"/>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row>
    <row r="130" s="2" customFormat="true" ht="15.75" hidden="false" customHeight="false" outlineLevel="0" collapsed="false">
      <c r="A130" s="229"/>
      <c r="I130" s="229"/>
      <c r="J130" s="288"/>
      <c r="K130" s="288"/>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row>
    <row r="131" s="2" customFormat="true" ht="15.75" hidden="false" customHeight="false" outlineLevel="0" collapsed="false">
      <c r="A131" s="229"/>
      <c r="I131" s="229"/>
      <c r="J131" s="288"/>
      <c r="K131" s="288"/>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row>
    <row r="132" s="2" customFormat="true" ht="15.75" hidden="false" customHeight="false" outlineLevel="0" collapsed="false">
      <c r="A132" s="229"/>
      <c r="I132" s="229"/>
      <c r="J132" s="288"/>
      <c r="K132" s="288"/>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row>
    <row r="133" s="2" customFormat="true" ht="15.75" hidden="false" customHeight="false" outlineLevel="0" collapsed="false">
      <c r="A133" s="229"/>
      <c r="I133" s="229"/>
      <c r="J133" s="288"/>
      <c r="K133" s="288"/>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row>
    <row r="134" s="2" customFormat="true" ht="15.75" hidden="false" customHeight="false" outlineLevel="0" collapsed="false">
      <c r="A134" s="229"/>
      <c r="I134" s="229"/>
      <c r="J134" s="288"/>
      <c r="K134" s="288"/>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row>
    <row r="135" s="2" customFormat="true" ht="15.75" hidden="false" customHeight="false" outlineLevel="0" collapsed="false">
      <c r="A135" s="229"/>
      <c r="I135" s="229"/>
      <c r="J135" s="288"/>
      <c r="K135" s="288"/>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row>
    <row r="136" s="2" customFormat="true" ht="15.75" hidden="false" customHeight="false" outlineLevel="0" collapsed="false">
      <c r="A136" s="229"/>
      <c r="I136" s="229"/>
      <c r="J136" s="288"/>
      <c r="K136" s="288"/>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row>
    <row r="137" s="2" customFormat="true" ht="15.75" hidden="false" customHeight="false" outlineLevel="0" collapsed="false">
      <c r="A137" s="229"/>
      <c r="I137" s="229"/>
      <c r="J137" s="288"/>
      <c r="K137" s="288"/>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row>
    <row r="138" s="2" customFormat="true" ht="15.75" hidden="false" customHeight="false" outlineLevel="0" collapsed="false">
      <c r="A138" s="229"/>
      <c r="I138" s="229"/>
      <c r="J138" s="288"/>
      <c r="K138" s="288"/>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row>
    <row r="139" s="2" customFormat="true" ht="15.75" hidden="false" customHeight="false" outlineLevel="0" collapsed="false">
      <c r="A139" s="229"/>
      <c r="I139" s="229"/>
      <c r="J139" s="288"/>
      <c r="K139" s="288"/>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row>
    <row r="140" s="2" customFormat="true" ht="15.75" hidden="false" customHeight="false" outlineLevel="0" collapsed="false">
      <c r="A140" s="229"/>
      <c r="I140" s="229"/>
      <c r="J140" s="288"/>
      <c r="K140" s="288"/>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row>
    <row r="141" s="2" customFormat="true" ht="15.75" hidden="false" customHeight="false" outlineLevel="0" collapsed="false">
      <c r="A141" s="229"/>
      <c r="I141" s="229"/>
      <c r="J141" s="288"/>
      <c r="K141" s="288"/>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row>
    <row r="142" s="2" customFormat="true" ht="15.75" hidden="false" customHeight="false" outlineLevel="0" collapsed="false">
      <c r="A142" s="229"/>
      <c r="I142" s="229"/>
      <c r="J142" s="288"/>
      <c r="K142" s="288"/>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row>
    <row r="143" s="2" customFormat="true" ht="15.75" hidden="false" customHeight="false" outlineLevel="0" collapsed="false">
      <c r="A143" s="229"/>
      <c r="I143" s="229"/>
      <c r="J143" s="288"/>
      <c r="K143" s="288"/>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row>
    <row r="144" s="2" customFormat="true" ht="15.75" hidden="false" customHeight="false" outlineLevel="0" collapsed="false">
      <c r="A144" s="229"/>
      <c r="I144" s="229"/>
      <c r="J144" s="288"/>
      <c r="K144" s="288"/>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row>
    <row r="145" s="2" customFormat="true" ht="15.75" hidden="false" customHeight="false" outlineLevel="0" collapsed="false">
      <c r="A145" s="229"/>
      <c r="I145" s="229"/>
      <c r="J145" s="288"/>
      <c r="K145" s="288"/>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row>
    <row r="146" s="2" customFormat="true" ht="15.75" hidden="false" customHeight="false" outlineLevel="0" collapsed="false">
      <c r="A146" s="229"/>
      <c r="I146" s="229"/>
      <c r="J146" s="288"/>
      <c r="K146" s="288"/>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row>
    <row r="147" s="2" customFormat="true" ht="15.75" hidden="false" customHeight="false" outlineLevel="0" collapsed="false">
      <c r="A147" s="229"/>
      <c r="I147" s="229"/>
      <c r="J147" s="288"/>
      <c r="K147" s="288"/>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row>
    <row r="148" s="2" customFormat="true" ht="15.75" hidden="false" customHeight="false" outlineLevel="0" collapsed="false">
      <c r="A148" s="229"/>
      <c r="I148" s="229"/>
      <c r="J148" s="288"/>
      <c r="K148" s="288"/>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row>
    <row r="149" s="2" customFormat="true" ht="15.75" hidden="false" customHeight="false" outlineLevel="0" collapsed="false">
      <c r="A149" s="229"/>
      <c r="I149" s="229"/>
      <c r="J149" s="288"/>
      <c r="K149" s="288"/>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row>
    <row r="150" s="2" customFormat="true" ht="15.75" hidden="false" customHeight="false" outlineLevel="0" collapsed="false">
      <c r="A150" s="229"/>
      <c r="I150" s="229"/>
      <c r="J150" s="288"/>
      <c r="K150" s="288"/>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row>
    <row r="151" s="2" customFormat="true" ht="15.75" hidden="false" customHeight="false" outlineLevel="0" collapsed="false">
      <c r="A151" s="229"/>
      <c r="I151" s="229"/>
      <c r="J151" s="288"/>
      <c r="K151" s="288"/>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row>
    <row r="152" s="2" customFormat="true" ht="15.75" hidden="false" customHeight="false" outlineLevel="0" collapsed="false">
      <c r="A152" s="229"/>
      <c r="I152" s="229"/>
      <c r="J152" s="288"/>
      <c r="K152" s="288"/>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row>
    <row r="153" s="2" customFormat="true" ht="15.75" hidden="false" customHeight="false" outlineLevel="0" collapsed="false">
      <c r="A153" s="229"/>
      <c r="I153" s="229"/>
      <c r="J153" s="288"/>
      <c r="K153" s="288"/>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row>
    <row r="154" s="2" customFormat="true" ht="15.75" hidden="false" customHeight="false" outlineLevel="0" collapsed="false">
      <c r="A154" s="229"/>
      <c r="I154" s="229"/>
      <c r="J154" s="288"/>
      <c r="K154" s="288"/>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row>
    <row r="155" s="2" customFormat="true" ht="15.75" hidden="false" customHeight="false" outlineLevel="0" collapsed="false">
      <c r="A155" s="229"/>
      <c r="I155" s="229"/>
      <c r="J155" s="288"/>
      <c r="K155" s="288"/>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row>
    <row r="156" s="2" customFormat="true" ht="15.75" hidden="false" customHeight="false" outlineLevel="0" collapsed="false">
      <c r="A156" s="229"/>
      <c r="I156" s="229"/>
      <c r="J156" s="288"/>
      <c r="K156" s="288"/>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row>
    <row r="157" s="2" customFormat="true" ht="15.75" hidden="false" customHeight="false" outlineLevel="0" collapsed="false">
      <c r="A157" s="229"/>
      <c r="I157" s="229"/>
      <c r="J157" s="288"/>
      <c r="K157" s="288"/>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row>
    <row r="158" s="2" customFormat="true" ht="15.75" hidden="false" customHeight="false" outlineLevel="0" collapsed="false">
      <c r="A158" s="229"/>
      <c r="I158" s="229"/>
      <c r="J158" s="288"/>
      <c r="K158" s="288"/>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row>
    <row r="159" s="2" customFormat="true" ht="15.75" hidden="false" customHeight="false" outlineLevel="0" collapsed="false">
      <c r="A159" s="229"/>
      <c r="I159" s="229"/>
      <c r="J159" s="288"/>
      <c r="K159" s="288"/>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row>
    <row r="160" s="2" customFormat="true" ht="15.75" hidden="false" customHeight="false" outlineLevel="0" collapsed="false">
      <c r="A160" s="229"/>
      <c r="I160" s="229"/>
      <c r="J160" s="288"/>
      <c r="K160" s="288"/>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row>
    <row r="161" s="2" customFormat="true" ht="15.75" hidden="false" customHeight="false" outlineLevel="0" collapsed="false">
      <c r="A161" s="229"/>
      <c r="I161" s="229"/>
      <c r="J161" s="288"/>
      <c r="K161" s="288"/>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row>
    <row r="162" s="2" customFormat="true" ht="15.75" hidden="false" customHeight="false" outlineLevel="0" collapsed="false">
      <c r="A162" s="229"/>
      <c r="I162" s="229"/>
      <c r="J162" s="288"/>
      <c r="K162" s="288"/>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row>
    <row r="163" s="2" customFormat="true" ht="15.75" hidden="false" customHeight="false" outlineLevel="0" collapsed="false">
      <c r="A163" s="229"/>
      <c r="I163" s="229"/>
      <c r="J163" s="288"/>
      <c r="K163" s="288"/>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row>
    <row r="164" s="2" customFormat="true" ht="15.75" hidden="false" customHeight="false" outlineLevel="0" collapsed="false">
      <c r="A164" s="229"/>
      <c r="I164" s="229"/>
      <c r="J164" s="288"/>
      <c r="K164" s="288"/>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row>
    <row r="165" s="2" customFormat="true" ht="15.75" hidden="false" customHeight="false" outlineLevel="0" collapsed="false">
      <c r="A165" s="229"/>
      <c r="I165" s="229"/>
      <c r="J165" s="288"/>
      <c r="K165" s="288"/>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row>
    <row r="166" s="2" customFormat="true" ht="15.75" hidden="false" customHeight="false" outlineLevel="0" collapsed="false">
      <c r="A166" s="229"/>
      <c r="I166" s="229"/>
      <c r="J166" s="288"/>
      <c r="K166" s="288"/>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row>
    <row r="167" s="2" customFormat="true" ht="15.75" hidden="false" customHeight="false" outlineLevel="0" collapsed="false">
      <c r="A167" s="229"/>
      <c r="I167" s="229"/>
      <c r="J167" s="288"/>
      <c r="K167" s="288"/>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row>
    <row r="168" s="2" customFormat="true" ht="15.75" hidden="false" customHeight="false" outlineLevel="0" collapsed="false">
      <c r="A168" s="229"/>
      <c r="I168" s="229"/>
      <c r="J168" s="288"/>
      <c r="K168" s="288"/>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row>
    <row r="169" s="2" customFormat="true" ht="15.75" hidden="false" customHeight="false" outlineLevel="0" collapsed="false">
      <c r="A169" s="229"/>
      <c r="I169" s="229"/>
      <c r="J169" s="288"/>
      <c r="K169" s="288"/>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row>
    <row r="170" s="2" customFormat="true" ht="15.75" hidden="false" customHeight="false" outlineLevel="0" collapsed="false">
      <c r="A170" s="229"/>
      <c r="I170" s="229"/>
      <c r="J170" s="288"/>
      <c r="K170" s="288"/>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row>
    <row r="171" s="2" customFormat="true" ht="15.75" hidden="false" customHeight="false" outlineLevel="0" collapsed="false">
      <c r="A171" s="229"/>
      <c r="I171" s="229"/>
      <c r="J171" s="288"/>
      <c r="K171" s="288"/>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row>
    <row r="172" s="2" customFormat="true" ht="15.75" hidden="false" customHeight="false" outlineLevel="0" collapsed="false">
      <c r="A172" s="229"/>
      <c r="I172" s="229"/>
      <c r="J172" s="288"/>
      <c r="K172" s="288"/>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row>
    <row r="173" s="2" customFormat="true" ht="15.75" hidden="false" customHeight="false" outlineLevel="0" collapsed="false">
      <c r="A173" s="229"/>
      <c r="I173" s="229"/>
      <c r="J173" s="288"/>
      <c r="K173" s="288"/>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row>
    <row r="174" s="2" customFormat="true" ht="15.75" hidden="false" customHeight="false" outlineLevel="0" collapsed="false">
      <c r="A174" s="229"/>
      <c r="I174" s="229"/>
      <c r="J174" s="288"/>
      <c r="K174" s="288"/>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row>
    <row r="175" s="2" customFormat="true" ht="15.75" hidden="false" customHeight="false" outlineLevel="0" collapsed="false">
      <c r="A175" s="229"/>
      <c r="I175" s="229"/>
      <c r="J175" s="288"/>
      <c r="K175" s="288"/>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row>
    <row r="176" s="2" customFormat="true" ht="15.75" hidden="false" customHeight="false" outlineLevel="0" collapsed="false">
      <c r="A176" s="229"/>
      <c r="I176" s="229"/>
      <c r="J176" s="288"/>
      <c r="K176" s="288"/>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row>
    <row r="177" s="2" customFormat="true" ht="15.75" hidden="false" customHeight="false" outlineLevel="0" collapsed="false">
      <c r="A177" s="229"/>
      <c r="I177" s="229"/>
      <c r="J177" s="288"/>
      <c r="K177" s="288"/>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row>
    <row r="178" s="2" customFormat="true" ht="15.75" hidden="false" customHeight="false" outlineLevel="0" collapsed="false">
      <c r="A178" s="229"/>
      <c r="I178" s="229"/>
      <c r="J178" s="288"/>
      <c r="K178" s="288"/>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row>
    <row r="179" s="2" customFormat="true" ht="15.75" hidden="false" customHeight="false" outlineLevel="0" collapsed="false">
      <c r="A179" s="229"/>
      <c r="I179" s="229"/>
      <c r="J179" s="288"/>
      <c r="K179" s="288"/>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row>
    <row r="180" s="2" customFormat="true" ht="15.75" hidden="false" customHeight="false" outlineLevel="0" collapsed="false">
      <c r="A180" s="229"/>
      <c r="I180" s="229"/>
      <c r="J180" s="288"/>
      <c r="K180" s="288"/>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row>
    <row r="181" s="2" customFormat="true" ht="15.75" hidden="false" customHeight="false" outlineLevel="0" collapsed="false">
      <c r="A181" s="229"/>
      <c r="I181" s="229"/>
      <c r="J181" s="288"/>
      <c r="K181" s="288"/>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row>
    <row r="182" s="2" customFormat="true" ht="15.75" hidden="false" customHeight="false" outlineLevel="0" collapsed="false">
      <c r="A182" s="229"/>
      <c r="I182" s="229"/>
      <c r="J182" s="288"/>
      <c r="K182" s="288"/>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row>
    <row r="183" s="2" customFormat="true" ht="15.75" hidden="false" customHeight="false" outlineLevel="0" collapsed="false">
      <c r="A183" s="229"/>
      <c r="I183" s="229"/>
      <c r="J183" s="288"/>
      <c r="K183" s="288"/>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row>
    <row r="184" s="2" customFormat="true" ht="15.75" hidden="false" customHeight="false" outlineLevel="0" collapsed="false">
      <c r="A184" s="229"/>
      <c r="I184" s="229"/>
      <c r="J184" s="288"/>
      <c r="K184" s="288"/>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row>
    <row r="185" s="2" customFormat="true" ht="15.75" hidden="false" customHeight="false" outlineLevel="0" collapsed="false">
      <c r="A185" s="229"/>
      <c r="I185" s="229"/>
      <c r="J185" s="288"/>
      <c r="K185" s="288"/>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29" width="10.62"/>
    <col collapsed="false" customWidth="false" hidden="false" outlineLevel="0" max="10" min="10" style="288" width="8.99"/>
    <col collapsed="false" customWidth="false" hidden="false" outlineLevel="0" max="257" min="11" style="229" width="8.99"/>
  </cols>
  <sheetData>
    <row r="1" s="231" customFormat="true" ht="45.75" hidden="false" customHeight="true" outlineLevel="0" collapsed="false">
      <c r="A1" s="230" t="s">
        <v>181</v>
      </c>
      <c r="B1" s="230"/>
      <c r="C1" s="230"/>
      <c r="D1" s="230"/>
      <c r="E1" s="230"/>
      <c r="F1" s="230"/>
      <c r="G1" s="230"/>
      <c r="H1" s="230"/>
      <c r="J1" s="291"/>
    </row>
    <row r="2" s="231" customFormat="true" ht="43.5" hidden="false" customHeight="true" outlineLevel="0" collapsed="false">
      <c r="A2" s="232" t="str">
        <f aca="false">'Form HKLQ1-1'!A3:H3</f>
        <v>二零一七年一月至六月
January to June 2017</v>
      </c>
      <c r="B2" s="232"/>
      <c r="C2" s="232"/>
      <c r="D2" s="232"/>
      <c r="E2" s="232"/>
      <c r="F2" s="232"/>
      <c r="G2" s="232"/>
      <c r="H2" s="232"/>
      <c r="J2" s="291"/>
    </row>
    <row r="3" s="2" customFormat="true" ht="8.1" hidden="false" customHeight="true" outlineLevel="0" collapsed="false">
      <c r="A3" s="233"/>
      <c r="B3" s="233"/>
      <c r="C3" s="234"/>
      <c r="J3" s="62"/>
    </row>
    <row r="4" s="234" customFormat="true" ht="38.1" hidden="false" customHeight="true" outlineLevel="0" collapsed="false">
      <c r="A4" s="235" t="s">
        <v>182</v>
      </c>
      <c r="B4" s="235"/>
      <c r="J4" s="292"/>
    </row>
    <row r="5" s="234" customFormat="true" ht="38.1" hidden="false" customHeight="true" outlineLevel="0" collapsed="false">
      <c r="A5" s="235" t="s">
        <v>183</v>
      </c>
      <c r="B5" s="235"/>
      <c r="J5" s="292"/>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21</v>
      </c>
      <c r="D7" s="285"/>
      <c r="E7" s="285"/>
      <c r="F7" s="285"/>
      <c r="G7" s="285"/>
      <c r="H7" s="285"/>
      <c r="J7" s="253"/>
    </row>
    <row r="8" s="71" customFormat="true" ht="33.95" hidden="false" customHeight="true" outlineLevel="0" collapsed="false">
      <c r="A8" s="239"/>
      <c r="B8" s="244"/>
      <c r="C8" s="247" t="s">
        <v>348</v>
      </c>
      <c r="D8" s="247" t="s">
        <v>348</v>
      </c>
      <c r="E8" s="247"/>
      <c r="F8" s="247"/>
      <c r="G8" s="247"/>
      <c r="H8" s="247" t="s">
        <v>348</v>
      </c>
      <c r="J8" s="253"/>
    </row>
    <row r="9" s="71" customFormat="true" ht="17.1" hidden="false" customHeight="true" outlineLevel="0" collapsed="false">
      <c r="A9" s="239"/>
      <c r="B9" s="244"/>
      <c r="C9" s="300" t="s">
        <v>349</v>
      </c>
      <c r="D9" s="300" t="s">
        <v>349</v>
      </c>
      <c r="E9" s="300"/>
      <c r="F9" s="300"/>
      <c r="G9" s="300"/>
      <c r="H9" s="300" t="s">
        <v>349</v>
      </c>
      <c r="J9" s="253"/>
    </row>
    <row r="10" s="71" customFormat="true" ht="33.75" hidden="false" customHeight="true" outlineLevel="0" collapsed="false">
      <c r="A10" s="239"/>
      <c r="B10" s="244"/>
      <c r="C10" s="298" t="s">
        <v>352</v>
      </c>
      <c r="D10" s="298" t="s">
        <v>353</v>
      </c>
      <c r="E10" s="298" t="s">
        <v>354</v>
      </c>
      <c r="F10" s="298" t="s">
        <v>355</v>
      </c>
      <c r="G10" s="298" t="s">
        <v>356</v>
      </c>
      <c r="H10" s="299" t="s">
        <v>357</v>
      </c>
      <c r="J10" s="253"/>
    </row>
    <row r="11" s="71" customFormat="true" ht="16.5" hidden="false" customHeight="true" outlineLevel="0" collapsed="false">
      <c r="A11" s="239"/>
      <c r="B11" s="244"/>
      <c r="C11" s="251" t="s">
        <v>328</v>
      </c>
      <c r="D11" s="251" t="s">
        <v>358</v>
      </c>
      <c r="E11" s="251" t="s">
        <v>359</v>
      </c>
      <c r="F11" s="251" t="s">
        <v>360</v>
      </c>
      <c r="G11" s="251" t="s">
        <v>361</v>
      </c>
      <c r="H11" s="252" t="s">
        <v>362</v>
      </c>
      <c r="J11" s="253"/>
      <c r="K11" s="253"/>
    </row>
    <row r="12" s="71" customFormat="true" ht="16.5" hidden="false" customHeight="true" outlineLevel="0" collapsed="false">
      <c r="A12" s="239"/>
      <c r="B12" s="244"/>
      <c r="C12" s="251" t="s">
        <v>195</v>
      </c>
      <c r="D12" s="251" t="s">
        <v>195</v>
      </c>
      <c r="E12" s="251" t="s">
        <v>195</v>
      </c>
      <c r="F12" s="251" t="s">
        <v>195</v>
      </c>
      <c r="G12" s="251" t="s">
        <v>195</v>
      </c>
      <c r="H12" s="252" t="s">
        <v>195</v>
      </c>
      <c r="J12" s="253"/>
      <c r="K12" s="253"/>
    </row>
    <row r="13" s="260" customFormat="true" ht="17.25" hidden="false" customHeight="true" outlineLevel="0" collapsed="false">
      <c r="A13" s="254" t="s">
        <v>196</v>
      </c>
      <c r="B13" s="255" t="s">
        <v>197</v>
      </c>
      <c r="C13" s="300"/>
      <c r="D13" s="300" t="s">
        <v>334</v>
      </c>
      <c r="E13" s="300" t="s">
        <v>335</v>
      </c>
      <c r="F13" s="300" t="s">
        <v>336</v>
      </c>
      <c r="G13" s="300" t="s">
        <v>337</v>
      </c>
      <c r="H13" s="300" t="s">
        <v>338</v>
      </c>
      <c r="I13" s="257"/>
      <c r="J13" s="258"/>
      <c r="K13" s="258"/>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row>
    <row r="14" s="2" customFormat="true" ht="30" hidden="false" customHeight="true" outlineLevel="0" collapsed="false">
      <c r="A14" s="261" t="s">
        <v>199</v>
      </c>
      <c r="B14" s="262" t="s">
        <v>200</v>
      </c>
      <c r="C14" s="263" t="s">
        <v>201</v>
      </c>
      <c r="D14" s="269" t="s">
        <v>201</v>
      </c>
      <c r="E14" s="269" t="s">
        <v>201</v>
      </c>
      <c r="F14" s="269" t="s">
        <v>201</v>
      </c>
      <c r="G14" s="269" t="s">
        <v>201</v>
      </c>
      <c r="H14" s="263" t="s">
        <v>201</v>
      </c>
      <c r="I14" s="264"/>
      <c r="J14" s="266"/>
      <c r="K14" s="266"/>
    </row>
    <row r="15" s="2" customFormat="true" ht="18" hidden="false" customHeight="true" outlineLevel="0" collapsed="false">
      <c r="A15" s="267" t="s">
        <v>202</v>
      </c>
      <c r="B15" s="268" t="s">
        <v>203</v>
      </c>
      <c r="C15" s="269" t="n">
        <v>5119</v>
      </c>
      <c r="D15" s="269" t="n">
        <v>4018</v>
      </c>
      <c r="E15" s="269" t="n">
        <v>40595</v>
      </c>
      <c r="F15" s="269" t="n">
        <v>75851</v>
      </c>
      <c r="G15" s="269" t="n">
        <v>68407</v>
      </c>
      <c r="H15" s="269" t="n">
        <v>188871</v>
      </c>
      <c r="I15" s="264"/>
      <c r="J15" s="266"/>
      <c r="K15" s="266"/>
    </row>
    <row r="16" s="2" customFormat="true" ht="18" hidden="false" customHeight="true" outlineLevel="0" collapsed="false">
      <c r="A16" s="267" t="s">
        <v>204</v>
      </c>
      <c r="B16" s="268"/>
      <c r="C16" s="269" t="s">
        <v>201</v>
      </c>
      <c r="D16" s="269" t="s">
        <v>201</v>
      </c>
      <c r="E16" s="269" t="s">
        <v>201</v>
      </c>
      <c r="F16" s="269" t="s">
        <v>201</v>
      </c>
      <c r="G16" s="269" t="s">
        <v>201</v>
      </c>
      <c r="H16" s="269" t="s">
        <v>201</v>
      </c>
      <c r="I16" s="264"/>
      <c r="J16" s="266"/>
      <c r="K16" s="266"/>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4"/>
      <c r="J17" s="266"/>
      <c r="K17" s="266"/>
    </row>
    <row r="18" s="2" customFormat="true" ht="18" hidden="false" customHeight="true" outlineLevel="0" collapsed="false">
      <c r="A18" s="267" t="s">
        <v>207</v>
      </c>
      <c r="B18" s="268" t="s">
        <v>208</v>
      </c>
      <c r="C18" s="269" t="n">
        <v>1</v>
      </c>
      <c r="D18" s="269" t="s">
        <v>201</v>
      </c>
      <c r="E18" s="269" t="s">
        <v>201</v>
      </c>
      <c r="F18" s="269" t="s">
        <v>201</v>
      </c>
      <c r="G18" s="269" t="s">
        <v>201</v>
      </c>
      <c r="H18" s="269" t="s">
        <v>201</v>
      </c>
      <c r="I18" s="264"/>
      <c r="J18" s="266"/>
      <c r="K18" s="266"/>
    </row>
    <row r="19" s="2" customFormat="true" ht="30" hidden="false" customHeight="true" outlineLevel="0" collapsed="false">
      <c r="A19" s="267" t="s">
        <v>209</v>
      </c>
      <c r="B19" s="268" t="s">
        <v>210</v>
      </c>
      <c r="C19" s="269" t="s">
        <v>201</v>
      </c>
      <c r="D19" s="269" t="s">
        <v>201</v>
      </c>
      <c r="E19" s="269" t="s">
        <v>201</v>
      </c>
      <c r="F19" s="269" t="n">
        <v>1</v>
      </c>
      <c r="G19" s="269" t="s">
        <v>201</v>
      </c>
      <c r="H19" s="269" t="n">
        <v>1</v>
      </c>
      <c r="I19" s="264"/>
      <c r="J19" s="266"/>
      <c r="K19" s="266"/>
    </row>
    <row r="20" s="2" customFormat="true" ht="18" hidden="false" customHeight="true" outlineLevel="0" collapsed="false">
      <c r="A20" s="267" t="s">
        <v>211</v>
      </c>
      <c r="B20" s="268" t="s">
        <v>212</v>
      </c>
      <c r="C20" s="269" t="n">
        <v>211</v>
      </c>
      <c r="D20" s="269" t="n">
        <v>11263</v>
      </c>
      <c r="E20" s="269" t="n">
        <v>3440</v>
      </c>
      <c r="F20" s="269" t="n">
        <v>25012</v>
      </c>
      <c r="G20" s="269" t="n">
        <v>3197</v>
      </c>
      <c r="H20" s="269" t="n">
        <v>42912</v>
      </c>
      <c r="I20" s="264"/>
      <c r="J20" s="266"/>
      <c r="K20" s="266"/>
    </row>
    <row r="21" s="2" customFormat="true" ht="18" hidden="false" customHeight="true" outlineLevel="0" collapsed="false">
      <c r="A21" s="267" t="s">
        <v>213</v>
      </c>
      <c r="B21" s="268" t="s">
        <v>214</v>
      </c>
      <c r="C21" s="269" t="s">
        <v>201</v>
      </c>
      <c r="D21" s="269" t="s">
        <v>201</v>
      </c>
      <c r="E21" s="269" t="s">
        <v>201</v>
      </c>
      <c r="F21" s="269" t="s">
        <v>201</v>
      </c>
      <c r="G21" s="269" t="s">
        <v>201</v>
      </c>
      <c r="H21" s="269" t="s">
        <v>201</v>
      </c>
      <c r="I21" s="264"/>
      <c r="J21" s="266"/>
      <c r="K21" s="266"/>
    </row>
    <row r="22" s="2" customFormat="true" ht="18" hidden="false" customHeight="true" outlineLevel="0" collapsed="false">
      <c r="A22" s="267" t="s">
        <v>215</v>
      </c>
      <c r="B22" s="268"/>
      <c r="C22" s="269" t="s">
        <v>201</v>
      </c>
      <c r="D22" s="269" t="s">
        <v>201</v>
      </c>
      <c r="E22" s="269" t="s">
        <v>201</v>
      </c>
      <c r="F22" s="269" t="s">
        <v>201</v>
      </c>
      <c r="G22" s="269" t="s">
        <v>201</v>
      </c>
      <c r="H22" s="269" t="s">
        <v>201</v>
      </c>
      <c r="I22" s="264"/>
      <c r="J22" s="266"/>
      <c r="K22" s="266"/>
    </row>
    <row r="23" s="2" customFormat="true" ht="18" hidden="false" customHeight="true" outlineLevel="0" collapsed="false">
      <c r="A23" s="267" t="s">
        <v>216</v>
      </c>
      <c r="B23" s="268" t="s">
        <v>217</v>
      </c>
      <c r="C23" s="269" t="s">
        <v>201</v>
      </c>
      <c r="D23" s="269" t="s">
        <v>201</v>
      </c>
      <c r="E23" s="269" t="s">
        <v>201</v>
      </c>
      <c r="F23" s="269" t="s">
        <v>201</v>
      </c>
      <c r="G23" s="269" t="s">
        <v>201</v>
      </c>
      <c r="H23" s="269" t="s">
        <v>201</v>
      </c>
      <c r="I23" s="264"/>
      <c r="J23" s="266"/>
      <c r="K23" s="266"/>
    </row>
    <row r="24" s="2" customFormat="true" ht="30" hidden="false" customHeight="true" outlineLevel="0" collapsed="false">
      <c r="A24" s="267" t="s">
        <v>218</v>
      </c>
      <c r="B24" s="268" t="s">
        <v>219</v>
      </c>
      <c r="C24" s="269" t="n">
        <v>10</v>
      </c>
      <c r="D24" s="269" t="n">
        <v>4331</v>
      </c>
      <c r="E24" s="269" t="n">
        <v>331</v>
      </c>
      <c r="F24" s="269" t="n">
        <v>41</v>
      </c>
      <c r="G24" s="269" t="n">
        <v>14</v>
      </c>
      <c r="H24" s="269" t="n">
        <v>4717</v>
      </c>
      <c r="I24" s="264"/>
      <c r="J24" s="266"/>
      <c r="K24" s="266"/>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4"/>
      <c r="J25" s="266"/>
      <c r="K25" s="266"/>
    </row>
    <row r="26" s="2" customFormat="true" ht="18" hidden="false" customHeight="true" outlineLevel="0" collapsed="false">
      <c r="A26" s="267" t="s">
        <v>222</v>
      </c>
      <c r="B26" s="268" t="s">
        <v>223</v>
      </c>
      <c r="C26" s="269" t="n">
        <v>202</v>
      </c>
      <c r="D26" s="269" t="n">
        <v>9081</v>
      </c>
      <c r="E26" s="269" t="n">
        <v>1633</v>
      </c>
      <c r="F26" s="269" t="n">
        <v>5446</v>
      </c>
      <c r="G26" s="269" t="n">
        <v>340</v>
      </c>
      <c r="H26" s="269" t="n">
        <v>16500</v>
      </c>
      <c r="I26" s="264"/>
      <c r="J26" s="266"/>
      <c r="K26" s="266"/>
    </row>
    <row r="27" s="2" customFormat="true" ht="18" hidden="false" customHeight="true" outlineLevel="0" collapsed="false">
      <c r="A27" s="267" t="s">
        <v>224</v>
      </c>
      <c r="B27" s="268"/>
      <c r="C27" s="269" t="s">
        <v>201</v>
      </c>
      <c r="D27" s="269" t="s">
        <v>201</v>
      </c>
      <c r="E27" s="269" t="s">
        <v>201</v>
      </c>
      <c r="F27" s="269" t="s">
        <v>201</v>
      </c>
      <c r="G27" s="269" t="s">
        <v>201</v>
      </c>
      <c r="H27" s="269" t="s">
        <v>201</v>
      </c>
      <c r="I27" s="264"/>
      <c r="J27" s="266"/>
      <c r="K27" s="266"/>
    </row>
    <row r="28" s="2" customFormat="true" ht="18" hidden="false" customHeight="true" outlineLevel="0" collapsed="false">
      <c r="A28" s="267" t="s">
        <v>225</v>
      </c>
      <c r="B28" s="268" t="s">
        <v>226</v>
      </c>
      <c r="C28" s="269" t="n">
        <v>176</v>
      </c>
      <c r="D28" s="269" t="n">
        <v>26267</v>
      </c>
      <c r="E28" s="269" t="n">
        <v>9824</v>
      </c>
      <c r="F28" s="269" t="n">
        <v>6866</v>
      </c>
      <c r="G28" s="269" t="n">
        <v>1493</v>
      </c>
      <c r="H28" s="269" t="n">
        <v>44450</v>
      </c>
      <c r="I28" s="264"/>
      <c r="J28" s="266"/>
      <c r="K28" s="266"/>
    </row>
    <row r="29" s="2" customFormat="true" ht="30" hidden="false" customHeight="true" outlineLevel="0" collapsed="false">
      <c r="A29" s="267" t="s">
        <v>227</v>
      </c>
      <c r="B29" s="268" t="s">
        <v>228</v>
      </c>
      <c r="C29" s="269" t="s">
        <v>201</v>
      </c>
      <c r="D29" s="269" t="n">
        <v>447</v>
      </c>
      <c r="E29" s="269" t="n">
        <v>11</v>
      </c>
      <c r="F29" s="269" t="n">
        <v>74</v>
      </c>
      <c r="G29" s="269" t="n">
        <v>2</v>
      </c>
      <c r="H29" s="269" t="n">
        <v>534</v>
      </c>
      <c r="I29" s="264"/>
      <c r="J29" s="266"/>
      <c r="K29" s="266"/>
    </row>
    <row r="30" s="2" customFormat="true" ht="17.25" hidden="false" customHeight="true" outlineLevel="0" collapsed="false">
      <c r="A30" s="267" t="s">
        <v>229</v>
      </c>
      <c r="B30" s="268" t="s">
        <v>230</v>
      </c>
      <c r="C30" s="269" t="n">
        <v>20</v>
      </c>
      <c r="D30" s="269" t="n">
        <v>205</v>
      </c>
      <c r="E30" s="269" t="n">
        <v>651</v>
      </c>
      <c r="F30" s="269" t="n">
        <v>4768</v>
      </c>
      <c r="G30" s="269" t="n">
        <v>1562</v>
      </c>
      <c r="H30" s="269" t="n">
        <v>7186</v>
      </c>
      <c r="I30" s="264"/>
      <c r="J30" s="266"/>
      <c r="K30" s="266"/>
    </row>
    <row r="31" s="2" customFormat="true" ht="17.25" hidden="false" customHeight="true" outlineLevel="0" collapsed="false">
      <c r="A31" s="267" t="s">
        <v>231</v>
      </c>
      <c r="B31" s="268" t="s">
        <v>232</v>
      </c>
      <c r="C31" s="269" t="s">
        <v>201</v>
      </c>
      <c r="D31" s="269" t="n">
        <v>1031</v>
      </c>
      <c r="E31" s="269" t="n">
        <v>639</v>
      </c>
      <c r="F31" s="269" t="s">
        <v>201</v>
      </c>
      <c r="G31" s="269" t="n">
        <v>150</v>
      </c>
      <c r="H31" s="269" t="n">
        <v>1820</v>
      </c>
      <c r="I31" s="264"/>
      <c r="J31" s="266"/>
      <c r="K31" s="266"/>
    </row>
    <row r="32" s="2" customFormat="true" ht="17.25" hidden="false" customHeight="true" outlineLevel="0" collapsed="false">
      <c r="A32" s="267" t="s">
        <v>233</v>
      </c>
      <c r="B32" s="268" t="s">
        <v>234</v>
      </c>
      <c r="C32" s="269" t="n">
        <v>162</v>
      </c>
      <c r="D32" s="269" t="n">
        <v>21</v>
      </c>
      <c r="E32" s="269" t="n">
        <v>1631</v>
      </c>
      <c r="F32" s="269" t="n">
        <v>1144</v>
      </c>
      <c r="G32" s="269" t="n">
        <v>96</v>
      </c>
      <c r="H32" s="269" t="n">
        <v>2892</v>
      </c>
      <c r="I32" s="264"/>
      <c r="J32" s="266"/>
      <c r="K32" s="266"/>
    </row>
    <row r="33" s="2" customFormat="true" ht="17.25" hidden="false" customHeight="true" outlineLevel="0" collapsed="false">
      <c r="A33" s="267" t="s">
        <v>235</v>
      </c>
      <c r="B33" s="268"/>
      <c r="C33" s="269" t="s">
        <v>201</v>
      </c>
      <c r="D33" s="269" t="s">
        <v>201</v>
      </c>
      <c r="E33" s="269" t="s">
        <v>201</v>
      </c>
      <c r="F33" s="269" t="s">
        <v>201</v>
      </c>
      <c r="G33" s="269" t="s">
        <v>201</v>
      </c>
      <c r="H33" s="269" t="s">
        <v>201</v>
      </c>
      <c r="I33" s="264"/>
      <c r="J33" s="266"/>
      <c r="K33" s="266"/>
    </row>
    <row r="34" s="2" customFormat="true" ht="30" hidden="false" customHeight="true" outlineLevel="0" collapsed="false">
      <c r="A34" s="271" t="s">
        <v>236</v>
      </c>
      <c r="B34" s="272" t="s">
        <v>237</v>
      </c>
      <c r="C34" s="269" t="n">
        <v>20</v>
      </c>
      <c r="D34" s="269" t="n">
        <v>2</v>
      </c>
      <c r="E34" s="269" t="n">
        <v>3</v>
      </c>
      <c r="F34" s="269" t="n">
        <v>138</v>
      </c>
      <c r="G34" s="269" t="n">
        <v>124</v>
      </c>
      <c r="H34" s="269" t="n">
        <v>267</v>
      </c>
      <c r="I34" s="264"/>
      <c r="J34" s="266"/>
      <c r="K34" s="266"/>
    </row>
    <row r="35" s="2" customFormat="true" ht="17.25" hidden="false" customHeight="true" outlineLevel="0" collapsed="false">
      <c r="A35" s="271" t="s">
        <v>238</v>
      </c>
      <c r="B35" s="272" t="s">
        <v>239</v>
      </c>
      <c r="C35" s="269" t="n">
        <v>93</v>
      </c>
      <c r="D35" s="269" t="n">
        <v>980</v>
      </c>
      <c r="E35" s="269" t="n">
        <v>1151</v>
      </c>
      <c r="F35" s="269" t="n">
        <v>5834</v>
      </c>
      <c r="G35" s="269" t="n">
        <v>7823</v>
      </c>
      <c r="H35" s="269" t="n">
        <v>15788</v>
      </c>
      <c r="I35" s="264"/>
      <c r="J35" s="266"/>
      <c r="K35" s="266"/>
    </row>
    <row r="36" s="2" customFormat="true" ht="17.25" hidden="false" customHeight="true" outlineLevel="0" collapsed="false">
      <c r="A36" s="271" t="s">
        <v>240</v>
      </c>
      <c r="B36" s="272" t="s">
        <v>241</v>
      </c>
      <c r="C36" s="269" t="n">
        <v>6</v>
      </c>
      <c r="D36" s="269" t="n">
        <v>126</v>
      </c>
      <c r="E36" s="269" t="n">
        <v>478</v>
      </c>
      <c r="F36" s="269" t="s">
        <v>201</v>
      </c>
      <c r="G36" s="269" t="s">
        <v>201</v>
      </c>
      <c r="H36" s="269" t="n">
        <v>604</v>
      </c>
      <c r="I36" s="264"/>
      <c r="J36" s="266"/>
      <c r="K36" s="266"/>
    </row>
    <row r="37" s="2" customFormat="true" ht="17.25" hidden="false" customHeight="true" outlineLevel="0" collapsed="false">
      <c r="A37" s="267" t="s">
        <v>242</v>
      </c>
      <c r="B37" s="268" t="s">
        <v>243</v>
      </c>
      <c r="C37" s="269" t="n">
        <v>1448</v>
      </c>
      <c r="D37" s="269" t="n">
        <v>336</v>
      </c>
      <c r="E37" s="269" t="n">
        <v>3195</v>
      </c>
      <c r="F37" s="269" t="n">
        <v>5162</v>
      </c>
      <c r="G37" s="269" t="n">
        <v>6409</v>
      </c>
      <c r="H37" s="269" t="n">
        <v>15102</v>
      </c>
      <c r="I37" s="264"/>
      <c r="J37" s="266"/>
      <c r="K37" s="266"/>
    </row>
    <row r="38" customFormat="false" ht="17.25" hidden="false" customHeight="true" outlineLevel="0" collapsed="false">
      <c r="A38" s="273" t="s">
        <v>244</v>
      </c>
      <c r="B38" s="274" t="s">
        <v>245</v>
      </c>
      <c r="C38" s="275" t="s">
        <v>201</v>
      </c>
      <c r="D38" s="275" t="s">
        <v>201</v>
      </c>
      <c r="E38" s="275" t="s">
        <v>201</v>
      </c>
      <c r="F38" s="275" t="s">
        <v>201</v>
      </c>
      <c r="G38" s="275" t="s">
        <v>201</v>
      </c>
      <c r="H38" s="275" t="s">
        <v>201</v>
      </c>
      <c r="I38" s="270"/>
      <c r="J38" s="266"/>
      <c r="K38" s="266"/>
      <c r="L38" s="2"/>
      <c r="M38" s="2"/>
    </row>
    <row r="39" customFormat="false" ht="30" hidden="false" customHeight="true" outlineLevel="0" collapsed="false">
      <c r="A39" s="261" t="s">
        <v>246</v>
      </c>
      <c r="B39" s="276" t="s">
        <v>247</v>
      </c>
      <c r="C39" s="263" t="n">
        <v>12</v>
      </c>
      <c r="D39" s="263" t="s">
        <v>201</v>
      </c>
      <c r="E39" s="263" t="n">
        <v>1</v>
      </c>
      <c r="F39" s="263" t="n">
        <v>276</v>
      </c>
      <c r="G39" s="263" t="n">
        <v>7</v>
      </c>
      <c r="H39" s="263" t="n">
        <v>284</v>
      </c>
      <c r="I39" s="270"/>
      <c r="J39" s="266"/>
      <c r="K39" s="266"/>
      <c r="L39" s="2"/>
      <c r="M39" s="2"/>
    </row>
    <row r="40" customFormat="false" ht="17.25" hidden="false" customHeight="true" outlineLevel="0" collapsed="false">
      <c r="A40" s="267" t="s">
        <v>248</v>
      </c>
      <c r="B40" s="268"/>
      <c r="C40" s="269" t="n">
        <v>2</v>
      </c>
      <c r="D40" s="269" t="s">
        <v>201</v>
      </c>
      <c r="E40" s="269" t="s">
        <v>201</v>
      </c>
      <c r="F40" s="269" t="s">
        <v>201</v>
      </c>
      <c r="G40" s="269" t="s">
        <v>201</v>
      </c>
      <c r="H40" s="269" t="s">
        <v>201</v>
      </c>
      <c r="I40" s="270"/>
      <c r="J40" s="266"/>
      <c r="K40" s="266"/>
      <c r="L40" s="2"/>
      <c r="M40" s="2"/>
    </row>
    <row r="41" customFormat="false" ht="17.25" hidden="false" customHeight="true" outlineLevel="0" collapsed="false">
      <c r="A41" s="267" t="s">
        <v>249</v>
      </c>
      <c r="B41" s="268" t="s">
        <v>250</v>
      </c>
      <c r="C41" s="269" t="n">
        <v>1124</v>
      </c>
      <c r="D41" s="269" t="n">
        <v>10902</v>
      </c>
      <c r="E41" s="269" t="n">
        <v>8080</v>
      </c>
      <c r="F41" s="269" t="n">
        <v>11338</v>
      </c>
      <c r="G41" s="269" t="n">
        <v>389</v>
      </c>
      <c r="H41" s="269" t="n">
        <v>30709</v>
      </c>
      <c r="I41" s="270"/>
      <c r="J41" s="266"/>
      <c r="K41" s="266"/>
      <c r="L41" s="2"/>
      <c r="M41" s="2"/>
    </row>
    <row r="42" customFormat="false" ht="17.25" hidden="false" customHeight="true" outlineLevel="0" collapsed="false">
      <c r="A42" s="267" t="s">
        <v>251</v>
      </c>
      <c r="B42" s="268"/>
      <c r="C42" s="269" t="s">
        <v>201</v>
      </c>
      <c r="D42" s="269" t="s">
        <v>201</v>
      </c>
      <c r="E42" s="269" t="s">
        <v>201</v>
      </c>
      <c r="F42" s="269" t="s">
        <v>201</v>
      </c>
      <c r="G42" s="269" t="s">
        <v>201</v>
      </c>
      <c r="H42" s="269" t="s">
        <v>201</v>
      </c>
      <c r="I42" s="270"/>
      <c r="J42" s="266"/>
      <c r="K42" s="266"/>
      <c r="L42" s="2"/>
      <c r="M42" s="2"/>
    </row>
    <row r="43" customFormat="false" ht="17.25" hidden="false" customHeight="true" outlineLevel="0" collapsed="false">
      <c r="A43" s="267" t="s">
        <v>252</v>
      </c>
      <c r="B43" s="268" t="s">
        <v>253</v>
      </c>
      <c r="C43" s="269" t="n">
        <v>675</v>
      </c>
      <c r="D43" s="269" t="n">
        <v>1519</v>
      </c>
      <c r="E43" s="269" t="n">
        <v>416</v>
      </c>
      <c r="F43" s="269" t="n">
        <v>287</v>
      </c>
      <c r="G43" s="269" t="n">
        <v>59</v>
      </c>
      <c r="H43" s="269" t="n">
        <v>2281</v>
      </c>
      <c r="I43" s="270"/>
      <c r="J43" s="266"/>
      <c r="K43" s="266"/>
      <c r="L43" s="2"/>
      <c r="M43" s="2"/>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70"/>
      <c r="J44" s="266"/>
      <c r="K44" s="266"/>
      <c r="L44" s="2"/>
      <c r="M44" s="2"/>
    </row>
    <row r="45" customFormat="false" ht="17.25" hidden="false" customHeight="true" outlineLevel="0" collapsed="false">
      <c r="A45" s="267" t="s">
        <v>256</v>
      </c>
      <c r="B45" s="268" t="s">
        <v>257</v>
      </c>
      <c r="C45" s="269" t="n">
        <v>2568</v>
      </c>
      <c r="D45" s="269" t="n">
        <v>14722</v>
      </c>
      <c r="E45" s="269" t="n">
        <v>2179</v>
      </c>
      <c r="F45" s="269" t="n">
        <v>357</v>
      </c>
      <c r="G45" s="269" t="n">
        <v>1685</v>
      </c>
      <c r="H45" s="269" t="n">
        <v>18943</v>
      </c>
      <c r="I45" s="270"/>
      <c r="J45" s="266"/>
      <c r="K45" s="266"/>
      <c r="L45" s="2"/>
      <c r="M45" s="2"/>
    </row>
    <row r="46" customFormat="false" ht="17.25" hidden="false" customHeight="true" outlineLevel="0" collapsed="false">
      <c r="A46" s="267" t="s">
        <v>258</v>
      </c>
      <c r="B46" s="268" t="s">
        <v>259</v>
      </c>
      <c r="C46" s="269" t="s">
        <v>201</v>
      </c>
      <c r="D46" s="269" t="n">
        <v>21</v>
      </c>
      <c r="E46" s="269" t="n">
        <v>16</v>
      </c>
      <c r="F46" s="269" t="n">
        <v>64</v>
      </c>
      <c r="G46" s="269" t="s">
        <v>201</v>
      </c>
      <c r="H46" s="269" t="n">
        <v>101</v>
      </c>
      <c r="I46" s="270"/>
      <c r="J46" s="266"/>
      <c r="K46" s="266"/>
      <c r="L46" s="2"/>
      <c r="M46" s="2"/>
    </row>
    <row r="47" customFormat="false" ht="17.25" hidden="false" customHeight="true" outlineLevel="0" collapsed="false">
      <c r="A47" s="267" t="s">
        <v>260</v>
      </c>
      <c r="B47" s="268" t="s">
        <v>261</v>
      </c>
      <c r="C47" s="269" t="n">
        <v>9305</v>
      </c>
      <c r="D47" s="269" t="n">
        <v>732</v>
      </c>
      <c r="E47" s="269" t="n">
        <v>6026</v>
      </c>
      <c r="F47" s="269" t="n">
        <v>16216</v>
      </c>
      <c r="G47" s="269" t="n">
        <v>18711</v>
      </c>
      <c r="H47" s="269" t="n">
        <v>41685</v>
      </c>
      <c r="I47" s="270"/>
      <c r="J47" s="266"/>
      <c r="K47" s="266"/>
      <c r="L47" s="2"/>
      <c r="M47" s="2"/>
    </row>
    <row r="48" customFormat="false" ht="17.25" hidden="false" customHeight="true" outlineLevel="0" collapsed="false">
      <c r="A48" s="267" t="s">
        <v>262</v>
      </c>
      <c r="B48" s="268"/>
      <c r="C48" s="269" t="s">
        <v>201</v>
      </c>
      <c r="D48" s="269" t="s">
        <v>201</v>
      </c>
      <c r="E48" s="269" t="s">
        <v>201</v>
      </c>
      <c r="F48" s="269" t="s">
        <v>201</v>
      </c>
      <c r="G48" s="269" t="s">
        <v>201</v>
      </c>
      <c r="H48" s="269" t="s">
        <v>201</v>
      </c>
      <c r="I48" s="270"/>
      <c r="J48" s="266"/>
      <c r="K48" s="266"/>
      <c r="L48" s="2"/>
      <c r="M48" s="2"/>
    </row>
    <row r="49" customFormat="false" ht="30" hidden="false" customHeight="true" outlineLevel="0" collapsed="false">
      <c r="A49" s="267" t="s">
        <v>263</v>
      </c>
      <c r="B49" s="268" t="s">
        <v>264</v>
      </c>
      <c r="C49" s="269" t="n">
        <v>433</v>
      </c>
      <c r="D49" s="269" t="s">
        <v>201</v>
      </c>
      <c r="E49" s="269" t="n">
        <v>538</v>
      </c>
      <c r="F49" s="269" t="n">
        <v>5165</v>
      </c>
      <c r="G49" s="269" t="n">
        <v>8803</v>
      </c>
      <c r="H49" s="269" t="n">
        <v>14506</v>
      </c>
      <c r="I49" s="270"/>
      <c r="J49" s="266"/>
      <c r="K49" s="266"/>
      <c r="L49" s="2"/>
      <c r="M49" s="2"/>
    </row>
    <row r="50" customFormat="false" ht="17.25" hidden="false" customHeight="true" outlineLevel="0" collapsed="false">
      <c r="A50" s="267" t="s">
        <v>265</v>
      </c>
      <c r="B50" s="268" t="s">
        <v>266</v>
      </c>
      <c r="C50" s="269" t="n">
        <v>4</v>
      </c>
      <c r="D50" s="269" t="n">
        <v>3057</v>
      </c>
      <c r="E50" s="269" t="n">
        <v>2260</v>
      </c>
      <c r="F50" s="269" t="n">
        <v>5437</v>
      </c>
      <c r="G50" s="269" t="s">
        <v>201</v>
      </c>
      <c r="H50" s="269" t="n">
        <v>10754</v>
      </c>
      <c r="I50" s="270"/>
      <c r="J50" s="266"/>
      <c r="K50" s="266"/>
      <c r="L50" s="2"/>
      <c r="M50" s="2"/>
    </row>
    <row r="51" customFormat="false" ht="17.25" hidden="false" customHeight="true" outlineLevel="0" collapsed="false">
      <c r="A51" s="267" t="s">
        <v>267</v>
      </c>
      <c r="B51" s="268" t="s">
        <v>268</v>
      </c>
      <c r="C51" s="269" t="s">
        <v>201</v>
      </c>
      <c r="D51" s="269" t="s">
        <v>201</v>
      </c>
      <c r="E51" s="269" t="s">
        <v>201</v>
      </c>
      <c r="F51" s="269" t="s">
        <v>201</v>
      </c>
      <c r="G51" s="269" t="s">
        <v>201</v>
      </c>
      <c r="H51" s="269" t="s">
        <v>201</v>
      </c>
      <c r="I51" s="270"/>
      <c r="J51" s="266"/>
      <c r="K51" s="266"/>
      <c r="L51" s="2"/>
      <c r="M51" s="2"/>
    </row>
    <row r="52" customFormat="false" ht="17.25" hidden="false" customHeight="true" outlineLevel="0" collapsed="false">
      <c r="A52" s="271" t="s">
        <v>269</v>
      </c>
      <c r="C52" s="269" t="s">
        <v>201</v>
      </c>
      <c r="D52" s="269" t="s">
        <v>201</v>
      </c>
      <c r="E52" s="269" t="s">
        <v>201</v>
      </c>
      <c r="F52" s="269" t="s">
        <v>201</v>
      </c>
      <c r="G52" s="269" t="s">
        <v>201</v>
      </c>
      <c r="H52" s="269" t="s">
        <v>201</v>
      </c>
      <c r="I52" s="270"/>
      <c r="J52" s="266"/>
      <c r="K52" s="266"/>
      <c r="L52" s="2"/>
      <c r="M52" s="2"/>
    </row>
    <row r="53" customFormat="false" ht="17.25" hidden="false" customHeight="true" outlineLevel="0" collapsed="false">
      <c r="A53" s="271" t="s">
        <v>270</v>
      </c>
      <c r="C53" s="269" t="n">
        <v>63</v>
      </c>
      <c r="D53" s="269" t="s">
        <v>201</v>
      </c>
      <c r="E53" s="269" t="s">
        <v>201</v>
      </c>
      <c r="F53" s="269" t="s">
        <v>201</v>
      </c>
      <c r="G53" s="269" t="s">
        <v>201</v>
      </c>
      <c r="H53" s="269" t="s">
        <v>201</v>
      </c>
      <c r="I53" s="270"/>
      <c r="J53" s="266"/>
      <c r="K53" s="266"/>
      <c r="L53" s="2"/>
      <c r="M53" s="2"/>
    </row>
    <row r="54" customFormat="false" ht="30" hidden="false" customHeight="true" outlineLevel="0" collapsed="false">
      <c r="A54" s="271" t="s">
        <v>271</v>
      </c>
      <c r="C54" s="269" t="s">
        <v>201</v>
      </c>
      <c r="D54" s="269" t="s">
        <v>201</v>
      </c>
      <c r="E54" s="269" t="s">
        <v>201</v>
      </c>
      <c r="F54" s="269" t="s">
        <v>201</v>
      </c>
      <c r="G54" s="269" t="s">
        <v>201</v>
      </c>
      <c r="H54" s="269" t="s">
        <v>201</v>
      </c>
      <c r="I54" s="270"/>
      <c r="J54" s="266"/>
      <c r="K54" s="266"/>
      <c r="L54" s="2"/>
      <c r="M54" s="2"/>
    </row>
    <row r="55" customFormat="false" ht="17.25" hidden="false" customHeight="true" outlineLevel="0" collapsed="false">
      <c r="A55" s="271" t="s">
        <v>272</v>
      </c>
      <c r="B55" s="272" t="s">
        <v>273</v>
      </c>
      <c r="C55" s="269" t="s">
        <v>201</v>
      </c>
      <c r="D55" s="269" t="s">
        <v>201</v>
      </c>
      <c r="E55" s="269" t="n">
        <v>2</v>
      </c>
      <c r="F55" s="269" t="n">
        <v>69</v>
      </c>
      <c r="G55" s="269" t="n">
        <v>91</v>
      </c>
      <c r="H55" s="269" t="n">
        <v>162</v>
      </c>
      <c r="I55" s="270"/>
      <c r="J55" s="266"/>
      <c r="K55" s="266"/>
      <c r="L55" s="2"/>
      <c r="M55" s="2"/>
    </row>
    <row r="56" customFormat="false" ht="17.25" hidden="false" customHeight="true" outlineLevel="0" collapsed="false">
      <c r="A56" s="267" t="s">
        <v>274</v>
      </c>
      <c r="B56" s="277" t="s">
        <v>275</v>
      </c>
      <c r="C56" s="269" t="s">
        <v>201</v>
      </c>
      <c r="D56" s="269" t="s">
        <v>201</v>
      </c>
      <c r="E56" s="269" t="s">
        <v>201</v>
      </c>
      <c r="F56" s="269" t="s">
        <v>201</v>
      </c>
      <c r="G56" s="269" t="s">
        <v>201</v>
      </c>
      <c r="H56" s="269" t="s">
        <v>201</v>
      </c>
      <c r="I56" s="270"/>
      <c r="J56" s="266"/>
      <c r="K56" s="266"/>
      <c r="L56" s="2"/>
      <c r="M56" s="2"/>
    </row>
    <row r="57" customFormat="false" ht="17.25" hidden="false" customHeight="true" outlineLevel="0" collapsed="false">
      <c r="A57" s="267" t="s">
        <v>276</v>
      </c>
      <c r="B57" s="268"/>
      <c r="C57" s="269" t="s">
        <v>201</v>
      </c>
      <c r="D57" s="269" t="s">
        <v>201</v>
      </c>
      <c r="E57" s="269" t="s">
        <v>201</v>
      </c>
      <c r="F57" s="269" t="s">
        <v>201</v>
      </c>
      <c r="G57" s="269" t="s">
        <v>201</v>
      </c>
      <c r="H57" s="269" t="s">
        <v>201</v>
      </c>
      <c r="I57" s="270"/>
      <c r="J57" s="266"/>
      <c r="K57" s="266"/>
      <c r="L57" s="2"/>
      <c r="M57" s="2"/>
    </row>
    <row r="58" customFormat="false" ht="17.25" hidden="false" customHeight="true" outlineLevel="0" collapsed="false">
      <c r="A58" s="267" t="s">
        <v>277</v>
      </c>
      <c r="B58" s="268" t="s">
        <v>278</v>
      </c>
      <c r="C58" s="269" t="s">
        <v>201</v>
      </c>
      <c r="D58" s="269" t="s">
        <v>201</v>
      </c>
      <c r="E58" s="269" t="s">
        <v>201</v>
      </c>
      <c r="F58" s="269" t="s">
        <v>201</v>
      </c>
      <c r="G58" s="269" t="s">
        <v>201</v>
      </c>
      <c r="H58" s="269" t="s">
        <v>201</v>
      </c>
      <c r="I58" s="270"/>
      <c r="J58" s="266"/>
      <c r="K58" s="266"/>
      <c r="L58" s="2"/>
      <c r="M58" s="2"/>
    </row>
    <row r="59" customFormat="false" ht="30" hidden="false" customHeight="true" outlineLevel="0" collapsed="false">
      <c r="A59" s="271" t="s">
        <v>279</v>
      </c>
      <c r="B59" s="272" t="s">
        <v>280</v>
      </c>
      <c r="C59" s="269" t="n">
        <v>4469</v>
      </c>
      <c r="D59" s="269" t="n">
        <v>7281</v>
      </c>
      <c r="E59" s="269" t="n">
        <v>43954</v>
      </c>
      <c r="F59" s="269" t="n">
        <v>78392</v>
      </c>
      <c r="G59" s="269" t="n">
        <v>11102</v>
      </c>
      <c r="H59" s="269" t="n">
        <v>140729</v>
      </c>
      <c r="I59" s="270"/>
      <c r="J59" s="266"/>
      <c r="K59" s="266"/>
      <c r="L59" s="2"/>
      <c r="M59" s="2"/>
    </row>
    <row r="60" customFormat="false" ht="17.25" hidden="false" customHeight="true" outlineLevel="0" collapsed="false">
      <c r="A60" s="271" t="s">
        <v>281</v>
      </c>
      <c r="C60" s="269" t="s">
        <v>201</v>
      </c>
      <c r="D60" s="269" t="s">
        <v>201</v>
      </c>
      <c r="E60" s="269" t="s">
        <v>201</v>
      </c>
      <c r="F60" s="269" t="s">
        <v>201</v>
      </c>
      <c r="G60" s="269" t="s">
        <v>201</v>
      </c>
      <c r="H60" s="269" t="s">
        <v>201</v>
      </c>
      <c r="I60" s="270"/>
      <c r="J60" s="266"/>
      <c r="K60" s="266"/>
      <c r="L60" s="2"/>
      <c r="M60" s="2"/>
    </row>
    <row r="61" customFormat="false" ht="17.25" hidden="false" customHeight="true" outlineLevel="0" collapsed="false">
      <c r="A61" s="271" t="s">
        <v>282</v>
      </c>
      <c r="C61" s="269" t="s">
        <v>201</v>
      </c>
      <c r="D61" s="269" t="s">
        <v>201</v>
      </c>
      <c r="E61" s="269" t="s">
        <v>201</v>
      </c>
      <c r="F61" s="269" t="s">
        <v>201</v>
      </c>
      <c r="G61" s="269" t="s">
        <v>201</v>
      </c>
      <c r="H61" s="269" t="s">
        <v>201</v>
      </c>
      <c r="I61" s="270"/>
      <c r="J61" s="266"/>
      <c r="K61" s="266"/>
      <c r="L61" s="2"/>
      <c r="M61" s="2"/>
    </row>
    <row r="62" customFormat="false" ht="17.25" hidden="false" customHeight="true" outlineLevel="0" collapsed="false">
      <c r="A62" s="271" t="s">
        <v>283</v>
      </c>
      <c r="C62" s="269" t="s">
        <v>201</v>
      </c>
      <c r="D62" s="269" t="s">
        <v>201</v>
      </c>
      <c r="E62" s="269" t="s">
        <v>201</v>
      </c>
      <c r="F62" s="269" t="s">
        <v>201</v>
      </c>
      <c r="G62" s="269" t="s">
        <v>201</v>
      </c>
      <c r="H62" s="269" t="s">
        <v>201</v>
      </c>
      <c r="I62" s="270"/>
      <c r="J62" s="266"/>
      <c r="K62" s="266"/>
      <c r="L62" s="2"/>
      <c r="M62" s="2"/>
    </row>
    <row r="63" customFormat="false" ht="17.25" hidden="false" customHeight="true" outlineLevel="0" collapsed="false">
      <c r="A63" s="273" t="s">
        <v>284</v>
      </c>
      <c r="B63" s="274" t="s">
        <v>285</v>
      </c>
      <c r="C63" s="275" t="s">
        <v>201</v>
      </c>
      <c r="D63" s="275" t="s">
        <v>201</v>
      </c>
      <c r="E63" s="275" t="s">
        <v>201</v>
      </c>
      <c r="F63" s="275" t="s">
        <v>201</v>
      </c>
      <c r="G63" s="275" t="s">
        <v>201</v>
      </c>
      <c r="H63" s="275" t="s">
        <v>201</v>
      </c>
      <c r="I63" s="270"/>
      <c r="J63" s="266"/>
      <c r="K63" s="266"/>
      <c r="L63" s="2"/>
      <c r="M63" s="2"/>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70"/>
      <c r="J64" s="266"/>
      <c r="K64" s="266"/>
      <c r="L64" s="2"/>
      <c r="M64" s="2"/>
    </row>
    <row r="65" customFormat="false" ht="17.25" hidden="false" customHeight="true" outlineLevel="0" collapsed="false">
      <c r="A65" s="267" t="s">
        <v>288</v>
      </c>
      <c r="B65" s="268"/>
      <c r="C65" s="269" t="s">
        <v>201</v>
      </c>
      <c r="D65" s="269" t="s">
        <v>201</v>
      </c>
      <c r="E65" s="269" t="s">
        <v>201</v>
      </c>
      <c r="F65" s="269" t="s">
        <v>201</v>
      </c>
      <c r="G65" s="269" t="s">
        <v>201</v>
      </c>
      <c r="H65" s="269" t="s">
        <v>201</v>
      </c>
      <c r="I65" s="270"/>
      <c r="J65" s="266"/>
      <c r="K65" s="266"/>
      <c r="L65" s="2"/>
      <c r="M65" s="2"/>
    </row>
    <row r="66" customFormat="false" ht="17.25" hidden="false" customHeight="true" outlineLevel="0" collapsed="false">
      <c r="A66" s="267" t="s">
        <v>289</v>
      </c>
      <c r="B66" s="268" t="s">
        <v>290</v>
      </c>
      <c r="C66" s="269" t="s">
        <v>201</v>
      </c>
      <c r="D66" s="269" t="s">
        <v>201</v>
      </c>
      <c r="E66" s="269" t="s">
        <v>201</v>
      </c>
      <c r="F66" s="269" t="s">
        <v>201</v>
      </c>
      <c r="G66" s="269" t="s">
        <v>201</v>
      </c>
      <c r="H66" s="269" t="s">
        <v>201</v>
      </c>
      <c r="I66" s="270"/>
      <c r="J66" s="266"/>
      <c r="K66" s="266"/>
      <c r="L66" s="2"/>
      <c r="M66" s="2"/>
    </row>
    <row r="67" customFormat="false" ht="17.25" hidden="false" customHeight="true" outlineLevel="0" collapsed="false">
      <c r="A67" s="267" t="s">
        <v>291</v>
      </c>
      <c r="B67" s="268"/>
      <c r="C67" s="269" t="n">
        <v>40</v>
      </c>
      <c r="D67" s="269" t="s">
        <v>201</v>
      </c>
      <c r="E67" s="269" t="s">
        <v>201</v>
      </c>
      <c r="F67" s="269" t="s">
        <v>201</v>
      </c>
      <c r="G67" s="269" t="s">
        <v>201</v>
      </c>
      <c r="H67" s="269" t="s">
        <v>201</v>
      </c>
      <c r="I67" s="270"/>
      <c r="J67" s="266"/>
      <c r="K67" s="266"/>
      <c r="L67" s="2"/>
      <c r="M67" s="2"/>
    </row>
    <row r="68" customFormat="false" ht="16.5" hidden="false" customHeight="false" outlineLevel="0" collapsed="false">
      <c r="A68" s="267" t="s">
        <v>292</v>
      </c>
      <c r="B68" s="268" t="s">
        <v>293</v>
      </c>
      <c r="C68" s="269" t="n">
        <v>22</v>
      </c>
      <c r="D68" s="269" t="s">
        <v>201</v>
      </c>
      <c r="E68" s="269" t="s">
        <v>201</v>
      </c>
      <c r="F68" s="269" t="s">
        <v>201</v>
      </c>
      <c r="G68" s="269" t="s">
        <v>201</v>
      </c>
      <c r="H68" s="269" t="s">
        <v>201</v>
      </c>
      <c r="I68" s="270"/>
      <c r="J68" s="266"/>
      <c r="K68" s="266"/>
      <c r="L68" s="2"/>
      <c r="M68" s="2"/>
    </row>
    <row r="69" customFormat="false" ht="30" hidden="false" customHeight="true" outlineLevel="0" collapsed="false">
      <c r="A69" s="271" t="s">
        <v>294</v>
      </c>
      <c r="B69" s="272" t="s">
        <v>295</v>
      </c>
      <c r="C69" s="269" t="n">
        <v>1688</v>
      </c>
      <c r="D69" s="269" t="n">
        <v>1372</v>
      </c>
      <c r="E69" s="269" t="n">
        <v>976</v>
      </c>
      <c r="F69" s="269" t="n">
        <v>5029</v>
      </c>
      <c r="G69" s="269" t="n">
        <v>4965</v>
      </c>
      <c r="H69" s="269" t="n">
        <v>12342</v>
      </c>
      <c r="I69" s="270"/>
      <c r="J69" s="266"/>
      <c r="K69" s="266"/>
      <c r="L69" s="2"/>
      <c r="M69" s="2"/>
    </row>
    <row r="70" customFormat="false" ht="16.5" hidden="false" customHeight="false" outlineLevel="0" collapsed="false">
      <c r="A70" s="267" t="s">
        <v>296</v>
      </c>
      <c r="B70" s="268" t="s">
        <v>297</v>
      </c>
      <c r="C70" s="269" t="s">
        <v>201</v>
      </c>
      <c r="D70" s="269" t="s">
        <v>201</v>
      </c>
      <c r="E70" s="269" t="s">
        <v>201</v>
      </c>
      <c r="F70" s="269" t="s">
        <v>201</v>
      </c>
      <c r="G70" s="269" t="s">
        <v>201</v>
      </c>
      <c r="H70" s="269" t="s">
        <v>201</v>
      </c>
      <c r="I70" s="270"/>
      <c r="J70" s="266"/>
      <c r="K70" s="266"/>
      <c r="L70" s="2"/>
      <c r="M70" s="2"/>
    </row>
    <row r="71" customFormat="false" ht="16.5" hidden="false" customHeight="false" outlineLevel="0" collapsed="false">
      <c r="A71" s="267" t="s">
        <v>298</v>
      </c>
      <c r="B71" s="268" t="s">
        <v>299</v>
      </c>
      <c r="C71" s="269" t="n">
        <v>107</v>
      </c>
      <c r="D71" s="269" t="n">
        <v>2</v>
      </c>
      <c r="E71" s="269" t="n">
        <v>5</v>
      </c>
      <c r="F71" s="269" t="n">
        <v>106</v>
      </c>
      <c r="G71" s="269" t="n">
        <v>136</v>
      </c>
      <c r="H71" s="269" t="n">
        <v>249</v>
      </c>
      <c r="I71" s="270"/>
      <c r="J71" s="266"/>
      <c r="K71" s="266"/>
      <c r="L71" s="2"/>
      <c r="M71" s="2"/>
    </row>
    <row r="72" customFormat="false" ht="16.5" hidden="false" customHeight="false" outlineLevel="0" collapsed="false">
      <c r="A72" s="267" t="s">
        <v>300</v>
      </c>
      <c r="B72" s="268"/>
      <c r="C72" s="269" t="s">
        <v>201</v>
      </c>
      <c r="D72" s="269" t="s">
        <v>201</v>
      </c>
      <c r="E72" s="269" t="s">
        <v>201</v>
      </c>
      <c r="F72" s="269" t="s">
        <v>201</v>
      </c>
      <c r="G72" s="269" t="s">
        <v>201</v>
      </c>
      <c r="H72" s="269" t="s">
        <v>201</v>
      </c>
      <c r="I72" s="270"/>
      <c r="J72" s="266"/>
      <c r="K72" s="266"/>
      <c r="L72" s="2"/>
      <c r="M72" s="2"/>
    </row>
    <row r="73" customFormat="false" ht="16.5" hidden="false" customHeight="false" outlineLevel="0" collapsed="false">
      <c r="A73" s="267" t="s">
        <v>301</v>
      </c>
      <c r="B73" s="268"/>
      <c r="C73" s="269" t="s">
        <v>201</v>
      </c>
      <c r="D73" s="269" t="s">
        <v>201</v>
      </c>
      <c r="E73" s="269" t="n">
        <v>3</v>
      </c>
      <c r="F73" s="269" t="n">
        <v>124</v>
      </c>
      <c r="G73" s="269" t="n">
        <v>292</v>
      </c>
      <c r="H73" s="269" t="n">
        <v>419</v>
      </c>
      <c r="I73" s="270"/>
      <c r="J73" s="266"/>
      <c r="K73" s="266"/>
      <c r="L73" s="2"/>
      <c r="M73" s="2"/>
    </row>
    <row r="74" customFormat="false" ht="30" hidden="false" customHeight="true" outlineLevel="0" collapsed="false">
      <c r="A74" s="267" t="s">
        <v>302</v>
      </c>
      <c r="B74" s="268"/>
      <c r="C74" s="269" t="s">
        <v>201</v>
      </c>
      <c r="D74" s="269" t="s">
        <v>201</v>
      </c>
      <c r="E74" s="269" t="s">
        <v>201</v>
      </c>
      <c r="F74" s="269" t="s">
        <v>201</v>
      </c>
      <c r="G74" s="269" t="s">
        <v>201</v>
      </c>
      <c r="H74" s="269" t="s">
        <v>201</v>
      </c>
      <c r="I74" s="270"/>
      <c r="J74" s="266"/>
      <c r="K74" s="266"/>
      <c r="L74" s="2"/>
      <c r="M74" s="2"/>
    </row>
    <row r="75" customFormat="false" ht="18" hidden="false" customHeight="true" outlineLevel="0" collapsed="false">
      <c r="A75" s="267"/>
      <c r="B75" s="268"/>
      <c r="C75" s="279"/>
      <c r="D75" s="279"/>
      <c r="E75" s="279"/>
      <c r="F75" s="279"/>
      <c r="G75" s="279"/>
      <c r="H75" s="279"/>
      <c r="I75" s="271"/>
      <c r="K75" s="288"/>
      <c r="M75" s="2"/>
    </row>
    <row r="76" customFormat="false" ht="18" hidden="false" customHeight="true" outlineLevel="0" collapsed="false">
      <c r="A76" s="280" t="s">
        <v>303</v>
      </c>
      <c r="B76" s="281" t="s">
        <v>304</v>
      </c>
      <c r="C76" s="289" t="n">
        <f aca="false">SUM(C14:C74)</f>
        <v>27980</v>
      </c>
      <c r="D76" s="289" t="n">
        <f aca="false">SUM(D14:D74)</f>
        <v>97716</v>
      </c>
      <c r="E76" s="289" t="n">
        <f aca="false">SUM(E14:E74)</f>
        <v>128038</v>
      </c>
      <c r="F76" s="289" t="n">
        <f aca="false">SUM(F14:F74)</f>
        <v>253197</v>
      </c>
      <c r="G76" s="289" t="n">
        <f aca="false">SUM(G14:G74)</f>
        <v>135857</v>
      </c>
      <c r="H76" s="289" t="n">
        <f aca="false">SUM(H14:H74)</f>
        <v>614808</v>
      </c>
      <c r="I76" s="271"/>
      <c r="M76" s="2"/>
    </row>
    <row r="77" customFormat="false" ht="15.75" hidden="false" customHeight="false" outlineLevel="0" collapsed="false">
      <c r="A77" s="229"/>
      <c r="C77" s="290"/>
      <c r="M77" s="2"/>
    </row>
    <row r="78" customFormat="false" ht="15.75" hidden="false" customHeight="false" outlineLevel="0" collapsed="false">
      <c r="A78" s="229"/>
      <c r="C78" s="290"/>
      <c r="M78" s="2"/>
    </row>
    <row r="79" customFormat="false" ht="15.75" hidden="false" customHeight="false" outlineLevel="0" collapsed="false">
      <c r="A79" s="229"/>
      <c r="C79" s="290"/>
      <c r="M79" s="2"/>
    </row>
    <row r="80" customFormat="false" ht="15.75" hidden="false" customHeight="false" outlineLevel="0" collapsed="false">
      <c r="A80" s="229"/>
      <c r="C80" s="290"/>
      <c r="D80" s="290"/>
      <c r="E80" s="290"/>
      <c r="F80" s="290"/>
      <c r="G80" s="290"/>
      <c r="H80" s="290"/>
      <c r="M80" s="2"/>
    </row>
    <row r="81" customFormat="false" ht="15.75" hidden="false" customHeight="false" outlineLevel="0" collapsed="false">
      <c r="A81" s="229"/>
      <c r="M81" s="2"/>
    </row>
    <row r="82" customFormat="false" ht="15.75" hidden="false" customHeight="false" outlineLevel="0" collapsed="false">
      <c r="A82" s="229"/>
      <c r="M82" s="2"/>
    </row>
    <row r="83" customFormat="false" ht="15.75" hidden="false" customHeight="false" outlineLevel="0" collapsed="false">
      <c r="A83" s="229"/>
      <c r="M83" s="2"/>
    </row>
    <row r="84" customFormat="false" ht="15.75" hidden="false" customHeight="false" outlineLevel="0" collapsed="false">
      <c r="A84" s="229"/>
      <c r="M84" s="2"/>
    </row>
    <row r="85" customFormat="false" ht="15.75" hidden="false" customHeight="false" outlineLevel="0" collapsed="false">
      <c r="A85" s="229"/>
      <c r="M85" s="2"/>
    </row>
    <row r="86" customFormat="false" ht="15.75" hidden="false" customHeight="false" outlineLevel="0" collapsed="false">
      <c r="A86" s="229"/>
      <c r="M86" s="2"/>
    </row>
    <row r="87" customFormat="false" ht="15.75" hidden="false" customHeight="false" outlineLevel="0" collapsed="false">
      <c r="A87" s="229"/>
      <c r="M87" s="2"/>
    </row>
    <row r="88" customFormat="false" ht="15.75" hidden="false" customHeight="false" outlineLevel="0" collapsed="false">
      <c r="A88" s="229"/>
      <c r="M88" s="2"/>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customFormat="false" ht="15.75" hidden="false" customHeight="false" outlineLevel="0" collapsed="false">
      <c r="A101" s="229"/>
    </row>
    <row r="102" s="2" customFormat="true" ht="15.75" hidden="false" customHeight="false" outlineLevel="0" collapsed="false">
      <c r="A102" s="229"/>
      <c r="I102" s="229"/>
      <c r="J102" s="288"/>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row>
    <row r="103" s="2" customFormat="true" ht="15.75" hidden="false" customHeight="false" outlineLevel="0" collapsed="false">
      <c r="A103" s="229"/>
      <c r="I103" s="229"/>
      <c r="J103" s="288"/>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c r="BI103" s="229"/>
      <c r="BJ103" s="229"/>
      <c r="BK103" s="229"/>
      <c r="BL103" s="229"/>
      <c r="BM103" s="229"/>
      <c r="BN103" s="229"/>
      <c r="BO103" s="229"/>
      <c r="BP103" s="229"/>
      <c r="BQ103" s="229"/>
      <c r="BR103" s="229"/>
      <c r="BS103" s="229"/>
      <c r="BT103" s="229"/>
      <c r="BU103" s="229"/>
      <c r="BV103" s="229"/>
      <c r="BW103" s="229"/>
      <c r="BX103" s="229"/>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row>
    <row r="104" s="2" customFormat="true" ht="15.75" hidden="false" customHeight="false" outlineLevel="0" collapsed="false">
      <c r="A104" s="229"/>
      <c r="I104" s="229"/>
      <c r="J104" s="288"/>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229"/>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row>
    <row r="105" s="2" customFormat="true" ht="15.75" hidden="false" customHeight="false" outlineLevel="0" collapsed="false">
      <c r="A105" s="229"/>
      <c r="I105" s="229"/>
      <c r="J105" s="288"/>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row>
    <row r="106" s="2" customFormat="true" ht="15.75" hidden="false" customHeight="false" outlineLevel="0" collapsed="false">
      <c r="A106" s="229"/>
      <c r="I106" s="229"/>
      <c r="J106" s="288"/>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c r="BI106" s="229"/>
      <c r="BJ106" s="229"/>
      <c r="BK106" s="229"/>
      <c r="BL106" s="229"/>
      <c r="BM106" s="229"/>
      <c r="BN106" s="229"/>
      <c r="BO106" s="229"/>
      <c r="BP106" s="229"/>
      <c r="BQ106" s="229"/>
      <c r="BR106" s="229"/>
      <c r="BS106" s="229"/>
      <c r="BT106" s="229"/>
      <c r="BU106" s="229"/>
      <c r="BV106" s="229"/>
      <c r="BW106" s="229"/>
      <c r="BX106" s="229"/>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row>
    <row r="107" s="2" customFormat="true" ht="15.75" hidden="false" customHeight="false" outlineLevel="0" collapsed="false">
      <c r="A107" s="229"/>
      <c r="I107" s="229"/>
      <c r="J107" s="288"/>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c r="BI107" s="229"/>
      <c r="BJ107" s="229"/>
      <c r="BK107" s="229"/>
      <c r="BL107" s="229"/>
      <c r="BM107" s="229"/>
      <c r="BN107" s="229"/>
      <c r="BO107" s="229"/>
      <c r="BP107" s="229"/>
      <c r="BQ107" s="229"/>
      <c r="BR107" s="229"/>
      <c r="BS107" s="229"/>
      <c r="BT107" s="229"/>
      <c r="BU107" s="229"/>
      <c r="BV107" s="229"/>
      <c r="BW107" s="229"/>
      <c r="BX107" s="229"/>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row>
    <row r="108" s="2" customFormat="true" ht="15.75" hidden="false" customHeight="false" outlineLevel="0" collapsed="false">
      <c r="A108" s="229"/>
      <c r="I108" s="229"/>
      <c r="J108" s="288"/>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29"/>
      <c r="BH108" s="229"/>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row>
    <row r="109" s="2" customFormat="true" ht="15.75" hidden="false" customHeight="false" outlineLevel="0" collapsed="false">
      <c r="A109" s="229"/>
      <c r="I109" s="229"/>
      <c r="J109" s="288"/>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c r="BI109" s="229"/>
      <c r="BJ109" s="229"/>
      <c r="BK109" s="229"/>
      <c r="BL109" s="229"/>
      <c r="BM109" s="229"/>
      <c r="BN109" s="229"/>
      <c r="BO109" s="229"/>
      <c r="BP109" s="229"/>
      <c r="BQ109" s="229"/>
      <c r="BR109" s="229"/>
      <c r="BS109" s="229"/>
      <c r="BT109" s="229"/>
      <c r="BU109" s="229"/>
      <c r="BV109" s="229"/>
      <c r="BW109" s="229"/>
      <c r="BX109" s="229"/>
      <c r="BY109" s="229"/>
      <c r="BZ109" s="229"/>
      <c r="CA109" s="229"/>
      <c r="CB109" s="229"/>
      <c r="CC109" s="229"/>
      <c r="CD109" s="229"/>
      <c r="CE109" s="229"/>
      <c r="CF109" s="229"/>
      <c r="CG109" s="229"/>
      <c r="CH109" s="229"/>
      <c r="CI109" s="229"/>
      <c r="CJ109" s="229"/>
      <c r="CK109" s="229"/>
      <c r="CL109" s="229"/>
      <c r="CM109" s="229"/>
      <c r="CN109" s="229"/>
      <c r="CO109" s="229"/>
      <c r="CP109" s="229"/>
      <c r="CQ109" s="229"/>
      <c r="CR109" s="229"/>
      <c r="CS109" s="229"/>
      <c r="CT109" s="229"/>
      <c r="CU109" s="229"/>
      <c r="CV109" s="229"/>
      <c r="CW109" s="229"/>
      <c r="CX109" s="229"/>
      <c r="CY109" s="229"/>
      <c r="CZ109" s="229"/>
      <c r="DA109" s="229"/>
      <c r="DB109" s="229"/>
      <c r="DC109" s="229"/>
    </row>
    <row r="110" s="2" customFormat="true" ht="15.75" hidden="false" customHeight="false" outlineLevel="0" collapsed="false">
      <c r="A110" s="229"/>
      <c r="I110" s="229"/>
      <c r="J110" s="288"/>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c r="BI110" s="229"/>
      <c r="BJ110" s="229"/>
      <c r="BK110" s="229"/>
      <c r="BL110" s="229"/>
      <c r="BM110" s="229"/>
      <c r="BN110" s="229"/>
      <c r="BO110" s="229"/>
      <c r="BP110" s="229"/>
      <c r="BQ110" s="229"/>
      <c r="BR110" s="229"/>
      <c r="BS110" s="229"/>
      <c r="BT110" s="229"/>
      <c r="BU110" s="229"/>
      <c r="BV110" s="229"/>
      <c r="BW110" s="229"/>
      <c r="BX110" s="229"/>
      <c r="BY110" s="229"/>
      <c r="BZ110" s="229"/>
      <c r="CA110" s="229"/>
      <c r="CB110" s="229"/>
      <c r="CC110" s="229"/>
      <c r="CD110" s="229"/>
      <c r="CE110" s="229"/>
      <c r="CF110" s="229"/>
      <c r="CG110" s="229"/>
      <c r="CH110" s="229"/>
      <c r="CI110" s="229"/>
      <c r="CJ110" s="229"/>
      <c r="CK110" s="229"/>
      <c r="CL110" s="229"/>
      <c r="CM110" s="229"/>
      <c r="CN110" s="229"/>
      <c r="CO110" s="229"/>
      <c r="CP110" s="229"/>
      <c r="CQ110" s="229"/>
      <c r="CR110" s="229"/>
      <c r="CS110" s="229"/>
      <c r="CT110" s="229"/>
      <c r="CU110" s="229"/>
      <c r="CV110" s="229"/>
      <c r="CW110" s="229"/>
      <c r="CX110" s="229"/>
      <c r="CY110" s="229"/>
      <c r="CZ110" s="229"/>
      <c r="DA110" s="229"/>
      <c r="DB110" s="229"/>
      <c r="DC110" s="229"/>
    </row>
    <row r="111" s="2" customFormat="true" ht="15.75" hidden="false" customHeight="false" outlineLevel="0" collapsed="false">
      <c r="A111" s="229"/>
      <c r="I111" s="229"/>
      <c r="J111" s="288"/>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c r="CW111" s="229"/>
      <c r="CX111" s="229"/>
      <c r="CY111" s="229"/>
      <c r="CZ111" s="229"/>
      <c r="DA111" s="229"/>
      <c r="DB111" s="229"/>
      <c r="DC111" s="229"/>
    </row>
    <row r="112" s="2" customFormat="true" ht="15.75" hidden="false" customHeight="false" outlineLevel="0" collapsed="false">
      <c r="A112" s="229"/>
      <c r="I112" s="229"/>
      <c r="J112" s="288"/>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c r="BI112" s="229"/>
      <c r="BJ112" s="229"/>
      <c r="BK112" s="229"/>
      <c r="BL112" s="229"/>
      <c r="BM112" s="229"/>
      <c r="BN112" s="229"/>
      <c r="BO112" s="229"/>
      <c r="BP112" s="229"/>
      <c r="BQ112" s="229"/>
      <c r="BR112" s="229"/>
      <c r="BS112" s="229"/>
      <c r="BT112" s="229"/>
      <c r="BU112" s="229"/>
      <c r="BV112" s="229"/>
      <c r="BW112" s="229"/>
      <c r="BX112" s="229"/>
      <c r="BY112" s="229"/>
      <c r="BZ112" s="229"/>
      <c r="CA112" s="229"/>
      <c r="CB112" s="229"/>
      <c r="CC112" s="229"/>
      <c r="CD112" s="229"/>
      <c r="CE112" s="229"/>
      <c r="CF112" s="229"/>
      <c r="CG112" s="229"/>
      <c r="CH112" s="229"/>
      <c r="CI112" s="229"/>
      <c r="CJ112" s="229"/>
      <c r="CK112" s="229"/>
      <c r="CL112" s="229"/>
      <c r="CM112" s="229"/>
      <c r="CN112" s="229"/>
      <c r="CO112" s="229"/>
      <c r="CP112" s="229"/>
      <c r="CQ112" s="229"/>
      <c r="CR112" s="229"/>
      <c r="CS112" s="229"/>
      <c r="CT112" s="229"/>
      <c r="CU112" s="229"/>
      <c r="CV112" s="229"/>
      <c r="CW112" s="229"/>
      <c r="CX112" s="229"/>
      <c r="CY112" s="229"/>
      <c r="CZ112" s="229"/>
      <c r="DA112" s="229"/>
      <c r="DB112" s="229"/>
      <c r="DC112" s="229"/>
    </row>
    <row r="113" s="2" customFormat="true" ht="15.75" hidden="false" customHeight="false" outlineLevel="0" collapsed="false">
      <c r="A113" s="229"/>
      <c r="I113" s="229"/>
      <c r="J113" s="288"/>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c r="AY113" s="229"/>
      <c r="AZ113" s="229"/>
      <c r="BA113" s="229"/>
      <c r="BB113" s="229"/>
      <c r="BC113" s="229"/>
      <c r="BD113" s="229"/>
      <c r="BE113" s="229"/>
      <c r="BF113" s="229"/>
      <c r="BG113" s="229"/>
      <c r="BH113" s="229"/>
      <c r="BI113" s="229"/>
      <c r="BJ113" s="229"/>
      <c r="BK113" s="229"/>
      <c r="BL113" s="229"/>
      <c r="BM113" s="229"/>
      <c r="BN113" s="229"/>
      <c r="BO113" s="229"/>
      <c r="BP113" s="229"/>
      <c r="BQ113" s="229"/>
      <c r="BR113" s="229"/>
      <c r="BS113" s="229"/>
      <c r="BT113" s="229"/>
      <c r="BU113" s="229"/>
      <c r="BV113" s="229"/>
      <c r="BW113" s="229"/>
      <c r="BX113" s="229"/>
      <c r="BY113" s="229"/>
      <c r="BZ113" s="229"/>
      <c r="CA113" s="229"/>
      <c r="CB113" s="229"/>
      <c r="CC113" s="229"/>
      <c r="CD113" s="229"/>
      <c r="CE113" s="229"/>
      <c r="CF113" s="229"/>
      <c r="CG113" s="229"/>
      <c r="CH113" s="229"/>
      <c r="CI113" s="229"/>
      <c r="CJ113" s="229"/>
      <c r="CK113" s="229"/>
      <c r="CL113" s="229"/>
      <c r="CM113" s="229"/>
      <c r="CN113" s="229"/>
      <c r="CO113" s="229"/>
      <c r="CP113" s="229"/>
      <c r="CQ113" s="229"/>
      <c r="CR113" s="229"/>
      <c r="CS113" s="229"/>
      <c r="CT113" s="229"/>
      <c r="CU113" s="229"/>
      <c r="CV113" s="229"/>
      <c r="CW113" s="229"/>
      <c r="CX113" s="229"/>
      <c r="CY113" s="229"/>
      <c r="CZ113" s="229"/>
      <c r="DA113" s="229"/>
      <c r="DB113" s="229"/>
      <c r="DC113" s="229"/>
    </row>
    <row r="114" s="2" customFormat="true" ht="15.75" hidden="false" customHeight="false" outlineLevel="0" collapsed="false">
      <c r="A114" s="229"/>
      <c r="I114" s="229"/>
      <c r="J114" s="288"/>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229"/>
      <c r="BH114" s="229"/>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c r="CW114" s="229"/>
      <c r="CX114" s="229"/>
      <c r="CY114" s="229"/>
      <c r="CZ114" s="229"/>
      <c r="DA114" s="229"/>
      <c r="DB114" s="229"/>
      <c r="DC114" s="229"/>
    </row>
    <row r="115" s="2" customFormat="true" ht="15.75" hidden="false" customHeight="false" outlineLevel="0" collapsed="false">
      <c r="A115" s="229"/>
      <c r="I115" s="229"/>
      <c r="J115" s="288"/>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229"/>
      <c r="AW115" s="229"/>
      <c r="AX115" s="229"/>
      <c r="AY115" s="229"/>
      <c r="AZ115" s="229"/>
      <c r="BA115" s="229"/>
      <c r="BB115" s="229"/>
      <c r="BC115" s="229"/>
      <c r="BD115" s="229"/>
      <c r="BE115" s="229"/>
      <c r="BF115" s="229"/>
      <c r="BG115" s="229"/>
      <c r="BH115" s="229"/>
      <c r="BI115" s="229"/>
      <c r="BJ115" s="229"/>
      <c r="BK115" s="229"/>
      <c r="BL115" s="229"/>
      <c r="BM115" s="229"/>
      <c r="BN115" s="229"/>
      <c r="BO115" s="229"/>
      <c r="BP115" s="229"/>
      <c r="BQ115" s="229"/>
      <c r="BR115" s="229"/>
      <c r="BS115" s="229"/>
      <c r="BT115" s="229"/>
      <c r="BU115" s="229"/>
      <c r="BV115" s="229"/>
      <c r="BW115" s="229"/>
      <c r="BX115" s="229"/>
      <c r="BY115" s="229"/>
      <c r="BZ115" s="229"/>
      <c r="CA115" s="229"/>
      <c r="CB115" s="229"/>
      <c r="CC115" s="229"/>
      <c r="CD115" s="229"/>
      <c r="CE115" s="229"/>
      <c r="CF115" s="229"/>
      <c r="CG115" s="229"/>
      <c r="CH115" s="229"/>
      <c r="CI115" s="229"/>
      <c r="CJ115" s="229"/>
      <c r="CK115" s="229"/>
      <c r="CL115" s="229"/>
      <c r="CM115" s="229"/>
      <c r="CN115" s="229"/>
      <c r="CO115" s="229"/>
      <c r="CP115" s="229"/>
      <c r="CQ115" s="229"/>
      <c r="CR115" s="229"/>
      <c r="CS115" s="229"/>
      <c r="CT115" s="229"/>
      <c r="CU115" s="229"/>
      <c r="CV115" s="229"/>
      <c r="CW115" s="229"/>
      <c r="CX115" s="229"/>
      <c r="CY115" s="229"/>
      <c r="CZ115" s="229"/>
      <c r="DA115" s="229"/>
      <c r="DB115" s="229"/>
      <c r="DC115" s="229"/>
    </row>
    <row r="116" s="2" customFormat="true" ht="15.75" hidden="false" customHeight="false" outlineLevel="0" collapsed="false">
      <c r="A116" s="229"/>
      <c r="I116" s="229"/>
      <c r="J116" s="288"/>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229"/>
      <c r="AW116" s="229"/>
      <c r="AX116" s="229"/>
      <c r="AY116" s="229"/>
      <c r="AZ116" s="229"/>
      <c r="BA116" s="229"/>
      <c r="BB116" s="229"/>
      <c r="BC116" s="229"/>
      <c r="BD116" s="229"/>
      <c r="BE116" s="229"/>
      <c r="BF116" s="229"/>
      <c r="BG116" s="229"/>
      <c r="BH116" s="229"/>
      <c r="BI116" s="229"/>
      <c r="BJ116" s="229"/>
      <c r="BK116" s="229"/>
      <c r="BL116" s="229"/>
      <c r="BM116" s="229"/>
      <c r="BN116" s="229"/>
      <c r="BO116" s="229"/>
      <c r="BP116" s="229"/>
      <c r="BQ116" s="229"/>
      <c r="BR116" s="229"/>
      <c r="BS116" s="229"/>
      <c r="BT116" s="229"/>
      <c r="BU116" s="229"/>
      <c r="BV116" s="229"/>
      <c r="BW116" s="229"/>
      <c r="BX116" s="229"/>
      <c r="BY116" s="229"/>
      <c r="BZ116" s="229"/>
      <c r="CA116" s="229"/>
      <c r="CB116" s="229"/>
      <c r="CC116" s="229"/>
      <c r="CD116" s="229"/>
      <c r="CE116" s="229"/>
      <c r="CF116" s="229"/>
      <c r="CG116" s="229"/>
      <c r="CH116" s="229"/>
      <c r="CI116" s="229"/>
      <c r="CJ116" s="229"/>
      <c r="CK116" s="229"/>
      <c r="CL116" s="229"/>
      <c r="CM116" s="229"/>
      <c r="CN116" s="229"/>
      <c r="CO116" s="229"/>
      <c r="CP116" s="229"/>
      <c r="CQ116" s="229"/>
      <c r="CR116" s="229"/>
      <c r="CS116" s="229"/>
      <c r="CT116" s="229"/>
      <c r="CU116" s="229"/>
      <c r="CV116" s="229"/>
      <c r="CW116" s="229"/>
      <c r="CX116" s="229"/>
      <c r="CY116" s="229"/>
      <c r="CZ116" s="229"/>
      <c r="DA116" s="229"/>
      <c r="DB116" s="229"/>
      <c r="DC116" s="229"/>
    </row>
    <row r="117" s="2" customFormat="true" ht="15.75" hidden="false" customHeight="false" outlineLevel="0" collapsed="false">
      <c r="A117" s="229"/>
      <c r="I117" s="229"/>
      <c r="J117" s="288"/>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229"/>
      <c r="BH117" s="229"/>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c r="CW117" s="229"/>
      <c r="CX117" s="229"/>
      <c r="CY117" s="229"/>
      <c r="CZ117" s="229"/>
      <c r="DA117" s="229"/>
      <c r="DB117" s="229"/>
      <c r="DC117" s="229"/>
    </row>
    <row r="118" s="2" customFormat="true" ht="15.75" hidden="false" customHeight="false" outlineLevel="0" collapsed="false">
      <c r="A118" s="229"/>
      <c r="I118" s="229"/>
      <c r="J118" s="288"/>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c r="AY118" s="229"/>
      <c r="AZ118" s="229"/>
      <c r="BA118" s="229"/>
      <c r="BB118" s="229"/>
      <c r="BC118" s="229"/>
      <c r="BD118" s="229"/>
      <c r="BE118" s="229"/>
      <c r="BF118" s="229"/>
      <c r="BG118" s="229"/>
      <c r="BH118" s="229"/>
      <c r="BI118" s="229"/>
      <c r="BJ118" s="229"/>
      <c r="BK118" s="229"/>
      <c r="BL118" s="229"/>
      <c r="BM118" s="229"/>
      <c r="BN118" s="229"/>
      <c r="BO118" s="229"/>
      <c r="BP118" s="229"/>
      <c r="BQ118" s="229"/>
      <c r="BR118" s="229"/>
      <c r="BS118" s="229"/>
      <c r="BT118" s="229"/>
      <c r="BU118" s="229"/>
      <c r="BV118" s="229"/>
      <c r="BW118" s="229"/>
      <c r="BX118" s="229"/>
      <c r="BY118" s="229"/>
      <c r="BZ118" s="229"/>
      <c r="CA118" s="229"/>
      <c r="CB118" s="229"/>
      <c r="CC118" s="229"/>
      <c r="CD118" s="229"/>
      <c r="CE118" s="229"/>
      <c r="CF118" s="229"/>
      <c r="CG118" s="229"/>
      <c r="CH118" s="229"/>
      <c r="CI118" s="229"/>
      <c r="CJ118" s="229"/>
      <c r="CK118" s="229"/>
      <c r="CL118" s="229"/>
      <c r="CM118" s="229"/>
      <c r="CN118" s="229"/>
      <c r="CO118" s="229"/>
      <c r="CP118" s="229"/>
      <c r="CQ118" s="229"/>
      <c r="CR118" s="229"/>
      <c r="CS118" s="229"/>
      <c r="CT118" s="229"/>
      <c r="CU118" s="229"/>
      <c r="CV118" s="229"/>
      <c r="CW118" s="229"/>
      <c r="CX118" s="229"/>
      <c r="CY118" s="229"/>
      <c r="CZ118" s="229"/>
      <c r="DA118" s="229"/>
      <c r="DB118" s="229"/>
      <c r="DC118" s="229"/>
    </row>
    <row r="119" s="2" customFormat="true" ht="15.75" hidden="false" customHeight="false" outlineLevel="0" collapsed="false">
      <c r="A119" s="229"/>
      <c r="I119" s="229"/>
      <c r="J119" s="288"/>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c r="AT119" s="229"/>
      <c r="AU119" s="229"/>
      <c r="AV119" s="229"/>
      <c r="AW119" s="229"/>
      <c r="AX119" s="229"/>
      <c r="AY119" s="229"/>
      <c r="AZ119" s="229"/>
      <c r="BA119" s="229"/>
      <c r="BB119" s="229"/>
      <c r="BC119" s="229"/>
      <c r="BD119" s="229"/>
      <c r="BE119" s="229"/>
      <c r="BF119" s="229"/>
      <c r="BG119" s="229"/>
      <c r="BH119" s="229"/>
      <c r="BI119" s="229"/>
      <c r="BJ119" s="229"/>
      <c r="BK119" s="229"/>
      <c r="BL119" s="229"/>
      <c r="BM119" s="229"/>
      <c r="BN119" s="229"/>
      <c r="BO119" s="229"/>
      <c r="BP119" s="229"/>
      <c r="BQ119" s="229"/>
      <c r="BR119" s="229"/>
      <c r="BS119" s="229"/>
      <c r="BT119" s="229"/>
      <c r="BU119" s="229"/>
      <c r="BV119" s="229"/>
      <c r="BW119" s="229"/>
      <c r="BX119" s="229"/>
      <c r="BY119" s="229"/>
      <c r="BZ119" s="229"/>
      <c r="CA119" s="229"/>
      <c r="CB119" s="229"/>
      <c r="CC119" s="229"/>
      <c r="CD119" s="229"/>
      <c r="CE119" s="229"/>
      <c r="CF119" s="229"/>
      <c r="CG119" s="229"/>
      <c r="CH119" s="229"/>
      <c r="CI119" s="229"/>
      <c r="CJ119" s="229"/>
      <c r="CK119" s="229"/>
      <c r="CL119" s="229"/>
      <c r="CM119" s="229"/>
      <c r="CN119" s="229"/>
      <c r="CO119" s="229"/>
      <c r="CP119" s="229"/>
      <c r="CQ119" s="229"/>
      <c r="CR119" s="229"/>
      <c r="CS119" s="229"/>
      <c r="CT119" s="229"/>
      <c r="CU119" s="229"/>
      <c r="CV119" s="229"/>
      <c r="CW119" s="229"/>
      <c r="CX119" s="229"/>
      <c r="CY119" s="229"/>
      <c r="CZ119" s="229"/>
      <c r="DA119" s="229"/>
      <c r="DB119" s="229"/>
      <c r="DC119" s="229"/>
    </row>
    <row r="120" s="2" customFormat="true" ht="15.75" hidden="false" customHeight="false" outlineLevel="0" collapsed="false">
      <c r="A120" s="229"/>
      <c r="I120" s="229"/>
      <c r="J120" s="288"/>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229"/>
      <c r="BH120" s="229"/>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c r="CW120" s="229"/>
      <c r="CX120" s="229"/>
      <c r="CY120" s="229"/>
      <c r="CZ120" s="229"/>
      <c r="DA120" s="229"/>
      <c r="DB120" s="229"/>
      <c r="DC120" s="229"/>
    </row>
    <row r="121" s="2" customFormat="true" ht="15.75" hidden="false" customHeight="false" outlineLevel="0" collapsed="false">
      <c r="A121" s="229"/>
      <c r="I121" s="229"/>
      <c r="J121" s="288"/>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c r="BI121" s="229"/>
      <c r="BJ121" s="229"/>
      <c r="BK121" s="229"/>
      <c r="BL121" s="229"/>
      <c r="BM121" s="229"/>
      <c r="BN121" s="229"/>
      <c r="BO121" s="229"/>
      <c r="BP121" s="229"/>
      <c r="BQ121" s="229"/>
      <c r="BR121" s="229"/>
      <c r="BS121" s="229"/>
      <c r="BT121" s="229"/>
      <c r="BU121" s="229"/>
      <c r="BV121" s="229"/>
      <c r="BW121" s="229"/>
      <c r="BX121" s="229"/>
      <c r="BY121" s="229"/>
      <c r="BZ121" s="229"/>
      <c r="CA121" s="229"/>
      <c r="CB121" s="229"/>
      <c r="CC121" s="229"/>
      <c r="CD121" s="229"/>
      <c r="CE121" s="229"/>
      <c r="CF121" s="229"/>
      <c r="CG121" s="229"/>
      <c r="CH121" s="229"/>
      <c r="CI121" s="229"/>
      <c r="CJ121" s="229"/>
      <c r="CK121" s="229"/>
      <c r="CL121" s="229"/>
      <c r="CM121" s="229"/>
      <c r="CN121" s="229"/>
      <c r="CO121" s="229"/>
      <c r="CP121" s="229"/>
      <c r="CQ121" s="229"/>
      <c r="CR121" s="229"/>
      <c r="CS121" s="229"/>
      <c r="CT121" s="229"/>
      <c r="CU121" s="229"/>
      <c r="CV121" s="229"/>
      <c r="CW121" s="229"/>
      <c r="CX121" s="229"/>
      <c r="CY121" s="229"/>
      <c r="CZ121" s="229"/>
      <c r="DA121" s="229"/>
      <c r="DB121" s="229"/>
      <c r="DC121" s="229"/>
    </row>
    <row r="122" s="2" customFormat="true" ht="15.75" hidden="false" customHeight="false" outlineLevel="0" collapsed="false">
      <c r="A122" s="229"/>
      <c r="I122" s="229"/>
      <c r="J122" s="288"/>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c r="AT122" s="229"/>
      <c r="AU122" s="229"/>
      <c r="AV122" s="229"/>
      <c r="AW122" s="229"/>
      <c r="AX122" s="229"/>
      <c r="AY122" s="229"/>
      <c r="AZ122" s="229"/>
      <c r="BA122" s="229"/>
      <c r="BB122" s="229"/>
      <c r="BC122" s="229"/>
      <c r="BD122" s="229"/>
      <c r="BE122" s="229"/>
      <c r="BF122" s="229"/>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229"/>
      <c r="CK122" s="229"/>
      <c r="CL122" s="229"/>
      <c r="CM122" s="229"/>
      <c r="CN122" s="229"/>
      <c r="CO122" s="229"/>
      <c r="CP122" s="229"/>
      <c r="CQ122" s="229"/>
      <c r="CR122" s="229"/>
      <c r="CS122" s="229"/>
      <c r="CT122" s="229"/>
      <c r="CU122" s="229"/>
      <c r="CV122" s="229"/>
      <c r="CW122" s="229"/>
      <c r="CX122" s="229"/>
      <c r="CY122" s="229"/>
      <c r="CZ122" s="229"/>
      <c r="DA122" s="229"/>
      <c r="DB122" s="229"/>
      <c r="DC122" s="229"/>
    </row>
    <row r="123" s="2" customFormat="true" ht="15.75" hidden="false" customHeight="false" outlineLevel="0" collapsed="false">
      <c r="A123" s="229"/>
      <c r="I123" s="229"/>
      <c r="J123" s="288"/>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229"/>
      <c r="BH123" s="229"/>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CZ123" s="229"/>
      <c r="DA123" s="229"/>
      <c r="DB123" s="229"/>
      <c r="DC123" s="229"/>
    </row>
    <row r="124" s="2" customFormat="true" ht="15.75" hidden="false" customHeight="false" outlineLevel="0" collapsed="false">
      <c r="A124" s="229"/>
      <c r="I124" s="229"/>
      <c r="J124" s="288"/>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c r="CO124" s="229"/>
      <c r="CP124" s="229"/>
      <c r="CQ124" s="229"/>
      <c r="CR124" s="229"/>
      <c r="CS124" s="229"/>
      <c r="CT124" s="229"/>
      <c r="CU124" s="229"/>
      <c r="CV124" s="229"/>
      <c r="CW124" s="229"/>
      <c r="CX124" s="229"/>
      <c r="CY124" s="229"/>
      <c r="CZ124" s="229"/>
      <c r="DA124" s="229"/>
      <c r="DB124" s="229"/>
      <c r="DC124" s="229"/>
    </row>
    <row r="125" s="2" customFormat="true" ht="15.75" hidden="false" customHeight="false" outlineLevel="0" collapsed="false">
      <c r="A125" s="229"/>
      <c r="I125" s="229"/>
      <c r="J125" s="288"/>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c r="AY125" s="229"/>
      <c r="AZ125" s="229"/>
      <c r="BA125" s="229"/>
      <c r="BB125" s="229"/>
      <c r="BC125" s="229"/>
      <c r="BD125" s="229"/>
      <c r="BE125" s="229"/>
      <c r="BF125" s="229"/>
      <c r="BG125" s="229"/>
      <c r="BH125" s="229"/>
      <c r="BI125" s="229"/>
      <c r="BJ125" s="229"/>
      <c r="BK125" s="229"/>
      <c r="BL125" s="229"/>
      <c r="BM125" s="229"/>
      <c r="BN125" s="229"/>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c r="CO125" s="229"/>
      <c r="CP125" s="229"/>
      <c r="CQ125" s="229"/>
      <c r="CR125" s="229"/>
      <c r="CS125" s="229"/>
      <c r="CT125" s="229"/>
      <c r="CU125" s="229"/>
      <c r="CV125" s="229"/>
      <c r="CW125" s="229"/>
      <c r="CX125" s="229"/>
      <c r="CY125" s="229"/>
      <c r="CZ125" s="229"/>
      <c r="DA125" s="229"/>
      <c r="DB125" s="229"/>
      <c r="DC125" s="229"/>
    </row>
    <row r="126" s="2" customFormat="true" ht="15.75" hidden="false" customHeight="false" outlineLevel="0" collapsed="false">
      <c r="A126" s="229"/>
      <c r="I126" s="229"/>
      <c r="J126" s="288"/>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row>
    <row r="127" s="2" customFormat="true" ht="15.75" hidden="false" customHeight="false" outlineLevel="0" collapsed="false">
      <c r="A127" s="229"/>
      <c r="I127" s="229"/>
      <c r="J127" s="288"/>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c r="AY127" s="229"/>
      <c r="AZ127" s="229"/>
      <c r="BA127" s="229"/>
      <c r="BB127" s="229"/>
      <c r="BC127" s="229"/>
      <c r="BD127" s="229"/>
      <c r="BE127" s="229"/>
      <c r="BF127" s="229"/>
      <c r="BG127" s="229"/>
      <c r="BH127" s="229"/>
      <c r="BI127" s="229"/>
      <c r="BJ127" s="229"/>
      <c r="BK127" s="229"/>
      <c r="BL127" s="229"/>
      <c r="BM127" s="229"/>
      <c r="BN127" s="229"/>
      <c r="BO127" s="229"/>
      <c r="BP127" s="229"/>
      <c r="BQ127" s="229"/>
      <c r="BR127" s="229"/>
      <c r="BS127" s="229"/>
      <c r="BT127" s="229"/>
      <c r="BU127" s="229"/>
      <c r="BV127" s="229"/>
      <c r="BW127" s="229"/>
      <c r="BX127" s="229"/>
      <c r="BY127" s="229"/>
      <c r="BZ127" s="229"/>
      <c r="CA127" s="229"/>
      <c r="CB127" s="229"/>
      <c r="CC127" s="229"/>
      <c r="CD127" s="229"/>
      <c r="CE127" s="229"/>
      <c r="CF127" s="229"/>
      <c r="CG127" s="229"/>
      <c r="CH127" s="229"/>
      <c r="CI127" s="229"/>
      <c r="CJ127" s="229"/>
      <c r="CK127" s="229"/>
      <c r="CL127" s="229"/>
      <c r="CM127" s="229"/>
      <c r="CN127" s="229"/>
      <c r="CO127" s="229"/>
      <c r="CP127" s="229"/>
      <c r="CQ127" s="229"/>
      <c r="CR127" s="229"/>
      <c r="CS127" s="229"/>
      <c r="CT127" s="229"/>
      <c r="CU127" s="229"/>
      <c r="CV127" s="229"/>
      <c r="CW127" s="229"/>
      <c r="CX127" s="229"/>
      <c r="CY127" s="229"/>
      <c r="CZ127" s="229"/>
      <c r="DA127" s="229"/>
      <c r="DB127" s="229"/>
      <c r="DC127" s="229"/>
    </row>
    <row r="128" s="2" customFormat="true" ht="15.75" hidden="false" customHeight="false" outlineLevel="0" collapsed="false">
      <c r="A128" s="229"/>
      <c r="I128" s="229"/>
      <c r="J128" s="288"/>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c r="AT128" s="229"/>
      <c r="AU128" s="229"/>
      <c r="AV128" s="229"/>
      <c r="AW128" s="229"/>
      <c r="AX128" s="229"/>
      <c r="AY128" s="229"/>
      <c r="AZ128" s="229"/>
      <c r="BA128" s="229"/>
      <c r="BB128" s="229"/>
      <c r="BC128" s="229"/>
      <c r="BD128" s="229"/>
      <c r="BE128" s="229"/>
      <c r="BF128" s="229"/>
      <c r="BG128" s="229"/>
      <c r="BH128" s="229"/>
      <c r="BI128" s="229"/>
      <c r="BJ128" s="229"/>
      <c r="BK128" s="229"/>
      <c r="BL128" s="229"/>
      <c r="BM128" s="229"/>
      <c r="BN128" s="229"/>
      <c r="BO128" s="229"/>
      <c r="BP128" s="229"/>
      <c r="BQ128" s="229"/>
      <c r="BR128" s="229"/>
      <c r="BS128" s="229"/>
      <c r="BT128" s="229"/>
      <c r="BU128" s="229"/>
      <c r="BV128" s="229"/>
      <c r="BW128" s="229"/>
      <c r="BX128" s="229"/>
      <c r="BY128" s="229"/>
      <c r="BZ128" s="229"/>
      <c r="CA128" s="229"/>
      <c r="CB128" s="229"/>
      <c r="CC128" s="229"/>
      <c r="CD128" s="229"/>
      <c r="CE128" s="229"/>
      <c r="CF128" s="229"/>
      <c r="CG128" s="229"/>
      <c r="CH128" s="229"/>
      <c r="CI128" s="229"/>
      <c r="CJ128" s="229"/>
      <c r="CK128" s="229"/>
      <c r="CL128" s="229"/>
      <c r="CM128" s="229"/>
      <c r="CN128" s="229"/>
      <c r="CO128" s="229"/>
      <c r="CP128" s="229"/>
      <c r="CQ128" s="229"/>
      <c r="CR128" s="229"/>
      <c r="CS128" s="229"/>
      <c r="CT128" s="229"/>
      <c r="CU128" s="229"/>
      <c r="CV128" s="229"/>
      <c r="CW128" s="229"/>
      <c r="CX128" s="229"/>
      <c r="CY128" s="229"/>
      <c r="CZ128" s="229"/>
      <c r="DA128" s="229"/>
      <c r="DB128" s="229"/>
      <c r="DC128" s="229"/>
    </row>
    <row r="129" s="2" customFormat="true" ht="15.75" hidden="false" customHeight="false" outlineLevel="0" collapsed="false">
      <c r="A129" s="229"/>
      <c r="I129" s="229"/>
      <c r="J129" s="288"/>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229"/>
      <c r="BH129" s="229"/>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c r="CW129" s="229"/>
      <c r="CX129" s="229"/>
      <c r="CY129" s="229"/>
      <c r="CZ129" s="229"/>
      <c r="DA129" s="229"/>
      <c r="DB129" s="229"/>
      <c r="DC129" s="229"/>
    </row>
    <row r="130" s="2" customFormat="true" ht="15.75" hidden="false" customHeight="false" outlineLevel="0" collapsed="false">
      <c r="A130" s="229"/>
      <c r="I130" s="229"/>
      <c r="J130" s="288"/>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c r="AY130" s="229"/>
      <c r="AZ130" s="229"/>
      <c r="BA130" s="229"/>
      <c r="BB130" s="229"/>
      <c r="BC130" s="229"/>
      <c r="BD130" s="229"/>
      <c r="BE130" s="229"/>
      <c r="BF130" s="229"/>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229"/>
      <c r="CK130" s="229"/>
      <c r="CL130" s="229"/>
      <c r="CM130" s="229"/>
      <c r="CN130" s="229"/>
      <c r="CO130" s="229"/>
      <c r="CP130" s="229"/>
      <c r="CQ130" s="229"/>
      <c r="CR130" s="229"/>
      <c r="CS130" s="229"/>
      <c r="CT130" s="229"/>
      <c r="CU130" s="229"/>
      <c r="CV130" s="229"/>
      <c r="CW130" s="229"/>
      <c r="CX130" s="229"/>
      <c r="CY130" s="229"/>
      <c r="CZ130" s="229"/>
      <c r="DA130" s="229"/>
      <c r="DB130" s="229"/>
      <c r="DC130" s="229"/>
    </row>
    <row r="131" s="2" customFormat="true" ht="15.75" hidden="false" customHeight="false" outlineLevel="0" collapsed="false">
      <c r="A131" s="229"/>
      <c r="I131" s="229"/>
      <c r="J131" s="288"/>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c r="AY131" s="229"/>
      <c r="AZ131" s="229"/>
      <c r="BA131" s="229"/>
      <c r="BB131" s="229"/>
      <c r="BC131" s="229"/>
      <c r="BD131" s="229"/>
      <c r="BE131" s="229"/>
      <c r="BF131" s="229"/>
      <c r="BG131" s="229"/>
      <c r="BH131" s="229"/>
      <c r="BI131" s="229"/>
      <c r="BJ131" s="229"/>
      <c r="BK131" s="229"/>
      <c r="BL131" s="229"/>
      <c r="BM131" s="229"/>
      <c r="BN131" s="229"/>
      <c r="BO131" s="229"/>
      <c r="BP131" s="229"/>
      <c r="BQ131" s="229"/>
      <c r="BR131" s="229"/>
      <c r="BS131" s="229"/>
      <c r="BT131" s="229"/>
      <c r="BU131" s="229"/>
      <c r="BV131" s="229"/>
      <c r="BW131" s="229"/>
      <c r="BX131" s="229"/>
      <c r="BY131" s="229"/>
      <c r="BZ131" s="229"/>
      <c r="CA131" s="229"/>
      <c r="CB131" s="229"/>
      <c r="CC131" s="229"/>
      <c r="CD131" s="229"/>
      <c r="CE131" s="229"/>
      <c r="CF131" s="229"/>
      <c r="CG131" s="229"/>
      <c r="CH131" s="229"/>
      <c r="CI131" s="229"/>
      <c r="CJ131" s="229"/>
      <c r="CK131" s="229"/>
      <c r="CL131" s="229"/>
      <c r="CM131" s="229"/>
      <c r="CN131" s="229"/>
      <c r="CO131" s="229"/>
      <c r="CP131" s="229"/>
      <c r="CQ131" s="229"/>
      <c r="CR131" s="229"/>
      <c r="CS131" s="229"/>
      <c r="CT131" s="229"/>
      <c r="CU131" s="229"/>
      <c r="CV131" s="229"/>
      <c r="CW131" s="229"/>
      <c r="CX131" s="229"/>
      <c r="CY131" s="229"/>
      <c r="CZ131" s="229"/>
      <c r="DA131" s="229"/>
      <c r="DB131" s="229"/>
      <c r="DC131" s="229"/>
    </row>
    <row r="132" s="2" customFormat="true" ht="15.75" hidden="false" customHeight="false" outlineLevel="0" collapsed="false">
      <c r="A132" s="229"/>
      <c r="I132" s="229"/>
      <c r="J132" s="288"/>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c r="CW132" s="229"/>
      <c r="CX132" s="229"/>
      <c r="CY132" s="229"/>
      <c r="CZ132" s="229"/>
      <c r="DA132" s="229"/>
      <c r="DB132" s="229"/>
      <c r="DC132" s="229"/>
    </row>
    <row r="133" s="2" customFormat="true" ht="15.75" hidden="false" customHeight="false" outlineLevel="0" collapsed="false">
      <c r="A133" s="229"/>
      <c r="I133" s="229"/>
      <c r="J133" s="288"/>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29"/>
      <c r="BL133" s="229"/>
      <c r="BM133" s="229"/>
      <c r="BN133" s="229"/>
      <c r="BO133" s="229"/>
      <c r="BP133" s="229"/>
      <c r="BQ133" s="229"/>
      <c r="BR133" s="229"/>
      <c r="BS133" s="229"/>
      <c r="BT133" s="229"/>
      <c r="BU133" s="229"/>
      <c r="BV133" s="229"/>
      <c r="BW133" s="229"/>
      <c r="BX133" s="229"/>
      <c r="BY133" s="229"/>
      <c r="BZ133" s="229"/>
      <c r="CA133" s="229"/>
      <c r="CB133" s="229"/>
      <c r="CC133" s="229"/>
      <c r="CD133" s="229"/>
      <c r="CE133" s="229"/>
      <c r="CF133" s="229"/>
      <c r="CG133" s="229"/>
      <c r="CH133" s="229"/>
      <c r="CI133" s="229"/>
      <c r="CJ133" s="229"/>
      <c r="CK133" s="229"/>
      <c r="CL133" s="229"/>
      <c r="CM133" s="229"/>
      <c r="CN133" s="229"/>
      <c r="CO133" s="229"/>
      <c r="CP133" s="229"/>
      <c r="CQ133" s="229"/>
      <c r="CR133" s="229"/>
      <c r="CS133" s="229"/>
      <c r="CT133" s="229"/>
      <c r="CU133" s="229"/>
      <c r="CV133" s="229"/>
      <c r="CW133" s="229"/>
      <c r="CX133" s="229"/>
      <c r="CY133" s="229"/>
      <c r="CZ133" s="229"/>
      <c r="DA133" s="229"/>
      <c r="DB133" s="229"/>
      <c r="DC133" s="229"/>
    </row>
    <row r="134" s="2" customFormat="true" ht="15.75" hidden="false" customHeight="false" outlineLevel="0" collapsed="false">
      <c r="A134" s="229"/>
      <c r="I134" s="229"/>
      <c r="J134" s="288"/>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29"/>
      <c r="BL134" s="229"/>
      <c r="BM134" s="229"/>
      <c r="BN134" s="229"/>
      <c r="BO134" s="229"/>
      <c r="BP134" s="229"/>
      <c r="BQ134" s="229"/>
      <c r="BR134" s="229"/>
      <c r="BS134" s="229"/>
      <c r="BT134" s="229"/>
      <c r="BU134" s="229"/>
      <c r="BV134" s="229"/>
      <c r="BW134" s="229"/>
      <c r="BX134" s="229"/>
      <c r="BY134" s="229"/>
      <c r="BZ134" s="229"/>
      <c r="CA134" s="229"/>
      <c r="CB134" s="229"/>
      <c r="CC134" s="229"/>
      <c r="CD134" s="229"/>
      <c r="CE134" s="229"/>
      <c r="CF134" s="229"/>
      <c r="CG134" s="229"/>
      <c r="CH134" s="229"/>
      <c r="CI134" s="229"/>
      <c r="CJ134" s="229"/>
      <c r="CK134" s="229"/>
      <c r="CL134" s="229"/>
      <c r="CM134" s="229"/>
      <c r="CN134" s="229"/>
      <c r="CO134" s="229"/>
      <c r="CP134" s="229"/>
      <c r="CQ134" s="229"/>
      <c r="CR134" s="229"/>
      <c r="CS134" s="229"/>
      <c r="CT134" s="229"/>
      <c r="CU134" s="229"/>
      <c r="CV134" s="229"/>
      <c r="CW134" s="229"/>
      <c r="CX134" s="229"/>
      <c r="CY134" s="229"/>
      <c r="CZ134" s="229"/>
      <c r="DA134" s="229"/>
      <c r="DB134" s="229"/>
      <c r="DC134" s="229"/>
    </row>
    <row r="135" s="2" customFormat="true" ht="15.75" hidden="false" customHeight="false" outlineLevel="0" collapsed="false">
      <c r="A135" s="229"/>
      <c r="I135" s="229"/>
      <c r="J135" s="288"/>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c r="CW135" s="229"/>
      <c r="CX135" s="229"/>
      <c r="CY135" s="229"/>
      <c r="CZ135" s="229"/>
      <c r="DA135" s="229"/>
      <c r="DB135" s="229"/>
      <c r="DC135" s="229"/>
    </row>
    <row r="136" s="2" customFormat="true" ht="15.75" hidden="false" customHeight="false" outlineLevel="0" collapsed="false">
      <c r="A136" s="229"/>
      <c r="I136" s="229"/>
      <c r="J136" s="288"/>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29"/>
      <c r="BL136" s="229"/>
      <c r="BM136" s="229"/>
      <c r="BN136" s="229"/>
      <c r="BO136" s="229"/>
      <c r="BP136" s="229"/>
      <c r="BQ136" s="229"/>
      <c r="BR136" s="229"/>
      <c r="BS136" s="229"/>
      <c r="BT136" s="229"/>
      <c r="BU136" s="229"/>
      <c r="BV136" s="229"/>
      <c r="BW136" s="229"/>
      <c r="BX136" s="229"/>
      <c r="BY136" s="229"/>
      <c r="BZ136" s="229"/>
      <c r="CA136" s="229"/>
      <c r="CB136" s="229"/>
      <c r="CC136" s="229"/>
      <c r="CD136" s="229"/>
      <c r="CE136" s="229"/>
      <c r="CF136" s="229"/>
      <c r="CG136" s="229"/>
      <c r="CH136" s="229"/>
      <c r="CI136" s="229"/>
      <c r="CJ136" s="229"/>
      <c r="CK136" s="229"/>
      <c r="CL136" s="229"/>
      <c r="CM136" s="229"/>
      <c r="CN136" s="229"/>
      <c r="CO136" s="229"/>
      <c r="CP136" s="229"/>
      <c r="CQ136" s="229"/>
      <c r="CR136" s="229"/>
      <c r="CS136" s="229"/>
      <c r="CT136" s="229"/>
      <c r="CU136" s="229"/>
      <c r="CV136" s="229"/>
      <c r="CW136" s="229"/>
      <c r="CX136" s="229"/>
      <c r="CY136" s="229"/>
      <c r="CZ136" s="229"/>
      <c r="DA136" s="229"/>
      <c r="DB136" s="229"/>
      <c r="DC136" s="229"/>
    </row>
    <row r="137" s="2" customFormat="true" ht="15.75" hidden="false" customHeight="false" outlineLevel="0" collapsed="false">
      <c r="A137" s="229"/>
      <c r="I137" s="229"/>
      <c r="J137" s="288"/>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c r="AT137" s="229"/>
      <c r="AU137" s="229"/>
      <c r="AV137" s="229"/>
      <c r="AW137" s="229"/>
      <c r="AX137" s="229"/>
      <c r="AY137" s="229"/>
      <c r="AZ137" s="229"/>
      <c r="BA137" s="229"/>
      <c r="BB137" s="229"/>
      <c r="BC137" s="229"/>
      <c r="BD137" s="229"/>
      <c r="BE137" s="229"/>
      <c r="BF137" s="229"/>
      <c r="BG137" s="229"/>
      <c r="BH137" s="229"/>
      <c r="BI137" s="229"/>
      <c r="BJ137" s="229"/>
      <c r="BK137" s="229"/>
      <c r="BL137" s="229"/>
      <c r="BM137" s="229"/>
      <c r="BN137" s="229"/>
      <c r="BO137" s="229"/>
      <c r="BP137" s="229"/>
      <c r="BQ137" s="229"/>
      <c r="BR137" s="229"/>
      <c r="BS137" s="229"/>
      <c r="BT137" s="229"/>
      <c r="BU137" s="229"/>
      <c r="BV137" s="229"/>
      <c r="BW137" s="229"/>
      <c r="BX137" s="229"/>
      <c r="BY137" s="229"/>
      <c r="BZ137" s="229"/>
      <c r="CA137" s="229"/>
      <c r="CB137" s="229"/>
      <c r="CC137" s="229"/>
      <c r="CD137" s="229"/>
      <c r="CE137" s="229"/>
      <c r="CF137" s="229"/>
      <c r="CG137" s="229"/>
      <c r="CH137" s="229"/>
      <c r="CI137" s="229"/>
      <c r="CJ137" s="229"/>
      <c r="CK137" s="229"/>
      <c r="CL137" s="229"/>
      <c r="CM137" s="229"/>
      <c r="CN137" s="229"/>
      <c r="CO137" s="229"/>
      <c r="CP137" s="229"/>
      <c r="CQ137" s="229"/>
      <c r="CR137" s="229"/>
      <c r="CS137" s="229"/>
      <c r="CT137" s="229"/>
      <c r="CU137" s="229"/>
      <c r="CV137" s="229"/>
      <c r="CW137" s="229"/>
      <c r="CX137" s="229"/>
      <c r="CY137" s="229"/>
      <c r="CZ137" s="229"/>
      <c r="DA137" s="229"/>
      <c r="DB137" s="229"/>
      <c r="DC137" s="229"/>
    </row>
    <row r="138" s="2" customFormat="true" ht="15.75" hidden="false" customHeight="false" outlineLevel="0" collapsed="false">
      <c r="A138" s="229"/>
      <c r="I138" s="229"/>
      <c r="J138" s="288"/>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229"/>
      <c r="BH138" s="229"/>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c r="CW138" s="229"/>
      <c r="CX138" s="229"/>
      <c r="CY138" s="229"/>
      <c r="CZ138" s="229"/>
      <c r="DA138" s="229"/>
      <c r="DB138" s="229"/>
      <c r="DC138" s="229"/>
    </row>
    <row r="139" s="2" customFormat="true" ht="15.75" hidden="false" customHeight="false" outlineLevel="0" collapsed="false">
      <c r="A139" s="229"/>
      <c r="I139" s="229"/>
      <c r="J139" s="288"/>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29"/>
      <c r="BR139" s="229"/>
      <c r="BS139" s="229"/>
      <c r="BT139" s="229"/>
      <c r="BU139" s="229"/>
      <c r="BV139" s="229"/>
      <c r="BW139" s="229"/>
      <c r="BX139" s="229"/>
      <c r="BY139" s="229"/>
      <c r="BZ139" s="229"/>
      <c r="CA139" s="229"/>
      <c r="CB139" s="229"/>
      <c r="CC139" s="229"/>
      <c r="CD139" s="229"/>
      <c r="CE139" s="229"/>
      <c r="CF139" s="229"/>
      <c r="CG139" s="229"/>
      <c r="CH139" s="229"/>
      <c r="CI139" s="229"/>
      <c r="CJ139" s="229"/>
      <c r="CK139" s="229"/>
      <c r="CL139" s="229"/>
      <c r="CM139" s="229"/>
      <c r="CN139" s="229"/>
      <c r="CO139" s="229"/>
      <c r="CP139" s="229"/>
      <c r="CQ139" s="229"/>
      <c r="CR139" s="229"/>
      <c r="CS139" s="229"/>
      <c r="CT139" s="229"/>
      <c r="CU139" s="229"/>
      <c r="CV139" s="229"/>
      <c r="CW139" s="229"/>
      <c r="CX139" s="229"/>
      <c r="CY139" s="229"/>
      <c r="CZ139" s="229"/>
      <c r="DA139" s="229"/>
      <c r="DB139" s="229"/>
      <c r="DC139" s="229"/>
    </row>
    <row r="140" s="2" customFormat="true" ht="15.75" hidden="false" customHeight="false" outlineLevel="0" collapsed="false">
      <c r="A140" s="229"/>
      <c r="I140" s="229"/>
      <c r="J140" s="288"/>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29"/>
      <c r="BR140" s="229"/>
      <c r="BS140" s="229"/>
      <c r="BT140" s="229"/>
      <c r="BU140" s="229"/>
      <c r="BV140" s="229"/>
      <c r="BW140" s="229"/>
      <c r="BX140" s="229"/>
      <c r="BY140" s="229"/>
      <c r="BZ140" s="229"/>
      <c r="CA140" s="229"/>
      <c r="CB140" s="229"/>
      <c r="CC140" s="229"/>
      <c r="CD140" s="229"/>
      <c r="CE140" s="229"/>
      <c r="CF140" s="229"/>
      <c r="CG140" s="229"/>
      <c r="CH140" s="229"/>
      <c r="CI140" s="229"/>
      <c r="CJ140" s="229"/>
      <c r="CK140" s="229"/>
      <c r="CL140" s="229"/>
      <c r="CM140" s="229"/>
      <c r="CN140" s="229"/>
      <c r="CO140" s="229"/>
      <c r="CP140" s="229"/>
      <c r="CQ140" s="229"/>
      <c r="CR140" s="229"/>
      <c r="CS140" s="229"/>
      <c r="CT140" s="229"/>
      <c r="CU140" s="229"/>
      <c r="CV140" s="229"/>
      <c r="CW140" s="229"/>
      <c r="CX140" s="229"/>
      <c r="CY140" s="229"/>
      <c r="CZ140" s="229"/>
      <c r="DA140" s="229"/>
      <c r="DB140" s="229"/>
      <c r="DC140" s="229"/>
    </row>
    <row r="141" s="2" customFormat="true" ht="15.75" hidden="false" customHeight="false" outlineLevel="0" collapsed="false">
      <c r="A141" s="229"/>
      <c r="I141" s="229"/>
      <c r="J141" s="288"/>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row>
    <row r="142" s="2" customFormat="true" ht="15.75" hidden="false" customHeight="false" outlineLevel="0" collapsed="false">
      <c r="A142" s="229"/>
      <c r="I142" s="229"/>
      <c r="J142" s="288"/>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row>
    <row r="143" s="2" customFormat="true" ht="15.75" hidden="false" customHeight="false" outlineLevel="0" collapsed="false">
      <c r="A143" s="229"/>
      <c r="I143" s="229"/>
      <c r="J143" s="288"/>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row>
    <row r="144" s="2" customFormat="true" ht="15.75" hidden="false" customHeight="false" outlineLevel="0" collapsed="false">
      <c r="A144" s="229"/>
      <c r="I144" s="229"/>
      <c r="J144" s="288"/>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row>
    <row r="145" s="2" customFormat="true" ht="15.75" hidden="false" customHeight="false" outlineLevel="0" collapsed="false">
      <c r="A145" s="229"/>
      <c r="I145" s="229"/>
      <c r="J145" s="288"/>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c r="AY145" s="229"/>
      <c r="AZ145" s="229"/>
      <c r="BA145" s="229"/>
      <c r="BB145" s="229"/>
      <c r="BC145" s="229"/>
      <c r="BD145" s="229"/>
      <c r="BE145" s="229"/>
      <c r="BF145" s="229"/>
      <c r="BG145" s="229"/>
      <c r="BH145" s="229"/>
      <c r="BI145" s="229"/>
      <c r="BJ145" s="229"/>
      <c r="BK145" s="229"/>
      <c r="BL145" s="229"/>
      <c r="BM145" s="229"/>
      <c r="BN145" s="229"/>
      <c r="BO145" s="229"/>
      <c r="BP145" s="229"/>
      <c r="BQ145" s="229"/>
      <c r="BR145" s="229"/>
      <c r="BS145" s="229"/>
      <c r="BT145" s="229"/>
      <c r="BU145" s="229"/>
      <c r="BV145" s="229"/>
      <c r="BW145" s="229"/>
      <c r="BX145" s="229"/>
      <c r="BY145" s="229"/>
      <c r="BZ145" s="229"/>
      <c r="CA145" s="229"/>
      <c r="CB145" s="229"/>
      <c r="CC145" s="229"/>
      <c r="CD145" s="229"/>
      <c r="CE145" s="229"/>
      <c r="CF145" s="229"/>
      <c r="CG145" s="229"/>
      <c r="CH145" s="229"/>
      <c r="CI145" s="229"/>
      <c r="CJ145" s="229"/>
      <c r="CK145" s="229"/>
      <c r="CL145" s="229"/>
      <c r="CM145" s="229"/>
      <c r="CN145" s="229"/>
      <c r="CO145" s="229"/>
      <c r="CP145" s="229"/>
      <c r="CQ145" s="229"/>
      <c r="CR145" s="229"/>
      <c r="CS145" s="229"/>
      <c r="CT145" s="229"/>
      <c r="CU145" s="229"/>
      <c r="CV145" s="229"/>
      <c r="CW145" s="229"/>
      <c r="CX145" s="229"/>
      <c r="CY145" s="229"/>
      <c r="CZ145" s="229"/>
      <c r="DA145" s="229"/>
      <c r="DB145" s="229"/>
      <c r="DC145" s="229"/>
    </row>
    <row r="146" s="2" customFormat="true" ht="15.75" hidden="false" customHeight="false" outlineLevel="0" collapsed="false">
      <c r="A146" s="229"/>
      <c r="I146" s="229"/>
      <c r="J146" s="288"/>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c r="AY146" s="229"/>
      <c r="AZ146" s="229"/>
      <c r="BA146" s="229"/>
      <c r="BB146" s="229"/>
      <c r="BC146" s="229"/>
      <c r="BD146" s="229"/>
      <c r="BE146" s="229"/>
      <c r="BF146" s="229"/>
      <c r="BG146" s="229"/>
      <c r="BH146" s="229"/>
      <c r="BI146" s="229"/>
      <c r="BJ146" s="229"/>
      <c r="BK146" s="229"/>
      <c r="BL146" s="229"/>
      <c r="BM146" s="229"/>
      <c r="BN146" s="229"/>
      <c r="BO146" s="229"/>
      <c r="BP146" s="229"/>
      <c r="BQ146" s="229"/>
      <c r="BR146" s="229"/>
      <c r="BS146" s="229"/>
      <c r="BT146" s="229"/>
      <c r="BU146" s="229"/>
      <c r="BV146" s="229"/>
      <c r="BW146" s="229"/>
      <c r="BX146" s="229"/>
      <c r="BY146" s="229"/>
      <c r="BZ146" s="229"/>
      <c r="CA146" s="229"/>
      <c r="CB146" s="229"/>
      <c r="CC146" s="229"/>
      <c r="CD146" s="229"/>
      <c r="CE146" s="229"/>
      <c r="CF146" s="229"/>
      <c r="CG146" s="229"/>
      <c r="CH146" s="229"/>
      <c r="CI146" s="229"/>
      <c r="CJ146" s="229"/>
      <c r="CK146" s="229"/>
      <c r="CL146" s="229"/>
      <c r="CM146" s="229"/>
      <c r="CN146" s="229"/>
      <c r="CO146" s="229"/>
      <c r="CP146" s="229"/>
      <c r="CQ146" s="229"/>
      <c r="CR146" s="229"/>
      <c r="CS146" s="229"/>
      <c r="CT146" s="229"/>
      <c r="CU146" s="229"/>
      <c r="CV146" s="229"/>
      <c r="CW146" s="229"/>
      <c r="CX146" s="229"/>
      <c r="CY146" s="229"/>
      <c r="CZ146" s="229"/>
      <c r="DA146" s="229"/>
      <c r="DB146" s="229"/>
      <c r="DC146" s="229"/>
    </row>
    <row r="147" s="2" customFormat="true" ht="15.75" hidden="false" customHeight="false" outlineLevel="0" collapsed="false">
      <c r="A147" s="229"/>
      <c r="I147" s="229"/>
      <c r="J147" s="288"/>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229"/>
      <c r="BH147" s="229"/>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c r="CW147" s="229"/>
      <c r="CX147" s="229"/>
      <c r="CY147" s="229"/>
      <c r="CZ147" s="229"/>
      <c r="DA147" s="229"/>
      <c r="DB147" s="229"/>
      <c r="DC147" s="229"/>
    </row>
    <row r="148" s="2" customFormat="true" ht="15.75" hidden="false" customHeight="false" outlineLevel="0" collapsed="false">
      <c r="A148" s="229"/>
      <c r="I148" s="229"/>
      <c r="J148" s="288"/>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c r="AY148" s="229"/>
      <c r="AZ148" s="229"/>
      <c r="BA148" s="229"/>
      <c r="BB148" s="229"/>
      <c r="BC148" s="229"/>
      <c r="BD148" s="229"/>
      <c r="BE148" s="229"/>
      <c r="BF148" s="229"/>
      <c r="BG148" s="229"/>
      <c r="BH148" s="229"/>
      <c r="BI148" s="229"/>
      <c r="BJ148" s="229"/>
      <c r="BK148" s="229"/>
      <c r="BL148" s="229"/>
      <c r="BM148" s="229"/>
      <c r="BN148" s="229"/>
      <c r="BO148" s="229"/>
      <c r="BP148" s="229"/>
      <c r="BQ148" s="229"/>
      <c r="BR148" s="229"/>
      <c r="BS148" s="229"/>
      <c r="BT148" s="229"/>
      <c r="BU148" s="229"/>
      <c r="BV148" s="229"/>
      <c r="BW148" s="229"/>
      <c r="BX148" s="229"/>
      <c r="BY148" s="229"/>
      <c r="BZ148" s="229"/>
      <c r="CA148" s="229"/>
      <c r="CB148" s="229"/>
      <c r="CC148" s="229"/>
      <c r="CD148" s="229"/>
      <c r="CE148" s="229"/>
      <c r="CF148" s="229"/>
      <c r="CG148" s="229"/>
      <c r="CH148" s="229"/>
      <c r="CI148" s="229"/>
      <c r="CJ148" s="229"/>
      <c r="CK148" s="229"/>
      <c r="CL148" s="229"/>
      <c r="CM148" s="229"/>
      <c r="CN148" s="229"/>
      <c r="CO148" s="229"/>
      <c r="CP148" s="229"/>
      <c r="CQ148" s="229"/>
      <c r="CR148" s="229"/>
      <c r="CS148" s="229"/>
      <c r="CT148" s="229"/>
      <c r="CU148" s="229"/>
      <c r="CV148" s="229"/>
      <c r="CW148" s="229"/>
      <c r="CX148" s="229"/>
      <c r="CY148" s="229"/>
      <c r="CZ148" s="229"/>
      <c r="DA148" s="229"/>
      <c r="DB148" s="229"/>
      <c r="DC148" s="229"/>
    </row>
    <row r="149" s="2" customFormat="true" ht="15.75" hidden="false" customHeight="false" outlineLevel="0" collapsed="false">
      <c r="A149" s="229"/>
      <c r="I149" s="229"/>
      <c r="J149" s="288"/>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c r="AY149" s="229"/>
      <c r="AZ149" s="229"/>
      <c r="BA149" s="229"/>
      <c r="BB149" s="229"/>
      <c r="BC149" s="229"/>
      <c r="BD149" s="229"/>
      <c r="BE149" s="229"/>
      <c r="BF149" s="229"/>
      <c r="BG149" s="229"/>
      <c r="BH149" s="229"/>
      <c r="BI149" s="229"/>
      <c r="BJ149" s="229"/>
      <c r="BK149" s="229"/>
      <c r="BL149" s="229"/>
      <c r="BM149" s="229"/>
      <c r="BN149" s="229"/>
      <c r="BO149" s="229"/>
      <c r="BP149" s="229"/>
      <c r="BQ149" s="229"/>
      <c r="BR149" s="229"/>
      <c r="BS149" s="229"/>
      <c r="BT149" s="229"/>
      <c r="BU149" s="229"/>
      <c r="BV149" s="229"/>
      <c r="BW149" s="229"/>
      <c r="BX149" s="229"/>
      <c r="BY149" s="229"/>
      <c r="BZ149" s="229"/>
      <c r="CA149" s="229"/>
      <c r="CB149" s="229"/>
      <c r="CC149" s="229"/>
      <c r="CD149" s="229"/>
      <c r="CE149" s="229"/>
      <c r="CF149" s="229"/>
      <c r="CG149" s="229"/>
      <c r="CH149" s="229"/>
      <c r="CI149" s="229"/>
      <c r="CJ149" s="229"/>
      <c r="CK149" s="229"/>
      <c r="CL149" s="229"/>
      <c r="CM149" s="229"/>
      <c r="CN149" s="229"/>
      <c r="CO149" s="229"/>
      <c r="CP149" s="229"/>
      <c r="CQ149" s="229"/>
      <c r="CR149" s="229"/>
      <c r="CS149" s="229"/>
      <c r="CT149" s="229"/>
      <c r="CU149" s="229"/>
      <c r="CV149" s="229"/>
      <c r="CW149" s="229"/>
      <c r="CX149" s="229"/>
      <c r="CY149" s="229"/>
      <c r="CZ149" s="229"/>
      <c r="DA149" s="229"/>
      <c r="DB149" s="229"/>
      <c r="DC149" s="229"/>
    </row>
    <row r="150" s="2" customFormat="true" ht="15.75" hidden="false" customHeight="false" outlineLevel="0" collapsed="false">
      <c r="A150" s="229"/>
      <c r="I150" s="229"/>
      <c r="J150" s="288"/>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229"/>
      <c r="BH150" s="229"/>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c r="CW150" s="229"/>
      <c r="CX150" s="229"/>
      <c r="CY150" s="229"/>
      <c r="CZ150" s="229"/>
      <c r="DA150" s="229"/>
      <c r="DB150" s="229"/>
      <c r="DC150" s="229"/>
    </row>
    <row r="151" s="2" customFormat="true" ht="15.75" hidden="false" customHeight="false" outlineLevel="0" collapsed="false">
      <c r="A151" s="229"/>
      <c r="I151" s="229"/>
      <c r="J151" s="288"/>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229"/>
      <c r="BG151" s="229"/>
      <c r="BH151" s="229"/>
      <c r="BI151" s="229"/>
      <c r="BJ151" s="229"/>
      <c r="BK151" s="229"/>
      <c r="BL151" s="229"/>
      <c r="BM151" s="229"/>
      <c r="BN151" s="229"/>
      <c r="BO151" s="229"/>
      <c r="BP151" s="229"/>
      <c r="BQ151" s="229"/>
      <c r="BR151" s="229"/>
      <c r="BS151" s="229"/>
      <c r="BT151" s="229"/>
      <c r="BU151" s="229"/>
      <c r="BV151" s="229"/>
      <c r="BW151" s="229"/>
      <c r="BX151" s="229"/>
      <c r="BY151" s="229"/>
      <c r="BZ151" s="229"/>
      <c r="CA151" s="229"/>
      <c r="CB151" s="229"/>
      <c r="CC151" s="229"/>
      <c r="CD151" s="229"/>
      <c r="CE151" s="229"/>
      <c r="CF151" s="229"/>
      <c r="CG151" s="229"/>
      <c r="CH151" s="229"/>
      <c r="CI151" s="229"/>
      <c r="CJ151" s="229"/>
      <c r="CK151" s="229"/>
      <c r="CL151" s="229"/>
      <c r="CM151" s="229"/>
      <c r="CN151" s="229"/>
      <c r="CO151" s="229"/>
      <c r="CP151" s="229"/>
      <c r="CQ151" s="229"/>
      <c r="CR151" s="229"/>
      <c r="CS151" s="229"/>
      <c r="CT151" s="229"/>
      <c r="CU151" s="229"/>
      <c r="CV151" s="229"/>
      <c r="CW151" s="229"/>
      <c r="CX151" s="229"/>
      <c r="CY151" s="229"/>
      <c r="CZ151" s="229"/>
      <c r="DA151" s="229"/>
      <c r="DB151" s="229"/>
      <c r="DC151" s="229"/>
    </row>
    <row r="152" s="2" customFormat="true" ht="15.75" hidden="false" customHeight="false" outlineLevel="0" collapsed="false">
      <c r="A152" s="229"/>
      <c r="I152" s="229"/>
      <c r="J152" s="288"/>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c r="BM152" s="229"/>
      <c r="BN152" s="229"/>
      <c r="BO152" s="229"/>
      <c r="BP152" s="229"/>
      <c r="BQ152" s="229"/>
      <c r="BR152" s="229"/>
      <c r="BS152" s="229"/>
      <c r="BT152" s="229"/>
      <c r="BU152" s="229"/>
      <c r="BV152" s="229"/>
      <c r="BW152" s="229"/>
      <c r="BX152" s="229"/>
      <c r="BY152" s="229"/>
      <c r="BZ152" s="229"/>
      <c r="CA152" s="229"/>
      <c r="CB152" s="229"/>
      <c r="CC152" s="229"/>
      <c r="CD152" s="229"/>
      <c r="CE152" s="229"/>
      <c r="CF152" s="229"/>
      <c r="CG152" s="229"/>
      <c r="CH152" s="229"/>
      <c r="CI152" s="229"/>
      <c r="CJ152" s="229"/>
      <c r="CK152" s="229"/>
      <c r="CL152" s="229"/>
      <c r="CM152" s="229"/>
      <c r="CN152" s="229"/>
      <c r="CO152" s="229"/>
      <c r="CP152" s="229"/>
      <c r="CQ152" s="229"/>
      <c r="CR152" s="229"/>
      <c r="CS152" s="229"/>
      <c r="CT152" s="229"/>
      <c r="CU152" s="229"/>
      <c r="CV152" s="229"/>
      <c r="CW152" s="229"/>
      <c r="CX152" s="229"/>
      <c r="CY152" s="229"/>
      <c r="CZ152" s="229"/>
      <c r="DA152" s="229"/>
      <c r="DB152" s="229"/>
      <c r="DC152" s="229"/>
    </row>
    <row r="153" s="2" customFormat="true" ht="15.75" hidden="false" customHeight="false" outlineLevel="0" collapsed="false">
      <c r="A153" s="229"/>
      <c r="I153" s="229"/>
      <c r="J153" s="288"/>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229"/>
      <c r="BH153" s="229"/>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c r="CW153" s="229"/>
      <c r="CX153" s="229"/>
      <c r="CY153" s="229"/>
      <c r="CZ153" s="229"/>
      <c r="DA153" s="229"/>
      <c r="DB153" s="229"/>
      <c r="DC153" s="229"/>
    </row>
    <row r="154" s="2" customFormat="true" ht="15.75" hidden="false" customHeight="false" outlineLevel="0" collapsed="false">
      <c r="A154" s="229"/>
      <c r="I154" s="229"/>
      <c r="J154" s="288"/>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c r="AY154" s="229"/>
      <c r="AZ154" s="229"/>
      <c r="BA154" s="229"/>
      <c r="BB154" s="229"/>
      <c r="BC154" s="229"/>
      <c r="BD154" s="229"/>
      <c r="BE154" s="229"/>
      <c r="BF154" s="229"/>
      <c r="BG154" s="229"/>
      <c r="BH154" s="229"/>
      <c r="BI154" s="229"/>
      <c r="BJ154" s="229"/>
      <c r="BK154" s="229"/>
      <c r="BL154" s="229"/>
      <c r="BM154" s="229"/>
      <c r="BN154" s="229"/>
      <c r="BO154" s="229"/>
      <c r="BP154" s="229"/>
      <c r="BQ154" s="229"/>
      <c r="BR154" s="229"/>
      <c r="BS154" s="229"/>
      <c r="BT154" s="229"/>
      <c r="BU154" s="229"/>
      <c r="BV154" s="229"/>
      <c r="BW154" s="229"/>
      <c r="BX154" s="229"/>
      <c r="BY154" s="229"/>
      <c r="BZ154" s="229"/>
      <c r="CA154" s="229"/>
      <c r="CB154" s="229"/>
      <c r="CC154" s="229"/>
      <c r="CD154" s="229"/>
      <c r="CE154" s="229"/>
      <c r="CF154" s="229"/>
      <c r="CG154" s="229"/>
      <c r="CH154" s="229"/>
      <c r="CI154" s="229"/>
      <c r="CJ154" s="229"/>
      <c r="CK154" s="229"/>
      <c r="CL154" s="229"/>
      <c r="CM154" s="229"/>
      <c r="CN154" s="229"/>
      <c r="CO154" s="229"/>
      <c r="CP154" s="229"/>
      <c r="CQ154" s="229"/>
      <c r="CR154" s="229"/>
      <c r="CS154" s="229"/>
      <c r="CT154" s="229"/>
      <c r="CU154" s="229"/>
      <c r="CV154" s="229"/>
      <c r="CW154" s="229"/>
      <c r="CX154" s="229"/>
      <c r="CY154" s="229"/>
      <c r="CZ154" s="229"/>
      <c r="DA154" s="229"/>
      <c r="DB154" s="229"/>
      <c r="DC154" s="229"/>
    </row>
    <row r="155" s="2" customFormat="true" ht="15.75" hidden="false" customHeight="false" outlineLevel="0" collapsed="false">
      <c r="A155" s="229"/>
      <c r="I155" s="229"/>
      <c r="J155" s="288"/>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c r="AY155" s="229"/>
      <c r="AZ155" s="229"/>
      <c r="BA155" s="229"/>
      <c r="BB155" s="229"/>
      <c r="BC155" s="229"/>
      <c r="BD155" s="229"/>
      <c r="BE155" s="229"/>
      <c r="BF155" s="229"/>
      <c r="BG155" s="229"/>
      <c r="BH155" s="229"/>
      <c r="BI155" s="229"/>
      <c r="BJ155" s="229"/>
      <c r="BK155" s="229"/>
      <c r="BL155" s="229"/>
      <c r="BM155" s="229"/>
      <c r="BN155" s="229"/>
      <c r="BO155" s="229"/>
      <c r="BP155" s="229"/>
      <c r="BQ155" s="229"/>
      <c r="BR155" s="229"/>
      <c r="BS155" s="229"/>
      <c r="BT155" s="229"/>
      <c r="BU155" s="229"/>
      <c r="BV155" s="229"/>
      <c r="BW155" s="229"/>
      <c r="BX155" s="229"/>
      <c r="BY155" s="229"/>
      <c r="BZ155" s="229"/>
      <c r="CA155" s="229"/>
      <c r="CB155" s="229"/>
      <c r="CC155" s="229"/>
      <c r="CD155" s="229"/>
      <c r="CE155" s="229"/>
      <c r="CF155" s="229"/>
      <c r="CG155" s="229"/>
      <c r="CH155" s="229"/>
      <c r="CI155" s="229"/>
      <c r="CJ155" s="229"/>
      <c r="CK155" s="229"/>
      <c r="CL155" s="229"/>
      <c r="CM155" s="229"/>
      <c r="CN155" s="229"/>
      <c r="CO155" s="229"/>
      <c r="CP155" s="229"/>
      <c r="CQ155" s="229"/>
      <c r="CR155" s="229"/>
      <c r="CS155" s="229"/>
      <c r="CT155" s="229"/>
      <c r="CU155" s="229"/>
      <c r="CV155" s="229"/>
      <c r="CW155" s="229"/>
      <c r="CX155" s="229"/>
      <c r="CY155" s="229"/>
      <c r="CZ155" s="229"/>
      <c r="DA155" s="229"/>
      <c r="DB155" s="229"/>
      <c r="DC155" s="229"/>
    </row>
    <row r="156" s="2" customFormat="true" ht="15.75" hidden="false" customHeight="false" outlineLevel="0" collapsed="false">
      <c r="A156" s="229"/>
      <c r="I156" s="229"/>
      <c r="J156" s="288"/>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c r="CW156" s="229"/>
      <c r="CX156" s="229"/>
      <c r="CY156" s="229"/>
      <c r="CZ156" s="229"/>
      <c r="DA156" s="229"/>
      <c r="DB156" s="229"/>
      <c r="DC156" s="229"/>
    </row>
    <row r="157" s="2" customFormat="true" ht="15.75" hidden="false" customHeight="false" outlineLevel="0" collapsed="false">
      <c r="A157" s="229"/>
      <c r="I157" s="229"/>
      <c r="J157" s="288"/>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c r="AY157" s="229"/>
      <c r="AZ157" s="229"/>
      <c r="BA157" s="229"/>
      <c r="BB157" s="229"/>
      <c r="BC157" s="229"/>
      <c r="BD157" s="229"/>
      <c r="BE157" s="229"/>
      <c r="BF157" s="229"/>
      <c r="BG157" s="229"/>
      <c r="BH157" s="229"/>
      <c r="BI157" s="229"/>
      <c r="BJ157" s="229"/>
      <c r="BK157" s="229"/>
      <c r="BL157" s="229"/>
      <c r="BM157" s="229"/>
      <c r="BN157" s="229"/>
      <c r="BO157" s="229"/>
      <c r="BP157" s="229"/>
      <c r="BQ157" s="229"/>
      <c r="BR157" s="229"/>
      <c r="BS157" s="229"/>
      <c r="BT157" s="229"/>
      <c r="BU157" s="229"/>
      <c r="BV157" s="229"/>
      <c r="BW157" s="229"/>
      <c r="BX157" s="229"/>
      <c r="BY157" s="229"/>
      <c r="BZ157" s="229"/>
      <c r="CA157" s="229"/>
      <c r="CB157" s="229"/>
      <c r="CC157" s="229"/>
      <c r="CD157" s="229"/>
      <c r="CE157" s="229"/>
      <c r="CF157" s="229"/>
      <c r="CG157" s="229"/>
      <c r="CH157" s="229"/>
      <c r="CI157" s="229"/>
      <c r="CJ157" s="229"/>
      <c r="CK157" s="229"/>
      <c r="CL157" s="229"/>
      <c r="CM157" s="229"/>
      <c r="CN157" s="229"/>
      <c r="CO157" s="229"/>
      <c r="CP157" s="229"/>
      <c r="CQ157" s="229"/>
      <c r="CR157" s="229"/>
      <c r="CS157" s="229"/>
      <c r="CT157" s="229"/>
      <c r="CU157" s="229"/>
      <c r="CV157" s="229"/>
      <c r="CW157" s="229"/>
      <c r="CX157" s="229"/>
      <c r="CY157" s="229"/>
      <c r="CZ157" s="229"/>
      <c r="DA157" s="229"/>
      <c r="DB157" s="229"/>
      <c r="DC157" s="229"/>
    </row>
    <row r="158" s="2" customFormat="true" ht="15.75" hidden="false" customHeight="false" outlineLevel="0" collapsed="false">
      <c r="A158" s="229"/>
      <c r="I158" s="229"/>
      <c r="J158" s="288"/>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29"/>
      <c r="BX158" s="229"/>
      <c r="BY158" s="229"/>
      <c r="BZ158" s="229"/>
      <c r="CA158" s="229"/>
      <c r="CB158" s="229"/>
      <c r="CC158" s="229"/>
      <c r="CD158" s="229"/>
      <c r="CE158" s="229"/>
      <c r="CF158" s="229"/>
      <c r="CG158" s="229"/>
      <c r="CH158" s="229"/>
      <c r="CI158" s="229"/>
      <c r="CJ158" s="229"/>
      <c r="CK158" s="229"/>
      <c r="CL158" s="229"/>
      <c r="CM158" s="229"/>
      <c r="CN158" s="229"/>
      <c r="CO158" s="229"/>
      <c r="CP158" s="229"/>
      <c r="CQ158" s="229"/>
      <c r="CR158" s="229"/>
      <c r="CS158" s="229"/>
      <c r="CT158" s="229"/>
      <c r="CU158" s="229"/>
      <c r="CV158" s="229"/>
      <c r="CW158" s="229"/>
      <c r="CX158" s="229"/>
      <c r="CY158" s="229"/>
      <c r="CZ158" s="229"/>
      <c r="DA158" s="229"/>
      <c r="DB158" s="229"/>
      <c r="DC158" s="229"/>
    </row>
    <row r="159" s="2" customFormat="true" ht="15.75" hidden="false" customHeight="false" outlineLevel="0" collapsed="false">
      <c r="A159" s="229"/>
      <c r="I159" s="229"/>
      <c r="J159" s="288"/>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c r="CW159" s="229"/>
      <c r="CX159" s="229"/>
      <c r="CY159" s="229"/>
      <c r="CZ159" s="229"/>
      <c r="DA159" s="229"/>
      <c r="DB159" s="229"/>
      <c r="DC159" s="229"/>
    </row>
    <row r="160" s="2" customFormat="true" ht="15.75" hidden="false" customHeight="false" outlineLevel="0" collapsed="false">
      <c r="A160" s="229"/>
      <c r="I160" s="229"/>
      <c r="J160" s="288"/>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c r="BJ160" s="229"/>
      <c r="BK160" s="229"/>
      <c r="BL160" s="229"/>
      <c r="BM160" s="229"/>
      <c r="BN160" s="229"/>
      <c r="BO160" s="229"/>
      <c r="BP160" s="229"/>
      <c r="BQ160" s="229"/>
      <c r="BR160" s="229"/>
      <c r="BS160" s="229"/>
      <c r="BT160" s="229"/>
      <c r="BU160" s="229"/>
      <c r="BV160" s="229"/>
      <c r="BW160" s="229"/>
      <c r="BX160" s="229"/>
      <c r="BY160" s="229"/>
      <c r="BZ160" s="229"/>
      <c r="CA160" s="229"/>
      <c r="CB160" s="229"/>
      <c r="CC160" s="229"/>
      <c r="CD160" s="229"/>
      <c r="CE160" s="229"/>
      <c r="CF160" s="229"/>
      <c r="CG160" s="229"/>
      <c r="CH160" s="229"/>
      <c r="CI160" s="229"/>
      <c r="CJ160" s="229"/>
      <c r="CK160" s="229"/>
      <c r="CL160" s="229"/>
      <c r="CM160" s="229"/>
      <c r="CN160" s="229"/>
      <c r="CO160" s="229"/>
      <c r="CP160" s="229"/>
      <c r="CQ160" s="229"/>
      <c r="CR160" s="229"/>
      <c r="CS160" s="229"/>
      <c r="CT160" s="229"/>
      <c r="CU160" s="229"/>
      <c r="CV160" s="229"/>
      <c r="CW160" s="229"/>
      <c r="CX160" s="229"/>
      <c r="CY160" s="229"/>
      <c r="CZ160" s="229"/>
      <c r="DA160" s="229"/>
      <c r="DB160" s="229"/>
      <c r="DC160" s="229"/>
    </row>
    <row r="161" s="2" customFormat="true" ht="15.75" hidden="false" customHeight="false" outlineLevel="0" collapsed="false">
      <c r="A161" s="229"/>
      <c r="I161" s="229"/>
      <c r="J161" s="288"/>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c r="AY161" s="229"/>
      <c r="AZ161" s="229"/>
      <c r="BA161" s="229"/>
      <c r="BB161" s="229"/>
      <c r="BC161" s="229"/>
      <c r="BD161" s="229"/>
      <c r="BE161" s="229"/>
      <c r="BF161" s="229"/>
      <c r="BG161" s="229"/>
      <c r="BH161" s="229"/>
      <c r="BI161" s="229"/>
      <c r="BJ161" s="229"/>
      <c r="BK161" s="229"/>
      <c r="BL161" s="229"/>
      <c r="BM161" s="229"/>
      <c r="BN161" s="229"/>
      <c r="BO161" s="229"/>
      <c r="BP161" s="229"/>
      <c r="BQ161" s="229"/>
      <c r="BR161" s="229"/>
      <c r="BS161" s="229"/>
      <c r="BT161" s="229"/>
      <c r="BU161" s="229"/>
      <c r="BV161" s="229"/>
      <c r="BW161" s="229"/>
      <c r="BX161" s="229"/>
      <c r="BY161" s="229"/>
      <c r="BZ161" s="229"/>
      <c r="CA161" s="229"/>
      <c r="CB161" s="229"/>
      <c r="CC161" s="229"/>
      <c r="CD161" s="229"/>
      <c r="CE161" s="229"/>
      <c r="CF161" s="229"/>
      <c r="CG161" s="229"/>
      <c r="CH161" s="229"/>
      <c r="CI161" s="229"/>
      <c r="CJ161" s="229"/>
      <c r="CK161" s="229"/>
      <c r="CL161" s="229"/>
      <c r="CM161" s="229"/>
      <c r="CN161" s="229"/>
      <c r="CO161" s="229"/>
      <c r="CP161" s="229"/>
      <c r="CQ161" s="229"/>
      <c r="CR161" s="229"/>
      <c r="CS161" s="229"/>
      <c r="CT161" s="229"/>
      <c r="CU161" s="229"/>
      <c r="CV161" s="229"/>
      <c r="CW161" s="229"/>
      <c r="CX161" s="229"/>
      <c r="CY161" s="229"/>
      <c r="CZ161" s="229"/>
      <c r="DA161" s="229"/>
      <c r="DB161" s="229"/>
      <c r="DC161" s="229"/>
    </row>
    <row r="162" s="2" customFormat="true" ht="15.75" hidden="false" customHeight="false" outlineLevel="0" collapsed="false">
      <c r="A162" s="229"/>
      <c r="I162" s="229"/>
      <c r="J162" s="288"/>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c r="AY162" s="229"/>
      <c r="AZ162" s="229"/>
      <c r="BA162" s="229"/>
      <c r="BB162" s="229"/>
      <c r="BC162" s="229"/>
      <c r="BD162" s="229"/>
      <c r="BE162" s="229"/>
      <c r="BF162" s="229"/>
      <c r="BG162" s="229"/>
      <c r="BH162" s="229"/>
      <c r="BI162" s="229"/>
      <c r="BJ162" s="229"/>
      <c r="BK162" s="229"/>
      <c r="BL162" s="229"/>
      <c r="BM162" s="229"/>
      <c r="BN162" s="229"/>
      <c r="BO162" s="229"/>
      <c r="BP162" s="229"/>
      <c r="BQ162" s="229"/>
      <c r="BR162" s="229"/>
      <c r="BS162" s="229"/>
      <c r="BT162" s="229"/>
      <c r="BU162" s="229"/>
      <c r="BV162" s="229"/>
      <c r="BW162" s="229"/>
      <c r="BX162" s="229"/>
      <c r="BY162" s="229"/>
      <c r="BZ162" s="229"/>
      <c r="CA162" s="229"/>
      <c r="CB162" s="229"/>
      <c r="CC162" s="229"/>
      <c r="CD162" s="229"/>
      <c r="CE162" s="229"/>
      <c r="CF162" s="229"/>
      <c r="CG162" s="229"/>
      <c r="CH162" s="229"/>
      <c r="CI162" s="229"/>
      <c r="CJ162" s="229"/>
      <c r="CK162" s="229"/>
      <c r="CL162" s="229"/>
      <c r="CM162" s="229"/>
      <c r="CN162" s="229"/>
      <c r="CO162" s="229"/>
      <c r="CP162" s="229"/>
      <c r="CQ162" s="229"/>
      <c r="CR162" s="229"/>
      <c r="CS162" s="229"/>
      <c r="CT162" s="229"/>
      <c r="CU162" s="229"/>
      <c r="CV162" s="229"/>
      <c r="CW162" s="229"/>
      <c r="CX162" s="229"/>
      <c r="CY162" s="229"/>
      <c r="CZ162" s="229"/>
      <c r="DA162" s="229"/>
      <c r="DB162" s="229"/>
      <c r="DC162" s="229"/>
    </row>
    <row r="163" s="2" customFormat="true" ht="15.75" hidden="false" customHeight="false" outlineLevel="0" collapsed="false">
      <c r="A163" s="229"/>
      <c r="I163" s="229"/>
      <c r="J163" s="288"/>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c r="AY163" s="229"/>
      <c r="AZ163" s="229"/>
      <c r="BA163" s="229"/>
      <c r="BB163" s="229"/>
      <c r="BC163" s="229"/>
      <c r="BD163" s="229"/>
      <c r="BE163" s="229"/>
      <c r="BF163" s="229"/>
      <c r="BG163" s="229"/>
      <c r="BH163" s="229"/>
      <c r="BI163" s="229"/>
      <c r="BJ163" s="229"/>
      <c r="BK163" s="229"/>
      <c r="BL163" s="229"/>
      <c r="BM163" s="229"/>
      <c r="BN163" s="229"/>
      <c r="BO163" s="229"/>
      <c r="BP163" s="229"/>
      <c r="BQ163" s="229"/>
      <c r="BR163" s="229"/>
      <c r="BS163" s="229"/>
      <c r="BT163" s="229"/>
      <c r="BU163" s="229"/>
      <c r="BV163" s="229"/>
      <c r="BW163" s="229"/>
      <c r="BX163" s="229"/>
      <c r="BY163" s="229"/>
      <c r="BZ163" s="229"/>
      <c r="CA163" s="229"/>
      <c r="CB163" s="229"/>
      <c r="CC163" s="229"/>
      <c r="CD163" s="229"/>
      <c r="CE163" s="229"/>
      <c r="CF163" s="229"/>
      <c r="CG163" s="229"/>
      <c r="CH163" s="229"/>
      <c r="CI163" s="229"/>
      <c r="CJ163" s="229"/>
      <c r="CK163" s="229"/>
      <c r="CL163" s="229"/>
      <c r="CM163" s="229"/>
      <c r="CN163" s="229"/>
      <c r="CO163" s="229"/>
      <c r="CP163" s="229"/>
      <c r="CQ163" s="229"/>
      <c r="CR163" s="229"/>
      <c r="CS163" s="229"/>
      <c r="CT163" s="229"/>
      <c r="CU163" s="229"/>
      <c r="CV163" s="229"/>
      <c r="CW163" s="229"/>
      <c r="CX163" s="229"/>
      <c r="CY163" s="229"/>
      <c r="CZ163" s="229"/>
      <c r="DA163" s="229"/>
      <c r="DB163" s="229"/>
      <c r="DC163" s="229"/>
    </row>
    <row r="164" s="2" customFormat="true" ht="15.75" hidden="false" customHeight="false" outlineLevel="0" collapsed="false">
      <c r="A164" s="229"/>
      <c r="I164" s="229"/>
      <c r="J164" s="288"/>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c r="AY164" s="229"/>
      <c r="AZ164" s="229"/>
      <c r="BA164" s="229"/>
      <c r="BB164" s="229"/>
      <c r="BC164" s="229"/>
      <c r="BD164" s="229"/>
      <c r="BE164" s="229"/>
      <c r="BF164" s="229"/>
      <c r="BG164" s="229"/>
      <c r="BH164" s="229"/>
      <c r="BI164" s="229"/>
      <c r="BJ164" s="229"/>
      <c r="BK164" s="229"/>
      <c r="BL164" s="229"/>
      <c r="BM164" s="229"/>
      <c r="BN164" s="229"/>
      <c r="BO164" s="229"/>
      <c r="BP164" s="229"/>
      <c r="BQ164" s="229"/>
      <c r="BR164" s="229"/>
      <c r="BS164" s="229"/>
      <c r="BT164" s="229"/>
      <c r="BU164" s="229"/>
      <c r="BV164" s="229"/>
      <c r="BW164" s="229"/>
      <c r="BX164" s="229"/>
      <c r="BY164" s="229"/>
      <c r="BZ164" s="229"/>
      <c r="CA164" s="229"/>
      <c r="CB164" s="229"/>
      <c r="CC164" s="229"/>
      <c r="CD164" s="229"/>
      <c r="CE164" s="229"/>
      <c r="CF164" s="229"/>
      <c r="CG164" s="229"/>
      <c r="CH164" s="229"/>
      <c r="CI164" s="229"/>
      <c r="CJ164" s="229"/>
      <c r="CK164" s="229"/>
      <c r="CL164" s="229"/>
      <c r="CM164" s="229"/>
      <c r="CN164" s="229"/>
      <c r="CO164" s="229"/>
      <c r="CP164" s="229"/>
      <c r="CQ164" s="229"/>
      <c r="CR164" s="229"/>
      <c r="CS164" s="229"/>
      <c r="CT164" s="229"/>
      <c r="CU164" s="229"/>
      <c r="CV164" s="229"/>
      <c r="CW164" s="229"/>
      <c r="CX164" s="229"/>
      <c r="CY164" s="229"/>
      <c r="CZ164" s="229"/>
      <c r="DA164" s="229"/>
      <c r="DB164" s="229"/>
      <c r="DC164" s="229"/>
    </row>
    <row r="165" s="2" customFormat="true" ht="15.75" hidden="false" customHeight="false" outlineLevel="0" collapsed="false">
      <c r="A165" s="229"/>
      <c r="I165" s="229"/>
      <c r="J165" s="288"/>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c r="AY165" s="229"/>
      <c r="AZ165" s="229"/>
      <c r="BA165" s="229"/>
      <c r="BB165" s="229"/>
      <c r="BC165" s="229"/>
      <c r="BD165" s="229"/>
      <c r="BE165" s="229"/>
      <c r="BF165" s="229"/>
      <c r="BG165" s="229"/>
      <c r="BH165" s="229"/>
      <c r="BI165" s="229"/>
      <c r="BJ165" s="229"/>
      <c r="BK165" s="229"/>
      <c r="BL165" s="229"/>
      <c r="BM165" s="229"/>
      <c r="BN165" s="229"/>
      <c r="BO165" s="229"/>
      <c r="BP165" s="229"/>
      <c r="BQ165" s="229"/>
      <c r="BR165" s="229"/>
      <c r="BS165" s="229"/>
      <c r="BT165" s="229"/>
      <c r="BU165" s="229"/>
      <c r="BV165" s="229"/>
      <c r="BW165" s="229"/>
      <c r="BX165" s="229"/>
      <c r="BY165" s="229"/>
      <c r="BZ165" s="229"/>
      <c r="CA165" s="229"/>
      <c r="CB165" s="229"/>
      <c r="CC165" s="229"/>
      <c r="CD165" s="229"/>
      <c r="CE165" s="229"/>
      <c r="CF165" s="229"/>
      <c r="CG165" s="229"/>
      <c r="CH165" s="229"/>
      <c r="CI165" s="229"/>
      <c r="CJ165" s="229"/>
      <c r="CK165" s="229"/>
      <c r="CL165" s="229"/>
      <c r="CM165" s="229"/>
      <c r="CN165" s="229"/>
      <c r="CO165" s="229"/>
      <c r="CP165" s="229"/>
      <c r="CQ165" s="229"/>
      <c r="CR165" s="229"/>
      <c r="CS165" s="229"/>
      <c r="CT165" s="229"/>
      <c r="CU165" s="229"/>
      <c r="CV165" s="229"/>
      <c r="CW165" s="229"/>
      <c r="CX165" s="229"/>
      <c r="CY165" s="229"/>
      <c r="CZ165" s="229"/>
      <c r="DA165" s="229"/>
      <c r="DB165" s="229"/>
      <c r="DC165" s="229"/>
    </row>
    <row r="166" s="2" customFormat="true" ht="15.75" hidden="false" customHeight="false" outlineLevel="0" collapsed="false">
      <c r="A166" s="229"/>
      <c r="I166" s="229"/>
      <c r="J166" s="288"/>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row>
    <row r="167" s="2" customFormat="true" ht="15.75" hidden="false" customHeight="false" outlineLevel="0" collapsed="false">
      <c r="A167" s="229"/>
      <c r="I167" s="229"/>
      <c r="J167" s="288"/>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row>
    <row r="168" s="2" customFormat="true" ht="15.75" hidden="false" customHeight="false" outlineLevel="0" collapsed="false">
      <c r="A168" s="229"/>
      <c r="I168" s="229"/>
      <c r="J168" s="288"/>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row>
    <row r="169" s="2" customFormat="true" ht="15.75" hidden="false" customHeight="false" outlineLevel="0" collapsed="false">
      <c r="A169" s="229"/>
      <c r="I169" s="229"/>
      <c r="J169" s="288"/>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row>
    <row r="170" s="2" customFormat="true" ht="15.75" hidden="false" customHeight="false" outlineLevel="0" collapsed="false">
      <c r="A170" s="229"/>
      <c r="I170" s="229"/>
      <c r="J170" s="288"/>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row>
    <row r="171" s="2" customFormat="true" ht="15.75" hidden="false" customHeight="false" outlineLevel="0" collapsed="false">
      <c r="A171" s="229"/>
      <c r="I171" s="229"/>
      <c r="J171" s="288"/>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c r="AY171" s="229"/>
      <c r="AZ171" s="229"/>
      <c r="BA171" s="229"/>
      <c r="BB171" s="229"/>
      <c r="BC171" s="229"/>
      <c r="BD171" s="229"/>
      <c r="BE171" s="229"/>
      <c r="BF171" s="229"/>
      <c r="BG171" s="229"/>
      <c r="BH171" s="229"/>
      <c r="BI171" s="229"/>
      <c r="BJ171" s="229"/>
      <c r="BK171" s="229"/>
      <c r="BL171" s="229"/>
      <c r="BM171" s="229"/>
      <c r="BN171" s="229"/>
      <c r="BO171" s="229"/>
      <c r="BP171" s="229"/>
      <c r="BQ171" s="229"/>
      <c r="BR171" s="229"/>
      <c r="BS171" s="229"/>
      <c r="BT171" s="229"/>
      <c r="BU171" s="229"/>
      <c r="BV171" s="229"/>
      <c r="BW171" s="229"/>
      <c r="BX171" s="229"/>
      <c r="BY171" s="229"/>
      <c r="BZ171" s="229"/>
      <c r="CA171" s="229"/>
      <c r="CB171" s="229"/>
      <c r="CC171" s="229"/>
      <c r="CD171" s="229"/>
      <c r="CE171" s="229"/>
      <c r="CF171" s="229"/>
      <c r="CG171" s="229"/>
      <c r="CH171" s="229"/>
      <c r="CI171" s="229"/>
      <c r="CJ171" s="229"/>
      <c r="CK171" s="229"/>
      <c r="CL171" s="229"/>
      <c r="CM171" s="229"/>
      <c r="CN171" s="229"/>
      <c r="CO171" s="229"/>
      <c r="CP171" s="229"/>
      <c r="CQ171" s="229"/>
      <c r="CR171" s="229"/>
      <c r="CS171" s="229"/>
      <c r="CT171" s="229"/>
      <c r="CU171" s="229"/>
      <c r="CV171" s="229"/>
      <c r="CW171" s="229"/>
      <c r="CX171" s="229"/>
      <c r="CY171" s="229"/>
      <c r="CZ171" s="229"/>
      <c r="DA171" s="229"/>
      <c r="DB171" s="229"/>
      <c r="DC171" s="229"/>
    </row>
    <row r="172" s="2" customFormat="true" ht="15.75" hidden="false" customHeight="false" outlineLevel="0" collapsed="false">
      <c r="A172" s="229"/>
      <c r="I172" s="229"/>
      <c r="J172" s="288"/>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c r="CJ172" s="229"/>
      <c r="CK172" s="229"/>
      <c r="CL172" s="229"/>
      <c r="CM172" s="229"/>
      <c r="CN172" s="229"/>
      <c r="CO172" s="229"/>
      <c r="CP172" s="229"/>
      <c r="CQ172" s="229"/>
      <c r="CR172" s="229"/>
      <c r="CS172" s="229"/>
      <c r="CT172" s="229"/>
      <c r="CU172" s="229"/>
      <c r="CV172" s="229"/>
      <c r="CW172" s="229"/>
      <c r="CX172" s="229"/>
      <c r="CY172" s="229"/>
      <c r="CZ172" s="229"/>
      <c r="DA172" s="229"/>
      <c r="DB172" s="229"/>
      <c r="DC172" s="229"/>
    </row>
    <row r="173" s="2" customFormat="true" ht="15.75" hidden="false" customHeight="false" outlineLevel="0" collapsed="false">
      <c r="A173" s="229"/>
      <c r="I173" s="229"/>
      <c r="J173" s="288"/>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c r="BJ173" s="229"/>
      <c r="BK173" s="229"/>
      <c r="BL173" s="229"/>
      <c r="BM173" s="229"/>
      <c r="BN173" s="229"/>
      <c r="BO173" s="229"/>
      <c r="BP173" s="229"/>
      <c r="BQ173" s="229"/>
      <c r="BR173" s="229"/>
      <c r="BS173" s="229"/>
      <c r="BT173" s="229"/>
      <c r="BU173" s="229"/>
      <c r="BV173" s="229"/>
      <c r="BW173" s="229"/>
      <c r="BX173" s="229"/>
      <c r="BY173" s="229"/>
      <c r="BZ173" s="229"/>
      <c r="CA173" s="229"/>
      <c r="CB173" s="229"/>
      <c r="CC173" s="229"/>
      <c r="CD173" s="229"/>
      <c r="CE173" s="229"/>
      <c r="CF173" s="229"/>
      <c r="CG173" s="229"/>
      <c r="CH173" s="229"/>
      <c r="CI173" s="229"/>
      <c r="CJ173" s="229"/>
      <c r="CK173" s="229"/>
      <c r="CL173" s="229"/>
      <c r="CM173" s="229"/>
      <c r="CN173" s="229"/>
      <c r="CO173" s="229"/>
      <c r="CP173" s="229"/>
      <c r="CQ173" s="229"/>
      <c r="CR173" s="229"/>
      <c r="CS173" s="229"/>
      <c r="CT173" s="229"/>
      <c r="CU173" s="229"/>
      <c r="CV173" s="229"/>
      <c r="CW173" s="229"/>
      <c r="CX173" s="229"/>
      <c r="CY173" s="229"/>
      <c r="CZ173" s="229"/>
      <c r="DA173" s="229"/>
      <c r="DB173" s="229"/>
      <c r="DC173" s="229"/>
    </row>
    <row r="174" s="2" customFormat="true" ht="15.75" hidden="false" customHeight="false" outlineLevel="0" collapsed="false">
      <c r="A174" s="229"/>
      <c r="I174" s="229"/>
      <c r="J174" s="288"/>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c r="BJ174" s="229"/>
      <c r="BK174" s="229"/>
      <c r="BL174" s="229"/>
      <c r="BM174" s="229"/>
      <c r="BN174" s="229"/>
      <c r="BO174" s="229"/>
      <c r="BP174" s="229"/>
      <c r="BQ174" s="229"/>
      <c r="BR174" s="229"/>
      <c r="BS174" s="229"/>
      <c r="BT174" s="229"/>
      <c r="BU174" s="229"/>
      <c r="BV174" s="229"/>
      <c r="BW174" s="229"/>
      <c r="BX174" s="229"/>
      <c r="BY174" s="229"/>
      <c r="BZ174" s="229"/>
      <c r="CA174" s="229"/>
      <c r="CB174" s="229"/>
      <c r="CC174" s="229"/>
      <c r="CD174" s="229"/>
      <c r="CE174" s="229"/>
      <c r="CF174" s="229"/>
      <c r="CG174" s="229"/>
      <c r="CH174" s="229"/>
      <c r="CI174" s="229"/>
      <c r="CJ174" s="229"/>
      <c r="CK174" s="229"/>
      <c r="CL174" s="229"/>
      <c r="CM174" s="229"/>
      <c r="CN174" s="229"/>
      <c r="CO174" s="229"/>
      <c r="CP174" s="229"/>
      <c r="CQ174" s="229"/>
      <c r="CR174" s="229"/>
      <c r="CS174" s="229"/>
      <c r="CT174" s="229"/>
      <c r="CU174" s="229"/>
      <c r="CV174" s="229"/>
      <c r="CW174" s="229"/>
      <c r="CX174" s="229"/>
      <c r="CY174" s="229"/>
      <c r="CZ174" s="229"/>
      <c r="DA174" s="229"/>
      <c r="DB174" s="229"/>
      <c r="DC174" s="229"/>
    </row>
    <row r="175" s="2" customFormat="true" ht="15.75" hidden="false" customHeight="false" outlineLevel="0" collapsed="false">
      <c r="A175" s="229"/>
      <c r="I175" s="229"/>
      <c r="J175" s="288"/>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c r="AY175" s="229"/>
      <c r="AZ175" s="229"/>
      <c r="BA175" s="229"/>
      <c r="BB175" s="229"/>
      <c r="BC175" s="229"/>
      <c r="BD175" s="229"/>
      <c r="BE175" s="229"/>
      <c r="BF175" s="229"/>
      <c r="BG175" s="229"/>
      <c r="BH175" s="229"/>
      <c r="BI175" s="229"/>
      <c r="BJ175" s="229"/>
      <c r="BK175" s="229"/>
      <c r="BL175" s="229"/>
      <c r="BM175" s="229"/>
      <c r="BN175" s="229"/>
      <c r="BO175" s="229"/>
      <c r="BP175" s="229"/>
      <c r="BQ175" s="229"/>
      <c r="BR175" s="229"/>
      <c r="BS175" s="229"/>
      <c r="BT175" s="229"/>
      <c r="BU175" s="229"/>
      <c r="BV175" s="229"/>
      <c r="BW175" s="229"/>
      <c r="BX175" s="229"/>
      <c r="BY175" s="229"/>
      <c r="BZ175" s="229"/>
      <c r="CA175" s="229"/>
      <c r="CB175" s="229"/>
      <c r="CC175" s="229"/>
      <c r="CD175" s="229"/>
      <c r="CE175" s="229"/>
      <c r="CF175" s="229"/>
      <c r="CG175" s="229"/>
      <c r="CH175" s="229"/>
      <c r="CI175" s="229"/>
      <c r="CJ175" s="229"/>
      <c r="CK175" s="229"/>
      <c r="CL175" s="229"/>
      <c r="CM175" s="229"/>
      <c r="CN175" s="229"/>
      <c r="CO175" s="229"/>
      <c r="CP175" s="229"/>
      <c r="CQ175" s="229"/>
      <c r="CR175" s="229"/>
      <c r="CS175" s="229"/>
      <c r="CT175" s="229"/>
      <c r="CU175" s="229"/>
      <c r="CV175" s="229"/>
      <c r="CW175" s="229"/>
      <c r="CX175" s="229"/>
      <c r="CY175" s="229"/>
      <c r="CZ175" s="229"/>
      <c r="DA175" s="229"/>
      <c r="DB175" s="229"/>
      <c r="DC175" s="229"/>
    </row>
    <row r="176" s="2" customFormat="true" ht="15.75" hidden="false" customHeight="false" outlineLevel="0" collapsed="false">
      <c r="A176" s="229"/>
      <c r="I176" s="229"/>
      <c r="J176" s="288"/>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c r="AY176" s="229"/>
      <c r="AZ176" s="229"/>
      <c r="BA176" s="229"/>
      <c r="BB176" s="229"/>
      <c r="BC176" s="229"/>
      <c r="BD176" s="229"/>
      <c r="BE176" s="229"/>
      <c r="BF176" s="229"/>
      <c r="BG176" s="229"/>
      <c r="BH176" s="229"/>
      <c r="BI176" s="229"/>
      <c r="BJ176" s="229"/>
      <c r="BK176" s="229"/>
      <c r="BL176" s="229"/>
      <c r="BM176" s="229"/>
      <c r="BN176" s="229"/>
      <c r="BO176" s="229"/>
      <c r="BP176" s="229"/>
      <c r="BQ176" s="229"/>
      <c r="BR176" s="229"/>
      <c r="BS176" s="229"/>
      <c r="BT176" s="229"/>
      <c r="BU176" s="229"/>
      <c r="BV176" s="229"/>
      <c r="BW176" s="229"/>
      <c r="BX176" s="229"/>
      <c r="BY176" s="229"/>
      <c r="BZ176" s="229"/>
      <c r="CA176" s="229"/>
      <c r="CB176" s="229"/>
      <c r="CC176" s="229"/>
      <c r="CD176" s="229"/>
      <c r="CE176" s="229"/>
      <c r="CF176" s="229"/>
      <c r="CG176" s="229"/>
      <c r="CH176" s="229"/>
      <c r="CI176" s="229"/>
      <c r="CJ176" s="229"/>
      <c r="CK176" s="229"/>
      <c r="CL176" s="229"/>
      <c r="CM176" s="229"/>
      <c r="CN176" s="229"/>
      <c r="CO176" s="229"/>
      <c r="CP176" s="229"/>
      <c r="CQ176" s="229"/>
      <c r="CR176" s="229"/>
      <c r="CS176" s="229"/>
      <c r="CT176" s="229"/>
      <c r="CU176" s="229"/>
      <c r="CV176" s="229"/>
      <c r="CW176" s="229"/>
      <c r="CX176" s="229"/>
      <c r="CY176" s="229"/>
      <c r="CZ176" s="229"/>
      <c r="DA176" s="229"/>
      <c r="DB176" s="229"/>
      <c r="DC176" s="229"/>
    </row>
    <row r="177" s="2" customFormat="true" ht="15.75" hidden="false" customHeight="false" outlineLevel="0" collapsed="false">
      <c r="A177" s="229"/>
      <c r="I177" s="229"/>
      <c r="J177" s="288"/>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229"/>
      <c r="BI177" s="229"/>
      <c r="BJ177" s="229"/>
      <c r="BK177" s="229"/>
      <c r="BL177" s="229"/>
      <c r="BM177" s="229"/>
      <c r="BN177" s="229"/>
      <c r="BO177" s="229"/>
      <c r="BP177" s="229"/>
      <c r="BQ177" s="229"/>
      <c r="BR177" s="229"/>
      <c r="BS177" s="229"/>
      <c r="BT177" s="229"/>
      <c r="BU177" s="229"/>
      <c r="BV177" s="229"/>
      <c r="BW177" s="229"/>
      <c r="BX177" s="229"/>
      <c r="BY177" s="229"/>
      <c r="BZ177" s="229"/>
      <c r="CA177" s="229"/>
      <c r="CB177" s="229"/>
      <c r="CC177" s="229"/>
      <c r="CD177" s="229"/>
      <c r="CE177" s="229"/>
      <c r="CF177" s="229"/>
      <c r="CG177" s="229"/>
      <c r="CH177" s="229"/>
      <c r="CI177" s="229"/>
      <c r="CJ177" s="229"/>
      <c r="CK177" s="229"/>
      <c r="CL177" s="229"/>
      <c r="CM177" s="229"/>
      <c r="CN177" s="229"/>
      <c r="CO177" s="229"/>
      <c r="CP177" s="229"/>
      <c r="CQ177" s="229"/>
      <c r="CR177" s="229"/>
      <c r="CS177" s="229"/>
      <c r="CT177" s="229"/>
      <c r="CU177" s="229"/>
      <c r="CV177" s="229"/>
      <c r="CW177" s="229"/>
      <c r="CX177" s="229"/>
      <c r="CY177" s="229"/>
      <c r="CZ177" s="229"/>
      <c r="DA177" s="229"/>
      <c r="DB177" s="229"/>
      <c r="DC177" s="229"/>
    </row>
    <row r="178" s="2" customFormat="true" ht="15.75" hidden="false" customHeight="false" outlineLevel="0" collapsed="false">
      <c r="A178" s="229"/>
      <c r="I178" s="229"/>
      <c r="J178" s="288"/>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229"/>
      <c r="BI178" s="229"/>
      <c r="BJ178" s="229"/>
      <c r="BK178" s="229"/>
      <c r="BL178" s="229"/>
      <c r="BM178" s="229"/>
      <c r="BN178" s="229"/>
      <c r="BO178" s="229"/>
      <c r="BP178" s="229"/>
      <c r="BQ178" s="229"/>
      <c r="BR178" s="229"/>
      <c r="BS178" s="229"/>
      <c r="BT178" s="229"/>
      <c r="BU178" s="229"/>
      <c r="BV178" s="229"/>
      <c r="BW178" s="229"/>
      <c r="BX178" s="229"/>
      <c r="BY178" s="229"/>
      <c r="BZ178" s="229"/>
      <c r="CA178" s="229"/>
      <c r="CB178" s="229"/>
      <c r="CC178" s="229"/>
      <c r="CD178" s="229"/>
      <c r="CE178" s="229"/>
      <c r="CF178" s="229"/>
      <c r="CG178" s="229"/>
      <c r="CH178" s="229"/>
      <c r="CI178" s="229"/>
      <c r="CJ178" s="229"/>
      <c r="CK178" s="229"/>
      <c r="CL178" s="229"/>
      <c r="CM178" s="229"/>
      <c r="CN178" s="229"/>
      <c r="CO178" s="229"/>
      <c r="CP178" s="229"/>
      <c r="CQ178" s="229"/>
      <c r="CR178" s="229"/>
      <c r="CS178" s="229"/>
      <c r="CT178" s="229"/>
      <c r="CU178" s="229"/>
      <c r="CV178" s="229"/>
      <c r="CW178" s="229"/>
      <c r="CX178" s="229"/>
      <c r="CY178" s="229"/>
      <c r="CZ178" s="229"/>
      <c r="DA178" s="229"/>
      <c r="DB178" s="229"/>
      <c r="DC178" s="229"/>
    </row>
    <row r="179" s="2" customFormat="true" ht="15.75" hidden="false" customHeight="false" outlineLevel="0" collapsed="false">
      <c r="A179" s="229"/>
      <c r="I179" s="229"/>
      <c r="J179" s="288"/>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c r="CJ179" s="229"/>
      <c r="CK179" s="229"/>
      <c r="CL179" s="229"/>
      <c r="CM179" s="229"/>
      <c r="CN179" s="229"/>
      <c r="CO179" s="229"/>
      <c r="CP179" s="229"/>
      <c r="CQ179" s="229"/>
      <c r="CR179" s="229"/>
      <c r="CS179" s="229"/>
      <c r="CT179" s="229"/>
      <c r="CU179" s="229"/>
      <c r="CV179" s="229"/>
      <c r="CW179" s="229"/>
      <c r="CX179" s="229"/>
      <c r="CY179" s="229"/>
      <c r="CZ179" s="229"/>
      <c r="DA179" s="229"/>
      <c r="DB179" s="229"/>
      <c r="DC179" s="229"/>
    </row>
    <row r="180" s="2" customFormat="true" ht="15.75" hidden="false" customHeight="false" outlineLevel="0" collapsed="false">
      <c r="A180" s="229"/>
      <c r="I180" s="229"/>
      <c r="J180" s="288"/>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c r="BJ180" s="229"/>
      <c r="BK180" s="229"/>
      <c r="BL180" s="229"/>
      <c r="BM180" s="229"/>
      <c r="BN180" s="229"/>
      <c r="BO180" s="229"/>
      <c r="BP180" s="229"/>
      <c r="BQ180" s="229"/>
      <c r="BR180" s="229"/>
      <c r="BS180" s="229"/>
      <c r="BT180" s="229"/>
      <c r="BU180" s="229"/>
      <c r="BV180" s="229"/>
      <c r="BW180" s="229"/>
      <c r="BX180" s="229"/>
      <c r="BY180" s="229"/>
      <c r="BZ180" s="229"/>
      <c r="CA180" s="229"/>
      <c r="CB180" s="229"/>
      <c r="CC180" s="229"/>
      <c r="CD180" s="229"/>
      <c r="CE180" s="229"/>
      <c r="CF180" s="229"/>
      <c r="CG180" s="229"/>
      <c r="CH180" s="229"/>
      <c r="CI180" s="229"/>
      <c r="CJ180" s="229"/>
      <c r="CK180" s="229"/>
      <c r="CL180" s="229"/>
      <c r="CM180" s="229"/>
      <c r="CN180" s="229"/>
      <c r="CO180" s="229"/>
      <c r="CP180" s="229"/>
      <c r="CQ180" s="229"/>
      <c r="CR180" s="229"/>
      <c r="CS180" s="229"/>
      <c r="CT180" s="229"/>
      <c r="CU180" s="229"/>
      <c r="CV180" s="229"/>
      <c r="CW180" s="229"/>
      <c r="CX180" s="229"/>
      <c r="CY180" s="229"/>
      <c r="CZ180" s="229"/>
      <c r="DA180" s="229"/>
      <c r="DB180" s="229"/>
      <c r="DC180" s="229"/>
    </row>
    <row r="181" s="2" customFormat="true" ht="15.75" hidden="false" customHeight="false" outlineLevel="0" collapsed="false">
      <c r="A181" s="229"/>
      <c r="I181" s="229"/>
      <c r="J181" s="288"/>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c r="BJ181" s="229"/>
      <c r="BK181" s="229"/>
      <c r="BL181" s="229"/>
      <c r="BM181" s="229"/>
      <c r="BN181" s="229"/>
      <c r="BO181" s="229"/>
      <c r="BP181" s="229"/>
      <c r="BQ181" s="229"/>
      <c r="BR181" s="229"/>
      <c r="BS181" s="229"/>
      <c r="BT181" s="229"/>
      <c r="BU181" s="229"/>
      <c r="BV181" s="229"/>
      <c r="BW181" s="229"/>
      <c r="BX181" s="229"/>
      <c r="BY181" s="229"/>
      <c r="BZ181" s="229"/>
      <c r="CA181" s="229"/>
      <c r="CB181" s="229"/>
      <c r="CC181" s="229"/>
      <c r="CD181" s="229"/>
      <c r="CE181" s="229"/>
      <c r="CF181" s="229"/>
      <c r="CG181" s="229"/>
      <c r="CH181" s="229"/>
      <c r="CI181" s="229"/>
      <c r="CJ181" s="229"/>
      <c r="CK181" s="229"/>
      <c r="CL181" s="229"/>
      <c r="CM181" s="229"/>
      <c r="CN181" s="229"/>
      <c r="CO181" s="229"/>
      <c r="CP181" s="229"/>
      <c r="CQ181" s="229"/>
      <c r="CR181" s="229"/>
      <c r="CS181" s="229"/>
      <c r="CT181" s="229"/>
      <c r="CU181" s="229"/>
      <c r="CV181" s="229"/>
      <c r="CW181" s="229"/>
      <c r="CX181" s="229"/>
      <c r="CY181" s="229"/>
      <c r="CZ181" s="229"/>
      <c r="DA181" s="229"/>
      <c r="DB181" s="229"/>
      <c r="DC181" s="229"/>
    </row>
    <row r="182" s="2" customFormat="true" ht="15.75" hidden="false" customHeight="false" outlineLevel="0" collapsed="false">
      <c r="A182" s="229"/>
      <c r="I182" s="229"/>
      <c r="J182" s="288"/>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229"/>
      <c r="BI182" s="229"/>
      <c r="BJ182" s="229"/>
      <c r="BK182" s="229"/>
      <c r="BL182" s="229"/>
      <c r="BM182" s="229"/>
      <c r="BN182" s="229"/>
      <c r="BO182" s="229"/>
      <c r="BP182" s="229"/>
      <c r="BQ182" s="229"/>
      <c r="BR182" s="229"/>
      <c r="BS182" s="229"/>
      <c r="BT182" s="229"/>
      <c r="BU182" s="229"/>
      <c r="BV182" s="229"/>
      <c r="BW182" s="229"/>
      <c r="BX182" s="229"/>
      <c r="BY182" s="229"/>
      <c r="BZ182" s="229"/>
      <c r="CA182" s="229"/>
      <c r="CB182" s="229"/>
      <c r="CC182" s="229"/>
      <c r="CD182" s="229"/>
      <c r="CE182" s="229"/>
      <c r="CF182" s="229"/>
      <c r="CG182" s="229"/>
      <c r="CH182" s="229"/>
      <c r="CI182" s="229"/>
      <c r="CJ182" s="229"/>
      <c r="CK182" s="229"/>
      <c r="CL182" s="229"/>
      <c r="CM182" s="229"/>
      <c r="CN182" s="229"/>
      <c r="CO182" s="229"/>
      <c r="CP182" s="229"/>
      <c r="CQ182" s="229"/>
      <c r="CR182" s="229"/>
      <c r="CS182" s="229"/>
      <c r="CT182" s="229"/>
      <c r="CU182" s="229"/>
      <c r="CV182" s="229"/>
      <c r="CW182" s="229"/>
      <c r="CX182" s="229"/>
      <c r="CY182" s="229"/>
      <c r="CZ182" s="229"/>
      <c r="DA182" s="229"/>
      <c r="DB182" s="229"/>
      <c r="DC182" s="229"/>
    </row>
    <row r="183" s="2" customFormat="true" ht="15.75" hidden="false" customHeight="false" outlineLevel="0" collapsed="false">
      <c r="A183" s="229"/>
      <c r="I183" s="229"/>
      <c r="J183" s="288"/>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c r="BJ183" s="229"/>
      <c r="BK183" s="229"/>
      <c r="BL183" s="229"/>
      <c r="BM183" s="229"/>
      <c r="BN183" s="229"/>
      <c r="BO183" s="229"/>
      <c r="BP183" s="229"/>
      <c r="BQ183" s="229"/>
      <c r="BR183" s="229"/>
      <c r="BS183" s="229"/>
      <c r="BT183" s="229"/>
      <c r="BU183" s="229"/>
      <c r="BV183" s="229"/>
      <c r="BW183" s="229"/>
      <c r="BX183" s="229"/>
      <c r="BY183" s="229"/>
      <c r="BZ183" s="229"/>
      <c r="CA183" s="229"/>
      <c r="CB183" s="229"/>
      <c r="CC183" s="229"/>
      <c r="CD183" s="229"/>
      <c r="CE183" s="229"/>
      <c r="CF183" s="229"/>
      <c r="CG183" s="229"/>
      <c r="CH183" s="229"/>
      <c r="CI183" s="229"/>
      <c r="CJ183" s="229"/>
      <c r="CK183" s="229"/>
      <c r="CL183" s="229"/>
      <c r="CM183" s="229"/>
      <c r="CN183" s="229"/>
      <c r="CO183" s="229"/>
      <c r="CP183" s="229"/>
      <c r="CQ183" s="229"/>
      <c r="CR183" s="229"/>
      <c r="CS183" s="229"/>
      <c r="CT183" s="229"/>
      <c r="CU183" s="229"/>
      <c r="CV183" s="229"/>
      <c r="CW183" s="229"/>
      <c r="CX183" s="229"/>
      <c r="CY183" s="229"/>
      <c r="CZ183" s="229"/>
      <c r="DA183" s="229"/>
      <c r="DB183" s="229"/>
      <c r="DC183" s="229"/>
    </row>
    <row r="184" s="2" customFormat="true" ht="15.75" hidden="false" customHeight="false" outlineLevel="0" collapsed="false">
      <c r="A184" s="229"/>
      <c r="I184" s="229"/>
      <c r="J184" s="288"/>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c r="BJ184" s="229"/>
      <c r="BK184" s="229"/>
      <c r="BL184" s="229"/>
      <c r="BM184" s="229"/>
      <c r="BN184" s="229"/>
      <c r="BO184" s="229"/>
      <c r="BP184" s="229"/>
      <c r="BQ184" s="229"/>
      <c r="BR184" s="229"/>
      <c r="BS184" s="229"/>
      <c r="BT184" s="229"/>
      <c r="BU184" s="229"/>
      <c r="BV184" s="229"/>
      <c r="BW184" s="229"/>
      <c r="BX184" s="229"/>
      <c r="BY184" s="229"/>
      <c r="BZ184" s="229"/>
      <c r="CA184" s="229"/>
      <c r="CB184" s="229"/>
      <c r="CC184" s="229"/>
      <c r="CD184" s="229"/>
      <c r="CE184" s="229"/>
      <c r="CF184" s="229"/>
      <c r="CG184" s="229"/>
      <c r="CH184" s="229"/>
      <c r="CI184" s="229"/>
      <c r="CJ184" s="229"/>
      <c r="CK184" s="229"/>
      <c r="CL184" s="229"/>
      <c r="CM184" s="229"/>
      <c r="CN184" s="229"/>
      <c r="CO184" s="229"/>
      <c r="CP184" s="229"/>
      <c r="CQ184" s="229"/>
      <c r="CR184" s="229"/>
      <c r="CS184" s="229"/>
      <c r="CT184" s="229"/>
      <c r="CU184" s="229"/>
      <c r="CV184" s="229"/>
      <c r="CW184" s="229"/>
      <c r="CX184" s="229"/>
      <c r="CY184" s="229"/>
      <c r="CZ184" s="229"/>
      <c r="DA184" s="229"/>
      <c r="DB184" s="229"/>
      <c r="DC184" s="229"/>
    </row>
    <row r="185" s="2" customFormat="true" ht="15.75" hidden="false" customHeight="false" outlineLevel="0" collapsed="false">
      <c r="A185" s="229"/>
      <c r="I185" s="229"/>
      <c r="J185" s="288"/>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c r="BJ185" s="229"/>
      <c r="BK185" s="229"/>
      <c r="BL185" s="229"/>
      <c r="BM185" s="229"/>
      <c r="BN185" s="229"/>
      <c r="BO185" s="229"/>
      <c r="BP185" s="229"/>
      <c r="BQ185" s="229"/>
      <c r="BR185" s="229"/>
      <c r="BS185" s="229"/>
      <c r="BT185" s="229"/>
      <c r="BU185" s="229"/>
      <c r="BV185" s="229"/>
      <c r="BW185" s="229"/>
      <c r="BX185" s="229"/>
      <c r="BY185" s="229"/>
      <c r="BZ185" s="229"/>
      <c r="CA185" s="229"/>
      <c r="CB185" s="229"/>
      <c r="CC185" s="229"/>
      <c r="CD185" s="229"/>
      <c r="CE185" s="229"/>
      <c r="CF185" s="229"/>
      <c r="CG185" s="229"/>
      <c r="CH185" s="229"/>
      <c r="CI185" s="229"/>
      <c r="CJ185" s="229"/>
      <c r="CK185" s="229"/>
      <c r="CL185" s="229"/>
      <c r="CM185" s="229"/>
      <c r="CN185" s="229"/>
      <c r="CO185" s="229"/>
      <c r="CP185" s="229"/>
      <c r="CQ185" s="229"/>
      <c r="CR185" s="229"/>
      <c r="CS185" s="229"/>
      <c r="CT185" s="229"/>
      <c r="CU185" s="229"/>
      <c r="CV185" s="229"/>
      <c r="CW185" s="229"/>
      <c r="CX185" s="229"/>
      <c r="CY185" s="229"/>
      <c r="CZ185" s="229"/>
      <c r="DA185" s="229"/>
      <c r="DB185" s="229"/>
      <c r="DC185" s="229"/>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29" width="10.62"/>
    <col collapsed="false" customWidth="false" hidden="false" outlineLevel="0" max="257" min="16" style="229" width="8.99"/>
  </cols>
  <sheetData>
    <row r="1" s="231" customFormat="true" ht="45.75" hidden="false" customHeight="true" outlineLevel="0" collapsed="false">
      <c r="A1" s="230" t="s">
        <v>181</v>
      </c>
      <c r="B1" s="230"/>
      <c r="C1" s="230"/>
      <c r="D1" s="230"/>
      <c r="E1" s="230"/>
      <c r="F1" s="230"/>
      <c r="G1" s="230"/>
      <c r="H1" s="230"/>
      <c r="I1" s="230"/>
      <c r="J1" s="230"/>
      <c r="K1" s="230"/>
      <c r="L1" s="230"/>
      <c r="M1" s="230"/>
      <c r="N1" s="230"/>
    </row>
    <row r="2" s="231" customFormat="true" ht="43.5" hidden="false" customHeight="true" outlineLevel="0" collapsed="false">
      <c r="A2" s="232" t="str">
        <f aca="false">'Form HKLQ1-1'!A3:H3</f>
        <v>二零一七年一月至六月
January to June 2017</v>
      </c>
      <c r="B2" s="232"/>
      <c r="C2" s="232"/>
      <c r="D2" s="232"/>
      <c r="E2" s="232"/>
      <c r="F2" s="232"/>
      <c r="G2" s="232"/>
      <c r="H2" s="232"/>
      <c r="I2" s="232"/>
      <c r="J2" s="232"/>
      <c r="K2" s="232"/>
      <c r="L2" s="232"/>
      <c r="M2" s="232"/>
      <c r="N2" s="232"/>
    </row>
    <row r="3" s="2" customFormat="true" ht="7.5" hidden="false" customHeight="true" outlineLevel="0" collapsed="false">
      <c r="A3" s="233"/>
      <c r="B3" s="233"/>
      <c r="C3" s="234"/>
    </row>
    <row r="4" s="234" customFormat="true" ht="37.5" hidden="false" customHeight="true" outlineLevel="0" collapsed="false">
      <c r="A4" s="235" t="s">
        <v>182</v>
      </c>
      <c r="B4" s="235"/>
    </row>
    <row r="5" s="234" customFormat="true" ht="37.5" hidden="false" customHeight="true" outlineLevel="0" collapsed="false">
      <c r="A5" s="235" t="s">
        <v>183</v>
      </c>
      <c r="B5" s="235"/>
    </row>
    <row r="6" s="2" customFormat="true" ht="12.9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s="71" customFormat="true" ht="39.95" hidden="false" customHeight="true" outlineLevel="0" collapsed="false">
      <c r="A7" s="236"/>
      <c r="B7" s="237"/>
      <c r="C7" s="285" t="s">
        <v>339</v>
      </c>
      <c r="D7" s="285"/>
      <c r="E7" s="285"/>
      <c r="F7" s="285"/>
      <c r="G7" s="285"/>
      <c r="H7" s="285"/>
      <c r="I7" s="285"/>
      <c r="J7" s="285"/>
      <c r="K7" s="285"/>
      <c r="L7" s="285"/>
      <c r="M7" s="285"/>
      <c r="N7" s="285"/>
    </row>
    <row r="8" s="71" customFormat="true" ht="33.95" hidden="false" customHeight="true" outlineLevel="0" collapsed="false">
      <c r="A8" s="239"/>
      <c r="B8" s="240"/>
      <c r="C8" s="238" t="s">
        <v>340</v>
      </c>
      <c r="D8" s="238"/>
      <c r="E8" s="238" t="s">
        <v>341</v>
      </c>
      <c r="F8" s="238"/>
      <c r="G8" s="238" t="s">
        <v>342</v>
      </c>
      <c r="H8" s="238"/>
      <c r="I8" s="238" t="s">
        <v>343</v>
      </c>
      <c r="J8" s="238"/>
      <c r="K8" s="238" t="s">
        <v>344</v>
      </c>
      <c r="L8" s="238"/>
      <c r="M8" s="238" t="s">
        <v>345</v>
      </c>
      <c r="N8" s="238"/>
    </row>
    <row r="9" s="71" customFormat="true" ht="33.95" hidden="false" customHeight="true" outlineLevel="0" collapsed="false">
      <c r="A9" s="239"/>
      <c r="B9" s="240"/>
      <c r="C9" s="238"/>
      <c r="D9" s="238"/>
      <c r="E9" s="238"/>
      <c r="F9" s="238"/>
      <c r="G9" s="238"/>
      <c r="H9" s="238"/>
      <c r="I9" s="238"/>
      <c r="J9" s="238"/>
      <c r="K9" s="238"/>
      <c r="L9" s="238"/>
      <c r="M9" s="238"/>
      <c r="N9" s="238"/>
    </row>
    <row r="10" s="71" customFormat="true" ht="33.95" hidden="false" customHeight="true" outlineLevel="0" collapsed="false">
      <c r="A10" s="239"/>
      <c r="B10" s="244"/>
      <c r="C10" s="247" t="s">
        <v>348</v>
      </c>
      <c r="D10" s="247"/>
      <c r="E10" s="247" t="s">
        <v>348</v>
      </c>
      <c r="F10" s="247"/>
      <c r="G10" s="247" t="s">
        <v>348</v>
      </c>
      <c r="H10" s="247"/>
      <c r="I10" s="247" t="s">
        <v>348</v>
      </c>
      <c r="J10" s="247"/>
      <c r="K10" s="247" t="s">
        <v>348</v>
      </c>
      <c r="L10" s="247"/>
      <c r="M10" s="247" t="s">
        <v>348</v>
      </c>
      <c r="N10" s="247"/>
    </row>
    <row r="11" s="71" customFormat="true" ht="16.5" hidden="false" customHeight="true" outlineLevel="0" collapsed="false">
      <c r="A11" s="239"/>
      <c r="B11" s="244"/>
      <c r="C11" s="300" t="s">
        <v>349</v>
      </c>
      <c r="D11" s="300"/>
      <c r="E11" s="300" t="s">
        <v>349</v>
      </c>
      <c r="F11" s="300"/>
      <c r="G11" s="300" t="s">
        <v>349</v>
      </c>
      <c r="H11" s="300"/>
      <c r="I11" s="300" t="s">
        <v>349</v>
      </c>
      <c r="J11" s="300"/>
      <c r="K11" s="300" t="s">
        <v>349</v>
      </c>
      <c r="L11" s="300"/>
      <c r="M11" s="300" t="s">
        <v>349</v>
      </c>
      <c r="N11" s="300"/>
    </row>
    <row r="12" s="71" customFormat="true" ht="33.75" hidden="false" customHeight="true" outlineLevel="0" collapsed="false">
      <c r="A12" s="239"/>
      <c r="B12" s="244"/>
      <c r="C12" s="247" t="s">
        <v>350</v>
      </c>
      <c r="D12" s="247" t="s">
        <v>351</v>
      </c>
      <c r="E12" s="247" t="s">
        <v>350</v>
      </c>
      <c r="F12" s="247" t="s">
        <v>351</v>
      </c>
      <c r="G12" s="247" t="s">
        <v>350</v>
      </c>
      <c r="H12" s="247" t="s">
        <v>351</v>
      </c>
      <c r="I12" s="247" t="s">
        <v>350</v>
      </c>
      <c r="J12" s="247" t="s">
        <v>351</v>
      </c>
      <c r="K12" s="247" t="s">
        <v>350</v>
      </c>
      <c r="L12" s="247" t="s">
        <v>351</v>
      </c>
      <c r="M12" s="247" t="s">
        <v>350</v>
      </c>
      <c r="N12" s="247" t="s">
        <v>351</v>
      </c>
      <c r="P12" s="253"/>
      <c r="Q12" s="253"/>
    </row>
    <row r="13" s="260" customFormat="true" ht="17.25" hidden="false" customHeight="true" outlineLevel="0" collapsed="false">
      <c r="A13" s="254" t="s">
        <v>196</v>
      </c>
      <c r="B13" s="255" t="s">
        <v>197</v>
      </c>
      <c r="C13" s="300" t="s">
        <v>195</v>
      </c>
      <c r="D13" s="300" t="s">
        <v>195</v>
      </c>
      <c r="E13" s="300" t="s">
        <v>195</v>
      </c>
      <c r="F13" s="300" t="s">
        <v>195</v>
      </c>
      <c r="G13" s="300" t="s">
        <v>195</v>
      </c>
      <c r="H13" s="300" t="s">
        <v>195</v>
      </c>
      <c r="I13" s="300" t="s">
        <v>195</v>
      </c>
      <c r="J13" s="300" t="s">
        <v>195</v>
      </c>
      <c r="K13" s="300" t="s">
        <v>195</v>
      </c>
      <c r="L13" s="300" t="s">
        <v>195</v>
      </c>
      <c r="M13" s="300" t="s">
        <v>195</v>
      </c>
      <c r="N13" s="300" t="s">
        <v>195</v>
      </c>
      <c r="O13" s="257"/>
      <c r="P13" s="258"/>
      <c r="Q13" s="258"/>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c r="DD13" s="259"/>
      <c r="DE13" s="259"/>
      <c r="DF13" s="259"/>
      <c r="DG13" s="259"/>
      <c r="DH13" s="259"/>
      <c r="DI13" s="259"/>
    </row>
    <row r="14" s="2" customFormat="true" ht="30" hidden="false" customHeight="true" outlineLevel="0" collapsed="false">
      <c r="A14" s="261" t="s">
        <v>199</v>
      </c>
      <c r="B14" s="262" t="s">
        <v>200</v>
      </c>
      <c r="C14" s="263" t="s">
        <v>201</v>
      </c>
      <c r="D14" s="269" t="s">
        <v>201</v>
      </c>
      <c r="E14" s="269" t="s">
        <v>201</v>
      </c>
      <c r="F14" s="269" t="s">
        <v>201</v>
      </c>
      <c r="G14" s="269" t="s">
        <v>201</v>
      </c>
      <c r="H14" s="269" t="s">
        <v>201</v>
      </c>
      <c r="I14" s="269" t="s">
        <v>201</v>
      </c>
      <c r="J14" s="269" t="s">
        <v>201</v>
      </c>
      <c r="K14" s="269" t="s">
        <v>201</v>
      </c>
      <c r="L14" s="269" t="s">
        <v>201</v>
      </c>
      <c r="M14" s="269" t="s">
        <v>201</v>
      </c>
      <c r="N14" s="263" t="s">
        <v>201</v>
      </c>
      <c r="O14" s="264"/>
      <c r="P14" s="62"/>
      <c r="Q14" s="62"/>
    </row>
    <row r="15" s="2" customFormat="true" ht="18" hidden="false" customHeight="true" outlineLevel="0" collapsed="false">
      <c r="A15" s="267" t="s">
        <v>202</v>
      </c>
      <c r="B15" s="268" t="s">
        <v>203</v>
      </c>
      <c r="C15" s="269" t="n">
        <v>4002</v>
      </c>
      <c r="D15" s="269" t="n">
        <v>129712</v>
      </c>
      <c r="E15" s="269" t="n">
        <v>874</v>
      </c>
      <c r="F15" s="269" t="n">
        <v>4147</v>
      </c>
      <c r="G15" s="269" t="n">
        <v>243</v>
      </c>
      <c r="H15" s="269" t="n">
        <v>55012</v>
      </c>
      <c r="I15" s="269" t="s">
        <v>201</v>
      </c>
      <c r="J15" s="269" t="s">
        <v>201</v>
      </c>
      <c r="K15" s="269" t="s">
        <v>201</v>
      </c>
      <c r="L15" s="269" t="s">
        <v>201</v>
      </c>
      <c r="M15" s="269" t="n">
        <v>5119</v>
      </c>
      <c r="N15" s="269" t="n">
        <v>188871</v>
      </c>
      <c r="O15" s="264"/>
      <c r="P15" s="62"/>
      <c r="Q15" s="62"/>
    </row>
    <row r="16" s="2" customFormat="true" ht="18" hidden="false" customHeight="true" outlineLevel="0" collapsed="false">
      <c r="A16" s="267" t="s">
        <v>204</v>
      </c>
      <c r="B16" s="268"/>
      <c r="C16" s="269" t="s">
        <v>201</v>
      </c>
      <c r="D16" s="269" t="s">
        <v>201</v>
      </c>
      <c r="E16" s="269" t="s">
        <v>201</v>
      </c>
      <c r="F16" s="269" t="s">
        <v>201</v>
      </c>
      <c r="G16" s="269" t="s">
        <v>201</v>
      </c>
      <c r="H16" s="269" t="s">
        <v>201</v>
      </c>
      <c r="I16" s="269" t="s">
        <v>201</v>
      </c>
      <c r="J16" s="269" t="s">
        <v>201</v>
      </c>
      <c r="K16" s="269" t="s">
        <v>201</v>
      </c>
      <c r="L16" s="269" t="s">
        <v>201</v>
      </c>
      <c r="M16" s="269" t="s">
        <v>201</v>
      </c>
      <c r="N16" s="269" t="s">
        <v>201</v>
      </c>
      <c r="O16" s="264"/>
      <c r="P16" s="62"/>
      <c r="Q16" s="62"/>
    </row>
    <row r="17" s="2" customFormat="true" ht="18" hidden="false" customHeight="true" outlineLevel="0" collapsed="false">
      <c r="A17" s="267" t="s">
        <v>205</v>
      </c>
      <c r="B17" s="268" t="s">
        <v>206</v>
      </c>
      <c r="C17" s="269" t="s">
        <v>201</v>
      </c>
      <c r="D17" s="269" t="s">
        <v>201</v>
      </c>
      <c r="E17" s="269" t="s">
        <v>201</v>
      </c>
      <c r="F17" s="269" t="s">
        <v>201</v>
      </c>
      <c r="G17" s="269" t="s">
        <v>201</v>
      </c>
      <c r="H17" s="269" t="s">
        <v>201</v>
      </c>
      <c r="I17" s="269" t="s">
        <v>201</v>
      </c>
      <c r="J17" s="269" t="s">
        <v>201</v>
      </c>
      <c r="K17" s="269" t="s">
        <v>201</v>
      </c>
      <c r="L17" s="269" t="s">
        <v>201</v>
      </c>
      <c r="M17" s="269" t="s">
        <v>201</v>
      </c>
      <c r="N17" s="269" t="s">
        <v>201</v>
      </c>
      <c r="O17" s="264"/>
      <c r="P17" s="62"/>
      <c r="Q17" s="62"/>
    </row>
    <row r="18" s="2" customFormat="true" ht="18" hidden="false" customHeight="true" outlineLevel="0" collapsed="false">
      <c r="A18" s="267" t="s">
        <v>207</v>
      </c>
      <c r="B18" s="268" t="s">
        <v>208</v>
      </c>
      <c r="C18" s="269" t="s">
        <v>201</v>
      </c>
      <c r="D18" s="269" t="s">
        <v>201</v>
      </c>
      <c r="E18" s="269" t="s">
        <v>201</v>
      </c>
      <c r="F18" s="269" t="s">
        <v>201</v>
      </c>
      <c r="G18" s="269" t="n">
        <v>1</v>
      </c>
      <c r="H18" s="269" t="s">
        <v>201</v>
      </c>
      <c r="I18" s="269" t="s">
        <v>201</v>
      </c>
      <c r="J18" s="269" t="s">
        <v>201</v>
      </c>
      <c r="K18" s="269" t="s">
        <v>201</v>
      </c>
      <c r="L18" s="269" t="s">
        <v>201</v>
      </c>
      <c r="M18" s="269" t="n">
        <v>1</v>
      </c>
      <c r="N18" s="269" t="s">
        <v>201</v>
      </c>
      <c r="O18" s="264"/>
      <c r="P18" s="62"/>
      <c r="Q18" s="62"/>
    </row>
    <row r="19" s="2" customFormat="true" ht="30" hidden="false" customHeight="true" outlineLevel="0" collapsed="false">
      <c r="A19" s="267" t="s">
        <v>209</v>
      </c>
      <c r="B19" s="268" t="s">
        <v>210</v>
      </c>
      <c r="C19" s="269" t="s">
        <v>201</v>
      </c>
      <c r="D19" s="269" t="n">
        <v>1</v>
      </c>
      <c r="E19" s="269" t="s">
        <v>201</v>
      </c>
      <c r="F19" s="269" t="s">
        <v>201</v>
      </c>
      <c r="G19" s="269" t="s">
        <v>201</v>
      </c>
      <c r="H19" s="269" t="s">
        <v>201</v>
      </c>
      <c r="I19" s="269" t="s">
        <v>201</v>
      </c>
      <c r="J19" s="269" t="s">
        <v>201</v>
      </c>
      <c r="K19" s="269" t="s">
        <v>201</v>
      </c>
      <c r="L19" s="269" t="s">
        <v>201</v>
      </c>
      <c r="M19" s="269" t="s">
        <v>201</v>
      </c>
      <c r="N19" s="269" t="n">
        <v>1</v>
      </c>
      <c r="O19" s="264"/>
      <c r="P19" s="62"/>
      <c r="Q19" s="62"/>
    </row>
    <row r="20" s="2" customFormat="true" ht="18" hidden="false" customHeight="true" outlineLevel="0" collapsed="false">
      <c r="A20" s="267" t="s">
        <v>211</v>
      </c>
      <c r="B20" s="268" t="s">
        <v>212</v>
      </c>
      <c r="C20" s="269" t="n">
        <v>140</v>
      </c>
      <c r="D20" s="269" t="n">
        <v>40325</v>
      </c>
      <c r="E20" s="269" t="s">
        <v>201</v>
      </c>
      <c r="F20" s="269" t="s">
        <v>201</v>
      </c>
      <c r="G20" s="269" t="n">
        <v>71</v>
      </c>
      <c r="H20" s="269" t="n">
        <v>2587</v>
      </c>
      <c r="I20" s="269" t="s">
        <v>201</v>
      </c>
      <c r="J20" s="269" t="s">
        <v>201</v>
      </c>
      <c r="K20" s="269" t="s">
        <v>201</v>
      </c>
      <c r="L20" s="269" t="s">
        <v>201</v>
      </c>
      <c r="M20" s="269" t="n">
        <v>211</v>
      </c>
      <c r="N20" s="269" t="n">
        <v>42912</v>
      </c>
      <c r="O20" s="264"/>
      <c r="P20" s="62"/>
      <c r="Q20" s="62"/>
    </row>
    <row r="21" s="2" customFormat="true" ht="18" hidden="false" customHeight="true" outlineLevel="0" collapsed="false">
      <c r="A21" s="267" t="s">
        <v>213</v>
      </c>
      <c r="B21" s="268" t="s">
        <v>214</v>
      </c>
      <c r="C21" s="269" t="s">
        <v>201</v>
      </c>
      <c r="D21" s="269" t="s">
        <v>201</v>
      </c>
      <c r="E21" s="269" t="s">
        <v>201</v>
      </c>
      <c r="F21" s="269" t="s">
        <v>201</v>
      </c>
      <c r="G21" s="269" t="s">
        <v>201</v>
      </c>
      <c r="H21" s="269" t="s">
        <v>201</v>
      </c>
      <c r="I21" s="269" t="s">
        <v>201</v>
      </c>
      <c r="J21" s="269" t="s">
        <v>201</v>
      </c>
      <c r="K21" s="269" t="s">
        <v>201</v>
      </c>
      <c r="L21" s="269" t="s">
        <v>201</v>
      </c>
      <c r="M21" s="269" t="s">
        <v>201</v>
      </c>
      <c r="N21" s="269" t="s">
        <v>201</v>
      </c>
      <c r="O21" s="264"/>
      <c r="P21" s="62"/>
      <c r="Q21" s="62"/>
    </row>
    <row r="22" s="2" customFormat="true" ht="18" hidden="false" customHeight="true" outlineLevel="0" collapsed="false">
      <c r="A22" s="267" t="s">
        <v>215</v>
      </c>
      <c r="B22" s="268"/>
      <c r="C22" s="269" t="s">
        <v>201</v>
      </c>
      <c r="D22" s="269" t="s">
        <v>201</v>
      </c>
      <c r="E22" s="269" t="s">
        <v>201</v>
      </c>
      <c r="F22" s="269" t="s">
        <v>201</v>
      </c>
      <c r="G22" s="269" t="s">
        <v>201</v>
      </c>
      <c r="H22" s="269" t="s">
        <v>201</v>
      </c>
      <c r="I22" s="269" t="s">
        <v>201</v>
      </c>
      <c r="J22" s="269" t="s">
        <v>201</v>
      </c>
      <c r="K22" s="269" t="s">
        <v>201</v>
      </c>
      <c r="L22" s="269" t="s">
        <v>201</v>
      </c>
      <c r="M22" s="269" t="s">
        <v>201</v>
      </c>
      <c r="N22" s="269" t="s">
        <v>201</v>
      </c>
      <c r="O22" s="264"/>
      <c r="P22" s="62"/>
      <c r="Q22" s="62"/>
    </row>
    <row r="23" s="2" customFormat="true" ht="18" hidden="false" customHeight="true" outlineLevel="0" collapsed="false">
      <c r="A23" s="267" t="s">
        <v>216</v>
      </c>
      <c r="B23" s="268" t="s">
        <v>217</v>
      </c>
      <c r="C23" s="269" t="s">
        <v>201</v>
      </c>
      <c r="D23" s="269" t="s">
        <v>201</v>
      </c>
      <c r="E23" s="269" t="s">
        <v>201</v>
      </c>
      <c r="F23" s="269" t="s">
        <v>201</v>
      </c>
      <c r="G23" s="269" t="s">
        <v>201</v>
      </c>
      <c r="H23" s="269" t="s">
        <v>201</v>
      </c>
      <c r="I23" s="269" t="s">
        <v>201</v>
      </c>
      <c r="J23" s="269" t="s">
        <v>201</v>
      </c>
      <c r="K23" s="269" t="s">
        <v>201</v>
      </c>
      <c r="L23" s="269" t="s">
        <v>201</v>
      </c>
      <c r="M23" s="269" t="s">
        <v>201</v>
      </c>
      <c r="N23" s="269" t="s">
        <v>201</v>
      </c>
      <c r="O23" s="264"/>
      <c r="P23" s="62"/>
      <c r="Q23" s="62"/>
    </row>
    <row r="24" s="2" customFormat="true" ht="30" hidden="false" customHeight="true" outlineLevel="0" collapsed="false">
      <c r="A24" s="267" t="s">
        <v>218</v>
      </c>
      <c r="B24" s="268" t="s">
        <v>219</v>
      </c>
      <c r="C24" s="269" t="s">
        <v>201</v>
      </c>
      <c r="D24" s="269" t="s">
        <v>201</v>
      </c>
      <c r="E24" s="269" t="n">
        <v>10</v>
      </c>
      <c r="F24" s="269" t="n">
        <v>4717</v>
      </c>
      <c r="G24" s="269" t="s">
        <v>201</v>
      </c>
      <c r="H24" s="269" t="s">
        <v>201</v>
      </c>
      <c r="I24" s="269" t="s">
        <v>201</v>
      </c>
      <c r="J24" s="269" t="s">
        <v>201</v>
      </c>
      <c r="K24" s="269" t="s">
        <v>201</v>
      </c>
      <c r="L24" s="269" t="s">
        <v>201</v>
      </c>
      <c r="M24" s="269" t="n">
        <v>10</v>
      </c>
      <c r="N24" s="269" t="n">
        <v>4717</v>
      </c>
      <c r="O24" s="264"/>
      <c r="P24" s="62"/>
      <c r="Q24" s="62"/>
    </row>
    <row r="25" s="2" customFormat="true" ht="18" hidden="false" customHeight="true" outlineLevel="0" collapsed="false">
      <c r="A25" s="267" t="s">
        <v>220</v>
      </c>
      <c r="B25" s="268" t="s">
        <v>221</v>
      </c>
      <c r="C25" s="269" t="s">
        <v>201</v>
      </c>
      <c r="D25" s="269" t="s">
        <v>201</v>
      </c>
      <c r="E25" s="269" t="s">
        <v>201</v>
      </c>
      <c r="F25" s="269" t="s">
        <v>201</v>
      </c>
      <c r="G25" s="269" t="s">
        <v>201</v>
      </c>
      <c r="H25" s="269" t="s">
        <v>201</v>
      </c>
      <c r="I25" s="269" t="s">
        <v>201</v>
      </c>
      <c r="J25" s="269" t="s">
        <v>201</v>
      </c>
      <c r="K25" s="269" t="s">
        <v>201</v>
      </c>
      <c r="L25" s="269" t="s">
        <v>201</v>
      </c>
      <c r="M25" s="269" t="s">
        <v>201</v>
      </c>
      <c r="N25" s="269" t="s">
        <v>201</v>
      </c>
      <c r="O25" s="264"/>
      <c r="P25" s="62"/>
      <c r="Q25" s="62"/>
    </row>
    <row r="26" s="2" customFormat="true" ht="18" hidden="false" customHeight="true" outlineLevel="0" collapsed="false">
      <c r="A26" s="267" t="s">
        <v>222</v>
      </c>
      <c r="B26" s="268" t="s">
        <v>223</v>
      </c>
      <c r="C26" s="269" t="n">
        <v>7</v>
      </c>
      <c r="D26" s="269" t="n">
        <v>1791</v>
      </c>
      <c r="E26" s="269" t="n">
        <v>134</v>
      </c>
      <c r="F26" s="269" t="n">
        <v>11240</v>
      </c>
      <c r="G26" s="269" t="n">
        <v>61</v>
      </c>
      <c r="H26" s="269" t="n">
        <v>140</v>
      </c>
      <c r="I26" s="269" t="s">
        <v>201</v>
      </c>
      <c r="J26" s="269" t="n">
        <v>3329</v>
      </c>
      <c r="K26" s="269" t="s">
        <v>201</v>
      </c>
      <c r="L26" s="269" t="s">
        <v>201</v>
      </c>
      <c r="M26" s="269" t="n">
        <v>202</v>
      </c>
      <c r="N26" s="269" t="n">
        <v>16500</v>
      </c>
      <c r="O26" s="264"/>
      <c r="P26" s="62"/>
      <c r="Q26" s="62"/>
    </row>
    <row r="27" s="2" customFormat="true" ht="18" hidden="false" customHeight="true" outlineLevel="0" collapsed="false">
      <c r="A27" s="267" t="s">
        <v>224</v>
      </c>
      <c r="B27" s="268"/>
      <c r="C27" s="269" t="s">
        <v>201</v>
      </c>
      <c r="D27" s="269" t="s">
        <v>201</v>
      </c>
      <c r="E27" s="269" t="s">
        <v>201</v>
      </c>
      <c r="F27" s="269" t="s">
        <v>201</v>
      </c>
      <c r="G27" s="269" t="s">
        <v>201</v>
      </c>
      <c r="H27" s="269" t="s">
        <v>201</v>
      </c>
      <c r="I27" s="269" t="s">
        <v>201</v>
      </c>
      <c r="J27" s="269" t="s">
        <v>201</v>
      </c>
      <c r="K27" s="269" t="s">
        <v>201</v>
      </c>
      <c r="L27" s="269" t="s">
        <v>201</v>
      </c>
      <c r="M27" s="269" t="s">
        <v>201</v>
      </c>
      <c r="N27" s="269" t="s">
        <v>201</v>
      </c>
      <c r="O27" s="264"/>
      <c r="P27" s="62"/>
      <c r="Q27" s="62"/>
    </row>
    <row r="28" s="2" customFormat="true" ht="18" hidden="false" customHeight="true" outlineLevel="0" collapsed="false">
      <c r="A28" s="267" t="s">
        <v>225</v>
      </c>
      <c r="B28" s="268" t="s">
        <v>226</v>
      </c>
      <c r="C28" s="269" t="n">
        <v>4</v>
      </c>
      <c r="D28" s="269" t="n">
        <v>13297</v>
      </c>
      <c r="E28" s="269" t="n">
        <v>92</v>
      </c>
      <c r="F28" s="269" t="n">
        <v>29679</v>
      </c>
      <c r="G28" s="269" t="n">
        <v>80</v>
      </c>
      <c r="H28" s="269" t="n">
        <v>1325</v>
      </c>
      <c r="I28" s="269" t="s">
        <v>201</v>
      </c>
      <c r="J28" s="269" t="n">
        <v>149</v>
      </c>
      <c r="K28" s="269" t="s">
        <v>201</v>
      </c>
      <c r="L28" s="269" t="s">
        <v>201</v>
      </c>
      <c r="M28" s="269" t="n">
        <v>176</v>
      </c>
      <c r="N28" s="269" t="n">
        <v>44450</v>
      </c>
      <c r="O28" s="264"/>
      <c r="P28" s="62"/>
      <c r="Q28" s="62"/>
    </row>
    <row r="29" s="2" customFormat="true" ht="30" hidden="false" customHeight="true" outlineLevel="0" collapsed="false">
      <c r="A29" s="267" t="s">
        <v>227</v>
      </c>
      <c r="B29" s="268" t="s">
        <v>228</v>
      </c>
      <c r="C29" s="269" t="s">
        <v>201</v>
      </c>
      <c r="D29" s="269" t="n">
        <v>195</v>
      </c>
      <c r="E29" s="269" t="s">
        <v>201</v>
      </c>
      <c r="F29" s="269" t="n">
        <v>154</v>
      </c>
      <c r="G29" s="269" t="s">
        <v>201</v>
      </c>
      <c r="H29" s="269" t="n">
        <v>185</v>
      </c>
      <c r="I29" s="269" t="s">
        <v>201</v>
      </c>
      <c r="J29" s="269" t="s">
        <v>201</v>
      </c>
      <c r="K29" s="269" t="s">
        <v>201</v>
      </c>
      <c r="L29" s="269" t="s">
        <v>201</v>
      </c>
      <c r="M29" s="269" t="s">
        <v>201</v>
      </c>
      <c r="N29" s="269" t="n">
        <v>534</v>
      </c>
      <c r="O29" s="264"/>
      <c r="P29" s="62"/>
      <c r="Q29" s="62"/>
    </row>
    <row r="30" s="2" customFormat="true" ht="17.25" hidden="false" customHeight="true" outlineLevel="0" collapsed="false">
      <c r="A30" s="267" t="s">
        <v>229</v>
      </c>
      <c r="B30" s="268" t="s">
        <v>230</v>
      </c>
      <c r="C30" s="269" t="n">
        <v>19</v>
      </c>
      <c r="D30" s="269" t="n">
        <v>5492</v>
      </c>
      <c r="E30" s="269" t="s">
        <v>201</v>
      </c>
      <c r="F30" s="269" t="n">
        <v>3</v>
      </c>
      <c r="G30" s="269" t="n">
        <v>1</v>
      </c>
      <c r="H30" s="269" t="n">
        <v>1691</v>
      </c>
      <c r="I30" s="269" t="s">
        <v>201</v>
      </c>
      <c r="J30" s="269" t="s">
        <v>201</v>
      </c>
      <c r="K30" s="269" t="s">
        <v>201</v>
      </c>
      <c r="L30" s="269" t="s">
        <v>201</v>
      </c>
      <c r="M30" s="269" t="n">
        <v>20</v>
      </c>
      <c r="N30" s="269" t="n">
        <v>7186</v>
      </c>
      <c r="O30" s="264"/>
      <c r="P30" s="62"/>
      <c r="Q30" s="62"/>
    </row>
    <row r="31" s="2" customFormat="true" ht="17.25" hidden="false" customHeight="true" outlineLevel="0" collapsed="false">
      <c r="A31" s="267" t="s">
        <v>231</v>
      </c>
      <c r="B31" s="268" t="s">
        <v>232</v>
      </c>
      <c r="C31" s="269" t="s">
        <v>201</v>
      </c>
      <c r="D31" s="269" t="s">
        <v>201</v>
      </c>
      <c r="E31" s="269" t="s">
        <v>201</v>
      </c>
      <c r="F31" s="269" t="s">
        <v>201</v>
      </c>
      <c r="G31" s="269" t="s">
        <v>201</v>
      </c>
      <c r="H31" s="269" t="n">
        <v>1057</v>
      </c>
      <c r="I31" s="269" t="s">
        <v>201</v>
      </c>
      <c r="J31" s="269" t="n">
        <v>763</v>
      </c>
      <c r="K31" s="269" t="s">
        <v>201</v>
      </c>
      <c r="L31" s="269" t="s">
        <v>201</v>
      </c>
      <c r="M31" s="269" t="s">
        <v>201</v>
      </c>
      <c r="N31" s="269" t="n">
        <v>1820</v>
      </c>
      <c r="O31" s="264"/>
      <c r="P31" s="62"/>
      <c r="Q31" s="62"/>
    </row>
    <row r="32" s="2" customFormat="true" ht="17.25" hidden="false" customHeight="true" outlineLevel="0" collapsed="false">
      <c r="A32" s="267" t="s">
        <v>233</v>
      </c>
      <c r="B32" s="268" t="s">
        <v>234</v>
      </c>
      <c r="C32" s="269" t="s">
        <v>201</v>
      </c>
      <c r="D32" s="269" t="n">
        <v>710</v>
      </c>
      <c r="E32" s="269" t="n">
        <v>162</v>
      </c>
      <c r="F32" s="269" t="n">
        <v>2182</v>
      </c>
      <c r="G32" s="269" t="s">
        <v>201</v>
      </c>
      <c r="H32" s="269" t="s">
        <v>201</v>
      </c>
      <c r="I32" s="269" t="s">
        <v>201</v>
      </c>
      <c r="J32" s="269" t="s">
        <v>201</v>
      </c>
      <c r="K32" s="269" t="s">
        <v>201</v>
      </c>
      <c r="L32" s="269" t="s">
        <v>201</v>
      </c>
      <c r="M32" s="269" t="n">
        <v>162</v>
      </c>
      <c r="N32" s="269" t="n">
        <v>2892</v>
      </c>
      <c r="O32" s="264"/>
      <c r="P32" s="62"/>
      <c r="Q32" s="62"/>
    </row>
    <row r="33" s="2" customFormat="true" ht="17.25" hidden="false" customHeight="true" outlineLevel="0" collapsed="false">
      <c r="A33" s="267" t="s">
        <v>235</v>
      </c>
      <c r="B33" s="268"/>
      <c r="C33" s="269" t="s">
        <v>201</v>
      </c>
      <c r="D33" s="269" t="s">
        <v>201</v>
      </c>
      <c r="E33" s="269" t="s">
        <v>201</v>
      </c>
      <c r="F33" s="269" t="s">
        <v>201</v>
      </c>
      <c r="G33" s="269" t="s">
        <v>201</v>
      </c>
      <c r="H33" s="269" t="s">
        <v>201</v>
      </c>
      <c r="I33" s="269" t="s">
        <v>201</v>
      </c>
      <c r="J33" s="269" t="s">
        <v>201</v>
      </c>
      <c r="K33" s="269" t="s">
        <v>201</v>
      </c>
      <c r="L33" s="269" t="s">
        <v>201</v>
      </c>
      <c r="M33" s="269" t="s">
        <v>201</v>
      </c>
      <c r="N33" s="269" t="s">
        <v>201</v>
      </c>
      <c r="O33" s="264"/>
      <c r="P33" s="62"/>
      <c r="Q33" s="62"/>
    </row>
    <row r="34" s="2" customFormat="true" ht="30" hidden="false" customHeight="true" outlineLevel="0" collapsed="false">
      <c r="A34" s="271" t="s">
        <v>236</v>
      </c>
      <c r="B34" s="272" t="s">
        <v>237</v>
      </c>
      <c r="C34" s="269" t="s">
        <v>201</v>
      </c>
      <c r="D34" s="269" t="s">
        <v>201</v>
      </c>
      <c r="E34" s="269" t="s">
        <v>201</v>
      </c>
      <c r="F34" s="269" t="s">
        <v>201</v>
      </c>
      <c r="G34" s="269" t="n">
        <v>20</v>
      </c>
      <c r="H34" s="269" t="n">
        <v>267</v>
      </c>
      <c r="I34" s="269" t="s">
        <v>201</v>
      </c>
      <c r="J34" s="269" t="s">
        <v>201</v>
      </c>
      <c r="K34" s="269" t="s">
        <v>201</v>
      </c>
      <c r="L34" s="269" t="s">
        <v>201</v>
      </c>
      <c r="M34" s="269" t="n">
        <v>20</v>
      </c>
      <c r="N34" s="269" t="n">
        <v>267</v>
      </c>
      <c r="O34" s="264"/>
      <c r="P34" s="62"/>
      <c r="Q34" s="62"/>
    </row>
    <row r="35" s="2" customFormat="true" ht="17.25" hidden="false" customHeight="true" outlineLevel="0" collapsed="false">
      <c r="A35" s="271" t="s">
        <v>238</v>
      </c>
      <c r="B35" s="272" t="s">
        <v>239</v>
      </c>
      <c r="C35" s="269" t="n">
        <v>78</v>
      </c>
      <c r="D35" s="269" t="n">
        <v>14187</v>
      </c>
      <c r="E35" s="269" t="s">
        <v>201</v>
      </c>
      <c r="F35" s="269" t="s">
        <v>201</v>
      </c>
      <c r="G35" s="269" t="n">
        <v>15</v>
      </c>
      <c r="H35" s="269" t="n">
        <v>1601</v>
      </c>
      <c r="I35" s="269" t="s">
        <v>201</v>
      </c>
      <c r="J35" s="269" t="s">
        <v>201</v>
      </c>
      <c r="K35" s="269" t="s">
        <v>201</v>
      </c>
      <c r="L35" s="269" t="s">
        <v>201</v>
      </c>
      <c r="M35" s="269" t="n">
        <v>93</v>
      </c>
      <c r="N35" s="269" t="n">
        <v>15788</v>
      </c>
      <c r="O35" s="264"/>
      <c r="P35" s="62"/>
      <c r="Q35" s="62"/>
    </row>
    <row r="36" s="2" customFormat="true" ht="17.25" hidden="false" customHeight="true" outlineLevel="0" collapsed="false">
      <c r="A36" s="271" t="s">
        <v>240</v>
      </c>
      <c r="B36" s="272" t="s">
        <v>241</v>
      </c>
      <c r="C36" s="269" t="s">
        <v>201</v>
      </c>
      <c r="D36" s="269" t="s">
        <v>201</v>
      </c>
      <c r="E36" s="269" t="s">
        <v>201</v>
      </c>
      <c r="F36" s="269" t="n">
        <v>360</v>
      </c>
      <c r="G36" s="269" t="n">
        <v>6</v>
      </c>
      <c r="H36" s="269" t="n">
        <v>234</v>
      </c>
      <c r="I36" s="269" t="s">
        <v>201</v>
      </c>
      <c r="J36" s="269" t="s">
        <v>201</v>
      </c>
      <c r="K36" s="269" t="s">
        <v>201</v>
      </c>
      <c r="L36" s="269" t="n">
        <v>10</v>
      </c>
      <c r="M36" s="269" t="n">
        <v>6</v>
      </c>
      <c r="N36" s="269" t="n">
        <v>604</v>
      </c>
      <c r="O36" s="264"/>
      <c r="P36" s="62"/>
      <c r="Q36" s="62"/>
    </row>
    <row r="37" s="2" customFormat="true" ht="17.25" hidden="false" customHeight="true" outlineLevel="0" collapsed="false">
      <c r="A37" s="267" t="s">
        <v>242</v>
      </c>
      <c r="B37" s="268" t="s">
        <v>243</v>
      </c>
      <c r="C37" s="269" t="n">
        <v>250</v>
      </c>
      <c r="D37" s="269" t="n">
        <v>12566</v>
      </c>
      <c r="E37" s="269" t="n">
        <v>483</v>
      </c>
      <c r="F37" s="269" t="n">
        <v>626</v>
      </c>
      <c r="G37" s="269" t="n">
        <v>173</v>
      </c>
      <c r="H37" s="269" t="n">
        <v>882</v>
      </c>
      <c r="I37" s="269" t="n">
        <v>541</v>
      </c>
      <c r="J37" s="269" t="n">
        <v>953</v>
      </c>
      <c r="K37" s="269" t="n">
        <v>1</v>
      </c>
      <c r="L37" s="269" t="n">
        <v>75</v>
      </c>
      <c r="M37" s="269" t="n">
        <v>1448</v>
      </c>
      <c r="N37" s="269" t="n">
        <v>15102</v>
      </c>
      <c r="O37" s="264"/>
      <c r="P37" s="62"/>
      <c r="Q37" s="62"/>
    </row>
    <row r="38" customFormat="false" ht="17.25" hidden="false" customHeight="true" outlineLevel="0" collapsed="false">
      <c r="A38" s="273" t="s">
        <v>244</v>
      </c>
      <c r="B38" s="274" t="s">
        <v>245</v>
      </c>
      <c r="C38" s="275" t="s">
        <v>201</v>
      </c>
      <c r="D38" s="275" t="s">
        <v>201</v>
      </c>
      <c r="E38" s="275" t="s">
        <v>201</v>
      </c>
      <c r="F38" s="275" t="s">
        <v>201</v>
      </c>
      <c r="G38" s="275" t="s">
        <v>201</v>
      </c>
      <c r="H38" s="275" t="s">
        <v>201</v>
      </c>
      <c r="I38" s="275" t="s">
        <v>201</v>
      </c>
      <c r="J38" s="275" t="s">
        <v>201</v>
      </c>
      <c r="K38" s="275" t="s">
        <v>201</v>
      </c>
      <c r="L38" s="275" t="s">
        <v>201</v>
      </c>
      <c r="M38" s="275" t="s">
        <v>201</v>
      </c>
      <c r="N38" s="275" t="s">
        <v>201</v>
      </c>
      <c r="O38" s="270"/>
      <c r="P38" s="62"/>
      <c r="Q38" s="62"/>
      <c r="R38" s="2"/>
      <c r="S38" s="2"/>
    </row>
    <row r="39" customFormat="false" ht="30" hidden="false" customHeight="true" outlineLevel="0" collapsed="false">
      <c r="A39" s="261" t="s">
        <v>246</v>
      </c>
      <c r="B39" s="276" t="s">
        <v>247</v>
      </c>
      <c r="C39" s="263" t="s">
        <v>201</v>
      </c>
      <c r="D39" s="263" t="n">
        <v>2</v>
      </c>
      <c r="E39" s="263" t="s">
        <v>201</v>
      </c>
      <c r="F39" s="263" t="s">
        <v>201</v>
      </c>
      <c r="G39" s="263" t="n">
        <v>12</v>
      </c>
      <c r="H39" s="263" t="n">
        <v>282</v>
      </c>
      <c r="I39" s="263" t="s">
        <v>201</v>
      </c>
      <c r="J39" s="263" t="s">
        <v>201</v>
      </c>
      <c r="K39" s="263" t="s">
        <v>201</v>
      </c>
      <c r="L39" s="263" t="s">
        <v>201</v>
      </c>
      <c r="M39" s="263" t="n">
        <v>12</v>
      </c>
      <c r="N39" s="263" t="n">
        <v>284</v>
      </c>
      <c r="O39" s="270"/>
      <c r="P39" s="62"/>
      <c r="Q39" s="62"/>
      <c r="R39" s="2"/>
      <c r="S39" s="2"/>
    </row>
    <row r="40" customFormat="false" ht="17.25" hidden="false" customHeight="true" outlineLevel="0" collapsed="false">
      <c r="A40" s="267" t="s">
        <v>248</v>
      </c>
      <c r="B40" s="268"/>
      <c r="C40" s="269" t="s">
        <v>201</v>
      </c>
      <c r="D40" s="269" t="s">
        <v>201</v>
      </c>
      <c r="E40" s="269" t="s">
        <v>201</v>
      </c>
      <c r="F40" s="269" t="s">
        <v>201</v>
      </c>
      <c r="G40" s="269" t="n">
        <v>2</v>
      </c>
      <c r="H40" s="269" t="s">
        <v>201</v>
      </c>
      <c r="I40" s="269" t="s">
        <v>201</v>
      </c>
      <c r="J40" s="269" t="s">
        <v>201</v>
      </c>
      <c r="K40" s="269" t="s">
        <v>201</v>
      </c>
      <c r="L40" s="269" t="s">
        <v>201</v>
      </c>
      <c r="M40" s="269" t="n">
        <v>2</v>
      </c>
      <c r="N40" s="269" t="s">
        <v>201</v>
      </c>
      <c r="O40" s="270"/>
      <c r="P40" s="62"/>
      <c r="Q40" s="62"/>
      <c r="R40" s="2"/>
      <c r="S40" s="2"/>
    </row>
    <row r="41" customFormat="false" ht="17.25" hidden="false" customHeight="true" outlineLevel="0" collapsed="false">
      <c r="A41" s="267" t="s">
        <v>249</v>
      </c>
      <c r="B41" s="268" t="s">
        <v>250</v>
      </c>
      <c r="C41" s="269" t="s">
        <v>201</v>
      </c>
      <c r="D41" s="269" t="s">
        <v>201</v>
      </c>
      <c r="E41" s="269" t="n">
        <v>1124</v>
      </c>
      <c r="F41" s="269" t="n">
        <v>26866</v>
      </c>
      <c r="G41" s="269" t="s">
        <v>201</v>
      </c>
      <c r="H41" s="269" t="s">
        <v>201</v>
      </c>
      <c r="I41" s="269" t="s">
        <v>201</v>
      </c>
      <c r="J41" s="269" t="n">
        <v>3843</v>
      </c>
      <c r="K41" s="269" t="s">
        <v>201</v>
      </c>
      <c r="L41" s="269" t="s">
        <v>201</v>
      </c>
      <c r="M41" s="269" t="n">
        <v>1124</v>
      </c>
      <c r="N41" s="269" t="n">
        <v>30709</v>
      </c>
      <c r="O41" s="270"/>
      <c r="P41" s="62"/>
      <c r="Q41" s="62"/>
      <c r="R41" s="2"/>
      <c r="S41" s="2"/>
    </row>
    <row r="42" customFormat="false" ht="17.25" hidden="false" customHeight="true" outlineLevel="0" collapsed="false">
      <c r="A42" s="267" t="s">
        <v>251</v>
      </c>
      <c r="B42" s="268"/>
      <c r="C42" s="269" t="s">
        <v>201</v>
      </c>
      <c r="D42" s="269" t="s">
        <v>201</v>
      </c>
      <c r="E42" s="269" t="s">
        <v>201</v>
      </c>
      <c r="F42" s="269" t="s">
        <v>201</v>
      </c>
      <c r="G42" s="269" t="s">
        <v>201</v>
      </c>
      <c r="H42" s="269" t="s">
        <v>201</v>
      </c>
      <c r="I42" s="269" t="s">
        <v>201</v>
      </c>
      <c r="J42" s="269" t="s">
        <v>201</v>
      </c>
      <c r="K42" s="269" t="s">
        <v>201</v>
      </c>
      <c r="L42" s="269" t="s">
        <v>201</v>
      </c>
      <c r="M42" s="269" t="s">
        <v>201</v>
      </c>
      <c r="N42" s="269" t="s">
        <v>201</v>
      </c>
      <c r="O42" s="270"/>
      <c r="P42" s="62"/>
      <c r="Q42" s="62"/>
      <c r="R42" s="2"/>
      <c r="S42" s="2"/>
    </row>
    <row r="43" customFormat="false" ht="17.25" hidden="false" customHeight="true" outlineLevel="0" collapsed="false">
      <c r="A43" s="267" t="s">
        <v>252</v>
      </c>
      <c r="B43" s="268" t="s">
        <v>253</v>
      </c>
      <c r="C43" s="269" t="s">
        <v>201</v>
      </c>
      <c r="D43" s="269" t="s">
        <v>201</v>
      </c>
      <c r="E43" s="269" t="n">
        <v>675</v>
      </c>
      <c r="F43" s="269" t="n">
        <v>2281</v>
      </c>
      <c r="G43" s="269" t="s">
        <v>201</v>
      </c>
      <c r="H43" s="269" t="s">
        <v>201</v>
      </c>
      <c r="I43" s="269" t="s">
        <v>201</v>
      </c>
      <c r="J43" s="269" t="s">
        <v>201</v>
      </c>
      <c r="K43" s="269" t="s">
        <v>201</v>
      </c>
      <c r="L43" s="269" t="s">
        <v>201</v>
      </c>
      <c r="M43" s="269" t="n">
        <v>675</v>
      </c>
      <c r="N43" s="269" t="n">
        <v>2281</v>
      </c>
      <c r="O43" s="270"/>
      <c r="P43" s="62"/>
      <c r="Q43" s="62"/>
      <c r="R43" s="2"/>
      <c r="S43" s="2"/>
    </row>
    <row r="44" customFormat="false" ht="30" hidden="false" customHeight="true" outlineLevel="0" collapsed="false">
      <c r="A44" s="267" t="s">
        <v>254</v>
      </c>
      <c r="B44" s="268" t="s">
        <v>255</v>
      </c>
      <c r="C44" s="269" t="s">
        <v>201</v>
      </c>
      <c r="D44" s="269" t="s">
        <v>201</v>
      </c>
      <c r="E44" s="269" t="s">
        <v>201</v>
      </c>
      <c r="F44" s="269" t="s">
        <v>201</v>
      </c>
      <c r="G44" s="269" t="s">
        <v>201</v>
      </c>
      <c r="H44" s="269" t="s">
        <v>201</v>
      </c>
      <c r="I44" s="269" t="s">
        <v>201</v>
      </c>
      <c r="J44" s="269" t="s">
        <v>201</v>
      </c>
      <c r="K44" s="269" t="s">
        <v>201</v>
      </c>
      <c r="L44" s="269" t="s">
        <v>201</v>
      </c>
      <c r="M44" s="269" t="s">
        <v>201</v>
      </c>
      <c r="N44" s="269" t="s">
        <v>201</v>
      </c>
      <c r="O44" s="270"/>
      <c r="P44" s="62"/>
      <c r="Q44" s="62"/>
      <c r="R44" s="2"/>
      <c r="S44" s="2"/>
    </row>
    <row r="45" customFormat="false" ht="17.25" hidden="false" customHeight="true" outlineLevel="0" collapsed="false">
      <c r="A45" s="267" t="s">
        <v>256</v>
      </c>
      <c r="B45" s="268" t="s">
        <v>257</v>
      </c>
      <c r="C45" s="269" t="s">
        <v>201</v>
      </c>
      <c r="D45" s="269" t="s">
        <v>201</v>
      </c>
      <c r="E45" s="269" t="n">
        <v>2555</v>
      </c>
      <c r="F45" s="269" t="n">
        <v>17375</v>
      </c>
      <c r="G45" s="269" t="n">
        <v>13</v>
      </c>
      <c r="H45" s="269" t="s">
        <v>201</v>
      </c>
      <c r="I45" s="269" t="s">
        <v>201</v>
      </c>
      <c r="J45" s="269" t="n">
        <v>1568</v>
      </c>
      <c r="K45" s="269" t="s">
        <v>201</v>
      </c>
      <c r="L45" s="269" t="s">
        <v>201</v>
      </c>
      <c r="M45" s="269" t="n">
        <v>2568</v>
      </c>
      <c r="N45" s="269" t="n">
        <v>18943</v>
      </c>
      <c r="O45" s="270"/>
      <c r="P45" s="62"/>
      <c r="Q45" s="62"/>
      <c r="R45" s="2"/>
      <c r="S45" s="2"/>
    </row>
    <row r="46" customFormat="false" ht="17.25" hidden="false" customHeight="true" outlineLevel="0" collapsed="false">
      <c r="A46" s="267" t="s">
        <v>258</v>
      </c>
      <c r="B46" s="268" t="s">
        <v>259</v>
      </c>
      <c r="C46" s="269" t="s">
        <v>201</v>
      </c>
      <c r="D46" s="269" t="n">
        <v>4</v>
      </c>
      <c r="E46" s="269" t="s">
        <v>201</v>
      </c>
      <c r="F46" s="269" t="s">
        <v>201</v>
      </c>
      <c r="G46" s="269" t="s">
        <v>201</v>
      </c>
      <c r="H46" s="269" t="n">
        <v>95</v>
      </c>
      <c r="I46" s="269" t="s">
        <v>201</v>
      </c>
      <c r="J46" s="269" t="n">
        <v>2</v>
      </c>
      <c r="K46" s="269" t="s">
        <v>201</v>
      </c>
      <c r="L46" s="269" t="s">
        <v>201</v>
      </c>
      <c r="M46" s="269" t="s">
        <v>201</v>
      </c>
      <c r="N46" s="269" t="n">
        <v>101</v>
      </c>
      <c r="O46" s="270"/>
      <c r="P46" s="62"/>
      <c r="Q46" s="62"/>
      <c r="R46" s="2"/>
      <c r="S46" s="2"/>
    </row>
    <row r="47" customFormat="false" ht="17.25" hidden="false" customHeight="true" outlineLevel="0" collapsed="false">
      <c r="A47" s="267" t="s">
        <v>260</v>
      </c>
      <c r="B47" s="268" t="s">
        <v>261</v>
      </c>
      <c r="C47" s="269" t="n">
        <v>9074</v>
      </c>
      <c r="D47" s="269" t="n">
        <v>37137</v>
      </c>
      <c r="E47" s="269" t="n">
        <v>197</v>
      </c>
      <c r="F47" s="269" t="n">
        <v>3031</v>
      </c>
      <c r="G47" s="269" t="n">
        <v>34</v>
      </c>
      <c r="H47" s="269" t="n">
        <v>1517</v>
      </c>
      <c r="I47" s="269" t="s">
        <v>201</v>
      </c>
      <c r="J47" s="269" t="s">
        <v>201</v>
      </c>
      <c r="K47" s="269" t="s">
        <v>201</v>
      </c>
      <c r="L47" s="269" t="s">
        <v>201</v>
      </c>
      <c r="M47" s="269" t="n">
        <v>9305</v>
      </c>
      <c r="N47" s="269" t="n">
        <v>41685</v>
      </c>
      <c r="O47" s="270"/>
      <c r="P47" s="62"/>
      <c r="Q47" s="62"/>
      <c r="R47" s="2"/>
      <c r="S47" s="2"/>
    </row>
    <row r="48" customFormat="false" ht="17.25" hidden="false" customHeight="true" outlineLevel="0" collapsed="false">
      <c r="A48" s="267" t="s">
        <v>262</v>
      </c>
      <c r="B48" s="268"/>
      <c r="C48" s="269" t="s">
        <v>201</v>
      </c>
      <c r="D48" s="269" t="s">
        <v>201</v>
      </c>
      <c r="E48" s="269" t="s">
        <v>201</v>
      </c>
      <c r="F48" s="269" t="s">
        <v>201</v>
      </c>
      <c r="G48" s="269" t="s">
        <v>201</v>
      </c>
      <c r="H48" s="269" t="s">
        <v>201</v>
      </c>
      <c r="I48" s="269" t="s">
        <v>201</v>
      </c>
      <c r="J48" s="269" t="s">
        <v>201</v>
      </c>
      <c r="K48" s="269" t="s">
        <v>201</v>
      </c>
      <c r="L48" s="269" t="s">
        <v>201</v>
      </c>
      <c r="M48" s="269" t="s">
        <v>201</v>
      </c>
      <c r="N48" s="269" t="s">
        <v>201</v>
      </c>
      <c r="O48" s="270"/>
      <c r="P48" s="62"/>
      <c r="Q48" s="62"/>
      <c r="R48" s="2"/>
      <c r="S48" s="2"/>
    </row>
    <row r="49" customFormat="false" ht="30" hidden="false" customHeight="true" outlineLevel="0" collapsed="false">
      <c r="A49" s="267" t="s">
        <v>263</v>
      </c>
      <c r="B49" s="268" t="s">
        <v>264</v>
      </c>
      <c r="C49" s="269" t="n">
        <v>362</v>
      </c>
      <c r="D49" s="269" t="n">
        <v>13294</v>
      </c>
      <c r="E49" s="269" t="n">
        <v>71</v>
      </c>
      <c r="F49" s="269" t="n">
        <v>28</v>
      </c>
      <c r="G49" s="269" t="s">
        <v>201</v>
      </c>
      <c r="H49" s="269" t="n">
        <v>1182</v>
      </c>
      <c r="I49" s="269" t="s">
        <v>201</v>
      </c>
      <c r="J49" s="269" t="s">
        <v>201</v>
      </c>
      <c r="K49" s="269" t="s">
        <v>201</v>
      </c>
      <c r="L49" s="269" t="n">
        <v>2</v>
      </c>
      <c r="M49" s="269" t="n">
        <v>433</v>
      </c>
      <c r="N49" s="269" t="n">
        <v>14506</v>
      </c>
      <c r="O49" s="270"/>
      <c r="P49" s="62"/>
      <c r="Q49" s="62"/>
      <c r="R49" s="2"/>
      <c r="S49" s="2"/>
    </row>
    <row r="50" customFormat="false" ht="17.25" hidden="false" customHeight="true" outlineLevel="0" collapsed="false">
      <c r="A50" s="267" t="s">
        <v>265</v>
      </c>
      <c r="B50" s="268" t="s">
        <v>266</v>
      </c>
      <c r="C50" s="269" t="n">
        <v>1</v>
      </c>
      <c r="D50" s="269" t="n">
        <v>4324</v>
      </c>
      <c r="E50" s="269" t="s">
        <v>201</v>
      </c>
      <c r="F50" s="269" t="s">
        <v>201</v>
      </c>
      <c r="G50" s="269" t="n">
        <v>3</v>
      </c>
      <c r="H50" s="269" t="n">
        <v>2317</v>
      </c>
      <c r="I50" s="269" t="s">
        <v>201</v>
      </c>
      <c r="J50" s="269" t="n">
        <v>4113</v>
      </c>
      <c r="K50" s="269" t="s">
        <v>201</v>
      </c>
      <c r="L50" s="269" t="s">
        <v>201</v>
      </c>
      <c r="M50" s="269" t="n">
        <v>4</v>
      </c>
      <c r="N50" s="269" t="n">
        <v>10754</v>
      </c>
      <c r="O50" s="270"/>
      <c r="P50" s="62"/>
      <c r="Q50" s="62"/>
      <c r="R50" s="2"/>
      <c r="S50" s="2"/>
    </row>
    <row r="51" customFormat="false" ht="17.25" hidden="false" customHeight="true" outlineLevel="0" collapsed="false">
      <c r="A51" s="267" t="s">
        <v>267</v>
      </c>
      <c r="B51" s="268" t="s">
        <v>268</v>
      </c>
      <c r="C51" s="269" t="s">
        <v>201</v>
      </c>
      <c r="D51" s="269" t="s">
        <v>201</v>
      </c>
      <c r="E51" s="269" t="s">
        <v>201</v>
      </c>
      <c r="F51" s="269" t="s">
        <v>201</v>
      </c>
      <c r="G51" s="269" t="s">
        <v>201</v>
      </c>
      <c r="H51" s="269" t="s">
        <v>201</v>
      </c>
      <c r="I51" s="269" t="s">
        <v>201</v>
      </c>
      <c r="J51" s="269" t="s">
        <v>201</v>
      </c>
      <c r="K51" s="269" t="s">
        <v>201</v>
      </c>
      <c r="L51" s="269" t="s">
        <v>201</v>
      </c>
      <c r="M51" s="269" t="s">
        <v>201</v>
      </c>
      <c r="N51" s="269" t="s">
        <v>201</v>
      </c>
      <c r="O51" s="270"/>
      <c r="P51" s="62"/>
      <c r="Q51" s="62"/>
      <c r="R51" s="2"/>
      <c r="S51" s="2"/>
    </row>
    <row r="52" customFormat="false" ht="17.25" hidden="false" customHeight="true" outlineLevel="0" collapsed="false">
      <c r="A52" s="271" t="s">
        <v>269</v>
      </c>
      <c r="C52" s="269" t="s">
        <v>201</v>
      </c>
      <c r="D52" s="269" t="s">
        <v>201</v>
      </c>
      <c r="E52" s="269" t="s">
        <v>201</v>
      </c>
      <c r="F52" s="269" t="s">
        <v>201</v>
      </c>
      <c r="G52" s="269" t="s">
        <v>201</v>
      </c>
      <c r="H52" s="269" t="s">
        <v>201</v>
      </c>
      <c r="I52" s="269" t="s">
        <v>201</v>
      </c>
      <c r="J52" s="269" t="s">
        <v>201</v>
      </c>
      <c r="K52" s="269" t="s">
        <v>201</v>
      </c>
      <c r="L52" s="269" t="s">
        <v>201</v>
      </c>
      <c r="M52" s="269" t="s">
        <v>201</v>
      </c>
      <c r="N52" s="269" t="s">
        <v>201</v>
      </c>
      <c r="O52" s="270"/>
      <c r="P52" s="62"/>
      <c r="Q52" s="62"/>
      <c r="R52" s="2"/>
      <c r="S52" s="2"/>
    </row>
    <row r="53" customFormat="false" ht="17.25" hidden="false" customHeight="true" outlineLevel="0" collapsed="false">
      <c r="A53" s="271" t="s">
        <v>270</v>
      </c>
      <c r="C53" s="269" t="s">
        <v>201</v>
      </c>
      <c r="D53" s="269" t="s">
        <v>201</v>
      </c>
      <c r="E53" s="269" t="s">
        <v>201</v>
      </c>
      <c r="F53" s="269" t="s">
        <v>201</v>
      </c>
      <c r="G53" s="269" t="n">
        <v>63</v>
      </c>
      <c r="H53" s="269" t="s">
        <v>201</v>
      </c>
      <c r="I53" s="269" t="s">
        <v>201</v>
      </c>
      <c r="J53" s="269" t="s">
        <v>201</v>
      </c>
      <c r="K53" s="269" t="s">
        <v>201</v>
      </c>
      <c r="L53" s="269" t="s">
        <v>201</v>
      </c>
      <c r="M53" s="269" t="n">
        <v>63</v>
      </c>
      <c r="N53" s="269" t="s">
        <v>201</v>
      </c>
      <c r="O53" s="270"/>
      <c r="P53" s="62"/>
      <c r="Q53" s="62"/>
      <c r="R53" s="2"/>
      <c r="S53" s="2"/>
    </row>
    <row r="54" customFormat="false" ht="30" hidden="false" customHeight="true" outlineLevel="0" collapsed="false">
      <c r="A54" s="271" t="s">
        <v>271</v>
      </c>
      <c r="C54" s="269" t="s">
        <v>201</v>
      </c>
      <c r="D54" s="269" t="s">
        <v>201</v>
      </c>
      <c r="E54" s="269" t="s">
        <v>201</v>
      </c>
      <c r="F54" s="269" t="s">
        <v>201</v>
      </c>
      <c r="G54" s="269" t="s">
        <v>201</v>
      </c>
      <c r="H54" s="269" t="s">
        <v>201</v>
      </c>
      <c r="I54" s="269" t="s">
        <v>201</v>
      </c>
      <c r="J54" s="269" t="s">
        <v>201</v>
      </c>
      <c r="K54" s="269" t="s">
        <v>201</v>
      </c>
      <c r="L54" s="269" t="s">
        <v>201</v>
      </c>
      <c r="M54" s="269" t="s">
        <v>201</v>
      </c>
      <c r="N54" s="269" t="s">
        <v>201</v>
      </c>
      <c r="O54" s="270"/>
      <c r="P54" s="62"/>
      <c r="Q54" s="62"/>
      <c r="R54" s="2"/>
      <c r="S54" s="2"/>
    </row>
    <row r="55" customFormat="false" ht="17.25" hidden="false" customHeight="true" outlineLevel="0" collapsed="false">
      <c r="A55" s="271" t="s">
        <v>272</v>
      </c>
      <c r="B55" s="272" t="s">
        <v>273</v>
      </c>
      <c r="C55" s="269" t="s">
        <v>201</v>
      </c>
      <c r="D55" s="269" t="n">
        <v>53</v>
      </c>
      <c r="E55" s="269" t="s">
        <v>201</v>
      </c>
      <c r="F55" s="269" t="s">
        <v>201</v>
      </c>
      <c r="G55" s="269" t="s">
        <v>201</v>
      </c>
      <c r="H55" s="269" t="n">
        <v>109</v>
      </c>
      <c r="I55" s="269" t="s">
        <v>201</v>
      </c>
      <c r="J55" s="269" t="s">
        <v>201</v>
      </c>
      <c r="K55" s="269" t="s">
        <v>201</v>
      </c>
      <c r="L55" s="269" t="s">
        <v>201</v>
      </c>
      <c r="M55" s="269" t="s">
        <v>201</v>
      </c>
      <c r="N55" s="269" t="n">
        <v>162</v>
      </c>
      <c r="O55" s="270"/>
      <c r="P55" s="62"/>
      <c r="Q55" s="62"/>
      <c r="R55" s="2"/>
      <c r="S55" s="2"/>
    </row>
    <row r="56" customFormat="false" ht="17.25" hidden="false" customHeight="true" outlineLevel="0" collapsed="false">
      <c r="A56" s="267" t="s">
        <v>274</v>
      </c>
      <c r="B56" s="277" t="s">
        <v>275</v>
      </c>
      <c r="C56" s="269" t="s">
        <v>201</v>
      </c>
      <c r="D56" s="269" t="s">
        <v>201</v>
      </c>
      <c r="E56" s="269" t="s">
        <v>201</v>
      </c>
      <c r="F56" s="269" t="s">
        <v>201</v>
      </c>
      <c r="G56" s="269" t="s">
        <v>201</v>
      </c>
      <c r="H56" s="269" t="s">
        <v>201</v>
      </c>
      <c r="I56" s="269" t="s">
        <v>201</v>
      </c>
      <c r="J56" s="269" t="s">
        <v>201</v>
      </c>
      <c r="K56" s="269" t="s">
        <v>201</v>
      </c>
      <c r="L56" s="269" t="s">
        <v>201</v>
      </c>
      <c r="M56" s="269" t="s">
        <v>201</v>
      </c>
      <c r="N56" s="269" t="s">
        <v>201</v>
      </c>
      <c r="O56" s="270"/>
      <c r="P56" s="62"/>
      <c r="Q56" s="62"/>
      <c r="R56" s="2"/>
      <c r="S56" s="2"/>
    </row>
    <row r="57" customFormat="false" ht="17.25" hidden="false" customHeight="true" outlineLevel="0" collapsed="false">
      <c r="A57" s="267" t="s">
        <v>276</v>
      </c>
      <c r="B57" s="268"/>
      <c r="C57" s="269" t="s">
        <v>201</v>
      </c>
      <c r="D57" s="269" t="s">
        <v>201</v>
      </c>
      <c r="E57" s="269" t="s">
        <v>201</v>
      </c>
      <c r="F57" s="269" t="s">
        <v>201</v>
      </c>
      <c r="G57" s="269" t="s">
        <v>201</v>
      </c>
      <c r="H57" s="269" t="s">
        <v>201</v>
      </c>
      <c r="I57" s="269" t="s">
        <v>201</v>
      </c>
      <c r="J57" s="269" t="s">
        <v>201</v>
      </c>
      <c r="K57" s="269" t="s">
        <v>201</v>
      </c>
      <c r="L57" s="269" t="s">
        <v>201</v>
      </c>
      <c r="M57" s="269" t="s">
        <v>201</v>
      </c>
      <c r="N57" s="269" t="s">
        <v>201</v>
      </c>
      <c r="O57" s="270"/>
      <c r="P57" s="62"/>
      <c r="Q57" s="62"/>
      <c r="R57" s="2"/>
      <c r="S57" s="2"/>
    </row>
    <row r="58" customFormat="false" ht="17.25" hidden="false" customHeight="true" outlineLevel="0" collapsed="false">
      <c r="A58" s="267" t="s">
        <v>277</v>
      </c>
      <c r="B58" s="268" t="s">
        <v>278</v>
      </c>
      <c r="C58" s="269" t="s">
        <v>201</v>
      </c>
      <c r="D58" s="269" t="s">
        <v>201</v>
      </c>
      <c r="E58" s="269" t="s">
        <v>201</v>
      </c>
      <c r="F58" s="269" t="s">
        <v>201</v>
      </c>
      <c r="G58" s="269" t="s">
        <v>201</v>
      </c>
      <c r="H58" s="269" t="s">
        <v>201</v>
      </c>
      <c r="I58" s="269" t="s">
        <v>201</v>
      </c>
      <c r="J58" s="269" t="s">
        <v>201</v>
      </c>
      <c r="K58" s="269" t="s">
        <v>201</v>
      </c>
      <c r="L58" s="269" t="s">
        <v>201</v>
      </c>
      <c r="M58" s="269" t="s">
        <v>201</v>
      </c>
      <c r="N58" s="269" t="s">
        <v>201</v>
      </c>
      <c r="O58" s="270"/>
      <c r="P58" s="62"/>
      <c r="Q58" s="62"/>
      <c r="R58" s="2"/>
      <c r="S58" s="2"/>
    </row>
    <row r="59" customFormat="false" ht="30" hidden="false" customHeight="true" outlineLevel="0" collapsed="false">
      <c r="A59" s="271" t="s">
        <v>279</v>
      </c>
      <c r="B59" s="272" t="s">
        <v>280</v>
      </c>
      <c r="C59" s="269" t="n">
        <v>3841</v>
      </c>
      <c r="D59" s="269" t="n">
        <v>125422</v>
      </c>
      <c r="E59" s="269" t="n">
        <v>214</v>
      </c>
      <c r="F59" s="269" t="n">
        <v>10910</v>
      </c>
      <c r="G59" s="269" t="n">
        <v>414</v>
      </c>
      <c r="H59" s="269" t="n">
        <v>3641</v>
      </c>
      <c r="I59" s="269" t="s">
        <v>201</v>
      </c>
      <c r="J59" s="269" t="n">
        <v>756</v>
      </c>
      <c r="K59" s="269" t="s">
        <v>201</v>
      </c>
      <c r="L59" s="269" t="s">
        <v>201</v>
      </c>
      <c r="M59" s="269" t="n">
        <v>4469</v>
      </c>
      <c r="N59" s="269" t="n">
        <v>140729</v>
      </c>
      <c r="O59" s="270"/>
      <c r="P59" s="62"/>
      <c r="Q59" s="62"/>
      <c r="R59" s="2"/>
      <c r="S59" s="2"/>
    </row>
    <row r="60" customFormat="false" ht="17.25" hidden="false" customHeight="true" outlineLevel="0" collapsed="false">
      <c r="A60" s="271" t="s">
        <v>281</v>
      </c>
      <c r="C60" s="269" t="s">
        <v>201</v>
      </c>
      <c r="D60" s="269" t="s">
        <v>201</v>
      </c>
      <c r="E60" s="269" t="s">
        <v>201</v>
      </c>
      <c r="F60" s="269" t="s">
        <v>201</v>
      </c>
      <c r="G60" s="269" t="s">
        <v>201</v>
      </c>
      <c r="H60" s="269" t="s">
        <v>201</v>
      </c>
      <c r="I60" s="269" t="s">
        <v>201</v>
      </c>
      <c r="J60" s="269" t="s">
        <v>201</v>
      </c>
      <c r="K60" s="269" t="s">
        <v>201</v>
      </c>
      <c r="L60" s="269" t="s">
        <v>201</v>
      </c>
      <c r="M60" s="269" t="s">
        <v>201</v>
      </c>
      <c r="N60" s="269" t="s">
        <v>201</v>
      </c>
      <c r="O60" s="270"/>
      <c r="P60" s="62"/>
      <c r="Q60" s="62"/>
      <c r="R60" s="2"/>
      <c r="S60" s="2"/>
    </row>
    <row r="61" customFormat="false" ht="17.25" hidden="false" customHeight="true" outlineLevel="0" collapsed="false">
      <c r="A61" s="271" t="s">
        <v>282</v>
      </c>
      <c r="C61" s="269" t="s">
        <v>201</v>
      </c>
      <c r="D61" s="269" t="s">
        <v>201</v>
      </c>
      <c r="E61" s="269" t="s">
        <v>201</v>
      </c>
      <c r="F61" s="269" t="s">
        <v>201</v>
      </c>
      <c r="G61" s="269" t="s">
        <v>201</v>
      </c>
      <c r="H61" s="269" t="s">
        <v>201</v>
      </c>
      <c r="I61" s="269" t="s">
        <v>201</v>
      </c>
      <c r="J61" s="269" t="s">
        <v>201</v>
      </c>
      <c r="K61" s="269" t="s">
        <v>201</v>
      </c>
      <c r="L61" s="269" t="s">
        <v>201</v>
      </c>
      <c r="M61" s="269" t="s">
        <v>201</v>
      </c>
      <c r="N61" s="269" t="s">
        <v>201</v>
      </c>
      <c r="O61" s="270"/>
      <c r="P61" s="62"/>
      <c r="Q61" s="62"/>
      <c r="R61" s="2"/>
      <c r="S61" s="2"/>
    </row>
    <row r="62" customFormat="false" ht="17.25" hidden="false" customHeight="true" outlineLevel="0" collapsed="false">
      <c r="A62" s="271" t="s">
        <v>283</v>
      </c>
      <c r="C62" s="269" t="s">
        <v>201</v>
      </c>
      <c r="D62" s="269" t="s">
        <v>201</v>
      </c>
      <c r="E62" s="269" t="s">
        <v>201</v>
      </c>
      <c r="F62" s="269" t="s">
        <v>201</v>
      </c>
      <c r="G62" s="269" t="s">
        <v>201</v>
      </c>
      <c r="H62" s="269" t="s">
        <v>201</v>
      </c>
      <c r="I62" s="269" t="s">
        <v>201</v>
      </c>
      <c r="J62" s="269" t="s">
        <v>201</v>
      </c>
      <c r="K62" s="269" t="s">
        <v>201</v>
      </c>
      <c r="L62" s="269" t="s">
        <v>201</v>
      </c>
      <c r="M62" s="269" t="s">
        <v>201</v>
      </c>
      <c r="N62" s="269" t="s">
        <v>201</v>
      </c>
      <c r="O62" s="270"/>
      <c r="P62" s="62"/>
      <c r="Q62" s="62"/>
      <c r="R62" s="2"/>
      <c r="S62" s="2"/>
    </row>
    <row r="63" customFormat="false" ht="17.25" hidden="false" customHeight="true" outlineLevel="0" collapsed="false">
      <c r="A63" s="273" t="s">
        <v>284</v>
      </c>
      <c r="B63" s="274" t="s">
        <v>285</v>
      </c>
      <c r="C63" s="275" t="s">
        <v>201</v>
      </c>
      <c r="D63" s="275" t="s">
        <v>201</v>
      </c>
      <c r="E63" s="275" t="s">
        <v>201</v>
      </c>
      <c r="F63" s="275" t="s">
        <v>201</v>
      </c>
      <c r="G63" s="275" t="s">
        <v>201</v>
      </c>
      <c r="H63" s="275" t="s">
        <v>201</v>
      </c>
      <c r="I63" s="275" t="s">
        <v>201</v>
      </c>
      <c r="J63" s="275" t="s">
        <v>201</v>
      </c>
      <c r="K63" s="275" t="s">
        <v>201</v>
      </c>
      <c r="L63" s="275" t="s">
        <v>201</v>
      </c>
      <c r="M63" s="275" t="s">
        <v>201</v>
      </c>
      <c r="N63" s="275" t="s">
        <v>201</v>
      </c>
      <c r="O63" s="270"/>
      <c r="P63" s="62"/>
      <c r="Q63" s="62"/>
      <c r="R63" s="2"/>
      <c r="S63" s="2"/>
    </row>
    <row r="64" customFormat="false" ht="30" hidden="false" customHeight="true" outlineLevel="0" collapsed="false">
      <c r="A64" s="261" t="s">
        <v>286</v>
      </c>
      <c r="B64" s="278" t="s">
        <v>287</v>
      </c>
      <c r="C64" s="263" t="s">
        <v>201</v>
      </c>
      <c r="D64" s="263" t="s">
        <v>201</v>
      </c>
      <c r="E64" s="263" t="s">
        <v>201</v>
      </c>
      <c r="F64" s="263" t="s">
        <v>201</v>
      </c>
      <c r="G64" s="263" t="s">
        <v>201</v>
      </c>
      <c r="H64" s="263" t="s">
        <v>201</v>
      </c>
      <c r="I64" s="263" t="s">
        <v>201</v>
      </c>
      <c r="J64" s="263" t="s">
        <v>201</v>
      </c>
      <c r="K64" s="263" t="s">
        <v>201</v>
      </c>
      <c r="L64" s="263" t="s">
        <v>201</v>
      </c>
      <c r="M64" s="263" t="s">
        <v>201</v>
      </c>
      <c r="N64" s="263" t="s">
        <v>201</v>
      </c>
      <c r="O64" s="270"/>
      <c r="P64" s="62"/>
      <c r="Q64" s="62"/>
      <c r="R64" s="2"/>
      <c r="S64" s="2"/>
    </row>
    <row r="65" customFormat="false" ht="17.25" hidden="false" customHeight="true" outlineLevel="0" collapsed="false">
      <c r="A65" s="267" t="s">
        <v>288</v>
      </c>
      <c r="B65" s="268"/>
      <c r="C65" s="269" t="s">
        <v>201</v>
      </c>
      <c r="D65" s="269" t="s">
        <v>201</v>
      </c>
      <c r="E65" s="269" t="s">
        <v>201</v>
      </c>
      <c r="F65" s="269" t="s">
        <v>201</v>
      </c>
      <c r="G65" s="269" t="s">
        <v>201</v>
      </c>
      <c r="H65" s="269" t="s">
        <v>201</v>
      </c>
      <c r="I65" s="269" t="s">
        <v>201</v>
      </c>
      <c r="J65" s="269" t="s">
        <v>201</v>
      </c>
      <c r="K65" s="269" t="s">
        <v>201</v>
      </c>
      <c r="L65" s="269" t="s">
        <v>201</v>
      </c>
      <c r="M65" s="269" t="s">
        <v>201</v>
      </c>
      <c r="N65" s="269" t="s">
        <v>201</v>
      </c>
      <c r="O65" s="270"/>
      <c r="P65" s="62"/>
      <c r="Q65" s="62"/>
      <c r="R65" s="2"/>
      <c r="S65" s="2"/>
    </row>
    <row r="66" customFormat="false" ht="17.25" hidden="false" customHeight="true" outlineLevel="0" collapsed="false">
      <c r="A66" s="267" t="s">
        <v>289</v>
      </c>
      <c r="B66" s="268" t="s">
        <v>290</v>
      </c>
      <c r="C66" s="269" t="s">
        <v>201</v>
      </c>
      <c r="D66" s="269" t="s">
        <v>201</v>
      </c>
      <c r="E66" s="269" t="s">
        <v>201</v>
      </c>
      <c r="F66" s="269" t="s">
        <v>201</v>
      </c>
      <c r="G66" s="269" t="s">
        <v>201</v>
      </c>
      <c r="H66" s="269" t="s">
        <v>201</v>
      </c>
      <c r="I66" s="269" t="s">
        <v>201</v>
      </c>
      <c r="J66" s="269" t="s">
        <v>201</v>
      </c>
      <c r="K66" s="269" t="s">
        <v>201</v>
      </c>
      <c r="L66" s="269" t="s">
        <v>201</v>
      </c>
      <c r="M66" s="269" t="s">
        <v>201</v>
      </c>
      <c r="N66" s="269" t="s">
        <v>201</v>
      </c>
      <c r="O66" s="270"/>
      <c r="P66" s="62"/>
      <c r="Q66" s="62"/>
      <c r="R66" s="2"/>
      <c r="S66" s="2"/>
    </row>
    <row r="67" customFormat="false" ht="17.25" hidden="false" customHeight="true" outlineLevel="0" collapsed="false">
      <c r="A67" s="267" t="s">
        <v>291</v>
      </c>
      <c r="B67" s="268"/>
      <c r="C67" s="269" t="s">
        <v>201</v>
      </c>
      <c r="D67" s="269" t="s">
        <v>201</v>
      </c>
      <c r="E67" s="269" t="s">
        <v>201</v>
      </c>
      <c r="F67" s="269" t="s">
        <v>201</v>
      </c>
      <c r="G67" s="269" t="n">
        <v>40</v>
      </c>
      <c r="H67" s="269" t="s">
        <v>201</v>
      </c>
      <c r="I67" s="269" t="s">
        <v>201</v>
      </c>
      <c r="J67" s="269" t="s">
        <v>201</v>
      </c>
      <c r="K67" s="269" t="s">
        <v>201</v>
      </c>
      <c r="L67" s="269" t="s">
        <v>201</v>
      </c>
      <c r="M67" s="269" t="n">
        <v>40</v>
      </c>
      <c r="N67" s="269" t="s">
        <v>201</v>
      </c>
      <c r="O67" s="270"/>
      <c r="P67" s="62"/>
      <c r="Q67" s="62"/>
      <c r="R67" s="2"/>
      <c r="S67" s="2"/>
    </row>
    <row r="68" customFormat="false" ht="17.25" hidden="false" customHeight="true" outlineLevel="0" collapsed="false">
      <c r="A68" s="267" t="s">
        <v>292</v>
      </c>
      <c r="B68" s="268" t="s">
        <v>293</v>
      </c>
      <c r="C68" s="269" t="s">
        <v>201</v>
      </c>
      <c r="D68" s="269" t="s">
        <v>201</v>
      </c>
      <c r="E68" s="269" t="s">
        <v>201</v>
      </c>
      <c r="F68" s="269" t="s">
        <v>201</v>
      </c>
      <c r="G68" s="269" t="n">
        <v>22</v>
      </c>
      <c r="H68" s="269" t="s">
        <v>201</v>
      </c>
      <c r="I68" s="269" t="s">
        <v>201</v>
      </c>
      <c r="J68" s="269" t="s">
        <v>201</v>
      </c>
      <c r="K68" s="269" t="s">
        <v>201</v>
      </c>
      <c r="L68" s="269" t="s">
        <v>201</v>
      </c>
      <c r="M68" s="269" t="n">
        <v>22</v>
      </c>
      <c r="N68" s="269" t="s">
        <v>201</v>
      </c>
      <c r="O68" s="270"/>
      <c r="P68" s="62"/>
      <c r="Q68" s="62"/>
      <c r="R68" s="2"/>
      <c r="S68" s="2"/>
    </row>
    <row r="69" customFormat="false" ht="30" hidden="false" customHeight="true" outlineLevel="0" collapsed="false">
      <c r="A69" s="271" t="s">
        <v>294</v>
      </c>
      <c r="B69" s="272" t="s">
        <v>295</v>
      </c>
      <c r="C69" s="269" t="n">
        <v>1529</v>
      </c>
      <c r="D69" s="269" t="n">
        <v>10541</v>
      </c>
      <c r="E69" s="269" t="s">
        <v>201</v>
      </c>
      <c r="F69" s="269" t="s">
        <v>201</v>
      </c>
      <c r="G69" s="269" t="n">
        <v>159</v>
      </c>
      <c r="H69" s="269" t="n">
        <v>1801</v>
      </c>
      <c r="I69" s="269" t="s">
        <v>201</v>
      </c>
      <c r="J69" s="269" t="s">
        <v>201</v>
      </c>
      <c r="K69" s="269" t="s">
        <v>201</v>
      </c>
      <c r="L69" s="269" t="s">
        <v>201</v>
      </c>
      <c r="M69" s="269" t="n">
        <v>1688</v>
      </c>
      <c r="N69" s="269" t="n">
        <v>12342</v>
      </c>
      <c r="O69" s="270"/>
      <c r="P69" s="62"/>
      <c r="Q69" s="62"/>
      <c r="R69" s="2"/>
      <c r="S69" s="2"/>
    </row>
    <row r="70" customFormat="false" ht="17.25" hidden="false" customHeight="true" outlineLevel="0" collapsed="false">
      <c r="A70" s="267" t="s">
        <v>296</v>
      </c>
      <c r="B70" s="268" t="s">
        <v>297</v>
      </c>
      <c r="C70" s="269" t="s">
        <v>201</v>
      </c>
      <c r="D70" s="269" t="s">
        <v>201</v>
      </c>
      <c r="E70" s="269" t="s">
        <v>201</v>
      </c>
      <c r="F70" s="269" t="s">
        <v>201</v>
      </c>
      <c r="G70" s="269" t="s">
        <v>201</v>
      </c>
      <c r="H70" s="269" t="s">
        <v>201</v>
      </c>
      <c r="I70" s="269" t="s">
        <v>201</v>
      </c>
      <c r="J70" s="269" t="s">
        <v>201</v>
      </c>
      <c r="K70" s="269" t="s">
        <v>201</v>
      </c>
      <c r="L70" s="269" t="s">
        <v>201</v>
      </c>
      <c r="M70" s="269" t="s">
        <v>201</v>
      </c>
      <c r="N70" s="269" t="s">
        <v>201</v>
      </c>
      <c r="O70" s="270"/>
      <c r="P70" s="62"/>
      <c r="Q70" s="62"/>
      <c r="R70" s="2"/>
      <c r="S70" s="2"/>
    </row>
    <row r="71" customFormat="false" ht="17.25" hidden="false" customHeight="true" outlineLevel="0" collapsed="false">
      <c r="A71" s="267" t="s">
        <v>298</v>
      </c>
      <c r="B71" s="268" t="s">
        <v>299</v>
      </c>
      <c r="C71" s="269" t="s">
        <v>201</v>
      </c>
      <c r="D71" s="269" t="s">
        <v>201</v>
      </c>
      <c r="E71" s="269" t="s">
        <v>201</v>
      </c>
      <c r="F71" s="269" t="s">
        <v>201</v>
      </c>
      <c r="G71" s="269" t="n">
        <v>107</v>
      </c>
      <c r="H71" s="269" t="n">
        <v>249</v>
      </c>
      <c r="I71" s="269" t="s">
        <v>201</v>
      </c>
      <c r="J71" s="269" t="s">
        <v>201</v>
      </c>
      <c r="K71" s="269" t="s">
        <v>201</v>
      </c>
      <c r="L71" s="269" t="s">
        <v>201</v>
      </c>
      <c r="M71" s="269" t="n">
        <v>107</v>
      </c>
      <c r="N71" s="269" t="n">
        <v>249</v>
      </c>
      <c r="O71" s="270"/>
      <c r="P71" s="62"/>
      <c r="Q71" s="62"/>
      <c r="R71" s="2"/>
      <c r="S71" s="2"/>
    </row>
    <row r="72" customFormat="false" ht="17.25" hidden="false" customHeight="true" outlineLevel="0" collapsed="false">
      <c r="A72" s="267" t="s">
        <v>300</v>
      </c>
      <c r="B72" s="268"/>
      <c r="C72" s="269" t="s">
        <v>201</v>
      </c>
      <c r="D72" s="269" t="s">
        <v>201</v>
      </c>
      <c r="E72" s="269" t="s">
        <v>201</v>
      </c>
      <c r="F72" s="269" t="s">
        <v>201</v>
      </c>
      <c r="G72" s="269" t="s">
        <v>201</v>
      </c>
      <c r="H72" s="269" t="s">
        <v>201</v>
      </c>
      <c r="I72" s="269" t="s">
        <v>201</v>
      </c>
      <c r="J72" s="269" t="s">
        <v>201</v>
      </c>
      <c r="K72" s="269" t="s">
        <v>201</v>
      </c>
      <c r="L72" s="269" t="s">
        <v>201</v>
      </c>
      <c r="M72" s="269" t="s">
        <v>201</v>
      </c>
      <c r="N72" s="269" t="s">
        <v>201</v>
      </c>
      <c r="O72" s="270"/>
      <c r="P72" s="62"/>
      <c r="Q72" s="62"/>
      <c r="R72" s="2"/>
      <c r="S72" s="2"/>
    </row>
    <row r="73" customFormat="false" ht="17.25" hidden="false" customHeight="true" outlineLevel="0" collapsed="false">
      <c r="A73" s="267" t="s">
        <v>301</v>
      </c>
      <c r="B73" s="268"/>
      <c r="C73" s="269" t="s">
        <v>201</v>
      </c>
      <c r="D73" s="269" t="s">
        <v>201</v>
      </c>
      <c r="E73" s="269" t="s">
        <v>201</v>
      </c>
      <c r="F73" s="269" t="n">
        <v>4</v>
      </c>
      <c r="G73" s="269" t="s">
        <v>201</v>
      </c>
      <c r="H73" s="269" t="n">
        <v>415</v>
      </c>
      <c r="I73" s="269" t="s">
        <v>201</v>
      </c>
      <c r="J73" s="269" t="s">
        <v>201</v>
      </c>
      <c r="K73" s="269" t="s">
        <v>201</v>
      </c>
      <c r="L73" s="269" t="s">
        <v>201</v>
      </c>
      <c r="M73" s="269" t="s">
        <v>201</v>
      </c>
      <c r="N73" s="269" t="n">
        <v>419</v>
      </c>
      <c r="O73" s="270"/>
      <c r="P73" s="62"/>
      <c r="Q73" s="62"/>
      <c r="R73" s="2"/>
      <c r="S73" s="2"/>
    </row>
    <row r="74" customFormat="false" ht="30" hidden="false" customHeight="true" outlineLevel="0" collapsed="false">
      <c r="A74" s="267" t="s">
        <v>302</v>
      </c>
      <c r="B74" s="268"/>
      <c r="C74" s="269" t="s">
        <v>201</v>
      </c>
      <c r="D74" s="269" t="s">
        <v>201</v>
      </c>
      <c r="E74" s="269" t="s">
        <v>201</v>
      </c>
      <c r="F74" s="269" t="s">
        <v>201</v>
      </c>
      <c r="G74" s="269" t="s">
        <v>201</v>
      </c>
      <c r="H74" s="269" t="s">
        <v>201</v>
      </c>
      <c r="I74" s="269" t="s">
        <v>201</v>
      </c>
      <c r="J74" s="269" t="s">
        <v>201</v>
      </c>
      <c r="K74" s="269" t="s">
        <v>201</v>
      </c>
      <c r="L74" s="269" t="s">
        <v>201</v>
      </c>
      <c r="M74" s="269" t="s">
        <v>201</v>
      </c>
      <c r="N74" s="269" t="s">
        <v>201</v>
      </c>
      <c r="O74" s="270"/>
      <c r="P74" s="62"/>
      <c r="Q74" s="62"/>
      <c r="R74" s="2"/>
      <c r="S74" s="2"/>
    </row>
    <row r="75" customFormat="false" ht="18" hidden="false" customHeight="true" outlineLevel="0" collapsed="false">
      <c r="A75" s="267"/>
      <c r="B75" s="268"/>
      <c r="C75" s="279"/>
      <c r="D75" s="279"/>
      <c r="E75" s="279"/>
      <c r="F75" s="279"/>
      <c r="G75" s="279"/>
      <c r="H75" s="279"/>
      <c r="I75" s="279"/>
      <c r="J75" s="279"/>
      <c r="K75" s="279"/>
      <c r="L75" s="279"/>
      <c r="M75" s="279"/>
      <c r="N75" s="279"/>
      <c r="O75" s="271"/>
      <c r="P75" s="62"/>
      <c r="Q75" s="62"/>
      <c r="S75" s="2"/>
    </row>
    <row r="76" customFormat="false" ht="18" hidden="false" customHeight="true" outlineLevel="0" collapsed="false">
      <c r="A76" s="280" t="s">
        <v>303</v>
      </c>
      <c r="B76" s="281" t="s">
        <v>304</v>
      </c>
      <c r="C76" s="289" t="n">
        <f aca="false">SUM(C14:C74)</f>
        <v>19307</v>
      </c>
      <c r="D76" s="289" t="n">
        <f aca="false">SUM(D14:D74)</f>
        <v>409053</v>
      </c>
      <c r="E76" s="289" t="n">
        <f aca="false">SUM(E14:E74)</f>
        <v>6591</v>
      </c>
      <c r="F76" s="289" t="n">
        <f aca="false">SUM(F14:F74)</f>
        <v>113603</v>
      </c>
      <c r="G76" s="289" t="n">
        <f aca="false">SUM(G14:G74)</f>
        <v>1540</v>
      </c>
      <c r="H76" s="289" t="n">
        <f aca="false">SUM(H14:H74)</f>
        <v>76589</v>
      </c>
      <c r="I76" s="289" t="n">
        <f aca="false">SUM(I14:I74)</f>
        <v>541</v>
      </c>
      <c r="J76" s="289" t="n">
        <f aca="false">SUM(J14:J74)</f>
        <v>15476</v>
      </c>
      <c r="K76" s="289" t="n">
        <f aca="false">SUM(K14:K74)</f>
        <v>1</v>
      </c>
      <c r="L76" s="289" t="n">
        <f aca="false">SUM(L14:L74)</f>
        <v>87</v>
      </c>
      <c r="M76" s="289" t="n">
        <f aca="false">SUM(M14:M74)</f>
        <v>27980</v>
      </c>
      <c r="N76" s="289" t="n">
        <f aca="false">SUM(N14:N74)</f>
        <v>614808</v>
      </c>
      <c r="O76" s="271"/>
      <c r="S76" s="2"/>
    </row>
    <row r="77" s="2" customFormat="true" ht="11.25" hidden="false" customHeight="true" outlineLevel="0" collapsed="false">
      <c r="A77" s="1"/>
      <c r="B77" s="1"/>
      <c r="C77" s="293"/>
      <c r="D77" s="1"/>
      <c r="E77" s="1"/>
      <c r="F77" s="1"/>
      <c r="G77" s="1"/>
      <c r="H77" s="1"/>
      <c r="I77" s="1"/>
      <c r="J77" s="1"/>
      <c r="K77" s="1"/>
      <c r="L77" s="1"/>
      <c r="M77" s="1"/>
      <c r="N77" s="1"/>
    </row>
    <row r="78" s="2" customFormat="true" ht="11.25" hidden="false" customHeight="true" outlineLevel="0" collapsed="false">
      <c r="A78" s="71"/>
      <c r="B78" s="1"/>
      <c r="C78" s="293"/>
      <c r="D78" s="1"/>
      <c r="E78" s="1"/>
      <c r="F78" s="1"/>
      <c r="G78" s="1"/>
      <c r="H78" s="1"/>
      <c r="I78" s="1"/>
      <c r="J78" s="1"/>
      <c r="K78" s="1"/>
      <c r="L78" s="1"/>
      <c r="M78" s="1"/>
      <c r="N78" s="72"/>
    </row>
    <row r="79" s="1" customFormat="true" ht="27" hidden="false" customHeight="true" outlineLevel="0" collapsed="false">
      <c r="A79" s="294" t="s">
        <v>346</v>
      </c>
      <c r="C79" s="293"/>
      <c r="N79" s="73"/>
    </row>
    <row r="80" s="1" customFormat="true" ht="27" hidden="false" customHeight="true" outlineLevel="0" collapsed="false">
      <c r="A80" s="297" t="s">
        <v>347</v>
      </c>
      <c r="B80" s="297"/>
      <c r="N80" s="59"/>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29"/>
      <c r="S83" s="2"/>
    </row>
    <row r="84" customFormat="false" ht="15.75" hidden="false" customHeight="false" outlineLevel="0" collapsed="false">
      <c r="A84" s="229"/>
      <c r="S84" s="2"/>
    </row>
    <row r="85" customFormat="false" ht="15.75" hidden="false" customHeight="false" outlineLevel="0" collapsed="false">
      <c r="A85" s="229"/>
      <c r="S85" s="2"/>
    </row>
    <row r="86" customFormat="false" ht="15.75" hidden="false" customHeight="false" outlineLevel="0" collapsed="false">
      <c r="A86" s="229"/>
      <c r="S86" s="2"/>
    </row>
    <row r="87" customFormat="false" ht="15.75" hidden="false" customHeight="false" outlineLevel="0" collapsed="false">
      <c r="A87" s="229"/>
      <c r="S87" s="2"/>
    </row>
    <row r="88" customFormat="false" ht="15.75" hidden="false" customHeight="false" outlineLevel="0" collapsed="false">
      <c r="A88" s="229"/>
      <c r="S88" s="2"/>
    </row>
    <row r="89" customFormat="false" ht="15.75" hidden="false" customHeight="false" outlineLevel="0" collapsed="false">
      <c r="A89" s="229"/>
    </row>
    <row r="90" customFormat="false" ht="15.75" hidden="false" customHeight="false" outlineLevel="0" collapsed="false">
      <c r="A90" s="229"/>
    </row>
    <row r="91" customFormat="false" ht="15.75" hidden="false" customHeight="false" outlineLevel="0" collapsed="false">
      <c r="A91" s="229"/>
    </row>
    <row r="92" customFormat="false" ht="15.75" hidden="false" customHeight="false" outlineLevel="0" collapsed="false">
      <c r="A92" s="229"/>
    </row>
    <row r="93" customFormat="false" ht="15.75" hidden="false" customHeight="false" outlineLevel="0" collapsed="false">
      <c r="A93" s="229"/>
    </row>
    <row r="94" customFormat="false" ht="15.75" hidden="false" customHeight="false" outlineLevel="0" collapsed="false">
      <c r="A94" s="229"/>
    </row>
    <row r="95" customFormat="false" ht="15.75" hidden="false" customHeight="false" outlineLevel="0" collapsed="false">
      <c r="A95" s="229"/>
    </row>
    <row r="96" customFormat="false" ht="15.75" hidden="false" customHeight="false" outlineLevel="0" collapsed="false">
      <c r="A96" s="229"/>
    </row>
    <row r="97" customFormat="false" ht="15.75" hidden="false" customHeight="false" outlineLevel="0" collapsed="false">
      <c r="A97" s="229"/>
    </row>
    <row r="98" customFormat="false" ht="15.75" hidden="false" customHeight="false" outlineLevel="0" collapsed="false">
      <c r="A98" s="229"/>
    </row>
    <row r="99" customFormat="false" ht="15.75" hidden="false" customHeight="false" outlineLevel="0" collapsed="false">
      <c r="A99" s="229"/>
    </row>
    <row r="100" customFormat="false" ht="15.75" hidden="false" customHeight="false" outlineLevel="0" collapsed="false">
      <c r="A100" s="229"/>
    </row>
    <row r="101" customFormat="false" ht="15.75" hidden="false" customHeight="false" outlineLevel="0" collapsed="false">
      <c r="A101" s="229"/>
    </row>
    <row r="102" customFormat="false" ht="15.75" hidden="false" customHeight="false" outlineLevel="0" collapsed="false">
      <c r="A102" s="229"/>
    </row>
    <row r="103" customFormat="false" ht="15.75" hidden="false" customHeight="false" outlineLevel="0" collapsed="false">
      <c r="A103" s="229"/>
    </row>
    <row r="104" customFormat="false" ht="15.75" hidden="false" customHeight="false" outlineLevel="0" collapsed="false">
      <c r="A104" s="229"/>
    </row>
    <row r="105" customFormat="false" ht="15.75" hidden="false" customHeight="false" outlineLevel="0" collapsed="false">
      <c r="A105" s="229"/>
    </row>
    <row r="106" customFormat="false" ht="15.75" hidden="false" customHeight="false" outlineLevel="0" collapsed="false">
      <c r="A106" s="229"/>
    </row>
    <row r="107" customFormat="false" ht="15.75" hidden="false" customHeight="false" outlineLevel="0" collapsed="false">
      <c r="A107" s="229"/>
    </row>
    <row r="108" customFormat="false" ht="15.75" hidden="false" customHeight="false" outlineLevel="0" collapsed="false">
      <c r="A108" s="229"/>
    </row>
    <row r="109" customFormat="false" ht="15.75" hidden="false" customHeight="false" outlineLevel="0" collapsed="false">
      <c r="A109" s="229"/>
    </row>
    <row r="110" customFormat="false" ht="15.75" hidden="false" customHeight="false" outlineLevel="0" collapsed="false">
      <c r="A110" s="229"/>
    </row>
    <row r="111" customFormat="false" ht="15.75" hidden="false" customHeight="false" outlineLevel="0" collapsed="false">
      <c r="A111" s="229"/>
    </row>
    <row r="112" customFormat="false" ht="15.75" hidden="false" customHeight="false" outlineLevel="0" collapsed="false">
      <c r="A112" s="229"/>
    </row>
    <row r="113" customFormat="false" ht="15.75" hidden="false" customHeight="false" outlineLevel="0" collapsed="false">
      <c r="A113" s="229"/>
    </row>
    <row r="114" customFormat="false" ht="15.75" hidden="false" customHeight="false" outlineLevel="0" collapsed="false">
      <c r="A114" s="229"/>
    </row>
    <row r="115" customFormat="false" ht="15.75" hidden="false" customHeight="false" outlineLevel="0" collapsed="false">
      <c r="A115" s="229"/>
    </row>
    <row r="116" customFormat="false" ht="15.75" hidden="false" customHeight="false" outlineLevel="0" collapsed="false">
      <c r="A116" s="229"/>
    </row>
    <row r="117" customFormat="false" ht="15.75" hidden="false" customHeight="false" outlineLevel="0" collapsed="false">
      <c r="A117" s="229"/>
    </row>
    <row r="118" customFormat="false" ht="15.75" hidden="false" customHeight="false" outlineLevel="0" collapsed="false">
      <c r="A118" s="229"/>
    </row>
    <row r="119" customFormat="false" ht="15.75" hidden="false" customHeight="false" outlineLevel="0" collapsed="false">
      <c r="A119" s="229"/>
    </row>
    <row r="120" customFormat="false" ht="15.75" hidden="false" customHeight="false" outlineLevel="0" collapsed="false">
      <c r="A120" s="229"/>
    </row>
    <row r="121" customFormat="false" ht="15.75" hidden="false" customHeight="false" outlineLevel="0" collapsed="false">
      <c r="A121" s="229"/>
    </row>
    <row r="122" customFormat="false" ht="15.75" hidden="false" customHeight="false" outlineLevel="0" collapsed="false">
      <c r="A122" s="229"/>
    </row>
    <row r="123" customFormat="false" ht="15.75" hidden="false" customHeight="false" outlineLevel="0" collapsed="false">
      <c r="A123" s="229"/>
    </row>
    <row r="124" customFormat="false" ht="15.75" hidden="false" customHeight="false" outlineLevel="0" collapsed="false">
      <c r="A124" s="229"/>
    </row>
    <row r="125" customFormat="false" ht="15.75" hidden="false" customHeight="false" outlineLevel="0" collapsed="false">
      <c r="A125" s="229"/>
    </row>
    <row r="126" customFormat="false" ht="15.75" hidden="false" customHeight="false" outlineLevel="0" collapsed="false">
      <c r="A126" s="229"/>
    </row>
    <row r="127" customFormat="false" ht="15.75" hidden="false" customHeight="false" outlineLevel="0" collapsed="false">
      <c r="A127" s="229"/>
    </row>
    <row r="128" customFormat="false" ht="15.75" hidden="false" customHeight="false" outlineLevel="0" collapsed="false">
      <c r="A128" s="229"/>
    </row>
    <row r="129" customFormat="false" ht="15.75" hidden="false" customHeight="false" outlineLevel="0" collapsed="false">
      <c r="A129" s="229"/>
    </row>
    <row r="130" customFormat="false" ht="15.75" hidden="false" customHeight="false" outlineLevel="0" collapsed="false">
      <c r="A130" s="229"/>
    </row>
    <row r="131" customFormat="false" ht="15.75" hidden="false" customHeight="false" outlineLevel="0" collapsed="false">
      <c r="A131" s="229"/>
    </row>
    <row r="132" customFormat="false" ht="15.75" hidden="false" customHeight="false" outlineLevel="0" collapsed="false">
      <c r="A132" s="229"/>
    </row>
    <row r="133" customFormat="false" ht="15.75" hidden="false" customHeight="false" outlineLevel="0" collapsed="false">
      <c r="A133" s="229"/>
    </row>
    <row r="134" customFormat="false" ht="15.75" hidden="false" customHeight="false" outlineLevel="0" collapsed="false">
      <c r="A134" s="229"/>
    </row>
    <row r="135" customFormat="false" ht="15.75" hidden="false" customHeight="false" outlineLevel="0" collapsed="false">
      <c r="A135" s="229"/>
    </row>
    <row r="136" customFormat="false" ht="15.75" hidden="false" customHeight="false" outlineLevel="0" collapsed="false">
      <c r="A136" s="229"/>
    </row>
    <row r="137" customFormat="false" ht="15.75" hidden="false" customHeight="false" outlineLevel="0" collapsed="false">
      <c r="A137" s="229"/>
    </row>
    <row r="138" customFormat="false" ht="15.75" hidden="false" customHeight="false" outlineLevel="0" collapsed="false">
      <c r="A138" s="229"/>
    </row>
    <row r="139" customFormat="false" ht="15.75" hidden="false" customHeight="false" outlineLevel="0" collapsed="false">
      <c r="A139" s="229"/>
    </row>
    <row r="140" customFormat="false" ht="15.75" hidden="false" customHeight="false" outlineLevel="0" collapsed="false">
      <c r="A140" s="229"/>
    </row>
    <row r="141" customFormat="false" ht="15.75" hidden="false" customHeight="false" outlineLevel="0" collapsed="false">
      <c r="A141" s="229"/>
    </row>
    <row r="142" customFormat="false" ht="15.75" hidden="false" customHeight="false" outlineLevel="0" collapsed="false">
      <c r="A142" s="229"/>
    </row>
    <row r="143" customFormat="false" ht="15.75" hidden="false" customHeight="false" outlineLevel="0" collapsed="false">
      <c r="A143" s="229"/>
    </row>
    <row r="144" customFormat="false" ht="15.75" hidden="false" customHeight="false" outlineLevel="0" collapsed="false">
      <c r="A144" s="229"/>
    </row>
    <row r="145" customFormat="false" ht="15.75" hidden="false" customHeight="false" outlineLevel="0" collapsed="false">
      <c r="A145" s="229"/>
    </row>
    <row r="146" customFormat="false" ht="15.75" hidden="false" customHeight="false" outlineLevel="0" collapsed="false">
      <c r="A146" s="229"/>
    </row>
    <row r="147" customFormat="false" ht="15.75" hidden="false" customHeight="false" outlineLevel="0" collapsed="false">
      <c r="A147" s="229"/>
    </row>
    <row r="148" customFormat="false" ht="15.75" hidden="false" customHeight="false" outlineLevel="0" collapsed="false">
      <c r="A148" s="229"/>
    </row>
    <row r="149" customFormat="false" ht="15.75" hidden="false" customHeight="false" outlineLevel="0" collapsed="false">
      <c r="A149" s="229"/>
    </row>
    <row r="150" customFormat="false" ht="15.75" hidden="false" customHeight="false" outlineLevel="0" collapsed="false">
      <c r="A150" s="229"/>
    </row>
    <row r="151" customFormat="false" ht="15.75" hidden="false" customHeight="false" outlineLevel="0" collapsed="false">
      <c r="A151" s="229"/>
    </row>
    <row r="152" customFormat="false" ht="15.75" hidden="false" customHeight="false" outlineLevel="0" collapsed="false">
      <c r="A152" s="229"/>
    </row>
    <row r="153" customFormat="false" ht="15.75" hidden="false" customHeight="false" outlineLevel="0" collapsed="false">
      <c r="A153" s="229"/>
    </row>
    <row r="154" customFormat="false" ht="15.75" hidden="false" customHeight="false" outlineLevel="0" collapsed="false">
      <c r="A154" s="229"/>
    </row>
    <row r="155" customFormat="false" ht="15.75" hidden="false" customHeight="false" outlineLevel="0" collapsed="false">
      <c r="A155" s="229"/>
    </row>
    <row r="156" customFormat="false" ht="15.75" hidden="false" customHeight="false" outlineLevel="0" collapsed="false">
      <c r="A156" s="229"/>
    </row>
    <row r="157" customFormat="false" ht="15.75" hidden="false" customHeight="false" outlineLevel="0" collapsed="false">
      <c r="A157" s="229"/>
    </row>
    <row r="158" customFormat="false" ht="15.75" hidden="false" customHeight="false" outlineLevel="0" collapsed="false">
      <c r="A158" s="229"/>
    </row>
    <row r="159" customFormat="false" ht="15.75" hidden="false" customHeight="false" outlineLevel="0" collapsed="false">
      <c r="A159" s="229"/>
    </row>
    <row r="160" customFormat="false" ht="15.75" hidden="false" customHeight="false" outlineLevel="0" collapsed="false">
      <c r="A160" s="229"/>
    </row>
    <row r="161" customFormat="false" ht="15.75" hidden="false" customHeight="false" outlineLevel="0" collapsed="false">
      <c r="A161" s="229"/>
    </row>
    <row r="162" customFormat="false" ht="15.75" hidden="false" customHeight="false" outlineLevel="0" collapsed="false">
      <c r="A162" s="229"/>
    </row>
    <row r="163" customFormat="false" ht="15.75" hidden="false" customHeight="false" outlineLevel="0" collapsed="false">
      <c r="A163" s="229"/>
    </row>
    <row r="164" customFormat="false" ht="15.75" hidden="false" customHeight="false" outlineLevel="0" collapsed="false">
      <c r="A164" s="229"/>
    </row>
    <row r="165" customFormat="false" ht="15.75" hidden="false" customHeight="false" outlineLevel="0" collapsed="false">
      <c r="A165" s="229"/>
    </row>
    <row r="166" customFormat="false" ht="15.75" hidden="false" customHeight="false" outlineLevel="0" collapsed="false">
      <c r="A166" s="229"/>
    </row>
    <row r="167" customFormat="false" ht="15.75" hidden="false" customHeight="false" outlineLevel="0" collapsed="false">
      <c r="A167" s="229"/>
    </row>
    <row r="168" customFormat="false" ht="15.75" hidden="false" customHeight="false" outlineLevel="0" collapsed="false">
      <c r="A168" s="229"/>
    </row>
    <row r="169" customFormat="false" ht="15.75" hidden="false" customHeight="false" outlineLevel="0" collapsed="false">
      <c r="A169" s="229"/>
    </row>
    <row r="170" customFormat="false" ht="15.75" hidden="false" customHeight="false" outlineLevel="0" collapsed="false">
      <c r="A170" s="229"/>
    </row>
    <row r="171" customFormat="false" ht="15.75" hidden="false" customHeight="false" outlineLevel="0" collapsed="false">
      <c r="A171" s="229"/>
    </row>
    <row r="172" customFormat="false" ht="15.75" hidden="false" customHeight="false" outlineLevel="0" collapsed="false">
      <c r="A172" s="229"/>
    </row>
    <row r="173" customFormat="false" ht="15.75" hidden="false" customHeight="false" outlineLevel="0" collapsed="false">
      <c r="A173" s="229"/>
    </row>
    <row r="174" customFormat="false" ht="15.75" hidden="false" customHeight="false" outlineLevel="0" collapsed="false">
      <c r="A174" s="229"/>
    </row>
    <row r="175" customFormat="false" ht="15.75" hidden="false" customHeight="false" outlineLevel="0" collapsed="false">
      <c r="A175" s="229"/>
    </row>
    <row r="176" customFormat="false" ht="15.75" hidden="false" customHeight="false" outlineLevel="0" collapsed="false">
      <c r="A176" s="229"/>
    </row>
    <row r="177" customFormat="false" ht="15.75" hidden="false" customHeight="false" outlineLevel="0" collapsed="false">
      <c r="A177" s="229"/>
    </row>
    <row r="178" customFormat="false" ht="15.75" hidden="false" customHeight="false" outlineLevel="0" collapsed="false">
      <c r="A178" s="229"/>
    </row>
    <row r="179" customFormat="false" ht="15.75" hidden="false" customHeight="false" outlineLevel="0" collapsed="false">
      <c r="A179" s="229"/>
    </row>
    <row r="180" customFormat="false" ht="15.75" hidden="false" customHeight="false" outlineLevel="0" collapsed="false">
      <c r="A180" s="229"/>
    </row>
    <row r="181" customFormat="false" ht="15.75" hidden="false" customHeight="false" outlineLevel="0" collapsed="false">
      <c r="A181" s="229"/>
    </row>
    <row r="182" customFormat="false" ht="15.75" hidden="false" customHeight="false" outlineLevel="0" collapsed="false">
      <c r="A182" s="229"/>
    </row>
    <row r="183" customFormat="false" ht="15.75" hidden="false" customHeight="false" outlineLevel="0" collapsed="false">
      <c r="A183" s="229"/>
    </row>
    <row r="184" customFormat="false" ht="15.75" hidden="false" customHeight="false" outlineLevel="0" collapsed="false">
      <c r="A184" s="229"/>
    </row>
    <row r="185" customFormat="false" ht="15.75" hidden="false" customHeight="false" outlineLevel="0" collapsed="false">
      <c r="A185" s="229"/>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30" t="s">
        <v>181</v>
      </c>
      <c r="B1" s="230"/>
      <c r="C1" s="230"/>
      <c r="D1" s="230"/>
      <c r="E1" s="230"/>
      <c r="F1" s="230"/>
    </row>
    <row r="2" customFormat="false" ht="44.25" hidden="false" customHeight="true" outlineLevel="0" collapsed="false">
      <c r="A2" s="232" t="str">
        <f aca="false">'Form HKLQ1-1'!A3:H3</f>
        <v>二零一七年一月至六月
January to June 2017</v>
      </c>
      <c r="B2" s="232"/>
      <c r="C2" s="232"/>
      <c r="D2" s="232"/>
      <c r="E2" s="232"/>
      <c r="F2" s="232"/>
    </row>
    <row r="3" customFormat="false" ht="8.25" hidden="false" customHeight="true" outlineLevel="0" collapsed="false">
      <c r="A3" s="284"/>
      <c r="B3" s="284"/>
    </row>
    <row r="4" customFormat="false" ht="38.25" hidden="false" customHeight="true" outlineLevel="0" collapsed="false">
      <c r="A4" s="301" t="s">
        <v>182</v>
      </c>
      <c r="B4" s="301"/>
    </row>
    <row r="5" customFormat="false" ht="38.25" hidden="false" customHeight="true" outlineLevel="0" collapsed="false">
      <c r="A5" s="235" t="s">
        <v>363</v>
      </c>
      <c r="B5" s="235"/>
      <c r="C5" s="235"/>
    </row>
    <row r="6" customFormat="false" ht="12.75" hidden="false" customHeight="true" outlineLevel="0" collapsed="false">
      <c r="A6" s="284"/>
      <c r="B6" s="284"/>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33.75" hidden="false" customHeight="true" outlineLevel="0" collapsed="false">
      <c r="A7" s="236"/>
      <c r="B7" s="302"/>
      <c r="C7" s="247" t="s">
        <v>348</v>
      </c>
      <c r="D7" s="247" t="s">
        <v>364</v>
      </c>
      <c r="E7" s="247" t="s">
        <v>191</v>
      </c>
      <c r="F7" s="303" t="s">
        <v>365</v>
      </c>
    </row>
    <row r="8" customFormat="false" ht="17.25" hidden="false" customHeight="true" outlineLevel="0" collapsed="false">
      <c r="A8" s="239"/>
      <c r="B8" s="244"/>
      <c r="C8" s="251" t="s">
        <v>349</v>
      </c>
      <c r="D8" s="251" t="s">
        <v>366</v>
      </c>
      <c r="E8" s="251" t="s">
        <v>367</v>
      </c>
      <c r="F8" s="252" t="s">
        <v>195</v>
      </c>
    </row>
    <row r="9" customFormat="false" ht="33.75" hidden="false" customHeight="true" outlineLevel="0" collapsed="false">
      <c r="A9" s="254" t="s">
        <v>196</v>
      </c>
      <c r="B9" s="255" t="s">
        <v>197</v>
      </c>
      <c r="C9" s="300"/>
      <c r="D9" s="300"/>
      <c r="E9" s="256" t="s">
        <v>198</v>
      </c>
      <c r="F9" s="304" t="s">
        <v>198</v>
      </c>
    </row>
    <row r="10" customFormat="false" ht="30" hidden="false" customHeight="true" outlineLevel="0" collapsed="false">
      <c r="A10" s="261" t="s">
        <v>199</v>
      </c>
      <c r="B10" s="262" t="s">
        <v>200</v>
      </c>
      <c r="C10" s="263" t="s">
        <v>201</v>
      </c>
      <c r="D10" s="269" t="s">
        <v>201</v>
      </c>
      <c r="E10" s="269" t="s">
        <v>201</v>
      </c>
      <c r="F10" s="269" t="s">
        <v>201</v>
      </c>
    </row>
    <row r="11" customFormat="false" ht="18" hidden="false" customHeight="true" outlineLevel="0" collapsed="false">
      <c r="A11" s="267" t="s">
        <v>202</v>
      </c>
      <c r="B11" s="268" t="s">
        <v>203</v>
      </c>
      <c r="C11" s="269" t="n">
        <v>422</v>
      </c>
      <c r="D11" s="269" t="n">
        <v>15526</v>
      </c>
      <c r="E11" s="269" t="s">
        <v>201</v>
      </c>
      <c r="F11" s="269" t="n">
        <v>48138</v>
      </c>
    </row>
    <row r="12" customFormat="false" ht="18" hidden="false" customHeight="true" outlineLevel="0" collapsed="false">
      <c r="A12" s="267" t="s">
        <v>204</v>
      </c>
      <c r="B12" s="268"/>
      <c r="C12" s="269" t="s">
        <v>201</v>
      </c>
      <c r="D12" s="269" t="s">
        <v>201</v>
      </c>
      <c r="E12" s="269" t="s">
        <v>201</v>
      </c>
      <c r="F12" s="269" t="s">
        <v>201</v>
      </c>
    </row>
    <row r="13" customFormat="false" ht="18" hidden="false" customHeight="true" outlineLevel="0" collapsed="false">
      <c r="A13" s="267" t="s">
        <v>205</v>
      </c>
      <c r="B13" s="268" t="s">
        <v>206</v>
      </c>
      <c r="C13" s="269" t="n">
        <v>40</v>
      </c>
      <c r="D13" s="269" t="n">
        <v>4613</v>
      </c>
      <c r="E13" s="269" t="s">
        <v>201</v>
      </c>
      <c r="F13" s="269" t="n">
        <v>4659</v>
      </c>
    </row>
    <row r="14" customFormat="false" ht="18" hidden="false" customHeight="true" outlineLevel="0" collapsed="false">
      <c r="A14" s="267" t="s">
        <v>207</v>
      </c>
      <c r="B14" s="268" t="s">
        <v>208</v>
      </c>
      <c r="C14" s="269" t="n">
        <v>14</v>
      </c>
      <c r="D14" s="269" t="n">
        <v>3466</v>
      </c>
      <c r="E14" s="269" t="s">
        <v>201</v>
      </c>
      <c r="F14" s="269" t="n">
        <v>2533</v>
      </c>
    </row>
    <row r="15" customFormat="false" ht="30" hidden="false" customHeight="true" outlineLevel="0" collapsed="false">
      <c r="A15" s="267" t="s">
        <v>209</v>
      </c>
      <c r="B15" s="268" t="s">
        <v>210</v>
      </c>
      <c r="C15" s="269" t="s">
        <v>201</v>
      </c>
      <c r="D15" s="269" t="s">
        <v>201</v>
      </c>
      <c r="E15" s="269" t="s">
        <v>201</v>
      </c>
      <c r="F15" s="269" t="s">
        <v>201</v>
      </c>
    </row>
    <row r="16" customFormat="false" ht="18" hidden="false" customHeight="true" outlineLevel="0" collapsed="false">
      <c r="A16" s="267" t="s">
        <v>211</v>
      </c>
      <c r="B16" s="268" t="s">
        <v>212</v>
      </c>
      <c r="C16" s="269" t="s">
        <v>201</v>
      </c>
      <c r="D16" s="269" t="s">
        <v>201</v>
      </c>
      <c r="E16" s="269" t="s">
        <v>201</v>
      </c>
      <c r="F16" s="269" t="s">
        <v>201</v>
      </c>
    </row>
    <row r="17" customFormat="false" ht="18" hidden="false" customHeight="true" outlineLevel="0" collapsed="false">
      <c r="A17" s="267" t="s">
        <v>213</v>
      </c>
      <c r="B17" s="268" t="s">
        <v>214</v>
      </c>
      <c r="C17" s="269" t="n">
        <v>71</v>
      </c>
      <c r="D17" s="269" t="n">
        <v>3684</v>
      </c>
      <c r="E17" s="269" t="s">
        <v>201</v>
      </c>
      <c r="F17" s="269" t="n">
        <v>3379</v>
      </c>
    </row>
    <row r="18" customFormat="false" ht="18" hidden="false" customHeight="true" outlineLevel="0" collapsed="false">
      <c r="A18" s="267" t="s">
        <v>215</v>
      </c>
      <c r="B18" s="268"/>
      <c r="C18" s="269" t="s">
        <v>201</v>
      </c>
      <c r="D18" s="269" t="s">
        <v>201</v>
      </c>
      <c r="E18" s="269" t="s">
        <v>201</v>
      </c>
      <c r="F18" s="269" t="s">
        <v>201</v>
      </c>
    </row>
    <row r="19" customFormat="false" ht="18" hidden="false" customHeight="true" outlineLevel="0" collapsed="false">
      <c r="A19" s="267" t="s">
        <v>216</v>
      </c>
      <c r="B19" s="268" t="s">
        <v>217</v>
      </c>
      <c r="C19" s="269" t="s">
        <v>201</v>
      </c>
      <c r="D19" s="269" t="s">
        <v>201</v>
      </c>
      <c r="E19" s="269" t="s">
        <v>201</v>
      </c>
      <c r="F19" s="269" t="s">
        <v>201</v>
      </c>
    </row>
    <row r="20" customFormat="false" ht="30" hidden="false" customHeight="true" outlineLevel="0" collapsed="false">
      <c r="A20" s="267" t="s">
        <v>218</v>
      </c>
      <c r="B20" s="268" t="s">
        <v>219</v>
      </c>
      <c r="C20" s="269" t="n">
        <v>4</v>
      </c>
      <c r="D20" s="269" t="n">
        <v>87</v>
      </c>
      <c r="E20" s="269" t="s">
        <v>201</v>
      </c>
      <c r="F20" s="269" t="n">
        <v>74</v>
      </c>
    </row>
    <row r="21" customFormat="false" ht="18" hidden="false" customHeight="true" outlineLevel="0" collapsed="false">
      <c r="A21" s="267" t="s">
        <v>220</v>
      </c>
      <c r="B21" s="268" t="s">
        <v>221</v>
      </c>
      <c r="C21" s="269" t="s">
        <v>201</v>
      </c>
      <c r="D21" s="269" t="s">
        <v>201</v>
      </c>
      <c r="E21" s="269" t="s">
        <v>201</v>
      </c>
      <c r="F21" s="269" t="s">
        <v>201</v>
      </c>
    </row>
    <row r="22" customFormat="false" ht="18" hidden="false" customHeight="true" outlineLevel="0" collapsed="false">
      <c r="A22" s="267" t="s">
        <v>222</v>
      </c>
      <c r="B22" s="268" t="s">
        <v>223</v>
      </c>
      <c r="C22" s="269" t="s">
        <v>201</v>
      </c>
      <c r="D22" s="269" t="s">
        <v>201</v>
      </c>
      <c r="E22" s="269" t="s">
        <v>201</v>
      </c>
      <c r="F22" s="269" t="s">
        <v>201</v>
      </c>
    </row>
    <row r="23" customFormat="false" ht="18" hidden="false" customHeight="true" outlineLevel="0" collapsed="false">
      <c r="A23" s="267" t="s">
        <v>224</v>
      </c>
      <c r="B23" s="268"/>
      <c r="C23" s="269" t="s">
        <v>201</v>
      </c>
      <c r="D23" s="269" t="s">
        <v>201</v>
      </c>
      <c r="E23" s="269" t="s">
        <v>201</v>
      </c>
      <c r="F23" s="269" t="s">
        <v>201</v>
      </c>
    </row>
    <row r="24" customFormat="false" ht="18" hidden="false" customHeight="true" outlineLevel="0" collapsed="false">
      <c r="A24" s="267" t="s">
        <v>225</v>
      </c>
      <c r="B24" s="268" t="s">
        <v>226</v>
      </c>
      <c r="C24" s="269" t="n">
        <v>46</v>
      </c>
      <c r="D24" s="269" t="n">
        <v>3574</v>
      </c>
      <c r="E24" s="269" t="s">
        <v>201</v>
      </c>
      <c r="F24" s="269" t="n">
        <v>7660</v>
      </c>
    </row>
    <row r="25" customFormat="false" ht="30" hidden="false" customHeight="true" outlineLevel="0" collapsed="false">
      <c r="A25" s="267" t="s">
        <v>227</v>
      </c>
      <c r="B25" s="268" t="s">
        <v>228</v>
      </c>
      <c r="C25" s="269" t="n">
        <v>3</v>
      </c>
      <c r="D25" s="269" t="n">
        <v>257</v>
      </c>
      <c r="E25" s="269" t="s">
        <v>201</v>
      </c>
      <c r="F25" s="269" t="n">
        <v>416</v>
      </c>
    </row>
    <row r="26" customFormat="false" ht="18" hidden="false" customHeight="true" outlineLevel="0" collapsed="false">
      <c r="A26" s="267" t="s">
        <v>229</v>
      </c>
      <c r="B26" s="268" t="s">
        <v>230</v>
      </c>
      <c r="C26" s="269" t="s">
        <v>201</v>
      </c>
      <c r="D26" s="269" t="s">
        <v>201</v>
      </c>
      <c r="E26" s="269" t="s">
        <v>201</v>
      </c>
      <c r="F26" s="269" t="s">
        <v>201</v>
      </c>
    </row>
    <row r="27" customFormat="false" ht="18" hidden="false" customHeight="true" outlineLevel="0" collapsed="false">
      <c r="A27" s="267" t="s">
        <v>231</v>
      </c>
      <c r="B27" s="268" t="s">
        <v>232</v>
      </c>
      <c r="C27" s="269" t="n">
        <v>6</v>
      </c>
      <c r="D27" s="269" t="n">
        <v>238</v>
      </c>
      <c r="E27" s="269" t="s">
        <v>201</v>
      </c>
      <c r="F27" s="269" t="n">
        <v>421</v>
      </c>
    </row>
    <row r="28" customFormat="false" ht="18" hidden="false" customHeight="true" outlineLevel="0" collapsed="false">
      <c r="A28" s="267" t="s">
        <v>233</v>
      </c>
      <c r="B28" s="268" t="s">
        <v>234</v>
      </c>
      <c r="C28" s="269" t="s">
        <v>201</v>
      </c>
      <c r="D28" s="269" t="s">
        <v>201</v>
      </c>
      <c r="E28" s="269" t="s">
        <v>201</v>
      </c>
      <c r="F28" s="269" t="s">
        <v>201</v>
      </c>
    </row>
    <row r="29" customFormat="false" ht="18" hidden="false" customHeight="true" outlineLevel="0" collapsed="false">
      <c r="A29" s="267" t="s">
        <v>235</v>
      </c>
      <c r="B29" s="268"/>
      <c r="C29" s="269" t="s">
        <v>201</v>
      </c>
      <c r="D29" s="269" t="s">
        <v>201</v>
      </c>
      <c r="E29" s="269" t="s">
        <v>201</v>
      </c>
      <c r="F29" s="269" t="s">
        <v>201</v>
      </c>
    </row>
    <row r="30" customFormat="false" ht="30" hidden="false" customHeight="true" outlineLevel="0" collapsed="false">
      <c r="A30" s="271" t="s">
        <v>236</v>
      </c>
      <c r="B30" s="272" t="s">
        <v>237</v>
      </c>
      <c r="C30" s="269" t="s">
        <v>201</v>
      </c>
      <c r="D30" s="269" t="s">
        <v>201</v>
      </c>
      <c r="E30" s="269" t="s">
        <v>201</v>
      </c>
      <c r="F30" s="269" t="s">
        <v>201</v>
      </c>
    </row>
    <row r="31" customFormat="false" ht="18" hidden="false" customHeight="true" outlineLevel="0" collapsed="false">
      <c r="A31" s="271" t="s">
        <v>238</v>
      </c>
      <c r="B31" s="272" t="s">
        <v>239</v>
      </c>
      <c r="C31" s="269" t="s">
        <v>201</v>
      </c>
      <c r="D31" s="269" t="s">
        <v>201</v>
      </c>
      <c r="E31" s="269" t="s">
        <v>201</v>
      </c>
      <c r="F31" s="269" t="s">
        <v>201</v>
      </c>
    </row>
    <row r="32" s="229" customFormat="true" ht="18" hidden="false" customHeight="true" outlineLevel="0" collapsed="false">
      <c r="A32" s="271" t="s">
        <v>240</v>
      </c>
      <c r="B32" s="272" t="s">
        <v>241</v>
      </c>
      <c r="C32" s="269" t="s">
        <v>201</v>
      </c>
      <c r="D32" s="269" t="s">
        <v>201</v>
      </c>
      <c r="E32" s="269" t="s">
        <v>201</v>
      </c>
      <c r="F32" s="269" t="s">
        <v>201</v>
      </c>
      <c r="H32" s="2"/>
      <c r="I32" s="2"/>
      <c r="J32" s="2"/>
      <c r="M32" s="2"/>
    </row>
    <row r="33" s="229" customFormat="true" ht="18" hidden="false" customHeight="true" outlineLevel="0" collapsed="false">
      <c r="A33" s="267" t="s">
        <v>242</v>
      </c>
      <c r="B33" s="268" t="s">
        <v>243</v>
      </c>
      <c r="C33" s="269" t="n">
        <v>20</v>
      </c>
      <c r="D33" s="269" t="n">
        <v>756</v>
      </c>
      <c r="E33" s="269" t="s">
        <v>201</v>
      </c>
      <c r="F33" s="269" t="n">
        <v>1035</v>
      </c>
      <c r="H33" s="2"/>
      <c r="I33" s="2"/>
      <c r="J33" s="2"/>
      <c r="M33" s="2"/>
    </row>
    <row r="34" s="229" customFormat="true" ht="18" hidden="false" customHeight="true" outlineLevel="0" collapsed="false">
      <c r="A34" s="273" t="s">
        <v>244</v>
      </c>
      <c r="B34" s="274" t="s">
        <v>245</v>
      </c>
      <c r="C34" s="275" t="s">
        <v>201</v>
      </c>
      <c r="D34" s="275" t="s">
        <v>201</v>
      </c>
      <c r="E34" s="275" t="s">
        <v>201</v>
      </c>
      <c r="F34" s="275" t="s">
        <v>201</v>
      </c>
      <c r="H34" s="2"/>
      <c r="I34" s="2"/>
      <c r="J34" s="2"/>
      <c r="M34" s="2"/>
    </row>
    <row r="35" s="229" customFormat="true" ht="30" hidden="false" customHeight="true" outlineLevel="0" collapsed="false">
      <c r="A35" s="261" t="s">
        <v>246</v>
      </c>
      <c r="B35" s="276" t="s">
        <v>247</v>
      </c>
      <c r="C35" s="263" t="s">
        <v>201</v>
      </c>
      <c r="D35" s="263" t="s">
        <v>201</v>
      </c>
      <c r="E35" s="263" t="s">
        <v>201</v>
      </c>
      <c r="F35" s="263" t="s">
        <v>201</v>
      </c>
      <c r="H35" s="2"/>
      <c r="I35" s="2"/>
      <c r="J35" s="2"/>
      <c r="M35" s="2"/>
    </row>
    <row r="36" s="229" customFormat="true" ht="18" hidden="false" customHeight="true" outlineLevel="0" collapsed="false">
      <c r="A36" s="267" t="s">
        <v>248</v>
      </c>
      <c r="B36" s="268"/>
      <c r="C36" s="269" t="s">
        <v>201</v>
      </c>
      <c r="D36" s="269" t="s">
        <v>201</v>
      </c>
      <c r="E36" s="269" t="s">
        <v>201</v>
      </c>
      <c r="F36" s="269" t="s">
        <v>201</v>
      </c>
      <c r="H36" s="2"/>
      <c r="I36" s="2"/>
      <c r="J36" s="2"/>
      <c r="M36" s="2"/>
    </row>
    <row r="37" s="229" customFormat="true" ht="18" hidden="false" customHeight="true" outlineLevel="0" collapsed="false">
      <c r="A37" s="267" t="s">
        <v>249</v>
      </c>
      <c r="B37" s="268" t="s">
        <v>250</v>
      </c>
      <c r="C37" s="269" t="s">
        <v>201</v>
      </c>
      <c r="D37" s="269" t="s">
        <v>201</v>
      </c>
      <c r="E37" s="269" t="s">
        <v>201</v>
      </c>
      <c r="F37" s="269" t="s">
        <v>201</v>
      </c>
      <c r="H37" s="2"/>
      <c r="I37" s="2"/>
      <c r="J37" s="2"/>
      <c r="M37" s="2"/>
    </row>
    <row r="38" customFormat="false" ht="18" hidden="false" customHeight="true" outlineLevel="0" collapsed="false">
      <c r="A38" s="267" t="s">
        <v>251</v>
      </c>
      <c r="B38" s="268"/>
      <c r="C38" s="269" t="s">
        <v>201</v>
      </c>
      <c r="D38" s="269" t="s">
        <v>201</v>
      </c>
      <c r="E38" s="269" t="s">
        <v>201</v>
      </c>
      <c r="F38" s="269" t="s">
        <v>201</v>
      </c>
    </row>
    <row r="39" customFormat="false" ht="18" hidden="false" customHeight="true" outlineLevel="0" collapsed="false">
      <c r="A39" s="267" t="s">
        <v>252</v>
      </c>
      <c r="B39" s="268" t="s">
        <v>253</v>
      </c>
      <c r="C39" s="269" t="n">
        <v>3</v>
      </c>
      <c r="D39" s="269" t="n">
        <v>80</v>
      </c>
      <c r="E39" s="269" t="s">
        <v>201</v>
      </c>
      <c r="F39" s="269" t="n">
        <v>253</v>
      </c>
    </row>
    <row r="40" customFormat="false" ht="30" hidden="false" customHeight="true" outlineLevel="0" collapsed="false">
      <c r="A40" s="267" t="s">
        <v>254</v>
      </c>
      <c r="B40" s="268" t="s">
        <v>255</v>
      </c>
      <c r="C40" s="269" t="s">
        <v>201</v>
      </c>
      <c r="D40" s="269" t="s">
        <v>201</v>
      </c>
      <c r="E40" s="269" t="s">
        <v>201</v>
      </c>
      <c r="F40" s="269" t="s">
        <v>201</v>
      </c>
    </row>
    <row r="41" customFormat="false" ht="18" hidden="false" customHeight="true" outlineLevel="0" collapsed="false">
      <c r="A41" s="267" t="s">
        <v>256</v>
      </c>
      <c r="B41" s="268" t="s">
        <v>257</v>
      </c>
      <c r="C41" s="269" t="s">
        <v>201</v>
      </c>
      <c r="D41" s="269" t="s">
        <v>201</v>
      </c>
      <c r="E41" s="269" t="s">
        <v>201</v>
      </c>
      <c r="F41" s="269" t="s">
        <v>201</v>
      </c>
    </row>
    <row r="42" customFormat="false" ht="18" hidden="false" customHeight="true" outlineLevel="0" collapsed="false">
      <c r="A42" s="267" t="s">
        <v>258</v>
      </c>
      <c r="B42" s="268" t="s">
        <v>259</v>
      </c>
      <c r="C42" s="269" t="n">
        <v>53</v>
      </c>
      <c r="D42" s="269" t="n">
        <v>1440</v>
      </c>
      <c r="E42" s="269" t="s">
        <v>201</v>
      </c>
      <c r="F42" s="269" t="n">
        <v>2622</v>
      </c>
    </row>
    <row r="43" customFormat="false" ht="18" hidden="false" customHeight="true" outlineLevel="0" collapsed="false">
      <c r="A43" s="267" t="s">
        <v>260</v>
      </c>
      <c r="B43" s="268" t="s">
        <v>261</v>
      </c>
      <c r="C43" s="269" t="n">
        <v>496</v>
      </c>
      <c r="D43" s="269" t="n">
        <v>10413</v>
      </c>
      <c r="E43" s="269" t="s">
        <v>201</v>
      </c>
      <c r="F43" s="269" t="n">
        <v>37246</v>
      </c>
    </row>
    <row r="44" customFormat="false" ht="18" hidden="false" customHeight="true" outlineLevel="0" collapsed="false">
      <c r="A44" s="267" t="s">
        <v>262</v>
      </c>
      <c r="B44" s="268"/>
      <c r="C44" s="269" t="s">
        <v>201</v>
      </c>
      <c r="D44" s="269" t="s">
        <v>201</v>
      </c>
      <c r="E44" s="269" t="s">
        <v>201</v>
      </c>
      <c r="F44" s="269" t="s">
        <v>201</v>
      </c>
    </row>
    <row r="45" customFormat="false" ht="30" hidden="false" customHeight="true" outlineLevel="0" collapsed="false">
      <c r="A45" s="267" t="s">
        <v>263</v>
      </c>
      <c r="B45" s="268" t="s">
        <v>264</v>
      </c>
      <c r="C45" s="269" t="n">
        <v>111</v>
      </c>
      <c r="D45" s="269" t="n">
        <v>1197</v>
      </c>
      <c r="E45" s="269" t="s">
        <v>201</v>
      </c>
      <c r="F45" s="269" t="n">
        <v>3782</v>
      </c>
    </row>
    <row r="46" customFormat="false" ht="18" hidden="false" customHeight="true" outlineLevel="0" collapsed="false">
      <c r="A46" s="267" t="s">
        <v>265</v>
      </c>
      <c r="B46" s="268" t="s">
        <v>266</v>
      </c>
      <c r="C46" s="269" t="s">
        <v>201</v>
      </c>
      <c r="D46" s="269" t="s">
        <v>201</v>
      </c>
      <c r="E46" s="269" t="s">
        <v>201</v>
      </c>
      <c r="F46" s="269" t="s">
        <v>201</v>
      </c>
    </row>
    <row r="47" customFormat="false" ht="18" hidden="false" customHeight="true" outlineLevel="0" collapsed="false">
      <c r="A47" s="267" t="s">
        <v>267</v>
      </c>
      <c r="B47" s="268" t="s">
        <v>268</v>
      </c>
      <c r="C47" s="269" t="s">
        <v>201</v>
      </c>
      <c r="D47" s="269" t="s">
        <v>201</v>
      </c>
      <c r="E47" s="269" t="s">
        <v>201</v>
      </c>
      <c r="F47" s="269" t="s">
        <v>201</v>
      </c>
    </row>
    <row r="48" customFormat="false" ht="18" hidden="false" customHeight="true" outlineLevel="0" collapsed="false">
      <c r="A48" s="271" t="s">
        <v>269</v>
      </c>
      <c r="C48" s="269" t="s">
        <v>201</v>
      </c>
      <c r="D48" s="269" t="s">
        <v>201</v>
      </c>
      <c r="E48" s="269" t="s">
        <v>201</v>
      </c>
      <c r="F48" s="269" t="s">
        <v>201</v>
      </c>
    </row>
    <row r="49" customFormat="false" ht="18" hidden="false" customHeight="true" outlineLevel="0" collapsed="false">
      <c r="A49" s="271" t="s">
        <v>270</v>
      </c>
      <c r="C49" s="269" t="s">
        <v>201</v>
      </c>
      <c r="D49" s="269" t="s">
        <v>201</v>
      </c>
      <c r="E49" s="269" t="s">
        <v>201</v>
      </c>
      <c r="F49" s="269" t="s">
        <v>201</v>
      </c>
    </row>
    <row r="50" customFormat="false" ht="30" hidden="false" customHeight="true" outlineLevel="0" collapsed="false">
      <c r="A50" s="271" t="s">
        <v>271</v>
      </c>
      <c r="C50" s="269" t="s">
        <v>201</v>
      </c>
      <c r="D50" s="269" t="s">
        <v>201</v>
      </c>
      <c r="E50" s="269" t="s">
        <v>201</v>
      </c>
      <c r="F50" s="269" t="s">
        <v>201</v>
      </c>
    </row>
    <row r="51" customFormat="false" ht="18" hidden="false" customHeight="true" outlineLevel="0" collapsed="false">
      <c r="A51" s="271" t="s">
        <v>272</v>
      </c>
      <c r="B51" s="272" t="s">
        <v>273</v>
      </c>
      <c r="C51" s="269" t="s">
        <v>201</v>
      </c>
      <c r="D51" s="269" t="s">
        <v>201</v>
      </c>
      <c r="E51" s="269" t="s">
        <v>201</v>
      </c>
      <c r="F51" s="269" t="s">
        <v>201</v>
      </c>
    </row>
    <row r="52" s="229" customFormat="true" ht="18" hidden="false" customHeight="true" outlineLevel="0" collapsed="false">
      <c r="A52" s="267" t="s">
        <v>274</v>
      </c>
      <c r="B52" s="277" t="s">
        <v>275</v>
      </c>
      <c r="C52" s="269" t="s">
        <v>201</v>
      </c>
      <c r="D52" s="269" t="s">
        <v>201</v>
      </c>
      <c r="E52" s="269" t="s">
        <v>201</v>
      </c>
      <c r="F52" s="269" t="s">
        <v>201</v>
      </c>
      <c r="H52" s="2"/>
      <c r="I52" s="2"/>
      <c r="J52" s="2"/>
      <c r="M52" s="2"/>
    </row>
    <row r="53" s="229" customFormat="true" ht="18" hidden="false" customHeight="true" outlineLevel="0" collapsed="false">
      <c r="A53" s="267" t="s">
        <v>276</v>
      </c>
      <c r="B53" s="268"/>
      <c r="C53" s="269" t="s">
        <v>201</v>
      </c>
      <c r="D53" s="269" t="s">
        <v>201</v>
      </c>
      <c r="E53" s="269" t="s">
        <v>201</v>
      </c>
      <c r="F53" s="269" t="s">
        <v>201</v>
      </c>
      <c r="H53" s="2"/>
      <c r="I53" s="2"/>
      <c r="J53" s="2"/>
      <c r="M53" s="2"/>
    </row>
    <row r="54" customFormat="false" ht="18" hidden="false" customHeight="true" outlineLevel="0" collapsed="false">
      <c r="A54" s="267" t="s">
        <v>277</v>
      </c>
      <c r="B54" s="268" t="s">
        <v>278</v>
      </c>
      <c r="C54" s="269" t="s">
        <v>201</v>
      </c>
      <c r="D54" s="269" t="s">
        <v>201</v>
      </c>
      <c r="E54" s="269" t="s">
        <v>201</v>
      </c>
      <c r="F54" s="269" t="s">
        <v>201</v>
      </c>
    </row>
    <row r="55" customFormat="false" ht="30" hidden="false" customHeight="true" outlineLevel="0" collapsed="false">
      <c r="A55" s="271" t="s">
        <v>279</v>
      </c>
      <c r="B55" s="272" t="s">
        <v>280</v>
      </c>
      <c r="C55" s="269" t="n">
        <v>11</v>
      </c>
      <c r="D55" s="269" t="n">
        <v>166</v>
      </c>
      <c r="E55" s="269" t="s">
        <v>201</v>
      </c>
      <c r="F55" s="269" t="n">
        <v>209</v>
      </c>
    </row>
    <row r="56" customFormat="false" ht="18" hidden="false" customHeight="true" outlineLevel="0" collapsed="false">
      <c r="A56" s="271" t="s">
        <v>281</v>
      </c>
      <c r="C56" s="269" t="s">
        <v>201</v>
      </c>
      <c r="D56" s="269" t="s">
        <v>201</v>
      </c>
      <c r="E56" s="269" t="s">
        <v>201</v>
      </c>
      <c r="F56" s="269" t="s">
        <v>201</v>
      </c>
    </row>
    <row r="57" customFormat="false" ht="18" hidden="false" customHeight="true" outlineLevel="0" collapsed="false">
      <c r="A57" s="271" t="s">
        <v>282</v>
      </c>
      <c r="C57" s="269" t="s">
        <v>201</v>
      </c>
      <c r="D57" s="269" t="s">
        <v>201</v>
      </c>
      <c r="E57" s="269" t="s">
        <v>201</v>
      </c>
      <c r="F57" s="269" t="s">
        <v>201</v>
      </c>
    </row>
    <row r="58" s="229" customFormat="true" ht="18" hidden="false" customHeight="true" outlineLevel="0" collapsed="false">
      <c r="A58" s="271" t="s">
        <v>283</v>
      </c>
      <c r="B58" s="2"/>
      <c r="C58" s="269" t="s">
        <v>201</v>
      </c>
      <c r="D58" s="269" t="s">
        <v>201</v>
      </c>
      <c r="E58" s="269" t="s">
        <v>201</v>
      </c>
      <c r="F58" s="269" t="s">
        <v>201</v>
      </c>
      <c r="H58" s="2"/>
      <c r="I58" s="2"/>
      <c r="J58" s="2"/>
      <c r="M58" s="2"/>
    </row>
    <row r="59" s="229" customFormat="true" ht="18" hidden="false" customHeight="true" outlineLevel="0" collapsed="false">
      <c r="A59" s="273" t="s">
        <v>284</v>
      </c>
      <c r="B59" s="274" t="s">
        <v>285</v>
      </c>
      <c r="C59" s="275" t="s">
        <v>201</v>
      </c>
      <c r="D59" s="275" t="s">
        <v>201</v>
      </c>
      <c r="E59" s="275" t="s">
        <v>201</v>
      </c>
      <c r="F59" s="275" t="s">
        <v>201</v>
      </c>
      <c r="H59" s="2"/>
      <c r="I59" s="2"/>
      <c r="J59" s="2"/>
      <c r="M59" s="2"/>
    </row>
    <row r="60" customFormat="false" ht="30" hidden="false" customHeight="true" outlineLevel="0" collapsed="false">
      <c r="A60" s="261" t="s">
        <v>286</v>
      </c>
      <c r="B60" s="278" t="s">
        <v>287</v>
      </c>
      <c r="C60" s="263" t="s">
        <v>201</v>
      </c>
      <c r="D60" s="263" t="s">
        <v>201</v>
      </c>
      <c r="E60" s="263" t="s">
        <v>201</v>
      </c>
      <c r="F60" s="263" t="s">
        <v>201</v>
      </c>
    </row>
    <row r="61" customFormat="false" ht="18" hidden="false" customHeight="true" outlineLevel="0" collapsed="false">
      <c r="A61" s="267" t="s">
        <v>288</v>
      </c>
      <c r="B61" s="268"/>
      <c r="C61" s="269" t="s">
        <v>201</v>
      </c>
      <c r="D61" s="269" t="s">
        <v>201</v>
      </c>
      <c r="E61" s="269" t="s">
        <v>201</v>
      </c>
      <c r="F61" s="269" t="s">
        <v>201</v>
      </c>
    </row>
    <row r="62" customFormat="false" ht="18" hidden="false" customHeight="true" outlineLevel="0" collapsed="false">
      <c r="A62" s="267" t="s">
        <v>289</v>
      </c>
      <c r="B62" s="268" t="s">
        <v>290</v>
      </c>
      <c r="C62" s="269" t="s">
        <v>201</v>
      </c>
      <c r="D62" s="269" t="s">
        <v>201</v>
      </c>
      <c r="E62" s="269" t="s">
        <v>201</v>
      </c>
      <c r="F62" s="269" t="s">
        <v>201</v>
      </c>
    </row>
    <row r="63" customFormat="false" ht="18" hidden="false" customHeight="true" outlineLevel="0" collapsed="false">
      <c r="A63" s="267" t="s">
        <v>291</v>
      </c>
      <c r="B63" s="268"/>
      <c r="C63" s="269" t="s">
        <v>201</v>
      </c>
      <c r="D63" s="269" t="s">
        <v>201</v>
      </c>
      <c r="E63" s="269" t="s">
        <v>201</v>
      </c>
      <c r="F63" s="269" t="s">
        <v>201</v>
      </c>
    </row>
    <row r="64" customFormat="false" ht="18" hidden="false" customHeight="true" outlineLevel="0" collapsed="false">
      <c r="A64" s="267" t="s">
        <v>292</v>
      </c>
      <c r="B64" s="268" t="s">
        <v>293</v>
      </c>
      <c r="C64" s="269" t="s">
        <v>201</v>
      </c>
      <c r="D64" s="269" t="s">
        <v>201</v>
      </c>
      <c r="E64" s="269" t="s">
        <v>201</v>
      </c>
      <c r="F64" s="269" t="s">
        <v>201</v>
      </c>
    </row>
    <row r="65" customFormat="false" ht="30" hidden="false" customHeight="true" outlineLevel="0" collapsed="false">
      <c r="A65" s="271" t="s">
        <v>294</v>
      </c>
      <c r="B65" s="272" t="s">
        <v>295</v>
      </c>
      <c r="C65" s="269" t="n">
        <v>107</v>
      </c>
      <c r="D65" s="269" t="n">
        <v>5480</v>
      </c>
      <c r="E65" s="269" t="s">
        <v>201</v>
      </c>
      <c r="F65" s="269" t="n">
        <v>12543</v>
      </c>
    </row>
    <row r="66" customFormat="false" ht="18" hidden="false" customHeight="true" outlineLevel="0" collapsed="false">
      <c r="A66" s="267" t="s">
        <v>296</v>
      </c>
      <c r="B66" s="268" t="s">
        <v>297</v>
      </c>
      <c r="C66" s="269" t="s">
        <v>201</v>
      </c>
      <c r="D66" s="269" t="s">
        <v>201</v>
      </c>
      <c r="E66" s="269" t="s">
        <v>201</v>
      </c>
      <c r="F66" s="269" t="s">
        <v>201</v>
      </c>
    </row>
    <row r="67" customFormat="false" ht="18" hidden="false" customHeight="true" outlineLevel="0" collapsed="false">
      <c r="A67" s="267" t="s">
        <v>298</v>
      </c>
      <c r="B67" s="268" t="s">
        <v>299</v>
      </c>
      <c r="C67" s="269" t="s">
        <v>201</v>
      </c>
      <c r="D67" s="269" t="s">
        <v>201</v>
      </c>
      <c r="E67" s="269" t="s">
        <v>201</v>
      </c>
      <c r="F67" s="269" t="s">
        <v>201</v>
      </c>
    </row>
    <row r="68" customFormat="false" ht="18" hidden="false" customHeight="true" outlineLevel="0" collapsed="false">
      <c r="A68" s="267" t="s">
        <v>300</v>
      </c>
      <c r="B68" s="268"/>
      <c r="C68" s="269" t="s">
        <v>201</v>
      </c>
      <c r="D68" s="269" t="s">
        <v>201</v>
      </c>
      <c r="E68" s="269" t="s">
        <v>201</v>
      </c>
      <c r="F68" s="305" t="s">
        <v>201</v>
      </c>
    </row>
    <row r="69" customFormat="false" ht="18" hidden="false" customHeight="true" outlineLevel="0" collapsed="false">
      <c r="A69" s="267" t="s">
        <v>301</v>
      </c>
      <c r="B69" s="268"/>
      <c r="C69" s="269" t="n">
        <v>218</v>
      </c>
      <c r="D69" s="269" t="n">
        <v>77319</v>
      </c>
      <c r="E69" s="269" t="s">
        <v>201</v>
      </c>
      <c r="F69" s="305" t="n">
        <v>249600</v>
      </c>
    </row>
    <row r="70" customFormat="false" ht="30" hidden="false" customHeight="true" outlineLevel="0" collapsed="false">
      <c r="A70" s="267" t="s">
        <v>302</v>
      </c>
      <c r="B70" s="268"/>
      <c r="C70" s="269" t="s">
        <v>201</v>
      </c>
      <c r="D70" s="269" t="s">
        <v>201</v>
      </c>
      <c r="E70" s="269" t="s">
        <v>201</v>
      </c>
      <c r="F70" s="305" t="s">
        <v>201</v>
      </c>
    </row>
    <row r="71" customFormat="false" ht="16.5" hidden="false" customHeight="true" outlineLevel="0" collapsed="false">
      <c r="A71" s="267"/>
      <c r="B71" s="268"/>
      <c r="C71" s="306"/>
      <c r="D71" s="306"/>
      <c r="E71" s="306"/>
      <c r="F71" s="307"/>
    </row>
    <row r="72" customFormat="false" ht="18" hidden="false" customHeight="true" outlineLevel="0" collapsed="false">
      <c r="A72" s="280" t="s">
        <v>303</v>
      </c>
      <c r="B72" s="281" t="s">
        <v>304</v>
      </c>
      <c r="C72" s="282" t="n">
        <f aca="false">SUM(C10:C70)</f>
        <v>1625</v>
      </c>
      <c r="D72" s="282" t="n">
        <f aca="false">SUM(D10:D70)</f>
        <v>128296</v>
      </c>
      <c r="E72" s="282" t="n">
        <f aca="false">SUM(E10:E70)</f>
        <v>0</v>
      </c>
      <c r="F72" s="282" t="n">
        <f aca="false">SUM(F10:F70)</f>
        <v>374570</v>
      </c>
    </row>
    <row r="74" customFormat="false" ht="15.75" hidden="false" customHeight="false" outlineLevel="0" collapsed="false">
      <c r="C74" s="264"/>
    </row>
    <row r="76" customFormat="false" ht="15.75" hidden="false" customHeight="false" outlineLevel="0" collapsed="false">
      <c r="C76" s="264"/>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308" customFormat="true" ht="42" hidden="false" customHeight="true" outlineLevel="0" collapsed="false">
      <c r="A1" s="230" t="s">
        <v>181</v>
      </c>
      <c r="B1" s="230"/>
      <c r="C1" s="230"/>
      <c r="D1" s="230"/>
      <c r="E1" s="230"/>
      <c r="F1" s="230"/>
      <c r="G1" s="230"/>
      <c r="H1" s="230"/>
      <c r="I1" s="230"/>
      <c r="J1" s="230"/>
    </row>
    <row r="2" s="308" customFormat="true" ht="36" hidden="false" customHeight="true" outlineLevel="0" collapsed="false">
      <c r="A2" s="232" t="str">
        <f aca="false">'Form HKLQ1-1'!A3:H3</f>
        <v>二零一七年一月至六月
January to June 2017</v>
      </c>
      <c r="B2" s="232"/>
      <c r="C2" s="232"/>
      <c r="D2" s="232"/>
      <c r="E2" s="232"/>
      <c r="F2" s="232"/>
      <c r="G2" s="232"/>
      <c r="H2" s="232"/>
      <c r="I2" s="232"/>
      <c r="J2" s="232"/>
    </row>
    <row r="3" customFormat="false" ht="3" hidden="false" customHeight="true" outlineLevel="0" collapsed="false"/>
    <row r="4" customFormat="false" ht="3" hidden="false" customHeight="true" outlineLevel="0" collapsed="false">
      <c r="A4" s="284"/>
      <c r="B4" s="284"/>
      <c r="C4" s="284"/>
    </row>
    <row r="5" customFormat="false" ht="31.5" hidden="false" customHeight="true" outlineLevel="0" collapsed="false">
      <c r="A5" s="235" t="s">
        <v>368</v>
      </c>
      <c r="B5" s="235"/>
      <c r="C5" s="284"/>
    </row>
    <row r="6" customFormat="false" ht="33.75" hidden="false" customHeight="true" outlineLevel="0" collapsed="false">
      <c r="A6" s="284"/>
      <c r="B6" s="284"/>
      <c r="C6" s="284"/>
      <c r="D6" s="284"/>
      <c r="E6" s="284"/>
      <c r="F6" s="284"/>
      <c r="G6" s="284"/>
      <c r="H6" s="284"/>
      <c r="I6" s="284"/>
      <c r="J6" s="284"/>
      <c r="K6" s="284"/>
      <c r="L6" s="284"/>
      <c r="M6" s="309"/>
      <c r="N6" s="309"/>
      <c r="O6" s="309"/>
      <c r="P6" s="309"/>
      <c r="Q6" s="309"/>
      <c r="R6" s="309"/>
      <c r="S6" s="309"/>
      <c r="T6" s="309"/>
      <c r="U6" s="309"/>
      <c r="V6" s="309"/>
      <c r="W6" s="309"/>
      <c r="X6" s="309"/>
      <c r="Y6" s="309"/>
      <c r="Z6" s="309"/>
      <c r="AA6" s="309"/>
      <c r="AB6" s="309"/>
      <c r="AC6" s="309"/>
      <c r="AD6" s="309"/>
      <c r="AE6" s="309"/>
      <c r="AF6" s="309"/>
      <c r="AG6" s="309"/>
      <c r="AH6" s="309"/>
      <c r="AI6" s="309"/>
      <c r="AJ6" s="309"/>
    </row>
    <row r="7" customFormat="false" ht="8.25" hidden="false" customHeight="true" outlineLevel="0" collapsed="false">
      <c r="A7" s="284"/>
      <c r="B7" s="284"/>
      <c r="K7" s="2"/>
      <c r="L7" s="2"/>
      <c r="M7" s="2"/>
      <c r="N7" s="2"/>
    </row>
    <row r="8" customFormat="false" ht="31.5" hidden="false" customHeight="true" outlineLevel="0" collapsed="false">
      <c r="A8" s="236"/>
      <c r="B8" s="302"/>
      <c r="C8" s="310" t="s">
        <v>369</v>
      </c>
      <c r="D8" s="310"/>
      <c r="E8" s="310"/>
      <c r="F8" s="310"/>
      <c r="G8" s="311" t="s">
        <v>370</v>
      </c>
      <c r="H8" s="311"/>
      <c r="I8" s="311"/>
      <c r="J8" s="311"/>
    </row>
    <row r="9" customFormat="false" ht="31.5" hidden="false" customHeight="true" outlineLevel="0" collapsed="false">
      <c r="A9" s="239"/>
      <c r="B9" s="244"/>
      <c r="C9" s="247" t="s">
        <v>348</v>
      </c>
      <c r="D9" s="312" t="s">
        <v>371</v>
      </c>
      <c r="E9" s="247" t="s">
        <v>372</v>
      </c>
      <c r="F9" s="312" t="s">
        <v>373</v>
      </c>
      <c r="G9" s="247" t="s">
        <v>348</v>
      </c>
      <c r="H9" s="247" t="s">
        <v>371</v>
      </c>
      <c r="I9" s="303" t="s">
        <v>191</v>
      </c>
      <c r="J9" s="303" t="s">
        <v>373</v>
      </c>
    </row>
    <row r="10" s="314" customFormat="true" ht="15.95" hidden="false" customHeight="true" outlineLevel="0" collapsed="false">
      <c r="A10" s="239"/>
      <c r="B10" s="244"/>
      <c r="C10" s="251" t="s">
        <v>349</v>
      </c>
      <c r="D10" s="313" t="s">
        <v>374</v>
      </c>
      <c r="E10" s="251" t="s">
        <v>367</v>
      </c>
      <c r="F10" s="252" t="s">
        <v>367</v>
      </c>
      <c r="G10" s="251" t="s">
        <v>349</v>
      </c>
      <c r="H10" s="251" t="s">
        <v>374</v>
      </c>
      <c r="I10" s="252" t="s">
        <v>367</v>
      </c>
      <c r="J10" s="251" t="s">
        <v>367</v>
      </c>
    </row>
    <row r="11" customFormat="false" ht="31.5" hidden="false" customHeight="true" outlineLevel="0" collapsed="false">
      <c r="A11" s="254" t="s">
        <v>196</v>
      </c>
      <c r="B11" s="255" t="s">
        <v>197</v>
      </c>
      <c r="C11" s="300"/>
      <c r="D11" s="256" t="s">
        <v>198</v>
      </c>
      <c r="E11" s="256" t="s">
        <v>198</v>
      </c>
      <c r="F11" s="304" t="s">
        <v>198</v>
      </c>
      <c r="G11" s="300"/>
      <c r="H11" s="256" t="s">
        <v>198</v>
      </c>
      <c r="I11" s="304" t="s">
        <v>198</v>
      </c>
      <c r="J11" s="256" t="s">
        <v>198</v>
      </c>
    </row>
    <row r="12" customFormat="false" ht="30" hidden="false" customHeight="true" outlineLevel="0" collapsed="false">
      <c r="A12" s="261" t="s">
        <v>199</v>
      </c>
      <c r="B12" s="262" t="s">
        <v>200</v>
      </c>
      <c r="C12" s="263" t="n">
        <v>176826</v>
      </c>
      <c r="D12" s="269" t="n">
        <v>494969</v>
      </c>
      <c r="E12" s="269" t="s">
        <v>201</v>
      </c>
      <c r="F12" s="269" t="n">
        <v>115277</v>
      </c>
      <c r="G12" s="269" t="s">
        <v>201</v>
      </c>
      <c r="H12" s="269" t="s">
        <v>201</v>
      </c>
      <c r="I12" s="269" t="s">
        <v>201</v>
      </c>
      <c r="J12" s="269" t="s">
        <v>201</v>
      </c>
    </row>
    <row r="13" customFormat="false" ht="18" hidden="false" customHeight="true" outlineLevel="0" collapsed="false">
      <c r="A13" s="267" t="s">
        <v>202</v>
      </c>
      <c r="B13" s="268" t="s">
        <v>203</v>
      </c>
      <c r="C13" s="269" t="n">
        <v>2688276</v>
      </c>
      <c r="D13" s="269" t="n">
        <v>1162384193</v>
      </c>
      <c r="E13" s="269" t="n">
        <v>6803935</v>
      </c>
      <c r="F13" s="269" t="n">
        <v>27610347</v>
      </c>
      <c r="G13" s="269" t="n">
        <v>374629</v>
      </c>
      <c r="H13" s="269" t="n">
        <v>164532148</v>
      </c>
      <c r="I13" s="269" t="n">
        <v>247490</v>
      </c>
      <c r="J13" s="269" t="n">
        <v>1726518</v>
      </c>
    </row>
    <row r="14" customFormat="false" ht="18" hidden="false" customHeight="true" outlineLevel="0" collapsed="false">
      <c r="A14" s="267" t="s">
        <v>204</v>
      </c>
      <c r="B14" s="268"/>
      <c r="C14" s="269" t="s">
        <v>201</v>
      </c>
      <c r="D14" s="269" t="s">
        <v>201</v>
      </c>
      <c r="E14" s="269" t="s">
        <v>201</v>
      </c>
      <c r="F14" s="269" t="s">
        <v>201</v>
      </c>
      <c r="G14" s="269" t="s">
        <v>201</v>
      </c>
      <c r="H14" s="269" t="s">
        <v>201</v>
      </c>
      <c r="I14" s="269" t="s">
        <v>201</v>
      </c>
      <c r="J14" s="269" t="s">
        <v>201</v>
      </c>
    </row>
    <row r="15" customFormat="false" ht="18" hidden="false" customHeight="true" outlineLevel="0" collapsed="false">
      <c r="A15" s="267" t="s">
        <v>205</v>
      </c>
      <c r="B15" s="268" t="s">
        <v>206</v>
      </c>
      <c r="C15" s="269" t="n">
        <v>13</v>
      </c>
      <c r="D15" s="269" t="n">
        <v>8303</v>
      </c>
      <c r="E15" s="269" t="s">
        <v>201</v>
      </c>
      <c r="F15" s="269" t="n">
        <v>4</v>
      </c>
      <c r="G15" s="269" t="s">
        <v>201</v>
      </c>
      <c r="H15" s="269" t="s">
        <v>201</v>
      </c>
      <c r="I15" s="269" t="s">
        <v>201</v>
      </c>
      <c r="J15" s="269" t="s">
        <v>201</v>
      </c>
    </row>
    <row r="16" customFormat="false" ht="18" hidden="false" customHeight="true" outlineLevel="0" collapsed="false">
      <c r="A16" s="267" t="s">
        <v>207</v>
      </c>
      <c r="B16" s="268" t="s">
        <v>208</v>
      </c>
      <c r="C16" s="269" t="n">
        <v>2648</v>
      </c>
      <c r="D16" s="269" t="n">
        <v>14193253</v>
      </c>
      <c r="E16" s="269" t="n">
        <v>98097</v>
      </c>
      <c r="F16" s="269" t="n">
        <v>14206</v>
      </c>
      <c r="G16" s="269" t="s">
        <v>201</v>
      </c>
      <c r="H16" s="269" t="s">
        <v>201</v>
      </c>
      <c r="I16" s="269" t="s">
        <v>201</v>
      </c>
      <c r="J16" s="269" t="s">
        <v>201</v>
      </c>
    </row>
    <row r="17" customFormat="false" ht="30" hidden="false" customHeight="true" outlineLevel="0" collapsed="false">
      <c r="A17" s="267" t="s">
        <v>209</v>
      </c>
      <c r="B17" s="268" t="s">
        <v>210</v>
      </c>
      <c r="C17" s="269" t="n">
        <v>16510</v>
      </c>
      <c r="D17" s="269" t="n">
        <v>5300157</v>
      </c>
      <c r="E17" s="269" t="s">
        <v>201</v>
      </c>
      <c r="F17" s="269" t="n">
        <v>144759</v>
      </c>
      <c r="G17" s="269" t="n">
        <v>20795</v>
      </c>
      <c r="H17" s="269" t="n">
        <v>4792874</v>
      </c>
      <c r="I17" s="269" t="s">
        <v>201</v>
      </c>
      <c r="J17" s="269" t="n">
        <v>135344</v>
      </c>
    </row>
    <row r="18" customFormat="false" ht="18" hidden="false" customHeight="true" outlineLevel="0" collapsed="false">
      <c r="A18" s="267" t="s">
        <v>211</v>
      </c>
      <c r="B18" s="268" t="s">
        <v>212</v>
      </c>
      <c r="C18" s="269" t="n">
        <v>729149</v>
      </c>
      <c r="D18" s="269" t="n">
        <v>386968750</v>
      </c>
      <c r="E18" s="269" t="n">
        <v>101050</v>
      </c>
      <c r="F18" s="269" t="n">
        <v>5968037</v>
      </c>
      <c r="G18" s="269" t="n">
        <v>115376</v>
      </c>
      <c r="H18" s="269" t="n">
        <v>49496450</v>
      </c>
      <c r="I18" s="269" t="n">
        <v>656879</v>
      </c>
      <c r="J18" s="269" t="n">
        <v>898713</v>
      </c>
    </row>
    <row r="19" customFormat="false" ht="18" hidden="false" customHeight="true" outlineLevel="0" collapsed="false">
      <c r="A19" s="267" t="s">
        <v>213</v>
      </c>
      <c r="B19" s="268" t="s">
        <v>214</v>
      </c>
      <c r="C19" s="269" t="n">
        <v>392140</v>
      </c>
      <c r="D19" s="269" t="n">
        <v>154995821</v>
      </c>
      <c r="E19" s="269" t="s">
        <v>201</v>
      </c>
      <c r="F19" s="269" t="n">
        <v>2159990</v>
      </c>
      <c r="G19" s="269" t="s">
        <v>201</v>
      </c>
      <c r="H19" s="269" t="s">
        <v>201</v>
      </c>
      <c r="I19" s="269" t="s">
        <v>201</v>
      </c>
      <c r="J19" s="269" t="s">
        <v>201</v>
      </c>
    </row>
    <row r="20" customFormat="false" ht="18" hidden="false" customHeight="true" outlineLevel="0" collapsed="false">
      <c r="A20" s="267" t="s">
        <v>215</v>
      </c>
      <c r="B20" s="268"/>
      <c r="C20" s="269" t="n">
        <v>4</v>
      </c>
      <c r="D20" s="269" t="n">
        <v>810</v>
      </c>
      <c r="E20" s="269" t="s">
        <v>201</v>
      </c>
      <c r="F20" s="269" t="n">
        <v>3</v>
      </c>
      <c r="G20" s="269" t="s">
        <v>201</v>
      </c>
      <c r="H20" s="269" t="s">
        <v>201</v>
      </c>
      <c r="I20" s="269" t="s">
        <v>201</v>
      </c>
      <c r="J20" s="269" t="s">
        <v>201</v>
      </c>
    </row>
    <row r="21" customFormat="false" ht="18" hidden="false" customHeight="true" outlineLevel="0" collapsed="false">
      <c r="A21" s="267" t="s">
        <v>216</v>
      </c>
      <c r="B21" s="268" t="s">
        <v>217</v>
      </c>
      <c r="C21" s="269" t="n">
        <v>904</v>
      </c>
      <c r="D21" s="269" t="n">
        <v>848427</v>
      </c>
      <c r="E21" s="269" t="s">
        <v>201</v>
      </c>
      <c r="F21" s="269" t="n">
        <v>2844</v>
      </c>
      <c r="G21" s="269" t="n">
        <v>36622</v>
      </c>
      <c r="H21" s="269" t="n">
        <v>19388514</v>
      </c>
      <c r="I21" s="269" t="n">
        <v>8064</v>
      </c>
      <c r="J21" s="269" t="n">
        <v>350479</v>
      </c>
    </row>
    <row r="22" customFormat="false" ht="30" hidden="false" customHeight="true" outlineLevel="0" collapsed="false">
      <c r="A22" s="267" t="s">
        <v>218</v>
      </c>
      <c r="B22" s="268" t="s">
        <v>219</v>
      </c>
      <c r="C22" s="269" t="n">
        <v>38137</v>
      </c>
      <c r="D22" s="269" t="n">
        <v>11671581</v>
      </c>
      <c r="E22" s="269" t="n">
        <v>2959</v>
      </c>
      <c r="F22" s="269" t="n">
        <v>2421443</v>
      </c>
      <c r="G22" s="269" t="n">
        <v>10</v>
      </c>
      <c r="H22" s="269" t="n">
        <v>1932</v>
      </c>
      <c r="I22" s="269" t="s">
        <v>201</v>
      </c>
      <c r="J22" s="269" t="n">
        <v>168</v>
      </c>
    </row>
    <row r="23" customFormat="false" ht="18" hidden="false" customHeight="true" outlineLevel="0" collapsed="false">
      <c r="A23" s="267" t="s">
        <v>220</v>
      </c>
      <c r="B23" s="268" t="s">
        <v>221</v>
      </c>
      <c r="C23" s="269" t="n">
        <v>12330</v>
      </c>
      <c r="D23" s="269" t="n">
        <v>2131119</v>
      </c>
      <c r="E23" s="269" t="s">
        <v>201</v>
      </c>
      <c r="F23" s="269" t="n">
        <v>17756</v>
      </c>
      <c r="G23" s="269" t="s">
        <v>201</v>
      </c>
      <c r="H23" s="269" t="s">
        <v>201</v>
      </c>
      <c r="I23" s="269" t="s">
        <v>201</v>
      </c>
      <c r="J23" s="269" t="s">
        <v>201</v>
      </c>
    </row>
    <row r="24" customFormat="false" ht="18" hidden="false" customHeight="true" outlineLevel="0" collapsed="false">
      <c r="A24" s="267" t="s">
        <v>222</v>
      </c>
      <c r="B24" s="268" t="s">
        <v>223</v>
      </c>
      <c r="C24" s="269" t="n">
        <v>389975</v>
      </c>
      <c r="D24" s="269" t="n">
        <v>134948963</v>
      </c>
      <c r="E24" s="269" t="n">
        <v>1060240</v>
      </c>
      <c r="F24" s="269" t="n">
        <v>9391320</v>
      </c>
      <c r="G24" s="269" t="n">
        <v>1873</v>
      </c>
      <c r="H24" s="269" t="n">
        <v>958208</v>
      </c>
      <c r="I24" s="269" t="s">
        <v>201</v>
      </c>
      <c r="J24" s="269" t="n">
        <v>12586</v>
      </c>
    </row>
    <row r="25" customFormat="false" ht="18" hidden="false" customHeight="true" outlineLevel="0" collapsed="false">
      <c r="A25" s="267" t="s">
        <v>224</v>
      </c>
      <c r="B25" s="268"/>
      <c r="C25" s="269" t="n">
        <v>11853</v>
      </c>
      <c r="D25" s="269" t="n">
        <v>8953677</v>
      </c>
      <c r="E25" s="269" t="n">
        <v>18764</v>
      </c>
      <c r="F25" s="269" t="n">
        <v>33032</v>
      </c>
      <c r="G25" s="269" t="s">
        <v>201</v>
      </c>
      <c r="H25" s="269" t="s">
        <v>201</v>
      </c>
      <c r="I25" s="269" t="s">
        <v>201</v>
      </c>
      <c r="J25" s="269" t="s">
        <v>201</v>
      </c>
    </row>
    <row r="26" customFormat="false" ht="18" hidden="false" customHeight="true" outlineLevel="0" collapsed="false">
      <c r="A26" s="267" t="s">
        <v>225</v>
      </c>
      <c r="B26" s="268" t="s">
        <v>226</v>
      </c>
      <c r="C26" s="269" t="n">
        <v>488933</v>
      </c>
      <c r="D26" s="269" t="n">
        <v>223520675</v>
      </c>
      <c r="E26" s="269" t="n">
        <v>999573</v>
      </c>
      <c r="F26" s="269" t="n">
        <v>26999895</v>
      </c>
      <c r="G26" s="269" t="n">
        <v>107</v>
      </c>
      <c r="H26" s="269" t="n">
        <v>55040</v>
      </c>
      <c r="I26" s="269" t="s">
        <v>201</v>
      </c>
      <c r="J26" s="269" t="n">
        <v>491</v>
      </c>
    </row>
    <row r="27" customFormat="false" ht="30" hidden="false" customHeight="true" outlineLevel="0" collapsed="false">
      <c r="A27" s="267" t="s">
        <v>227</v>
      </c>
      <c r="B27" s="268" t="s">
        <v>228</v>
      </c>
      <c r="C27" s="269" t="n">
        <v>1618</v>
      </c>
      <c r="D27" s="269" t="n">
        <v>5425192</v>
      </c>
      <c r="E27" s="269" t="s">
        <v>201</v>
      </c>
      <c r="F27" s="269" t="n">
        <v>1138907</v>
      </c>
      <c r="G27" s="269" t="s">
        <v>201</v>
      </c>
      <c r="H27" s="269" t="s">
        <v>201</v>
      </c>
      <c r="I27" s="269" t="s">
        <v>201</v>
      </c>
      <c r="J27" s="269" t="s">
        <v>201</v>
      </c>
    </row>
    <row r="28" customFormat="false" ht="18" hidden="false" customHeight="true" outlineLevel="0" collapsed="false">
      <c r="A28" s="267" t="s">
        <v>229</v>
      </c>
      <c r="B28" s="268" t="s">
        <v>230</v>
      </c>
      <c r="C28" s="269" t="n">
        <v>155945</v>
      </c>
      <c r="D28" s="269" t="n">
        <v>75875754</v>
      </c>
      <c r="E28" s="269" t="n">
        <v>37220</v>
      </c>
      <c r="F28" s="269" t="n">
        <v>1224874</v>
      </c>
      <c r="G28" s="269" t="n">
        <v>22809</v>
      </c>
      <c r="H28" s="269" t="n">
        <v>8719077</v>
      </c>
      <c r="I28" s="269" t="n">
        <v>7409</v>
      </c>
      <c r="J28" s="269" t="n">
        <v>160313</v>
      </c>
    </row>
    <row r="29" customFormat="false" ht="18" hidden="false" customHeight="true" outlineLevel="0" collapsed="false">
      <c r="A29" s="267" t="s">
        <v>231</v>
      </c>
      <c r="B29" s="268" t="s">
        <v>232</v>
      </c>
      <c r="C29" s="269" t="n">
        <v>60530</v>
      </c>
      <c r="D29" s="269" t="n">
        <v>2381213</v>
      </c>
      <c r="E29" s="269" t="n">
        <v>4601</v>
      </c>
      <c r="F29" s="269" t="n">
        <v>132189</v>
      </c>
      <c r="G29" s="269" t="n">
        <v>32135</v>
      </c>
      <c r="H29" s="269" t="n">
        <v>27324476</v>
      </c>
      <c r="I29" s="269" t="n">
        <v>732</v>
      </c>
      <c r="J29" s="269" t="n">
        <v>238231</v>
      </c>
    </row>
    <row r="30" customFormat="false" ht="18" hidden="false" customHeight="true" outlineLevel="0" collapsed="false">
      <c r="A30" s="267" t="s">
        <v>233</v>
      </c>
      <c r="B30" s="268" t="s">
        <v>234</v>
      </c>
      <c r="C30" s="269" t="n">
        <v>116757</v>
      </c>
      <c r="D30" s="269" t="n">
        <v>27798065</v>
      </c>
      <c r="E30" s="269" t="n">
        <v>84768</v>
      </c>
      <c r="F30" s="269" t="n">
        <v>809828</v>
      </c>
      <c r="G30" s="269" t="n">
        <v>654</v>
      </c>
      <c r="H30" s="269" t="n">
        <v>485897</v>
      </c>
      <c r="I30" s="269" t="n">
        <v>227</v>
      </c>
      <c r="J30" s="269" t="n">
        <v>4014</v>
      </c>
    </row>
    <row r="31" customFormat="false" ht="18" hidden="false" customHeight="true" outlineLevel="0" collapsed="false">
      <c r="A31" s="267" t="s">
        <v>235</v>
      </c>
      <c r="B31" s="268"/>
      <c r="C31" s="269" t="n">
        <v>2939</v>
      </c>
      <c r="D31" s="269" t="n">
        <v>1728101</v>
      </c>
      <c r="E31" s="269" t="s">
        <v>201</v>
      </c>
      <c r="F31" s="269" t="n">
        <v>11423</v>
      </c>
      <c r="G31" s="269" t="s">
        <v>201</v>
      </c>
      <c r="H31" s="269" t="s">
        <v>201</v>
      </c>
      <c r="I31" s="269" t="s">
        <v>201</v>
      </c>
      <c r="J31" s="269" t="s">
        <v>201</v>
      </c>
    </row>
    <row r="32" customFormat="false" ht="30" hidden="false" customHeight="true" outlineLevel="0" collapsed="false">
      <c r="A32" s="271" t="s">
        <v>236</v>
      </c>
      <c r="B32" s="272" t="s">
        <v>237</v>
      </c>
      <c r="C32" s="269" t="n">
        <v>4933</v>
      </c>
      <c r="D32" s="269" t="n">
        <v>12555509</v>
      </c>
      <c r="E32" s="269" t="s">
        <v>201</v>
      </c>
      <c r="F32" s="269" t="n">
        <v>21536</v>
      </c>
      <c r="G32" s="269" t="n">
        <v>59867</v>
      </c>
      <c r="H32" s="269" t="n">
        <v>25754245</v>
      </c>
      <c r="I32" s="269" t="n">
        <v>206140</v>
      </c>
      <c r="J32" s="269" t="n">
        <v>592559</v>
      </c>
    </row>
    <row r="33" customFormat="false" ht="18" hidden="false" customHeight="true" outlineLevel="0" collapsed="false">
      <c r="A33" s="271" t="s">
        <v>238</v>
      </c>
      <c r="B33" s="272" t="s">
        <v>239</v>
      </c>
      <c r="C33" s="269" t="n">
        <v>401332</v>
      </c>
      <c r="D33" s="269" t="n">
        <v>149690743</v>
      </c>
      <c r="E33" s="269" t="n">
        <v>94129</v>
      </c>
      <c r="F33" s="269" t="n">
        <v>1833221</v>
      </c>
      <c r="G33" s="269" t="n">
        <v>61427</v>
      </c>
      <c r="H33" s="269" t="n">
        <v>19275614</v>
      </c>
      <c r="I33" s="269" t="n">
        <v>26511</v>
      </c>
      <c r="J33" s="269" t="n">
        <v>545184</v>
      </c>
    </row>
    <row r="34" s="103" customFormat="true" ht="18" hidden="false" customHeight="true" outlineLevel="0" collapsed="false">
      <c r="A34" s="271" t="s">
        <v>240</v>
      </c>
      <c r="B34" s="272" t="s">
        <v>241</v>
      </c>
      <c r="C34" s="269" t="n">
        <v>1691</v>
      </c>
      <c r="D34" s="269" t="n">
        <v>890524</v>
      </c>
      <c r="E34" s="269" t="n">
        <v>39505</v>
      </c>
      <c r="F34" s="269" t="n">
        <v>332825</v>
      </c>
      <c r="G34" s="269" t="s">
        <v>201</v>
      </c>
      <c r="H34" s="269" t="s">
        <v>201</v>
      </c>
      <c r="I34" s="269" t="s">
        <v>201</v>
      </c>
      <c r="J34" s="269" t="s">
        <v>201</v>
      </c>
      <c r="L34" s="0"/>
      <c r="M34" s="0"/>
      <c r="N34" s="0"/>
      <c r="O34" s="0"/>
    </row>
    <row r="35" s="103" customFormat="true" ht="18" hidden="false" customHeight="true" outlineLevel="0" collapsed="false">
      <c r="A35" s="267" t="s">
        <v>242</v>
      </c>
      <c r="B35" s="268" t="s">
        <v>243</v>
      </c>
      <c r="C35" s="269" t="n">
        <v>315052</v>
      </c>
      <c r="D35" s="269" t="n">
        <v>176564186</v>
      </c>
      <c r="E35" s="269" t="n">
        <v>3288698</v>
      </c>
      <c r="F35" s="269" t="n">
        <v>2625962</v>
      </c>
      <c r="G35" s="269" t="n">
        <v>21558</v>
      </c>
      <c r="H35" s="269" t="n">
        <v>8387793</v>
      </c>
      <c r="I35" s="269" t="n">
        <v>22215</v>
      </c>
      <c r="J35" s="269" t="n">
        <v>227932</v>
      </c>
      <c r="L35" s="0"/>
      <c r="M35" s="0"/>
      <c r="N35" s="0"/>
      <c r="O35" s="0"/>
    </row>
    <row r="36" s="103" customFormat="true" ht="18" hidden="false" customHeight="true" outlineLevel="0" collapsed="false">
      <c r="A36" s="273" t="s">
        <v>244</v>
      </c>
      <c r="B36" s="274" t="s">
        <v>245</v>
      </c>
      <c r="C36" s="275" t="s">
        <v>201</v>
      </c>
      <c r="D36" s="275" t="s">
        <v>201</v>
      </c>
      <c r="E36" s="275" t="s">
        <v>201</v>
      </c>
      <c r="F36" s="275" t="s">
        <v>201</v>
      </c>
      <c r="G36" s="275" t="s">
        <v>201</v>
      </c>
      <c r="H36" s="275" t="s">
        <v>201</v>
      </c>
      <c r="I36" s="275" t="s">
        <v>201</v>
      </c>
      <c r="J36" s="275" t="s">
        <v>201</v>
      </c>
      <c r="L36" s="0"/>
      <c r="M36" s="0"/>
      <c r="N36" s="0"/>
      <c r="O36" s="0"/>
    </row>
    <row r="37" s="103" customFormat="true" ht="30" hidden="false" customHeight="true" outlineLevel="0" collapsed="false">
      <c r="A37" s="261" t="s">
        <v>246</v>
      </c>
      <c r="B37" s="276" t="s">
        <v>247</v>
      </c>
      <c r="C37" s="263" t="n">
        <v>507</v>
      </c>
      <c r="D37" s="263" t="n">
        <v>1341955</v>
      </c>
      <c r="E37" s="263" t="n">
        <v>40306</v>
      </c>
      <c r="F37" s="263" t="n">
        <v>2407</v>
      </c>
      <c r="G37" s="263" t="s">
        <v>201</v>
      </c>
      <c r="H37" s="263" t="s">
        <v>201</v>
      </c>
      <c r="I37" s="263" t="s">
        <v>201</v>
      </c>
      <c r="J37" s="263" t="s">
        <v>201</v>
      </c>
      <c r="L37" s="0"/>
      <c r="M37" s="0"/>
      <c r="N37" s="0"/>
      <c r="O37" s="0"/>
    </row>
    <row r="38" s="103" customFormat="true" ht="18" hidden="false" customHeight="true" outlineLevel="0" collapsed="false">
      <c r="A38" s="267" t="s">
        <v>248</v>
      </c>
      <c r="B38" s="268"/>
      <c r="C38" s="269" t="s">
        <v>201</v>
      </c>
      <c r="D38" s="269" t="s">
        <v>201</v>
      </c>
      <c r="E38" s="269" t="s">
        <v>201</v>
      </c>
      <c r="F38" s="269" t="s">
        <v>201</v>
      </c>
      <c r="G38" s="269" t="n">
        <v>27802</v>
      </c>
      <c r="H38" s="269" t="n">
        <v>13572203</v>
      </c>
      <c r="I38" s="269" t="n">
        <v>13087</v>
      </c>
      <c r="J38" s="269" t="n">
        <v>532029</v>
      </c>
      <c r="L38" s="0"/>
      <c r="M38" s="0"/>
      <c r="N38" s="0"/>
      <c r="O38" s="0"/>
    </row>
    <row r="39" customFormat="false" ht="18" hidden="false" customHeight="true" outlineLevel="0" collapsed="false">
      <c r="A39" s="267" t="s">
        <v>249</v>
      </c>
      <c r="B39" s="268" t="s">
        <v>250</v>
      </c>
      <c r="C39" s="269" t="n">
        <v>690432</v>
      </c>
      <c r="D39" s="269" t="n">
        <v>184162596</v>
      </c>
      <c r="E39" s="269" t="n">
        <v>1260181</v>
      </c>
      <c r="F39" s="269" t="n">
        <v>6309659</v>
      </c>
      <c r="G39" s="269" t="n">
        <v>398</v>
      </c>
      <c r="H39" s="269" t="n">
        <v>132081</v>
      </c>
      <c r="I39" s="269" t="s">
        <v>201</v>
      </c>
      <c r="J39" s="269" t="n">
        <v>1894</v>
      </c>
    </row>
    <row r="40" customFormat="false" ht="18" hidden="false" customHeight="true" outlineLevel="0" collapsed="false">
      <c r="A40" s="267" t="s">
        <v>251</v>
      </c>
      <c r="B40" s="268"/>
      <c r="C40" s="269" t="s">
        <v>201</v>
      </c>
      <c r="D40" s="269" t="s">
        <v>201</v>
      </c>
      <c r="E40" s="269" t="s">
        <v>201</v>
      </c>
      <c r="F40" s="269" t="s">
        <v>201</v>
      </c>
      <c r="G40" s="269" t="s">
        <v>201</v>
      </c>
      <c r="H40" s="269" t="s">
        <v>201</v>
      </c>
      <c r="I40" s="269" t="s">
        <v>201</v>
      </c>
      <c r="J40" s="269" t="s">
        <v>201</v>
      </c>
    </row>
    <row r="41" customFormat="false" ht="18" hidden="false" customHeight="true" outlineLevel="0" collapsed="false">
      <c r="A41" s="267" t="s">
        <v>252</v>
      </c>
      <c r="B41" s="268" t="s">
        <v>253</v>
      </c>
      <c r="C41" s="269" t="n">
        <v>81485</v>
      </c>
      <c r="D41" s="269" t="n">
        <v>25887271</v>
      </c>
      <c r="E41" s="269" t="n">
        <v>382121</v>
      </c>
      <c r="F41" s="269" t="n">
        <v>1255379</v>
      </c>
      <c r="G41" s="269" t="n">
        <v>79</v>
      </c>
      <c r="H41" s="269" t="n">
        <v>24877</v>
      </c>
      <c r="I41" s="269" t="s">
        <v>201</v>
      </c>
      <c r="J41" s="269" t="n">
        <v>312</v>
      </c>
    </row>
    <row r="42" customFormat="false" ht="30" hidden="false" customHeight="true" outlineLevel="0" collapsed="false">
      <c r="A42" s="267" t="s">
        <v>254</v>
      </c>
      <c r="B42" s="268" t="s">
        <v>255</v>
      </c>
      <c r="C42" s="269" t="n">
        <v>1380</v>
      </c>
      <c r="D42" s="269" t="n">
        <v>1011100</v>
      </c>
      <c r="E42" s="269" t="s">
        <v>201</v>
      </c>
      <c r="F42" s="269" t="n">
        <v>4807</v>
      </c>
      <c r="G42" s="269" t="s">
        <v>201</v>
      </c>
      <c r="H42" s="269" t="s">
        <v>201</v>
      </c>
      <c r="I42" s="269" t="s">
        <v>201</v>
      </c>
      <c r="J42" s="269" t="s">
        <v>201</v>
      </c>
    </row>
    <row r="43" customFormat="false" ht="18" hidden="false" customHeight="true" outlineLevel="0" collapsed="false">
      <c r="A43" s="267" t="s">
        <v>256</v>
      </c>
      <c r="B43" s="268" t="s">
        <v>257</v>
      </c>
      <c r="C43" s="269" t="n">
        <v>439784</v>
      </c>
      <c r="D43" s="269" t="n">
        <v>434021726</v>
      </c>
      <c r="E43" s="269" t="n">
        <v>5153740</v>
      </c>
      <c r="F43" s="269" t="n">
        <v>16706878</v>
      </c>
      <c r="G43" s="269" t="n">
        <v>65744</v>
      </c>
      <c r="H43" s="269" t="n">
        <v>45395647</v>
      </c>
      <c r="I43" s="269" t="n">
        <v>-2</v>
      </c>
      <c r="J43" s="269" t="n">
        <v>213745</v>
      </c>
    </row>
    <row r="44" customFormat="false" ht="18" hidden="false" customHeight="true" outlineLevel="0" collapsed="false">
      <c r="A44" s="267" t="s">
        <v>258</v>
      </c>
      <c r="B44" s="268" t="s">
        <v>259</v>
      </c>
      <c r="C44" s="269" t="n">
        <v>1455</v>
      </c>
      <c r="D44" s="269" t="n">
        <v>3457986</v>
      </c>
      <c r="E44" s="269" t="s">
        <v>201</v>
      </c>
      <c r="F44" s="269" t="n">
        <v>4762</v>
      </c>
      <c r="G44" s="269" t="s">
        <v>201</v>
      </c>
      <c r="H44" s="269" t="s">
        <v>201</v>
      </c>
      <c r="I44" s="269" t="s">
        <v>201</v>
      </c>
      <c r="J44" s="269" t="s">
        <v>201</v>
      </c>
    </row>
    <row r="45" customFormat="false" ht="18" hidden="false" customHeight="true" outlineLevel="0" collapsed="false">
      <c r="A45" s="267" t="s">
        <v>260</v>
      </c>
      <c r="B45" s="268" t="s">
        <v>261</v>
      </c>
      <c r="C45" s="269" t="n">
        <v>1094586</v>
      </c>
      <c r="D45" s="269" t="n">
        <v>515146045</v>
      </c>
      <c r="E45" s="269" t="n">
        <v>878409</v>
      </c>
      <c r="F45" s="269" t="n">
        <v>9520224</v>
      </c>
      <c r="G45" s="269" t="n">
        <v>166318</v>
      </c>
      <c r="H45" s="269" t="n">
        <v>66072336</v>
      </c>
      <c r="I45" s="269" t="n">
        <v>3541136</v>
      </c>
      <c r="J45" s="269" t="n">
        <v>809464</v>
      </c>
    </row>
    <row r="46" customFormat="false" ht="18" hidden="false" customHeight="true" outlineLevel="0" collapsed="false">
      <c r="A46" s="267" t="s">
        <v>262</v>
      </c>
      <c r="B46" s="268"/>
      <c r="C46" s="269" t="n">
        <v>146</v>
      </c>
      <c r="D46" s="269" t="n">
        <v>186629</v>
      </c>
      <c r="E46" s="269" t="s">
        <v>201</v>
      </c>
      <c r="F46" s="269" t="n">
        <v>2681</v>
      </c>
      <c r="G46" s="269" t="s">
        <v>201</v>
      </c>
      <c r="H46" s="269" t="s">
        <v>201</v>
      </c>
      <c r="I46" s="269" t="s">
        <v>201</v>
      </c>
      <c r="J46" s="269" t="s">
        <v>201</v>
      </c>
    </row>
    <row r="47" customFormat="false" ht="30" hidden="false" customHeight="true" outlineLevel="0" collapsed="false">
      <c r="A47" s="267" t="s">
        <v>263</v>
      </c>
      <c r="B47" s="268" t="s">
        <v>264</v>
      </c>
      <c r="C47" s="269" t="n">
        <v>322055</v>
      </c>
      <c r="D47" s="269" t="n">
        <v>142849059</v>
      </c>
      <c r="E47" s="269" t="n">
        <v>200860</v>
      </c>
      <c r="F47" s="269" t="n">
        <v>2159632</v>
      </c>
      <c r="G47" s="269" t="n">
        <v>38461</v>
      </c>
      <c r="H47" s="269" t="n">
        <v>9963961</v>
      </c>
      <c r="I47" s="269" t="n">
        <v>2767</v>
      </c>
      <c r="J47" s="269" t="n">
        <v>271239</v>
      </c>
    </row>
    <row r="48" customFormat="false" ht="18" hidden="false" customHeight="true" outlineLevel="0" collapsed="false">
      <c r="A48" s="267" t="s">
        <v>265</v>
      </c>
      <c r="B48" s="268" t="s">
        <v>266</v>
      </c>
      <c r="C48" s="269" t="n">
        <v>103003</v>
      </c>
      <c r="D48" s="269" t="n">
        <v>23269606</v>
      </c>
      <c r="E48" s="269" t="n">
        <v>113343</v>
      </c>
      <c r="F48" s="269" t="n">
        <v>1470802</v>
      </c>
      <c r="G48" s="269" t="n">
        <v>2210</v>
      </c>
      <c r="H48" s="269" t="n">
        <v>2171067</v>
      </c>
      <c r="I48" s="269" t="n">
        <v>18</v>
      </c>
      <c r="J48" s="269" t="n">
        <v>26268</v>
      </c>
    </row>
    <row r="49" customFormat="false" ht="18" hidden="false" customHeight="true" outlineLevel="0" collapsed="false">
      <c r="A49" s="267" t="s">
        <v>267</v>
      </c>
      <c r="B49" s="268" t="s">
        <v>268</v>
      </c>
      <c r="C49" s="269" t="n">
        <v>63097</v>
      </c>
      <c r="D49" s="269" t="n">
        <v>6960523</v>
      </c>
      <c r="E49" s="269" t="n">
        <v>91</v>
      </c>
      <c r="F49" s="269" t="n">
        <v>158805</v>
      </c>
      <c r="G49" s="269" t="s">
        <v>201</v>
      </c>
      <c r="H49" s="269" t="s">
        <v>201</v>
      </c>
      <c r="I49" s="269" t="s">
        <v>201</v>
      </c>
      <c r="J49" s="269" t="s">
        <v>201</v>
      </c>
    </row>
    <row r="50" customFormat="false" ht="18" hidden="false" customHeight="true" outlineLevel="0" collapsed="false">
      <c r="A50" s="271" t="s">
        <v>269</v>
      </c>
      <c r="C50" s="269" t="s">
        <v>201</v>
      </c>
      <c r="D50" s="269" t="s">
        <v>201</v>
      </c>
      <c r="E50" s="269" t="s">
        <v>201</v>
      </c>
      <c r="F50" s="269" t="s">
        <v>201</v>
      </c>
      <c r="G50" s="269" t="s">
        <v>201</v>
      </c>
      <c r="H50" s="269" t="s">
        <v>201</v>
      </c>
      <c r="I50" s="269" t="s">
        <v>201</v>
      </c>
      <c r="J50" s="269" t="s">
        <v>201</v>
      </c>
    </row>
    <row r="51" customFormat="false" ht="18" hidden="false" customHeight="true" outlineLevel="0" collapsed="false">
      <c r="A51" s="271" t="s">
        <v>270</v>
      </c>
      <c r="C51" s="269" t="s">
        <v>201</v>
      </c>
      <c r="D51" s="269" t="s">
        <v>201</v>
      </c>
      <c r="E51" s="269" t="s">
        <v>201</v>
      </c>
      <c r="F51" s="269" t="s">
        <v>201</v>
      </c>
      <c r="G51" s="269" t="n">
        <v>14613</v>
      </c>
      <c r="H51" s="269" t="n">
        <v>16948546</v>
      </c>
      <c r="I51" s="269" t="n">
        <v>309041</v>
      </c>
      <c r="J51" s="269" t="n">
        <v>172604</v>
      </c>
    </row>
    <row r="52" customFormat="false" ht="30" hidden="false" customHeight="true" outlineLevel="0" collapsed="false">
      <c r="A52" s="271" t="s">
        <v>271</v>
      </c>
      <c r="C52" s="269" t="s">
        <v>201</v>
      </c>
      <c r="D52" s="269" t="s">
        <v>201</v>
      </c>
      <c r="E52" s="269" t="s">
        <v>201</v>
      </c>
      <c r="F52" s="269" t="s">
        <v>201</v>
      </c>
      <c r="G52" s="269" t="n">
        <v>131</v>
      </c>
      <c r="H52" s="269" t="s">
        <v>201</v>
      </c>
      <c r="I52" s="269" t="s">
        <v>201</v>
      </c>
      <c r="J52" s="269" t="n">
        <v>57</v>
      </c>
    </row>
    <row r="53" s="103" customFormat="true" ht="18" hidden="false" customHeight="true" outlineLevel="0" collapsed="false">
      <c r="A53" s="271" t="s">
        <v>272</v>
      </c>
      <c r="B53" s="272" t="s">
        <v>273</v>
      </c>
      <c r="C53" s="269" t="n">
        <v>5877</v>
      </c>
      <c r="D53" s="269" t="n">
        <v>7274008</v>
      </c>
      <c r="E53" s="269" t="s">
        <v>201</v>
      </c>
      <c r="F53" s="269" t="n">
        <v>15681</v>
      </c>
      <c r="G53" s="269" t="s">
        <v>201</v>
      </c>
      <c r="H53" s="269" t="s">
        <v>201</v>
      </c>
      <c r="I53" s="269" t="s">
        <v>201</v>
      </c>
      <c r="J53" s="269" t="s">
        <v>201</v>
      </c>
      <c r="L53" s="0"/>
      <c r="M53" s="0"/>
      <c r="N53" s="0"/>
      <c r="O53" s="0"/>
    </row>
    <row r="54" s="103" customFormat="true" ht="18" hidden="false" customHeight="true" outlineLevel="0" collapsed="false">
      <c r="A54" s="267" t="s">
        <v>274</v>
      </c>
      <c r="B54" s="277" t="s">
        <v>275</v>
      </c>
      <c r="C54" s="269" t="s">
        <v>201</v>
      </c>
      <c r="D54" s="269" t="s">
        <v>201</v>
      </c>
      <c r="E54" s="269" t="s">
        <v>201</v>
      </c>
      <c r="F54" s="269" t="s">
        <v>201</v>
      </c>
      <c r="G54" s="269" t="s">
        <v>201</v>
      </c>
      <c r="H54" s="269" t="s">
        <v>201</v>
      </c>
      <c r="I54" s="269" t="s">
        <v>201</v>
      </c>
      <c r="J54" s="269" t="s">
        <v>201</v>
      </c>
      <c r="L54" s="0"/>
      <c r="M54" s="0"/>
      <c r="N54" s="0"/>
      <c r="O54" s="0"/>
    </row>
    <row r="55" s="103" customFormat="true" ht="18" hidden="false" customHeight="true" outlineLevel="0" collapsed="false">
      <c r="A55" s="267" t="s">
        <v>276</v>
      </c>
      <c r="B55" s="268"/>
      <c r="C55" s="269" t="n">
        <v>42</v>
      </c>
      <c r="D55" s="269" t="n">
        <v>37644</v>
      </c>
      <c r="E55" s="269" t="s">
        <v>201</v>
      </c>
      <c r="F55" s="269" t="n">
        <v>67</v>
      </c>
      <c r="G55" s="269" t="s">
        <v>201</v>
      </c>
      <c r="H55" s="269" t="s">
        <v>201</v>
      </c>
      <c r="I55" s="269" t="s">
        <v>201</v>
      </c>
      <c r="J55" s="269" t="s">
        <v>201</v>
      </c>
      <c r="L55" s="0"/>
      <c r="M55" s="0"/>
      <c r="N55" s="0"/>
      <c r="O55" s="0"/>
    </row>
    <row r="56" customFormat="false" ht="18" hidden="false" customHeight="true" outlineLevel="0" collapsed="false">
      <c r="A56" s="267" t="s">
        <v>277</v>
      </c>
      <c r="B56" s="268" t="s">
        <v>278</v>
      </c>
      <c r="C56" s="269" t="s">
        <v>201</v>
      </c>
      <c r="D56" s="269" t="s">
        <v>201</v>
      </c>
      <c r="E56" s="269" t="s">
        <v>201</v>
      </c>
      <c r="F56" s="269" t="s">
        <v>201</v>
      </c>
      <c r="G56" s="269" t="s">
        <v>201</v>
      </c>
      <c r="H56" s="269" t="s">
        <v>201</v>
      </c>
      <c r="I56" s="269" t="s">
        <v>201</v>
      </c>
      <c r="J56" s="269" t="s">
        <v>201</v>
      </c>
    </row>
    <row r="57" customFormat="false" ht="30" hidden="false" customHeight="true" outlineLevel="0" collapsed="false">
      <c r="A57" s="271" t="s">
        <v>279</v>
      </c>
      <c r="B57" s="272" t="s">
        <v>280</v>
      </c>
      <c r="C57" s="269" t="n">
        <v>1694254</v>
      </c>
      <c r="D57" s="269" t="n">
        <v>1156609078</v>
      </c>
      <c r="E57" s="269" t="n">
        <v>3460983</v>
      </c>
      <c r="F57" s="269" t="n">
        <v>31156771</v>
      </c>
      <c r="G57" s="269" t="n">
        <v>180270</v>
      </c>
      <c r="H57" s="269" t="n">
        <v>81490322</v>
      </c>
      <c r="I57" s="269" t="n">
        <v>142756</v>
      </c>
      <c r="J57" s="269" t="n">
        <v>1056059</v>
      </c>
    </row>
    <row r="58" customFormat="false" ht="18" hidden="false" customHeight="true" outlineLevel="0" collapsed="false">
      <c r="A58" s="271" t="s">
        <v>281</v>
      </c>
      <c r="C58" s="269" t="s">
        <v>201</v>
      </c>
      <c r="D58" s="269" t="s">
        <v>201</v>
      </c>
      <c r="E58" s="269" t="s">
        <v>201</v>
      </c>
      <c r="F58" s="269" t="s">
        <v>201</v>
      </c>
      <c r="G58" s="269" t="s">
        <v>201</v>
      </c>
      <c r="H58" s="269" t="s">
        <v>201</v>
      </c>
      <c r="I58" s="269" t="s">
        <v>201</v>
      </c>
      <c r="J58" s="269" t="s">
        <v>201</v>
      </c>
    </row>
    <row r="59" s="103" customFormat="true" ht="18" hidden="false" customHeight="true" outlineLevel="0" collapsed="false">
      <c r="A59" s="271" t="s">
        <v>282</v>
      </c>
      <c r="B59" s="2"/>
      <c r="C59" s="269" t="s">
        <v>201</v>
      </c>
      <c r="D59" s="269" t="s">
        <v>201</v>
      </c>
      <c r="E59" s="269" t="s">
        <v>201</v>
      </c>
      <c r="F59" s="269" t="s">
        <v>201</v>
      </c>
      <c r="G59" s="269" t="n">
        <v>887</v>
      </c>
      <c r="H59" s="269" t="n">
        <v>397451</v>
      </c>
      <c r="I59" s="269" t="s">
        <v>201</v>
      </c>
      <c r="J59" s="269" t="n">
        <v>2265</v>
      </c>
      <c r="L59" s="0"/>
      <c r="M59" s="0"/>
      <c r="N59" s="0"/>
      <c r="O59" s="0"/>
    </row>
    <row r="60" s="103" customFormat="true" ht="18" hidden="false" customHeight="true" outlineLevel="0" collapsed="false">
      <c r="A60" s="271" t="s">
        <v>283</v>
      </c>
      <c r="B60" s="2"/>
      <c r="C60" s="269" t="n">
        <v>1</v>
      </c>
      <c r="D60" s="269" t="n">
        <v>5</v>
      </c>
      <c r="E60" s="269" t="s">
        <v>201</v>
      </c>
      <c r="F60" s="269" t="s">
        <v>201</v>
      </c>
      <c r="G60" s="269" t="n">
        <v>2279</v>
      </c>
      <c r="H60" s="269" t="n">
        <v>2284190</v>
      </c>
      <c r="I60" s="269" t="n">
        <v>82</v>
      </c>
      <c r="J60" s="269" t="n">
        <v>3295</v>
      </c>
      <c r="L60" s="0"/>
      <c r="M60" s="0"/>
      <c r="N60" s="0"/>
      <c r="O60" s="0"/>
    </row>
    <row r="61" s="103" customFormat="true" ht="18" hidden="false" customHeight="true" outlineLevel="0" collapsed="false">
      <c r="A61" s="273" t="s">
        <v>284</v>
      </c>
      <c r="B61" s="274" t="s">
        <v>285</v>
      </c>
      <c r="C61" s="275" t="s">
        <v>201</v>
      </c>
      <c r="D61" s="275" t="s">
        <v>201</v>
      </c>
      <c r="E61" s="275" t="s">
        <v>201</v>
      </c>
      <c r="F61" s="275" t="s">
        <v>201</v>
      </c>
      <c r="G61" s="275" t="s">
        <v>201</v>
      </c>
      <c r="H61" s="275" t="s">
        <v>201</v>
      </c>
      <c r="I61" s="275" t="s">
        <v>201</v>
      </c>
      <c r="J61" s="275" t="s">
        <v>201</v>
      </c>
      <c r="L61" s="0"/>
      <c r="M61" s="0"/>
      <c r="N61" s="0"/>
      <c r="O61" s="0"/>
    </row>
    <row r="62" customFormat="false" ht="30" hidden="false" customHeight="true" outlineLevel="0" collapsed="false">
      <c r="A62" s="261" t="s">
        <v>286</v>
      </c>
      <c r="B62" s="278" t="s">
        <v>287</v>
      </c>
      <c r="C62" s="263" t="s">
        <v>201</v>
      </c>
      <c r="D62" s="263" t="s">
        <v>201</v>
      </c>
      <c r="E62" s="263" t="s">
        <v>201</v>
      </c>
      <c r="F62" s="263" t="s">
        <v>201</v>
      </c>
      <c r="G62" s="263" t="s">
        <v>201</v>
      </c>
      <c r="H62" s="263" t="s">
        <v>201</v>
      </c>
      <c r="I62" s="263" t="s">
        <v>201</v>
      </c>
      <c r="J62" s="263" t="s">
        <v>201</v>
      </c>
    </row>
    <row r="63" customFormat="false" ht="18" hidden="false" customHeight="true" outlineLevel="0" collapsed="false">
      <c r="A63" s="267" t="s">
        <v>288</v>
      </c>
      <c r="B63" s="268"/>
      <c r="C63" s="269" t="n">
        <v>270</v>
      </c>
      <c r="D63" s="269" t="n">
        <v>124822</v>
      </c>
      <c r="E63" s="269" t="s">
        <v>201</v>
      </c>
      <c r="F63" s="269" t="n">
        <v>1029</v>
      </c>
      <c r="G63" s="269" t="n">
        <v>389</v>
      </c>
      <c r="H63" s="269" t="n">
        <v>79055</v>
      </c>
      <c r="I63" s="269" t="s">
        <v>201</v>
      </c>
      <c r="J63" s="269" t="n">
        <v>1459</v>
      </c>
    </row>
    <row r="64" customFormat="false" ht="18" hidden="false" customHeight="true" outlineLevel="0" collapsed="false">
      <c r="A64" s="267" t="s">
        <v>289</v>
      </c>
      <c r="B64" s="268" t="s">
        <v>290</v>
      </c>
      <c r="C64" s="269" t="n">
        <v>30</v>
      </c>
      <c r="D64" s="269" t="n">
        <v>105</v>
      </c>
      <c r="E64" s="269" t="s">
        <v>201</v>
      </c>
      <c r="F64" s="269" t="s">
        <v>201</v>
      </c>
      <c r="G64" s="269" t="s">
        <v>201</v>
      </c>
      <c r="H64" s="269" t="s">
        <v>201</v>
      </c>
      <c r="I64" s="269" t="s">
        <v>201</v>
      </c>
      <c r="J64" s="269" t="s">
        <v>201</v>
      </c>
    </row>
    <row r="65" customFormat="false" ht="18" hidden="false" customHeight="true" outlineLevel="0" collapsed="false">
      <c r="A65" s="267" t="s">
        <v>291</v>
      </c>
      <c r="B65" s="268"/>
      <c r="C65" s="269" t="s">
        <v>201</v>
      </c>
      <c r="D65" s="269" t="s">
        <v>201</v>
      </c>
      <c r="E65" s="269" t="s">
        <v>201</v>
      </c>
      <c r="F65" s="269" t="s">
        <v>201</v>
      </c>
      <c r="G65" s="269" t="n">
        <v>40</v>
      </c>
      <c r="H65" s="269" t="n">
        <v>83359</v>
      </c>
      <c r="I65" s="269" t="n">
        <v>76971</v>
      </c>
      <c r="J65" s="269" t="s">
        <v>201</v>
      </c>
    </row>
    <row r="66" customFormat="false" ht="18" hidden="false" customHeight="true" outlineLevel="0" collapsed="false">
      <c r="A66" s="267" t="s">
        <v>292</v>
      </c>
      <c r="B66" s="268" t="s">
        <v>293</v>
      </c>
      <c r="C66" s="269" t="n">
        <v>2254</v>
      </c>
      <c r="D66" s="269" t="n">
        <v>2228947</v>
      </c>
      <c r="E66" s="269" t="s">
        <v>201</v>
      </c>
      <c r="F66" s="269" t="n">
        <v>4943</v>
      </c>
      <c r="G66" s="269" t="n">
        <v>45969</v>
      </c>
      <c r="H66" s="269" t="n">
        <v>11510118</v>
      </c>
      <c r="I66" s="269" t="n">
        <v>16389</v>
      </c>
      <c r="J66" s="269" t="n">
        <v>441444</v>
      </c>
    </row>
    <row r="67" customFormat="false" ht="30" hidden="false" customHeight="true" outlineLevel="0" collapsed="false">
      <c r="A67" s="271" t="s">
        <v>294</v>
      </c>
      <c r="B67" s="272" t="s">
        <v>295</v>
      </c>
      <c r="C67" s="269" t="n">
        <v>333806</v>
      </c>
      <c r="D67" s="269" t="n">
        <v>155616641</v>
      </c>
      <c r="E67" s="269" t="n">
        <v>1035349</v>
      </c>
      <c r="F67" s="269" t="n">
        <v>1767474</v>
      </c>
      <c r="G67" s="269" t="n">
        <v>62074</v>
      </c>
      <c r="H67" s="269" t="n">
        <v>16280732</v>
      </c>
      <c r="I67" s="269" t="n">
        <v>90632</v>
      </c>
      <c r="J67" s="269" t="n">
        <v>349152</v>
      </c>
    </row>
    <row r="68" customFormat="false" ht="18" hidden="false" customHeight="true" outlineLevel="0" collapsed="false">
      <c r="A68" s="267" t="s">
        <v>296</v>
      </c>
      <c r="B68" s="268" t="s">
        <v>297</v>
      </c>
      <c r="C68" s="269" t="s">
        <v>201</v>
      </c>
      <c r="D68" s="269" t="s">
        <v>201</v>
      </c>
      <c r="E68" s="269" t="s">
        <v>201</v>
      </c>
      <c r="F68" s="269" t="s">
        <v>201</v>
      </c>
      <c r="G68" s="269" t="s">
        <v>201</v>
      </c>
      <c r="H68" s="269" t="s">
        <v>201</v>
      </c>
      <c r="I68" s="269" t="s">
        <v>201</v>
      </c>
      <c r="J68" s="269" t="s">
        <v>201</v>
      </c>
    </row>
    <row r="69" customFormat="false" ht="18" hidden="false" customHeight="true" outlineLevel="0" collapsed="false">
      <c r="A69" s="267" t="s">
        <v>298</v>
      </c>
      <c r="B69" s="268" t="s">
        <v>299</v>
      </c>
      <c r="C69" s="269" t="n">
        <v>31875</v>
      </c>
      <c r="D69" s="269" t="n">
        <v>191086193</v>
      </c>
      <c r="E69" s="269" t="n">
        <v>1880425</v>
      </c>
      <c r="F69" s="269" t="n">
        <v>355082</v>
      </c>
      <c r="G69" s="269" t="n">
        <v>47</v>
      </c>
      <c r="H69" s="269" t="n">
        <v>57531</v>
      </c>
      <c r="I69" s="269" t="s">
        <v>201</v>
      </c>
      <c r="J69" s="269" t="n">
        <v>212</v>
      </c>
    </row>
    <row r="70" customFormat="false" ht="18" hidden="false" customHeight="true" outlineLevel="0" collapsed="false">
      <c r="A70" s="267" t="s">
        <v>300</v>
      </c>
      <c r="B70" s="268"/>
      <c r="C70" s="315" t="n">
        <v>46531</v>
      </c>
      <c r="D70" s="315" t="n">
        <v>25140639</v>
      </c>
      <c r="E70" s="315" t="s">
        <v>201</v>
      </c>
      <c r="F70" s="315" t="n">
        <v>142842</v>
      </c>
      <c r="G70" s="315" t="n">
        <v>1777</v>
      </c>
      <c r="H70" s="315" t="n">
        <v>683719</v>
      </c>
      <c r="I70" s="315" t="s">
        <v>201</v>
      </c>
      <c r="J70" s="269" t="n">
        <v>6063</v>
      </c>
    </row>
    <row r="71" customFormat="false" ht="18" hidden="false" customHeight="true" outlineLevel="0" collapsed="false">
      <c r="A71" s="267" t="s">
        <v>301</v>
      </c>
      <c r="B71" s="268"/>
      <c r="C71" s="315" t="n">
        <v>5258</v>
      </c>
      <c r="D71" s="315" t="n">
        <v>17779301</v>
      </c>
      <c r="E71" s="315" t="s">
        <v>201</v>
      </c>
      <c r="F71" s="315" t="n">
        <v>26422</v>
      </c>
      <c r="G71" s="315" t="n">
        <v>65070</v>
      </c>
      <c r="H71" s="315" t="n">
        <v>31529671</v>
      </c>
      <c r="I71" s="315" t="n">
        <v>4503</v>
      </c>
      <c r="J71" s="269" t="n">
        <v>878036</v>
      </c>
    </row>
    <row r="72" customFormat="false" ht="30" hidden="false" customHeight="true" outlineLevel="0" collapsed="false">
      <c r="A72" s="267" t="s">
        <v>302</v>
      </c>
      <c r="B72" s="268"/>
      <c r="C72" s="315" t="n">
        <v>30673</v>
      </c>
      <c r="D72" s="315" t="n">
        <v>9702822</v>
      </c>
      <c r="E72" s="315" t="s">
        <v>201</v>
      </c>
      <c r="F72" s="315" t="n">
        <v>110104</v>
      </c>
      <c r="G72" s="315" t="n">
        <v>19449</v>
      </c>
      <c r="H72" s="315" t="n">
        <v>5565787</v>
      </c>
      <c r="I72" s="315" t="s">
        <v>201</v>
      </c>
      <c r="J72" s="269" t="n">
        <v>75046</v>
      </c>
    </row>
    <row r="73" s="103" customFormat="true" ht="18" hidden="false" customHeight="true" outlineLevel="0" collapsed="false">
      <c r="A73" s="267"/>
      <c r="B73" s="268"/>
      <c r="C73" s="316"/>
      <c r="D73" s="316"/>
      <c r="E73" s="316"/>
      <c r="F73" s="316"/>
      <c r="G73" s="316"/>
      <c r="H73" s="316"/>
      <c r="I73" s="316"/>
      <c r="J73" s="317"/>
      <c r="L73" s="0"/>
      <c r="M73" s="0"/>
      <c r="N73" s="0"/>
    </row>
    <row r="74" customFormat="false" ht="18" hidden="false" customHeight="true" outlineLevel="0" collapsed="false">
      <c r="A74" s="280" t="s">
        <v>303</v>
      </c>
      <c r="B74" s="281" t="s">
        <v>304</v>
      </c>
      <c r="C74" s="318" t="n">
        <f aca="false">SUM(C12:C72)</f>
        <v>10957296</v>
      </c>
      <c r="D74" s="318" t="n">
        <f aca="false">SUM(D12:D72)</f>
        <v>5463224686</v>
      </c>
      <c r="E74" s="318" t="n">
        <f aca="false">SUM(E12:E72)</f>
        <v>27039347</v>
      </c>
      <c r="F74" s="318" t="n">
        <f aca="false">SUM(F12:F72)</f>
        <v>154186129</v>
      </c>
      <c r="G74" s="318" t="n">
        <f aca="false">SUM(G12:G72)</f>
        <v>1441869</v>
      </c>
      <c r="H74" s="318" t="n">
        <f aca="false">SUM(H12:H72)</f>
        <v>633414921</v>
      </c>
      <c r="I74" s="318" t="n">
        <f aca="false">SUM(I12:I72)</f>
        <v>5373047</v>
      </c>
      <c r="J74" s="318" t="n">
        <f aca="false">SUM(J12:J72)</f>
        <v>9733175</v>
      </c>
    </row>
    <row r="75" customFormat="false" ht="14.1" hidden="false" customHeight="true" outlineLevel="0" collapsed="false">
      <c r="C75" s="319"/>
      <c r="D75" s="319"/>
      <c r="E75" s="319"/>
      <c r="F75" s="319"/>
      <c r="G75" s="319"/>
      <c r="H75" s="319"/>
      <c r="I75" s="319"/>
      <c r="J75" s="319"/>
    </row>
    <row r="76" customFormat="false" ht="14.1" hidden="false" customHeight="true" outlineLevel="0" collapsed="false">
      <c r="C76" s="320"/>
      <c r="D76" s="319"/>
      <c r="E76" s="319"/>
      <c r="F76" s="319"/>
      <c r="G76" s="319"/>
      <c r="H76" s="319"/>
      <c r="I76" s="319"/>
      <c r="J76" s="319"/>
    </row>
    <row r="77" customFormat="false" ht="14.1" hidden="false" customHeight="true" outlineLevel="0" collapsed="false">
      <c r="C77" s="320"/>
      <c r="D77" s="319"/>
      <c r="E77" s="319"/>
      <c r="F77" s="319"/>
      <c r="G77" s="319"/>
      <c r="H77" s="319"/>
      <c r="I77" s="319"/>
      <c r="J77" s="319"/>
    </row>
    <row r="78" customFormat="false" ht="14.1" hidden="false" customHeight="true" outlineLevel="0" collapsed="false">
      <c r="C78" s="264"/>
      <c r="D78" s="264"/>
      <c r="E78" s="264"/>
      <c r="F78" s="264"/>
      <c r="G78" s="264"/>
      <c r="H78" s="264"/>
      <c r="I78" s="264"/>
      <c r="J78" s="264"/>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0" t="str">
        <f aca="false">'[56]Form HKLQ1-1'!A3:H3</f>
        <v>二零一七年一月至六月
January to June 2017</v>
      </c>
      <c r="B3" s="60"/>
      <c r="C3" s="60"/>
      <c r="D3" s="60"/>
      <c r="E3" s="60"/>
      <c r="F3" s="60"/>
      <c r="G3" s="60"/>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5" t="s">
        <v>46</v>
      </c>
      <c r="D10" s="65"/>
      <c r="E10" s="66" t="s">
        <v>47</v>
      </c>
      <c r="F10" s="66"/>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11805344</v>
      </c>
      <c r="D13" s="38" t="n">
        <v>22307165</v>
      </c>
      <c r="E13" s="38" t="n">
        <v>14962644</v>
      </c>
      <c r="F13" s="38" t="n">
        <v>21955948</v>
      </c>
      <c r="G13" s="38" t="n">
        <v>26767988</v>
      </c>
      <c r="H13" s="40" t="n">
        <v>44263113</v>
      </c>
      <c r="I13" s="68"/>
      <c r="J13" s="68"/>
      <c r="K13" s="41"/>
      <c r="L13" s="41"/>
      <c r="M13" s="41"/>
      <c r="N13" s="41"/>
      <c r="O13" s="41"/>
      <c r="Q13" s="41"/>
      <c r="R13" s="41"/>
      <c r="S13" s="41"/>
      <c r="T13" s="41"/>
      <c r="U13" s="41"/>
      <c r="V13" s="41"/>
    </row>
    <row r="14" s="3" customFormat="true" ht="44.1" hidden="false" customHeight="true" outlineLevel="0" collapsed="false">
      <c r="A14" s="36"/>
      <c r="B14" s="42" t="s">
        <v>18</v>
      </c>
      <c r="C14" s="38" t="n">
        <v>0</v>
      </c>
      <c r="D14" s="38" t="n">
        <v>263764</v>
      </c>
      <c r="E14" s="38" t="n">
        <v>0</v>
      </c>
      <c r="F14" s="38" t="n">
        <v>115129</v>
      </c>
      <c r="G14" s="38" t="n">
        <v>0</v>
      </c>
      <c r="H14" s="38" t="n">
        <v>378893</v>
      </c>
      <c r="I14" s="68"/>
      <c r="J14" s="68"/>
      <c r="K14" s="41"/>
      <c r="L14" s="41"/>
      <c r="M14" s="41"/>
      <c r="N14" s="41"/>
      <c r="O14" s="41"/>
      <c r="Q14" s="41"/>
      <c r="R14" s="41"/>
      <c r="S14" s="41"/>
      <c r="T14" s="41"/>
      <c r="U14" s="41"/>
      <c r="V14" s="41"/>
    </row>
    <row r="15" s="3" customFormat="true" ht="21" hidden="false" customHeight="true" outlineLevel="0" collapsed="false">
      <c r="A15" s="36"/>
      <c r="B15" s="42" t="s">
        <v>20</v>
      </c>
      <c r="C15" s="38" t="n">
        <v>199</v>
      </c>
      <c r="D15" s="38" t="n">
        <v>115418</v>
      </c>
      <c r="E15" s="38" t="n">
        <v>0</v>
      </c>
      <c r="F15" s="38" t="n">
        <v>53448</v>
      </c>
      <c r="G15" s="38" t="n">
        <v>199</v>
      </c>
      <c r="H15" s="40" t="n">
        <v>168866</v>
      </c>
      <c r="I15" s="68"/>
      <c r="J15" s="68"/>
      <c r="K15" s="41"/>
      <c r="L15" s="41"/>
      <c r="M15" s="41"/>
      <c r="N15" s="41"/>
      <c r="O15" s="41"/>
      <c r="Q15" s="41"/>
      <c r="R15" s="41"/>
      <c r="S15" s="41"/>
      <c r="T15" s="41"/>
      <c r="U15" s="41"/>
      <c r="V15" s="41"/>
    </row>
    <row r="16" s="3" customFormat="true" ht="21" hidden="false" customHeight="true" outlineLevel="0" collapsed="false">
      <c r="A16" s="36"/>
      <c r="B16" s="42" t="s">
        <v>21</v>
      </c>
      <c r="C16" s="38" t="n">
        <v>7400</v>
      </c>
      <c r="D16" s="38" t="n">
        <v>107267</v>
      </c>
      <c r="E16" s="38" t="n">
        <v>201</v>
      </c>
      <c r="F16" s="38" t="n">
        <v>7306</v>
      </c>
      <c r="G16" s="38" t="n">
        <v>7601</v>
      </c>
      <c r="H16" s="40" t="n">
        <v>114573</v>
      </c>
      <c r="I16" s="68"/>
      <c r="J16" s="68"/>
      <c r="K16" s="41"/>
      <c r="L16" s="41"/>
      <c r="M16" s="41"/>
      <c r="N16" s="41"/>
      <c r="O16" s="41"/>
      <c r="Q16" s="41"/>
      <c r="R16" s="41"/>
      <c r="S16" s="41"/>
      <c r="T16" s="41"/>
      <c r="U16" s="41"/>
      <c r="V16" s="41"/>
    </row>
    <row r="17" s="3" customFormat="true" ht="21" hidden="false" customHeight="true" outlineLevel="0" collapsed="false">
      <c r="A17" s="36"/>
      <c r="B17" s="46" t="s">
        <v>22</v>
      </c>
      <c r="C17" s="38" t="n">
        <v>155307</v>
      </c>
      <c r="D17" s="38" t="n">
        <v>2755537</v>
      </c>
      <c r="E17" s="38" t="n">
        <v>11332</v>
      </c>
      <c r="F17" s="38" t="n">
        <v>396850</v>
      </c>
      <c r="G17" s="38" t="n">
        <v>166639</v>
      </c>
      <c r="H17" s="38" t="n">
        <v>3152387</v>
      </c>
      <c r="I17" s="68"/>
      <c r="J17" s="68"/>
      <c r="K17" s="41"/>
      <c r="L17" s="41"/>
      <c r="M17" s="41"/>
      <c r="N17" s="41"/>
      <c r="O17" s="41"/>
      <c r="Q17" s="41"/>
      <c r="R17" s="41"/>
      <c r="S17" s="41"/>
      <c r="T17" s="41"/>
      <c r="U17" s="41"/>
      <c r="V17" s="41"/>
    </row>
    <row r="18" s="3" customFormat="true" ht="21" hidden="false" customHeight="true" outlineLevel="0" collapsed="false">
      <c r="A18" s="47"/>
      <c r="B18" s="48" t="s">
        <v>23</v>
      </c>
      <c r="C18" s="38" t="n">
        <v>11968250</v>
      </c>
      <c r="D18" s="38" t="n">
        <v>25549151</v>
      </c>
      <c r="E18" s="38" t="n">
        <v>14974177</v>
      </c>
      <c r="F18" s="38" t="n">
        <v>22528681</v>
      </c>
      <c r="G18" s="38" t="n">
        <v>26942427</v>
      </c>
      <c r="H18" s="38" t="n">
        <v>48077832</v>
      </c>
      <c r="I18" s="68"/>
      <c r="J18" s="68"/>
      <c r="K18" s="41"/>
      <c r="L18" s="41"/>
      <c r="M18" s="41"/>
      <c r="N18" s="41"/>
      <c r="O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68"/>
      <c r="J19" s="68"/>
      <c r="K19" s="41"/>
      <c r="L19" s="41"/>
      <c r="M19" s="41"/>
      <c r="N19" s="41"/>
      <c r="O19" s="41"/>
      <c r="Q19" s="41"/>
      <c r="R19" s="41"/>
      <c r="S19" s="41"/>
      <c r="T19" s="41"/>
      <c r="U19" s="41"/>
      <c r="V19" s="41"/>
    </row>
    <row r="20" s="3" customFormat="true" ht="44.1" hidden="false" customHeight="true" outlineLevel="0" collapsed="false">
      <c r="A20" s="51" t="s">
        <v>26</v>
      </c>
      <c r="B20" s="50" t="s">
        <v>27</v>
      </c>
      <c r="C20" s="38" t="n">
        <v>4251314</v>
      </c>
      <c r="D20" s="38" t="n">
        <v>158703</v>
      </c>
      <c r="E20" s="38" t="n">
        <v>922980</v>
      </c>
      <c r="F20" s="38" t="n">
        <v>78544</v>
      </c>
      <c r="G20" s="38" t="n">
        <v>5174294</v>
      </c>
      <c r="H20" s="38" t="n">
        <v>237247</v>
      </c>
      <c r="I20" s="68"/>
      <c r="J20" s="68"/>
      <c r="K20" s="41"/>
      <c r="L20" s="41"/>
      <c r="M20" s="41"/>
      <c r="N20" s="41"/>
      <c r="O20" s="41"/>
      <c r="Q20" s="41"/>
      <c r="R20" s="41"/>
      <c r="S20" s="41"/>
      <c r="T20" s="41"/>
      <c r="U20" s="41"/>
      <c r="V20" s="41"/>
    </row>
    <row r="21" s="3" customFormat="true" ht="44.1" hidden="false" customHeight="true" outlineLevel="0" collapsed="false">
      <c r="A21" s="36"/>
      <c r="B21" s="42" t="s">
        <v>28</v>
      </c>
      <c r="C21" s="38" t="n">
        <v>0</v>
      </c>
      <c r="D21" s="38" t="n">
        <v>1160</v>
      </c>
      <c r="E21" s="38" t="n">
        <v>0</v>
      </c>
      <c r="F21" s="38" t="n">
        <v>66</v>
      </c>
      <c r="G21" s="38" t="n">
        <v>0</v>
      </c>
      <c r="H21" s="38" t="n">
        <v>1226</v>
      </c>
      <c r="I21" s="68"/>
      <c r="J21" s="68"/>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979</v>
      </c>
      <c r="E22" s="38" t="n">
        <v>0</v>
      </c>
      <c r="F22" s="38" t="n">
        <v>21</v>
      </c>
      <c r="G22" s="38" t="n">
        <v>0</v>
      </c>
      <c r="H22" s="38" t="n">
        <v>1000</v>
      </c>
      <c r="I22" s="68"/>
      <c r="J22" s="68"/>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1508</v>
      </c>
      <c r="E23" s="38" t="n">
        <v>0</v>
      </c>
      <c r="F23" s="38" t="n">
        <v>12</v>
      </c>
      <c r="G23" s="38" t="n">
        <v>0</v>
      </c>
      <c r="H23" s="38" t="n">
        <v>1520</v>
      </c>
      <c r="I23" s="68"/>
      <c r="J23" s="68"/>
      <c r="K23" s="41"/>
      <c r="L23" s="41"/>
      <c r="M23" s="41"/>
      <c r="N23" s="41"/>
      <c r="O23" s="41"/>
      <c r="Q23" s="41"/>
      <c r="R23" s="41"/>
      <c r="S23" s="41"/>
      <c r="T23" s="41"/>
      <c r="U23" s="41"/>
      <c r="V23" s="41"/>
    </row>
    <row r="24" s="3" customFormat="true" ht="21" hidden="false" customHeight="true" outlineLevel="0" collapsed="false">
      <c r="A24" s="47"/>
      <c r="B24" s="48" t="s">
        <v>29</v>
      </c>
      <c r="C24" s="38" t="n">
        <v>4251314</v>
      </c>
      <c r="D24" s="38" t="n">
        <v>162350</v>
      </c>
      <c r="E24" s="38" t="n">
        <v>922980</v>
      </c>
      <c r="F24" s="38" t="n">
        <v>78643</v>
      </c>
      <c r="G24" s="38" t="n">
        <v>5174294</v>
      </c>
      <c r="H24" s="38" t="n">
        <v>240993</v>
      </c>
      <c r="I24" s="68"/>
      <c r="J24" s="68"/>
      <c r="K24" s="41"/>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102323</v>
      </c>
      <c r="E25" s="38" t="n">
        <v>0</v>
      </c>
      <c r="F25" s="38" t="n">
        <v>10721</v>
      </c>
      <c r="G25" s="38" t="n">
        <v>0</v>
      </c>
      <c r="H25" s="38" t="n">
        <v>113044</v>
      </c>
      <c r="I25" s="68"/>
      <c r="J25" s="68"/>
      <c r="K25" s="41"/>
      <c r="L25" s="41"/>
      <c r="M25" s="41"/>
      <c r="N25" s="41"/>
      <c r="O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68"/>
      <c r="J26" s="68"/>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68"/>
      <c r="J27" s="68"/>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16219564</v>
      </c>
      <c r="D28" s="53" t="n">
        <f aca="false">D18+D19+D24+D25+D26+D27</f>
        <v>25813824</v>
      </c>
      <c r="E28" s="53" t="n">
        <f aca="false">E18+E19+E24+E25+E26+E27</f>
        <v>15897157</v>
      </c>
      <c r="F28" s="53" t="n">
        <f aca="false">F18+F19+F24+F25+F26+F27</f>
        <v>22618045</v>
      </c>
      <c r="G28" s="53" t="n">
        <f aca="false">G18+G19+G24+G25+G26+G27</f>
        <v>32116721</v>
      </c>
      <c r="H28" s="53" t="n">
        <f aca="false">H18+H19+H24+H25+H26+H27</f>
        <v>48431869</v>
      </c>
      <c r="I28" s="68"/>
      <c r="J28" s="68"/>
      <c r="K28" s="41"/>
      <c r="L28" s="41"/>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71"/>
      <c r="C30" s="55"/>
      <c r="H30" s="72"/>
      <c r="I30" s="41"/>
      <c r="J30" s="41"/>
      <c r="K30" s="41"/>
    </row>
    <row r="31" customFormat="false" ht="22.5" hidden="false" customHeight="false" outlineLevel="0" collapsed="false">
      <c r="A31" s="74" t="s">
        <v>49</v>
      </c>
      <c r="H31" s="73"/>
      <c r="I31" s="41"/>
      <c r="J31" s="41"/>
      <c r="K31" s="41"/>
    </row>
    <row r="32" customFormat="false" ht="22.5" hidden="false" customHeight="true" outlineLevel="0" collapsed="false">
      <c r="A32" s="75" t="s">
        <v>50</v>
      </c>
      <c r="B32" s="75"/>
      <c r="H32" s="59"/>
      <c r="I32" s="41"/>
      <c r="J32" s="41"/>
    </row>
    <row r="33" customFormat="false" ht="11.25" hidden="false" customHeight="true" outlineLevel="0" collapsed="false"/>
    <row r="34" customFormat="false" ht="22.5" hidden="false" customHeight="true" outlineLevel="0" collapsed="false">
      <c r="A34" s="76" t="s">
        <v>51</v>
      </c>
      <c r="B34" s="76"/>
    </row>
    <row r="35" customFormat="false" ht="22.5" hidden="false" customHeight="true" outlineLevel="0" collapsed="false">
      <c r="A35" s="77" t="s">
        <v>52</v>
      </c>
      <c r="B35" s="77"/>
      <c r="C35" s="77"/>
    </row>
    <row r="36" customFormat="false" ht="11.25" hidden="false" customHeight="true" outlineLevel="0" collapsed="false"/>
    <row r="37" customFormat="false" ht="22.5" hidden="false" customHeight="true" outlineLevel="0" collapsed="false">
      <c r="A37" s="76" t="s">
        <v>53</v>
      </c>
      <c r="B37" s="76"/>
    </row>
    <row r="38" customFormat="false" ht="22.5" hidden="false" customHeight="true" outlineLevel="0" collapsed="false">
      <c r="A38" s="77" t="s">
        <v>54</v>
      </c>
      <c r="B38" s="77"/>
      <c r="C38" s="77"/>
      <c r="D38" s="77"/>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5">
    <dataValidation allowBlank="false" errorStyle="stop" errorTitle="NO INPUT is allowed" operator="between" showDropDown="false" showErrorMessage="true" showInputMessage="false" sqref="C14:C15 F14:F15 D15 C21:F22" type="custom">
      <formula1>" "</formula1>
      <formula2>0</formula2>
    </dataValidation>
    <dataValidation allowBlank="true" errorStyle="stop" errorTitle="NO INPUT is allowed" operator="between" showDropDown="false" showErrorMessage="true" showInputMessage="false" sqref="C16:D16 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E14:E19" type="none">
      <formula1>0</formula1>
      <formula2>0</formula2>
    </dataValidation>
    <dataValidation allowBlank="false" errorStyle="stop" errorTitle="NO INPUT is allowed" operator="between" showDropDown="false" showErrorMessage="false" showInputMessage="false" sqref="D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308" customFormat="true" ht="42" hidden="false" customHeight="true" outlineLevel="0" collapsed="false">
      <c r="A1" s="230" t="s">
        <v>181</v>
      </c>
      <c r="B1" s="230"/>
      <c r="C1" s="230"/>
      <c r="D1" s="230"/>
      <c r="E1" s="230"/>
      <c r="F1" s="230"/>
      <c r="G1" s="230"/>
      <c r="H1" s="230"/>
      <c r="I1" s="230"/>
    </row>
    <row r="2" s="308" customFormat="true" ht="36" hidden="false" customHeight="true" outlineLevel="0" collapsed="false">
      <c r="A2" s="232" t="str">
        <f aca="false">'Form HKLQ1-1'!A3:H3</f>
        <v>二零一七年一月至六月
January to June 2017</v>
      </c>
      <c r="B2" s="232"/>
      <c r="C2" s="232"/>
      <c r="D2" s="232"/>
      <c r="E2" s="232"/>
      <c r="F2" s="232"/>
      <c r="G2" s="232"/>
      <c r="H2" s="232"/>
      <c r="I2" s="232"/>
    </row>
    <row r="3" customFormat="false" ht="3" hidden="false" customHeight="true" outlineLevel="0" collapsed="false"/>
    <row r="4" customFormat="false" ht="3" hidden="false" customHeight="true" outlineLevel="0" collapsed="false">
      <c r="A4" s="284"/>
      <c r="B4" s="284"/>
      <c r="C4" s="284"/>
      <c r="D4" s="284"/>
      <c r="E4" s="284"/>
    </row>
    <row r="5" customFormat="false" ht="31.5" hidden="false" customHeight="true" outlineLevel="0" collapsed="false">
      <c r="A5" s="235" t="s">
        <v>368</v>
      </c>
      <c r="B5" s="235"/>
      <c r="C5" s="235"/>
      <c r="D5" s="235"/>
      <c r="E5" s="284"/>
    </row>
    <row r="6" customFormat="false" ht="33.75" hidden="false" customHeight="true" outlineLevel="0" collapsed="false">
      <c r="A6" s="284"/>
      <c r="B6" s="284"/>
      <c r="C6" s="284"/>
      <c r="D6" s="284"/>
      <c r="E6" s="284"/>
      <c r="F6" s="284"/>
      <c r="G6" s="284"/>
      <c r="H6" s="284"/>
      <c r="I6" s="284"/>
      <c r="J6" s="284"/>
      <c r="K6" s="284"/>
      <c r="L6" s="284"/>
      <c r="M6" s="309"/>
      <c r="N6" s="309"/>
      <c r="O6" s="309"/>
      <c r="P6" s="309"/>
      <c r="Q6" s="309"/>
      <c r="R6" s="309"/>
      <c r="S6" s="309"/>
      <c r="T6" s="309"/>
      <c r="U6" s="309"/>
      <c r="V6" s="309"/>
      <c r="W6" s="309"/>
      <c r="X6" s="309"/>
      <c r="Y6" s="309"/>
      <c r="Z6" s="309"/>
      <c r="AA6" s="309"/>
      <c r="AB6" s="309"/>
      <c r="AC6" s="309"/>
      <c r="AD6" s="309"/>
      <c r="AE6" s="309"/>
      <c r="AF6" s="309"/>
      <c r="AG6" s="309"/>
      <c r="AH6" s="309"/>
      <c r="AI6" s="309"/>
      <c r="AJ6" s="309"/>
    </row>
    <row r="7" customFormat="false" ht="3" hidden="false" customHeight="true" outlineLevel="0" collapsed="false">
      <c r="J7" s="2"/>
      <c r="K7" s="2"/>
      <c r="L7" s="2"/>
      <c r="M7" s="2"/>
      <c r="N7" s="2"/>
    </row>
    <row r="8" customFormat="false" ht="31.5" hidden="false" customHeight="true" outlineLevel="0" collapsed="false">
      <c r="A8" s="236"/>
      <c r="B8" s="302"/>
      <c r="C8" s="311" t="s">
        <v>375</v>
      </c>
      <c r="D8" s="311"/>
      <c r="E8" s="311"/>
      <c r="F8" s="321" t="s">
        <v>376</v>
      </c>
      <c r="G8" s="321"/>
      <c r="H8" s="321"/>
      <c r="I8" s="321"/>
    </row>
    <row r="9" customFormat="false" ht="31.5" hidden="false" customHeight="true" outlineLevel="0" collapsed="false">
      <c r="A9" s="239"/>
      <c r="B9" s="244"/>
      <c r="C9" s="249" t="s">
        <v>348</v>
      </c>
      <c r="D9" s="249" t="s">
        <v>191</v>
      </c>
      <c r="E9" s="249" t="s">
        <v>373</v>
      </c>
      <c r="F9" s="249" t="s">
        <v>348</v>
      </c>
      <c r="G9" s="249" t="s">
        <v>371</v>
      </c>
      <c r="H9" s="249" t="s">
        <v>191</v>
      </c>
      <c r="I9" s="249" t="s">
        <v>373</v>
      </c>
    </row>
    <row r="10" s="314" customFormat="true" ht="15.95" hidden="false" customHeight="true" outlineLevel="0" collapsed="false">
      <c r="A10" s="322"/>
      <c r="B10" s="244"/>
      <c r="C10" s="323" t="s">
        <v>349</v>
      </c>
      <c r="D10" s="323" t="s">
        <v>367</v>
      </c>
      <c r="E10" s="323" t="s">
        <v>367</v>
      </c>
      <c r="F10" s="323" t="s">
        <v>349</v>
      </c>
      <c r="G10" s="323" t="s">
        <v>374</v>
      </c>
      <c r="H10" s="323" t="s">
        <v>367</v>
      </c>
      <c r="I10" s="323" t="s">
        <v>367</v>
      </c>
    </row>
    <row r="11" customFormat="false" ht="31.5" hidden="false" customHeight="true" outlineLevel="0" collapsed="false">
      <c r="A11" s="254" t="s">
        <v>196</v>
      </c>
      <c r="B11" s="255" t="s">
        <v>197</v>
      </c>
      <c r="C11" s="300"/>
      <c r="D11" s="256" t="s">
        <v>198</v>
      </c>
      <c r="E11" s="256" t="s">
        <v>198</v>
      </c>
      <c r="F11" s="300"/>
      <c r="G11" s="256" t="s">
        <v>198</v>
      </c>
      <c r="H11" s="256" t="s">
        <v>198</v>
      </c>
      <c r="I11" s="256" t="s">
        <v>198</v>
      </c>
    </row>
    <row r="12" customFormat="false" ht="30" hidden="false" customHeight="true" outlineLevel="0" collapsed="false">
      <c r="A12" s="261" t="s">
        <v>199</v>
      </c>
      <c r="B12" s="262" t="s">
        <v>200</v>
      </c>
      <c r="C12" s="263" t="n">
        <v>2841</v>
      </c>
      <c r="D12" s="269" t="s">
        <v>201</v>
      </c>
      <c r="E12" s="269" t="n">
        <v>1782</v>
      </c>
      <c r="F12" s="269" t="n">
        <v>179667</v>
      </c>
      <c r="G12" s="269" t="n">
        <v>494969</v>
      </c>
      <c r="H12" s="269" t="s">
        <v>201</v>
      </c>
      <c r="I12" s="269" t="n">
        <v>117059</v>
      </c>
    </row>
    <row r="13" customFormat="false" ht="18" hidden="false" customHeight="true" outlineLevel="0" collapsed="false">
      <c r="A13" s="267" t="s">
        <v>202</v>
      </c>
      <c r="B13" s="268" t="s">
        <v>203</v>
      </c>
      <c r="C13" s="269" t="n">
        <v>16865</v>
      </c>
      <c r="D13" s="269" t="s">
        <v>201</v>
      </c>
      <c r="E13" s="269" t="n">
        <v>72514</v>
      </c>
      <c r="F13" s="269" t="n">
        <v>3079770</v>
      </c>
      <c r="G13" s="269" t="n">
        <v>1326916341</v>
      </c>
      <c r="H13" s="269" t="n">
        <v>7051425</v>
      </c>
      <c r="I13" s="269" t="n">
        <v>29409379</v>
      </c>
    </row>
    <row r="14" customFormat="false" ht="18" hidden="false" customHeight="true" outlineLevel="0" collapsed="false">
      <c r="A14" s="267" t="s">
        <v>204</v>
      </c>
      <c r="B14" s="268"/>
      <c r="C14" s="269" t="n">
        <v>796</v>
      </c>
      <c r="D14" s="269" t="s">
        <v>201</v>
      </c>
      <c r="E14" s="269" t="n">
        <v>261</v>
      </c>
      <c r="F14" s="269" t="n">
        <v>796</v>
      </c>
      <c r="G14" s="269" t="s">
        <v>201</v>
      </c>
      <c r="H14" s="269" t="s">
        <v>201</v>
      </c>
      <c r="I14" s="269" t="n">
        <v>261</v>
      </c>
    </row>
    <row r="15" customFormat="false" ht="18" hidden="false" customHeight="true" outlineLevel="0" collapsed="false">
      <c r="A15" s="267" t="s">
        <v>205</v>
      </c>
      <c r="B15" s="268" t="s">
        <v>206</v>
      </c>
      <c r="C15" s="269" t="s">
        <v>201</v>
      </c>
      <c r="D15" s="269" t="s">
        <v>201</v>
      </c>
      <c r="E15" s="269" t="s">
        <v>201</v>
      </c>
      <c r="F15" s="269" t="n">
        <v>13</v>
      </c>
      <c r="G15" s="269" t="n">
        <v>8303</v>
      </c>
      <c r="H15" s="269" t="s">
        <v>201</v>
      </c>
      <c r="I15" s="269" t="n">
        <v>4</v>
      </c>
    </row>
    <row r="16" customFormat="false" ht="18" hidden="false" customHeight="true" outlineLevel="0" collapsed="false">
      <c r="A16" s="267" t="s">
        <v>207</v>
      </c>
      <c r="B16" s="268" t="s">
        <v>208</v>
      </c>
      <c r="C16" s="269" t="s">
        <v>201</v>
      </c>
      <c r="D16" s="269" t="s">
        <v>201</v>
      </c>
      <c r="E16" s="269" t="s">
        <v>201</v>
      </c>
      <c r="F16" s="269" t="n">
        <v>2648</v>
      </c>
      <c r="G16" s="269" t="n">
        <v>14193253</v>
      </c>
      <c r="H16" s="269" t="n">
        <v>98097</v>
      </c>
      <c r="I16" s="269" t="n">
        <v>14206</v>
      </c>
    </row>
    <row r="17" customFormat="false" ht="30" hidden="false" customHeight="true" outlineLevel="0" collapsed="false">
      <c r="A17" s="267" t="s">
        <v>209</v>
      </c>
      <c r="B17" s="268" t="s">
        <v>210</v>
      </c>
      <c r="C17" s="269" t="s">
        <v>201</v>
      </c>
      <c r="D17" s="269" t="s">
        <v>201</v>
      </c>
      <c r="E17" s="269" t="s">
        <v>201</v>
      </c>
      <c r="F17" s="269" t="n">
        <v>37305</v>
      </c>
      <c r="G17" s="269" t="n">
        <v>10093031</v>
      </c>
      <c r="H17" s="269" t="s">
        <v>201</v>
      </c>
      <c r="I17" s="269" t="n">
        <v>280103</v>
      </c>
    </row>
    <row r="18" customFormat="false" ht="18" hidden="false" customHeight="true" outlineLevel="0" collapsed="false">
      <c r="A18" s="267" t="s">
        <v>211</v>
      </c>
      <c r="B18" s="268" t="s">
        <v>212</v>
      </c>
      <c r="C18" s="269" t="s">
        <v>201</v>
      </c>
      <c r="D18" s="269" t="s">
        <v>201</v>
      </c>
      <c r="E18" s="269" t="s">
        <v>201</v>
      </c>
      <c r="F18" s="269" t="n">
        <v>844525</v>
      </c>
      <c r="G18" s="269" t="n">
        <v>436465200</v>
      </c>
      <c r="H18" s="269" t="n">
        <v>757929</v>
      </c>
      <c r="I18" s="269" t="n">
        <v>6866750</v>
      </c>
    </row>
    <row r="19" customFormat="false" ht="18" hidden="false" customHeight="true" outlineLevel="0" collapsed="false">
      <c r="A19" s="267" t="s">
        <v>213</v>
      </c>
      <c r="B19" s="268" t="s">
        <v>214</v>
      </c>
      <c r="C19" s="269" t="s">
        <v>201</v>
      </c>
      <c r="D19" s="269" t="s">
        <v>201</v>
      </c>
      <c r="E19" s="269" t="s">
        <v>201</v>
      </c>
      <c r="F19" s="269" t="n">
        <v>392140</v>
      </c>
      <c r="G19" s="269" t="n">
        <v>154995821</v>
      </c>
      <c r="H19" s="269" t="s">
        <v>201</v>
      </c>
      <c r="I19" s="269" t="n">
        <v>2159990</v>
      </c>
    </row>
    <row r="20" customFormat="false" ht="18" hidden="false" customHeight="true" outlineLevel="0" collapsed="false">
      <c r="A20" s="267" t="s">
        <v>215</v>
      </c>
      <c r="B20" s="268"/>
      <c r="C20" s="269" t="s">
        <v>201</v>
      </c>
      <c r="D20" s="269" t="s">
        <v>201</v>
      </c>
      <c r="E20" s="269" t="s">
        <v>201</v>
      </c>
      <c r="F20" s="269" t="n">
        <v>4</v>
      </c>
      <c r="G20" s="269" t="n">
        <v>810</v>
      </c>
      <c r="H20" s="269" t="s">
        <v>201</v>
      </c>
      <c r="I20" s="269" t="n">
        <v>3</v>
      </c>
    </row>
    <row r="21" customFormat="false" ht="18" hidden="false" customHeight="true" outlineLevel="0" collapsed="false">
      <c r="A21" s="267" t="s">
        <v>216</v>
      </c>
      <c r="B21" s="268" t="s">
        <v>217</v>
      </c>
      <c r="C21" s="269" t="s">
        <v>201</v>
      </c>
      <c r="D21" s="269" t="s">
        <v>201</v>
      </c>
      <c r="E21" s="269" t="s">
        <v>201</v>
      </c>
      <c r="F21" s="269" t="n">
        <v>37526</v>
      </c>
      <c r="G21" s="269" t="n">
        <v>20236941</v>
      </c>
      <c r="H21" s="269" t="n">
        <v>8064</v>
      </c>
      <c r="I21" s="269" t="n">
        <v>353323</v>
      </c>
    </row>
    <row r="22" customFormat="false" ht="30" hidden="false" customHeight="true" outlineLevel="0" collapsed="false">
      <c r="A22" s="267" t="s">
        <v>218</v>
      </c>
      <c r="B22" s="268" t="s">
        <v>219</v>
      </c>
      <c r="C22" s="269" t="n">
        <v>3618</v>
      </c>
      <c r="D22" s="269" t="s">
        <v>201</v>
      </c>
      <c r="E22" s="269" t="n">
        <v>17617</v>
      </c>
      <c r="F22" s="269" t="n">
        <v>41765</v>
      </c>
      <c r="G22" s="269" t="n">
        <v>11673513</v>
      </c>
      <c r="H22" s="269" t="n">
        <v>2959</v>
      </c>
      <c r="I22" s="269" t="n">
        <v>2439228</v>
      </c>
    </row>
    <row r="23" customFormat="false" ht="18" hidden="false" customHeight="true" outlineLevel="0" collapsed="false">
      <c r="A23" s="267" t="s">
        <v>220</v>
      </c>
      <c r="B23" s="268" t="s">
        <v>221</v>
      </c>
      <c r="C23" s="269" t="n">
        <v>1</v>
      </c>
      <c r="D23" s="269" t="s">
        <v>201</v>
      </c>
      <c r="E23" s="269" t="s">
        <v>201</v>
      </c>
      <c r="F23" s="269" t="n">
        <v>12331</v>
      </c>
      <c r="G23" s="269" t="n">
        <v>2131119</v>
      </c>
      <c r="H23" s="269" t="s">
        <v>201</v>
      </c>
      <c r="I23" s="269" t="n">
        <v>17756</v>
      </c>
    </row>
    <row r="24" customFormat="false" ht="18" hidden="false" customHeight="true" outlineLevel="0" collapsed="false">
      <c r="A24" s="267" t="s">
        <v>222</v>
      </c>
      <c r="B24" s="268" t="s">
        <v>223</v>
      </c>
      <c r="C24" s="269" t="n">
        <v>9677</v>
      </c>
      <c r="D24" s="269" t="s">
        <v>201</v>
      </c>
      <c r="E24" s="269" t="n">
        <v>45760</v>
      </c>
      <c r="F24" s="269" t="n">
        <v>401525</v>
      </c>
      <c r="G24" s="269" t="n">
        <v>135907171</v>
      </c>
      <c r="H24" s="269" t="n">
        <v>1060240</v>
      </c>
      <c r="I24" s="269" t="n">
        <v>9449666</v>
      </c>
    </row>
    <row r="25" customFormat="false" ht="18" hidden="false" customHeight="true" outlineLevel="0" collapsed="false">
      <c r="A25" s="267" t="s">
        <v>224</v>
      </c>
      <c r="B25" s="268"/>
      <c r="C25" s="269" t="s">
        <v>201</v>
      </c>
      <c r="D25" s="269" t="s">
        <v>201</v>
      </c>
      <c r="E25" s="269" t="s">
        <v>201</v>
      </c>
      <c r="F25" s="269" t="n">
        <v>11853</v>
      </c>
      <c r="G25" s="269" t="n">
        <v>8953677</v>
      </c>
      <c r="H25" s="269" t="n">
        <v>18764</v>
      </c>
      <c r="I25" s="269" t="n">
        <v>33032</v>
      </c>
    </row>
    <row r="26" customFormat="false" ht="18" hidden="false" customHeight="true" outlineLevel="0" collapsed="false">
      <c r="A26" s="267" t="s">
        <v>225</v>
      </c>
      <c r="B26" s="268" t="s">
        <v>226</v>
      </c>
      <c r="C26" s="269" t="s">
        <v>201</v>
      </c>
      <c r="D26" s="269" t="s">
        <v>201</v>
      </c>
      <c r="E26" s="269" t="s">
        <v>201</v>
      </c>
      <c r="F26" s="269" t="n">
        <v>489040</v>
      </c>
      <c r="G26" s="269" t="n">
        <v>223575715</v>
      </c>
      <c r="H26" s="269" t="n">
        <v>999573</v>
      </c>
      <c r="I26" s="269" t="n">
        <v>27000386</v>
      </c>
    </row>
    <row r="27" customFormat="false" ht="30" hidden="false" customHeight="true" outlineLevel="0" collapsed="false">
      <c r="A27" s="267" t="s">
        <v>227</v>
      </c>
      <c r="B27" s="268" t="s">
        <v>228</v>
      </c>
      <c r="C27" s="269" t="s">
        <v>201</v>
      </c>
      <c r="D27" s="269" t="s">
        <v>201</v>
      </c>
      <c r="E27" s="269" t="s">
        <v>201</v>
      </c>
      <c r="F27" s="269" t="n">
        <v>1618</v>
      </c>
      <c r="G27" s="269" t="n">
        <v>5425192</v>
      </c>
      <c r="H27" s="269" t="s">
        <v>201</v>
      </c>
      <c r="I27" s="269" t="n">
        <v>1138907</v>
      </c>
    </row>
    <row r="28" customFormat="false" ht="18" hidden="false" customHeight="true" outlineLevel="0" collapsed="false">
      <c r="A28" s="267" t="s">
        <v>229</v>
      </c>
      <c r="B28" s="268" t="s">
        <v>230</v>
      </c>
      <c r="C28" s="269" t="n">
        <v>461</v>
      </c>
      <c r="D28" s="269" t="s">
        <v>201</v>
      </c>
      <c r="E28" s="269" t="n">
        <v>955</v>
      </c>
      <c r="F28" s="269" t="n">
        <v>179215</v>
      </c>
      <c r="G28" s="269" t="n">
        <v>84594831</v>
      </c>
      <c r="H28" s="269" t="n">
        <v>44629</v>
      </c>
      <c r="I28" s="269" t="n">
        <v>1386142</v>
      </c>
    </row>
    <row r="29" customFormat="false" ht="18" hidden="false" customHeight="true" outlineLevel="0" collapsed="false">
      <c r="A29" s="267" t="s">
        <v>231</v>
      </c>
      <c r="B29" s="268" t="s">
        <v>232</v>
      </c>
      <c r="C29" s="269" t="n">
        <v>9070</v>
      </c>
      <c r="D29" s="269" t="s">
        <v>201</v>
      </c>
      <c r="E29" s="269" t="n">
        <v>21745</v>
      </c>
      <c r="F29" s="269" t="n">
        <v>101735</v>
      </c>
      <c r="G29" s="269" t="n">
        <v>29705689</v>
      </c>
      <c r="H29" s="269" t="n">
        <v>5333</v>
      </c>
      <c r="I29" s="269" t="n">
        <v>392165</v>
      </c>
    </row>
    <row r="30" customFormat="false" ht="18" hidden="false" customHeight="true" outlineLevel="0" collapsed="false">
      <c r="A30" s="267" t="s">
        <v>233</v>
      </c>
      <c r="B30" s="268" t="s">
        <v>234</v>
      </c>
      <c r="C30" s="269" t="s">
        <v>201</v>
      </c>
      <c r="D30" s="269" t="s">
        <v>201</v>
      </c>
      <c r="E30" s="269" t="s">
        <v>201</v>
      </c>
      <c r="F30" s="269" t="n">
        <v>117411</v>
      </c>
      <c r="G30" s="269" t="n">
        <v>28283962</v>
      </c>
      <c r="H30" s="269" t="n">
        <v>84995</v>
      </c>
      <c r="I30" s="269" t="n">
        <v>813842</v>
      </c>
    </row>
    <row r="31" customFormat="false" ht="18" hidden="false" customHeight="true" outlineLevel="0" collapsed="false">
      <c r="A31" s="267" t="s">
        <v>235</v>
      </c>
      <c r="B31" s="268"/>
      <c r="C31" s="269" t="s">
        <v>201</v>
      </c>
      <c r="D31" s="269" t="s">
        <v>201</v>
      </c>
      <c r="E31" s="269" t="s">
        <v>201</v>
      </c>
      <c r="F31" s="269" t="n">
        <v>2939</v>
      </c>
      <c r="G31" s="269" t="n">
        <v>1728101</v>
      </c>
      <c r="H31" s="269" t="s">
        <v>201</v>
      </c>
      <c r="I31" s="269" t="n">
        <v>11423</v>
      </c>
    </row>
    <row r="32" customFormat="false" ht="30" hidden="false" customHeight="true" outlineLevel="0" collapsed="false">
      <c r="A32" s="271" t="s">
        <v>236</v>
      </c>
      <c r="B32" s="272" t="s">
        <v>237</v>
      </c>
      <c r="C32" s="269" t="s">
        <v>201</v>
      </c>
      <c r="D32" s="269" t="s">
        <v>201</v>
      </c>
      <c r="E32" s="269" t="s">
        <v>201</v>
      </c>
      <c r="F32" s="269" t="n">
        <v>64800</v>
      </c>
      <c r="G32" s="269" t="n">
        <v>38309754</v>
      </c>
      <c r="H32" s="269" t="n">
        <v>206140</v>
      </c>
      <c r="I32" s="269" t="n">
        <v>614095</v>
      </c>
    </row>
    <row r="33" customFormat="false" ht="18" hidden="false" customHeight="true" outlineLevel="0" collapsed="false">
      <c r="A33" s="271" t="s">
        <v>238</v>
      </c>
      <c r="B33" s="272" t="s">
        <v>239</v>
      </c>
      <c r="C33" s="269" t="s">
        <v>201</v>
      </c>
      <c r="D33" s="269" t="s">
        <v>201</v>
      </c>
      <c r="E33" s="269" t="s">
        <v>201</v>
      </c>
      <c r="F33" s="269" t="n">
        <v>462759</v>
      </c>
      <c r="G33" s="269" t="n">
        <v>168966357</v>
      </c>
      <c r="H33" s="269" t="n">
        <v>120640</v>
      </c>
      <c r="I33" s="269" t="n">
        <v>2378405</v>
      </c>
    </row>
    <row r="34" s="103" customFormat="true" ht="18" hidden="false" customHeight="true" outlineLevel="0" collapsed="false">
      <c r="A34" s="271" t="s">
        <v>240</v>
      </c>
      <c r="B34" s="272" t="s">
        <v>241</v>
      </c>
      <c r="C34" s="269" t="s">
        <v>201</v>
      </c>
      <c r="D34" s="269" t="s">
        <v>201</v>
      </c>
      <c r="E34" s="269" t="s">
        <v>201</v>
      </c>
      <c r="F34" s="269" t="n">
        <v>1691</v>
      </c>
      <c r="G34" s="269" t="n">
        <v>890524</v>
      </c>
      <c r="H34" s="269" t="n">
        <v>39505</v>
      </c>
      <c r="I34" s="269" t="n">
        <v>332825</v>
      </c>
      <c r="K34" s="0"/>
      <c r="L34" s="0"/>
      <c r="M34" s="0"/>
      <c r="O34" s="0"/>
    </row>
    <row r="35" s="103" customFormat="true" ht="18" hidden="false" customHeight="true" outlineLevel="0" collapsed="false">
      <c r="A35" s="267" t="s">
        <v>242</v>
      </c>
      <c r="B35" s="268" t="s">
        <v>243</v>
      </c>
      <c r="C35" s="269" t="n">
        <v>2926</v>
      </c>
      <c r="D35" s="269" t="s">
        <v>201</v>
      </c>
      <c r="E35" s="269" t="n">
        <v>9593</v>
      </c>
      <c r="F35" s="269" t="n">
        <v>339536</v>
      </c>
      <c r="G35" s="269" t="n">
        <v>184951979</v>
      </c>
      <c r="H35" s="269" t="n">
        <v>3310913</v>
      </c>
      <c r="I35" s="269" t="n">
        <v>2863487</v>
      </c>
      <c r="K35" s="0"/>
      <c r="L35" s="0"/>
      <c r="M35" s="0"/>
      <c r="O35" s="0"/>
    </row>
    <row r="36" s="103" customFormat="true" ht="18" hidden="false" customHeight="true" outlineLevel="0" collapsed="false">
      <c r="A36" s="273" t="s">
        <v>244</v>
      </c>
      <c r="B36" s="274" t="s">
        <v>245</v>
      </c>
      <c r="C36" s="275" t="s">
        <v>201</v>
      </c>
      <c r="D36" s="275" t="s">
        <v>201</v>
      </c>
      <c r="E36" s="275" t="s">
        <v>201</v>
      </c>
      <c r="F36" s="275" t="s">
        <v>201</v>
      </c>
      <c r="G36" s="275" t="s">
        <v>201</v>
      </c>
      <c r="H36" s="275" t="s">
        <v>201</v>
      </c>
      <c r="I36" s="275" t="s">
        <v>201</v>
      </c>
      <c r="K36" s="0"/>
      <c r="L36" s="0"/>
      <c r="M36" s="0"/>
      <c r="O36" s="0"/>
    </row>
    <row r="37" s="103" customFormat="true" ht="30" hidden="false" customHeight="true" outlineLevel="0" collapsed="false">
      <c r="A37" s="261" t="s">
        <v>246</v>
      </c>
      <c r="B37" s="276" t="s">
        <v>247</v>
      </c>
      <c r="C37" s="263" t="s">
        <v>201</v>
      </c>
      <c r="D37" s="263" t="s">
        <v>201</v>
      </c>
      <c r="E37" s="263" t="s">
        <v>201</v>
      </c>
      <c r="F37" s="263" t="n">
        <v>507</v>
      </c>
      <c r="G37" s="263" t="n">
        <v>1341955</v>
      </c>
      <c r="H37" s="263" t="n">
        <v>40306</v>
      </c>
      <c r="I37" s="263" t="n">
        <v>2407</v>
      </c>
      <c r="K37" s="0"/>
      <c r="L37" s="0"/>
      <c r="M37" s="0"/>
      <c r="O37" s="0"/>
    </row>
    <row r="38" s="103" customFormat="true" ht="18" hidden="false" customHeight="true" outlineLevel="0" collapsed="false">
      <c r="A38" s="267" t="s">
        <v>248</v>
      </c>
      <c r="B38" s="268"/>
      <c r="C38" s="269" t="s">
        <v>201</v>
      </c>
      <c r="D38" s="269" t="s">
        <v>201</v>
      </c>
      <c r="E38" s="269" t="s">
        <v>201</v>
      </c>
      <c r="F38" s="269" t="n">
        <v>27802</v>
      </c>
      <c r="G38" s="269" t="n">
        <v>13572203</v>
      </c>
      <c r="H38" s="269" t="n">
        <v>13087</v>
      </c>
      <c r="I38" s="269" t="n">
        <v>532029</v>
      </c>
      <c r="K38" s="0"/>
      <c r="L38" s="0"/>
      <c r="M38" s="0"/>
      <c r="O38" s="0"/>
    </row>
    <row r="39" s="103" customFormat="true" ht="18" hidden="false" customHeight="true" outlineLevel="0" collapsed="false">
      <c r="A39" s="267" t="s">
        <v>249</v>
      </c>
      <c r="B39" s="268" t="s">
        <v>250</v>
      </c>
      <c r="C39" s="269" t="s">
        <v>201</v>
      </c>
      <c r="D39" s="269" t="s">
        <v>201</v>
      </c>
      <c r="E39" s="269" t="s">
        <v>201</v>
      </c>
      <c r="F39" s="269" t="n">
        <v>690830</v>
      </c>
      <c r="G39" s="269" t="n">
        <v>184294677</v>
      </c>
      <c r="H39" s="269" t="n">
        <v>1260181</v>
      </c>
      <c r="I39" s="269" t="n">
        <v>6311553</v>
      </c>
      <c r="K39" s="0"/>
      <c r="L39" s="0"/>
      <c r="M39" s="0"/>
      <c r="O39" s="0"/>
    </row>
    <row r="40" customFormat="false" ht="18" hidden="false" customHeight="true" outlineLevel="0" collapsed="false">
      <c r="A40" s="267" t="s">
        <v>251</v>
      </c>
      <c r="B40" s="268"/>
      <c r="C40" s="269" t="s">
        <v>201</v>
      </c>
      <c r="D40" s="269" t="s">
        <v>201</v>
      </c>
      <c r="E40" s="269" t="s">
        <v>201</v>
      </c>
      <c r="F40" s="269" t="s">
        <v>201</v>
      </c>
      <c r="G40" s="269" t="s">
        <v>201</v>
      </c>
      <c r="H40" s="269" t="s">
        <v>201</v>
      </c>
      <c r="I40" s="269" t="s">
        <v>201</v>
      </c>
    </row>
    <row r="41" customFormat="false" ht="18" hidden="false" customHeight="true" outlineLevel="0" collapsed="false">
      <c r="A41" s="267" t="s">
        <v>252</v>
      </c>
      <c r="B41" s="268" t="s">
        <v>253</v>
      </c>
      <c r="C41" s="269" t="s">
        <v>201</v>
      </c>
      <c r="D41" s="269" t="s">
        <v>201</v>
      </c>
      <c r="E41" s="269" t="s">
        <v>201</v>
      </c>
      <c r="F41" s="269" t="n">
        <v>81564</v>
      </c>
      <c r="G41" s="269" t="n">
        <v>25912148</v>
      </c>
      <c r="H41" s="269" t="n">
        <v>382121</v>
      </c>
      <c r="I41" s="269" t="n">
        <v>1255691</v>
      </c>
    </row>
    <row r="42" customFormat="false" ht="30" hidden="false" customHeight="true" outlineLevel="0" collapsed="false">
      <c r="A42" s="267" t="s">
        <v>254</v>
      </c>
      <c r="B42" s="268" t="s">
        <v>255</v>
      </c>
      <c r="C42" s="269" t="s">
        <v>201</v>
      </c>
      <c r="D42" s="269" t="s">
        <v>201</v>
      </c>
      <c r="E42" s="269" t="s">
        <v>201</v>
      </c>
      <c r="F42" s="269" t="n">
        <v>1380</v>
      </c>
      <c r="G42" s="269" t="n">
        <v>1011100</v>
      </c>
      <c r="H42" s="269" t="s">
        <v>201</v>
      </c>
      <c r="I42" s="269" t="n">
        <v>4807</v>
      </c>
    </row>
    <row r="43" customFormat="false" ht="18" hidden="false" customHeight="true" outlineLevel="0" collapsed="false">
      <c r="A43" s="267" t="s">
        <v>256</v>
      </c>
      <c r="B43" s="268" t="s">
        <v>257</v>
      </c>
      <c r="C43" s="269" t="s">
        <v>201</v>
      </c>
      <c r="D43" s="269" t="s">
        <v>201</v>
      </c>
      <c r="E43" s="269" t="s">
        <v>201</v>
      </c>
      <c r="F43" s="269" t="n">
        <v>505528</v>
      </c>
      <c r="G43" s="269" t="n">
        <v>479417373</v>
      </c>
      <c r="H43" s="269" t="n">
        <v>5153738</v>
      </c>
      <c r="I43" s="269" t="n">
        <v>16920623</v>
      </c>
    </row>
    <row r="44" customFormat="false" ht="18" hidden="false" customHeight="true" outlineLevel="0" collapsed="false">
      <c r="A44" s="267" t="s">
        <v>258</v>
      </c>
      <c r="B44" s="268" t="s">
        <v>259</v>
      </c>
      <c r="C44" s="269" t="s">
        <v>201</v>
      </c>
      <c r="D44" s="269" t="s">
        <v>201</v>
      </c>
      <c r="E44" s="269" t="s">
        <v>201</v>
      </c>
      <c r="F44" s="269" t="n">
        <v>1455</v>
      </c>
      <c r="G44" s="269" t="n">
        <v>3457986</v>
      </c>
      <c r="H44" s="269" t="s">
        <v>201</v>
      </c>
      <c r="I44" s="269" t="n">
        <v>4762</v>
      </c>
    </row>
    <row r="45" customFormat="false" ht="18" hidden="false" customHeight="true" outlineLevel="0" collapsed="false">
      <c r="A45" s="267" t="s">
        <v>260</v>
      </c>
      <c r="B45" s="268" t="s">
        <v>261</v>
      </c>
      <c r="C45" s="269" t="n">
        <v>458</v>
      </c>
      <c r="D45" s="269" t="s">
        <v>201</v>
      </c>
      <c r="E45" s="269" t="n">
        <v>3057</v>
      </c>
      <c r="F45" s="269" t="n">
        <v>1261362</v>
      </c>
      <c r="G45" s="269" t="n">
        <v>581218381</v>
      </c>
      <c r="H45" s="269" t="n">
        <v>4419545</v>
      </c>
      <c r="I45" s="269" t="n">
        <v>10332745</v>
      </c>
    </row>
    <row r="46" customFormat="false" ht="18" hidden="false" customHeight="true" outlineLevel="0" collapsed="false">
      <c r="A46" s="267" t="s">
        <v>262</v>
      </c>
      <c r="B46" s="268"/>
      <c r="C46" s="269" t="s">
        <v>201</v>
      </c>
      <c r="D46" s="269" t="s">
        <v>201</v>
      </c>
      <c r="E46" s="269" t="s">
        <v>201</v>
      </c>
      <c r="F46" s="269" t="n">
        <v>146</v>
      </c>
      <c r="G46" s="269" t="n">
        <v>186629</v>
      </c>
      <c r="H46" s="269" t="s">
        <v>201</v>
      </c>
      <c r="I46" s="269" t="n">
        <v>2681</v>
      </c>
    </row>
    <row r="47" customFormat="false" ht="30" hidden="false" customHeight="true" outlineLevel="0" collapsed="false">
      <c r="A47" s="267" t="s">
        <v>263</v>
      </c>
      <c r="B47" s="268" t="s">
        <v>264</v>
      </c>
      <c r="C47" s="269" t="n">
        <v>6583</v>
      </c>
      <c r="D47" s="269" t="s">
        <v>201</v>
      </c>
      <c r="E47" s="269" t="n">
        <v>5611</v>
      </c>
      <c r="F47" s="269" t="n">
        <v>367099</v>
      </c>
      <c r="G47" s="269" t="n">
        <v>152813020</v>
      </c>
      <c r="H47" s="269" t="n">
        <v>203627</v>
      </c>
      <c r="I47" s="269" t="n">
        <v>2436482</v>
      </c>
    </row>
    <row r="48" customFormat="false" ht="18" hidden="false" customHeight="true" outlineLevel="0" collapsed="false">
      <c r="A48" s="267" t="s">
        <v>265</v>
      </c>
      <c r="B48" s="268" t="s">
        <v>266</v>
      </c>
      <c r="C48" s="269" t="n">
        <v>22699</v>
      </c>
      <c r="D48" s="269" t="s">
        <v>201</v>
      </c>
      <c r="E48" s="269" t="n">
        <v>101688</v>
      </c>
      <c r="F48" s="269" t="n">
        <v>127912</v>
      </c>
      <c r="G48" s="269" t="n">
        <v>25440673</v>
      </c>
      <c r="H48" s="269" t="n">
        <v>113361</v>
      </c>
      <c r="I48" s="269" t="n">
        <v>1598758</v>
      </c>
    </row>
    <row r="49" customFormat="false" ht="18" hidden="false" customHeight="true" outlineLevel="0" collapsed="false">
      <c r="A49" s="267" t="s">
        <v>267</v>
      </c>
      <c r="B49" s="268" t="s">
        <v>268</v>
      </c>
      <c r="C49" s="269" t="s">
        <v>201</v>
      </c>
      <c r="D49" s="269" t="s">
        <v>201</v>
      </c>
      <c r="E49" s="269" t="s">
        <v>201</v>
      </c>
      <c r="F49" s="269" t="n">
        <v>63097</v>
      </c>
      <c r="G49" s="269" t="n">
        <v>6960523</v>
      </c>
      <c r="H49" s="269" t="n">
        <v>91</v>
      </c>
      <c r="I49" s="269" t="n">
        <v>158805</v>
      </c>
    </row>
    <row r="50" customFormat="false" ht="18" hidden="false" customHeight="true" outlineLevel="0" collapsed="false">
      <c r="A50" s="271" t="s">
        <v>269</v>
      </c>
      <c r="C50" s="269" t="s">
        <v>201</v>
      </c>
      <c r="D50" s="269" t="s">
        <v>201</v>
      </c>
      <c r="E50" s="269" t="s">
        <v>201</v>
      </c>
      <c r="F50" s="269" t="s">
        <v>201</v>
      </c>
      <c r="G50" s="269" t="s">
        <v>201</v>
      </c>
      <c r="H50" s="269" t="s">
        <v>201</v>
      </c>
      <c r="I50" s="269" t="s">
        <v>201</v>
      </c>
    </row>
    <row r="51" customFormat="false" ht="18" hidden="false" customHeight="true" outlineLevel="0" collapsed="false">
      <c r="A51" s="271" t="s">
        <v>270</v>
      </c>
      <c r="C51" s="269" t="n">
        <v>2</v>
      </c>
      <c r="D51" s="269" t="s">
        <v>201</v>
      </c>
      <c r="E51" s="269" t="s">
        <v>201</v>
      </c>
      <c r="F51" s="269" t="n">
        <v>14615</v>
      </c>
      <c r="G51" s="269" t="n">
        <v>16948546</v>
      </c>
      <c r="H51" s="269" t="n">
        <v>309041</v>
      </c>
      <c r="I51" s="269" t="n">
        <v>172604</v>
      </c>
    </row>
    <row r="52" customFormat="false" ht="30" hidden="false" customHeight="true" outlineLevel="0" collapsed="false">
      <c r="A52" s="271" t="s">
        <v>271</v>
      </c>
      <c r="C52" s="269" t="s">
        <v>201</v>
      </c>
      <c r="D52" s="269" t="s">
        <v>201</v>
      </c>
      <c r="E52" s="269" t="s">
        <v>201</v>
      </c>
      <c r="F52" s="269" t="n">
        <v>131</v>
      </c>
      <c r="G52" s="269" t="s">
        <v>201</v>
      </c>
      <c r="H52" s="269" t="s">
        <v>201</v>
      </c>
      <c r="I52" s="269" t="n">
        <v>57</v>
      </c>
    </row>
    <row r="53" customFormat="false" ht="18" hidden="false" customHeight="true" outlineLevel="0" collapsed="false">
      <c r="A53" s="271" t="s">
        <v>272</v>
      </c>
      <c r="B53" s="272" t="s">
        <v>273</v>
      </c>
      <c r="C53" s="269" t="s">
        <v>201</v>
      </c>
      <c r="D53" s="269" t="s">
        <v>201</v>
      </c>
      <c r="E53" s="269" t="s">
        <v>201</v>
      </c>
      <c r="F53" s="269" t="n">
        <v>5877</v>
      </c>
      <c r="G53" s="269" t="n">
        <v>7274008</v>
      </c>
      <c r="H53" s="269" t="s">
        <v>201</v>
      </c>
      <c r="I53" s="269" t="n">
        <v>15681</v>
      </c>
    </row>
    <row r="54" s="103" customFormat="true" ht="18" hidden="false" customHeight="true" outlineLevel="0" collapsed="false">
      <c r="A54" s="267" t="s">
        <v>274</v>
      </c>
      <c r="B54" s="277" t="s">
        <v>275</v>
      </c>
      <c r="C54" s="269" t="s">
        <v>201</v>
      </c>
      <c r="D54" s="269" t="s">
        <v>201</v>
      </c>
      <c r="E54" s="269" t="s">
        <v>201</v>
      </c>
      <c r="F54" s="269" t="s">
        <v>201</v>
      </c>
      <c r="G54" s="269" t="s">
        <v>201</v>
      </c>
      <c r="H54" s="269" t="s">
        <v>201</v>
      </c>
      <c r="I54" s="269" t="s">
        <v>201</v>
      </c>
      <c r="K54" s="0"/>
      <c r="L54" s="0"/>
      <c r="M54" s="0"/>
      <c r="O54" s="0"/>
    </row>
    <row r="55" s="103" customFormat="true" ht="18" hidden="false" customHeight="true" outlineLevel="0" collapsed="false">
      <c r="A55" s="267" t="s">
        <v>276</v>
      </c>
      <c r="B55" s="268"/>
      <c r="C55" s="269" t="s">
        <v>201</v>
      </c>
      <c r="D55" s="269" t="s">
        <v>201</v>
      </c>
      <c r="E55" s="269" t="s">
        <v>201</v>
      </c>
      <c r="F55" s="269" t="n">
        <v>42</v>
      </c>
      <c r="G55" s="269" t="n">
        <v>37644</v>
      </c>
      <c r="H55" s="269" t="s">
        <v>201</v>
      </c>
      <c r="I55" s="269" t="n">
        <v>67</v>
      </c>
      <c r="K55" s="0"/>
      <c r="L55" s="0"/>
      <c r="M55" s="0"/>
      <c r="O55" s="0"/>
    </row>
    <row r="56" customFormat="false" ht="18" hidden="false" customHeight="true" outlineLevel="0" collapsed="false">
      <c r="A56" s="267" t="s">
        <v>277</v>
      </c>
      <c r="B56" s="268" t="s">
        <v>278</v>
      </c>
      <c r="C56" s="269" t="s">
        <v>201</v>
      </c>
      <c r="D56" s="269" t="s">
        <v>201</v>
      </c>
      <c r="E56" s="269" t="s">
        <v>201</v>
      </c>
      <c r="F56" s="269" t="s">
        <v>201</v>
      </c>
      <c r="G56" s="269" t="s">
        <v>201</v>
      </c>
      <c r="H56" s="269" t="s">
        <v>201</v>
      </c>
      <c r="I56" s="269" t="s">
        <v>201</v>
      </c>
    </row>
    <row r="57" customFormat="false" ht="30" hidden="false" customHeight="true" outlineLevel="0" collapsed="false">
      <c r="A57" s="271" t="s">
        <v>279</v>
      </c>
      <c r="B57" s="272" t="s">
        <v>280</v>
      </c>
      <c r="C57" s="269" t="n">
        <v>114601</v>
      </c>
      <c r="D57" s="269" t="s">
        <v>201</v>
      </c>
      <c r="E57" s="269" t="n">
        <v>376347</v>
      </c>
      <c r="F57" s="269" t="n">
        <v>1989125</v>
      </c>
      <c r="G57" s="269" t="n">
        <v>1238099400</v>
      </c>
      <c r="H57" s="269" t="n">
        <v>3603739</v>
      </c>
      <c r="I57" s="269" t="n">
        <v>32589177</v>
      </c>
    </row>
    <row r="58" customFormat="false" ht="18" hidden="false" customHeight="true" outlineLevel="0" collapsed="false">
      <c r="A58" s="271" t="s">
        <v>281</v>
      </c>
      <c r="C58" s="269" t="s">
        <v>201</v>
      </c>
      <c r="D58" s="269" t="s">
        <v>201</v>
      </c>
      <c r="E58" s="269" t="s">
        <v>201</v>
      </c>
      <c r="F58" s="269" t="s">
        <v>201</v>
      </c>
      <c r="G58" s="269" t="s">
        <v>201</v>
      </c>
      <c r="H58" s="269" t="s">
        <v>201</v>
      </c>
      <c r="I58" s="269" t="s">
        <v>201</v>
      </c>
    </row>
    <row r="59" customFormat="false" ht="18" hidden="false" customHeight="true" outlineLevel="0" collapsed="false">
      <c r="A59" s="271" t="s">
        <v>282</v>
      </c>
      <c r="C59" s="269" t="s">
        <v>201</v>
      </c>
      <c r="D59" s="269" t="s">
        <v>201</v>
      </c>
      <c r="E59" s="269" t="s">
        <v>201</v>
      </c>
      <c r="F59" s="269" t="n">
        <v>887</v>
      </c>
      <c r="G59" s="269" t="n">
        <v>397451</v>
      </c>
      <c r="H59" s="269" t="s">
        <v>201</v>
      </c>
      <c r="I59" s="269" t="n">
        <v>2265</v>
      </c>
    </row>
    <row r="60" s="103" customFormat="true" ht="18" hidden="false" customHeight="true" outlineLevel="0" collapsed="false">
      <c r="A60" s="271" t="s">
        <v>283</v>
      </c>
      <c r="B60" s="2"/>
      <c r="C60" s="269" t="s">
        <v>201</v>
      </c>
      <c r="D60" s="269" t="s">
        <v>201</v>
      </c>
      <c r="E60" s="269" t="s">
        <v>201</v>
      </c>
      <c r="F60" s="269" t="n">
        <v>2280</v>
      </c>
      <c r="G60" s="269" t="n">
        <v>2284195</v>
      </c>
      <c r="H60" s="269" t="n">
        <v>82</v>
      </c>
      <c r="I60" s="269" t="n">
        <v>3295</v>
      </c>
      <c r="K60" s="0"/>
      <c r="L60" s="0"/>
      <c r="M60" s="0"/>
      <c r="O60" s="0"/>
    </row>
    <row r="61" s="103" customFormat="true" ht="18" hidden="false" customHeight="true" outlineLevel="0" collapsed="false">
      <c r="A61" s="273" t="s">
        <v>284</v>
      </c>
      <c r="B61" s="274" t="s">
        <v>285</v>
      </c>
      <c r="C61" s="275" t="s">
        <v>201</v>
      </c>
      <c r="D61" s="275" t="s">
        <v>201</v>
      </c>
      <c r="E61" s="275" t="s">
        <v>201</v>
      </c>
      <c r="F61" s="275" t="s">
        <v>201</v>
      </c>
      <c r="G61" s="275" t="s">
        <v>201</v>
      </c>
      <c r="H61" s="275" t="s">
        <v>201</v>
      </c>
      <c r="I61" s="275" t="s">
        <v>201</v>
      </c>
      <c r="K61" s="0"/>
      <c r="L61" s="0"/>
      <c r="M61" s="0"/>
      <c r="O61" s="0"/>
    </row>
    <row r="62" customFormat="false" ht="30" hidden="false" customHeight="true" outlineLevel="0" collapsed="false">
      <c r="A62" s="261" t="s">
        <v>286</v>
      </c>
      <c r="B62" s="278" t="s">
        <v>287</v>
      </c>
      <c r="C62" s="263" t="s">
        <v>201</v>
      </c>
      <c r="D62" s="263" t="s">
        <v>201</v>
      </c>
      <c r="E62" s="263" t="s">
        <v>201</v>
      </c>
      <c r="F62" s="263" t="s">
        <v>201</v>
      </c>
      <c r="G62" s="263" t="s">
        <v>201</v>
      </c>
      <c r="H62" s="263" t="s">
        <v>201</v>
      </c>
      <c r="I62" s="263" t="s">
        <v>201</v>
      </c>
    </row>
    <row r="63" customFormat="false" ht="18" hidden="false" customHeight="true" outlineLevel="0" collapsed="false">
      <c r="A63" s="267" t="s">
        <v>288</v>
      </c>
      <c r="B63" s="268"/>
      <c r="C63" s="269" t="n">
        <v>1</v>
      </c>
      <c r="D63" s="269" t="s">
        <v>201</v>
      </c>
      <c r="E63" s="269" t="n">
        <v>2</v>
      </c>
      <c r="F63" s="269" t="n">
        <v>660</v>
      </c>
      <c r="G63" s="269" t="n">
        <v>203877</v>
      </c>
      <c r="H63" s="269" t="s">
        <v>201</v>
      </c>
      <c r="I63" s="269" t="n">
        <v>2490</v>
      </c>
    </row>
    <row r="64" customFormat="false" ht="18" hidden="false" customHeight="true" outlineLevel="0" collapsed="false">
      <c r="A64" s="267" t="s">
        <v>289</v>
      </c>
      <c r="B64" s="268" t="s">
        <v>290</v>
      </c>
      <c r="C64" s="269" t="s">
        <v>201</v>
      </c>
      <c r="D64" s="269" t="s">
        <v>201</v>
      </c>
      <c r="E64" s="269" t="s">
        <v>201</v>
      </c>
      <c r="F64" s="269" t="n">
        <v>30</v>
      </c>
      <c r="G64" s="269" t="n">
        <v>105</v>
      </c>
      <c r="H64" s="269" t="s">
        <v>201</v>
      </c>
      <c r="I64" s="269" t="s">
        <v>201</v>
      </c>
    </row>
    <row r="65" customFormat="false" ht="18" hidden="false" customHeight="true" outlineLevel="0" collapsed="false">
      <c r="A65" s="267" t="s">
        <v>291</v>
      </c>
      <c r="B65" s="268"/>
      <c r="C65" s="269" t="s">
        <v>201</v>
      </c>
      <c r="D65" s="269" t="s">
        <v>201</v>
      </c>
      <c r="E65" s="269" t="s">
        <v>201</v>
      </c>
      <c r="F65" s="269" t="n">
        <v>40</v>
      </c>
      <c r="G65" s="269" t="n">
        <v>83359</v>
      </c>
      <c r="H65" s="269" t="n">
        <v>76971</v>
      </c>
      <c r="I65" s="269" t="s">
        <v>201</v>
      </c>
    </row>
    <row r="66" customFormat="false" ht="18" hidden="false" customHeight="true" outlineLevel="0" collapsed="false">
      <c r="A66" s="267" t="s">
        <v>292</v>
      </c>
      <c r="B66" s="268" t="s">
        <v>293</v>
      </c>
      <c r="C66" s="269" t="s">
        <v>201</v>
      </c>
      <c r="D66" s="269" t="s">
        <v>201</v>
      </c>
      <c r="E66" s="269" t="s">
        <v>201</v>
      </c>
      <c r="F66" s="269" t="n">
        <v>48223</v>
      </c>
      <c r="G66" s="269" t="n">
        <v>13739065</v>
      </c>
      <c r="H66" s="269" t="n">
        <v>16389</v>
      </c>
      <c r="I66" s="269" t="n">
        <v>446387</v>
      </c>
    </row>
    <row r="67" customFormat="false" ht="30" hidden="false" customHeight="true" outlineLevel="0" collapsed="false">
      <c r="A67" s="271" t="s">
        <v>294</v>
      </c>
      <c r="B67" s="272" t="s">
        <v>295</v>
      </c>
      <c r="C67" s="269" t="s">
        <v>201</v>
      </c>
      <c r="D67" s="269" t="s">
        <v>201</v>
      </c>
      <c r="E67" s="269" t="s">
        <v>201</v>
      </c>
      <c r="F67" s="269" t="n">
        <v>395880</v>
      </c>
      <c r="G67" s="269" t="n">
        <v>171897373</v>
      </c>
      <c r="H67" s="269" t="n">
        <v>1125981</v>
      </c>
      <c r="I67" s="269" t="n">
        <v>2116626</v>
      </c>
    </row>
    <row r="68" customFormat="false" ht="18" hidden="false" customHeight="true" outlineLevel="0" collapsed="false">
      <c r="A68" s="267" t="s">
        <v>296</v>
      </c>
      <c r="B68" s="268" t="s">
        <v>297</v>
      </c>
      <c r="C68" s="269" t="s">
        <v>201</v>
      </c>
      <c r="D68" s="269" t="s">
        <v>201</v>
      </c>
      <c r="E68" s="269" t="s">
        <v>201</v>
      </c>
      <c r="F68" s="269" t="s">
        <v>201</v>
      </c>
      <c r="G68" s="269" t="s">
        <v>201</v>
      </c>
      <c r="H68" s="269" t="s">
        <v>201</v>
      </c>
      <c r="I68" s="269" t="s">
        <v>201</v>
      </c>
    </row>
    <row r="69" customFormat="false" ht="18" hidden="false" customHeight="true" outlineLevel="0" collapsed="false">
      <c r="A69" s="267" t="s">
        <v>298</v>
      </c>
      <c r="B69" s="268" t="s">
        <v>299</v>
      </c>
      <c r="C69" s="269" t="s">
        <v>201</v>
      </c>
      <c r="D69" s="269" t="s">
        <v>201</v>
      </c>
      <c r="E69" s="269" t="s">
        <v>201</v>
      </c>
      <c r="F69" s="269" t="n">
        <v>31922</v>
      </c>
      <c r="G69" s="269" t="n">
        <v>191143724</v>
      </c>
      <c r="H69" s="269" t="n">
        <v>1880425</v>
      </c>
      <c r="I69" s="269" t="n">
        <v>355294</v>
      </c>
    </row>
    <row r="70" customFormat="false" ht="18" hidden="false" customHeight="true" outlineLevel="0" collapsed="false">
      <c r="A70" s="267" t="s">
        <v>300</v>
      </c>
      <c r="B70" s="268"/>
      <c r="C70" s="269" t="s">
        <v>201</v>
      </c>
      <c r="D70" s="269" t="s">
        <v>201</v>
      </c>
      <c r="E70" s="269" t="s">
        <v>201</v>
      </c>
      <c r="F70" s="269" t="n">
        <v>48308</v>
      </c>
      <c r="G70" s="269" t="n">
        <v>25824358</v>
      </c>
      <c r="H70" s="269" t="s">
        <v>201</v>
      </c>
      <c r="I70" s="269" t="n">
        <v>148905</v>
      </c>
    </row>
    <row r="71" customFormat="false" ht="18" hidden="false" customHeight="true" outlineLevel="0" collapsed="false">
      <c r="A71" s="267" t="s">
        <v>301</v>
      </c>
      <c r="B71" s="268"/>
      <c r="C71" s="269" t="s">
        <v>201</v>
      </c>
      <c r="D71" s="269" t="s">
        <v>201</v>
      </c>
      <c r="E71" s="269" t="s">
        <v>201</v>
      </c>
      <c r="F71" s="269" t="n">
        <v>70328</v>
      </c>
      <c r="G71" s="269" t="n">
        <v>49308972</v>
      </c>
      <c r="H71" s="269" t="n">
        <v>4503</v>
      </c>
      <c r="I71" s="269" t="n">
        <v>904458</v>
      </c>
    </row>
    <row r="72" customFormat="false" ht="30" hidden="false" customHeight="true" outlineLevel="0" collapsed="false">
      <c r="A72" s="267" t="s">
        <v>302</v>
      </c>
      <c r="B72" s="268"/>
      <c r="C72" s="269" t="s">
        <v>201</v>
      </c>
      <c r="D72" s="269" t="s">
        <v>201</v>
      </c>
      <c r="E72" s="269" t="s">
        <v>201</v>
      </c>
      <c r="F72" s="269" t="n">
        <v>50122</v>
      </c>
      <c r="G72" s="269" t="n">
        <v>15268609</v>
      </c>
      <c r="H72" s="269" t="s">
        <v>201</v>
      </c>
      <c r="I72" s="269" t="n">
        <v>185150</v>
      </c>
    </row>
    <row r="73" s="103" customFormat="true" ht="18" hidden="false" customHeight="true" outlineLevel="0" collapsed="false">
      <c r="A73" s="267"/>
      <c r="B73" s="268"/>
      <c r="C73" s="317"/>
      <c r="D73" s="317"/>
      <c r="E73" s="317"/>
      <c r="F73" s="317"/>
      <c r="G73" s="317"/>
      <c r="H73" s="317"/>
      <c r="I73" s="317"/>
      <c r="K73" s="0"/>
      <c r="L73" s="0"/>
    </row>
    <row r="74" customFormat="false" ht="15.95" hidden="false" customHeight="true" outlineLevel="0" collapsed="false">
      <c r="A74" s="280" t="s">
        <v>303</v>
      </c>
      <c r="B74" s="281" t="s">
        <v>304</v>
      </c>
      <c r="C74" s="282" t="n">
        <f aca="false">SUM(C12:C72)</f>
        <v>190599</v>
      </c>
      <c r="D74" s="282" t="n">
        <f aca="false">SUM(D12:D72)</f>
        <v>0</v>
      </c>
      <c r="E74" s="282" t="n">
        <f aca="false">SUM(E12:E72)</f>
        <v>656932</v>
      </c>
      <c r="F74" s="282" t="n">
        <f aca="false">SUM(F12:F72)</f>
        <v>12589764</v>
      </c>
      <c r="G74" s="282" t="n">
        <f aca="false">SUM(G12:G72)</f>
        <v>6096639607</v>
      </c>
      <c r="H74" s="282" t="n">
        <f aca="false">SUM(H12:H72)</f>
        <v>32412394</v>
      </c>
      <c r="I74" s="282" t="n">
        <f aca="false">SUM(I12:I72)</f>
        <v>164576236</v>
      </c>
      <c r="J74" s="324"/>
    </row>
    <row r="75" customFormat="false" ht="15.95" hidden="false" customHeight="true" outlineLevel="0" collapsed="false">
      <c r="A75" s="229"/>
    </row>
    <row r="76" customFormat="false" ht="15.95" hidden="false" customHeight="true" outlineLevel="0" collapsed="false">
      <c r="A76" s="229"/>
      <c r="C76" s="264"/>
    </row>
    <row r="77" customFormat="false" ht="15.95" hidden="false" customHeight="true" outlineLevel="0" collapsed="false">
      <c r="A77" s="229"/>
      <c r="C77" s="264"/>
    </row>
    <row r="78" customFormat="false" ht="15.95" hidden="false" customHeight="true" outlineLevel="0" collapsed="false">
      <c r="A78" s="229"/>
      <c r="C78" s="320"/>
      <c r="D78" s="319"/>
      <c r="E78" s="319"/>
      <c r="F78" s="319"/>
      <c r="G78" s="319"/>
      <c r="H78" s="319"/>
      <c r="I78" s="319"/>
    </row>
    <row r="79" customFormat="false" ht="15.95" hidden="false" customHeight="true" outlineLevel="0" collapsed="false">
      <c r="A79" s="229"/>
      <c r="C79" s="319"/>
      <c r="D79" s="319"/>
      <c r="E79" s="319"/>
      <c r="F79" s="319"/>
      <c r="G79" s="319"/>
      <c r="H79" s="319"/>
      <c r="I79" s="319"/>
    </row>
    <row r="80" customFormat="false" ht="15.95" hidden="false" customHeight="true" outlineLevel="0" collapsed="false">
      <c r="A80" s="229"/>
      <c r="C80" s="319"/>
      <c r="D80" s="319"/>
      <c r="E80" s="319"/>
      <c r="F80" s="319"/>
      <c r="G80" s="319"/>
      <c r="H80" s="319"/>
      <c r="I80" s="319"/>
    </row>
    <row r="81" customFormat="false" ht="15.95" hidden="false" customHeight="true" outlineLevel="0" collapsed="false">
      <c r="A81" s="229"/>
      <c r="C81" s="319"/>
      <c r="D81" s="319"/>
      <c r="E81" s="319"/>
      <c r="F81" s="319"/>
      <c r="G81" s="319"/>
      <c r="H81" s="319"/>
      <c r="I81" s="319"/>
    </row>
    <row r="82" customFormat="false" ht="15.95" hidden="false" customHeight="true" outlineLevel="0" collapsed="false">
      <c r="A82" s="229"/>
    </row>
    <row r="83" customFormat="false" ht="15.95" hidden="false" customHeight="true" outlineLevel="0" collapsed="false">
      <c r="A83" s="229"/>
    </row>
    <row r="84" customFormat="false" ht="15.95" hidden="false" customHeight="true" outlineLevel="0" collapsed="false">
      <c r="A84" s="229"/>
    </row>
    <row r="85" customFormat="false" ht="15.95" hidden="false" customHeight="true" outlineLevel="0" collapsed="false">
      <c r="A85" s="229"/>
    </row>
    <row r="86" customFormat="false" ht="15.95" hidden="false" customHeight="true" outlineLevel="0" collapsed="false">
      <c r="A86" s="229"/>
    </row>
    <row r="87" customFormat="false" ht="15.95" hidden="false" customHeight="true" outlineLevel="0" collapsed="false">
      <c r="A87" s="229"/>
    </row>
    <row r="88" customFormat="false" ht="15.95" hidden="false" customHeight="true" outlineLevel="0" collapsed="false">
      <c r="A88" s="229"/>
    </row>
    <row r="89" customFormat="false" ht="15.95" hidden="false" customHeight="true" outlineLevel="0" collapsed="false">
      <c r="A89" s="229"/>
    </row>
    <row r="90" customFormat="false" ht="15.95" hidden="false" customHeight="true" outlineLevel="0" collapsed="false">
      <c r="A90" s="229"/>
    </row>
    <row r="91" customFormat="false" ht="15.95" hidden="false" customHeight="true" outlineLevel="0" collapsed="false">
      <c r="A91" s="229"/>
    </row>
    <row r="92" customFormat="false" ht="15.95" hidden="false" customHeight="true" outlineLevel="0" collapsed="false">
      <c r="A92" s="229"/>
    </row>
    <row r="93" customFormat="false" ht="15.95" hidden="false" customHeight="true" outlineLevel="0" collapsed="false">
      <c r="A93" s="229"/>
    </row>
    <row r="94" customFormat="false" ht="15.95" hidden="false" customHeight="true" outlineLevel="0" collapsed="false">
      <c r="A94" s="229"/>
    </row>
    <row r="95" customFormat="false" ht="15.95" hidden="false" customHeight="true" outlineLevel="0" collapsed="false">
      <c r="A95" s="229"/>
    </row>
    <row r="96" customFormat="false" ht="15.95" hidden="false" customHeight="true" outlineLevel="0" collapsed="false">
      <c r="A96" s="229"/>
    </row>
    <row r="97" customFormat="false" ht="15.95" hidden="false" customHeight="true" outlineLevel="0" collapsed="false">
      <c r="A97" s="229"/>
    </row>
    <row r="98" customFormat="false" ht="15.95" hidden="false" customHeight="true" outlineLevel="0" collapsed="false">
      <c r="A98" s="229"/>
    </row>
    <row r="99" customFormat="false" ht="15.95" hidden="false" customHeight="true" outlineLevel="0" collapsed="false">
      <c r="A99" s="229"/>
    </row>
    <row r="100" customFormat="false" ht="15.95" hidden="false" customHeight="true" outlineLevel="0" collapsed="false">
      <c r="A100" s="229"/>
    </row>
    <row r="101" customFormat="false" ht="15.95" hidden="false" customHeight="true" outlineLevel="0" collapsed="false">
      <c r="A101" s="229"/>
    </row>
    <row r="102" customFormat="false" ht="15.95" hidden="false" customHeight="true" outlineLevel="0" collapsed="false">
      <c r="A102" s="229"/>
    </row>
    <row r="103" customFormat="false" ht="15.95" hidden="false" customHeight="true" outlineLevel="0" collapsed="false">
      <c r="A103" s="229"/>
    </row>
    <row r="104" customFormat="false" ht="15.95" hidden="false" customHeight="true" outlineLevel="0" collapsed="false">
      <c r="A104" s="229"/>
    </row>
    <row r="105" customFormat="false" ht="15.95" hidden="false" customHeight="true" outlineLevel="0" collapsed="false">
      <c r="A105" s="229"/>
    </row>
    <row r="106" customFormat="false" ht="15.95" hidden="false" customHeight="true" outlineLevel="0" collapsed="false">
      <c r="A106" s="229"/>
    </row>
    <row r="107" customFormat="false" ht="15.95" hidden="false" customHeight="true" outlineLevel="0" collapsed="false">
      <c r="A107" s="229"/>
    </row>
    <row r="108" customFormat="false" ht="15.95" hidden="false" customHeight="true" outlineLevel="0" collapsed="false">
      <c r="A108" s="229"/>
    </row>
    <row r="109" customFormat="false" ht="15.95" hidden="false" customHeight="true" outlineLevel="0" collapsed="false">
      <c r="A109" s="229"/>
    </row>
    <row r="110" customFormat="false" ht="15.95" hidden="false" customHeight="true" outlineLevel="0" collapsed="false">
      <c r="A110" s="229"/>
    </row>
    <row r="111" customFormat="false" ht="15.95" hidden="false" customHeight="true" outlineLevel="0" collapsed="false">
      <c r="A111" s="229"/>
    </row>
    <row r="112" customFormat="false" ht="15.95" hidden="false" customHeight="true" outlineLevel="0" collapsed="false">
      <c r="A112" s="229"/>
    </row>
    <row r="113" customFormat="false" ht="15.95" hidden="false" customHeight="true" outlineLevel="0" collapsed="false">
      <c r="A113" s="229"/>
    </row>
    <row r="114" customFormat="false" ht="15.95" hidden="false" customHeight="true" outlineLevel="0" collapsed="false">
      <c r="A114" s="229"/>
    </row>
    <row r="115" customFormat="false" ht="15.95" hidden="false" customHeight="true" outlineLevel="0" collapsed="false">
      <c r="A115" s="229"/>
    </row>
    <row r="116" customFormat="false" ht="15.95" hidden="false" customHeight="true" outlineLevel="0" collapsed="false">
      <c r="A116" s="229"/>
    </row>
    <row r="117" customFormat="false" ht="15.95" hidden="false" customHeight="true" outlineLevel="0" collapsed="false">
      <c r="A117" s="229"/>
    </row>
    <row r="118" customFormat="false" ht="15.95" hidden="false" customHeight="true" outlineLevel="0" collapsed="false">
      <c r="A118" s="229"/>
    </row>
    <row r="119" customFormat="false" ht="15.95" hidden="false" customHeight="true" outlineLevel="0" collapsed="false">
      <c r="A119" s="229"/>
    </row>
    <row r="120" customFormat="false" ht="15.95" hidden="false" customHeight="true" outlineLevel="0" collapsed="false">
      <c r="A120" s="229"/>
    </row>
    <row r="121" customFormat="false" ht="15.95" hidden="false" customHeight="true" outlineLevel="0" collapsed="false">
      <c r="A121" s="229"/>
    </row>
    <row r="122" customFormat="false" ht="15.95" hidden="false" customHeight="true" outlineLevel="0" collapsed="false">
      <c r="A122" s="229"/>
    </row>
    <row r="123" customFormat="false" ht="15.95" hidden="false" customHeight="true" outlineLevel="0" collapsed="false">
      <c r="A123" s="229"/>
    </row>
    <row r="124" customFormat="false" ht="15.95" hidden="false" customHeight="true" outlineLevel="0" collapsed="false">
      <c r="A124" s="229"/>
    </row>
    <row r="125" customFormat="false" ht="15.95" hidden="false" customHeight="true" outlineLevel="0" collapsed="false">
      <c r="A125" s="229"/>
    </row>
    <row r="126" customFormat="false" ht="15.95" hidden="false" customHeight="true" outlineLevel="0" collapsed="false">
      <c r="A126" s="229"/>
    </row>
    <row r="127" customFormat="false" ht="15.95" hidden="false" customHeight="true" outlineLevel="0" collapsed="false">
      <c r="A127" s="229"/>
    </row>
    <row r="128" customFormat="false" ht="15.95" hidden="false" customHeight="true" outlineLevel="0" collapsed="false">
      <c r="A128" s="229"/>
    </row>
    <row r="129" customFormat="false" ht="15.95" hidden="false" customHeight="true" outlineLevel="0" collapsed="false">
      <c r="A129" s="229"/>
    </row>
    <row r="130" customFormat="false" ht="15.95" hidden="false" customHeight="true" outlineLevel="0" collapsed="false">
      <c r="A130" s="229"/>
    </row>
    <row r="131" customFormat="false" ht="15.95" hidden="false" customHeight="true" outlineLevel="0" collapsed="false">
      <c r="A131" s="229"/>
    </row>
    <row r="132" customFormat="false" ht="15.95" hidden="false" customHeight="true" outlineLevel="0" collapsed="false">
      <c r="A132" s="229"/>
    </row>
    <row r="133" customFormat="false" ht="15.95" hidden="false" customHeight="true" outlineLevel="0" collapsed="false">
      <c r="A133" s="229"/>
    </row>
    <row r="134" customFormat="false" ht="15.95" hidden="false" customHeight="true" outlineLevel="0" collapsed="false">
      <c r="A134" s="229"/>
    </row>
    <row r="135" customFormat="false" ht="15.95" hidden="false" customHeight="true" outlineLevel="0" collapsed="false">
      <c r="A135" s="229"/>
    </row>
    <row r="136" customFormat="false" ht="15.95" hidden="false" customHeight="true" outlineLevel="0" collapsed="false">
      <c r="A136" s="229"/>
    </row>
    <row r="137" customFormat="false" ht="15.95" hidden="false" customHeight="true" outlineLevel="0" collapsed="false">
      <c r="A137" s="229"/>
    </row>
    <row r="138" customFormat="false" ht="15.95" hidden="false" customHeight="true" outlineLevel="0" collapsed="false">
      <c r="A138" s="229"/>
    </row>
    <row r="139" customFormat="false" ht="15.95" hidden="false" customHeight="true" outlineLevel="0" collapsed="false">
      <c r="A139" s="229"/>
    </row>
    <row r="140" customFormat="false" ht="15.95" hidden="false" customHeight="true" outlineLevel="0" collapsed="false">
      <c r="A140" s="229"/>
    </row>
    <row r="141" customFormat="false" ht="15.95" hidden="false" customHeight="true" outlineLevel="0" collapsed="false">
      <c r="A141" s="229"/>
    </row>
    <row r="142" customFormat="false" ht="15.95" hidden="false" customHeight="true" outlineLevel="0" collapsed="false">
      <c r="A142" s="229"/>
    </row>
    <row r="143" customFormat="false" ht="15.95" hidden="false" customHeight="true" outlineLevel="0" collapsed="false">
      <c r="A143" s="229"/>
    </row>
    <row r="144" customFormat="false" ht="15.95" hidden="false" customHeight="true" outlineLevel="0" collapsed="false">
      <c r="A144" s="229"/>
    </row>
    <row r="145" customFormat="false" ht="15.95" hidden="false" customHeight="true" outlineLevel="0" collapsed="false">
      <c r="A145" s="229"/>
    </row>
    <row r="146" customFormat="false" ht="15.95" hidden="false" customHeight="true" outlineLevel="0" collapsed="false">
      <c r="A146" s="229"/>
    </row>
    <row r="147" customFormat="false" ht="15.95" hidden="false" customHeight="true" outlineLevel="0" collapsed="false">
      <c r="A147" s="229"/>
    </row>
    <row r="148" customFormat="false" ht="15.95" hidden="false" customHeight="true" outlineLevel="0" collapsed="false">
      <c r="A148" s="229"/>
    </row>
    <row r="149" customFormat="false" ht="15.95" hidden="false" customHeight="true" outlineLevel="0" collapsed="false">
      <c r="A149" s="229"/>
    </row>
    <row r="150" customFormat="false" ht="15.95" hidden="false" customHeight="true" outlineLevel="0" collapsed="false">
      <c r="A150" s="229"/>
    </row>
    <row r="151" customFormat="false" ht="15.95" hidden="false" customHeight="true" outlineLevel="0" collapsed="false">
      <c r="A151" s="229"/>
    </row>
    <row r="152" customFormat="false" ht="15.95" hidden="false" customHeight="true" outlineLevel="0" collapsed="false">
      <c r="A152" s="229"/>
    </row>
    <row r="153" customFormat="false" ht="15.95" hidden="false" customHeight="true" outlineLevel="0" collapsed="false">
      <c r="A153" s="229"/>
    </row>
    <row r="154" customFormat="false" ht="15.95" hidden="false" customHeight="true" outlineLevel="0" collapsed="false">
      <c r="A154" s="229"/>
    </row>
    <row r="155" customFormat="false" ht="15.95" hidden="false" customHeight="true" outlineLevel="0" collapsed="false">
      <c r="A155" s="229"/>
    </row>
    <row r="156" customFormat="false" ht="15.95" hidden="false" customHeight="true" outlineLevel="0" collapsed="false">
      <c r="A156" s="229"/>
    </row>
    <row r="157" customFormat="false" ht="15.95" hidden="false" customHeight="true" outlineLevel="0" collapsed="false">
      <c r="A157" s="229"/>
    </row>
    <row r="158" customFormat="false" ht="15.95" hidden="false" customHeight="true" outlineLevel="0" collapsed="false">
      <c r="A158" s="229"/>
    </row>
    <row r="159" customFormat="false" ht="15.95" hidden="false" customHeight="true" outlineLevel="0" collapsed="false">
      <c r="A159" s="229"/>
    </row>
    <row r="160" customFormat="false" ht="15.95" hidden="false" customHeight="true" outlineLevel="0" collapsed="false">
      <c r="A160" s="229"/>
    </row>
    <row r="161" customFormat="false" ht="15.95" hidden="false" customHeight="true" outlineLevel="0" collapsed="false">
      <c r="A161" s="229"/>
    </row>
    <row r="162" customFormat="false" ht="15.95" hidden="false" customHeight="true" outlineLevel="0" collapsed="false">
      <c r="A162" s="229"/>
    </row>
    <row r="163" customFormat="false" ht="15.95" hidden="false" customHeight="true" outlineLevel="0" collapsed="false">
      <c r="A163" s="229"/>
    </row>
    <row r="164" customFormat="false" ht="15.95" hidden="false" customHeight="true" outlineLevel="0" collapsed="false">
      <c r="A164" s="229"/>
    </row>
    <row r="165" customFormat="false" ht="15.95" hidden="false" customHeight="true" outlineLevel="0" collapsed="false">
      <c r="A165" s="229"/>
    </row>
    <row r="166" customFormat="false" ht="15.95" hidden="false" customHeight="true" outlineLevel="0" collapsed="false">
      <c r="A166" s="229"/>
    </row>
    <row r="167" customFormat="false" ht="15.95" hidden="false" customHeight="true" outlineLevel="0" collapsed="false">
      <c r="A167" s="229"/>
    </row>
    <row r="168" customFormat="false" ht="15.95" hidden="false" customHeight="true" outlineLevel="0" collapsed="false">
      <c r="A168" s="229"/>
    </row>
    <row r="169" customFormat="false" ht="15.95" hidden="false" customHeight="true" outlineLevel="0" collapsed="false">
      <c r="A169" s="229"/>
    </row>
    <row r="170" customFormat="false" ht="15.95" hidden="false" customHeight="true" outlineLevel="0" collapsed="false">
      <c r="A170" s="229"/>
    </row>
    <row r="171" customFormat="false" ht="15.95" hidden="false" customHeight="true" outlineLevel="0" collapsed="false">
      <c r="A171" s="229"/>
    </row>
    <row r="172" customFormat="false" ht="15.95" hidden="false" customHeight="true" outlineLevel="0" collapsed="false">
      <c r="A172" s="229"/>
    </row>
    <row r="173" customFormat="false" ht="15.95" hidden="false" customHeight="true" outlineLevel="0" collapsed="false">
      <c r="A173" s="229"/>
    </row>
    <row r="174" customFormat="false" ht="15.95" hidden="false" customHeight="true" outlineLevel="0" collapsed="false">
      <c r="A174" s="229"/>
    </row>
    <row r="175" customFormat="false" ht="15.95" hidden="false" customHeight="true" outlineLevel="0" collapsed="false">
      <c r="A175" s="229"/>
    </row>
    <row r="176" customFormat="false" ht="15.95" hidden="false" customHeight="true" outlineLevel="0" collapsed="false">
      <c r="A176" s="229"/>
    </row>
    <row r="177" customFormat="false" ht="15.95" hidden="false" customHeight="true" outlineLevel="0" collapsed="false">
      <c r="A177" s="229"/>
    </row>
    <row r="178" customFormat="false" ht="15.95" hidden="false" customHeight="true" outlineLevel="0" collapsed="false">
      <c r="A178" s="229"/>
    </row>
    <row r="179" customFormat="false" ht="15.95" hidden="false" customHeight="true" outlineLevel="0" collapsed="false">
      <c r="A179" s="229"/>
    </row>
    <row r="180" customFormat="false" ht="15.95" hidden="false" customHeight="true" outlineLevel="0" collapsed="false">
      <c r="A180" s="229"/>
    </row>
    <row r="181" customFormat="false" ht="15.95" hidden="false" customHeight="true" outlineLevel="0" collapsed="false">
      <c r="A181" s="229"/>
    </row>
    <row r="182" customFormat="false" ht="15.95" hidden="false" customHeight="true" outlineLevel="0" collapsed="false">
      <c r="A182" s="229"/>
    </row>
    <row r="183" customFormat="false" ht="15.95" hidden="false" customHeight="true" outlineLevel="0" collapsed="false">
      <c r="A183" s="229"/>
    </row>
    <row r="184" customFormat="false" ht="15.95" hidden="false" customHeight="true" outlineLevel="0" collapsed="false">
      <c r="A184" s="229"/>
    </row>
    <row r="185" customFormat="false" ht="15.95" hidden="false" customHeight="true" outlineLevel="0" collapsed="false">
      <c r="A185" s="229"/>
    </row>
    <row r="186" customFormat="false" ht="15.95" hidden="false" customHeight="true" outlineLevel="0" collapsed="false">
      <c r="A186" s="229"/>
    </row>
    <row r="187" customFormat="false" ht="15.95" hidden="false" customHeight="true" outlineLevel="0" collapsed="false">
      <c r="A187" s="229"/>
    </row>
    <row r="188" customFormat="false" ht="15.95" hidden="false" customHeight="true" outlineLevel="0" collapsed="false">
      <c r="A188" s="229"/>
    </row>
    <row r="189" customFormat="false" ht="15.95" hidden="false" customHeight="true" outlineLevel="0" collapsed="false">
      <c r="A189" s="229"/>
    </row>
    <row r="190" customFormat="false" ht="15.95" hidden="false" customHeight="true" outlineLevel="0" collapsed="false">
      <c r="A190" s="229"/>
    </row>
    <row r="191" customFormat="false" ht="15.95" hidden="false" customHeight="true" outlineLevel="0" collapsed="false">
      <c r="A191" s="229"/>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308" customFormat="true" ht="42" hidden="false" customHeight="true" outlineLevel="0" collapsed="false">
      <c r="A1" s="230" t="s">
        <v>181</v>
      </c>
      <c r="B1" s="230"/>
      <c r="C1" s="230"/>
      <c r="D1" s="230"/>
      <c r="E1" s="230"/>
      <c r="F1" s="230"/>
      <c r="G1" s="230"/>
      <c r="H1" s="230"/>
      <c r="I1" s="230"/>
      <c r="J1" s="230"/>
    </row>
    <row r="2" s="308" customFormat="true" ht="36" hidden="false" customHeight="true" outlineLevel="0" collapsed="false">
      <c r="A2" s="232" t="str">
        <f aca="false">'Form HKLQ1-1'!A3:H3</f>
        <v>二零一七年一月至六月
January to June 2017</v>
      </c>
      <c r="B2" s="232"/>
      <c r="C2" s="232"/>
      <c r="D2" s="232"/>
      <c r="E2" s="232"/>
      <c r="F2" s="232"/>
      <c r="G2" s="232"/>
      <c r="H2" s="232"/>
      <c r="I2" s="232"/>
      <c r="J2" s="232"/>
    </row>
    <row r="3" customFormat="false" ht="3" hidden="false" customHeight="true" outlineLevel="0" collapsed="false"/>
    <row r="4" customFormat="false" ht="3" hidden="false" customHeight="true" outlineLevel="0" collapsed="false">
      <c r="A4" s="284"/>
      <c r="B4" s="284"/>
      <c r="C4" s="284"/>
    </row>
    <row r="5" customFormat="false" ht="32.25" hidden="false" customHeight="true" outlineLevel="0" collapsed="false">
      <c r="A5" s="235" t="s">
        <v>368</v>
      </c>
      <c r="B5" s="235"/>
      <c r="C5" s="235"/>
    </row>
    <row r="6" customFormat="false" ht="33.75" hidden="false" customHeight="true" outlineLevel="0" collapsed="false">
      <c r="A6" s="284"/>
      <c r="B6" s="284"/>
      <c r="C6" s="284"/>
      <c r="D6" s="284"/>
      <c r="E6" s="284"/>
      <c r="F6" s="284"/>
      <c r="G6" s="284"/>
      <c r="H6" s="284"/>
      <c r="I6" s="284"/>
      <c r="J6" s="284"/>
      <c r="K6" s="284"/>
      <c r="L6" s="284"/>
      <c r="M6" s="309"/>
      <c r="N6" s="309"/>
      <c r="O6" s="309"/>
      <c r="P6" s="309"/>
      <c r="Q6" s="309"/>
      <c r="R6" s="309"/>
      <c r="S6" s="309"/>
      <c r="T6" s="309"/>
      <c r="U6" s="309"/>
      <c r="V6" s="309"/>
      <c r="W6" s="309"/>
      <c r="X6" s="309"/>
      <c r="Y6" s="309"/>
      <c r="Z6" s="309"/>
      <c r="AA6" s="309"/>
      <c r="AB6" s="309"/>
      <c r="AC6" s="309"/>
      <c r="AD6" s="309"/>
      <c r="AE6" s="309"/>
      <c r="AF6" s="309"/>
      <c r="AG6" s="309"/>
      <c r="AH6" s="309"/>
      <c r="AI6" s="309"/>
      <c r="AJ6" s="309"/>
    </row>
    <row r="7" customFormat="false" ht="3" hidden="false" customHeight="true" outlineLevel="0" collapsed="false">
      <c r="K7" s="2"/>
      <c r="L7" s="2"/>
      <c r="M7" s="2"/>
      <c r="N7" s="2"/>
    </row>
    <row r="8" customFormat="false" ht="32.25" hidden="false" customHeight="true" outlineLevel="0" collapsed="false">
      <c r="A8" s="236"/>
      <c r="B8" s="302"/>
      <c r="C8" s="321" t="s">
        <v>377</v>
      </c>
      <c r="D8" s="321"/>
      <c r="E8" s="321"/>
      <c r="F8" s="321"/>
      <c r="G8" s="321" t="s">
        <v>378</v>
      </c>
      <c r="H8" s="321"/>
      <c r="I8" s="321"/>
      <c r="J8" s="321"/>
    </row>
    <row r="9" customFormat="false" ht="32.25" hidden="false" customHeight="true" outlineLevel="0" collapsed="false">
      <c r="A9" s="239"/>
      <c r="B9" s="244"/>
      <c r="C9" s="247" t="s">
        <v>348</v>
      </c>
      <c r="D9" s="247" t="s">
        <v>364</v>
      </c>
      <c r="E9" s="247" t="s">
        <v>379</v>
      </c>
      <c r="F9" s="247" t="s">
        <v>373</v>
      </c>
      <c r="G9" s="247" t="s">
        <v>380</v>
      </c>
      <c r="H9" s="247" t="s">
        <v>381</v>
      </c>
      <c r="I9" s="247" t="s">
        <v>382</v>
      </c>
      <c r="J9" s="247" t="s">
        <v>383</v>
      </c>
    </row>
    <row r="10" s="314" customFormat="true" ht="15.75" hidden="false" customHeight="true" outlineLevel="0" collapsed="false">
      <c r="A10" s="322"/>
      <c r="B10" s="244"/>
      <c r="C10" s="323" t="s">
        <v>349</v>
      </c>
      <c r="D10" s="323" t="s">
        <v>366</v>
      </c>
      <c r="E10" s="323" t="s">
        <v>195</v>
      </c>
      <c r="F10" s="323" t="s">
        <v>193</v>
      </c>
      <c r="G10" s="323" t="s">
        <v>384</v>
      </c>
      <c r="H10" s="323" t="s">
        <v>385</v>
      </c>
      <c r="I10" s="323" t="s">
        <v>386</v>
      </c>
      <c r="J10" s="323" t="s">
        <v>193</v>
      </c>
    </row>
    <row r="11" s="314" customFormat="true" ht="15.75" hidden="false" customHeight="true" outlineLevel="0" collapsed="false">
      <c r="A11" s="322"/>
      <c r="B11" s="244"/>
      <c r="C11" s="323"/>
      <c r="D11" s="323"/>
      <c r="E11" s="323"/>
      <c r="F11" s="323" t="s">
        <v>195</v>
      </c>
      <c r="G11" s="323"/>
      <c r="H11" s="323"/>
      <c r="I11" s="323"/>
      <c r="J11" s="323" t="s">
        <v>386</v>
      </c>
    </row>
    <row r="12" customFormat="false" ht="32.25" hidden="false" customHeight="true" outlineLevel="0" collapsed="false">
      <c r="A12" s="254" t="s">
        <v>196</v>
      </c>
      <c r="B12" s="255" t="s">
        <v>197</v>
      </c>
      <c r="C12" s="300"/>
      <c r="D12" s="300"/>
      <c r="E12" s="256" t="s">
        <v>198</v>
      </c>
      <c r="F12" s="256" t="s">
        <v>198</v>
      </c>
      <c r="G12" s="300"/>
      <c r="H12" s="256" t="s">
        <v>387</v>
      </c>
      <c r="I12" s="256" t="s">
        <v>198</v>
      </c>
      <c r="J12" s="256" t="s">
        <v>198</v>
      </c>
    </row>
    <row r="13" customFormat="false" ht="30" hidden="false" customHeight="true" outlineLevel="0" collapsed="false">
      <c r="A13" s="261" t="s">
        <v>199</v>
      </c>
      <c r="B13" s="262" t="s">
        <v>200</v>
      </c>
      <c r="C13" s="263" t="n">
        <v>5</v>
      </c>
      <c r="D13" s="269" t="n">
        <v>7</v>
      </c>
      <c r="E13" s="269" t="s">
        <v>201</v>
      </c>
      <c r="F13" s="269" t="n">
        <v>2</v>
      </c>
      <c r="G13" s="269" t="n">
        <v>86</v>
      </c>
      <c r="H13" s="269" t="n">
        <v>9349762</v>
      </c>
      <c r="I13" s="269" t="n">
        <v>1064091</v>
      </c>
      <c r="J13" s="269" t="n">
        <v>521262</v>
      </c>
      <c r="K13" s="324"/>
    </row>
    <row r="14" customFormat="false" ht="18" hidden="false" customHeight="true" outlineLevel="0" collapsed="false">
      <c r="A14" s="267" t="s">
        <v>202</v>
      </c>
      <c r="B14" s="268" t="s">
        <v>203</v>
      </c>
      <c r="C14" s="269" t="n">
        <v>5326</v>
      </c>
      <c r="D14" s="269" t="n">
        <v>420204</v>
      </c>
      <c r="E14" s="269" t="s">
        <v>201</v>
      </c>
      <c r="F14" s="269" t="n">
        <v>891865</v>
      </c>
      <c r="G14" s="269" t="n">
        <v>4</v>
      </c>
      <c r="H14" s="269" t="n">
        <v>19553</v>
      </c>
      <c r="I14" s="269" t="s">
        <v>201</v>
      </c>
      <c r="J14" s="269" t="n">
        <v>1668</v>
      </c>
    </row>
    <row r="15" customFormat="false" ht="18" hidden="false" customHeight="true" outlineLevel="0" collapsed="false">
      <c r="A15" s="267" t="s">
        <v>204</v>
      </c>
      <c r="B15" s="268"/>
      <c r="C15" s="269" t="s">
        <v>201</v>
      </c>
      <c r="D15" s="269" t="s">
        <v>201</v>
      </c>
      <c r="E15" s="269" t="s">
        <v>201</v>
      </c>
      <c r="F15" s="269" t="s">
        <v>201</v>
      </c>
      <c r="G15" s="269" t="s">
        <v>201</v>
      </c>
      <c r="H15" s="269" t="s">
        <v>201</v>
      </c>
      <c r="I15" s="269" t="s">
        <v>201</v>
      </c>
      <c r="J15" s="269" t="s">
        <v>201</v>
      </c>
    </row>
    <row r="16" customFormat="false" ht="18" hidden="false" customHeight="true" outlineLevel="0" collapsed="false">
      <c r="A16" s="267" t="s">
        <v>205</v>
      </c>
      <c r="B16" s="268" t="s">
        <v>206</v>
      </c>
      <c r="C16" s="269" t="n">
        <v>346</v>
      </c>
      <c r="D16" s="269" t="n">
        <v>81166</v>
      </c>
      <c r="E16" s="269" t="s">
        <v>201</v>
      </c>
      <c r="F16" s="269" t="n">
        <v>37939</v>
      </c>
      <c r="G16" s="269" t="s">
        <v>201</v>
      </c>
      <c r="H16" s="269" t="s">
        <v>201</v>
      </c>
      <c r="I16" s="269" t="s">
        <v>201</v>
      </c>
      <c r="J16" s="269" t="s">
        <v>201</v>
      </c>
    </row>
    <row r="17" customFormat="false" ht="18" hidden="false" customHeight="true" outlineLevel="0" collapsed="false">
      <c r="A17" s="267" t="s">
        <v>207</v>
      </c>
      <c r="B17" s="268" t="s">
        <v>208</v>
      </c>
      <c r="C17" s="269" t="n">
        <v>364</v>
      </c>
      <c r="D17" s="269" t="n">
        <v>171590</v>
      </c>
      <c r="E17" s="269" t="s">
        <v>201</v>
      </c>
      <c r="F17" s="269" t="n">
        <v>93018</v>
      </c>
      <c r="G17" s="269" t="s">
        <v>201</v>
      </c>
      <c r="H17" s="269" t="s">
        <v>201</v>
      </c>
      <c r="I17" s="269" t="s">
        <v>201</v>
      </c>
      <c r="J17" s="269" t="s">
        <v>201</v>
      </c>
    </row>
    <row r="18" customFormat="false" ht="30" hidden="false" customHeight="true" outlineLevel="0" collapsed="false">
      <c r="A18" s="267" t="s">
        <v>209</v>
      </c>
      <c r="B18" s="268" t="s">
        <v>210</v>
      </c>
      <c r="C18" s="269" t="s">
        <v>201</v>
      </c>
      <c r="D18" s="269" t="s">
        <v>201</v>
      </c>
      <c r="E18" s="269" t="s">
        <v>201</v>
      </c>
      <c r="F18" s="269" t="s">
        <v>201</v>
      </c>
      <c r="G18" s="269" t="s">
        <v>201</v>
      </c>
      <c r="H18" s="269" t="s">
        <v>201</v>
      </c>
      <c r="I18" s="269" t="s">
        <v>201</v>
      </c>
      <c r="J18" s="269" t="s">
        <v>201</v>
      </c>
    </row>
    <row r="19" customFormat="false" ht="18" hidden="false" customHeight="true" outlineLevel="0" collapsed="false">
      <c r="A19" s="267" t="s">
        <v>211</v>
      </c>
      <c r="B19" s="268" t="s">
        <v>212</v>
      </c>
      <c r="C19" s="269" t="n">
        <v>1</v>
      </c>
      <c r="D19" s="269" t="n">
        <v>16</v>
      </c>
      <c r="E19" s="269" t="s">
        <v>201</v>
      </c>
      <c r="F19" s="269" t="s">
        <v>201</v>
      </c>
      <c r="G19" s="269" t="s">
        <v>201</v>
      </c>
      <c r="H19" s="269" t="s">
        <v>201</v>
      </c>
      <c r="I19" s="269" t="s">
        <v>201</v>
      </c>
      <c r="J19" s="269" t="s">
        <v>201</v>
      </c>
    </row>
    <row r="20" customFormat="false" ht="18" hidden="false" customHeight="true" outlineLevel="0" collapsed="false">
      <c r="A20" s="267" t="s">
        <v>213</v>
      </c>
      <c r="B20" s="268" t="s">
        <v>214</v>
      </c>
      <c r="C20" s="269" t="n">
        <v>871</v>
      </c>
      <c r="D20" s="269" t="n">
        <v>86830</v>
      </c>
      <c r="E20" s="269" t="s">
        <v>201</v>
      </c>
      <c r="F20" s="269" t="n">
        <v>104640</v>
      </c>
      <c r="G20" s="269" t="s">
        <v>201</v>
      </c>
      <c r="H20" s="269" t="s">
        <v>201</v>
      </c>
      <c r="I20" s="269" t="s">
        <v>201</v>
      </c>
      <c r="J20" s="269" t="s">
        <v>201</v>
      </c>
    </row>
    <row r="21" customFormat="false" ht="18" hidden="false" customHeight="true" outlineLevel="0" collapsed="false">
      <c r="A21" s="267" t="s">
        <v>215</v>
      </c>
      <c r="B21" s="268"/>
      <c r="C21" s="269" t="n">
        <v>1</v>
      </c>
      <c r="D21" s="269" t="n">
        <v>4</v>
      </c>
      <c r="E21" s="269" t="s">
        <v>201</v>
      </c>
      <c r="F21" s="269" t="s">
        <v>201</v>
      </c>
      <c r="G21" s="269" t="s">
        <v>201</v>
      </c>
      <c r="H21" s="269" t="s">
        <v>201</v>
      </c>
      <c r="I21" s="269" t="s">
        <v>201</v>
      </c>
      <c r="J21" s="269" t="s">
        <v>201</v>
      </c>
    </row>
    <row r="22" customFormat="false" ht="18" hidden="false" customHeight="true" outlineLevel="0" collapsed="false">
      <c r="A22" s="267" t="s">
        <v>216</v>
      </c>
      <c r="B22" s="268" t="s">
        <v>217</v>
      </c>
      <c r="C22" s="269" t="s">
        <v>201</v>
      </c>
      <c r="D22" s="269" t="s">
        <v>201</v>
      </c>
      <c r="E22" s="269" t="s">
        <v>201</v>
      </c>
      <c r="F22" s="269" t="s">
        <v>201</v>
      </c>
      <c r="G22" s="269" t="s">
        <v>201</v>
      </c>
      <c r="H22" s="269" t="s">
        <v>201</v>
      </c>
      <c r="I22" s="269" t="s">
        <v>201</v>
      </c>
      <c r="J22" s="269" t="s">
        <v>201</v>
      </c>
    </row>
    <row r="23" customFormat="false" ht="30" hidden="false" customHeight="true" outlineLevel="0" collapsed="false">
      <c r="A23" s="267" t="s">
        <v>218</v>
      </c>
      <c r="B23" s="268" t="s">
        <v>219</v>
      </c>
      <c r="C23" s="269" t="n">
        <v>73</v>
      </c>
      <c r="D23" s="269" t="n">
        <v>10878</v>
      </c>
      <c r="E23" s="269" t="s">
        <v>201</v>
      </c>
      <c r="F23" s="269" t="n">
        <v>10895</v>
      </c>
      <c r="G23" s="269" t="s">
        <v>201</v>
      </c>
      <c r="H23" s="269" t="s">
        <v>201</v>
      </c>
      <c r="I23" s="269" t="s">
        <v>201</v>
      </c>
      <c r="J23" s="269" t="s">
        <v>201</v>
      </c>
    </row>
    <row r="24" customFormat="false" ht="18" hidden="false" customHeight="true" outlineLevel="0" collapsed="false">
      <c r="A24" s="267" t="s">
        <v>220</v>
      </c>
      <c r="B24" s="268" t="s">
        <v>221</v>
      </c>
      <c r="C24" s="269" t="s">
        <v>201</v>
      </c>
      <c r="D24" s="269" t="s">
        <v>201</v>
      </c>
      <c r="E24" s="269" t="s">
        <v>201</v>
      </c>
      <c r="F24" s="269" t="s">
        <v>201</v>
      </c>
      <c r="G24" s="269" t="s">
        <v>201</v>
      </c>
      <c r="H24" s="269" t="s">
        <v>201</v>
      </c>
      <c r="I24" s="269" t="s">
        <v>201</v>
      </c>
      <c r="J24" s="269" t="s">
        <v>201</v>
      </c>
    </row>
    <row r="25" customFormat="false" ht="18" hidden="false" customHeight="true" outlineLevel="0" collapsed="false">
      <c r="A25" s="267" t="s">
        <v>222</v>
      </c>
      <c r="B25" s="268" t="s">
        <v>223</v>
      </c>
      <c r="C25" s="269" t="n">
        <v>46</v>
      </c>
      <c r="D25" s="269" t="n">
        <v>16523</v>
      </c>
      <c r="E25" s="269" t="s">
        <v>201</v>
      </c>
      <c r="F25" s="269" t="n">
        <v>23862</v>
      </c>
      <c r="G25" s="269" t="n">
        <v>1</v>
      </c>
      <c r="H25" s="269" t="n">
        <v>24003</v>
      </c>
      <c r="I25" s="269" t="s">
        <v>201</v>
      </c>
      <c r="J25" s="269" t="n">
        <v>4983</v>
      </c>
    </row>
    <row r="26" customFormat="false" ht="18" hidden="false" customHeight="true" outlineLevel="0" collapsed="false">
      <c r="A26" s="267" t="s">
        <v>224</v>
      </c>
      <c r="B26" s="268"/>
      <c r="C26" s="269" t="s">
        <v>201</v>
      </c>
      <c r="D26" s="269" t="s">
        <v>201</v>
      </c>
      <c r="E26" s="269" t="s">
        <v>201</v>
      </c>
      <c r="F26" s="269" t="s">
        <v>201</v>
      </c>
      <c r="G26" s="269" t="s">
        <v>201</v>
      </c>
      <c r="H26" s="269" t="s">
        <v>201</v>
      </c>
      <c r="I26" s="269" t="s">
        <v>201</v>
      </c>
      <c r="J26" s="269" t="s">
        <v>201</v>
      </c>
    </row>
    <row r="27" customFormat="false" ht="18" hidden="false" customHeight="true" outlineLevel="0" collapsed="false">
      <c r="A27" s="267" t="s">
        <v>225</v>
      </c>
      <c r="B27" s="268" t="s">
        <v>226</v>
      </c>
      <c r="C27" s="269" t="n">
        <v>91</v>
      </c>
      <c r="D27" s="269" t="n">
        <v>9934</v>
      </c>
      <c r="E27" s="269" t="s">
        <v>201</v>
      </c>
      <c r="F27" s="269" t="n">
        <v>7660</v>
      </c>
      <c r="G27" s="269" t="n">
        <v>4723</v>
      </c>
      <c r="H27" s="269" t="n">
        <v>9167074</v>
      </c>
      <c r="I27" s="269" t="n">
        <v>2588447</v>
      </c>
      <c r="J27" s="269" t="n">
        <v>400326</v>
      </c>
    </row>
    <row r="28" customFormat="false" ht="30" hidden="false" customHeight="true" outlineLevel="0" collapsed="false">
      <c r="A28" s="267" t="s">
        <v>227</v>
      </c>
      <c r="B28" s="268" t="s">
        <v>228</v>
      </c>
      <c r="C28" s="269" t="n">
        <v>3</v>
      </c>
      <c r="D28" s="269" t="n">
        <v>257</v>
      </c>
      <c r="E28" s="269" t="s">
        <v>201</v>
      </c>
      <c r="F28" s="269" t="n">
        <v>416</v>
      </c>
      <c r="G28" s="269" t="s">
        <v>201</v>
      </c>
      <c r="H28" s="269" t="s">
        <v>201</v>
      </c>
      <c r="I28" s="269" t="s">
        <v>201</v>
      </c>
      <c r="J28" s="269" t="s">
        <v>201</v>
      </c>
    </row>
    <row r="29" customFormat="false" ht="18" hidden="false" customHeight="true" outlineLevel="0" collapsed="false">
      <c r="A29" s="267" t="s">
        <v>229</v>
      </c>
      <c r="B29" s="268" t="s">
        <v>230</v>
      </c>
      <c r="C29" s="269" t="s">
        <v>201</v>
      </c>
      <c r="D29" s="269" t="s">
        <v>201</v>
      </c>
      <c r="E29" s="269" t="s">
        <v>201</v>
      </c>
      <c r="F29" s="269" t="s">
        <v>201</v>
      </c>
      <c r="G29" s="269" t="s">
        <v>201</v>
      </c>
      <c r="H29" s="269" t="s">
        <v>201</v>
      </c>
      <c r="I29" s="269" t="s">
        <v>201</v>
      </c>
      <c r="J29" s="269" t="s">
        <v>201</v>
      </c>
    </row>
    <row r="30" customFormat="false" ht="18" hidden="false" customHeight="true" outlineLevel="0" collapsed="false">
      <c r="A30" s="267" t="s">
        <v>231</v>
      </c>
      <c r="B30" s="268" t="s">
        <v>232</v>
      </c>
      <c r="C30" s="269" t="n">
        <v>53</v>
      </c>
      <c r="D30" s="269" t="n">
        <v>10209</v>
      </c>
      <c r="E30" s="269" t="s">
        <v>201</v>
      </c>
      <c r="F30" s="269" t="n">
        <v>21631</v>
      </c>
      <c r="G30" s="269" t="s">
        <v>201</v>
      </c>
      <c r="H30" s="269" t="s">
        <v>201</v>
      </c>
      <c r="I30" s="269" t="s">
        <v>201</v>
      </c>
      <c r="J30" s="269" t="s">
        <v>201</v>
      </c>
    </row>
    <row r="31" customFormat="false" ht="18" hidden="false" customHeight="true" outlineLevel="0" collapsed="false">
      <c r="A31" s="267" t="s">
        <v>233</v>
      </c>
      <c r="B31" s="268" t="s">
        <v>234</v>
      </c>
      <c r="C31" s="269" t="n">
        <v>12</v>
      </c>
      <c r="D31" s="269" t="n">
        <v>20623</v>
      </c>
      <c r="E31" s="269" t="s">
        <v>201</v>
      </c>
      <c r="F31" s="269" t="n">
        <v>5917</v>
      </c>
      <c r="G31" s="269" t="s">
        <v>201</v>
      </c>
      <c r="H31" s="269" t="s">
        <v>201</v>
      </c>
      <c r="I31" s="269" t="s">
        <v>201</v>
      </c>
      <c r="J31" s="269" t="s">
        <v>201</v>
      </c>
    </row>
    <row r="32" customFormat="false" ht="18" hidden="false" customHeight="true" outlineLevel="0" collapsed="false">
      <c r="A32" s="267" t="s">
        <v>235</v>
      </c>
      <c r="B32" s="268"/>
      <c r="C32" s="269" t="s">
        <v>201</v>
      </c>
      <c r="D32" s="269" t="s">
        <v>201</v>
      </c>
      <c r="E32" s="269" t="s">
        <v>201</v>
      </c>
      <c r="F32" s="269" t="s">
        <v>201</v>
      </c>
      <c r="G32" s="269" t="s">
        <v>201</v>
      </c>
      <c r="H32" s="269" t="s">
        <v>201</v>
      </c>
      <c r="I32" s="269" t="s">
        <v>201</v>
      </c>
      <c r="J32" s="269" t="s">
        <v>201</v>
      </c>
    </row>
    <row r="33" customFormat="false" ht="30" hidden="false" customHeight="true" outlineLevel="0" collapsed="false">
      <c r="A33" s="271" t="s">
        <v>236</v>
      </c>
      <c r="B33" s="272" t="s">
        <v>237</v>
      </c>
      <c r="C33" s="269" t="s">
        <v>201</v>
      </c>
      <c r="D33" s="269" t="s">
        <v>201</v>
      </c>
      <c r="E33" s="269" t="s">
        <v>201</v>
      </c>
      <c r="F33" s="269" t="s">
        <v>201</v>
      </c>
      <c r="G33" s="269" t="s">
        <v>201</v>
      </c>
      <c r="H33" s="269" t="s">
        <v>201</v>
      </c>
      <c r="I33" s="269" t="s">
        <v>201</v>
      </c>
      <c r="J33" s="269" t="s">
        <v>201</v>
      </c>
    </row>
    <row r="34" customFormat="false" ht="18" hidden="false" customHeight="true" outlineLevel="0" collapsed="false">
      <c r="A34" s="271" t="s">
        <v>238</v>
      </c>
      <c r="B34" s="272" t="s">
        <v>239</v>
      </c>
      <c r="C34" s="269" t="n">
        <v>39</v>
      </c>
      <c r="D34" s="269" t="n">
        <v>1673</v>
      </c>
      <c r="E34" s="269" t="s">
        <v>201</v>
      </c>
      <c r="F34" s="269" t="n">
        <v>790</v>
      </c>
      <c r="G34" s="269" t="s">
        <v>201</v>
      </c>
      <c r="H34" s="269" t="s">
        <v>201</v>
      </c>
      <c r="I34" s="269" t="s">
        <v>201</v>
      </c>
      <c r="J34" s="269" t="s">
        <v>201</v>
      </c>
    </row>
    <row r="35" s="103" customFormat="true" ht="18" hidden="false" customHeight="true" outlineLevel="0" collapsed="false">
      <c r="A35" s="271" t="s">
        <v>240</v>
      </c>
      <c r="B35" s="272" t="s">
        <v>241</v>
      </c>
      <c r="C35" s="269" t="s">
        <v>201</v>
      </c>
      <c r="D35" s="269" t="s">
        <v>201</v>
      </c>
      <c r="E35" s="269" t="s">
        <v>201</v>
      </c>
      <c r="F35" s="269" t="s">
        <v>201</v>
      </c>
      <c r="G35" s="269" t="s">
        <v>201</v>
      </c>
      <c r="H35" s="269" t="s">
        <v>201</v>
      </c>
      <c r="I35" s="269" t="s">
        <v>201</v>
      </c>
      <c r="J35" s="269" t="s">
        <v>201</v>
      </c>
      <c r="L35" s="0"/>
      <c r="M35" s="0"/>
      <c r="N35" s="0"/>
      <c r="O35" s="0"/>
    </row>
    <row r="36" s="103" customFormat="true" ht="18" hidden="false" customHeight="true" outlineLevel="0" collapsed="false">
      <c r="A36" s="267" t="s">
        <v>242</v>
      </c>
      <c r="B36" s="268" t="s">
        <v>243</v>
      </c>
      <c r="C36" s="269" t="n">
        <v>296</v>
      </c>
      <c r="D36" s="269" t="n">
        <v>32952</v>
      </c>
      <c r="E36" s="269" t="s">
        <v>201</v>
      </c>
      <c r="F36" s="269" t="n">
        <v>23159</v>
      </c>
      <c r="G36" s="269" t="n">
        <v>2775</v>
      </c>
      <c r="H36" s="269" t="n">
        <v>3668702</v>
      </c>
      <c r="I36" s="269" t="n">
        <v>78995</v>
      </c>
      <c r="J36" s="269" t="n">
        <v>118003</v>
      </c>
      <c r="L36" s="0"/>
      <c r="M36" s="0"/>
      <c r="N36" s="0"/>
      <c r="O36" s="0"/>
    </row>
    <row r="37" s="103" customFormat="true" ht="18" hidden="false" customHeight="true" outlineLevel="0" collapsed="false">
      <c r="A37" s="273" t="s">
        <v>244</v>
      </c>
      <c r="B37" s="274" t="s">
        <v>245</v>
      </c>
      <c r="C37" s="275" t="s">
        <v>201</v>
      </c>
      <c r="D37" s="275" t="s">
        <v>201</v>
      </c>
      <c r="E37" s="275" t="s">
        <v>201</v>
      </c>
      <c r="F37" s="275" t="s">
        <v>201</v>
      </c>
      <c r="G37" s="275" t="s">
        <v>201</v>
      </c>
      <c r="H37" s="275" t="s">
        <v>201</v>
      </c>
      <c r="I37" s="275" t="s">
        <v>201</v>
      </c>
      <c r="J37" s="275" t="s">
        <v>201</v>
      </c>
      <c r="L37" s="0"/>
      <c r="M37" s="0"/>
      <c r="N37" s="0"/>
      <c r="O37" s="0"/>
    </row>
    <row r="38" s="103" customFormat="true" ht="30" hidden="false" customHeight="true" outlineLevel="0" collapsed="false">
      <c r="A38" s="261" t="s">
        <v>246</v>
      </c>
      <c r="B38" s="276" t="s">
        <v>247</v>
      </c>
      <c r="C38" s="263" t="s">
        <v>201</v>
      </c>
      <c r="D38" s="263" t="s">
        <v>201</v>
      </c>
      <c r="E38" s="263" t="s">
        <v>201</v>
      </c>
      <c r="F38" s="263" t="s">
        <v>201</v>
      </c>
      <c r="G38" s="263" t="s">
        <v>201</v>
      </c>
      <c r="H38" s="263" t="s">
        <v>201</v>
      </c>
      <c r="I38" s="263" t="s">
        <v>201</v>
      </c>
      <c r="J38" s="263" t="s">
        <v>201</v>
      </c>
      <c r="L38" s="0"/>
      <c r="M38" s="0"/>
      <c r="N38" s="0"/>
      <c r="O38" s="0"/>
    </row>
    <row r="39" s="103" customFormat="true" ht="18" hidden="false" customHeight="true" outlineLevel="0" collapsed="false">
      <c r="A39" s="267" t="s">
        <v>248</v>
      </c>
      <c r="B39" s="268"/>
      <c r="C39" s="269" t="s">
        <v>201</v>
      </c>
      <c r="D39" s="269" t="s">
        <v>201</v>
      </c>
      <c r="E39" s="269" t="s">
        <v>201</v>
      </c>
      <c r="F39" s="269" t="s">
        <v>201</v>
      </c>
      <c r="G39" s="269" t="s">
        <v>201</v>
      </c>
      <c r="H39" s="269" t="s">
        <v>201</v>
      </c>
      <c r="I39" s="269" t="s">
        <v>201</v>
      </c>
      <c r="J39" s="269" t="s">
        <v>201</v>
      </c>
      <c r="L39" s="0"/>
      <c r="M39" s="0"/>
      <c r="N39" s="0"/>
      <c r="O39" s="0"/>
    </row>
    <row r="40" customFormat="false" ht="18" hidden="false" customHeight="true" outlineLevel="0" collapsed="false">
      <c r="A40" s="267" t="s">
        <v>249</v>
      </c>
      <c r="B40" s="268" t="s">
        <v>250</v>
      </c>
      <c r="C40" s="269" t="n">
        <v>3</v>
      </c>
      <c r="D40" s="269" t="n">
        <v>2436</v>
      </c>
      <c r="E40" s="269" t="s">
        <v>201</v>
      </c>
      <c r="F40" s="269" t="n">
        <v>1666</v>
      </c>
      <c r="G40" s="269" t="n">
        <v>59</v>
      </c>
      <c r="H40" s="269" t="n">
        <v>525060</v>
      </c>
      <c r="I40" s="269" t="s">
        <v>201</v>
      </c>
      <c r="J40" s="269" t="n">
        <v>14755</v>
      </c>
    </row>
    <row r="41" customFormat="false" ht="18" hidden="false" customHeight="true" outlineLevel="0" collapsed="false">
      <c r="A41" s="267" t="s">
        <v>251</v>
      </c>
      <c r="B41" s="268"/>
      <c r="C41" s="269" t="s">
        <v>201</v>
      </c>
      <c r="D41" s="269" t="s">
        <v>201</v>
      </c>
      <c r="E41" s="269" t="s">
        <v>201</v>
      </c>
      <c r="F41" s="269" t="s">
        <v>201</v>
      </c>
      <c r="G41" s="269" t="s">
        <v>201</v>
      </c>
      <c r="H41" s="269" t="s">
        <v>201</v>
      </c>
      <c r="I41" s="269" t="s">
        <v>201</v>
      </c>
      <c r="J41" s="269" t="s">
        <v>201</v>
      </c>
    </row>
    <row r="42" customFormat="false" ht="18" hidden="false" customHeight="true" outlineLevel="0" collapsed="false">
      <c r="A42" s="267" t="s">
        <v>252</v>
      </c>
      <c r="B42" s="268" t="s">
        <v>253</v>
      </c>
      <c r="C42" s="269" t="n">
        <v>33</v>
      </c>
      <c r="D42" s="269" t="n">
        <v>6795</v>
      </c>
      <c r="E42" s="269" t="s">
        <v>201</v>
      </c>
      <c r="F42" s="269" t="n">
        <v>3167</v>
      </c>
      <c r="G42" s="269" t="s">
        <v>201</v>
      </c>
      <c r="H42" s="269" t="s">
        <v>201</v>
      </c>
      <c r="I42" s="269" t="s">
        <v>201</v>
      </c>
      <c r="J42" s="269" t="s">
        <v>201</v>
      </c>
    </row>
    <row r="43" customFormat="false" ht="30" hidden="false" customHeight="true" outlineLevel="0" collapsed="false">
      <c r="A43" s="267" t="s">
        <v>254</v>
      </c>
      <c r="B43" s="268" t="s">
        <v>255</v>
      </c>
      <c r="C43" s="269" t="s">
        <v>201</v>
      </c>
      <c r="D43" s="269" t="s">
        <v>201</v>
      </c>
      <c r="E43" s="269" t="s">
        <v>201</v>
      </c>
      <c r="F43" s="269" t="s">
        <v>201</v>
      </c>
      <c r="G43" s="269" t="s">
        <v>201</v>
      </c>
      <c r="H43" s="269" t="s">
        <v>201</v>
      </c>
      <c r="I43" s="269" t="s">
        <v>201</v>
      </c>
      <c r="J43" s="269" t="s">
        <v>201</v>
      </c>
    </row>
    <row r="44" customFormat="false" ht="18" hidden="false" customHeight="true" outlineLevel="0" collapsed="false">
      <c r="A44" s="267" t="s">
        <v>256</v>
      </c>
      <c r="B44" s="268" t="s">
        <v>257</v>
      </c>
      <c r="C44" s="269" t="n">
        <v>3</v>
      </c>
      <c r="D44" s="269" t="n">
        <v>4607</v>
      </c>
      <c r="E44" s="269" t="s">
        <v>201</v>
      </c>
      <c r="F44" s="269" t="n">
        <v>1675</v>
      </c>
      <c r="G44" s="269" t="n">
        <v>152467</v>
      </c>
      <c r="H44" s="269" t="n">
        <v>40149764</v>
      </c>
      <c r="I44" s="269" t="n">
        <v>1660875</v>
      </c>
      <c r="J44" s="269" t="n">
        <v>1330692</v>
      </c>
    </row>
    <row r="45" customFormat="false" ht="18" hidden="false" customHeight="true" outlineLevel="0" collapsed="false">
      <c r="A45" s="267" t="s">
        <v>258</v>
      </c>
      <c r="B45" s="268" t="s">
        <v>259</v>
      </c>
      <c r="C45" s="269" t="n">
        <v>700</v>
      </c>
      <c r="D45" s="269" t="n">
        <v>25276</v>
      </c>
      <c r="E45" s="269" t="s">
        <v>201</v>
      </c>
      <c r="F45" s="269" t="n">
        <v>27140</v>
      </c>
      <c r="G45" s="269" t="s">
        <v>201</v>
      </c>
      <c r="H45" s="269" t="s">
        <v>201</v>
      </c>
      <c r="I45" s="269" t="s">
        <v>201</v>
      </c>
      <c r="J45" s="269" t="s">
        <v>201</v>
      </c>
    </row>
    <row r="46" customFormat="false" ht="18" hidden="false" customHeight="true" outlineLevel="0" collapsed="false">
      <c r="A46" s="267" t="s">
        <v>260</v>
      </c>
      <c r="B46" s="268" t="s">
        <v>261</v>
      </c>
      <c r="C46" s="269" t="n">
        <v>8767</v>
      </c>
      <c r="D46" s="269" t="n">
        <v>193336</v>
      </c>
      <c r="E46" s="269" t="s">
        <v>201</v>
      </c>
      <c r="F46" s="269" t="n">
        <v>451684</v>
      </c>
      <c r="G46" s="269" t="n">
        <v>128983</v>
      </c>
      <c r="H46" s="269" t="n">
        <v>34208660</v>
      </c>
      <c r="I46" s="269" t="n">
        <v>1318533</v>
      </c>
      <c r="J46" s="269" t="n">
        <v>1322027</v>
      </c>
    </row>
    <row r="47" customFormat="false" ht="18" hidden="false" customHeight="true" outlineLevel="0" collapsed="false">
      <c r="A47" s="267" t="s">
        <v>262</v>
      </c>
      <c r="B47" s="268"/>
      <c r="C47" s="269" t="s">
        <v>201</v>
      </c>
      <c r="D47" s="269" t="s">
        <v>201</v>
      </c>
      <c r="E47" s="269" t="s">
        <v>201</v>
      </c>
      <c r="F47" s="269" t="s">
        <v>201</v>
      </c>
      <c r="G47" s="269" t="s">
        <v>201</v>
      </c>
      <c r="H47" s="269" t="s">
        <v>201</v>
      </c>
      <c r="I47" s="269" t="s">
        <v>201</v>
      </c>
      <c r="J47" s="269" t="s">
        <v>201</v>
      </c>
    </row>
    <row r="48" customFormat="false" ht="30" hidden="false" customHeight="true" outlineLevel="0" collapsed="false">
      <c r="A48" s="267" t="s">
        <v>263</v>
      </c>
      <c r="B48" s="268" t="s">
        <v>264</v>
      </c>
      <c r="C48" s="269" t="n">
        <v>931</v>
      </c>
      <c r="D48" s="269" t="n">
        <v>23035</v>
      </c>
      <c r="E48" s="269" t="s">
        <v>201</v>
      </c>
      <c r="F48" s="269" t="n">
        <v>42423</v>
      </c>
      <c r="G48" s="269" t="n">
        <v>2315</v>
      </c>
      <c r="H48" s="269" t="n">
        <v>139730</v>
      </c>
      <c r="I48" s="269" t="n">
        <v>2572</v>
      </c>
      <c r="J48" s="269" t="n">
        <v>15898</v>
      </c>
    </row>
    <row r="49" customFormat="false" ht="18" hidden="false" customHeight="true" outlineLevel="0" collapsed="false">
      <c r="A49" s="267" t="s">
        <v>265</v>
      </c>
      <c r="B49" s="268" t="s">
        <v>266</v>
      </c>
      <c r="C49" s="269" t="s">
        <v>201</v>
      </c>
      <c r="D49" s="269" t="s">
        <v>201</v>
      </c>
      <c r="E49" s="269" t="s">
        <v>201</v>
      </c>
      <c r="F49" s="269" t="s">
        <v>201</v>
      </c>
      <c r="G49" s="269" t="s">
        <v>201</v>
      </c>
      <c r="H49" s="269" t="s">
        <v>201</v>
      </c>
      <c r="I49" s="269" t="s">
        <v>201</v>
      </c>
      <c r="J49" s="269" t="s">
        <v>201</v>
      </c>
    </row>
    <row r="50" customFormat="false" ht="18" hidden="false" customHeight="true" outlineLevel="0" collapsed="false">
      <c r="A50" s="267" t="s">
        <v>267</v>
      </c>
      <c r="B50" s="268" t="s">
        <v>268</v>
      </c>
      <c r="C50" s="269" t="s">
        <v>201</v>
      </c>
      <c r="D50" s="269" t="s">
        <v>201</v>
      </c>
      <c r="E50" s="269" t="s">
        <v>201</v>
      </c>
      <c r="F50" s="269" t="s">
        <v>201</v>
      </c>
      <c r="G50" s="269" t="s">
        <v>201</v>
      </c>
      <c r="H50" s="269" t="s">
        <v>201</v>
      </c>
      <c r="I50" s="269" t="s">
        <v>201</v>
      </c>
      <c r="J50" s="269" t="s">
        <v>201</v>
      </c>
    </row>
    <row r="51" customFormat="false" ht="18" hidden="false" customHeight="true" outlineLevel="0" collapsed="false">
      <c r="A51" s="271" t="s">
        <v>269</v>
      </c>
      <c r="C51" s="269" t="s">
        <v>201</v>
      </c>
      <c r="D51" s="269" t="s">
        <v>201</v>
      </c>
      <c r="E51" s="269" t="s">
        <v>201</v>
      </c>
      <c r="F51" s="269" t="s">
        <v>201</v>
      </c>
      <c r="G51" s="269" t="s">
        <v>201</v>
      </c>
      <c r="H51" s="269" t="s">
        <v>201</v>
      </c>
      <c r="I51" s="269" t="s">
        <v>201</v>
      </c>
      <c r="J51" s="269" t="s">
        <v>201</v>
      </c>
    </row>
    <row r="52" customFormat="false" ht="18" hidden="false" customHeight="true" outlineLevel="0" collapsed="false">
      <c r="A52" s="271" t="s">
        <v>270</v>
      </c>
      <c r="C52" s="269" t="s">
        <v>201</v>
      </c>
      <c r="D52" s="269" t="s">
        <v>201</v>
      </c>
      <c r="E52" s="269" t="s">
        <v>201</v>
      </c>
      <c r="F52" s="269" t="s">
        <v>201</v>
      </c>
      <c r="G52" s="269" t="s">
        <v>201</v>
      </c>
      <c r="H52" s="269" t="s">
        <v>201</v>
      </c>
      <c r="I52" s="269" t="s">
        <v>201</v>
      </c>
      <c r="J52" s="269" t="s">
        <v>201</v>
      </c>
    </row>
    <row r="53" customFormat="false" ht="30" hidden="false" customHeight="true" outlineLevel="0" collapsed="false">
      <c r="A53" s="271" t="s">
        <v>271</v>
      </c>
      <c r="C53" s="269" t="s">
        <v>201</v>
      </c>
      <c r="D53" s="269" t="s">
        <v>201</v>
      </c>
      <c r="E53" s="269" t="s">
        <v>201</v>
      </c>
      <c r="F53" s="269" t="s">
        <v>201</v>
      </c>
      <c r="G53" s="269" t="s">
        <v>201</v>
      </c>
      <c r="H53" s="269" t="s">
        <v>201</v>
      </c>
      <c r="I53" s="269" t="s">
        <v>201</v>
      </c>
      <c r="J53" s="269" t="s">
        <v>201</v>
      </c>
    </row>
    <row r="54" s="103" customFormat="true" ht="18" hidden="false" customHeight="true" outlineLevel="0" collapsed="false">
      <c r="A54" s="271" t="s">
        <v>272</v>
      </c>
      <c r="B54" s="272" t="s">
        <v>273</v>
      </c>
      <c r="C54" s="269" t="s">
        <v>201</v>
      </c>
      <c r="D54" s="269" t="s">
        <v>201</v>
      </c>
      <c r="E54" s="269" t="s">
        <v>201</v>
      </c>
      <c r="F54" s="269" t="s">
        <v>201</v>
      </c>
      <c r="G54" s="269" t="s">
        <v>201</v>
      </c>
      <c r="H54" s="269" t="s">
        <v>201</v>
      </c>
      <c r="I54" s="269" t="s">
        <v>201</v>
      </c>
      <c r="J54" s="269" t="s">
        <v>201</v>
      </c>
      <c r="L54" s="0"/>
      <c r="M54" s="0"/>
      <c r="N54" s="0"/>
      <c r="O54" s="0"/>
    </row>
    <row r="55" s="103" customFormat="true" ht="18" hidden="false" customHeight="true" outlineLevel="0" collapsed="false">
      <c r="A55" s="267" t="s">
        <v>274</v>
      </c>
      <c r="B55" s="277" t="s">
        <v>275</v>
      </c>
      <c r="C55" s="269" t="s">
        <v>201</v>
      </c>
      <c r="D55" s="269" t="s">
        <v>201</v>
      </c>
      <c r="E55" s="269" t="s">
        <v>201</v>
      </c>
      <c r="F55" s="269" t="s">
        <v>201</v>
      </c>
      <c r="G55" s="269" t="s">
        <v>201</v>
      </c>
      <c r="H55" s="269" t="s">
        <v>201</v>
      </c>
      <c r="I55" s="269" t="s">
        <v>201</v>
      </c>
      <c r="J55" s="269" t="s">
        <v>201</v>
      </c>
      <c r="L55" s="0"/>
      <c r="M55" s="0"/>
      <c r="N55" s="0"/>
      <c r="O55" s="0"/>
    </row>
    <row r="56" s="103" customFormat="true" ht="18" hidden="false" customHeight="true" outlineLevel="0" collapsed="false">
      <c r="A56" s="267" t="s">
        <v>276</v>
      </c>
      <c r="B56" s="268"/>
      <c r="C56" s="269" t="s">
        <v>201</v>
      </c>
      <c r="D56" s="269" t="s">
        <v>201</v>
      </c>
      <c r="E56" s="269" t="s">
        <v>201</v>
      </c>
      <c r="F56" s="269" t="s">
        <v>201</v>
      </c>
      <c r="G56" s="269" t="s">
        <v>201</v>
      </c>
      <c r="H56" s="269" t="s">
        <v>201</v>
      </c>
      <c r="I56" s="269" t="s">
        <v>201</v>
      </c>
      <c r="J56" s="269" t="s">
        <v>201</v>
      </c>
      <c r="L56" s="0"/>
      <c r="M56" s="0"/>
      <c r="N56" s="0"/>
      <c r="O56" s="0"/>
    </row>
    <row r="57" customFormat="false" ht="18" hidden="false" customHeight="true" outlineLevel="0" collapsed="false">
      <c r="A57" s="267" t="s">
        <v>277</v>
      </c>
      <c r="B57" s="268" t="s">
        <v>278</v>
      </c>
      <c r="C57" s="269" t="s">
        <v>201</v>
      </c>
      <c r="D57" s="269" t="s">
        <v>201</v>
      </c>
      <c r="E57" s="269" t="s">
        <v>201</v>
      </c>
      <c r="F57" s="269" t="s">
        <v>201</v>
      </c>
      <c r="G57" s="269" t="n">
        <v>54042</v>
      </c>
      <c r="H57" s="269" t="n">
        <v>11536118</v>
      </c>
      <c r="I57" s="269" t="n">
        <v>1186735</v>
      </c>
      <c r="J57" s="269" t="s">
        <v>201</v>
      </c>
    </row>
    <row r="58" customFormat="false" ht="30" hidden="false" customHeight="true" outlineLevel="0" collapsed="false">
      <c r="A58" s="271" t="s">
        <v>279</v>
      </c>
      <c r="B58" s="272" t="s">
        <v>280</v>
      </c>
      <c r="C58" s="269" t="n">
        <v>272</v>
      </c>
      <c r="D58" s="269" t="n">
        <v>14183</v>
      </c>
      <c r="E58" s="269" t="s">
        <v>201</v>
      </c>
      <c r="F58" s="269" t="n">
        <v>29527</v>
      </c>
      <c r="G58" s="269" t="n">
        <v>75</v>
      </c>
      <c r="H58" s="269" t="n">
        <v>4347109</v>
      </c>
      <c r="I58" s="269" t="s">
        <v>201</v>
      </c>
      <c r="J58" s="269" t="n">
        <v>580854</v>
      </c>
    </row>
    <row r="59" customFormat="false" ht="18" hidden="false" customHeight="true" outlineLevel="0" collapsed="false">
      <c r="A59" s="271" t="s">
        <v>281</v>
      </c>
      <c r="C59" s="269" t="s">
        <v>201</v>
      </c>
      <c r="D59" s="269" t="s">
        <v>201</v>
      </c>
      <c r="E59" s="269" t="s">
        <v>201</v>
      </c>
      <c r="F59" s="269" t="s">
        <v>201</v>
      </c>
      <c r="G59" s="269" t="s">
        <v>201</v>
      </c>
      <c r="H59" s="269" t="s">
        <v>201</v>
      </c>
      <c r="I59" s="269" t="s">
        <v>201</v>
      </c>
      <c r="J59" s="269" t="s">
        <v>201</v>
      </c>
    </row>
    <row r="60" s="103" customFormat="true" ht="18" hidden="false" customHeight="true" outlineLevel="0" collapsed="false">
      <c r="A60" s="271" t="s">
        <v>282</v>
      </c>
      <c r="B60" s="2"/>
      <c r="C60" s="269" t="s">
        <v>201</v>
      </c>
      <c r="D60" s="269" t="s">
        <v>201</v>
      </c>
      <c r="E60" s="269" t="s">
        <v>201</v>
      </c>
      <c r="F60" s="269" t="s">
        <v>201</v>
      </c>
      <c r="G60" s="269" t="s">
        <v>201</v>
      </c>
      <c r="H60" s="269" t="s">
        <v>201</v>
      </c>
      <c r="I60" s="269" t="s">
        <v>201</v>
      </c>
      <c r="J60" s="269" t="s">
        <v>201</v>
      </c>
      <c r="L60" s="0"/>
      <c r="M60" s="0"/>
      <c r="N60" s="0"/>
      <c r="O60" s="0"/>
    </row>
    <row r="61" s="103" customFormat="true" ht="18" hidden="false" customHeight="true" outlineLevel="0" collapsed="false">
      <c r="A61" s="271" t="s">
        <v>283</v>
      </c>
      <c r="B61" s="2"/>
      <c r="C61" s="269" t="s">
        <v>201</v>
      </c>
      <c r="D61" s="269" t="s">
        <v>201</v>
      </c>
      <c r="E61" s="269" t="s">
        <v>201</v>
      </c>
      <c r="F61" s="269" t="s">
        <v>201</v>
      </c>
      <c r="G61" s="269" t="s">
        <v>201</v>
      </c>
      <c r="H61" s="269" t="s">
        <v>201</v>
      </c>
      <c r="I61" s="269" t="s">
        <v>201</v>
      </c>
      <c r="J61" s="269" t="s">
        <v>201</v>
      </c>
      <c r="L61" s="0"/>
      <c r="M61" s="0"/>
      <c r="N61" s="0"/>
      <c r="O61" s="0"/>
    </row>
    <row r="62" s="103" customFormat="true" ht="18" hidden="false" customHeight="true" outlineLevel="0" collapsed="false">
      <c r="A62" s="273" t="s">
        <v>284</v>
      </c>
      <c r="B62" s="274" t="s">
        <v>285</v>
      </c>
      <c r="C62" s="275" t="s">
        <v>201</v>
      </c>
      <c r="D62" s="275" t="s">
        <v>201</v>
      </c>
      <c r="E62" s="275" t="s">
        <v>201</v>
      </c>
      <c r="F62" s="275" t="s">
        <v>201</v>
      </c>
      <c r="G62" s="275" t="s">
        <v>201</v>
      </c>
      <c r="H62" s="275" t="s">
        <v>201</v>
      </c>
      <c r="I62" s="275" t="s">
        <v>201</v>
      </c>
      <c r="J62" s="275" t="s">
        <v>201</v>
      </c>
      <c r="L62" s="0"/>
      <c r="M62" s="0"/>
      <c r="N62" s="0"/>
      <c r="O62" s="0"/>
    </row>
    <row r="63" customFormat="false" ht="30" hidden="false" customHeight="true" outlineLevel="0" collapsed="false">
      <c r="A63" s="261" t="s">
        <v>286</v>
      </c>
      <c r="B63" s="278" t="s">
        <v>287</v>
      </c>
      <c r="C63" s="263" t="s">
        <v>201</v>
      </c>
      <c r="D63" s="263" t="s">
        <v>201</v>
      </c>
      <c r="E63" s="263" t="s">
        <v>201</v>
      </c>
      <c r="F63" s="263" t="s">
        <v>201</v>
      </c>
      <c r="G63" s="263" t="s">
        <v>201</v>
      </c>
      <c r="H63" s="263" t="s">
        <v>201</v>
      </c>
      <c r="I63" s="263" t="s">
        <v>201</v>
      </c>
      <c r="J63" s="263" t="s">
        <v>201</v>
      </c>
    </row>
    <row r="64" customFormat="false" ht="18" hidden="false" customHeight="true" outlineLevel="0" collapsed="false">
      <c r="A64" s="267" t="s">
        <v>288</v>
      </c>
      <c r="B64" s="268"/>
      <c r="C64" s="269" t="s">
        <v>201</v>
      </c>
      <c r="D64" s="269" t="s">
        <v>201</v>
      </c>
      <c r="E64" s="269" t="s">
        <v>201</v>
      </c>
      <c r="F64" s="269" t="s">
        <v>201</v>
      </c>
      <c r="G64" s="269" t="s">
        <v>201</v>
      </c>
      <c r="H64" s="269" t="s">
        <v>201</v>
      </c>
      <c r="I64" s="269" t="s">
        <v>201</v>
      </c>
      <c r="J64" s="269" t="s">
        <v>201</v>
      </c>
    </row>
    <row r="65" customFormat="false" ht="18" hidden="false" customHeight="true" outlineLevel="0" collapsed="false">
      <c r="A65" s="267" t="s">
        <v>289</v>
      </c>
      <c r="B65" s="268" t="s">
        <v>290</v>
      </c>
      <c r="C65" s="269" t="s">
        <v>201</v>
      </c>
      <c r="D65" s="269" t="s">
        <v>201</v>
      </c>
      <c r="E65" s="269" t="s">
        <v>201</v>
      </c>
      <c r="F65" s="269" t="s">
        <v>201</v>
      </c>
      <c r="G65" s="269" t="s">
        <v>201</v>
      </c>
      <c r="H65" s="269" t="s">
        <v>201</v>
      </c>
      <c r="I65" s="269" t="s">
        <v>201</v>
      </c>
      <c r="J65" s="269" t="s">
        <v>201</v>
      </c>
    </row>
    <row r="66" customFormat="false" ht="18" hidden="false" customHeight="true" outlineLevel="0" collapsed="false">
      <c r="A66" s="267" t="s">
        <v>291</v>
      </c>
      <c r="B66" s="268"/>
      <c r="C66" s="269" t="s">
        <v>201</v>
      </c>
      <c r="D66" s="269" t="s">
        <v>201</v>
      </c>
      <c r="E66" s="269" t="s">
        <v>201</v>
      </c>
      <c r="F66" s="269" t="s">
        <v>201</v>
      </c>
      <c r="G66" s="269" t="s">
        <v>201</v>
      </c>
      <c r="H66" s="269" t="s">
        <v>201</v>
      </c>
      <c r="I66" s="269" t="s">
        <v>201</v>
      </c>
      <c r="J66" s="269" t="s">
        <v>201</v>
      </c>
    </row>
    <row r="67" customFormat="false" ht="18" hidden="false" customHeight="true" outlineLevel="0" collapsed="false">
      <c r="A67" s="267" t="s">
        <v>292</v>
      </c>
      <c r="B67" s="268" t="s">
        <v>293</v>
      </c>
      <c r="C67" s="269" t="s">
        <v>201</v>
      </c>
      <c r="D67" s="269" t="s">
        <v>201</v>
      </c>
      <c r="E67" s="269" t="s">
        <v>201</v>
      </c>
      <c r="F67" s="269" t="s">
        <v>201</v>
      </c>
      <c r="G67" s="269" t="s">
        <v>201</v>
      </c>
      <c r="H67" s="269" t="s">
        <v>201</v>
      </c>
      <c r="I67" s="269" t="s">
        <v>201</v>
      </c>
      <c r="J67" s="269" t="s">
        <v>201</v>
      </c>
    </row>
    <row r="68" customFormat="false" ht="30" hidden="false" customHeight="true" outlineLevel="0" collapsed="false">
      <c r="A68" s="271" t="s">
        <v>294</v>
      </c>
      <c r="B68" s="272" t="s">
        <v>295</v>
      </c>
      <c r="C68" s="269" t="n">
        <v>875</v>
      </c>
      <c r="D68" s="269" t="n">
        <v>64428</v>
      </c>
      <c r="E68" s="269" t="s">
        <v>201</v>
      </c>
      <c r="F68" s="269" t="n">
        <v>86267</v>
      </c>
      <c r="G68" s="269" t="n">
        <v>99</v>
      </c>
      <c r="H68" s="269" t="n">
        <v>1948686</v>
      </c>
      <c r="I68" s="269" t="s">
        <v>201</v>
      </c>
      <c r="J68" s="269" t="n">
        <v>25062</v>
      </c>
    </row>
    <row r="69" customFormat="false" ht="18" hidden="false" customHeight="true" outlineLevel="0" collapsed="false">
      <c r="A69" s="267" t="s">
        <v>296</v>
      </c>
      <c r="B69" s="268" t="s">
        <v>297</v>
      </c>
      <c r="C69" s="269" t="s">
        <v>201</v>
      </c>
      <c r="D69" s="269" t="s">
        <v>201</v>
      </c>
      <c r="E69" s="269" t="s">
        <v>201</v>
      </c>
      <c r="F69" s="269" t="s">
        <v>201</v>
      </c>
      <c r="G69" s="269" t="s">
        <v>201</v>
      </c>
      <c r="H69" s="269" t="s">
        <v>201</v>
      </c>
      <c r="I69" s="269" t="s">
        <v>201</v>
      </c>
      <c r="J69" s="269" t="s">
        <v>201</v>
      </c>
    </row>
    <row r="70" customFormat="false" ht="18" hidden="false" customHeight="true" outlineLevel="0" collapsed="false">
      <c r="A70" s="267" t="s">
        <v>298</v>
      </c>
      <c r="B70" s="268" t="s">
        <v>299</v>
      </c>
      <c r="C70" s="269" t="s">
        <v>201</v>
      </c>
      <c r="D70" s="269" t="s">
        <v>201</v>
      </c>
      <c r="E70" s="269" t="s">
        <v>201</v>
      </c>
      <c r="F70" s="269" t="s">
        <v>201</v>
      </c>
      <c r="G70" s="269" t="s">
        <v>201</v>
      </c>
      <c r="H70" s="269" t="s">
        <v>201</v>
      </c>
      <c r="I70" s="269" t="s">
        <v>201</v>
      </c>
      <c r="J70" s="269" t="s">
        <v>201</v>
      </c>
    </row>
    <row r="71" customFormat="false" ht="18" hidden="false" customHeight="true" outlineLevel="0" collapsed="false">
      <c r="A71" s="267" t="s">
        <v>300</v>
      </c>
      <c r="B71" s="268"/>
      <c r="C71" s="269" t="s">
        <v>201</v>
      </c>
      <c r="D71" s="269" t="s">
        <v>201</v>
      </c>
      <c r="E71" s="269" t="s">
        <v>201</v>
      </c>
      <c r="F71" s="269" t="s">
        <v>201</v>
      </c>
      <c r="G71" s="269" t="s">
        <v>201</v>
      </c>
      <c r="H71" s="269" t="s">
        <v>201</v>
      </c>
      <c r="I71" s="269" t="s">
        <v>201</v>
      </c>
      <c r="J71" s="269" t="s">
        <v>201</v>
      </c>
    </row>
    <row r="72" customFormat="false" ht="18" hidden="false" customHeight="true" outlineLevel="0" collapsed="false">
      <c r="A72" s="267" t="s">
        <v>301</v>
      </c>
      <c r="B72" s="268"/>
      <c r="C72" s="269" t="n">
        <v>261</v>
      </c>
      <c r="D72" s="269" t="n">
        <v>85779</v>
      </c>
      <c r="E72" s="269" t="s">
        <v>201</v>
      </c>
      <c r="F72" s="269" t="n">
        <v>99723</v>
      </c>
      <c r="G72" s="269" t="n">
        <v>39</v>
      </c>
      <c r="H72" s="269" t="n">
        <v>129571</v>
      </c>
      <c r="I72" s="269" t="n">
        <v>466</v>
      </c>
      <c r="J72" s="269" t="n">
        <v>4942</v>
      </c>
    </row>
    <row r="73" customFormat="false" ht="30" hidden="false" customHeight="true" outlineLevel="0" collapsed="false">
      <c r="A73" s="267" t="s">
        <v>302</v>
      </c>
      <c r="B73" s="268"/>
      <c r="C73" s="269" t="n">
        <v>79</v>
      </c>
      <c r="D73" s="269" t="n">
        <v>47440</v>
      </c>
      <c r="E73" s="269" t="s">
        <v>201</v>
      </c>
      <c r="F73" s="269" t="n">
        <v>2437</v>
      </c>
      <c r="G73" s="269" t="s">
        <v>201</v>
      </c>
      <c r="H73" s="269" t="s">
        <v>201</v>
      </c>
      <c r="I73" s="269" t="s">
        <v>201</v>
      </c>
      <c r="J73" s="269" t="s">
        <v>201</v>
      </c>
    </row>
    <row r="74" customFormat="false" ht="18" hidden="false" customHeight="true" outlineLevel="0" collapsed="false">
      <c r="A74" s="267"/>
      <c r="B74" s="268"/>
      <c r="C74" s="325"/>
      <c r="D74" s="325"/>
      <c r="E74" s="325"/>
      <c r="F74" s="325"/>
      <c r="G74" s="325"/>
      <c r="H74" s="325"/>
      <c r="I74" s="325"/>
      <c r="J74" s="325"/>
    </row>
    <row r="75" customFormat="false" ht="18" hidden="false" customHeight="true" outlineLevel="0" collapsed="false">
      <c r="A75" s="280" t="s">
        <v>303</v>
      </c>
      <c r="B75" s="281" t="s">
        <v>304</v>
      </c>
      <c r="C75" s="326" t="n">
        <f aca="false">SUM(C13:C73)</f>
        <v>19451</v>
      </c>
      <c r="D75" s="326" t="n">
        <f aca="false">SUM(D13:D73)</f>
        <v>1330181</v>
      </c>
      <c r="E75" s="326" t="n">
        <f aca="false">SUM(E13:E73)</f>
        <v>0</v>
      </c>
      <c r="F75" s="326" t="n">
        <f aca="false">SUM(F13:F73)</f>
        <v>1967503</v>
      </c>
      <c r="G75" s="326" t="n">
        <f aca="false">SUM(G13:G73)</f>
        <v>345668</v>
      </c>
      <c r="H75" s="326" t="n">
        <f aca="false">SUM(H13:H73)</f>
        <v>115213792</v>
      </c>
      <c r="I75" s="326" t="n">
        <f aca="false">SUM(I13:I73)</f>
        <v>7900714</v>
      </c>
      <c r="J75" s="282" t="n">
        <f aca="false">SUM(J13:J73)</f>
        <v>4340472</v>
      </c>
    </row>
    <row r="76" customFormat="false" ht="15.95" hidden="false" customHeight="true" outlineLevel="0" collapsed="false"/>
    <row r="77" customFormat="false" ht="15.95" hidden="false" customHeight="true" outlineLevel="0" collapsed="false">
      <c r="C77" s="264"/>
    </row>
    <row r="78" customFormat="false" ht="15.95" hidden="false" customHeight="true" outlineLevel="0" collapsed="false"/>
    <row r="79" customFormat="false" ht="15.95" hidden="false" customHeight="true" outlineLevel="0" collapsed="false">
      <c r="C79" s="264"/>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27" t="s">
        <v>388</v>
      </c>
      <c r="B1" s="327"/>
      <c r="C1" s="327"/>
      <c r="D1" s="327"/>
      <c r="E1" s="327"/>
      <c r="F1" s="327"/>
      <c r="G1" s="327"/>
      <c r="H1" s="327"/>
    </row>
    <row r="2" customFormat="false" ht="21" hidden="false" customHeight="true" outlineLevel="0" collapsed="false">
      <c r="A2" s="328" t="s">
        <v>389</v>
      </c>
      <c r="B2" s="328"/>
      <c r="C2" s="328"/>
      <c r="D2" s="328"/>
      <c r="E2" s="328"/>
      <c r="F2" s="328"/>
      <c r="G2" s="328"/>
      <c r="H2" s="328"/>
    </row>
    <row r="4" customFormat="false" ht="16.5" hidden="false" customHeight="false" outlineLevel="0" collapsed="false">
      <c r="A4" s="329"/>
      <c r="B4" s="330"/>
      <c r="D4" s="329"/>
      <c r="E4" s="330"/>
      <c r="G4" s="329"/>
      <c r="H4" s="330"/>
    </row>
    <row r="5" customFormat="false" ht="16.5" hidden="false" customHeight="false" outlineLevel="0" collapsed="false">
      <c r="A5" s="331" t="s">
        <v>196</v>
      </c>
      <c r="B5" s="332" t="s">
        <v>197</v>
      </c>
      <c r="D5" s="331" t="s">
        <v>390</v>
      </c>
      <c r="E5" s="332" t="s">
        <v>391</v>
      </c>
      <c r="G5" s="331" t="s">
        <v>392</v>
      </c>
      <c r="H5" s="332" t="s">
        <v>393</v>
      </c>
    </row>
    <row r="6" customFormat="false" ht="16.5" hidden="false" customHeight="false" outlineLevel="0" collapsed="false">
      <c r="A6" s="333"/>
      <c r="B6" s="334"/>
      <c r="D6" s="333"/>
      <c r="E6" s="334"/>
      <c r="G6" s="335" t="s">
        <v>394</v>
      </c>
      <c r="H6" s="336" t="s">
        <v>395</v>
      </c>
    </row>
    <row r="8" customFormat="false" ht="15" hidden="false" customHeight="true" outlineLevel="0" collapsed="false">
      <c r="A8" s="233" t="s">
        <v>396</v>
      </c>
      <c r="B8" s="337" t="s">
        <v>397</v>
      </c>
      <c r="D8" s="338" t="s">
        <v>199</v>
      </c>
      <c r="E8" s="337" t="s">
        <v>398</v>
      </c>
      <c r="G8" s="338" t="s">
        <v>399</v>
      </c>
      <c r="H8" s="337" t="s">
        <v>400</v>
      </c>
    </row>
    <row r="9" customFormat="false" ht="15" hidden="false" customHeight="true" outlineLevel="0" collapsed="false">
      <c r="A9" s="338" t="s">
        <v>401</v>
      </c>
      <c r="B9" s="337" t="s">
        <v>402</v>
      </c>
      <c r="D9" s="339" t="s">
        <v>202</v>
      </c>
      <c r="E9" s="340" t="s">
        <v>403</v>
      </c>
      <c r="G9" s="339" t="s">
        <v>399</v>
      </c>
      <c r="H9" s="340" t="s">
        <v>400</v>
      </c>
    </row>
    <row r="10" customFormat="false" ht="15" hidden="false" customHeight="true" outlineLevel="0" collapsed="false">
      <c r="A10" s="338" t="s">
        <v>404</v>
      </c>
      <c r="D10" s="338" t="s">
        <v>204</v>
      </c>
      <c r="G10" s="338" t="s">
        <v>405</v>
      </c>
      <c r="H10" s="337" t="s">
        <v>406</v>
      </c>
    </row>
    <row r="11" customFormat="false" ht="15" hidden="false" customHeight="true" outlineLevel="0" collapsed="false">
      <c r="A11" s="338" t="s">
        <v>407</v>
      </c>
      <c r="B11" s="337" t="s">
        <v>408</v>
      </c>
      <c r="D11" s="338" t="s">
        <v>205</v>
      </c>
      <c r="E11" s="337" t="s">
        <v>206</v>
      </c>
      <c r="G11" s="338" t="s">
        <v>399</v>
      </c>
      <c r="H11" s="337" t="s">
        <v>400</v>
      </c>
    </row>
    <row r="12" customFormat="false" ht="15" hidden="false" customHeight="true" outlineLevel="0" collapsed="false">
      <c r="A12" s="338" t="s">
        <v>409</v>
      </c>
      <c r="D12" s="338" t="s">
        <v>207</v>
      </c>
      <c r="E12" s="337" t="s">
        <v>208</v>
      </c>
      <c r="G12" s="338" t="s">
        <v>399</v>
      </c>
      <c r="H12" s="337" t="s">
        <v>400</v>
      </c>
    </row>
    <row r="13" customFormat="false" ht="15" hidden="false" customHeight="true" outlineLevel="0" collapsed="false">
      <c r="A13" s="338" t="s">
        <v>410</v>
      </c>
      <c r="B13" s="337" t="s">
        <v>411</v>
      </c>
      <c r="D13" s="338" t="s">
        <v>209</v>
      </c>
      <c r="E13" s="337" t="s">
        <v>210</v>
      </c>
      <c r="G13" s="338" t="s">
        <v>405</v>
      </c>
      <c r="H13" s="337" t="s">
        <v>406</v>
      </c>
    </row>
    <row r="14" customFormat="false" ht="15" hidden="false" customHeight="true" outlineLevel="0" collapsed="false">
      <c r="A14" s="338" t="s">
        <v>412</v>
      </c>
      <c r="B14" s="337" t="s">
        <v>413</v>
      </c>
      <c r="D14" s="338" t="s">
        <v>211</v>
      </c>
      <c r="E14" s="337" t="s">
        <v>414</v>
      </c>
      <c r="G14" s="338" t="s">
        <v>399</v>
      </c>
      <c r="H14" s="337" t="s">
        <v>400</v>
      </c>
    </row>
    <row r="15" customFormat="false" ht="15" hidden="false" customHeight="true" outlineLevel="0" collapsed="false">
      <c r="A15" s="338" t="s">
        <v>415</v>
      </c>
      <c r="B15" s="337" t="s">
        <v>416</v>
      </c>
      <c r="D15" s="338" t="s">
        <v>213</v>
      </c>
      <c r="E15" s="337" t="s">
        <v>417</v>
      </c>
      <c r="G15" s="338" t="s">
        <v>399</v>
      </c>
      <c r="H15" s="337" t="s">
        <v>400</v>
      </c>
    </row>
    <row r="16" customFormat="false" ht="15" hidden="false" customHeight="true" outlineLevel="0" collapsed="false">
      <c r="A16" s="338" t="s">
        <v>418</v>
      </c>
      <c r="B16" s="341"/>
      <c r="D16" s="339" t="s">
        <v>215</v>
      </c>
      <c r="E16" s="337"/>
      <c r="G16" s="338" t="s">
        <v>399</v>
      </c>
      <c r="H16" s="337" t="s">
        <v>400</v>
      </c>
    </row>
    <row r="17" customFormat="false" ht="15" hidden="false" customHeight="true" outlineLevel="0" collapsed="false">
      <c r="A17" s="338" t="s">
        <v>419</v>
      </c>
      <c r="B17" s="337" t="s">
        <v>420</v>
      </c>
      <c r="D17" s="339" t="s">
        <v>216</v>
      </c>
      <c r="E17" s="337" t="s">
        <v>421</v>
      </c>
      <c r="G17" s="338" t="s">
        <v>405</v>
      </c>
      <c r="H17" s="337" t="s">
        <v>406</v>
      </c>
    </row>
    <row r="18" customFormat="false" ht="15" hidden="false" customHeight="true" outlineLevel="0" collapsed="false"/>
    <row r="19" customFormat="false" ht="15" hidden="false" customHeight="true" outlineLevel="0" collapsed="false">
      <c r="A19" s="342" t="s">
        <v>422</v>
      </c>
      <c r="B19" s="337" t="s">
        <v>423</v>
      </c>
      <c r="D19" s="339" t="s">
        <v>218</v>
      </c>
      <c r="E19" s="337" t="s">
        <v>219</v>
      </c>
      <c r="G19" s="338" t="s">
        <v>405</v>
      </c>
      <c r="H19" s="337" t="s">
        <v>406</v>
      </c>
    </row>
    <row r="20" customFormat="false" ht="15" hidden="false" customHeight="true" outlineLevel="0" collapsed="false">
      <c r="A20" s="338" t="s">
        <v>424</v>
      </c>
      <c r="B20" s="337" t="s">
        <v>425</v>
      </c>
      <c r="D20" s="338" t="s">
        <v>220</v>
      </c>
      <c r="E20" s="337" t="s">
        <v>221</v>
      </c>
      <c r="G20" s="338" t="s">
        <v>399</v>
      </c>
      <c r="H20" s="337" t="s">
        <v>400</v>
      </c>
    </row>
    <row r="21" customFormat="false" ht="15" hidden="false" customHeight="true" outlineLevel="0" collapsed="false">
      <c r="A21" s="338" t="s">
        <v>426</v>
      </c>
      <c r="B21" s="337" t="s">
        <v>427</v>
      </c>
      <c r="D21" s="338" t="s">
        <v>222</v>
      </c>
      <c r="E21" s="337" t="s">
        <v>223</v>
      </c>
      <c r="G21" s="338" t="s">
        <v>405</v>
      </c>
      <c r="H21" s="337" t="s">
        <v>406</v>
      </c>
    </row>
    <row r="22" customFormat="false" ht="15" hidden="false" customHeight="true" outlineLevel="0" collapsed="false"/>
    <row r="23" customFormat="false" ht="15" hidden="false" customHeight="true" outlineLevel="0" collapsed="false">
      <c r="A23" s="342" t="s">
        <v>428</v>
      </c>
      <c r="D23" s="338" t="s">
        <v>224</v>
      </c>
      <c r="G23" s="338" t="s">
        <v>405</v>
      </c>
      <c r="H23" s="337" t="s">
        <v>406</v>
      </c>
    </row>
    <row r="24" customFormat="false" ht="15" hidden="false" customHeight="true" outlineLevel="0" collapsed="false">
      <c r="A24" s="338" t="s">
        <v>429</v>
      </c>
      <c r="B24" s="337" t="s">
        <v>430</v>
      </c>
      <c r="D24" s="338" t="s">
        <v>225</v>
      </c>
      <c r="E24" s="337" t="s">
        <v>226</v>
      </c>
      <c r="G24" s="338" t="s">
        <v>405</v>
      </c>
      <c r="H24" s="337" t="s">
        <v>406</v>
      </c>
    </row>
    <row r="25" customFormat="false" ht="15" hidden="false" customHeight="true" outlineLevel="0" collapsed="false">
      <c r="A25" s="338" t="s">
        <v>431</v>
      </c>
      <c r="B25" s="337" t="s">
        <v>432</v>
      </c>
      <c r="D25" s="338" t="s">
        <v>227</v>
      </c>
      <c r="E25" s="337" t="s">
        <v>228</v>
      </c>
      <c r="G25" s="338" t="s">
        <v>405</v>
      </c>
      <c r="H25" s="337" t="s">
        <v>406</v>
      </c>
    </row>
    <row r="26" customFormat="false" ht="15" hidden="false" customHeight="true" outlineLevel="0" collapsed="false">
      <c r="A26" s="338" t="s">
        <v>433</v>
      </c>
      <c r="B26" s="337" t="s">
        <v>434</v>
      </c>
      <c r="D26" s="338" t="s">
        <v>229</v>
      </c>
      <c r="E26" s="337" t="s">
        <v>230</v>
      </c>
      <c r="G26" s="343" t="s">
        <v>405</v>
      </c>
      <c r="H26" s="344" t="s">
        <v>406</v>
      </c>
    </row>
    <row r="27" customFormat="false" ht="15" hidden="false" customHeight="true" outlineLevel="0" collapsed="false">
      <c r="A27" s="338" t="s">
        <v>435</v>
      </c>
      <c r="B27" s="337" t="s">
        <v>436</v>
      </c>
      <c r="D27" s="338" t="s">
        <v>231</v>
      </c>
      <c r="E27" s="337" t="s">
        <v>232</v>
      </c>
      <c r="G27" s="338" t="s">
        <v>405</v>
      </c>
      <c r="H27" s="337" t="s">
        <v>406</v>
      </c>
    </row>
    <row r="28" customFormat="false" ht="15" hidden="false" customHeight="true" outlineLevel="0" collapsed="false"/>
    <row r="29" customFormat="false" ht="15" hidden="false" customHeight="true" outlineLevel="0" collapsed="false">
      <c r="A29" s="342" t="s">
        <v>437</v>
      </c>
      <c r="B29" s="337" t="s">
        <v>438</v>
      </c>
      <c r="D29" s="338" t="s">
        <v>233</v>
      </c>
      <c r="E29" s="337" t="s">
        <v>234</v>
      </c>
      <c r="G29" s="338" t="s">
        <v>405</v>
      </c>
      <c r="H29" s="337" t="s">
        <v>406</v>
      </c>
    </row>
    <row r="30" customFormat="false" ht="27" hidden="false" customHeight="true" outlineLevel="0" collapsed="false">
      <c r="A30" s="339" t="s">
        <v>439</v>
      </c>
      <c r="D30" s="343" t="s">
        <v>235</v>
      </c>
      <c r="E30" s="337"/>
      <c r="G30" s="343" t="s">
        <v>405</v>
      </c>
      <c r="H30" s="344" t="s">
        <v>406</v>
      </c>
    </row>
    <row r="31" customFormat="false" ht="15" hidden="false" customHeight="true" outlineLevel="0" collapsed="false"/>
    <row r="32" customFormat="false" ht="15" hidden="false" customHeight="true" outlineLevel="0" collapsed="false">
      <c r="A32" s="342" t="s">
        <v>440</v>
      </c>
      <c r="B32" s="337" t="s">
        <v>441</v>
      </c>
      <c r="D32" s="338" t="s">
        <v>236</v>
      </c>
      <c r="E32" s="337" t="s">
        <v>237</v>
      </c>
      <c r="G32" s="338" t="s">
        <v>405</v>
      </c>
      <c r="H32" s="337" t="s">
        <v>406</v>
      </c>
    </row>
    <row r="33" customFormat="false" ht="15" hidden="false" customHeight="true" outlineLevel="0" collapsed="false">
      <c r="A33" s="338" t="s">
        <v>442</v>
      </c>
      <c r="B33" s="337" t="s">
        <v>443</v>
      </c>
      <c r="D33" s="338" t="s">
        <v>238</v>
      </c>
      <c r="E33" s="337" t="s">
        <v>239</v>
      </c>
      <c r="G33" s="343" t="s">
        <v>405</v>
      </c>
      <c r="H33" s="344" t="s">
        <v>406</v>
      </c>
    </row>
    <row r="34" customFormat="false" ht="15" hidden="false" customHeight="true" outlineLevel="0" collapsed="false">
      <c r="A34" s="338" t="s">
        <v>444</v>
      </c>
      <c r="B34" s="337" t="s">
        <v>445</v>
      </c>
      <c r="D34" s="338" t="s">
        <v>240</v>
      </c>
      <c r="E34" s="337" t="s">
        <v>241</v>
      </c>
      <c r="G34" s="343" t="s">
        <v>405</v>
      </c>
      <c r="H34" s="344" t="s">
        <v>406</v>
      </c>
    </row>
    <row r="35" customFormat="false" ht="15" hidden="false" customHeight="true" outlineLevel="0" collapsed="false">
      <c r="A35" s="338" t="s">
        <v>446</v>
      </c>
      <c r="B35" s="337" t="s">
        <v>447</v>
      </c>
      <c r="D35" s="338" t="s">
        <v>242</v>
      </c>
      <c r="E35" s="337" t="s">
        <v>243</v>
      </c>
      <c r="G35" s="338" t="s">
        <v>405</v>
      </c>
      <c r="H35" s="337" t="s">
        <v>406</v>
      </c>
    </row>
    <row r="36" customFormat="false" ht="15" hidden="false" customHeight="true" outlineLevel="0" collapsed="false"/>
    <row r="37" customFormat="false" ht="15" hidden="false" customHeight="true" outlineLevel="0" collapsed="false">
      <c r="A37" s="342" t="s">
        <v>448</v>
      </c>
      <c r="D37" s="338" t="s">
        <v>244</v>
      </c>
      <c r="E37" s="337" t="s">
        <v>245</v>
      </c>
      <c r="G37" s="338" t="s">
        <v>399</v>
      </c>
      <c r="H37" s="337" t="s">
        <v>400</v>
      </c>
    </row>
    <row r="38" customFormat="false" ht="15" hidden="false" customHeight="true" outlineLevel="0" collapsed="false">
      <c r="A38" s="338" t="s">
        <v>449</v>
      </c>
      <c r="B38" s="337" t="s">
        <v>450</v>
      </c>
      <c r="D38" s="338" t="s">
        <v>246</v>
      </c>
      <c r="E38" s="337" t="s">
        <v>247</v>
      </c>
      <c r="G38" s="338" t="s">
        <v>405</v>
      </c>
      <c r="H38" s="337" t="s">
        <v>406</v>
      </c>
    </row>
    <row r="39" customFormat="false" ht="15" hidden="false" customHeight="true" outlineLevel="0" collapsed="false">
      <c r="A39" s="338" t="s">
        <v>451</v>
      </c>
      <c r="D39" s="338" t="s">
        <v>248</v>
      </c>
      <c r="G39" s="338" t="s">
        <v>405</v>
      </c>
      <c r="H39" s="337" t="s">
        <v>406</v>
      </c>
    </row>
    <row r="40" customFormat="false" ht="15" hidden="false" customHeight="true" outlineLevel="0" collapsed="false">
      <c r="A40" s="339"/>
      <c r="D40" s="338"/>
      <c r="E40" s="338"/>
      <c r="G40" s="343"/>
      <c r="H40" s="344"/>
    </row>
    <row r="41" customFormat="false" ht="15" hidden="false" customHeight="true" outlineLevel="0" collapsed="false">
      <c r="A41" s="342" t="s">
        <v>452</v>
      </c>
      <c r="B41" s="337" t="s">
        <v>453</v>
      </c>
      <c r="D41" s="338" t="s">
        <v>249</v>
      </c>
      <c r="E41" s="337" t="s">
        <v>250</v>
      </c>
      <c r="G41" s="338" t="s">
        <v>399</v>
      </c>
      <c r="H41" s="337" t="s">
        <v>400</v>
      </c>
    </row>
    <row r="42" customFormat="false" ht="15" hidden="false" customHeight="true" outlineLevel="0" collapsed="false">
      <c r="A42" s="338" t="s">
        <v>454</v>
      </c>
      <c r="D42" s="338" t="s">
        <v>251</v>
      </c>
      <c r="G42" s="338" t="s">
        <v>399</v>
      </c>
      <c r="H42" s="337" t="s">
        <v>400</v>
      </c>
    </row>
    <row r="43" customFormat="false" ht="15" hidden="false" customHeight="true" outlineLevel="0" collapsed="false">
      <c r="A43" s="338" t="s">
        <v>455</v>
      </c>
      <c r="B43" s="337" t="s">
        <v>456</v>
      </c>
      <c r="D43" s="338" t="s">
        <v>252</v>
      </c>
      <c r="E43" s="337" t="s">
        <v>253</v>
      </c>
      <c r="G43" s="338" t="s">
        <v>405</v>
      </c>
      <c r="H43" s="337" t="s">
        <v>406</v>
      </c>
    </row>
    <row r="44" customFormat="false" ht="15" hidden="false" customHeight="true" outlineLevel="0" collapsed="false">
      <c r="A44" s="338" t="s">
        <v>457</v>
      </c>
      <c r="B44" s="337" t="s">
        <v>458</v>
      </c>
      <c r="D44" s="338" t="s">
        <v>254</v>
      </c>
      <c r="E44" s="337" t="s">
        <v>255</v>
      </c>
      <c r="G44" s="338" t="s">
        <v>399</v>
      </c>
      <c r="H44" s="337" t="s">
        <v>400</v>
      </c>
    </row>
    <row r="45" customFormat="false" ht="15" hidden="false" customHeight="true" outlineLevel="0" collapsed="false">
      <c r="A45" s="338" t="s">
        <v>459</v>
      </c>
      <c r="D45" s="338" t="s">
        <v>256</v>
      </c>
      <c r="E45" s="337" t="s">
        <v>257</v>
      </c>
      <c r="G45" s="338" t="s">
        <v>405</v>
      </c>
      <c r="H45" s="337" t="s">
        <v>406</v>
      </c>
    </row>
    <row r="46" customFormat="false" ht="15" hidden="false" customHeight="true" outlineLevel="0" collapsed="false"/>
    <row r="47" customFormat="false" ht="15" hidden="false" customHeight="true" outlineLevel="0" collapsed="false">
      <c r="A47" s="342" t="s">
        <v>460</v>
      </c>
      <c r="B47" s="337" t="s">
        <v>461</v>
      </c>
      <c r="D47" s="338" t="s">
        <v>258</v>
      </c>
      <c r="E47" s="337" t="s">
        <v>259</v>
      </c>
      <c r="G47" s="338" t="s">
        <v>399</v>
      </c>
      <c r="H47" s="337" t="s">
        <v>400</v>
      </c>
    </row>
    <row r="48" customFormat="false" ht="15" hidden="false" customHeight="true" outlineLevel="0" collapsed="false"/>
    <row r="49" customFormat="false" ht="15" hidden="false" customHeight="true" outlineLevel="0" collapsed="false">
      <c r="A49" s="342" t="s">
        <v>462</v>
      </c>
      <c r="B49" s="337" t="s">
        <v>463</v>
      </c>
      <c r="D49" s="338" t="s">
        <v>260</v>
      </c>
      <c r="E49" s="337" t="s">
        <v>464</v>
      </c>
      <c r="G49" s="338" t="s">
        <v>405</v>
      </c>
      <c r="H49" s="337" t="s">
        <v>406</v>
      </c>
    </row>
    <row r="50" customFormat="false" ht="15" hidden="false" customHeight="true" outlineLevel="0" collapsed="false">
      <c r="A50" s="338" t="s">
        <v>465</v>
      </c>
      <c r="D50" s="338" t="s">
        <v>262</v>
      </c>
      <c r="G50" s="338" t="s">
        <v>405</v>
      </c>
      <c r="H50" s="337" t="s">
        <v>406</v>
      </c>
    </row>
    <row r="51" customFormat="false" ht="15" hidden="false" customHeight="true" outlineLevel="0" collapsed="false">
      <c r="A51" s="338" t="s">
        <v>466</v>
      </c>
      <c r="B51" s="337" t="s">
        <v>467</v>
      </c>
      <c r="D51" s="338" t="s">
        <v>263</v>
      </c>
      <c r="E51" s="337" t="s">
        <v>264</v>
      </c>
      <c r="G51" s="338" t="s">
        <v>405</v>
      </c>
      <c r="H51" s="337" t="s">
        <v>406</v>
      </c>
    </row>
    <row r="52" customFormat="false" ht="15" hidden="false" customHeight="true" outlineLevel="0" collapsed="false">
      <c r="A52" s="338" t="s">
        <v>468</v>
      </c>
      <c r="B52" s="337" t="s">
        <v>469</v>
      </c>
      <c r="D52" s="338" t="s">
        <v>470</v>
      </c>
      <c r="E52" s="337" t="s">
        <v>266</v>
      </c>
      <c r="G52" s="338" t="s">
        <v>405</v>
      </c>
      <c r="H52" s="337" t="s">
        <v>406</v>
      </c>
    </row>
    <row r="53" customFormat="false" ht="15" hidden="false" customHeight="true" outlineLevel="0" collapsed="false">
      <c r="A53" s="338" t="s">
        <v>471</v>
      </c>
      <c r="B53" s="337" t="s">
        <v>472</v>
      </c>
      <c r="D53" s="338" t="s">
        <v>267</v>
      </c>
      <c r="E53" s="337" t="s">
        <v>268</v>
      </c>
      <c r="G53" s="338" t="s">
        <v>405</v>
      </c>
      <c r="H53" s="337" t="s">
        <v>406</v>
      </c>
    </row>
    <row r="54" customFormat="false" ht="27" hidden="false" customHeight="true" outlineLevel="0" collapsed="false">
      <c r="A54" s="339" t="s">
        <v>473</v>
      </c>
      <c r="D54" s="343" t="s">
        <v>474</v>
      </c>
      <c r="G54" s="343" t="s">
        <v>399</v>
      </c>
      <c r="H54" s="344" t="s">
        <v>400</v>
      </c>
    </row>
    <row r="55" customFormat="false" ht="15" hidden="false" customHeight="true" outlineLevel="0" collapsed="false"/>
    <row r="56" customFormat="false" ht="15" hidden="false" customHeight="true" outlineLevel="0" collapsed="false">
      <c r="A56" s="342" t="s">
        <v>475</v>
      </c>
      <c r="D56" s="338" t="s">
        <v>270</v>
      </c>
      <c r="G56" s="338" t="s">
        <v>405</v>
      </c>
      <c r="H56" s="337" t="s">
        <v>406</v>
      </c>
    </row>
    <row r="57" customFormat="false" ht="15" hidden="false" customHeight="true" outlineLevel="0" collapsed="false">
      <c r="A57" s="338" t="s">
        <v>476</v>
      </c>
      <c r="D57" s="338" t="s">
        <v>271</v>
      </c>
      <c r="G57" s="338" t="s">
        <v>405</v>
      </c>
      <c r="H57" s="337" t="s">
        <v>406</v>
      </c>
    </row>
    <row r="58" customFormat="false" ht="15" hidden="false" customHeight="true" outlineLevel="0" collapsed="false"/>
    <row r="59" customFormat="false" ht="15" hidden="false" customHeight="true" outlineLevel="0" collapsed="false">
      <c r="A59" s="342" t="s">
        <v>477</v>
      </c>
      <c r="B59" s="337" t="s">
        <v>478</v>
      </c>
      <c r="D59" s="338" t="s">
        <v>272</v>
      </c>
      <c r="E59" s="337" t="s">
        <v>273</v>
      </c>
      <c r="G59" s="338" t="s">
        <v>405</v>
      </c>
      <c r="H59" s="337" t="s">
        <v>406</v>
      </c>
    </row>
    <row r="60" customFormat="false" ht="15" hidden="false" customHeight="true" outlineLevel="0" collapsed="false">
      <c r="A60" s="338" t="s">
        <v>479</v>
      </c>
      <c r="B60" s="337" t="s">
        <v>480</v>
      </c>
      <c r="D60" s="338" t="s">
        <v>274</v>
      </c>
      <c r="E60" s="337" t="s">
        <v>275</v>
      </c>
      <c r="G60" s="343" t="s">
        <v>399</v>
      </c>
      <c r="H60" s="344" t="s">
        <v>400</v>
      </c>
    </row>
    <row r="61" customFormat="false" ht="15" hidden="false" customHeight="true" outlineLevel="0" collapsed="false">
      <c r="A61" s="338" t="s">
        <v>481</v>
      </c>
      <c r="B61" s="337"/>
      <c r="D61" s="338" t="s">
        <v>276</v>
      </c>
      <c r="E61" s="338"/>
      <c r="G61" s="338" t="s">
        <v>405</v>
      </c>
      <c r="H61" s="337" t="s">
        <v>406</v>
      </c>
    </row>
    <row r="62" customFormat="false" ht="15" hidden="false" customHeight="true" outlineLevel="0" collapsed="false">
      <c r="A62" s="338" t="s">
        <v>482</v>
      </c>
      <c r="B62" s="337" t="s">
        <v>483</v>
      </c>
      <c r="D62" s="338" t="s">
        <v>277</v>
      </c>
      <c r="E62" s="337" t="s">
        <v>278</v>
      </c>
      <c r="G62" s="338" t="s">
        <v>405</v>
      </c>
      <c r="H62" s="337" t="s">
        <v>406</v>
      </c>
    </row>
    <row r="63" customFormat="false" ht="15" hidden="false" customHeight="true" outlineLevel="0" collapsed="false">
      <c r="A63" s="338" t="s">
        <v>484</v>
      </c>
      <c r="B63" s="337" t="s">
        <v>485</v>
      </c>
      <c r="D63" s="338" t="s">
        <v>279</v>
      </c>
      <c r="E63" s="337" t="s">
        <v>280</v>
      </c>
      <c r="G63" s="338" t="s">
        <v>405</v>
      </c>
      <c r="H63" s="337" t="s">
        <v>406</v>
      </c>
    </row>
    <row r="64" customFormat="false" ht="15" hidden="false" customHeight="true" outlineLevel="0" collapsed="false">
      <c r="A64" s="338"/>
      <c r="D64" s="338"/>
      <c r="G64" s="338"/>
      <c r="H64" s="337"/>
    </row>
    <row r="65" customFormat="false" ht="15" hidden="false" customHeight="true" outlineLevel="0" collapsed="false">
      <c r="A65" s="342" t="s">
        <v>486</v>
      </c>
      <c r="D65" s="338" t="s">
        <v>281</v>
      </c>
      <c r="G65" s="338" t="s">
        <v>405</v>
      </c>
      <c r="H65" s="337" t="s">
        <v>406</v>
      </c>
    </row>
    <row r="66" customFormat="false" ht="15" hidden="false" customHeight="true" outlineLevel="0" collapsed="false">
      <c r="A66" s="338" t="s">
        <v>487</v>
      </c>
      <c r="D66" s="338" t="s">
        <v>282</v>
      </c>
      <c r="G66" s="338" t="s">
        <v>405</v>
      </c>
      <c r="H66" s="337" t="s">
        <v>406</v>
      </c>
    </row>
    <row r="67" customFormat="false" ht="15" hidden="false" customHeight="true" outlineLevel="0" collapsed="false">
      <c r="A67" s="338" t="s">
        <v>488</v>
      </c>
      <c r="D67" s="338" t="s">
        <v>283</v>
      </c>
      <c r="G67" s="338" t="s">
        <v>405</v>
      </c>
      <c r="H67" s="337" t="s">
        <v>406</v>
      </c>
    </row>
    <row r="68" customFormat="false" ht="15" hidden="false" customHeight="true" outlineLevel="0" collapsed="false"/>
    <row r="69" customFormat="false" ht="27" hidden="false" customHeight="true" outlineLevel="0" collapsed="false">
      <c r="A69" s="345" t="s">
        <v>489</v>
      </c>
      <c r="D69" s="343" t="s">
        <v>284</v>
      </c>
      <c r="E69" s="344" t="s">
        <v>285</v>
      </c>
      <c r="G69" s="343" t="s">
        <v>399</v>
      </c>
      <c r="H69" s="344" t="s">
        <v>400</v>
      </c>
    </row>
    <row r="70" customFormat="false" ht="15" hidden="false" customHeight="true" outlineLevel="0" collapsed="false">
      <c r="A70" s="339" t="s">
        <v>490</v>
      </c>
      <c r="B70" s="337" t="s">
        <v>491</v>
      </c>
      <c r="D70" s="343" t="s">
        <v>286</v>
      </c>
      <c r="E70" s="344" t="s">
        <v>287</v>
      </c>
      <c r="G70" s="343" t="s">
        <v>399</v>
      </c>
      <c r="H70" s="344" t="s">
        <v>400</v>
      </c>
    </row>
    <row r="71" customFormat="false" ht="15" hidden="false" customHeight="true" outlineLevel="0" collapsed="false">
      <c r="A71" s="346" t="s">
        <v>288</v>
      </c>
      <c r="B71" s="347"/>
      <c r="C71" s="347"/>
      <c r="D71" s="346" t="s">
        <v>288</v>
      </c>
      <c r="E71" s="347"/>
      <c r="F71" s="347"/>
      <c r="G71" s="346" t="s">
        <v>405</v>
      </c>
      <c r="H71" s="348" t="s">
        <v>406</v>
      </c>
    </row>
    <row r="72" customFormat="false" ht="15" hidden="false" customHeight="true" outlineLevel="0" collapsed="false">
      <c r="A72" s="338" t="s">
        <v>492</v>
      </c>
      <c r="B72" s="337" t="s">
        <v>493</v>
      </c>
      <c r="D72" s="338" t="s">
        <v>289</v>
      </c>
      <c r="E72" s="337" t="s">
        <v>290</v>
      </c>
      <c r="G72" s="338" t="s">
        <v>405</v>
      </c>
      <c r="H72" s="337" t="s">
        <v>406</v>
      </c>
    </row>
    <row r="73" customFormat="false" ht="15" hidden="false" customHeight="true" outlineLevel="0" collapsed="false">
      <c r="A73" s="338" t="s">
        <v>494</v>
      </c>
      <c r="B73" s="337"/>
      <c r="D73" s="338" t="s">
        <v>291</v>
      </c>
      <c r="E73" s="337"/>
      <c r="G73" s="338" t="s">
        <v>405</v>
      </c>
      <c r="H73" s="337" t="s">
        <v>406</v>
      </c>
    </row>
    <row r="74" customFormat="false" ht="15" hidden="false" customHeight="true" outlineLevel="0" collapsed="false">
      <c r="A74" s="338" t="s">
        <v>495</v>
      </c>
      <c r="B74" s="337" t="s">
        <v>496</v>
      </c>
      <c r="D74" s="338" t="s">
        <v>292</v>
      </c>
      <c r="E74" s="337" t="s">
        <v>293</v>
      </c>
      <c r="G74" s="338" t="s">
        <v>405</v>
      </c>
      <c r="H74" s="337" t="s">
        <v>406</v>
      </c>
    </row>
    <row r="75" customFormat="false" ht="15" hidden="false" customHeight="true" outlineLevel="0" collapsed="false">
      <c r="A75" s="338" t="s">
        <v>497</v>
      </c>
      <c r="B75" s="337" t="s">
        <v>498</v>
      </c>
      <c r="D75" s="338" t="s">
        <v>294</v>
      </c>
      <c r="E75" s="337" t="s">
        <v>295</v>
      </c>
      <c r="G75" s="338" t="s">
        <v>405</v>
      </c>
      <c r="H75" s="337" t="s">
        <v>406</v>
      </c>
    </row>
    <row r="76" customFormat="false" ht="15" hidden="false" customHeight="true" outlineLevel="0" collapsed="false"/>
    <row r="77" customFormat="false" ht="15" hidden="false" customHeight="true" outlineLevel="0" collapsed="false">
      <c r="A77" s="342" t="s">
        <v>499</v>
      </c>
      <c r="B77" s="337" t="s">
        <v>500</v>
      </c>
      <c r="D77" s="338" t="s">
        <v>296</v>
      </c>
      <c r="E77" s="337" t="s">
        <v>297</v>
      </c>
      <c r="G77" s="338" t="s">
        <v>501</v>
      </c>
      <c r="H77" s="337" t="s">
        <v>400</v>
      </c>
    </row>
    <row r="78" customFormat="false" ht="15" hidden="false" customHeight="true" outlineLevel="0" collapsed="false">
      <c r="A78" s="338" t="s">
        <v>502</v>
      </c>
      <c r="D78" s="338" t="s">
        <v>298</v>
      </c>
      <c r="E78" s="337" t="s">
        <v>503</v>
      </c>
      <c r="G78" s="338" t="s">
        <v>405</v>
      </c>
      <c r="H78" s="337" t="s">
        <v>406</v>
      </c>
    </row>
    <row r="79" customFormat="false" ht="15" hidden="false" customHeight="true" outlineLevel="0" collapsed="false"/>
    <row r="80" customFormat="false" ht="15" hidden="false" customHeight="true" outlineLevel="0" collapsed="false">
      <c r="A80" s="342" t="s">
        <v>504</v>
      </c>
      <c r="D80" s="338" t="s">
        <v>300</v>
      </c>
      <c r="G80" s="338" t="s">
        <v>405</v>
      </c>
      <c r="H80" s="337" t="s">
        <v>406</v>
      </c>
    </row>
    <row r="81" customFormat="false" ht="15" hidden="false" customHeight="true" outlineLevel="0" collapsed="false">
      <c r="A81" s="338" t="s">
        <v>505</v>
      </c>
      <c r="D81" s="338" t="s">
        <v>301</v>
      </c>
      <c r="G81" s="338" t="s">
        <v>405</v>
      </c>
      <c r="H81" s="337" t="s">
        <v>406</v>
      </c>
    </row>
    <row r="82" customFormat="false" ht="27" hidden="false" customHeight="true" outlineLevel="0" collapsed="false">
      <c r="A82" s="339" t="s">
        <v>506</v>
      </c>
      <c r="D82" s="343" t="s">
        <v>302</v>
      </c>
      <c r="E82" s="344"/>
      <c r="G82" s="343" t="s">
        <v>405</v>
      </c>
      <c r="H82" s="344" t="s">
        <v>406</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350" customFormat="true" ht="42.75" hidden="false" customHeight="true" outlineLevel="0" collapsed="false">
      <c r="A1" s="349" t="s">
        <v>507</v>
      </c>
      <c r="B1" s="349"/>
    </row>
    <row r="4" s="353" customFormat="true" ht="114.75" hidden="false" customHeight="true" outlineLevel="0" collapsed="false">
      <c r="A4" s="351" t="s">
        <v>508</v>
      </c>
      <c r="B4" s="351"/>
      <c r="C4" s="352"/>
    </row>
    <row r="5" s="353" customFormat="true" ht="16.5" hidden="false" customHeight="false" outlineLevel="0" collapsed="false">
      <c r="B5" s="354"/>
    </row>
    <row r="6" s="353" customFormat="true" ht="16.5" hidden="false" customHeight="false" outlineLevel="0" collapsed="false">
      <c r="B6" s="355"/>
    </row>
    <row r="7" s="353" customFormat="true" ht="16.5" hidden="false" customHeight="false" outlineLevel="0" collapsed="false">
      <c r="B7" s="354"/>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0" t="str">
        <f aca="false">'Form HKLQ1-1'!A3:H3</f>
        <v>二零一七年一月至六月
January to June 2017</v>
      </c>
      <c r="B3" s="60"/>
      <c r="C3" s="60"/>
      <c r="D3" s="60"/>
      <c r="E3" s="60"/>
      <c r="F3" s="60"/>
      <c r="G3" s="60"/>
      <c r="H3" s="7"/>
      <c r="J3" s="59"/>
    </row>
    <row r="4" customFormat="false" ht="3" hidden="false" customHeight="true" outlineLevel="0" collapsed="false">
      <c r="A4" s="8"/>
      <c r="B4" s="8"/>
      <c r="C4" s="8"/>
      <c r="D4" s="9"/>
      <c r="E4" s="9"/>
      <c r="F4" s="9"/>
      <c r="G4" s="11"/>
      <c r="H4" s="11"/>
      <c r="J4" s="62"/>
    </row>
    <row r="5" customFormat="false" ht="3" hidden="false" customHeight="true" outlineLevel="0" collapsed="false">
      <c r="A5" s="11"/>
      <c r="B5" s="11"/>
      <c r="C5" s="12"/>
      <c r="D5" s="12"/>
      <c r="E5" s="12"/>
      <c r="F5" s="12"/>
      <c r="G5" s="11"/>
      <c r="H5" s="11"/>
      <c r="J5" s="62"/>
    </row>
    <row r="6" s="18" customFormat="true" ht="3" hidden="false" customHeight="true" outlineLevel="0" collapsed="false">
      <c r="A6" s="14"/>
      <c r="B6" s="14"/>
      <c r="C6" s="15"/>
      <c r="D6" s="15"/>
      <c r="E6" s="15"/>
      <c r="F6" s="15"/>
      <c r="G6" s="17"/>
      <c r="H6" s="17"/>
      <c r="J6" s="64"/>
    </row>
    <row r="7" s="18" customFormat="true" ht="27" hidden="false" customHeight="true" outlineLevel="0" collapsed="false">
      <c r="A7" s="19" t="s">
        <v>3</v>
      </c>
      <c r="B7" s="19"/>
      <c r="C7" s="19"/>
      <c r="D7" s="19"/>
      <c r="E7" s="19"/>
      <c r="F7" s="19"/>
      <c r="G7" s="17"/>
      <c r="H7" s="17"/>
      <c r="J7" s="64"/>
    </row>
    <row r="8" customFormat="false" ht="6" hidden="false" customHeight="true" outlineLevel="0" collapsed="false">
      <c r="A8" s="20"/>
      <c r="B8" s="11"/>
      <c r="C8" s="12"/>
      <c r="D8" s="12"/>
      <c r="E8" s="12"/>
      <c r="F8" s="12"/>
      <c r="G8" s="11"/>
      <c r="H8" s="11"/>
      <c r="J8" s="62"/>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78" t="s">
        <v>57</v>
      </c>
      <c r="D10" s="78" t="s">
        <v>58</v>
      </c>
      <c r="E10" s="78" t="s">
        <v>59</v>
      </c>
      <c r="F10" s="78" t="s">
        <v>60</v>
      </c>
      <c r="G10" s="78"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26767988</v>
      </c>
      <c r="D12" s="38" t="n">
        <v>20875380</v>
      </c>
      <c r="E12" s="38" t="n">
        <v>16243914</v>
      </c>
      <c r="F12" s="38" t="n">
        <v>5668703</v>
      </c>
      <c r="G12" s="38" t="n">
        <v>1475116</v>
      </c>
      <c r="H12" s="40" t="n">
        <v>44263113</v>
      </c>
      <c r="I12" s="68"/>
      <c r="J12" s="68"/>
      <c r="K12" s="68"/>
      <c r="L12" s="68"/>
      <c r="M12" s="68"/>
      <c r="N12" s="68"/>
      <c r="O12" s="68"/>
    </row>
    <row r="13" s="3" customFormat="true" ht="44.1" hidden="false" customHeight="true" outlineLevel="0" collapsed="false">
      <c r="A13" s="36"/>
      <c r="B13" s="42" t="s">
        <v>18</v>
      </c>
      <c r="C13" s="38" t="n">
        <v>0</v>
      </c>
      <c r="D13" s="38" t="n">
        <v>162360</v>
      </c>
      <c r="E13" s="38" t="n">
        <v>155</v>
      </c>
      <c r="F13" s="38" t="n">
        <v>3873</v>
      </c>
      <c r="G13" s="38" t="n">
        <v>212505</v>
      </c>
      <c r="H13" s="38" t="n">
        <v>378893</v>
      </c>
      <c r="I13" s="68"/>
      <c r="J13" s="68"/>
      <c r="K13" s="68"/>
      <c r="L13" s="68"/>
      <c r="M13" s="68"/>
      <c r="N13" s="68"/>
      <c r="O13" s="68"/>
    </row>
    <row r="14" s="3" customFormat="true" ht="21" hidden="false" customHeight="true" outlineLevel="0" collapsed="false">
      <c r="A14" s="36"/>
      <c r="B14" s="42" t="s">
        <v>20</v>
      </c>
      <c r="C14" s="38" t="n">
        <v>199</v>
      </c>
      <c r="D14" s="38" t="n">
        <v>7812</v>
      </c>
      <c r="E14" s="38" t="n">
        <v>16412</v>
      </c>
      <c r="F14" s="38" t="n">
        <v>62392</v>
      </c>
      <c r="G14" s="38" t="n">
        <v>82250</v>
      </c>
      <c r="H14" s="40" t="n">
        <v>168866</v>
      </c>
      <c r="I14" s="68"/>
      <c r="J14" s="68"/>
      <c r="K14" s="68"/>
      <c r="L14" s="68"/>
      <c r="M14" s="68"/>
      <c r="N14" s="68"/>
      <c r="O14" s="68"/>
    </row>
    <row r="15" s="3" customFormat="true" ht="21" hidden="false" customHeight="true" outlineLevel="0" collapsed="false">
      <c r="A15" s="36"/>
      <c r="B15" s="42" t="s">
        <v>21</v>
      </c>
      <c r="C15" s="38" t="n">
        <v>7601</v>
      </c>
      <c r="D15" s="38" t="n">
        <v>1111</v>
      </c>
      <c r="E15" s="38" t="n">
        <v>6361</v>
      </c>
      <c r="F15" s="38" t="n">
        <v>47265</v>
      </c>
      <c r="G15" s="38" t="n">
        <v>59836</v>
      </c>
      <c r="H15" s="40" t="n">
        <v>114573</v>
      </c>
      <c r="I15" s="68"/>
      <c r="J15" s="68"/>
      <c r="K15" s="68"/>
      <c r="L15" s="68"/>
      <c r="M15" s="68"/>
      <c r="N15" s="68"/>
      <c r="O15" s="68"/>
    </row>
    <row r="16" s="3" customFormat="true" ht="21" hidden="false" customHeight="true" outlineLevel="0" collapsed="false">
      <c r="A16" s="36"/>
      <c r="B16" s="46" t="s">
        <v>22</v>
      </c>
      <c r="C16" s="38" t="n">
        <v>166639</v>
      </c>
      <c r="D16" s="38" t="n">
        <v>2922511</v>
      </c>
      <c r="E16" s="38" t="n">
        <v>132820</v>
      </c>
      <c r="F16" s="38" t="n">
        <v>76660</v>
      </c>
      <c r="G16" s="38" t="n">
        <v>20396</v>
      </c>
      <c r="H16" s="38" t="n">
        <v>3152387</v>
      </c>
      <c r="I16" s="68"/>
      <c r="J16" s="68"/>
      <c r="K16" s="68"/>
      <c r="L16" s="68"/>
      <c r="M16" s="68"/>
      <c r="N16" s="68"/>
      <c r="O16" s="68"/>
    </row>
    <row r="17" s="3" customFormat="true" ht="21" hidden="false" customHeight="true" outlineLevel="0" collapsed="false">
      <c r="A17" s="47"/>
      <c r="B17" s="48" t="s">
        <v>23</v>
      </c>
      <c r="C17" s="38" t="n">
        <v>26942427</v>
      </c>
      <c r="D17" s="38" t="n">
        <v>23969174</v>
      </c>
      <c r="E17" s="38" t="n">
        <v>16399662</v>
      </c>
      <c r="F17" s="38" t="n">
        <v>5858893</v>
      </c>
      <c r="G17" s="38" t="n">
        <v>1850103</v>
      </c>
      <c r="H17" s="38" t="n">
        <v>48077832</v>
      </c>
      <c r="I17" s="68"/>
      <c r="J17" s="68"/>
      <c r="K17" s="68"/>
      <c r="L17" s="68"/>
      <c r="M17" s="68"/>
      <c r="N17" s="68"/>
      <c r="O17" s="68"/>
    </row>
    <row r="18" s="3" customFormat="true" ht="21" hidden="false" customHeight="true" outlineLevel="0" collapsed="false">
      <c r="A18" s="49" t="s">
        <v>24</v>
      </c>
      <c r="B18" s="50" t="s">
        <v>25</v>
      </c>
      <c r="C18" s="38" t="n">
        <v>0</v>
      </c>
      <c r="D18" s="38" t="n">
        <v>0</v>
      </c>
      <c r="E18" s="38" t="n">
        <v>0</v>
      </c>
      <c r="F18" s="38" t="n">
        <v>0</v>
      </c>
      <c r="G18" s="38" t="n">
        <v>0</v>
      </c>
      <c r="H18" s="38" t="n">
        <v>0</v>
      </c>
      <c r="I18" s="68"/>
      <c r="J18" s="68"/>
      <c r="K18" s="68"/>
      <c r="L18" s="68"/>
      <c r="M18" s="68"/>
      <c r="N18" s="68"/>
      <c r="O18" s="68"/>
    </row>
    <row r="19" s="3" customFormat="true" ht="44.1" hidden="false" customHeight="true" outlineLevel="0" collapsed="false">
      <c r="A19" s="51" t="s">
        <v>26</v>
      </c>
      <c r="B19" s="50" t="s">
        <v>27</v>
      </c>
      <c r="C19" s="38" t="n">
        <v>5174294</v>
      </c>
      <c r="D19" s="38" t="n">
        <v>0</v>
      </c>
      <c r="E19" s="38" t="n">
        <v>16055</v>
      </c>
      <c r="F19" s="38" t="n">
        <v>72027</v>
      </c>
      <c r="G19" s="38" t="n">
        <v>149165</v>
      </c>
      <c r="H19" s="38" t="n">
        <v>237247</v>
      </c>
      <c r="I19" s="68"/>
      <c r="J19" s="68"/>
      <c r="K19" s="68"/>
      <c r="L19" s="68"/>
      <c r="M19" s="68"/>
      <c r="N19" s="68"/>
      <c r="O19" s="68"/>
    </row>
    <row r="20" s="3" customFormat="true" ht="44.1" hidden="false" customHeight="true" outlineLevel="0" collapsed="false">
      <c r="A20" s="36"/>
      <c r="B20" s="42" t="s">
        <v>28</v>
      </c>
      <c r="C20" s="38" t="n">
        <v>0</v>
      </c>
      <c r="D20" s="38" t="n">
        <v>471</v>
      </c>
      <c r="E20" s="38" t="n">
        <v>0</v>
      </c>
      <c r="F20" s="38" t="n">
        <v>7</v>
      </c>
      <c r="G20" s="38" t="n">
        <v>748</v>
      </c>
      <c r="H20" s="38" t="n">
        <v>1226</v>
      </c>
      <c r="I20" s="68"/>
      <c r="J20" s="68"/>
      <c r="K20" s="68"/>
      <c r="L20" s="68"/>
      <c r="M20" s="68"/>
      <c r="N20" s="68"/>
      <c r="O20" s="68"/>
    </row>
    <row r="21" s="3" customFormat="true" ht="21" hidden="false" customHeight="true" outlineLevel="0" collapsed="false">
      <c r="A21" s="36"/>
      <c r="B21" s="42" t="s">
        <v>20</v>
      </c>
      <c r="C21" s="38" t="n">
        <v>0</v>
      </c>
      <c r="D21" s="38" t="n">
        <v>15</v>
      </c>
      <c r="E21" s="38" t="n">
        <v>8</v>
      </c>
      <c r="F21" s="38" t="n">
        <v>234</v>
      </c>
      <c r="G21" s="38" t="n">
        <v>743</v>
      </c>
      <c r="H21" s="38" t="n">
        <v>1000</v>
      </c>
      <c r="I21" s="68"/>
      <c r="J21" s="68"/>
      <c r="K21" s="68"/>
      <c r="L21" s="68"/>
      <c r="M21" s="68"/>
      <c r="N21" s="68"/>
      <c r="O21" s="68"/>
    </row>
    <row r="22" s="3" customFormat="true" ht="21" hidden="false" customHeight="true" outlineLevel="0" collapsed="false">
      <c r="A22" s="36"/>
      <c r="B22" s="42" t="s">
        <v>21</v>
      </c>
      <c r="C22" s="38" t="n">
        <v>0</v>
      </c>
      <c r="D22" s="38" t="n">
        <v>0</v>
      </c>
      <c r="E22" s="38" t="n">
        <v>76</v>
      </c>
      <c r="F22" s="38" t="n">
        <v>261</v>
      </c>
      <c r="G22" s="38" t="n">
        <v>1183</v>
      </c>
      <c r="H22" s="38" t="n">
        <v>1520</v>
      </c>
      <c r="I22" s="68"/>
      <c r="J22" s="68"/>
      <c r="K22" s="68"/>
      <c r="L22" s="68"/>
      <c r="M22" s="68"/>
      <c r="N22" s="68"/>
      <c r="O22" s="68"/>
    </row>
    <row r="23" s="3" customFormat="true" ht="21" hidden="false" customHeight="true" outlineLevel="0" collapsed="false">
      <c r="A23" s="47"/>
      <c r="B23" s="48" t="s">
        <v>29</v>
      </c>
      <c r="C23" s="38" t="n">
        <v>5174294</v>
      </c>
      <c r="D23" s="38" t="n">
        <v>486</v>
      </c>
      <c r="E23" s="38" t="n">
        <v>16139</v>
      </c>
      <c r="F23" s="38" t="n">
        <v>72529</v>
      </c>
      <c r="G23" s="38" t="n">
        <v>151839</v>
      </c>
      <c r="H23" s="38" t="n">
        <v>240993</v>
      </c>
      <c r="I23" s="68"/>
      <c r="J23" s="68"/>
      <c r="K23" s="68"/>
      <c r="L23" s="68"/>
      <c r="M23" s="68"/>
      <c r="N23" s="68"/>
      <c r="O23" s="68"/>
    </row>
    <row r="24" s="3" customFormat="true" ht="21" hidden="false" customHeight="true" outlineLevel="0" collapsed="false">
      <c r="A24" s="49" t="s">
        <v>30</v>
      </c>
      <c r="B24" s="50" t="s">
        <v>31</v>
      </c>
      <c r="C24" s="38" t="n">
        <v>0</v>
      </c>
      <c r="D24" s="38" t="n">
        <v>36306</v>
      </c>
      <c r="E24" s="38" t="n">
        <v>17542</v>
      </c>
      <c r="F24" s="38" t="n">
        <v>57120</v>
      </c>
      <c r="G24" s="38" t="n">
        <v>2076</v>
      </c>
      <c r="H24" s="38" t="n">
        <v>113044</v>
      </c>
      <c r="I24" s="68"/>
      <c r="J24" s="68"/>
      <c r="K24" s="68"/>
      <c r="L24" s="68"/>
      <c r="M24" s="68"/>
      <c r="N24" s="68"/>
      <c r="O24" s="68"/>
    </row>
    <row r="25" s="3" customFormat="true" ht="21" hidden="false" customHeight="true" outlineLevel="0" collapsed="false">
      <c r="A25" s="49" t="s">
        <v>32</v>
      </c>
      <c r="B25" s="50" t="s">
        <v>33</v>
      </c>
      <c r="C25" s="38" t="n">
        <v>0</v>
      </c>
      <c r="D25" s="38" t="n">
        <v>0</v>
      </c>
      <c r="E25" s="38" t="n">
        <v>0</v>
      </c>
      <c r="F25" s="38" t="n">
        <v>0</v>
      </c>
      <c r="G25" s="38" t="n">
        <v>0</v>
      </c>
      <c r="H25" s="38" t="n">
        <v>0</v>
      </c>
      <c r="I25" s="68"/>
      <c r="J25" s="68"/>
      <c r="K25" s="68"/>
      <c r="L25" s="68"/>
      <c r="M25" s="68"/>
      <c r="N25" s="68"/>
      <c r="O25" s="68"/>
    </row>
    <row r="26" s="3" customFormat="true" ht="21" hidden="false" customHeight="true" outlineLevel="0" collapsed="false">
      <c r="A26" s="49" t="s">
        <v>34</v>
      </c>
      <c r="B26" s="50" t="s">
        <v>35</v>
      </c>
      <c r="C26" s="38" t="n">
        <v>0</v>
      </c>
      <c r="D26" s="38" t="n">
        <v>0</v>
      </c>
      <c r="E26" s="38" t="n">
        <v>0</v>
      </c>
      <c r="F26" s="38" t="n">
        <v>0</v>
      </c>
      <c r="G26" s="38" t="n">
        <v>0</v>
      </c>
      <c r="H26" s="38" t="n">
        <v>0</v>
      </c>
      <c r="I26" s="68"/>
      <c r="J26" s="68"/>
      <c r="K26" s="68"/>
      <c r="L26" s="68"/>
      <c r="M26" s="68"/>
      <c r="N26" s="68"/>
      <c r="O26" s="68"/>
    </row>
    <row r="27" s="3" customFormat="true" ht="21" hidden="false" customHeight="true" outlineLevel="0" collapsed="false">
      <c r="A27" s="52"/>
      <c r="B27" s="48" t="s">
        <v>36</v>
      </c>
      <c r="C27" s="53" t="n">
        <f aca="false">C17+C18+C23+C24+C25+C26</f>
        <v>32116721</v>
      </c>
      <c r="D27" s="53" t="n">
        <f aca="false">D17+D18+D23+D24+D25+D26</f>
        <v>24005966</v>
      </c>
      <c r="E27" s="53" t="n">
        <f aca="false">E17+E18+E23+E24+E25+E26</f>
        <v>16433343</v>
      </c>
      <c r="F27" s="53" t="n">
        <f aca="false">F17+F18+F23+F24+F25+F26</f>
        <v>5988542</v>
      </c>
      <c r="G27" s="53" t="n">
        <f aca="false">G17+G18+G23+G24+G25+G26</f>
        <v>2004018</v>
      </c>
      <c r="H27" s="53" t="n">
        <f aca="false">H17+H18+H23+H24+H25+H26</f>
        <v>48431869</v>
      </c>
      <c r="I27" s="68"/>
      <c r="J27" s="68"/>
      <c r="K27" s="68"/>
      <c r="L27" s="68"/>
      <c r="M27" s="68"/>
      <c r="N27" s="68"/>
      <c r="O27" s="68"/>
    </row>
    <row r="28" customFormat="false" ht="15.75" hidden="false" customHeight="false" outlineLevel="0" collapsed="false">
      <c r="J28" s="68"/>
    </row>
    <row r="29" customFormat="false" ht="15.75" hidden="false" customHeight="false" outlineLevel="0" collapsed="false">
      <c r="A29" s="71"/>
      <c r="C29" s="55"/>
      <c r="H29" s="72"/>
      <c r="J29" s="62"/>
    </row>
    <row r="30" customFormat="false" ht="15.75" hidden="false" customHeight="false" outlineLevel="0" collapsed="false">
      <c r="A30" s="71"/>
      <c r="H30" s="73"/>
      <c r="J30" s="62"/>
    </row>
    <row r="31" customFormat="false" ht="15.75" hidden="false" customHeight="false" outlineLevel="0" collapsed="false">
      <c r="H31" s="59"/>
      <c r="J31" s="62"/>
    </row>
    <row r="32" customFormat="false" ht="15.75" hidden="false" customHeight="false" outlineLevel="0" collapsed="false">
      <c r="J32" s="62"/>
    </row>
    <row r="33" customFormat="false" ht="15.75" hidden="false" customHeight="false" outlineLevel="0" collapsed="false">
      <c r="J33" s="62"/>
    </row>
    <row r="34" customFormat="false" ht="15.75" hidden="false" customHeight="false" outlineLevel="0" collapsed="false">
      <c r="J34" s="62"/>
    </row>
    <row r="35" customFormat="false" ht="15.75" hidden="false" customHeight="false" outlineLevel="0" collapsed="false">
      <c r="J35" s="62"/>
    </row>
    <row r="36" customFormat="false" ht="15.75" hidden="false" customHeight="false" outlineLevel="0" collapsed="false">
      <c r="J36" s="62"/>
    </row>
    <row r="37" customFormat="false" ht="15.75" hidden="false" customHeight="false" outlineLevel="0" collapsed="false">
      <c r="J37" s="62"/>
    </row>
    <row r="38" customFormat="false" ht="15.75" hidden="false" customHeight="false" outlineLevel="0" collapsed="false">
      <c r="J38" s="62"/>
    </row>
    <row r="39" customFormat="false" ht="15.75" hidden="false" customHeight="false" outlineLevel="0" collapsed="false">
      <c r="J39" s="62"/>
    </row>
    <row r="40" customFormat="false" ht="15.75" hidden="false" customHeight="false" outlineLevel="0" collapsed="false">
      <c r="J40" s="62"/>
    </row>
    <row r="41" customFormat="false" ht="15.75" hidden="false" customHeight="false" outlineLevel="0" collapsed="false">
      <c r="J41" s="62"/>
    </row>
    <row r="42" customFormat="false" ht="15.75" hidden="false" customHeight="false" outlineLevel="0" collapsed="false">
      <c r="J42" s="62"/>
    </row>
    <row r="43" customFormat="false" ht="15.75" hidden="false" customHeight="false" outlineLevel="0" collapsed="false">
      <c r="J43" s="62"/>
    </row>
    <row r="44" customFormat="false" ht="15.75" hidden="false" customHeight="false" outlineLevel="0" collapsed="false">
      <c r="J44" s="62"/>
    </row>
    <row r="45" customFormat="false" ht="15.75" hidden="false" customHeight="false" outlineLevel="0" collapsed="false">
      <c r="J45" s="62"/>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0" t="str">
        <f aca="false">'Form HKLQ1-1'!A3:H3</f>
        <v>二零一七年一月至六月
January to June 2017</v>
      </c>
      <c r="B3" s="60"/>
      <c r="C3" s="60"/>
      <c r="D3" s="60"/>
      <c r="E3" s="60"/>
      <c r="F3" s="60"/>
      <c r="G3" s="60"/>
      <c r="H3" s="60"/>
      <c r="I3" s="60"/>
      <c r="J3" s="60"/>
      <c r="K3" s="60"/>
      <c r="L3" s="60"/>
      <c r="M3" s="60"/>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9"/>
      <c r="L7" s="79"/>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5" t="s">
        <v>65</v>
      </c>
      <c r="D10" s="65"/>
      <c r="E10" s="66" t="s">
        <v>66</v>
      </c>
      <c r="F10" s="66"/>
      <c r="G10" s="65" t="s">
        <v>67</v>
      </c>
      <c r="H10" s="65"/>
      <c r="I10" s="65" t="s">
        <v>68</v>
      </c>
      <c r="J10" s="65"/>
      <c r="K10" s="65" t="s">
        <v>69</v>
      </c>
      <c r="L10" s="65"/>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6200586</v>
      </c>
      <c r="D13" s="38" t="n">
        <v>14667704</v>
      </c>
      <c r="E13" s="38" t="n">
        <v>10671314</v>
      </c>
      <c r="F13" s="38" t="n">
        <v>21344698</v>
      </c>
      <c r="G13" s="38" t="n">
        <v>9736945</v>
      </c>
      <c r="H13" s="38" t="n">
        <v>7995759</v>
      </c>
      <c r="I13" s="38" t="n">
        <v>159013</v>
      </c>
      <c r="J13" s="38" t="n">
        <v>250971</v>
      </c>
      <c r="K13" s="38" t="n">
        <v>130</v>
      </c>
      <c r="L13" s="38" t="n">
        <v>3981</v>
      </c>
      <c r="M13" s="38" t="n">
        <v>26767988</v>
      </c>
      <c r="N13" s="40" t="n">
        <v>44263113</v>
      </c>
      <c r="O13" s="68"/>
      <c r="P13" s="68"/>
      <c r="Q13" s="68"/>
      <c r="R13" s="68"/>
      <c r="S13" s="68"/>
      <c r="T13" s="41"/>
    </row>
    <row r="14" s="3" customFormat="true" ht="44.1" hidden="false" customHeight="true" outlineLevel="0" collapsed="false">
      <c r="A14" s="36"/>
      <c r="B14" s="42" t="s">
        <v>18</v>
      </c>
      <c r="C14" s="38" t="n">
        <v>0</v>
      </c>
      <c r="D14" s="38" t="n">
        <v>352946</v>
      </c>
      <c r="E14" s="38" t="n">
        <v>0</v>
      </c>
      <c r="F14" s="38" t="n">
        <v>5683</v>
      </c>
      <c r="G14" s="38" t="n">
        <v>0</v>
      </c>
      <c r="H14" s="38" t="n">
        <v>20133</v>
      </c>
      <c r="I14" s="38" t="n">
        <v>0</v>
      </c>
      <c r="J14" s="38" t="n">
        <v>112</v>
      </c>
      <c r="K14" s="38" t="n">
        <v>0</v>
      </c>
      <c r="L14" s="38" t="n">
        <v>19</v>
      </c>
      <c r="M14" s="38" t="n">
        <v>0</v>
      </c>
      <c r="N14" s="38" t="n">
        <v>378893</v>
      </c>
      <c r="O14" s="68"/>
      <c r="P14" s="68"/>
      <c r="Q14" s="68"/>
      <c r="R14" s="30"/>
      <c r="S14" s="68"/>
      <c r="T14" s="41"/>
    </row>
    <row r="15" s="3" customFormat="true" ht="21" hidden="false" customHeight="true" outlineLevel="0" collapsed="false">
      <c r="A15" s="36"/>
      <c r="B15" s="42" t="s">
        <v>20</v>
      </c>
      <c r="C15" s="38" t="n">
        <v>0</v>
      </c>
      <c r="D15" s="38" t="n">
        <v>148606</v>
      </c>
      <c r="E15" s="38" t="n">
        <v>199</v>
      </c>
      <c r="F15" s="38" t="n">
        <v>13728</v>
      </c>
      <c r="G15" s="38" t="n">
        <v>0</v>
      </c>
      <c r="H15" s="38" t="n">
        <v>6517</v>
      </c>
      <c r="I15" s="38" t="n">
        <v>0</v>
      </c>
      <c r="J15" s="38" t="n">
        <v>4</v>
      </c>
      <c r="K15" s="38" t="n">
        <v>0</v>
      </c>
      <c r="L15" s="38" t="n">
        <v>11</v>
      </c>
      <c r="M15" s="38" t="n">
        <v>199</v>
      </c>
      <c r="N15" s="40" t="n">
        <v>168866</v>
      </c>
      <c r="O15" s="68"/>
      <c r="P15" s="68"/>
      <c r="Q15" s="68"/>
      <c r="R15" s="30"/>
      <c r="S15" s="68"/>
      <c r="T15" s="41"/>
    </row>
    <row r="16" s="3" customFormat="true" ht="21" hidden="false" customHeight="true" outlineLevel="0" collapsed="false">
      <c r="A16" s="36"/>
      <c r="B16" s="42" t="s">
        <v>21</v>
      </c>
      <c r="C16" s="38" t="n">
        <v>7436</v>
      </c>
      <c r="D16" s="38" t="n">
        <v>106411</v>
      </c>
      <c r="E16" s="38" t="n">
        <v>15</v>
      </c>
      <c r="F16" s="38" t="n">
        <v>4400</v>
      </c>
      <c r="G16" s="38" t="n">
        <v>150</v>
      </c>
      <c r="H16" s="38" t="n">
        <v>3762</v>
      </c>
      <c r="I16" s="38" t="n">
        <v>0</v>
      </c>
      <c r="J16" s="38" t="n">
        <v>0</v>
      </c>
      <c r="K16" s="38" t="n">
        <v>0</v>
      </c>
      <c r="L16" s="38" t="n">
        <v>0</v>
      </c>
      <c r="M16" s="38" t="n">
        <v>7601</v>
      </c>
      <c r="N16" s="40" t="n">
        <v>114573</v>
      </c>
      <c r="O16" s="68"/>
      <c r="P16" s="68"/>
      <c r="Q16" s="68"/>
      <c r="R16" s="30"/>
      <c r="S16" s="68"/>
      <c r="T16" s="41"/>
    </row>
    <row r="17" s="3" customFormat="true" ht="21" hidden="false" customHeight="true" outlineLevel="0" collapsed="false">
      <c r="A17" s="36"/>
      <c r="B17" s="46" t="s">
        <v>22</v>
      </c>
      <c r="C17" s="38" t="n">
        <v>114897</v>
      </c>
      <c r="D17" s="38" t="n">
        <v>82138</v>
      </c>
      <c r="E17" s="38" t="n">
        <v>51440</v>
      </c>
      <c r="F17" s="38" t="n">
        <v>2895084</v>
      </c>
      <c r="G17" s="38" t="n">
        <v>302</v>
      </c>
      <c r="H17" s="38" t="n">
        <v>175028</v>
      </c>
      <c r="I17" s="38" t="n">
        <v>0</v>
      </c>
      <c r="J17" s="38" t="n">
        <v>77</v>
      </c>
      <c r="K17" s="38" t="n">
        <v>0</v>
      </c>
      <c r="L17" s="38" t="n">
        <v>60</v>
      </c>
      <c r="M17" s="38" t="n">
        <v>166639</v>
      </c>
      <c r="N17" s="38" t="n">
        <v>3152387</v>
      </c>
      <c r="O17" s="68"/>
      <c r="P17" s="68"/>
      <c r="Q17" s="68"/>
      <c r="R17" s="30"/>
      <c r="S17" s="68"/>
      <c r="T17" s="41"/>
    </row>
    <row r="18" s="3" customFormat="true" ht="21" hidden="false" customHeight="true" outlineLevel="0" collapsed="false">
      <c r="A18" s="47"/>
      <c r="B18" s="48" t="s">
        <v>23</v>
      </c>
      <c r="C18" s="38" t="n">
        <v>6322919</v>
      </c>
      <c r="D18" s="38" t="n">
        <v>15357805</v>
      </c>
      <c r="E18" s="38" t="n">
        <v>10722968</v>
      </c>
      <c r="F18" s="38" t="n">
        <v>24263593</v>
      </c>
      <c r="G18" s="38" t="n">
        <v>9737397</v>
      </c>
      <c r="H18" s="38" t="n">
        <v>8201199</v>
      </c>
      <c r="I18" s="38" t="n">
        <v>159013</v>
      </c>
      <c r="J18" s="38" t="n">
        <v>251164</v>
      </c>
      <c r="K18" s="38" t="n">
        <v>130</v>
      </c>
      <c r="L18" s="38" t="n">
        <v>4071</v>
      </c>
      <c r="M18" s="38" t="n">
        <v>26942427</v>
      </c>
      <c r="N18" s="38" t="n">
        <v>48077832</v>
      </c>
      <c r="O18" s="68"/>
      <c r="P18" s="68"/>
      <c r="Q18" s="68"/>
      <c r="R18" s="30"/>
      <c r="S18" s="68"/>
      <c r="T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68"/>
      <c r="P19" s="68"/>
      <c r="Q19" s="68"/>
      <c r="R19" s="30"/>
      <c r="S19" s="68"/>
      <c r="T19" s="41"/>
    </row>
    <row r="20" s="3" customFormat="true" ht="44.1" hidden="false" customHeight="true" outlineLevel="0" collapsed="false">
      <c r="A20" s="51" t="s">
        <v>26</v>
      </c>
      <c r="B20" s="50" t="s">
        <v>27</v>
      </c>
      <c r="C20" s="38" t="n">
        <v>4137720</v>
      </c>
      <c r="D20" s="38" t="n">
        <v>94827</v>
      </c>
      <c r="E20" s="38" t="n">
        <v>6</v>
      </c>
      <c r="F20" s="38" t="n">
        <v>-39</v>
      </c>
      <c r="G20" s="38" t="n">
        <v>1036568</v>
      </c>
      <c r="H20" s="38" t="n">
        <v>142459</v>
      </c>
      <c r="I20" s="38" t="n">
        <v>0</v>
      </c>
      <c r="J20" s="38" t="n">
        <v>0</v>
      </c>
      <c r="K20" s="38" t="n">
        <v>0</v>
      </c>
      <c r="L20" s="38" t="n">
        <v>0</v>
      </c>
      <c r="M20" s="38" t="n">
        <v>5174294</v>
      </c>
      <c r="N20" s="38" t="n">
        <v>237247</v>
      </c>
      <c r="O20" s="68"/>
      <c r="P20" s="68"/>
      <c r="Q20" s="68"/>
      <c r="R20" s="30"/>
      <c r="S20" s="68"/>
      <c r="T20" s="41"/>
    </row>
    <row r="21" s="3" customFormat="true" ht="44.1" hidden="false" customHeight="true" outlineLevel="0" collapsed="false">
      <c r="A21" s="36"/>
      <c r="B21" s="42" t="s">
        <v>28</v>
      </c>
      <c r="C21" s="38" t="n">
        <v>0</v>
      </c>
      <c r="D21" s="38" t="n">
        <v>1116</v>
      </c>
      <c r="E21" s="38" t="n">
        <v>0</v>
      </c>
      <c r="F21" s="38" t="n">
        <v>0</v>
      </c>
      <c r="G21" s="38" t="n">
        <v>0</v>
      </c>
      <c r="H21" s="38" t="n">
        <v>110</v>
      </c>
      <c r="I21" s="38" t="n">
        <v>0</v>
      </c>
      <c r="J21" s="38" t="n">
        <v>0</v>
      </c>
      <c r="K21" s="38" t="n">
        <v>0</v>
      </c>
      <c r="L21" s="38" t="n">
        <v>0</v>
      </c>
      <c r="M21" s="38" t="n">
        <v>0</v>
      </c>
      <c r="N21" s="38" t="n">
        <v>1226</v>
      </c>
      <c r="O21" s="68"/>
      <c r="P21" s="68"/>
      <c r="Q21" s="68"/>
      <c r="R21" s="30"/>
      <c r="S21" s="68"/>
      <c r="T21" s="41"/>
    </row>
    <row r="22" s="3" customFormat="true" ht="21" hidden="false" customHeight="true" outlineLevel="0" collapsed="false">
      <c r="A22" s="36"/>
      <c r="B22" s="42" t="s">
        <v>20</v>
      </c>
      <c r="C22" s="38" t="n">
        <v>0</v>
      </c>
      <c r="D22" s="38" t="n">
        <v>949</v>
      </c>
      <c r="E22" s="38" t="n">
        <v>0</v>
      </c>
      <c r="F22" s="38" t="n">
        <v>0</v>
      </c>
      <c r="G22" s="38" t="n">
        <v>0</v>
      </c>
      <c r="H22" s="38" t="n">
        <v>51</v>
      </c>
      <c r="I22" s="38" t="n">
        <v>0</v>
      </c>
      <c r="J22" s="38" t="n">
        <v>0</v>
      </c>
      <c r="K22" s="38" t="n">
        <v>0</v>
      </c>
      <c r="L22" s="38" t="n">
        <v>0</v>
      </c>
      <c r="M22" s="38" t="n">
        <v>0</v>
      </c>
      <c r="N22" s="38" t="n">
        <v>1000</v>
      </c>
      <c r="O22" s="68"/>
      <c r="P22" s="68"/>
      <c r="Q22" s="68"/>
      <c r="R22" s="30"/>
      <c r="S22" s="68"/>
      <c r="T22" s="41"/>
    </row>
    <row r="23" s="3" customFormat="true" ht="21" hidden="false" customHeight="true" outlineLevel="0" collapsed="false">
      <c r="A23" s="36"/>
      <c r="B23" s="42" t="s">
        <v>21</v>
      </c>
      <c r="C23" s="38" t="n">
        <v>0</v>
      </c>
      <c r="D23" s="38" t="n">
        <v>1465</v>
      </c>
      <c r="E23" s="38" t="n">
        <v>0</v>
      </c>
      <c r="F23" s="38" t="n">
        <v>0</v>
      </c>
      <c r="G23" s="38" t="n">
        <v>0</v>
      </c>
      <c r="H23" s="38" t="n">
        <v>55</v>
      </c>
      <c r="I23" s="38" t="n">
        <v>0</v>
      </c>
      <c r="J23" s="38" t="n">
        <v>0</v>
      </c>
      <c r="K23" s="38" t="n">
        <v>0</v>
      </c>
      <c r="L23" s="38" t="n">
        <v>0</v>
      </c>
      <c r="M23" s="38" t="n">
        <v>0</v>
      </c>
      <c r="N23" s="38" t="n">
        <v>1520</v>
      </c>
      <c r="O23" s="68"/>
      <c r="P23" s="68"/>
      <c r="Q23" s="68"/>
      <c r="R23" s="30"/>
      <c r="S23" s="68"/>
      <c r="T23" s="41"/>
    </row>
    <row r="24" s="3" customFormat="true" ht="21" hidden="false" customHeight="true" outlineLevel="0" collapsed="false">
      <c r="A24" s="47"/>
      <c r="B24" s="48" t="s">
        <v>29</v>
      </c>
      <c r="C24" s="38" t="n">
        <v>4137720</v>
      </c>
      <c r="D24" s="38" t="n">
        <v>98357</v>
      </c>
      <c r="E24" s="38" t="n">
        <v>6</v>
      </c>
      <c r="F24" s="38" t="n">
        <v>-39</v>
      </c>
      <c r="G24" s="38" t="n">
        <v>1036568</v>
      </c>
      <c r="H24" s="38" t="n">
        <v>142675</v>
      </c>
      <c r="I24" s="38" t="n">
        <v>0</v>
      </c>
      <c r="J24" s="38" t="n">
        <v>0</v>
      </c>
      <c r="K24" s="38" t="n">
        <v>0</v>
      </c>
      <c r="L24" s="38" t="n">
        <v>0</v>
      </c>
      <c r="M24" s="38" t="n">
        <v>5174294</v>
      </c>
      <c r="N24" s="38" t="n">
        <v>240993</v>
      </c>
      <c r="O24" s="68"/>
      <c r="P24" s="68"/>
      <c r="Q24" s="68"/>
      <c r="R24" s="30"/>
      <c r="S24" s="68"/>
      <c r="T24" s="41"/>
    </row>
    <row r="25" s="3" customFormat="true" ht="21" hidden="false" customHeight="true" outlineLevel="0" collapsed="false">
      <c r="A25" s="49" t="s">
        <v>30</v>
      </c>
      <c r="B25" s="50" t="s">
        <v>31</v>
      </c>
      <c r="C25" s="38" t="n">
        <v>0</v>
      </c>
      <c r="D25" s="38" t="n">
        <v>38232</v>
      </c>
      <c r="E25" s="38" t="n">
        <v>0</v>
      </c>
      <c r="F25" s="38" t="n">
        <v>21260</v>
      </c>
      <c r="G25" s="38" t="n">
        <v>0</v>
      </c>
      <c r="H25" s="38" t="n">
        <v>371</v>
      </c>
      <c r="I25" s="38" t="n">
        <v>0</v>
      </c>
      <c r="J25" s="38" t="n">
        <v>53180</v>
      </c>
      <c r="K25" s="38" t="n">
        <v>0</v>
      </c>
      <c r="L25" s="38" t="n">
        <v>1</v>
      </c>
      <c r="M25" s="38" t="n">
        <v>0</v>
      </c>
      <c r="N25" s="38" t="n">
        <v>113044</v>
      </c>
      <c r="O25" s="68"/>
      <c r="P25" s="68"/>
      <c r="Q25" s="68"/>
      <c r="R25" s="30"/>
      <c r="S25" s="68"/>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8"/>
      <c r="P26" s="68"/>
      <c r="Q26" s="68"/>
      <c r="R26" s="30"/>
      <c r="S26" s="68"/>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8"/>
      <c r="P27" s="68"/>
      <c r="Q27" s="68"/>
      <c r="R27" s="30"/>
      <c r="S27" s="68"/>
      <c r="T27" s="41"/>
    </row>
    <row r="28" s="3" customFormat="true" ht="21" hidden="false" customHeight="true" outlineLevel="0" collapsed="false">
      <c r="A28" s="52"/>
      <c r="B28" s="48" t="s">
        <v>36</v>
      </c>
      <c r="C28" s="53" t="n">
        <f aca="false">C18+C19+C24+C25+C26+C27</f>
        <v>10460639</v>
      </c>
      <c r="D28" s="53" t="n">
        <f aca="false">D18+D19+D24+D25+D26+D27</f>
        <v>15494394</v>
      </c>
      <c r="E28" s="53" t="n">
        <f aca="false">E18+E19+E24+E25+E26+E27</f>
        <v>10722974</v>
      </c>
      <c r="F28" s="53" t="n">
        <f aca="false">F18+F19+F24+F25+F26+F27</f>
        <v>24284814</v>
      </c>
      <c r="G28" s="53" t="n">
        <f aca="false">G18+G19+G24+G25+G26+G27</f>
        <v>10773965</v>
      </c>
      <c r="H28" s="53" t="n">
        <f aca="false">H18+H19+H24+H25+H26+H27</f>
        <v>8344245</v>
      </c>
      <c r="I28" s="53" t="n">
        <f aca="false">I18+I19+I24+I25+I26+I27</f>
        <v>159013</v>
      </c>
      <c r="J28" s="53" t="n">
        <f aca="false">J18+J19+J24+J25+J26+J27</f>
        <v>304344</v>
      </c>
      <c r="K28" s="53" t="n">
        <f aca="false">K18+K19+K24+K25+K26+K27</f>
        <v>130</v>
      </c>
      <c r="L28" s="53" t="n">
        <f aca="false">L18+L19+L24+L25+L26+L27</f>
        <v>4072</v>
      </c>
      <c r="M28" s="53" t="n">
        <f aca="false">M18+M19+M24+M25+M26+M27</f>
        <v>32116721</v>
      </c>
      <c r="N28" s="53" t="n">
        <f aca="false">N18+N19+N24+N25+N26+N27</f>
        <v>48431869</v>
      </c>
      <c r="O28" s="68"/>
      <c r="P28" s="68"/>
      <c r="Q28" s="68"/>
      <c r="R28" s="30"/>
      <c r="S28" s="68"/>
      <c r="T28" s="41"/>
    </row>
    <row r="29" customFormat="false" ht="11.25" hidden="false" customHeight="true" outlineLevel="0" collapsed="false">
      <c r="P29" s="41"/>
      <c r="Q29" s="41"/>
    </row>
    <row r="30" customFormat="false" ht="11.25" hidden="false" customHeight="true" outlineLevel="0" collapsed="false">
      <c r="A30" s="71"/>
      <c r="C30" s="55"/>
      <c r="N30" s="72"/>
    </row>
    <row r="31" customFormat="false" ht="22.5" hidden="false" customHeight="true" outlineLevel="0" collapsed="false">
      <c r="A31" s="74" t="s">
        <v>71</v>
      </c>
      <c r="N31" s="73"/>
    </row>
    <row r="32" customFormat="false" ht="22.5" hidden="false" customHeight="true" outlineLevel="0" collapsed="false">
      <c r="A32" s="77" t="s">
        <v>72</v>
      </c>
      <c r="B32" s="77"/>
      <c r="N32" s="59"/>
    </row>
    <row r="35" customFormat="false" ht="15.75" hidden="false" customHeight="false" outlineLevel="0" collapsed="false">
      <c r="C35" s="69"/>
      <c r="D35" s="69"/>
      <c r="E35" s="69"/>
      <c r="F35" s="69"/>
      <c r="G35" s="69"/>
      <c r="H35" s="69"/>
      <c r="I35" s="69"/>
      <c r="J35" s="69"/>
      <c r="K35" s="69"/>
      <c r="L35" s="69"/>
      <c r="M35" s="69"/>
      <c r="N35" s="69"/>
    </row>
    <row r="36" customFormat="false" ht="15.75" hidden="false" customHeight="false" outlineLevel="0" collapsed="false">
      <c r="C36" s="69"/>
      <c r="D36" s="69"/>
      <c r="E36" s="69"/>
      <c r="F36" s="69"/>
      <c r="G36" s="69"/>
      <c r="H36" s="69"/>
      <c r="I36" s="69"/>
      <c r="J36" s="69"/>
      <c r="K36" s="69"/>
      <c r="L36" s="69"/>
      <c r="M36" s="69"/>
      <c r="N36" s="69"/>
    </row>
    <row r="37" customFormat="false" ht="15.75" hidden="false" customHeight="false" outlineLevel="0" collapsed="false">
      <c r="C37" s="69"/>
      <c r="D37" s="69"/>
      <c r="E37" s="69"/>
      <c r="F37" s="69"/>
      <c r="G37" s="69"/>
      <c r="H37" s="69"/>
      <c r="I37" s="69"/>
      <c r="J37" s="69"/>
      <c r="K37" s="69"/>
      <c r="L37" s="69"/>
      <c r="M37" s="69"/>
      <c r="N37" s="69"/>
    </row>
    <row r="38" customFormat="false" ht="15.75" hidden="false" customHeight="false" outlineLevel="0" collapsed="false">
      <c r="C38" s="69"/>
      <c r="D38" s="69"/>
      <c r="E38" s="69"/>
      <c r="F38" s="69"/>
      <c r="G38" s="69"/>
      <c r="H38" s="69"/>
      <c r="I38" s="69"/>
      <c r="J38" s="69"/>
      <c r="K38" s="69"/>
      <c r="L38" s="69"/>
      <c r="M38" s="69"/>
      <c r="N38" s="69"/>
    </row>
    <row r="39" customFormat="false" ht="15.75" hidden="false" customHeight="false" outlineLevel="0" collapsed="false">
      <c r="C39" s="69"/>
      <c r="D39" s="69"/>
      <c r="E39" s="69"/>
      <c r="F39" s="69"/>
      <c r="G39" s="69"/>
      <c r="H39" s="69"/>
      <c r="I39" s="69"/>
      <c r="J39" s="69"/>
      <c r="K39" s="69"/>
      <c r="L39" s="69"/>
      <c r="M39" s="69"/>
      <c r="N39" s="69"/>
    </row>
    <row r="40" customFormat="false" ht="15.75" hidden="false" customHeight="false" outlineLevel="0" collapsed="false">
      <c r="C40" s="69"/>
      <c r="D40" s="69"/>
      <c r="E40" s="69"/>
      <c r="F40" s="69"/>
      <c r="G40" s="69"/>
      <c r="H40" s="69"/>
      <c r="I40" s="69"/>
      <c r="J40" s="69"/>
      <c r="K40" s="69"/>
      <c r="L40" s="69"/>
      <c r="M40" s="69"/>
      <c r="N40" s="69"/>
    </row>
    <row r="41" customFormat="false" ht="15.75" hidden="false" customHeight="false" outlineLevel="0" collapsed="false">
      <c r="C41" s="69"/>
      <c r="D41" s="69"/>
      <c r="E41" s="69"/>
      <c r="F41" s="69"/>
      <c r="G41" s="69"/>
      <c r="H41" s="69"/>
      <c r="I41" s="69"/>
      <c r="J41" s="69"/>
      <c r="K41" s="69"/>
      <c r="L41" s="69"/>
      <c r="M41" s="69"/>
      <c r="N41" s="69"/>
    </row>
    <row r="42" customFormat="false" ht="15.75" hidden="false" customHeight="false" outlineLevel="0" collapsed="false">
      <c r="C42" s="69"/>
      <c r="D42" s="69"/>
      <c r="E42" s="69"/>
      <c r="F42" s="69"/>
      <c r="G42" s="69"/>
      <c r="H42" s="69"/>
      <c r="I42" s="69"/>
      <c r="J42" s="69"/>
      <c r="K42" s="69"/>
      <c r="L42" s="69"/>
      <c r="M42" s="69"/>
      <c r="N42" s="69"/>
    </row>
    <row r="43" customFormat="false" ht="15.75" hidden="false" customHeight="false" outlineLevel="0" collapsed="false">
      <c r="C43" s="69"/>
      <c r="D43" s="69"/>
      <c r="E43" s="69"/>
      <c r="F43" s="69"/>
      <c r="G43" s="69"/>
      <c r="H43" s="69"/>
      <c r="I43" s="69"/>
      <c r="J43" s="69"/>
      <c r="K43" s="69"/>
      <c r="L43" s="69"/>
      <c r="M43" s="69"/>
      <c r="N43" s="69"/>
    </row>
    <row r="44" customFormat="false" ht="15.75" hidden="false" customHeight="false" outlineLevel="0" collapsed="false">
      <c r="C44" s="69"/>
      <c r="D44" s="69"/>
      <c r="E44" s="69"/>
      <c r="F44" s="69"/>
      <c r="G44" s="69"/>
      <c r="H44" s="69"/>
      <c r="I44" s="69"/>
      <c r="J44" s="69"/>
      <c r="K44" s="69"/>
      <c r="L44" s="69"/>
      <c r="M44" s="69"/>
      <c r="N44" s="69"/>
    </row>
    <row r="45" customFormat="false" ht="15.75" hidden="false" customHeight="false" outlineLevel="0" collapsed="false">
      <c r="C45" s="69"/>
      <c r="D45" s="69"/>
      <c r="E45" s="69"/>
      <c r="F45" s="69"/>
      <c r="G45" s="69"/>
      <c r="H45" s="69"/>
      <c r="I45" s="69"/>
      <c r="J45" s="69"/>
      <c r="K45" s="69"/>
      <c r="L45" s="69"/>
      <c r="M45" s="69"/>
      <c r="N45" s="69"/>
    </row>
    <row r="46" customFormat="false" ht="15.75" hidden="false" customHeight="false" outlineLevel="0" collapsed="false">
      <c r="C46" s="69"/>
      <c r="D46" s="69"/>
      <c r="E46" s="69"/>
      <c r="F46" s="69"/>
      <c r="G46" s="69"/>
      <c r="H46" s="69"/>
      <c r="I46" s="69"/>
      <c r="J46" s="69"/>
      <c r="K46" s="69"/>
      <c r="L46" s="69"/>
      <c r="M46" s="69"/>
      <c r="N46" s="69"/>
    </row>
    <row r="47" customFormat="false" ht="15.75" hidden="false" customHeight="false" outlineLevel="0" collapsed="false">
      <c r="C47" s="69"/>
      <c r="D47" s="69"/>
      <c r="E47" s="69"/>
      <c r="F47" s="69"/>
      <c r="G47" s="69"/>
      <c r="H47" s="69"/>
      <c r="I47" s="69"/>
      <c r="J47" s="69"/>
      <c r="K47" s="69"/>
      <c r="L47" s="69"/>
      <c r="M47" s="69"/>
      <c r="N47" s="69"/>
    </row>
    <row r="48" customFormat="false" ht="15.75" hidden="false" customHeight="false" outlineLevel="0" collapsed="false">
      <c r="C48" s="69"/>
      <c r="D48" s="69"/>
      <c r="E48" s="69"/>
      <c r="F48" s="69"/>
      <c r="G48" s="69"/>
      <c r="H48" s="69"/>
      <c r="I48" s="69"/>
      <c r="J48" s="69"/>
      <c r="K48" s="69"/>
      <c r="L48" s="69"/>
      <c r="M48" s="69"/>
      <c r="N48" s="69"/>
    </row>
    <row r="49" customFormat="false" ht="15.75" hidden="false" customHeight="false" outlineLevel="0" collapsed="false">
      <c r="C49" s="69"/>
      <c r="D49" s="69"/>
      <c r="E49" s="69"/>
      <c r="F49" s="69"/>
      <c r="G49" s="69"/>
      <c r="H49" s="69"/>
      <c r="I49" s="69"/>
      <c r="J49" s="69"/>
      <c r="K49" s="69"/>
      <c r="L49" s="69"/>
      <c r="M49" s="69"/>
      <c r="N49" s="69"/>
    </row>
    <row r="50" customFormat="false" ht="15.75" hidden="false" customHeight="false" outlineLevel="0" collapsed="false">
      <c r="C50" s="69"/>
      <c r="D50" s="69"/>
      <c r="E50" s="69"/>
      <c r="F50" s="69"/>
      <c r="G50" s="69"/>
      <c r="H50" s="69"/>
      <c r="I50" s="69"/>
      <c r="J50" s="69"/>
      <c r="K50" s="69"/>
      <c r="L50" s="69"/>
      <c r="M50" s="69"/>
      <c r="N50" s="69"/>
    </row>
    <row r="51" customFormat="false" ht="15.75" hidden="false" customHeight="false" outlineLevel="0" collapsed="false">
      <c r="C51" s="69"/>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0" t="str">
        <f aca="false">'Form HKLQ1-1'!A3:H3</f>
        <v>二零一七年一月至六月
January to June 2017</v>
      </c>
      <c r="B3" s="60"/>
      <c r="C3" s="60"/>
      <c r="D3" s="60"/>
      <c r="E3" s="60"/>
      <c r="F3" s="60"/>
      <c r="G3" s="60"/>
      <c r="H3" s="60"/>
      <c r="I3" s="60"/>
      <c r="J3" s="60"/>
      <c r="K3" s="60"/>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5" t="s">
        <v>39</v>
      </c>
      <c r="D10" s="65"/>
      <c r="E10" s="66" t="s">
        <v>40</v>
      </c>
      <c r="F10" s="66"/>
      <c r="G10" s="65" t="s">
        <v>41</v>
      </c>
      <c r="H10" s="65"/>
      <c r="I10" s="65" t="s">
        <v>42</v>
      </c>
      <c r="J10" s="65"/>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3752</v>
      </c>
      <c r="D14" s="38" t="n">
        <v>234787</v>
      </c>
      <c r="E14" s="38" t="n">
        <v>223</v>
      </c>
      <c r="F14" s="38" t="n">
        <v>1921</v>
      </c>
      <c r="G14" s="38" t="n">
        <v>14003</v>
      </c>
      <c r="H14" s="38" t="n">
        <v>347413</v>
      </c>
      <c r="I14" s="38" t="n">
        <v>3</v>
      </c>
      <c r="J14" s="38" t="n">
        <v>100</v>
      </c>
      <c r="K14" s="38" t="n">
        <v>17981</v>
      </c>
      <c r="L14" s="38" t="n">
        <v>584221</v>
      </c>
      <c r="M14" s="68"/>
      <c r="N14" s="68"/>
      <c r="O14" s="41"/>
      <c r="P14" s="41"/>
      <c r="Q14" s="41"/>
      <c r="R14" s="41"/>
    </row>
    <row r="15" s="3" customFormat="true" ht="44.1" hidden="false" customHeight="true" outlineLevel="0" collapsed="false">
      <c r="A15" s="36"/>
      <c r="B15" s="42" t="s">
        <v>18</v>
      </c>
      <c r="C15" s="43"/>
      <c r="D15" s="44"/>
      <c r="E15" s="43"/>
      <c r="F15" s="44"/>
      <c r="G15" s="43"/>
      <c r="H15" s="44"/>
      <c r="I15" s="43"/>
      <c r="J15" s="44"/>
      <c r="K15" s="43"/>
      <c r="L15" s="44"/>
      <c r="M15" s="68"/>
      <c r="N15" s="68"/>
      <c r="O15" s="41"/>
      <c r="Q15" s="41"/>
      <c r="R15" s="41"/>
    </row>
    <row r="16" s="3" customFormat="true" ht="21" hidden="false" customHeight="true" outlineLevel="0" collapsed="false">
      <c r="A16" s="36"/>
      <c r="B16" s="42" t="s">
        <v>20</v>
      </c>
      <c r="C16" s="44"/>
      <c r="D16" s="44"/>
      <c r="E16" s="44"/>
      <c r="F16" s="44"/>
      <c r="G16" s="44"/>
      <c r="H16" s="44"/>
      <c r="I16" s="44"/>
      <c r="J16" s="44"/>
      <c r="K16" s="44"/>
      <c r="L16" s="44"/>
      <c r="M16" s="68"/>
      <c r="N16" s="68"/>
      <c r="O16" s="41"/>
      <c r="Q16" s="41"/>
      <c r="R16" s="41"/>
    </row>
    <row r="17" s="3" customFormat="true" ht="21" hidden="false" customHeight="true" outlineLevel="0" collapsed="false">
      <c r="A17" s="36"/>
      <c r="B17" s="42" t="s">
        <v>21</v>
      </c>
      <c r="C17" s="45"/>
      <c r="D17" s="45"/>
      <c r="E17" s="45"/>
      <c r="F17" s="45"/>
      <c r="G17" s="45"/>
      <c r="H17" s="45"/>
      <c r="I17" s="45"/>
      <c r="J17" s="45"/>
      <c r="K17" s="45"/>
      <c r="L17" s="45"/>
      <c r="M17" s="68"/>
      <c r="N17" s="68"/>
      <c r="O17" s="41"/>
      <c r="Q17" s="41"/>
      <c r="R17" s="41"/>
    </row>
    <row r="18" s="3" customFormat="true" ht="21" hidden="false" customHeight="true" outlineLevel="0" collapsed="false">
      <c r="A18" s="36"/>
      <c r="B18" s="46" t="s">
        <v>22</v>
      </c>
      <c r="C18" s="38" t="n">
        <v>323</v>
      </c>
      <c r="D18" s="38" t="n">
        <v>12927</v>
      </c>
      <c r="E18" s="38" t="n">
        <v>0</v>
      </c>
      <c r="F18" s="38" t="n">
        <v>6</v>
      </c>
      <c r="G18" s="38" t="n">
        <v>106</v>
      </c>
      <c r="H18" s="38" t="n">
        <v>1374</v>
      </c>
      <c r="I18" s="38" t="n">
        <v>0</v>
      </c>
      <c r="J18" s="38" t="n">
        <v>0</v>
      </c>
      <c r="K18" s="38" t="n">
        <v>429</v>
      </c>
      <c r="L18" s="38" t="n">
        <v>14307</v>
      </c>
      <c r="M18" s="68"/>
      <c r="N18" s="68"/>
      <c r="O18" s="41"/>
      <c r="Q18" s="41"/>
      <c r="R18" s="41"/>
    </row>
    <row r="19" s="3" customFormat="true" ht="21" hidden="false" customHeight="true" outlineLevel="0" collapsed="false">
      <c r="A19" s="47"/>
      <c r="B19" s="48" t="s">
        <v>23</v>
      </c>
      <c r="C19" s="38" t="n">
        <v>4075</v>
      </c>
      <c r="D19" s="38" t="n">
        <v>247714</v>
      </c>
      <c r="E19" s="38" t="n">
        <v>223</v>
      </c>
      <c r="F19" s="38" t="n">
        <v>1927</v>
      </c>
      <c r="G19" s="38" t="n">
        <v>14109</v>
      </c>
      <c r="H19" s="38" t="n">
        <v>348787</v>
      </c>
      <c r="I19" s="38" t="n">
        <v>3</v>
      </c>
      <c r="J19" s="38" t="n">
        <v>100</v>
      </c>
      <c r="K19" s="38" t="n">
        <v>18410</v>
      </c>
      <c r="L19" s="38" t="n">
        <v>598528</v>
      </c>
      <c r="M19" s="68"/>
      <c r="N19" s="68"/>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68"/>
      <c r="N20" s="68"/>
      <c r="O20" s="41"/>
      <c r="Q20" s="41"/>
      <c r="R20" s="41"/>
    </row>
    <row r="21" s="3" customFormat="true" ht="44.1" hidden="false" customHeight="true" outlineLevel="0" collapsed="false">
      <c r="A21" s="51" t="s">
        <v>26</v>
      </c>
      <c r="B21" s="50" t="s">
        <v>27</v>
      </c>
      <c r="C21" s="38" t="n">
        <v>204</v>
      </c>
      <c r="D21" s="38" t="n">
        <v>2273</v>
      </c>
      <c r="E21" s="38" t="n">
        <v>0</v>
      </c>
      <c r="F21" s="38" t="n">
        <v>0</v>
      </c>
      <c r="G21" s="38" t="n">
        <v>9321</v>
      </c>
      <c r="H21" s="38" t="n">
        <v>1818</v>
      </c>
      <c r="I21" s="38" t="n">
        <v>45</v>
      </c>
      <c r="J21" s="38" t="n">
        <v>6</v>
      </c>
      <c r="K21" s="38" t="n">
        <v>9570</v>
      </c>
      <c r="L21" s="38" t="n">
        <v>4097</v>
      </c>
      <c r="M21" s="68"/>
      <c r="N21" s="68"/>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68"/>
      <c r="N22" s="68"/>
      <c r="O22" s="41"/>
      <c r="Q22" s="41"/>
      <c r="R22" s="41"/>
    </row>
    <row r="23" s="3" customFormat="true" ht="21" hidden="false" customHeight="true" outlineLevel="0" collapsed="false">
      <c r="A23" s="36"/>
      <c r="B23" s="42" t="s">
        <v>20</v>
      </c>
      <c r="C23" s="44"/>
      <c r="D23" s="44"/>
      <c r="E23" s="44"/>
      <c r="F23" s="44"/>
      <c r="G23" s="44"/>
      <c r="H23" s="44"/>
      <c r="I23" s="44"/>
      <c r="J23" s="44"/>
      <c r="K23" s="44"/>
      <c r="L23" s="44"/>
      <c r="M23" s="68"/>
      <c r="N23" s="68"/>
      <c r="O23" s="41"/>
      <c r="Q23" s="41"/>
      <c r="R23" s="41"/>
    </row>
    <row r="24" s="3" customFormat="true" ht="21" hidden="false" customHeight="true" outlineLevel="0" collapsed="false">
      <c r="A24" s="36"/>
      <c r="B24" s="42" t="s">
        <v>21</v>
      </c>
      <c r="C24" s="45"/>
      <c r="D24" s="45"/>
      <c r="E24" s="45"/>
      <c r="F24" s="45"/>
      <c r="G24" s="45"/>
      <c r="H24" s="45"/>
      <c r="I24" s="45"/>
      <c r="J24" s="45"/>
      <c r="K24" s="45"/>
      <c r="L24" s="45"/>
      <c r="M24" s="68"/>
      <c r="N24" s="68"/>
      <c r="O24" s="41"/>
      <c r="Q24" s="41"/>
      <c r="R24" s="41"/>
    </row>
    <row r="25" s="3" customFormat="true" ht="21" hidden="false" customHeight="true" outlineLevel="0" collapsed="false">
      <c r="A25" s="47"/>
      <c r="B25" s="48" t="s">
        <v>29</v>
      </c>
      <c r="C25" s="38" t="n">
        <v>204</v>
      </c>
      <c r="D25" s="38" t="n">
        <v>2273</v>
      </c>
      <c r="E25" s="38" t="n">
        <v>0</v>
      </c>
      <c r="F25" s="38" t="n">
        <v>0</v>
      </c>
      <c r="G25" s="38" t="n">
        <v>9321</v>
      </c>
      <c r="H25" s="38" t="n">
        <v>1818</v>
      </c>
      <c r="I25" s="38" t="n">
        <v>45</v>
      </c>
      <c r="J25" s="38" t="n">
        <v>6</v>
      </c>
      <c r="K25" s="38" t="n">
        <v>9570</v>
      </c>
      <c r="L25" s="38" t="n">
        <v>4097</v>
      </c>
      <c r="M25" s="68"/>
      <c r="N25" s="68"/>
      <c r="O25" s="41"/>
      <c r="Q25" s="41"/>
      <c r="R25" s="41"/>
    </row>
    <row r="26" s="3" customFormat="true" ht="21" hidden="false" customHeight="true" outlineLevel="0" collapsed="false">
      <c r="A26" s="49" t="s">
        <v>30</v>
      </c>
      <c r="B26" s="50" t="s">
        <v>31</v>
      </c>
      <c r="C26" s="38" t="n">
        <v>0</v>
      </c>
      <c r="D26" s="38" t="n">
        <v>8929</v>
      </c>
      <c r="E26" s="38" t="n">
        <v>0</v>
      </c>
      <c r="F26" s="38" t="n">
        <v>0</v>
      </c>
      <c r="G26" s="38" t="n">
        <v>0</v>
      </c>
      <c r="H26" s="38" t="n">
        <v>3254</v>
      </c>
      <c r="I26" s="38" t="n">
        <v>0</v>
      </c>
      <c r="J26" s="38" t="n">
        <v>0</v>
      </c>
      <c r="K26" s="38" t="n">
        <v>0</v>
      </c>
      <c r="L26" s="38" t="n">
        <v>12183</v>
      </c>
      <c r="M26" s="68"/>
      <c r="N26" s="68"/>
      <c r="O26" s="41"/>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68"/>
      <c r="N27" s="68"/>
      <c r="O27" s="41"/>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68"/>
      <c r="N28" s="68"/>
      <c r="O28" s="41"/>
      <c r="Q28" s="41"/>
      <c r="R28" s="41"/>
    </row>
    <row r="29" s="3" customFormat="true" ht="21" hidden="false" customHeight="true" outlineLevel="0" collapsed="false">
      <c r="A29" s="52"/>
      <c r="B29" s="48" t="s">
        <v>36</v>
      </c>
      <c r="C29" s="53" t="n">
        <f aca="false">C19+C20+C25+C26+C27+C28</f>
        <v>4279</v>
      </c>
      <c r="D29" s="53" t="n">
        <f aca="false">D19+D20+D25+D26+D27+D28</f>
        <v>258916</v>
      </c>
      <c r="E29" s="53" t="n">
        <f aca="false">E19+E20+E25+E26+E27+E28</f>
        <v>223</v>
      </c>
      <c r="F29" s="53" t="n">
        <f aca="false">F19+F20+F25+F26+F27+F28</f>
        <v>1927</v>
      </c>
      <c r="G29" s="53" t="n">
        <f aca="false">G19+G20+G25+G26+G27+G28</f>
        <v>23430</v>
      </c>
      <c r="H29" s="53" t="n">
        <f aca="false">H19+H20+H25+H26+H27+H28</f>
        <v>353859</v>
      </c>
      <c r="I29" s="53" t="n">
        <f aca="false">I19+I20+I25+I26+I27+I28</f>
        <v>48</v>
      </c>
      <c r="J29" s="53" t="n">
        <f aca="false">J19+J20+J25+J26+J27+J28</f>
        <v>106</v>
      </c>
      <c r="K29" s="53" t="n">
        <f aca="false">K19+K20+K25+K26+K27+K28</f>
        <v>27980</v>
      </c>
      <c r="L29" s="53" t="n">
        <f aca="false">L19+L20+L25+L26+L27+L28</f>
        <v>614808</v>
      </c>
      <c r="M29" s="68"/>
      <c r="N29" s="68"/>
      <c r="O29" s="41"/>
      <c r="Q29" s="41"/>
      <c r="R29" s="41"/>
    </row>
    <row r="31" customFormat="false" ht="15.75" hidden="false" customHeight="false" outlineLevel="0" collapsed="false">
      <c r="A31" s="71"/>
      <c r="C31" s="55"/>
      <c r="L31" s="72"/>
    </row>
    <row r="32" customFormat="false" ht="15.75" hidden="false" customHeight="false" outlineLevel="0" collapsed="false">
      <c r="A32" s="71"/>
      <c r="C32" s="55"/>
      <c r="L32" s="73"/>
    </row>
    <row r="33" s="2" customFormat="true" ht="15.75" hidden="false" customHeight="false" outlineLevel="0" collapsed="false">
      <c r="L33" s="59"/>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0" t="str">
        <f aca="false">'[56]Form HKLQ1-1'!A3:H3</f>
        <v>二零一七年一月至六月
January to June 2017</v>
      </c>
      <c r="B3" s="60"/>
      <c r="C3" s="60"/>
      <c r="D3" s="60"/>
      <c r="E3" s="60"/>
      <c r="F3" s="60"/>
      <c r="G3" s="60"/>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5" t="s">
        <v>46</v>
      </c>
      <c r="D10" s="65"/>
      <c r="E10" s="66" t="s">
        <v>47</v>
      </c>
      <c r="F10" s="66"/>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13062</v>
      </c>
      <c r="D14" s="38" t="n">
        <v>362504</v>
      </c>
      <c r="E14" s="38" t="n">
        <v>4919</v>
      </c>
      <c r="F14" s="38" t="n">
        <v>221717</v>
      </c>
      <c r="G14" s="38" t="n">
        <v>17981</v>
      </c>
      <c r="H14" s="38" t="n">
        <v>584221</v>
      </c>
      <c r="I14" s="68"/>
      <c r="J14" s="68"/>
      <c r="K14" s="41"/>
      <c r="L14" s="41"/>
      <c r="M14" s="41"/>
      <c r="N14" s="41"/>
      <c r="Q14" s="41"/>
      <c r="V14" s="41"/>
    </row>
    <row r="15" s="3" customFormat="true" ht="44.1" hidden="false" customHeight="true" outlineLevel="0" collapsed="false">
      <c r="A15" s="36"/>
      <c r="B15" s="42" t="s">
        <v>18</v>
      </c>
      <c r="C15" s="43"/>
      <c r="D15" s="44"/>
      <c r="E15" s="43"/>
      <c r="F15" s="44"/>
      <c r="G15" s="43"/>
      <c r="H15" s="44"/>
      <c r="I15" s="68"/>
      <c r="J15" s="68"/>
      <c r="K15" s="41"/>
      <c r="M15" s="41"/>
      <c r="N15" s="41"/>
    </row>
    <row r="16" s="3" customFormat="true" ht="21" hidden="false" customHeight="true" outlineLevel="0" collapsed="false">
      <c r="A16" s="36"/>
      <c r="B16" s="42" t="s">
        <v>20</v>
      </c>
      <c r="C16" s="44"/>
      <c r="D16" s="44"/>
      <c r="E16" s="44"/>
      <c r="F16" s="44"/>
      <c r="G16" s="44"/>
      <c r="H16" s="44"/>
      <c r="I16" s="68"/>
      <c r="J16" s="68"/>
      <c r="K16" s="41"/>
      <c r="M16" s="41"/>
      <c r="N16" s="41"/>
    </row>
    <row r="17" s="3" customFormat="true" ht="21" hidden="false" customHeight="true" outlineLevel="0" collapsed="false">
      <c r="A17" s="36"/>
      <c r="B17" s="42" t="s">
        <v>21</v>
      </c>
      <c r="C17" s="45"/>
      <c r="D17" s="45"/>
      <c r="E17" s="45"/>
      <c r="F17" s="45"/>
      <c r="G17" s="45"/>
      <c r="H17" s="45"/>
      <c r="I17" s="68"/>
      <c r="J17" s="68"/>
      <c r="K17" s="41"/>
      <c r="M17" s="41"/>
      <c r="N17" s="41"/>
    </row>
    <row r="18" s="3" customFormat="true" ht="21" hidden="false" customHeight="true" outlineLevel="0" collapsed="false">
      <c r="A18" s="36"/>
      <c r="B18" s="46" t="s">
        <v>22</v>
      </c>
      <c r="C18" s="38" t="n">
        <v>407</v>
      </c>
      <c r="D18" s="38" t="n">
        <v>13574</v>
      </c>
      <c r="E18" s="38" t="n">
        <v>22</v>
      </c>
      <c r="F18" s="38" t="n">
        <v>733</v>
      </c>
      <c r="G18" s="38" t="n">
        <v>429</v>
      </c>
      <c r="H18" s="38" t="n">
        <v>14307</v>
      </c>
      <c r="I18" s="68"/>
      <c r="J18" s="68"/>
      <c r="K18" s="41"/>
      <c r="L18" s="41"/>
      <c r="M18" s="41"/>
      <c r="N18" s="41"/>
      <c r="Q18" s="41"/>
      <c r="V18" s="41"/>
    </row>
    <row r="19" s="3" customFormat="true" ht="21" hidden="false" customHeight="true" outlineLevel="0" collapsed="false">
      <c r="A19" s="47"/>
      <c r="B19" s="48" t="s">
        <v>23</v>
      </c>
      <c r="C19" s="38" t="n">
        <v>13469</v>
      </c>
      <c r="D19" s="38" t="n">
        <v>376078</v>
      </c>
      <c r="E19" s="38" t="n">
        <v>4941</v>
      </c>
      <c r="F19" s="38" t="n">
        <v>222450</v>
      </c>
      <c r="G19" s="38" t="n">
        <v>18410</v>
      </c>
      <c r="H19" s="38" t="n">
        <v>598528</v>
      </c>
      <c r="I19" s="68"/>
      <c r="J19" s="68"/>
      <c r="K19" s="41"/>
      <c r="L19" s="41"/>
      <c r="M19" s="41"/>
      <c r="N19" s="41"/>
      <c r="Q19" s="41"/>
      <c r="V19" s="41"/>
    </row>
    <row r="20" s="3" customFormat="true" ht="21" hidden="false" customHeight="true" outlineLevel="0" collapsed="false">
      <c r="A20" s="49" t="s">
        <v>24</v>
      </c>
      <c r="B20" s="50" t="s">
        <v>25</v>
      </c>
      <c r="C20" s="38" t="n">
        <v>0</v>
      </c>
      <c r="D20" s="38" t="n">
        <v>0</v>
      </c>
      <c r="E20" s="38" t="n">
        <v>0</v>
      </c>
      <c r="F20" s="38" t="n">
        <v>0</v>
      </c>
      <c r="G20" s="38" t="n">
        <v>0</v>
      </c>
      <c r="H20" s="38" t="n">
        <v>0</v>
      </c>
      <c r="I20" s="68"/>
    </row>
    <row r="21" s="3" customFormat="true" ht="44.1" hidden="false" customHeight="true" outlineLevel="0" collapsed="false">
      <c r="A21" s="51" t="s">
        <v>26</v>
      </c>
      <c r="B21" s="50" t="s">
        <v>27</v>
      </c>
      <c r="C21" s="38" t="n">
        <v>9245</v>
      </c>
      <c r="D21" s="38" t="n">
        <v>3122</v>
      </c>
      <c r="E21" s="38" t="n">
        <v>325</v>
      </c>
      <c r="F21" s="38" t="n">
        <v>975</v>
      </c>
      <c r="G21" s="38" t="n">
        <v>9570</v>
      </c>
      <c r="H21" s="38" t="n">
        <v>4097</v>
      </c>
      <c r="I21" s="68"/>
      <c r="J21" s="68"/>
      <c r="K21" s="41"/>
      <c r="L21" s="41"/>
      <c r="M21" s="41"/>
      <c r="N21" s="41"/>
      <c r="Q21" s="41"/>
      <c r="V21" s="41"/>
    </row>
    <row r="22" s="3" customFormat="true" ht="44.1" hidden="false" customHeight="true" outlineLevel="0" collapsed="false">
      <c r="A22" s="36"/>
      <c r="B22" s="42" t="s">
        <v>28</v>
      </c>
      <c r="C22" s="43"/>
      <c r="D22" s="44"/>
      <c r="E22" s="43"/>
      <c r="F22" s="44"/>
      <c r="G22" s="43"/>
      <c r="H22" s="44"/>
      <c r="I22" s="68"/>
      <c r="J22" s="68"/>
      <c r="K22" s="41"/>
      <c r="M22" s="41"/>
      <c r="N22" s="41"/>
    </row>
    <row r="23" s="3" customFormat="true" ht="21" hidden="false" customHeight="true" outlineLevel="0" collapsed="false">
      <c r="A23" s="36"/>
      <c r="B23" s="42" t="s">
        <v>20</v>
      </c>
      <c r="C23" s="44"/>
      <c r="D23" s="44"/>
      <c r="E23" s="44"/>
      <c r="F23" s="44"/>
      <c r="G23" s="44"/>
      <c r="H23" s="44"/>
      <c r="I23" s="68"/>
      <c r="J23" s="68"/>
      <c r="K23" s="41"/>
      <c r="M23" s="41"/>
      <c r="N23" s="41"/>
    </row>
    <row r="24" s="3" customFormat="true" ht="21" hidden="false" customHeight="true" outlineLevel="0" collapsed="false">
      <c r="A24" s="36"/>
      <c r="B24" s="42" t="s">
        <v>21</v>
      </c>
      <c r="C24" s="45"/>
      <c r="D24" s="45"/>
      <c r="E24" s="45"/>
      <c r="F24" s="45"/>
      <c r="G24" s="45"/>
      <c r="H24" s="45"/>
      <c r="I24" s="68"/>
      <c r="J24" s="68"/>
      <c r="K24" s="41"/>
      <c r="M24" s="41"/>
      <c r="N24" s="41"/>
    </row>
    <row r="25" s="3" customFormat="true" ht="21" hidden="false" customHeight="true" outlineLevel="0" collapsed="false">
      <c r="A25" s="47"/>
      <c r="B25" s="48" t="s">
        <v>29</v>
      </c>
      <c r="C25" s="38" t="n">
        <v>9245</v>
      </c>
      <c r="D25" s="38" t="n">
        <v>3122</v>
      </c>
      <c r="E25" s="38" t="n">
        <v>325</v>
      </c>
      <c r="F25" s="38" t="n">
        <v>975</v>
      </c>
      <c r="G25" s="38" t="n">
        <v>9570</v>
      </c>
      <c r="H25" s="38" t="n">
        <v>4097</v>
      </c>
      <c r="I25" s="68"/>
      <c r="J25" s="68"/>
      <c r="K25" s="41"/>
      <c r="L25" s="41"/>
      <c r="M25" s="41"/>
      <c r="N25" s="41"/>
      <c r="Q25" s="41"/>
      <c r="V25" s="41"/>
    </row>
    <row r="26" s="3" customFormat="true" ht="21" hidden="false" customHeight="true" outlineLevel="0" collapsed="false">
      <c r="A26" s="49" t="s">
        <v>30</v>
      </c>
      <c r="B26" s="50" t="s">
        <v>31</v>
      </c>
      <c r="C26" s="38" t="n">
        <v>0</v>
      </c>
      <c r="D26" s="38" t="n">
        <v>11162</v>
      </c>
      <c r="E26" s="38" t="n">
        <v>0</v>
      </c>
      <c r="F26" s="38" t="n">
        <v>1021</v>
      </c>
      <c r="G26" s="38" t="n">
        <v>0</v>
      </c>
      <c r="H26" s="38" t="n">
        <v>12183</v>
      </c>
      <c r="I26" s="68"/>
      <c r="J26" s="68"/>
      <c r="K26" s="41"/>
      <c r="L26" s="41"/>
      <c r="M26" s="41"/>
      <c r="N26" s="41"/>
      <c r="Q26" s="41"/>
      <c r="V26" s="41"/>
    </row>
    <row r="27" s="3" customFormat="true" ht="21" hidden="false" customHeight="true" outlineLevel="0" collapsed="false">
      <c r="A27" s="49" t="s">
        <v>32</v>
      </c>
      <c r="B27" s="50" t="s">
        <v>33</v>
      </c>
      <c r="C27" s="38" t="n">
        <v>0</v>
      </c>
      <c r="D27" s="38" t="n">
        <v>0</v>
      </c>
      <c r="E27" s="38" t="n">
        <v>0</v>
      </c>
      <c r="F27" s="38" t="n">
        <v>0</v>
      </c>
      <c r="G27" s="38" t="n">
        <v>0</v>
      </c>
      <c r="H27" s="38" t="n">
        <v>0</v>
      </c>
      <c r="I27" s="68"/>
      <c r="J27" s="68"/>
      <c r="K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68"/>
      <c r="J28" s="68"/>
      <c r="K28" s="41"/>
      <c r="M28" s="41"/>
      <c r="N28" s="41"/>
    </row>
    <row r="29" s="3" customFormat="true" ht="21" hidden="false" customHeight="true" outlineLevel="0" collapsed="false">
      <c r="A29" s="52"/>
      <c r="B29" s="48" t="s">
        <v>36</v>
      </c>
      <c r="C29" s="53" t="n">
        <f aca="false">C19+C20+C25+C26+C27+C28</f>
        <v>22714</v>
      </c>
      <c r="D29" s="53" t="n">
        <f aca="false">D19+D20+D25+D26+D27+D28</f>
        <v>390362</v>
      </c>
      <c r="E29" s="53" t="n">
        <f aca="false">E19+E20+E25+E26+E27+E28</f>
        <v>5266</v>
      </c>
      <c r="F29" s="53" t="n">
        <f aca="false">F19+F20+F25+F26+F27+F28</f>
        <v>224446</v>
      </c>
      <c r="G29" s="53" t="n">
        <f aca="false">G19+G20+G25+G26+G27+G28</f>
        <v>27980</v>
      </c>
      <c r="H29" s="53" t="n">
        <f aca="false">H19+H20+H25+H26+H27+H28</f>
        <v>614808</v>
      </c>
      <c r="I29" s="68"/>
      <c r="J29" s="68"/>
      <c r="K29" s="41"/>
      <c r="L29" s="41"/>
      <c r="M29" s="41"/>
      <c r="N29" s="41"/>
    </row>
    <row r="30" customFormat="false" ht="11.25" hidden="false" customHeight="true" outlineLevel="0" collapsed="false">
      <c r="C30" s="80"/>
      <c r="D30" s="80"/>
      <c r="E30" s="80"/>
      <c r="F30" s="80"/>
      <c r="G30" s="80"/>
      <c r="H30" s="80"/>
      <c r="I30" s="41"/>
      <c r="J30" s="41"/>
      <c r="K30" s="41"/>
    </row>
    <row r="31" customFormat="false" ht="11.25" hidden="false" customHeight="true" outlineLevel="0" collapsed="false">
      <c r="A31" s="71"/>
      <c r="C31" s="55"/>
      <c r="H31" s="72"/>
      <c r="I31" s="41"/>
      <c r="J31" s="41"/>
      <c r="K31" s="41"/>
    </row>
    <row r="32" customFormat="false" ht="22.5" hidden="false" customHeight="false" outlineLevel="0" collapsed="false">
      <c r="A32" s="74" t="s">
        <v>49</v>
      </c>
      <c r="H32" s="73"/>
      <c r="I32" s="41"/>
      <c r="J32" s="41"/>
      <c r="K32" s="41"/>
    </row>
    <row r="33" customFormat="false" ht="22.5" hidden="false" customHeight="true" outlineLevel="0" collapsed="false">
      <c r="A33" s="75" t="s">
        <v>50</v>
      </c>
      <c r="B33" s="75"/>
      <c r="H33" s="59"/>
      <c r="I33" s="41"/>
      <c r="J33" s="41"/>
    </row>
    <row r="34" s="1" customFormat="true" ht="11.25" hidden="false" customHeight="true" outlineLevel="0" collapsed="false">
      <c r="I34" s="2"/>
      <c r="J34" s="2"/>
      <c r="K34" s="2"/>
    </row>
    <row r="35" s="1" customFormat="true" ht="22.5" hidden="false" customHeight="true" outlineLevel="0" collapsed="false">
      <c r="A35" s="76" t="s">
        <v>51</v>
      </c>
      <c r="B35" s="76"/>
      <c r="I35" s="2"/>
      <c r="J35" s="2"/>
      <c r="K35" s="2"/>
    </row>
    <row r="36" s="1" customFormat="true" ht="22.5" hidden="false" customHeight="true" outlineLevel="0" collapsed="false">
      <c r="A36" s="77" t="s">
        <v>52</v>
      </c>
      <c r="B36" s="77"/>
      <c r="C36" s="77"/>
      <c r="I36" s="2"/>
      <c r="J36" s="2"/>
      <c r="K36" s="2"/>
    </row>
    <row r="37" s="1" customFormat="true" ht="11.25" hidden="false" customHeight="true" outlineLevel="0" collapsed="false">
      <c r="I37" s="2"/>
      <c r="J37" s="2"/>
      <c r="K37" s="2"/>
    </row>
    <row r="38" s="1" customFormat="true" ht="22.5" hidden="false" customHeight="true" outlineLevel="0" collapsed="false">
      <c r="A38" s="76" t="s">
        <v>53</v>
      </c>
      <c r="B38" s="76"/>
      <c r="I38" s="2"/>
      <c r="J38" s="2"/>
      <c r="K38" s="2"/>
    </row>
    <row r="39" s="1" customFormat="true" ht="22.5" hidden="false" customHeight="true" outlineLevel="0" collapsed="false">
      <c r="A39" s="77" t="s">
        <v>54</v>
      </c>
      <c r="B39" s="77"/>
      <c r="C39" s="77"/>
      <c r="D39" s="77"/>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0" t="str">
        <f aca="false">'Form HKLQ1-1'!A3:H3</f>
        <v>二零一七年一月至六月
January to June 2017</v>
      </c>
      <c r="B3" s="60"/>
      <c r="C3" s="60"/>
      <c r="D3" s="60"/>
      <c r="E3" s="60"/>
      <c r="F3" s="60"/>
      <c r="G3" s="60"/>
      <c r="H3" s="7"/>
      <c r="J3" s="59"/>
    </row>
    <row r="4" customFormat="false" ht="3" hidden="false" customHeight="true" outlineLevel="0" collapsed="false">
      <c r="A4" s="8"/>
      <c r="B4" s="8"/>
      <c r="C4" s="8"/>
      <c r="D4" s="9"/>
      <c r="E4" s="9"/>
      <c r="F4" s="9"/>
      <c r="G4" s="11"/>
      <c r="H4" s="11"/>
      <c r="J4" s="62"/>
    </row>
    <row r="5" customFormat="false" ht="3" hidden="false" customHeight="true" outlineLevel="0" collapsed="false">
      <c r="A5" s="11"/>
      <c r="B5" s="11"/>
      <c r="C5" s="12"/>
      <c r="D5" s="12"/>
      <c r="E5" s="12"/>
      <c r="F5" s="12"/>
      <c r="G5" s="11"/>
      <c r="H5" s="11"/>
      <c r="J5" s="62"/>
    </row>
    <row r="6" s="18" customFormat="true" ht="3" hidden="false" customHeight="true" outlineLevel="0" collapsed="false">
      <c r="A6" s="14"/>
      <c r="B6" s="14"/>
      <c r="C6" s="15"/>
      <c r="D6" s="15"/>
      <c r="E6" s="15"/>
      <c r="F6" s="15"/>
      <c r="G6" s="17"/>
      <c r="H6" s="17"/>
      <c r="J6" s="64"/>
    </row>
    <row r="7" s="18" customFormat="true" ht="27.75" hidden="false" customHeight="true" outlineLevel="0" collapsed="false">
      <c r="A7" s="19" t="s">
        <v>3</v>
      </c>
      <c r="B7" s="19"/>
      <c r="C7" s="19"/>
      <c r="D7" s="19"/>
      <c r="E7" s="19"/>
      <c r="F7" s="19"/>
      <c r="G7" s="17"/>
      <c r="H7" s="17"/>
      <c r="J7" s="64"/>
    </row>
    <row r="8" customFormat="false" ht="6" hidden="false" customHeight="true" outlineLevel="0" collapsed="false">
      <c r="A8" s="20"/>
      <c r="B8" s="11"/>
      <c r="C8" s="12"/>
      <c r="D8" s="12"/>
      <c r="E8" s="12"/>
      <c r="F8" s="12"/>
      <c r="G8" s="11"/>
      <c r="H8" s="11"/>
      <c r="J8" s="62"/>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1" t="s">
        <v>5</v>
      </c>
      <c r="D10" s="81" t="s">
        <v>5</v>
      </c>
      <c r="E10" s="81"/>
      <c r="F10" s="81"/>
      <c r="G10" s="81"/>
      <c r="H10" s="81" t="s">
        <v>5</v>
      </c>
      <c r="J10" s="30"/>
    </row>
    <row r="11" s="3" customFormat="true" ht="54" hidden="false" customHeight="true" outlineLevel="0" collapsed="false">
      <c r="A11" s="27" t="s">
        <v>7</v>
      </c>
      <c r="B11" s="28" t="s">
        <v>8</v>
      </c>
      <c r="C11" s="78" t="s">
        <v>76</v>
      </c>
      <c r="D11" s="78" t="s">
        <v>77</v>
      </c>
      <c r="E11" s="78" t="s">
        <v>78</v>
      </c>
      <c r="F11" s="78" t="s">
        <v>79</v>
      </c>
      <c r="G11" s="78"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17981</v>
      </c>
      <c r="D13" s="38" t="n">
        <v>82140</v>
      </c>
      <c r="E13" s="38" t="n">
        <v>125479</v>
      </c>
      <c r="F13" s="38" t="n">
        <v>245380</v>
      </c>
      <c r="G13" s="38" t="n">
        <v>131222</v>
      </c>
      <c r="H13" s="38" t="n">
        <v>584221</v>
      </c>
      <c r="I13" s="68"/>
      <c r="J13" s="68"/>
      <c r="K13" s="41"/>
      <c r="L13" s="41"/>
      <c r="M13" s="41"/>
      <c r="N13" s="41"/>
    </row>
    <row r="14" s="3" customFormat="true" ht="44.1" hidden="false" customHeight="true" outlineLevel="0" collapsed="false">
      <c r="A14" s="36"/>
      <c r="B14" s="42" t="s">
        <v>18</v>
      </c>
      <c r="C14" s="43"/>
      <c r="D14" s="43"/>
      <c r="E14" s="43"/>
      <c r="F14" s="43"/>
      <c r="G14" s="43"/>
      <c r="H14" s="43"/>
      <c r="I14" s="68"/>
      <c r="J14" s="68"/>
      <c r="K14" s="41"/>
      <c r="M14" s="41"/>
      <c r="N14" s="41"/>
    </row>
    <row r="15" s="3" customFormat="true" ht="21" hidden="false" customHeight="true" outlineLevel="0" collapsed="false">
      <c r="A15" s="36"/>
      <c r="B15" s="42" t="s">
        <v>20</v>
      </c>
      <c r="C15" s="44"/>
      <c r="D15" s="44"/>
      <c r="E15" s="44"/>
      <c r="F15" s="44"/>
      <c r="G15" s="44"/>
      <c r="H15" s="44"/>
      <c r="I15" s="68"/>
      <c r="J15" s="68"/>
      <c r="K15" s="41"/>
      <c r="M15" s="41"/>
      <c r="N15" s="41"/>
    </row>
    <row r="16" s="3" customFormat="true" ht="21" hidden="false" customHeight="true" outlineLevel="0" collapsed="false">
      <c r="A16" s="36"/>
      <c r="B16" s="42" t="s">
        <v>21</v>
      </c>
      <c r="C16" s="45"/>
      <c r="D16" s="45"/>
      <c r="E16" s="45"/>
      <c r="F16" s="45"/>
      <c r="G16" s="45"/>
      <c r="H16" s="45"/>
      <c r="I16" s="68"/>
      <c r="J16" s="68"/>
      <c r="K16" s="41"/>
      <c r="M16" s="41"/>
      <c r="N16" s="41"/>
    </row>
    <row r="17" s="3" customFormat="true" ht="21" hidden="false" customHeight="true" outlineLevel="0" collapsed="false">
      <c r="A17" s="36"/>
      <c r="B17" s="46" t="s">
        <v>22</v>
      </c>
      <c r="C17" s="38" t="n">
        <v>429</v>
      </c>
      <c r="D17" s="38" t="n">
        <v>11540</v>
      </c>
      <c r="E17" s="38" t="n">
        <v>404</v>
      </c>
      <c r="F17" s="38" t="n">
        <v>1468</v>
      </c>
      <c r="G17" s="38" t="n">
        <v>895</v>
      </c>
      <c r="H17" s="38" t="n">
        <v>14307</v>
      </c>
      <c r="I17" s="68"/>
      <c r="J17" s="68"/>
      <c r="K17" s="41"/>
      <c r="L17" s="41"/>
      <c r="M17" s="41"/>
      <c r="N17" s="41"/>
    </row>
    <row r="18" s="3" customFormat="true" ht="21" hidden="false" customHeight="true" outlineLevel="0" collapsed="false">
      <c r="A18" s="47"/>
      <c r="B18" s="48" t="s">
        <v>23</v>
      </c>
      <c r="C18" s="38" t="n">
        <v>18410</v>
      </c>
      <c r="D18" s="38" t="n">
        <v>93680</v>
      </c>
      <c r="E18" s="38" t="n">
        <v>125883</v>
      </c>
      <c r="F18" s="38" t="n">
        <v>246848</v>
      </c>
      <c r="G18" s="38" t="n">
        <v>132117</v>
      </c>
      <c r="H18" s="38" t="n">
        <v>598528</v>
      </c>
      <c r="I18" s="68"/>
      <c r="J18" s="68"/>
      <c r="K18" s="41"/>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68"/>
      <c r="J19" s="68"/>
      <c r="K19" s="41"/>
      <c r="L19" s="41"/>
      <c r="M19" s="41"/>
      <c r="N19" s="41"/>
    </row>
    <row r="20" s="3" customFormat="true" ht="44.1" hidden="false" customHeight="true" outlineLevel="0" collapsed="false">
      <c r="A20" s="51" t="s">
        <v>26</v>
      </c>
      <c r="B20" s="50" t="s">
        <v>27</v>
      </c>
      <c r="C20" s="38" t="n">
        <v>9570</v>
      </c>
      <c r="D20" s="38" t="n">
        <v>0</v>
      </c>
      <c r="E20" s="38" t="n">
        <v>258</v>
      </c>
      <c r="F20" s="38" t="n">
        <v>1105</v>
      </c>
      <c r="G20" s="38" t="n">
        <v>2734</v>
      </c>
      <c r="H20" s="38" t="n">
        <v>4097</v>
      </c>
      <c r="I20" s="68"/>
      <c r="J20" s="68"/>
      <c r="K20" s="41"/>
      <c r="L20" s="41"/>
      <c r="M20" s="41"/>
      <c r="N20" s="41"/>
    </row>
    <row r="21" s="3" customFormat="true" ht="44.1" hidden="false" customHeight="true" outlineLevel="0" collapsed="false">
      <c r="A21" s="36"/>
      <c r="B21" s="42" t="s">
        <v>28</v>
      </c>
      <c r="C21" s="43"/>
      <c r="D21" s="43"/>
      <c r="E21" s="43"/>
      <c r="F21" s="43"/>
      <c r="G21" s="43"/>
      <c r="H21" s="43"/>
      <c r="I21" s="68"/>
      <c r="J21" s="68"/>
      <c r="K21" s="41"/>
      <c r="M21" s="41"/>
      <c r="N21" s="41"/>
    </row>
    <row r="22" s="3" customFormat="true" ht="21" hidden="false" customHeight="true" outlineLevel="0" collapsed="false">
      <c r="A22" s="36"/>
      <c r="B22" s="42" t="s">
        <v>20</v>
      </c>
      <c r="C22" s="44"/>
      <c r="D22" s="44"/>
      <c r="E22" s="44"/>
      <c r="F22" s="44"/>
      <c r="G22" s="44"/>
      <c r="H22" s="44"/>
      <c r="I22" s="68"/>
      <c r="J22" s="68"/>
      <c r="K22" s="41"/>
      <c r="M22" s="41"/>
      <c r="N22" s="41"/>
    </row>
    <row r="23" s="3" customFormat="true" ht="21" hidden="false" customHeight="true" outlineLevel="0" collapsed="false">
      <c r="A23" s="36"/>
      <c r="B23" s="42" t="s">
        <v>21</v>
      </c>
      <c r="C23" s="45"/>
      <c r="D23" s="45"/>
      <c r="E23" s="45"/>
      <c r="F23" s="45"/>
      <c r="G23" s="45"/>
      <c r="H23" s="45"/>
      <c r="I23" s="68"/>
      <c r="J23" s="68"/>
      <c r="K23" s="41"/>
      <c r="M23" s="41"/>
      <c r="N23" s="41"/>
    </row>
    <row r="24" s="3" customFormat="true" ht="21" hidden="false" customHeight="true" outlineLevel="0" collapsed="false">
      <c r="A24" s="47"/>
      <c r="B24" s="48" t="s">
        <v>29</v>
      </c>
      <c r="C24" s="38" t="n">
        <v>9570</v>
      </c>
      <c r="D24" s="38" t="n">
        <v>0</v>
      </c>
      <c r="E24" s="38" t="n">
        <v>258</v>
      </c>
      <c r="F24" s="38" t="n">
        <v>1105</v>
      </c>
      <c r="G24" s="38" t="n">
        <v>2734</v>
      </c>
      <c r="H24" s="38" t="n">
        <v>4097</v>
      </c>
      <c r="I24" s="68"/>
      <c r="J24" s="68"/>
      <c r="K24" s="41"/>
      <c r="L24" s="41"/>
      <c r="M24" s="41"/>
      <c r="N24" s="41"/>
    </row>
    <row r="25" s="3" customFormat="true" ht="21" hidden="false" customHeight="true" outlineLevel="0" collapsed="false">
      <c r="A25" s="49" t="s">
        <v>30</v>
      </c>
      <c r="B25" s="50" t="s">
        <v>31</v>
      </c>
      <c r="C25" s="38" t="n">
        <v>0</v>
      </c>
      <c r="D25" s="38" t="n">
        <v>4036</v>
      </c>
      <c r="E25" s="38" t="n">
        <v>1897</v>
      </c>
      <c r="F25" s="38" t="n">
        <v>5244</v>
      </c>
      <c r="G25" s="38" t="n">
        <v>1006</v>
      </c>
      <c r="H25" s="38" t="n">
        <v>12183</v>
      </c>
      <c r="I25" s="68"/>
      <c r="J25" s="68"/>
      <c r="K25" s="41"/>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8"/>
      <c r="J26" s="68"/>
      <c r="K26" s="41"/>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8"/>
      <c r="J27" s="68"/>
      <c r="K27" s="41"/>
      <c r="M27" s="41"/>
      <c r="N27" s="41"/>
    </row>
    <row r="28" s="3" customFormat="true" ht="21" hidden="false" customHeight="true" outlineLevel="0" collapsed="false">
      <c r="A28" s="52"/>
      <c r="B28" s="48" t="s">
        <v>36</v>
      </c>
      <c r="C28" s="53" t="n">
        <f aca="false">C18+C19+C24+C25+C26+C27</f>
        <v>27980</v>
      </c>
      <c r="D28" s="53" t="n">
        <f aca="false">D18+D19+D24+D25+D26+D27</f>
        <v>97716</v>
      </c>
      <c r="E28" s="53" t="n">
        <f aca="false">E18+E19+E24+E25+E26+E27</f>
        <v>128038</v>
      </c>
      <c r="F28" s="53" t="n">
        <f aca="false">F18+F19+F24+F25+F26+F27</f>
        <v>253197</v>
      </c>
      <c r="G28" s="53" t="n">
        <f aca="false">G18+G19+G24+G25+G26+G27</f>
        <v>135857</v>
      </c>
      <c r="H28" s="53" t="n">
        <f aca="false">H18+H19+H24+H25+H26+H27</f>
        <v>614808</v>
      </c>
      <c r="I28" s="68"/>
      <c r="J28" s="68"/>
      <c r="K28" s="41"/>
      <c r="L28" s="41"/>
      <c r="M28" s="41"/>
      <c r="N28" s="41"/>
    </row>
    <row r="29" customFormat="false" ht="15.75" hidden="false" customHeight="false" outlineLevel="0" collapsed="false">
      <c r="J29" s="68"/>
    </row>
    <row r="30" customFormat="false" ht="15.75" hidden="false" customHeight="false" outlineLevel="0" collapsed="false">
      <c r="A30" s="71"/>
      <c r="C30" s="55"/>
      <c r="H30" s="72"/>
      <c r="J30" s="68"/>
    </row>
    <row r="31" customFormat="false" ht="15.75" hidden="false" customHeight="false" outlineLevel="0" collapsed="false">
      <c r="A31" s="71"/>
      <c r="H31" s="73"/>
      <c r="J31" s="68"/>
    </row>
    <row r="32" customFormat="false" ht="15.75" hidden="false" customHeight="false" outlineLevel="0" collapsed="false">
      <c r="H32" s="59"/>
      <c r="J32" s="68"/>
    </row>
    <row r="33" customFormat="false" ht="15.75" hidden="false" customHeight="false" outlineLevel="0" collapsed="false">
      <c r="J33" s="68"/>
    </row>
    <row r="34" customFormat="false" ht="15.75" hidden="false" customHeight="false" outlineLevel="0" collapsed="false">
      <c r="J34" s="68"/>
    </row>
    <row r="35" customFormat="false" ht="15.75" hidden="false" customHeight="false" outlineLevel="0" collapsed="false">
      <c r="J35" s="68"/>
    </row>
    <row r="36" customFormat="false" ht="15.75" hidden="false" customHeight="false" outlineLevel="0" collapsed="false">
      <c r="J36" s="68"/>
    </row>
    <row r="37" customFormat="false" ht="15.75" hidden="false" customHeight="false" outlineLevel="0" collapsed="false">
      <c r="J37" s="68"/>
    </row>
    <row r="38" customFormat="false" ht="15.75" hidden="false" customHeight="false" outlineLevel="0" collapsed="false">
      <c r="J38" s="68"/>
    </row>
    <row r="39" customFormat="false" ht="15.75" hidden="false" customHeight="false" outlineLevel="0" collapsed="false">
      <c r="J39" s="62"/>
    </row>
    <row r="40" customFormat="false" ht="15.75" hidden="false" customHeight="false" outlineLevel="0" collapsed="false">
      <c r="J40" s="62"/>
    </row>
    <row r="41" customFormat="false" ht="15.75" hidden="false" customHeight="false" outlineLevel="0" collapsed="false">
      <c r="J41" s="62"/>
    </row>
    <row r="42" customFormat="false" ht="15.75" hidden="false" customHeight="false" outlineLevel="0" collapsed="false">
      <c r="J42" s="62"/>
    </row>
    <row r="43" customFormat="false" ht="15.75" hidden="false" customHeight="false" outlineLevel="0" collapsed="false">
      <c r="J43" s="62"/>
    </row>
    <row r="44" customFormat="false" ht="15.75" hidden="false" customHeight="false" outlineLevel="0" collapsed="false">
      <c r="J44" s="62"/>
    </row>
    <row r="45" customFormat="false" ht="15.75" hidden="false" customHeight="false" outlineLevel="0" collapsed="false">
      <c r="J45" s="62"/>
    </row>
    <row r="46" customFormat="false" ht="15.75" hidden="false" customHeight="false" outlineLevel="0" collapsed="false">
      <c r="J46" s="62"/>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0" t="str">
        <f aca="false">'Form HKLQ1-1'!A3:H3</f>
        <v>二零一七年一月至六月
January to June 2017</v>
      </c>
      <c r="B3" s="60"/>
      <c r="C3" s="60"/>
      <c r="D3" s="60"/>
      <c r="E3" s="60"/>
      <c r="F3" s="60"/>
      <c r="G3" s="60"/>
      <c r="H3" s="60"/>
      <c r="I3" s="60"/>
      <c r="J3" s="60"/>
      <c r="K3" s="60"/>
      <c r="L3" s="60"/>
      <c r="M3" s="60"/>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9"/>
      <c r="L7" s="79"/>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5" t="s">
        <v>65</v>
      </c>
      <c r="D10" s="65"/>
      <c r="E10" s="66" t="s">
        <v>66</v>
      </c>
      <c r="F10" s="66"/>
      <c r="G10" s="65" t="s">
        <v>67</v>
      </c>
      <c r="H10" s="65"/>
      <c r="I10" s="65" t="s">
        <v>68</v>
      </c>
      <c r="J10" s="65"/>
      <c r="K10" s="65" t="s">
        <v>69</v>
      </c>
      <c r="L10" s="65"/>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1" t="s">
        <v>5</v>
      </c>
      <c r="N11" s="81"/>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9596</v>
      </c>
      <c r="D14" s="38" t="n">
        <v>399867</v>
      </c>
      <c r="E14" s="38" t="n">
        <v>6514</v>
      </c>
      <c r="F14" s="38" t="n">
        <v>99889</v>
      </c>
      <c r="G14" s="38" t="n">
        <v>1329</v>
      </c>
      <c r="H14" s="38" t="n">
        <v>73709</v>
      </c>
      <c r="I14" s="38" t="n">
        <v>541</v>
      </c>
      <c r="J14" s="38" t="n">
        <v>10670</v>
      </c>
      <c r="K14" s="38" t="n">
        <v>1</v>
      </c>
      <c r="L14" s="38" t="n">
        <v>86</v>
      </c>
      <c r="M14" s="38" t="n">
        <v>17981</v>
      </c>
      <c r="N14" s="38" t="n">
        <v>584221</v>
      </c>
      <c r="O14" s="68"/>
      <c r="P14" s="68"/>
      <c r="Q14" s="41"/>
      <c r="R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68"/>
      <c r="P15" s="68"/>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68"/>
      <c r="P16" s="68"/>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68"/>
      <c r="P17" s="68"/>
      <c r="Q17" s="41"/>
      <c r="S17" s="41"/>
      <c r="T17" s="41"/>
    </row>
    <row r="18" s="3" customFormat="true" ht="21" hidden="false" customHeight="true" outlineLevel="0" collapsed="false">
      <c r="A18" s="36"/>
      <c r="B18" s="46" t="s">
        <v>22</v>
      </c>
      <c r="C18" s="38" t="n">
        <v>352</v>
      </c>
      <c r="D18" s="38" t="n">
        <v>1935</v>
      </c>
      <c r="E18" s="38" t="n">
        <v>77</v>
      </c>
      <c r="F18" s="38" t="n">
        <v>11554</v>
      </c>
      <c r="G18" s="38" t="n">
        <v>0</v>
      </c>
      <c r="H18" s="38" t="n">
        <v>816</v>
      </c>
      <c r="I18" s="38" t="n">
        <v>0</v>
      </c>
      <c r="J18" s="38" t="n">
        <v>1</v>
      </c>
      <c r="K18" s="38" t="n">
        <v>0</v>
      </c>
      <c r="L18" s="38" t="n">
        <v>1</v>
      </c>
      <c r="M18" s="38" t="n">
        <v>429</v>
      </c>
      <c r="N18" s="38" t="n">
        <v>14307</v>
      </c>
      <c r="O18" s="68"/>
      <c r="P18" s="68"/>
      <c r="Q18" s="41"/>
      <c r="R18" s="41"/>
      <c r="S18" s="41"/>
      <c r="T18" s="41"/>
    </row>
    <row r="19" s="3" customFormat="true" ht="21" hidden="false" customHeight="true" outlineLevel="0" collapsed="false">
      <c r="A19" s="47"/>
      <c r="B19" s="48" t="s">
        <v>23</v>
      </c>
      <c r="C19" s="38" t="n">
        <v>9948</v>
      </c>
      <c r="D19" s="38" t="n">
        <v>401802</v>
      </c>
      <c r="E19" s="38" t="n">
        <v>6591</v>
      </c>
      <c r="F19" s="38" t="n">
        <v>111443</v>
      </c>
      <c r="G19" s="38" t="n">
        <v>1329</v>
      </c>
      <c r="H19" s="38" t="n">
        <v>74525</v>
      </c>
      <c r="I19" s="38" t="n">
        <v>541</v>
      </c>
      <c r="J19" s="38" t="n">
        <v>10671</v>
      </c>
      <c r="K19" s="38" t="n">
        <v>1</v>
      </c>
      <c r="L19" s="38" t="n">
        <v>87</v>
      </c>
      <c r="M19" s="38" t="n">
        <v>18410</v>
      </c>
      <c r="N19" s="38" t="n">
        <v>598528</v>
      </c>
      <c r="O19" s="68"/>
      <c r="P19" s="68"/>
      <c r="Q19" s="41"/>
      <c r="R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68"/>
      <c r="P20" s="68"/>
      <c r="Q20" s="41"/>
      <c r="R20" s="41"/>
      <c r="S20" s="41"/>
      <c r="T20" s="41"/>
    </row>
    <row r="21" s="3" customFormat="true" ht="44.1" hidden="false" customHeight="true" outlineLevel="0" collapsed="false">
      <c r="A21" s="51" t="s">
        <v>26</v>
      </c>
      <c r="B21" s="50" t="s">
        <v>27</v>
      </c>
      <c r="C21" s="38" t="n">
        <v>9359</v>
      </c>
      <c r="D21" s="38" t="n">
        <v>2061</v>
      </c>
      <c r="E21" s="38" t="n">
        <v>0</v>
      </c>
      <c r="F21" s="38" t="n">
        <v>-1</v>
      </c>
      <c r="G21" s="38" t="n">
        <v>211</v>
      </c>
      <c r="H21" s="38" t="n">
        <v>2037</v>
      </c>
      <c r="I21" s="38" t="n">
        <v>0</v>
      </c>
      <c r="J21" s="38" t="n">
        <v>0</v>
      </c>
      <c r="K21" s="38" t="n">
        <v>0</v>
      </c>
      <c r="L21" s="38" t="n">
        <v>0</v>
      </c>
      <c r="M21" s="38" t="n">
        <v>9570</v>
      </c>
      <c r="N21" s="38" t="n">
        <v>4097</v>
      </c>
      <c r="O21" s="68"/>
      <c r="P21" s="68"/>
      <c r="Q21" s="41"/>
      <c r="R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68"/>
      <c r="P22" s="68"/>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68"/>
      <c r="P23" s="68"/>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68"/>
      <c r="P24" s="68"/>
      <c r="Q24" s="41"/>
      <c r="S24" s="41"/>
      <c r="T24" s="41"/>
    </row>
    <row r="25" s="3" customFormat="true" ht="21" hidden="false" customHeight="true" outlineLevel="0" collapsed="false">
      <c r="A25" s="47"/>
      <c r="B25" s="48" t="s">
        <v>29</v>
      </c>
      <c r="C25" s="38" t="n">
        <v>9359</v>
      </c>
      <c r="D25" s="38" t="n">
        <v>2061</v>
      </c>
      <c r="E25" s="38" t="n">
        <v>0</v>
      </c>
      <c r="F25" s="38" t="n">
        <v>-1</v>
      </c>
      <c r="G25" s="38" t="n">
        <v>211</v>
      </c>
      <c r="H25" s="38" t="n">
        <v>2037</v>
      </c>
      <c r="I25" s="38" t="n">
        <v>0</v>
      </c>
      <c r="J25" s="38" t="n">
        <v>0</v>
      </c>
      <c r="K25" s="38" t="n">
        <v>0</v>
      </c>
      <c r="L25" s="38" t="n">
        <v>0</v>
      </c>
      <c r="M25" s="38" t="n">
        <v>9570</v>
      </c>
      <c r="N25" s="38" t="n">
        <v>4097</v>
      </c>
      <c r="O25" s="68"/>
      <c r="P25" s="68"/>
      <c r="Q25" s="41"/>
      <c r="R25" s="41"/>
      <c r="S25" s="41"/>
      <c r="T25" s="41"/>
    </row>
    <row r="26" s="3" customFormat="true" ht="21" hidden="false" customHeight="true" outlineLevel="0" collapsed="false">
      <c r="A26" s="49" t="s">
        <v>30</v>
      </c>
      <c r="B26" s="50" t="s">
        <v>31</v>
      </c>
      <c r="C26" s="38" t="n">
        <v>0</v>
      </c>
      <c r="D26" s="38" t="n">
        <v>5190</v>
      </c>
      <c r="E26" s="38" t="n">
        <v>0</v>
      </c>
      <c r="F26" s="38" t="n">
        <v>2161</v>
      </c>
      <c r="G26" s="38" t="n">
        <v>0</v>
      </c>
      <c r="H26" s="38" t="n">
        <v>27</v>
      </c>
      <c r="I26" s="38" t="n">
        <v>0</v>
      </c>
      <c r="J26" s="38" t="n">
        <v>4805</v>
      </c>
      <c r="K26" s="38" t="n">
        <v>0</v>
      </c>
      <c r="L26" s="38" t="n">
        <v>0</v>
      </c>
      <c r="M26" s="38" t="n">
        <v>0</v>
      </c>
      <c r="N26" s="38" t="n">
        <v>12183</v>
      </c>
      <c r="O26" s="68"/>
      <c r="P26" s="68"/>
      <c r="Q26" s="41"/>
      <c r="R26" s="41"/>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68"/>
      <c r="P27" s="68"/>
      <c r="Q27" s="41"/>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68"/>
      <c r="P28" s="68"/>
      <c r="Q28" s="41"/>
      <c r="S28" s="41"/>
      <c r="T28" s="41"/>
    </row>
    <row r="29" s="3" customFormat="true" ht="21" hidden="false" customHeight="true" outlineLevel="0" collapsed="false">
      <c r="A29" s="52"/>
      <c r="B29" s="48" t="s">
        <v>36</v>
      </c>
      <c r="C29" s="53" t="n">
        <f aca="false">C19+C20+C25+C26+C27+C28</f>
        <v>19307</v>
      </c>
      <c r="D29" s="53" t="n">
        <f aca="false">D19+D20+D25+D26+D27+D28</f>
        <v>409053</v>
      </c>
      <c r="E29" s="53" t="n">
        <f aca="false">E19+E20+E25+E26+E27+E28</f>
        <v>6591</v>
      </c>
      <c r="F29" s="53" t="n">
        <f aca="false">F19+F20+F25+F26+F27+F28</f>
        <v>113603</v>
      </c>
      <c r="G29" s="53" t="n">
        <f aca="false">G19+G20+G25+G26+G27+G28</f>
        <v>1540</v>
      </c>
      <c r="H29" s="53" t="n">
        <f aca="false">H19+H20+H25+H26+H27+H28</f>
        <v>76589</v>
      </c>
      <c r="I29" s="53" t="n">
        <f aca="false">I19+I20+I25+I26+I27+I28</f>
        <v>541</v>
      </c>
      <c r="J29" s="53" t="n">
        <f aca="false">J19+J20+J25+J26+J27+J28</f>
        <v>15476</v>
      </c>
      <c r="K29" s="53" t="n">
        <f aca="false">K19+K20+K25+K26+K27+K28</f>
        <v>1</v>
      </c>
      <c r="L29" s="53" t="n">
        <f aca="false">L19+L20+L25+L26+L27+L28</f>
        <v>87</v>
      </c>
      <c r="M29" s="53" t="n">
        <f aca="false">M19+M20+M25+M26+M27+M28</f>
        <v>27980</v>
      </c>
      <c r="N29" s="53" t="n">
        <f aca="false">N19+N20+N25+N26+N27+N28</f>
        <v>614808</v>
      </c>
      <c r="O29" s="68"/>
      <c r="P29" s="68"/>
      <c r="Q29" s="41"/>
      <c r="R29" s="41"/>
      <c r="S29" s="41"/>
      <c r="T29" s="41"/>
    </row>
    <row r="30" customFormat="false" ht="11.25" hidden="false" customHeight="true" outlineLevel="0" collapsed="false">
      <c r="Q30" s="41"/>
    </row>
    <row r="31" customFormat="false" ht="11.25" hidden="false" customHeight="true" outlineLevel="0" collapsed="false">
      <c r="A31" s="71"/>
      <c r="C31" s="55"/>
      <c r="N31" s="72"/>
    </row>
    <row r="32" customFormat="false" ht="22.5" hidden="false" customHeight="true" outlineLevel="0" collapsed="false">
      <c r="A32" s="74" t="s">
        <v>71</v>
      </c>
      <c r="N32" s="73"/>
    </row>
    <row r="33" customFormat="false" ht="22.5" hidden="false" customHeight="true" outlineLevel="0" collapsed="false">
      <c r="A33" s="77" t="s">
        <v>72</v>
      </c>
      <c r="B33" s="77"/>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7-08-22T06:35:30Z</cp:lastPrinted>
  <dcterms:modified xsi:type="dcterms:W3CDTF">2017-11-28T07:39:18Z</dcterms:modified>
  <cp:revision>0</cp:revision>
  <dc:subject>二零一七年一月至六月 January to June 2017</dc:subject>
  <dc:title>香港長期保險業務的臨時統計數字 Provisional Statistics on Hong Kong Long Term Insurance Business</dc:title>
</cp:coreProperties>
</file>