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31"/>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6</definedName>
    <definedName function="false" hidden="false" localSheetId="18" name="_xlnm.Print_Titles" vbProcedure="false">'Table L1'!$1:$13</definedName>
    <definedName function="false" hidden="false" localSheetId="19" name="_xlnm.Print_Area" vbProcedure="false">'Table L1(a)'!$A$1:$L$76</definedName>
    <definedName function="false" hidden="false" localSheetId="19" name="_xlnm.Print_Titles" vbProcedure="false">'Table L1(a)'!$1:$13</definedName>
    <definedName function="false" hidden="false" localSheetId="20" name="_xlnm.Print_Area" vbProcedure="false">'Table L1(b)'!$A$1:$H$86</definedName>
    <definedName function="false" hidden="false" localSheetId="20" name="_xlnm.Print_Titles" vbProcedure="false">'Table L1(b)'!$1:$13</definedName>
    <definedName function="false" hidden="false" localSheetId="21" name="_xlnm.Print_Area" vbProcedure="false">'Table L1(c)'!$A$1:$H$75</definedName>
    <definedName function="false" hidden="false" localSheetId="21" name="_xlnm.Print_Titles" vbProcedure="false">'Table L1(c)'!$1:$12</definedName>
    <definedName function="false" hidden="false" localSheetId="22" name="_xlnm.Print_Area" vbProcedure="false">'Table L1(d)'!$A$1:$N$80</definedName>
    <definedName function="false" hidden="false" localSheetId="22" name="_xlnm.Print_Titles" vbProcedure="false">'Table L1(d)'!$1:$13</definedName>
    <definedName function="false" hidden="false" localSheetId="23" name="_xlnm.Print_Area" vbProcedure="false">'Table L1(e)'!$A$1:$L$76</definedName>
    <definedName function="false" hidden="false" localSheetId="23" name="_xlnm.Print_Titles" vbProcedure="false">'Table L1(e)'!$1:$13</definedName>
    <definedName function="false" hidden="false" localSheetId="24" name="_xlnm.Print_Area" vbProcedure="false">'Table L1(f)'!$A$1:$H$86</definedName>
    <definedName function="false" hidden="false" localSheetId="24" name="_xlnm.Print_Titles" vbProcedure="false">'Table L1(f)'!$1:$13</definedName>
    <definedName function="false" hidden="false" localSheetId="25" name="_xlnm.Print_Area" vbProcedure="false">'Table L1(g)'!$A$1:$H$76</definedName>
    <definedName function="false" hidden="false" localSheetId="25" name="_xlnm.Print_Titles" vbProcedure="false">'Table L1(g)'!$1:$13</definedName>
    <definedName function="false" hidden="false" localSheetId="26" name="_xlnm.Print_Area" vbProcedure="false">'Table L1(h)'!$A$1:$N$80</definedName>
    <definedName function="false" hidden="false" localSheetId="26" name="_xlnm.Print_Titles" vbProcedure="false">'Table L1(h)'!$1:$13</definedName>
    <definedName function="false" hidden="false" localSheetId="27" name="_xlnm.Print_Area" vbProcedure="false">'Table L2'!$A$1:$F$72</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5</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4" uniqueCount="498">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六年一月至六月
</t>
    </r>
    <r>
      <rPr>
        <b val="true"/>
        <sz val="10"/>
        <rFont val="新細明體"/>
        <family val="1"/>
        <charset val="136"/>
      </rPr>
      <t xml:space="preserve">January to June 2016</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TPLHK</t>
  </si>
  <si>
    <t xml:space="preserve">太壽香港</t>
  </si>
  <si>
    <t xml:space="preserve">Chubb Life</t>
  </si>
  <si>
    <t xml:space="preserve">安達人壽</t>
  </si>
  <si>
    <t xml:space="preserve">CIGNA Worldwide Life</t>
  </si>
  <si>
    <t xml:space="preserve">信諾環球人壽</t>
  </si>
  <si>
    <t xml:space="preserve">Dah Sing Life</t>
  </si>
  <si>
    <t xml:space="preserve">大新人壽</t>
  </si>
  <si>
    <t xml:space="preserve">Desjardins Financial Security</t>
  </si>
  <si>
    <t xml:space="preserve">Friends Provident Int'l</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LHK</t>
  </si>
  <si>
    <t xml:space="preserve">忠意人壽</t>
  </si>
  <si>
    <t xml:space="preserve">Generali Worldwid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傑華人壽</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英國友誠國際</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Generali Worldwide Insurance Company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T. JAMES'S PLACE INTERNATIONAL (HONG KONG) LIMITED</t>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General"/>
    <numFmt numFmtId="168" formatCode="[$-409]#,##0.00_);[RED]\(#,##0.00\)"/>
    <numFmt numFmtId="169" formatCode="_-* #,##0.00_-;\-* #,##0.00_-;_-* \-??_-;_-@_-"/>
    <numFmt numFmtId="170" formatCode="_-* #,##0_-;\-* #,##0_-;_-* \-??_-;_-@_-"/>
    <numFmt numFmtId="171" formatCode="0%"/>
  </numFmts>
  <fonts count="59">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8"/>
      <color rgb="FFFF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6" fontId="7" fillId="0" borderId="8" xfId="21"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7" fillId="0" borderId="8" xfId="21"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7" fillId="0" borderId="12"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6" fontId="30" fillId="0" borderId="13" xfId="2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6" fontId="7" fillId="0" borderId="8" xfId="22"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7" fillId="0" borderId="8" xfId="23"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7" fillId="0" borderId="8" xfId="23"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5" fontId="7" fillId="0" borderId="3"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7" fillId="0" borderId="8" xfId="26"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6" fontId="7" fillId="0" borderId="8" xfId="27"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7" fillId="0" borderId="8" xfId="24"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true"/>
    </xf>
    <xf numFmtId="164" fontId="17" fillId="0" borderId="8" xfId="0" applyFont="true" applyBorder="true" applyAlignment="true" applyProtection="false">
      <alignment horizontal="left" vertical="bottom" textRotation="0" wrapText="true" indent="0" shrinkToFit="false"/>
      <protection locked="true" hidden="false"/>
    </xf>
    <xf numFmtId="166" fontId="7" fillId="0" borderId="8" xfId="25"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true">
      <alignment horizontal="right" vertical="bottom" textRotation="0" wrapText="false" indent="0" shrinkToFit="false"/>
      <protection locked="fals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true" applyProtection="true">
      <alignment horizontal="right" vertical="bottom" textRotation="0" wrapText="false" indent="0" shrinkToFit="false"/>
      <protection locked="fals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5" fontId="7" fillId="0" borderId="3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7" fillId="0" borderId="8" xfId="28"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70" fontId="7" fillId="2" borderId="3"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5" fontId="40" fillId="0" borderId="2" xfId="15"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5" fontId="40" fillId="0" borderId="5" xfId="15" applyFont="true" applyBorder="true" applyAlignment="true" applyProtection="true">
      <alignment horizontal="right" vertical="bottom" textRotation="0" wrapText="false" indent="0" shrinkToFit="false"/>
      <protection locked="fals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5" fontId="40" fillId="0" borderId="8" xfId="15" applyFont="true" applyBorder="true" applyAlignment="true" applyProtection="true">
      <alignment horizontal="right" vertical="bottom" textRotation="0" wrapText="false" indent="0" shrinkToFit="false"/>
      <protection locked="fals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5" fontId="40" fillId="0" borderId="5" xfId="15"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41" fillId="0" borderId="3" xfId="15" applyFont="true" applyBorder="true" applyAlignment="true" applyProtection="true">
      <alignment horizontal="general" vertical="bottom" textRotation="0" wrapText="false" indent="0" shrinkToFit="false"/>
      <protection locked="true" hidden="true"/>
    </xf>
    <xf numFmtId="170"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5" fontId="6" fillId="0" borderId="5" xfId="15" applyFont="true" applyBorder="true" applyAlignment="true" applyProtection="true">
      <alignment horizontal="right" vertical="bottom" textRotation="0" wrapText="false" indent="0" shrinkToFit="false"/>
      <protection locked="false" hidden="false"/>
    </xf>
    <xf numFmtId="165" fontId="6" fillId="0" borderId="8" xfId="15" applyFont="true" applyBorder="true" applyAlignment="true" applyProtection="true">
      <alignment horizontal="right" vertical="bottom" textRotation="0" wrapText="false" indent="0" shrinkToFit="false"/>
      <protection locked="false" hidden="false"/>
    </xf>
    <xf numFmtId="165" fontId="6" fillId="0" borderId="2" xfId="15" applyFont="true" applyBorder="true" applyAlignment="true" applyProtection="true">
      <alignment horizontal="right" vertical="bottom" textRotation="0" wrapText="false" indent="0" shrinkToFit="false"/>
      <protection locked="false" hidden="false"/>
    </xf>
    <xf numFmtId="165" fontId="6" fillId="0" borderId="16" xfId="15"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4" xfId="15" applyFont="true" applyBorder="true" applyAlignment="true" applyProtection="true">
      <alignment horizontal="right" vertical="bottom" textRotation="0" wrapText="false" indent="0" shrinkToFit="false"/>
      <protection locked="false" hidden="false"/>
    </xf>
    <xf numFmtId="170" fontId="41" fillId="0" borderId="7" xfId="15" applyFont="true" applyBorder="true" applyAlignment="true" applyProtection="true">
      <alignment horizontal="general" vertical="bottom" textRotation="0" wrapText="false" indent="0" shrinkToFit="false"/>
      <protection locked="true" hidden="true"/>
    </xf>
    <xf numFmtId="170" fontId="41" fillId="0" borderId="8" xfId="15" applyFont="true" applyBorder="true" applyAlignment="true" applyProtection="true">
      <alignment horizontal="general" vertical="bottom" textRotation="0" wrapText="false" indent="0" shrinkToFit="false"/>
      <protection locked="true" hidden="true"/>
    </xf>
    <xf numFmtId="165" fontId="38"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0" fontId="38"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0" fontId="38" fillId="0" borderId="5" xfId="15" applyFont="true" applyBorder="true" applyAlignment="true" applyProtection="true">
      <alignment horizontal="general" vertical="bottom" textRotation="0" wrapText="false" indent="0" shrinkToFit="false"/>
      <protection locked="true" hidden="true"/>
    </xf>
    <xf numFmtId="165" fontId="38" fillId="0" borderId="1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_234672" xfId="21"/>
    <cellStyle name="一般_234673" xfId="22"/>
    <cellStyle name="一般_234678" xfId="23"/>
    <cellStyle name="一般_291583" xfId="24"/>
    <cellStyle name="一般_291584" xfId="25"/>
    <cellStyle name="一般_291587" xfId="26"/>
    <cellStyle name="一般_RN0850R4"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20773</v>
      </c>
      <c r="D13" s="38" t="n">
        <v>563599</v>
      </c>
      <c r="E13" s="39"/>
      <c r="F13" s="38" t="n">
        <v>66435836</v>
      </c>
      <c r="G13" s="38" t="n">
        <v>265999823</v>
      </c>
      <c r="H13" s="38" t="n">
        <v>30885406</v>
      </c>
      <c r="I13" s="40" t="n">
        <v>45933058</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461639</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493</v>
      </c>
      <c r="I15" s="40" t="n">
        <v>200113</v>
      </c>
      <c r="J15" s="41"/>
      <c r="K15" s="41"/>
      <c r="L15" s="41"/>
      <c r="M15" s="41"/>
      <c r="N15" s="41"/>
      <c r="O15" s="41"/>
      <c r="P15" s="41"/>
      <c r="Q15" s="41"/>
      <c r="R15" s="41"/>
    </row>
    <row r="16" s="3" customFormat="true" ht="21" hidden="false" customHeight="true" outlineLevel="0" collapsed="false">
      <c r="A16" s="36"/>
      <c r="B16" s="42" t="s">
        <v>21</v>
      </c>
      <c r="C16" s="45"/>
      <c r="D16" s="45"/>
      <c r="E16" s="44"/>
      <c r="F16" s="38" t="n">
        <v>418784</v>
      </c>
      <c r="G16" s="38" t="n">
        <v>49719053</v>
      </c>
      <c r="H16" s="38" t="n">
        <v>15606</v>
      </c>
      <c r="I16" s="40" t="n">
        <v>121216</v>
      </c>
      <c r="J16" s="41"/>
      <c r="K16" s="41"/>
      <c r="L16" s="41"/>
      <c r="M16" s="41"/>
      <c r="N16" s="41"/>
      <c r="O16" s="41"/>
      <c r="P16" s="41"/>
      <c r="Q16" s="41"/>
      <c r="R16" s="41"/>
    </row>
    <row r="17" s="3" customFormat="true" ht="21" hidden="false" customHeight="true" outlineLevel="0" collapsed="false">
      <c r="A17" s="36"/>
      <c r="B17" s="46" t="s">
        <v>22</v>
      </c>
      <c r="C17" s="38" t="n">
        <v>401</v>
      </c>
      <c r="D17" s="38" t="n">
        <v>5964</v>
      </c>
      <c r="E17" s="44"/>
      <c r="F17" s="38" t="n">
        <v>466</v>
      </c>
      <c r="G17" s="38" t="n">
        <v>749767</v>
      </c>
      <c r="H17" s="38" t="n">
        <v>632314</v>
      </c>
      <c r="I17" s="38" t="n">
        <v>1063663</v>
      </c>
      <c r="J17" s="41"/>
      <c r="K17" s="41"/>
      <c r="L17" s="41"/>
      <c r="M17" s="41"/>
      <c r="N17" s="41"/>
      <c r="O17" s="41"/>
      <c r="P17" s="41"/>
      <c r="Q17" s="41"/>
      <c r="R17" s="41"/>
    </row>
    <row r="18" s="3" customFormat="true" ht="21" hidden="false" customHeight="true" outlineLevel="0" collapsed="false">
      <c r="A18" s="47"/>
      <c r="B18" s="48" t="s">
        <v>23</v>
      </c>
      <c r="C18" s="38" t="n">
        <v>21174</v>
      </c>
      <c r="D18" s="38" t="n">
        <v>569563</v>
      </c>
      <c r="E18" s="44"/>
      <c r="F18" s="38" t="n">
        <v>66855086</v>
      </c>
      <c r="G18" s="38" t="n">
        <v>316468643</v>
      </c>
      <c r="H18" s="38" t="n">
        <v>31533819</v>
      </c>
      <c r="I18" s="38" t="n">
        <v>47779689</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1</v>
      </c>
      <c r="J19" s="41"/>
      <c r="K19" s="41"/>
      <c r="L19" s="41"/>
      <c r="M19" s="41"/>
      <c r="N19" s="41"/>
      <c r="O19" s="41"/>
      <c r="P19" s="41"/>
      <c r="Q19" s="41"/>
      <c r="R19" s="41"/>
    </row>
    <row r="20" s="3" customFormat="true" ht="44.1" hidden="false" customHeight="true" outlineLevel="0" collapsed="false">
      <c r="A20" s="51" t="s">
        <v>26</v>
      </c>
      <c r="B20" s="50" t="s">
        <v>27</v>
      </c>
      <c r="C20" s="38" t="n">
        <v>536</v>
      </c>
      <c r="D20" s="38" t="n">
        <v>4499</v>
      </c>
      <c r="E20" s="45"/>
      <c r="F20" s="38" t="n">
        <v>1476797</v>
      </c>
      <c r="G20" s="38" t="n">
        <v>1620289</v>
      </c>
      <c r="H20" s="38" t="n">
        <v>1813926</v>
      </c>
      <c r="I20" s="38" t="n">
        <v>268329</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5554</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1782</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1312562</v>
      </c>
      <c r="H23" s="38" t="n">
        <v>0</v>
      </c>
      <c r="I23" s="38" t="n">
        <v>1966</v>
      </c>
      <c r="J23" s="41"/>
      <c r="K23" s="41"/>
      <c r="L23" s="41"/>
      <c r="M23" s="41"/>
      <c r="N23" s="41"/>
      <c r="O23" s="41"/>
      <c r="P23" s="41"/>
      <c r="Q23" s="41"/>
      <c r="R23" s="41"/>
    </row>
    <row r="24" s="3" customFormat="true" ht="21" hidden="false" customHeight="true" outlineLevel="0" collapsed="false">
      <c r="A24" s="47"/>
      <c r="B24" s="48" t="s">
        <v>29</v>
      </c>
      <c r="C24" s="38" t="n">
        <v>536</v>
      </c>
      <c r="D24" s="38" t="n">
        <v>4499</v>
      </c>
      <c r="E24" s="44"/>
      <c r="F24" s="38" t="n">
        <v>1476797</v>
      </c>
      <c r="G24" s="38" t="n">
        <v>2932851</v>
      </c>
      <c r="H24" s="38" t="n">
        <v>1813926</v>
      </c>
      <c r="I24" s="38" t="n">
        <v>277631</v>
      </c>
      <c r="J24" s="41"/>
      <c r="K24" s="41"/>
      <c r="L24" s="41"/>
      <c r="M24" s="41"/>
      <c r="N24" s="41"/>
      <c r="O24" s="41"/>
      <c r="P24" s="41"/>
      <c r="Q24" s="41"/>
      <c r="R24" s="41"/>
    </row>
    <row r="25" s="3" customFormat="true" ht="21" hidden="false" customHeight="true" outlineLevel="0" collapsed="false">
      <c r="A25" s="49" t="s">
        <v>30</v>
      </c>
      <c r="B25" s="50" t="s">
        <v>31</v>
      </c>
      <c r="C25" s="38" t="n">
        <v>0</v>
      </c>
      <c r="D25" s="38" t="n">
        <v>12314</v>
      </c>
      <c r="E25" s="44"/>
      <c r="F25" s="44"/>
      <c r="G25" s="45"/>
      <c r="H25" s="38" t="n">
        <v>0</v>
      </c>
      <c r="I25" s="38" t="n">
        <v>117686</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21710</v>
      </c>
      <c r="D28" s="53" t="n">
        <f aca="false">D18+D19+D24+D25+D26+D27</f>
        <v>586376</v>
      </c>
      <c r="E28" s="54"/>
      <c r="F28" s="53" t="n">
        <f aca="false">F18+F19+F24+F25+F26+F27</f>
        <v>68331883</v>
      </c>
      <c r="G28" s="53" t="n">
        <f aca="false">G18+G19+G24+G25+G26+G27</f>
        <v>319401494</v>
      </c>
      <c r="H28" s="53" t="n">
        <f aca="false">H18+H19+H24+H25+H26+H27</f>
        <v>33347745</v>
      </c>
      <c r="I28" s="53" t="n">
        <f aca="false">I18+I19+I24+I25+I26+I27</f>
        <v>48175007</v>
      </c>
      <c r="J28" s="41"/>
      <c r="K28" s="41"/>
      <c r="L28" s="41"/>
      <c r="M28" s="41"/>
      <c r="N28" s="41"/>
      <c r="O28" s="41"/>
      <c r="P28" s="41"/>
      <c r="Q28" s="41"/>
      <c r="R28" s="41"/>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0" activeCellId="0" sqref="M3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7"/>
    </row>
    <row r="2" s="11" customFormat="true" ht="31.5" hidden="false" customHeight="true" outlineLevel="0" collapsed="false">
      <c r="A2" s="78" t="s">
        <v>0</v>
      </c>
      <c r="B2" s="78"/>
      <c r="C2" s="78"/>
      <c r="D2" s="78"/>
      <c r="E2" s="78"/>
      <c r="F2" s="78"/>
      <c r="G2" s="78"/>
      <c r="H2" s="78"/>
      <c r="I2" s="6" t="s">
        <v>83</v>
      </c>
    </row>
    <row r="3" s="11" customFormat="true" ht="26.1" hidden="false" customHeight="true" outlineLevel="0" collapsed="false">
      <c r="A3" s="55" t="str">
        <f aca="false">'Form HKLQ1-1'!A3:H3</f>
        <v>二零一六年一月至六月
January to June 2016</v>
      </c>
      <c r="B3" s="55"/>
      <c r="C3" s="55"/>
      <c r="D3" s="55"/>
      <c r="E3" s="55"/>
      <c r="F3" s="55"/>
      <c r="G3" s="55"/>
      <c r="H3" s="55"/>
      <c r="I3" s="7"/>
    </row>
    <row r="4" s="11" customFormat="true" ht="3" hidden="false" customHeight="true" outlineLevel="0" collapsed="false">
      <c r="A4" s="79"/>
      <c r="B4" s="79"/>
      <c r="C4" s="79"/>
      <c r="D4" s="79"/>
      <c r="E4" s="79"/>
      <c r="F4" s="79"/>
      <c r="G4" s="79"/>
      <c r="H4" s="79"/>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1" customFormat="true" ht="21" hidden="false" customHeight="true" outlineLevel="0" collapsed="false">
      <c r="A9" s="21"/>
      <c r="B9" s="80"/>
      <c r="C9" s="22" t="s">
        <v>4</v>
      </c>
      <c r="D9" s="22"/>
      <c r="E9" s="22"/>
      <c r="F9" s="22"/>
      <c r="G9" s="22"/>
      <c r="H9" s="22"/>
      <c r="I9" s="22"/>
    </row>
    <row r="10" s="81" customFormat="true" ht="21.6" hidden="false" customHeight="true" outlineLevel="0" collapsed="false">
      <c r="A10" s="24"/>
      <c r="B10" s="82"/>
      <c r="C10" s="22" t="s">
        <v>5</v>
      </c>
      <c r="D10" s="22"/>
      <c r="E10" s="21"/>
      <c r="F10" s="22" t="s">
        <v>6</v>
      </c>
      <c r="G10" s="22"/>
      <c r="H10" s="26"/>
      <c r="I10" s="26"/>
    </row>
    <row r="11" s="81" customFormat="true" ht="54" hidden="false" customHeight="true" outlineLevel="0" collapsed="false">
      <c r="A11" s="28" t="s">
        <v>7</v>
      </c>
      <c r="B11" s="83" t="s">
        <v>8</v>
      </c>
      <c r="C11" s="29" t="s">
        <v>9</v>
      </c>
      <c r="D11" s="84" t="s">
        <v>10</v>
      </c>
      <c r="E11" s="28" t="s">
        <v>11</v>
      </c>
      <c r="F11" s="29" t="s">
        <v>9</v>
      </c>
      <c r="G11" s="22" t="s">
        <v>10</v>
      </c>
      <c r="H11" s="28" t="s">
        <v>12</v>
      </c>
      <c r="I11" s="28" t="s">
        <v>13</v>
      </c>
    </row>
    <row r="12" s="81"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5" t="n">
        <v>0</v>
      </c>
      <c r="D13" s="85" t="n">
        <v>20</v>
      </c>
      <c r="E13" s="85" t="n">
        <v>930</v>
      </c>
      <c r="F13" s="85" t="n">
        <v>0</v>
      </c>
      <c r="G13" s="85" t="n">
        <v>565570</v>
      </c>
      <c r="H13" s="85" t="n">
        <v>0</v>
      </c>
      <c r="I13" s="85" t="n">
        <v>3332</v>
      </c>
    </row>
    <row r="14" s="3" customFormat="true" ht="44.1" hidden="false" customHeight="true" outlineLevel="0" collapsed="false">
      <c r="A14" s="36"/>
      <c r="B14" s="42" t="s">
        <v>18</v>
      </c>
      <c r="C14" s="44"/>
      <c r="D14" s="43"/>
      <c r="E14" s="45"/>
      <c r="F14" s="45"/>
      <c r="G14" s="45"/>
      <c r="H14" s="85" t="n">
        <v>0</v>
      </c>
      <c r="I14" s="85" t="n">
        <v>0</v>
      </c>
    </row>
    <row r="15" s="3" customFormat="true" ht="21" hidden="false" customHeight="true" outlineLevel="0" collapsed="false">
      <c r="A15" s="36"/>
      <c r="B15" s="42" t="s">
        <v>20</v>
      </c>
      <c r="C15" s="44"/>
      <c r="D15" s="44"/>
      <c r="E15" s="45"/>
      <c r="F15" s="45"/>
      <c r="G15" s="45"/>
      <c r="H15" s="85" t="n">
        <v>0</v>
      </c>
      <c r="I15" s="85" t="n">
        <v>820</v>
      </c>
    </row>
    <row r="16" s="3" customFormat="true" ht="21" hidden="false" customHeight="true" outlineLevel="0" collapsed="false">
      <c r="A16" s="36"/>
      <c r="B16" s="42" t="s">
        <v>21</v>
      </c>
      <c r="C16" s="45"/>
      <c r="D16" s="45"/>
      <c r="E16" s="45"/>
      <c r="F16" s="85" t="n">
        <v>0</v>
      </c>
      <c r="G16" s="85" t="n">
        <v>0</v>
      </c>
      <c r="H16" s="85" t="n">
        <v>0</v>
      </c>
      <c r="I16" s="85" t="n">
        <v>0</v>
      </c>
    </row>
    <row r="17" s="3" customFormat="true" ht="21" hidden="false" customHeight="true" outlineLevel="0" collapsed="false">
      <c r="A17" s="36"/>
      <c r="B17" s="46" t="s">
        <v>22</v>
      </c>
      <c r="C17" s="85" t="n">
        <v>0</v>
      </c>
      <c r="D17" s="85" t="n">
        <v>0</v>
      </c>
      <c r="E17" s="85" t="n">
        <v>0</v>
      </c>
      <c r="F17" s="85" t="n">
        <v>0</v>
      </c>
      <c r="G17" s="85" t="n">
        <v>0</v>
      </c>
      <c r="H17" s="85" t="n">
        <v>0</v>
      </c>
      <c r="I17" s="85" t="n">
        <v>0</v>
      </c>
    </row>
    <row r="18" s="81" customFormat="true" ht="21" hidden="false" customHeight="true" outlineLevel="0" collapsed="false">
      <c r="A18" s="47"/>
      <c r="B18" s="48" t="s">
        <v>23</v>
      </c>
      <c r="C18" s="85" t="n">
        <v>0</v>
      </c>
      <c r="D18" s="85" t="n">
        <v>20</v>
      </c>
      <c r="E18" s="85" t="n">
        <v>930</v>
      </c>
      <c r="F18" s="85" t="n">
        <v>0</v>
      </c>
      <c r="G18" s="85" t="n">
        <v>565570</v>
      </c>
      <c r="H18" s="85" t="n">
        <v>0</v>
      </c>
      <c r="I18" s="85" t="n">
        <v>4152</v>
      </c>
    </row>
    <row r="19" s="3" customFormat="true" ht="21" hidden="false" customHeight="true" outlineLevel="0" collapsed="false">
      <c r="A19" s="49" t="s">
        <v>24</v>
      </c>
      <c r="B19" s="50" t="s">
        <v>25</v>
      </c>
      <c r="C19" s="85" t="n">
        <v>0</v>
      </c>
      <c r="D19" s="85" t="n">
        <v>0</v>
      </c>
      <c r="E19" s="85" t="n">
        <v>0</v>
      </c>
      <c r="F19" s="45"/>
      <c r="G19" s="45"/>
      <c r="H19" s="85" t="n">
        <v>0</v>
      </c>
      <c r="I19" s="85" t="n">
        <v>0</v>
      </c>
    </row>
    <row r="20" s="3" customFormat="true" ht="44.1" hidden="false" customHeight="true" outlineLevel="0" collapsed="false">
      <c r="A20" s="86" t="s">
        <v>26</v>
      </c>
      <c r="B20" s="42" t="s">
        <v>27</v>
      </c>
      <c r="C20" s="85" t="n">
        <v>0</v>
      </c>
      <c r="D20" s="85" t="n">
        <v>0</v>
      </c>
      <c r="E20" s="85" t="n">
        <v>0</v>
      </c>
      <c r="F20" s="85" t="n">
        <v>0</v>
      </c>
      <c r="G20" s="85" t="n">
        <v>0</v>
      </c>
      <c r="H20" s="85" t="n">
        <v>0</v>
      </c>
      <c r="I20" s="85" t="n">
        <v>0</v>
      </c>
    </row>
    <row r="21" s="3" customFormat="true" ht="44.1" hidden="false" customHeight="true" outlineLevel="0" collapsed="false">
      <c r="A21" s="36"/>
      <c r="B21" s="42" t="s">
        <v>87</v>
      </c>
      <c r="C21" s="44"/>
      <c r="D21" s="44"/>
      <c r="E21" s="45"/>
      <c r="F21" s="45"/>
      <c r="G21" s="87"/>
      <c r="H21" s="85" t="n">
        <v>0</v>
      </c>
      <c r="I21" s="85" t="n">
        <v>0</v>
      </c>
    </row>
    <row r="22" s="3" customFormat="true" ht="21" hidden="false" customHeight="true" outlineLevel="0" collapsed="false">
      <c r="A22" s="36"/>
      <c r="B22" s="42" t="s">
        <v>20</v>
      </c>
      <c r="C22" s="44"/>
      <c r="D22" s="44"/>
      <c r="E22" s="45"/>
      <c r="F22" s="45"/>
      <c r="G22" s="45"/>
      <c r="H22" s="85" t="n">
        <v>0</v>
      </c>
      <c r="I22" s="85" t="n">
        <v>0</v>
      </c>
    </row>
    <row r="23" s="3" customFormat="true" ht="21" hidden="false" customHeight="true" outlineLevel="0" collapsed="false">
      <c r="A23" s="36"/>
      <c r="B23" s="42" t="s">
        <v>21</v>
      </c>
      <c r="C23" s="44"/>
      <c r="D23" s="44"/>
      <c r="E23" s="45"/>
      <c r="F23" s="85" t="n">
        <v>0</v>
      </c>
      <c r="G23" s="85" t="n">
        <v>0</v>
      </c>
      <c r="H23" s="85" t="n">
        <v>0</v>
      </c>
      <c r="I23" s="85" t="n">
        <v>0</v>
      </c>
    </row>
    <row r="24" s="81" customFormat="true" ht="21" hidden="false" customHeight="true" outlineLevel="0" collapsed="false">
      <c r="A24" s="47"/>
      <c r="B24" s="48" t="s">
        <v>29</v>
      </c>
      <c r="C24" s="85" t="n">
        <v>0</v>
      </c>
      <c r="D24" s="85" t="n">
        <v>0</v>
      </c>
      <c r="E24" s="85" t="n">
        <v>0</v>
      </c>
      <c r="F24" s="85" t="n">
        <v>0</v>
      </c>
      <c r="G24" s="85" t="n">
        <v>0</v>
      </c>
      <c r="H24" s="85" t="n">
        <v>0</v>
      </c>
      <c r="I24" s="85" t="n">
        <v>0</v>
      </c>
    </row>
    <row r="25" s="3" customFormat="true" ht="21" hidden="false" customHeight="true" outlineLevel="0" collapsed="false">
      <c r="A25" s="49" t="s">
        <v>30</v>
      </c>
      <c r="B25" s="50" t="s">
        <v>31</v>
      </c>
      <c r="C25" s="85" t="n">
        <v>0</v>
      </c>
      <c r="D25" s="85" t="n">
        <v>42</v>
      </c>
      <c r="E25" s="85" t="n">
        <v>2508</v>
      </c>
      <c r="F25" s="45"/>
      <c r="G25" s="45"/>
      <c r="H25" s="85" t="n">
        <v>0</v>
      </c>
      <c r="I25" s="85" t="n">
        <v>6934</v>
      </c>
    </row>
    <row r="26" s="3" customFormat="true" ht="21" hidden="false" customHeight="true" outlineLevel="0" collapsed="false">
      <c r="A26" s="49" t="s">
        <v>32</v>
      </c>
      <c r="B26" s="50" t="s">
        <v>33</v>
      </c>
      <c r="C26" s="85" t="n">
        <v>0</v>
      </c>
      <c r="D26" s="85" t="n">
        <v>0</v>
      </c>
      <c r="E26" s="85" t="n">
        <v>0</v>
      </c>
      <c r="F26" s="45"/>
      <c r="G26" s="45"/>
      <c r="H26" s="85" t="n">
        <v>0</v>
      </c>
      <c r="I26" s="85" t="n">
        <v>0</v>
      </c>
    </row>
    <row r="27" s="3" customFormat="true" ht="21" hidden="false" customHeight="true" outlineLevel="0" collapsed="false">
      <c r="A27" s="49" t="s">
        <v>34</v>
      </c>
      <c r="B27" s="50" t="s">
        <v>35</v>
      </c>
      <c r="C27" s="85" t="n">
        <v>0</v>
      </c>
      <c r="D27" s="85" t="n">
        <v>0</v>
      </c>
      <c r="E27" s="85" t="n">
        <v>0</v>
      </c>
      <c r="F27" s="45"/>
      <c r="G27" s="45"/>
      <c r="H27" s="85" t="n">
        <v>0</v>
      </c>
      <c r="I27" s="85" t="n">
        <v>0</v>
      </c>
    </row>
    <row r="28" s="92" customFormat="true" ht="21" hidden="false" customHeight="true" outlineLevel="0" collapsed="false">
      <c r="A28" s="88"/>
      <c r="B28" s="89"/>
      <c r="C28" s="90"/>
      <c r="D28" s="90"/>
      <c r="E28" s="90"/>
      <c r="F28" s="91"/>
      <c r="G28" s="91"/>
      <c r="H28" s="90"/>
      <c r="I28" s="90"/>
    </row>
    <row r="29" s="92" customFormat="true" ht="6" hidden="false" customHeight="true" outlineLevel="0" collapsed="false">
      <c r="A29" s="88"/>
      <c r="B29" s="89"/>
      <c r="C29" s="90"/>
      <c r="D29" s="90"/>
      <c r="E29" s="90"/>
      <c r="F29" s="91"/>
      <c r="G29" s="91"/>
      <c r="H29" s="90"/>
      <c r="I29" s="90"/>
    </row>
    <row r="30" s="11" customFormat="true" ht="31.5" hidden="false" customHeight="true" outlineLevel="0" collapsed="false">
      <c r="A30" s="78" t="s">
        <v>0</v>
      </c>
      <c r="B30" s="78"/>
      <c r="C30" s="78"/>
      <c r="D30" s="78"/>
      <c r="E30" s="78"/>
      <c r="F30" s="78"/>
      <c r="G30" s="78"/>
      <c r="H30" s="78"/>
      <c r="I30" s="6" t="s">
        <v>83</v>
      </c>
    </row>
    <row r="31" s="11" customFormat="true" ht="26.1" hidden="false" customHeight="true" outlineLevel="0" collapsed="false">
      <c r="A31" s="55" t="str">
        <f aca="false">'Form HKLQ1-1'!A3:H3</f>
        <v>二零一六年一月至六月
January to June 2016</v>
      </c>
      <c r="B31" s="55"/>
      <c r="C31" s="55"/>
      <c r="D31" s="55"/>
      <c r="E31" s="55"/>
      <c r="F31" s="55"/>
      <c r="G31" s="55"/>
      <c r="H31" s="5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1" customFormat="true" ht="21" hidden="false" customHeight="true" outlineLevel="0" collapsed="false">
      <c r="A37" s="21"/>
      <c r="B37" s="80"/>
      <c r="C37" s="22" t="s">
        <v>4</v>
      </c>
      <c r="D37" s="22"/>
      <c r="E37" s="22"/>
      <c r="F37" s="22"/>
      <c r="G37" s="22"/>
      <c r="H37" s="22"/>
      <c r="I37" s="22"/>
    </row>
    <row r="38" s="81" customFormat="true" ht="21.6" hidden="false" customHeight="true" outlineLevel="0" collapsed="false">
      <c r="A38" s="24"/>
      <c r="B38" s="82"/>
      <c r="C38" s="22" t="s">
        <v>5</v>
      </c>
      <c r="D38" s="22"/>
      <c r="E38" s="21"/>
      <c r="F38" s="22" t="s">
        <v>6</v>
      </c>
      <c r="G38" s="22"/>
      <c r="H38" s="26"/>
      <c r="I38" s="26"/>
    </row>
    <row r="39" s="81" customFormat="true" ht="54" hidden="false" customHeight="true" outlineLevel="0" collapsed="false">
      <c r="A39" s="28" t="s">
        <v>7</v>
      </c>
      <c r="B39" s="83" t="s">
        <v>8</v>
      </c>
      <c r="C39" s="29" t="s">
        <v>9</v>
      </c>
      <c r="D39" s="84" t="s">
        <v>10</v>
      </c>
      <c r="E39" s="28" t="s">
        <v>11</v>
      </c>
      <c r="F39" s="29" t="s">
        <v>9</v>
      </c>
      <c r="G39" s="22" t="s">
        <v>10</v>
      </c>
      <c r="H39" s="28" t="s">
        <v>12</v>
      </c>
      <c r="I39" s="28" t="s">
        <v>13</v>
      </c>
    </row>
    <row r="40" s="81" customFormat="true" ht="21" hidden="false" customHeight="true" outlineLevel="0" collapsed="false">
      <c r="A40" s="31" t="s">
        <v>89</v>
      </c>
      <c r="B40" s="93" t="s">
        <v>90</v>
      </c>
      <c r="C40" s="33"/>
      <c r="D40" s="33"/>
      <c r="E40" s="33"/>
      <c r="F40" s="35" t="s">
        <v>16</v>
      </c>
      <c r="G40" s="35" t="s">
        <v>16</v>
      </c>
      <c r="H40" s="35" t="s">
        <v>16</v>
      </c>
      <c r="I40" s="35" t="s">
        <v>16</v>
      </c>
    </row>
    <row r="41" s="3" customFormat="true" ht="21" hidden="false" customHeight="true" outlineLevel="0" collapsed="false">
      <c r="A41" s="86"/>
      <c r="B41" s="37" t="s">
        <v>17</v>
      </c>
      <c r="C41" s="85" t="n">
        <v>0</v>
      </c>
      <c r="D41" s="85" t="n">
        <v>1478</v>
      </c>
      <c r="E41" s="85" t="n">
        <v>70103</v>
      </c>
      <c r="F41" s="85" t="n">
        <v>0</v>
      </c>
      <c r="G41" s="85" t="n">
        <v>30386097</v>
      </c>
      <c r="H41" s="85" t="n">
        <v>0</v>
      </c>
      <c r="I41" s="85" t="n">
        <v>107802</v>
      </c>
    </row>
    <row r="42" s="3" customFormat="true" ht="44.1" hidden="false" customHeight="true" outlineLevel="0" collapsed="false">
      <c r="A42" s="36"/>
      <c r="B42" s="42" t="s">
        <v>18</v>
      </c>
      <c r="C42" s="44"/>
      <c r="D42" s="43"/>
      <c r="E42" s="44"/>
      <c r="F42" s="45"/>
      <c r="G42" s="45"/>
      <c r="H42" s="85" t="n">
        <v>0</v>
      </c>
      <c r="I42" s="85" t="n">
        <v>43179</v>
      </c>
    </row>
    <row r="43" s="3" customFormat="true" ht="21" hidden="false" customHeight="true" outlineLevel="0" collapsed="false">
      <c r="A43" s="36"/>
      <c r="B43" s="42" t="s">
        <v>20</v>
      </c>
      <c r="C43" s="44"/>
      <c r="D43" s="44"/>
      <c r="E43" s="44"/>
      <c r="F43" s="45"/>
      <c r="G43" s="45"/>
      <c r="H43" s="85" t="n">
        <v>0</v>
      </c>
      <c r="I43" s="85" t="n">
        <v>7212</v>
      </c>
    </row>
    <row r="44" s="3" customFormat="true" ht="21" hidden="false" customHeight="true" outlineLevel="0" collapsed="false">
      <c r="A44" s="36"/>
      <c r="B44" s="42" t="s">
        <v>21</v>
      </c>
      <c r="C44" s="45"/>
      <c r="D44" s="45"/>
      <c r="E44" s="45"/>
      <c r="F44" s="85" t="n">
        <v>0</v>
      </c>
      <c r="G44" s="85" t="n">
        <v>3529341</v>
      </c>
      <c r="H44" s="85" t="n">
        <v>0</v>
      </c>
      <c r="I44" s="85" t="n">
        <v>995</v>
      </c>
    </row>
    <row r="45" s="3" customFormat="true" ht="21" hidden="false" customHeight="true" outlineLevel="0" collapsed="false">
      <c r="A45" s="94"/>
      <c r="B45" s="50" t="s">
        <v>91</v>
      </c>
      <c r="C45" s="85" t="n">
        <v>0</v>
      </c>
      <c r="D45" s="85" t="n">
        <v>1478</v>
      </c>
      <c r="E45" s="85" t="n">
        <v>70103</v>
      </c>
      <c r="F45" s="85" t="n">
        <v>0</v>
      </c>
      <c r="G45" s="85" t="n">
        <v>33915438</v>
      </c>
      <c r="H45" s="85" t="n">
        <v>0</v>
      </c>
      <c r="I45" s="85" t="n">
        <v>159188</v>
      </c>
    </row>
    <row r="46" s="3" customFormat="true" ht="21" hidden="false" customHeight="true" outlineLevel="0" collapsed="false">
      <c r="A46" s="95"/>
      <c r="B46" s="50" t="s">
        <v>36</v>
      </c>
      <c r="C46" s="53" t="n">
        <f aca="false">C18+C19+C24+C25+C26+C27+C45</f>
        <v>0</v>
      </c>
      <c r="D46" s="53" t="n">
        <f aca="false">D18+D19+D24+D25+D26+D27+D45</f>
        <v>1540</v>
      </c>
      <c r="E46" s="53" t="n">
        <f aca="false">E18+E19+E24+E25+E26+E27+E45</f>
        <v>73541</v>
      </c>
      <c r="F46" s="53" t="n">
        <f aca="false">F18+F19+F24+F25+F26+F27+F45</f>
        <v>0</v>
      </c>
      <c r="G46" s="53" t="n">
        <f aca="false">G18+G19+G24+G25+G26+G27+G45</f>
        <v>34481008</v>
      </c>
      <c r="H46" s="53" t="n">
        <f aca="false">H18+H19+H24+H25+H26+H27+H45</f>
        <v>0</v>
      </c>
      <c r="I46" s="53" t="n">
        <f aca="false">I18+I19+I24+I25+I26+I27+I45</f>
        <v>170274</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M30" activeCellId="0" sqref="M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7" customFormat="true" ht="6" hidden="false" customHeight="true" outlineLevel="0" collapsed="false">
      <c r="A1" s="96"/>
      <c r="B1" s="96"/>
      <c r="C1" s="96"/>
      <c r="D1" s="96"/>
      <c r="E1" s="96"/>
      <c r="F1" s="96"/>
      <c r="G1" s="96"/>
      <c r="H1" s="77"/>
    </row>
    <row r="2" s="98" customFormat="true" ht="31.5" hidden="false" customHeight="true" outlineLevel="0" collapsed="false">
      <c r="A2" s="5" t="s">
        <v>0</v>
      </c>
      <c r="B2" s="5"/>
      <c r="C2" s="5"/>
      <c r="D2" s="5"/>
      <c r="E2" s="5"/>
      <c r="F2" s="5"/>
      <c r="G2" s="5"/>
      <c r="H2" s="6" t="s">
        <v>92</v>
      </c>
    </row>
    <row r="3" s="98" customFormat="true" ht="25.5" hidden="false" customHeight="true" outlineLevel="0" collapsed="false">
      <c r="A3" s="55" t="str">
        <f aca="false">'Form HKLQ1-1'!A3:H3</f>
        <v>二零一六年一月至六月
January to June 2016</v>
      </c>
      <c r="B3" s="55"/>
      <c r="C3" s="55"/>
      <c r="D3" s="55"/>
      <c r="E3" s="55"/>
      <c r="F3" s="55"/>
      <c r="G3" s="55"/>
      <c r="H3" s="7"/>
    </row>
    <row r="4" customFormat="false" ht="3" hidden="false" customHeight="true" outlineLevel="0" collapsed="false">
      <c r="A4" s="8"/>
      <c r="B4" s="11"/>
      <c r="C4" s="12"/>
      <c r="D4" s="99"/>
      <c r="E4" s="10"/>
      <c r="F4" s="99"/>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0"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1" customFormat="true" ht="21" hidden="false" customHeight="true" outlineLevel="0" collapsed="false">
      <c r="A9" s="21"/>
      <c r="B9" s="21"/>
      <c r="C9" s="22" t="s">
        <v>94</v>
      </c>
      <c r="D9" s="22"/>
      <c r="E9" s="22"/>
      <c r="F9" s="22" t="s">
        <v>95</v>
      </c>
      <c r="G9" s="22"/>
      <c r="H9" s="22"/>
    </row>
    <row r="10" s="101" customFormat="true" ht="21" hidden="false" customHeight="true" outlineLevel="0" collapsed="false">
      <c r="A10" s="24"/>
      <c r="B10" s="82"/>
      <c r="C10" s="82"/>
      <c r="D10" s="23"/>
      <c r="E10" s="24"/>
      <c r="F10" s="102" t="s">
        <v>9</v>
      </c>
      <c r="G10" s="22" t="s">
        <v>10</v>
      </c>
      <c r="H10" s="22"/>
    </row>
    <row r="11" s="101" customFormat="true" ht="42" hidden="false" customHeight="true" outlineLevel="0" collapsed="false">
      <c r="A11" s="28" t="s">
        <v>7</v>
      </c>
      <c r="B11" s="27" t="s">
        <v>8</v>
      </c>
      <c r="C11" s="28" t="s">
        <v>5</v>
      </c>
      <c r="D11" s="83" t="s">
        <v>11</v>
      </c>
      <c r="E11" s="103" t="s">
        <v>96</v>
      </c>
      <c r="F11" s="102"/>
      <c r="G11" s="29" t="s">
        <v>97</v>
      </c>
      <c r="H11" s="22" t="s">
        <v>98</v>
      </c>
    </row>
    <row r="12" s="101" customFormat="true" ht="21" hidden="false" customHeight="true" outlineLevel="0" collapsed="false">
      <c r="A12" s="104" t="s">
        <v>14</v>
      </c>
      <c r="B12" s="32" t="s">
        <v>15</v>
      </c>
      <c r="C12" s="33"/>
      <c r="D12" s="34"/>
      <c r="E12" s="35" t="s">
        <v>16</v>
      </c>
      <c r="F12" s="35" t="s">
        <v>16</v>
      </c>
      <c r="G12" s="35" t="s">
        <v>16</v>
      </c>
      <c r="H12" s="35" t="s">
        <v>16</v>
      </c>
    </row>
    <row r="13" s="101" customFormat="true" ht="21" hidden="false" customHeight="true" outlineLevel="0" collapsed="false">
      <c r="A13" s="36"/>
      <c r="B13" s="37" t="s">
        <v>17</v>
      </c>
      <c r="C13" s="105" t="n">
        <v>10103311</v>
      </c>
      <c r="D13" s="39"/>
      <c r="E13" s="105" t="n">
        <v>4212740849</v>
      </c>
      <c r="F13" s="105" t="n">
        <v>30965832</v>
      </c>
      <c r="G13" s="105" t="n">
        <v>46190032</v>
      </c>
      <c r="H13" s="105" t="n">
        <v>67773478</v>
      </c>
      <c r="J13" s="106"/>
      <c r="K13" s="106"/>
      <c r="L13" s="106"/>
      <c r="M13" s="106"/>
      <c r="N13" s="106"/>
      <c r="O13" s="106"/>
    </row>
    <row r="14" s="101" customFormat="true" ht="44.1" hidden="false" customHeight="true" outlineLevel="0" collapsed="false">
      <c r="A14" s="36"/>
      <c r="B14" s="42" t="s">
        <v>18</v>
      </c>
      <c r="C14" s="44"/>
      <c r="D14" s="44"/>
      <c r="E14" s="44"/>
      <c r="F14" s="105" t="n">
        <v>0</v>
      </c>
      <c r="G14" s="105" t="n">
        <v>594940</v>
      </c>
      <c r="H14" s="105" t="n">
        <v>3350278</v>
      </c>
      <c r="J14" s="106"/>
      <c r="K14" s="106"/>
      <c r="L14" s="106"/>
      <c r="M14" s="106"/>
      <c r="N14" s="106"/>
      <c r="O14" s="106"/>
    </row>
    <row r="15" s="101" customFormat="true" ht="21" hidden="false" customHeight="true" outlineLevel="0" collapsed="false">
      <c r="A15" s="36"/>
      <c r="B15" s="42" t="s">
        <v>20</v>
      </c>
      <c r="C15" s="44"/>
      <c r="D15" s="44"/>
      <c r="E15" s="44"/>
      <c r="F15" s="105" t="n">
        <v>493</v>
      </c>
      <c r="G15" s="105" t="n">
        <v>201021</v>
      </c>
      <c r="H15" s="105" t="n">
        <v>1829794</v>
      </c>
      <c r="J15" s="106"/>
      <c r="K15" s="106"/>
      <c r="L15" s="106"/>
      <c r="M15" s="106"/>
      <c r="N15" s="106"/>
      <c r="O15" s="106"/>
    </row>
    <row r="16" s="101" customFormat="true" ht="21" hidden="false" customHeight="true" outlineLevel="0" collapsed="false">
      <c r="A16" s="36"/>
      <c r="B16" s="42" t="s">
        <v>21</v>
      </c>
      <c r="C16" s="44"/>
      <c r="D16" s="44"/>
      <c r="E16" s="105" t="n">
        <v>435578842</v>
      </c>
      <c r="F16" s="105" t="n">
        <v>15631</v>
      </c>
      <c r="G16" s="105" t="n">
        <v>131007</v>
      </c>
      <c r="H16" s="105" t="n">
        <v>1171992</v>
      </c>
      <c r="J16" s="106"/>
      <c r="K16" s="106"/>
      <c r="L16" s="106"/>
      <c r="M16" s="106"/>
      <c r="N16" s="106"/>
      <c r="O16" s="106"/>
    </row>
    <row r="17" s="101" customFormat="true" ht="21" hidden="false" customHeight="true" outlineLevel="0" collapsed="false">
      <c r="A17" s="36"/>
      <c r="B17" s="46" t="s">
        <v>22</v>
      </c>
      <c r="C17" s="105" t="n">
        <v>86449</v>
      </c>
      <c r="D17" s="44"/>
      <c r="E17" s="105" t="n">
        <v>13592308</v>
      </c>
      <c r="F17" s="105" t="n">
        <v>632338</v>
      </c>
      <c r="G17" s="105" t="n">
        <v>1066953</v>
      </c>
      <c r="H17" s="105" t="n">
        <v>2158957</v>
      </c>
      <c r="J17" s="106"/>
      <c r="K17" s="106"/>
      <c r="L17" s="106"/>
      <c r="M17" s="106"/>
      <c r="N17" s="106"/>
      <c r="O17" s="106"/>
    </row>
    <row r="18" s="101" customFormat="true" ht="21" hidden="false" customHeight="true" outlineLevel="0" collapsed="false">
      <c r="A18" s="47"/>
      <c r="B18" s="48" t="s">
        <v>23</v>
      </c>
      <c r="C18" s="105" t="n">
        <v>10189760</v>
      </c>
      <c r="D18" s="44"/>
      <c r="E18" s="105" t="n">
        <v>4661911999</v>
      </c>
      <c r="F18" s="105" t="n">
        <v>31614294</v>
      </c>
      <c r="G18" s="105" t="n">
        <v>48183953</v>
      </c>
      <c r="H18" s="105" t="n">
        <v>76284499</v>
      </c>
      <c r="J18" s="106"/>
      <c r="K18" s="106"/>
      <c r="L18" s="106"/>
      <c r="M18" s="106"/>
      <c r="N18" s="106"/>
      <c r="O18" s="106"/>
    </row>
    <row r="19" s="101" customFormat="true" ht="21" hidden="false" customHeight="true" outlineLevel="0" collapsed="false">
      <c r="A19" s="49" t="s">
        <v>24</v>
      </c>
      <c r="B19" s="50" t="s">
        <v>25</v>
      </c>
      <c r="C19" s="105" t="n">
        <v>4018</v>
      </c>
      <c r="D19" s="44"/>
      <c r="E19" s="44"/>
      <c r="F19" s="105" t="n">
        <v>0</v>
      </c>
      <c r="G19" s="105" t="n">
        <v>2</v>
      </c>
      <c r="H19" s="105" t="n">
        <v>19362</v>
      </c>
      <c r="J19" s="106"/>
      <c r="K19" s="106"/>
      <c r="L19" s="106"/>
      <c r="M19" s="106"/>
      <c r="N19" s="106"/>
      <c r="O19" s="106"/>
    </row>
    <row r="20" s="101" customFormat="true" ht="44.1" hidden="false" customHeight="true" outlineLevel="0" collapsed="false">
      <c r="A20" s="86" t="s">
        <v>26</v>
      </c>
      <c r="B20" s="42" t="s">
        <v>27</v>
      </c>
      <c r="C20" s="105" t="n">
        <v>1530046</v>
      </c>
      <c r="D20" s="44"/>
      <c r="E20" s="105" t="n">
        <v>563999879</v>
      </c>
      <c r="F20" s="105" t="n">
        <v>1986616</v>
      </c>
      <c r="G20" s="105" t="n">
        <v>344228</v>
      </c>
      <c r="H20" s="105" t="n">
        <v>10813584</v>
      </c>
      <c r="J20" s="106"/>
      <c r="K20" s="106"/>
      <c r="L20" s="106"/>
      <c r="M20" s="106"/>
      <c r="N20" s="106"/>
      <c r="O20" s="106"/>
    </row>
    <row r="21" s="101" customFormat="true" ht="44.1" hidden="false" customHeight="true" outlineLevel="0" collapsed="false">
      <c r="A21" s="36"/>
      <c r="B21" s="42" t="s">
        <v>18</v>
      </c>
      <c r="C21" s="44"/>
      <c r="D21" s="44"/>
      <c r="E21" s="44"/>
      <c r="F21" s="105" t="n">
        <v>0</v>
      </c>
      <c r="G21" s="105" t="n">
        <v>16738</v>
      </c>
      <c r="H21" s="105" t="n">
        <v>461190</v>
      </c>
      <c r="J21" s="106"/>
      <c r="K21" s="106"/>
      <c r="L21" s="106"/>
      <c r="M21" s="106"/>
      <c r="N21" s="106"/>
      <c r="O21" s="106"/>
    </row>
    <row r="22" s="101" customFormat="true" ht="21" hidden="false" customHeight="true" outlineLevel="0" collapsed="false">
      <c r="A22" s="36"/>
      <c r="B22" s="42" t="s">
        <v>20</v>
      </c>
      <c r="C22" s="44"/>
      <c r="D22" s="44"/>
      <c r="E22" s="44"/>
      <c r="F22" s="105" t="n">
        <v>0</v>
      </c>
      <c r="G22" s="105" t="n">
        <v>3974</v>
      </c>
      <c r="H22" s="105" t="n">
        <v>215219</v>
      </c>
      <c r="J22" s="106"/>
      <c r="K22" s="106"/>
      <c r="L22" s="106"/>
      <c r="M22" s="106"/>
      <c r="N22" s="106"/>
      <c r="O22" s="106"/>
    </row>
    <row r="23" s="101" customFormat="true" ht="21" hidden="false" customHeight="true" outlineLevel="0" collapsed="false">
      <c r="A23" s="36"/>
      <c r="B23" s="42" t="s">
        <v>21</v>
      </c>
      <c r="C23" s="44"/>
      <c r="D23" s="44"/>
      <c r="E23" s="105" t="n">
        <v>56183481</v>
      </c>
      <c r="F23" s="105" t="n">
        <v>0</v>
      </c>
      <c r="G23" s="105" t="n">
        <v>1258</v>
      </c>
      <c r="H23" s="105" t="n">
        <v>100943</v>
      </c>
      <c r="J23" s="106"/>
      <c r="K23" s="106"/>
      <c r="L23" s="106"/>
      <c r="M23" s="106"/>
      <c r="N23" s="106"/>
      <c r="O23" s="106"/>
    </row>
    <row r="24" s="101" customFormat="true" ht="21" hidden="false" customHeight="true" outlineLevel="0" collapsed="false">
      <c r="A24" s="47" t="s">
        <v>19</v>
      </c>
      <c r="B24" s="48" t="s">
        <v>29</v>
      </c>
      <c r="C24" s="105" t="n">
        <v>1530046</v>
      </c>
      <c r="D24" s="44"/>
      <c r="E24" s="105" t="n">
        <v>620183360</v>
      </c>
      <c r="F24" s="105" t="n">
        <v>1986616</v>
      </c>
      <c r="G24" s="105" t="n">
        <v>366198</v>
      </c>
      <c r="H24" s="105" t="n">
        <v>11590936</v>
      </c>
      <c r="J24" s="106"/>
      <c r="K24" s="106"/>
      <c r="L24" s="106"/>
      <c r="M24" s="106"/>
      <c r="N24" s="106"/>
      <c r="O24" s="106"/>
    </row>
    <row r="25" s="101" customFormat="true" ht="21" hidden="false" customHeight="true" outlineLevel="0" collapsed="false">
      <c r="A25" s="49" t="s">
        <v>30</v>
      </c>
      <c r="B25" s="50" t="s">
        <v>31</v>
      </c>
      <c r="C25" s="105" t="n">
        <v>183205</v>
      </c>
      <c r="D25" s="44"/>
      <c r="E25" s="44"/>
      <c r="F25" s="105" t="n">
        <v>0</v>
      </c>
      <c r="G25" s="105" t="n">
        <v>87900</v>
      </c>
      <c r="H25" s="105" t="n">
        <v>477304</v>
      </c>
      <c r="J25" s="106"/>
      <c r="K25" s="106"/>
      <c r="L25" s="106"/>
      <c r="M25" s="106"/>
      <c r="N25" s="106"/>
      <c r="O25" s="106"/>
    </row>
    <row r="26" s="101" customFormat="true" ht="21" hidden="false" customHeight="true" outlineLevel="0" collapsed="false">
      <c r="A26" s="49" t="s">
        <v>32</v>
      </c>
      <c r="B26" s="50" t="s">
        <v>33</v>
      </c>
      <c r="C26" s="105" t="n">
        <v>5</v>
      </c>
      <c r="D26" s="44"/>
      <c r="E26" s="44"/>
      <c r="F26" s="105" t="n">
        <v>0</v>
      </c>
      <c r="G26" s="105" t="n">
        <v>0</v>
      </c>
      <c r="H26" s="105" t="n">
        <v>0</v>
      </c>
      <c r="J26" s="106"/>
      <c r="K26" s="106"/>
      <c r="L26" s="106"/>
      <c r="M26" s="106"/>
      <c r="N26" s="106"/>
      <c r="O26" s="106"/>
    </row>
    <row r="27" s="101" customFormat="true" ht="21" hidden="false" customHeight="true" outlineLevel="0" collapsed="false">
      <c r="A27" s="49" t="s">
        <v>34</v>
      </c>
      <c r="B27" s="50" t="s">
        <v>35</v>
      </c>
      <c r="C27" s="105" t="n">
        <v>0</v>
      </c>
      <c r="D27" s="44"/>
      <c r="E27" s="44"/>
      <c r="F27" s="105" t="n">
        <v>0</v>
      </c>
      <c r="G27" s="105" t="n">
        <v>0</v>
      </c>
      <c r="H27" s="105" t="n">
        <v>0</v>
      </c>
      <c r="J27" s="106"/>
      <c r="K27" s="106"/>
      <c r="L27" s="106"/>
      <c r="M27" s="106"/>
      <c r="N27" s="106"/>
      <c r="O27" s="106"/>
    </row>
    <row r="28" s="101" customFormat="true" ht="21" hidden="false" customHeight="true" outlineLevel="0" collapsed="false">
      <c r="A28" s="52"/>
      <c r="B28" s="48" t="s">
        <v>36</v>
      </c>
      <c r="C28" s="107" t="n">
        <f aca="false">C18+C19+C24+C25+C26+C27</f>
        <v>11907034</v>
      </c>
      <c r="D28" s="108"/>
      <c r="E28" s="107" t="n">
        <f aca="false">E18+E19+E24+E25+E26+E27</f>
        <v>5282095359</v>
      </c>
      <c r="F28" s="107" t="n">
        <f aca="false">F18+F19+F24+F25+F26+F27</f>
        <v>33600910</v>
      </c>
      <c r="G28" s="107" t="n">
        <f aca="false">G18+G19+G24+G25+G26+G27</f>
        <v>48638053</v>
      </c>
      <c r="H28" s="107" t="n">
        <f aca="false">H18+H19+H24+H25+H26+H27</f>
        <v>88372101</v>
      </c>
      <c r="J28" s="106"/>
      <c r="K28" s="106"/>
      <c r="L28" s="106"/>
      <c r="M28" s="106"/>
      <c r="N28" s="106"/>
      <c r="O28" s="106"/>
    </row>
    <row r="30" customFormat="false" ht="16.5" hidden="false" customHeight="false" outlineLevel="0" collapsed="false">
      <c r="A30" s="60"/>
      <c r="H30" s="109"/>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30" activeCellId="0" sqref="M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7"/>
    </row>
    <row r="2" s="98" customFormat="true" ht="31.5" hidden="false" customHeight="true" outlineLevel="0" collapsed="false">
      <c r="A2" s="5" t="s">
        <v>0</v>
      </c>
      <c r="B2" s="5"/>
      <c r="C2" s="5"/>
      <c r="D2" s="5"/>
      <c r="E2" s="5"/>
      <c r="F2" s="5"/>
      <c r="G2" s="5"/>
      <c r="H2" s="6" t="s">
        <v>99</v>
      </c>
    </row>
    <row r="3" s="98" customFormat="true" ht="25.5" hidden="false" customHeight="true" outlineLevel="0" collapsed="false">
      <c r="A3" s="55" t="str">
        <f aca="false">'Form HKLQ1-1'!A3:H3</f>
        <v>二零一六年一月至六月
January to June 2016</v>
      </c>
      <c r="B3" s="55"/>
      <c r="C3" s="55"/>
      <c r="D3" s="55"/>
      <c r="E3" s="55"/>
      <c r="F3" s="55"/>
      <c r="G3" s="5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0"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1" customFormat="true" ht="21" hidden="false" customHeight="true" outlineLevel="0" collapsed="false">
      <c r="A9" s="21"/>
      <c r="B9" s="21"/>
      <c r="C9" s="22" t="s">
        <v>94</v>
      </c>
      <c r="D9" s="22"/>
      <c r="E9" s="22"/>
      <c r="F9" s="22" t="s">
        <v>95</v>
      </c>
      <c r="G9" s="22"/>
      <c r="H9" s="22"/>
    </row>
    <row r="10" s="101" customFormat="true" ht="21" hidden="false" customHeight="true" outlineLevel="0" collapsed="false">
      <c r="A10" s="24"/>
      <c r="B10" s="82"/>
      <c r="C10" s="80"/>
      <c r="D10" s="21"/>
      <c r="E10" s="26"/>
      <c r="F10" s="102" t="s">
        <v>9</v>
      </c>
      <c r="G10" s="22" t="s">
        <v>10</v>
      </c>
      <c r="H10" s="22"/>
    </row>
    <row r="11" s="101" customFormat="true" ht="42" hidden="false" customHeight="true" outlineLevel="0" collapsed="false">
      <c r="A11" s="28" t="s">
        <v>7</v>
      </c>
      <c r="B11" s="27" t="s">
        <v>8</v>
      </c>
      <c r="C11" s="110" t="s">
        <v>5</v>
      </c>
      <c r="D11" s="111" t="s">
        <v>11</v>
      </c>
      <c r="E11" s="103" t="s">
        <v>96</v>
      </c>
      <c r="F11" s="102"/>
      <c r="G11" s="29" t="s">
        <v>97</v>
      </c>
      <c r="H11" s="22" t="s">
        <v>98</v>
      </c>
    </row>
    <row r="12" s="101" customFormat="true" ht="21" hidden="false" customHeight="true" outlineLevel="0" collapsed="false">
      <c r="A12" s="104" t="s">
        <v>14</v>
      </c>
      <c r="B12" s="32" t="s">
        <v>15</v>
      </c>
      <c r="C12" s="33"/>
      <c r="D12" s="33"/>
      <c r="E12" s="35" t="s">
        <v>16</v>
      </c>
      <c r="F12" s="112" t="s">
        <v>16</v>
      </c>
      <c r="G12" s="35" t="s">
        <v>16</v>
      </c>
      <c r="H12" s="35" t="s">
        <v>16</v>
      </c>
    </row>
    <row r="13" s="101" customFormat="true" ht="21" hidden="false" customHeight="true" outlineLevel="0" collapsed="false">
      <c r="A13" s="36"/>
      <c r="B13" s="37" t="s">
        <v>17</v>
      </c>
      <c r="C13" s="113" t="n">
        <v>181</v>
      </c>
      <c r="D13" s="113" t="n">
        <v>64167</v>
      </c>
      <c r="E13" s="113" t="n">
        <v>14368965</v>
      </c>
      <c r="F13" s="113" t="n">
        <v>0</v>
      </c>
      <c r="G13" s="113" t="n">
        <v>9982</v>
      </c>
      <c r="H13" s="113" t="n">
        <v>15409</v>
      </c>
    </row>
    <row r="14" s="101" customFormat="true" ht="44.1" hidden="false" customHeight="true" outlineLevel="0" collapsed="false">
      <c r="A14" s="36"/>
      <c r="B14" s="42" t="s">
        <v>18</v>
      </c>
      <c r="C14" s="44"/>
      <c r="D14" s="45"/>
      <c r="E14" s="45"/>
      <c r="F14" s="113" t="n">
        <v>0</v>
      </c>
      <c r="G14" s="113" t="n">
        <v>0</v>
      </c>
      <c r="H14" s="113" t="n">
        <v>0</v>
      </c>
    </row>
    <row r="15" s="101" customFormat="true" ht="21" hidden="false" customHeight="true" outlineLevel="0" collapsed="false">
      <c r="A15" s="36"/>
      <c r="B15" s="42" t="s">
        <v>20</v>
      </c>
      <c r="C15" s="44"/>
      <c r="D15" s="45"/>
      <c r="E15" s="45"/>
      <c r="F15" s="113" t="n">
        <v>0</v>
      </c>
      <c r="G15" s="113" t="n">
        <v>820</v>
      </c>
      <c r="H15" s="113" t="n">
        <v>21</v>
      </c>
    </row>
    <row r="16" s="101" customFormat="true" ht="21" hidden="false" customHeight="true" outlineLevel="0" collapsed="false">
      <c r="A16" s="36"/>
      <c r="B16" s="42" t="s">
        <v>21</v>
      </c>
      <c r="C16" s="44"/>
      <c r="D16" s="45"/>
      <c r="E16" s="113" t="n">
        <v>0</v>
      </c>
      <c r="F16" s="113" t="n">
        <v>0</v>
      </c>
      <c r="G16" s="113" t="n">
        <v>0</v>
      </c>
      <c r="H16" s="113" t="n">
        <v>0</v>
      </c>
    </row>
    <row r="17" s="101" customFormat="true" ht="21" hidden="false" customHeight="true" outlineLevel="0" collapsed="false">
      <c r="A17" s="36"/>
      <c r="B17" s="46" t="s">
        <v>22</v>
      </c>
      <c r="C17" s="113" t="n">
        <v>0</v>
      </c>
      <c r="D17" s="113" t="n">
        <v>0</v>
      </c>
      <c r="E17" s="113" t="n">
        <v>0</v>
      </c>
      <c r="F17" s="113" t="n">
        <v>0</v>
      </c>
      <c r="G17" s="113" t="n">
        <v>0</v>
      </c>
      <c r="H17" s="113" t="n">
        <v>0</v>
      </c>
    </row>
    <row r="18" s="101" customFormat="true" ht="21" hidden="false" customHeight="true" outlineLevel="0" collapsed="false">
      <c r="A18" s="47"/>
      <c r="B18" s="48" t="s">
        <v>23</v>
      </c>
      <c r="C18" s="114" t="n">
        <v>181</v>
      </c>
      <c r="D18" s="114" t="n">
        <v>64167</v>
      </c>
      <c r="E18" s="114" t="n">
        <v>14368965</v>
      </c>
      <c r="F18" s="114" t="n">
        <v>0</v>
      </c>
      <c r="G18" s="114" t="n">
        <v>10802</v>
      </c>
      <c r="H18" s="114" t="n">
        <v>15430</v>
      </c>
    </row>
    <row r="19" s="101" customFormat="true" ht="21" hidden="false" customHeight="true" outlineLevel="0" collapsed="false">
      <c r="A19" s="49" t="s">
        <v>24</v>
      </c>
      <c r="B19" s="50" t="s">
        <v>25</v>
      </c>
      <c r="C19" s="114" t="n">
        <v>0</v>
      </c>
      <c r="D19" s="114" t="n">
        <v>0</v>
      </c>
      <c r="E19" s="45"/>
      <c r="F19" s="114" t="n">
        <v>0</v>
      </c>
      <c r="G19" s="114" t="n">
        <v>0</v>
      </c>
      <c r="H19" s="114" t="n">
        <v>0</v>
      </c>
    </row>
    <row r="20" s="101" customFormat="true" ht="44.1" hidden="false" customHeight="true" outlineLevel="0" collapsed="false">
      <c r="A20" s="86" t="s">
        <v>26</v>
      </c>
      <c r="B20" s="42" t="s">
        <v>27</v>
      </c>
      <c r="C20" s="114" t="n">
        <v>0</v>
      </c>
      <c r="D20" s="114" t="n">
        <v>0</v>
      </c>
      <c r="E20" s="114" t="n">
        <v>0</v>
      </c>
      <c r="F20" s="114" t="n">
        <v>0</v>
      </c>
      <c r="G20" s="114" t="n">
        <v>0</v>
      </c>
      <c r="H20" s="114" t="n">
        <v>0</v>
      </c>
    </row>
    <row r="21" s="101" customFormat="true" ht="44.1" hidden="false" customHeight="true" outlineLevel="0" collapsed="false">
      <c r="A21" s="36"/>
      <c r="B21" s="42" t="s">
        <v>18</v>
      </c>
      <c r="C21" s="44"/>
      <c r="D21" s="45"/>
      <c r="E21" s="45"/>
      <c r="F21" s="114" t="n">
        <v>0</v>
      </c>
      <c r="G21" s="114" t="n">
        <v>0</v>
      </c>
      <c r="H21" s="114" t="n">
        <v>0</v>
      </c>
    </row>
    <row r="22" s="101" customFormat="true" ht="21" hidden="false" customHeight="true" outlineLevel="0" collapsed="false">
      <c r="A22" s="36"/>
      <c r="B22" s="42" t="s">
        <v>20</v>
      </c>
      <c r="C22" s="44"/>
      <c r="D22" s="45"/>
      <c r="E22" s="45"/>
      <c r="F22" s="114" t="n">
        <v>0</v>
      </c>
      <c r="G22" s="114" t="n">
        <v>0</v>
      </c>
      <c r="H22" s="114" t="n">
        <v>0</v>
      </c>
    </row>
    <row r="23" s="101" customFormat="true" ht="21" hidden="false" customHeight="true" outlineLevel="0" collapsed="false">
      <c r="A23" s="36"/>
      <c r="B23" s="42" t="s">
        <v>21</v>
      </c>
      <c r="C23" s="44"/>
      <c r="D23" s="45"/>
      <c r="E23" s="114" t="n">
        <v>0</v>
      </c>
      <c r="F23" s="114" t="n">
        <v>0</v>
      </c>
      <c r="G23" s="114" t="n">
        <v>0</v>
      </c>
      <c r="H23" s="114" t="n">
        <v>0</v>
      </c>
    </row>
    <row r="24" s="101" customFormat="true" ht="21" hidden="false" customHeight="true" outlineLevel="0" collapsed="false">
      <c r="A24" s="47"/>
      <c r="B24" s="48" t="s">
        <v>29</v>
      </c>
      <c r="C24" s="114" t="n">
        <v>0</v>
      </c>
      <c r="D24" s="114" t="n">
        <v>0</v>
      </c>
      <c r="E24" s="114" t="n">
        <v>0</v>
      </c>
      <c r="F24" s="114" t="n">
        <v>0</v>
      </c>
      <c r="G24" s="114" t="n">
        <v>0</v>
      </c>
      <c r="H24" s="114" t="n">
        <v>0</v>
      </c>
    </row>
    <row r="25" s="101" customFormat="true" ht="21" hidden="false" customHeight="true" outlineLevel="0" collapsed="false">
      <c r="A25" s="49" t="s">
        <v>30</v>
      </c>
      <c r="B25" s="50" t="s">
        <v>31</v>
      </c>
      <c r="C25" s="114" t="n">
        <v>96</v>
      </c>
      <c r="D25" s="114" t="n">
        <v>5500</v>
      </c>
      <c r="E25" s="45"/>
      <c r="F25" s="114" t="n">
        <v>0</v>
      </c>
      <c r="G25" s="114" t="n">
        <v>6934</v>
      </c>
      <c r="H25" s="114" t="n">
        <v>977</v>
      </c>
    </row>
    <row r="26" s="101" customFormat="true" ht="21" hidden="false" customHeight="true" outlineLevel="0" collapsed="false">
      <c r="A26" s="49" t="s">
        <v>32</v>
      </c>
      <c r="B26" s="50" t="s">
        <v>33</v>
      </c>
      <c r="C26" s="114" t="n">
        <v>0</v>
      </c>
      <c r="D26" s="114" t="n">
        <v>0</v>
      </c>
      <c r="E26" s="45"/>
      <c r="F26" s="114" t="n">
        <v>0</v>
      </c>
      <c r="G26" s="114" t="n">
        <v>0</v>
      </c>
      <c r="H26" s="114" t="n">
        <v>0</v>
      </c>
    </row>
    <row r="27" s="101" customFormat="true" ht="21" hidden="false" customHeight="true" outlineLevel="0" collapsed="false">
      <c r="A27" s="49" t="s">
        <v>34</v>
      </c>
      <c r="B27" s="50" t="s">
        <v>35</v>
      </c>
      <c r="C27" s="114" t="n">
        <v>0</v>
      </c>
      <c r="D27" s="114" t="n">
        <v>0</v>
      </c>
      <c r="E27" s="45"/>
      <c r="F27" s="114" t="n">
        <v>0</v>
      </c>
      <c r="G27" s="114" t="n">
        <v>0</v>
      </c>
      <c r="H27" s="114" t="n">
        <v>0</v>
      </c>
    </row>
    <row r="28" s="116" customFormat="true" ht="21" hidden="false" customHeight="true" outlineLevel="0" collapsed="false">
      <c r="A28" s="88"/>
      <c r="B28" s="89"/>
      <c r="C28" s="90"/>
      <c r="D28" s="90"/>
      <c r="E28" s="115"/>
      <c r="F28" s="90"/>
      <c r="G28" s="90"/>
      <c r="H28" s="90"/>
    </row>
    <row r="29" s="116" customFormat="true" ht="6" hidden="false" customHeight="true" outlineLevel="0" collapsed="false">
      <c r="A29" s="88"/>
      <c r="B29" s="89"/>
      <c r="C29" s="90"/>
      <c r="D29" s="90"/>
      <c r="E29" s="115"/>
      <c r="F29" s="90"/>
      <c r="G29" s="90"/>
      <c r="H29" s="90"/>
    </row>
    <row r="30" s="98" customFormat="true" ht="31.5" hidden="false" customHeight="true" outlineLevel="0" collapsed="false">
      <c r="A30" s="5" t="s">
        <v>0</v>
      </c>
      <c r="B30" s="5"/>
      <c r="C30" s="5"/>
      <c r="D30" s="5"/>
      <c r="E30" s="5"/>
      <c r="F30" s="5"/>
      <c r="G30" s="5"/>
      <c r="H30" s="6" t="s">
        <v>99</v>
      </c>
    </row>
    <row r="31" s="98" customFormat="true" ht="25.5" hidden="false" customHeight="true" outlineLevel="0" collapsed="false">
      <c r="A31" s="55" t="str">
        <f aca="false">'Form HKLQ1-1'!A3:H3</f>
        <v>二零一六年一月至六月
January to June 2016</v>
      </c>
      <c r="B31" s="55"/>
      <c r="C31" s="55"/>
      <c r="D31" s="55"/>
      <c r="E31" s="55"/>
      <c r="F31" s="55"/>
      <c r="G31" s="5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0"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1" customFormat="true" ht="21" hidden="false" customHeight="true" outlineLevel="0" collapsed="false">
      <c r="A37" s="21"/>
      <c r="B37" s="21"/>
      <c r="C37" s="22" t="s">
        <v>94</v>
      </c>
      <c r="D37" s="22"/>
      <c r="E37" s="22"/>
      <c r="F37" s="22" t="s">
        <v>95</v>
      </c>
      <c r="G37" s="22"/>
      <c r="H37" s="22"/>
    </row>
    <row r="38" s="101" customFormat="true" ht="21" hidden="false" customHeight="true" outlineLevel="0" collapsed="false">
      <c r="A38" s="24"/>
      <c r="B38" s="82"/>
      <c r="C38" s="80"/>
      <c r="D38" s="21"/>
      <c r="E38" s="26"/>
      <c r="F38" s="102" t="s">
        <v>9</v>
      </c>
      <c r="G38" s="22" t="s">
        <v>10</v>
      </c>
      <c r="H38" s="22"/>
    </row>
    <row r="39" s="101" customFormat="true" ht="42" hidden="false" customHeight="true" outlineLevel="0" collapsed="false">
      <c r="A39" s="28" t="s">
        <v>7</v>
      </c>
      <c r="B39" s="27" t="s">
        <v>8</v>
      </c>
      <c r="C39" s="110" t="s">
        <v>5</v>
      </c>
      <c r="D39" s="111" t="s">
        <v>11</v>
      </c>
      <c r="E39" s="103" t="s">
        <v>96</v>
      </c>
      <c r="F39" s="102"/>
      <c r="G39" s="29" t="s">
        <v>97</v>
      </c>
      <c r="H39" s="22" t="s">
        <v>98</v>
      </c>
    </row>
    <row r="40" s="101" customFormat="true" ht="21" hidden="false" customHeight="true" outlineLevel="0" collapsed="false">
      <c r="A40" s="104" t="s">
        <v>89</v>
      </c>
      <c r="B40" s="93" t="s">
        <v>90</v>
      </c>
      <c r="C40" s="33"/>
      <c r="D40" s="33"/>
      <c r="E40" s="35" t="s">
        <v>16</v>
      </c>
      <c r="F40" s="112" t="s">
        <v>16</v>
      </c>
      <c r="G40" s="35" t="s">
        <v>16</v>
      </c>
      <c r="H40" s="35" t="s">
        <v>16</v>
      </c>
    </row>
    <row r="41" s="101" customFormat="true" ht="21" hidden="false" customHeight="true" outlineLevel="0" collapsed="false">
      <c r="A41" s="36"/>
      <c r="B41" s="37" t="s">
        <v>17</v>
      </c>
      <c r="C41" s="113" t="n">
        <v>19377</v>
      </c>
      <c r="D41" s="113" t="n">
        <v>1188567</v>
      </c>
      <c r="E41" s="113" t="n">
        <v>816575835</v>
      </c>
      <c r="F41" s="113" t="n">
        <v>0</v>
      </c>
      <c r="G41" s="113" t="n">
        <v>136439</v>
      </c>
      <c r="H41" s="113" t="n">
        <v>1241573</v>
      </c>
    </row>
    <row r="42" s="101" customFormat="true" ht="44.1" hidden="false" customHeight="true" outlineLevel="0" collapsed="false">
      <c r="A42" s="36"/>
      <c r="B42" s="42" t="s">
        <v>18</v>
      </c>
      <c r="C42" s="44"/>
      <c r="D42" s="44"/>
      <c r="E42" s="45"/>
      <c r="F42" s="114" t="n">
        <v>-2</v>
      </c>
      <c r="G42" s="114" t="n">
        <v>48261</v>
      </c>
      <c r="H42" s="114" t="n">
        <v>347145</v>
      </c>
    </row>
    <row r="43" s="101" customFormat="true" ht="21" hidden="false" customHeight="true" outlineLevel="0" collapsed="false">
      <c r="A43" s="36"/>
      <c r="B43" s="42" t="s">
        <v>20</v>
      </c>
      <c r="C43" s="44"/>
      <c r="D43" s="44"/>
      <c r="E43" s="45"/>
      <c r="F43" s="114" t="n">
        <v>0</v>
      </c>
      <c r="G43" s="114" t="n">
        <v>9358</v>
      </c>
      <c r="H43" s="114" t="n">
        <v>166419</v>
      </c>
    </row>
    <row r="44" s="101" customFormat="true" ht="21" hidden="false" customHeight="true" outlineLevel="0" collapsed="false">
      <c r="A44" s="36"/>
      <c r="B44" s="42" t="s">
        <v>21</v>
      </c>
      <c r="C44" s="44"/>
      <c r="D44" s="44"/>
      <c r="E44" s="114" t="n">
        <v>20174549</v>
      </c>
      <c r="F44" s="114" t="n">
        <v>0</v>
      </c>
      <c r="G44" s="114" t="n">
        <v>229</v>
      </c>
      <c r="H44" s="114" t="n">
        <v>5071</v>
      </c>
    </row>
    <row r="45" s="101" customFormat="true" ht="21" hidden="false" customHeight="true" outlineLevel="0" collapsed="false">
      <c r="A45" s="47"/>
      <c r="B45" s="48" t="s">
        <v>91</v>
      </c>
      <c r="C45" s="114" t="n">
        <v>19377</v>
      </c>
      <c r="D45" s="114" t="n">
        <v>1188567</v>
      </c>
      <c r="E45" s="114" t="n">
        <v>836750384</v>
      </c>
      <c r="F45" s="114" t="n">
        <v>-2</v>
      </c>
      <c r="G45" s="114" t="n">
        <v>194287</v>
      </c>
      <c r="H45" s="114" t="n">
        <v>1760208</v>
      </c>
    </row>
    <row r="46" s="101" customFormat="true" ht="21" hidden="false" customHeight="true" outlineLevel="0" collapsed="false">
      <c r="A46" s="52"/>
      <c r="B46" s="48" t="s">
        <v>36</v>
      </c>
      <c r="C46" s="53" t="n">
        <f aca="false">SUM(C18,C19,C24,C25:C27,C45)</f>
        <v>19654</v>
      </c>
      <c r="D46" s="53" t="n">
        <f aca="false">SUM(D18,D19,D24,D25:D27,D45)</f>
        <v>1258234</v>
      </c>
      <c r="E46" s="53" t="n">
        <f aca="false">SUM(E18,E24,E45)</f>
        <v>851119349</v>
      </c>
      <c r="F46" s="53" t="n">
        <f aca="false">SUM(F18,F19,F24,F25:F27,F45)</f>
        <v>-2</v>
      </c>
      <c r="G46" s="53" t="n">
        <f aca="false">SUM(G18,G19,G24,G25:G27,G45)</f>
        <v>212023</v>
      </c>
      <c r="H46" s="53" t="n">
        <f aca="false">SUM(H18,H19,H24,H25:H27,H45)</f>
        <v>1776615</v>
      </c>
    </row>
    <row r="47" s="101" customFormat="true" ht="11.25" hidden="false" customHeight="false" outlineLevel="0" collapsed="false">
      <c r="A47" s="3"/>
      <c r="B47" s="3"/>
      <c r="C47" s="3"/>
      <c r="D47" s="3"/>
      <c r="E47" s="3"/>
      <c r="F47" s="3"/>
      <c r="G47" s="3"/>
      <c r="H47" s="3"/>
    </row>
    <row r="48" s="101" customFormat="true" ht="11.25" hidden="false" customHeight="false" outlineLevel="0" collapsed="false">
      <c r="A48" s="117"/>
      <c r="B48" s="3"/>
      <c r="C48" s="118"/>
      <c r="D48" s="3"/>
      <c r="E48" s="3"/>
      <c r="F48" s="3"/>
      <c r="G48" s="3"/>
      <c r="H48" s="3"/>
    </row>
    <row r="49" s="101" customFormat="true" ht="11.25" hidden="false" customHeight="false" outlineLevel="0" collapsed="false">
      <c r="A49" s="3"/>
      <c r="B49" s="3"/>
      <c r="C49" s="3"/>
      <c r="D49" s="3"/>
      <c r="E49" s="3"/>
      <c r="F49" s="3"/>
      <c r="G49" s="3"/>
      <c r="H49" s="3"/>
    </row>
    <row r="50" s="101" customFormat="true" ht="11.25" hidden="false" customHeight="false" outlineLevel="0" collapsed="false">
      <c r="A50" s="3"/>
      <c r="B50" s="3"/>
      <c r="C50" s="3"/>
      <c r="D50" s="3"/>
      <c r="E50" s="3"/>
      <c r="F50" s="3"/>
      <c r="G50" s="3"/>
      <c r="H50" s="3"/>
    </row>
    <row r="51" s="101" customFormat="true" ht="11.25" hidden="false" customHeight="false" outlineLevel="0" collapsed="false">
      <c r="A51" s="3"/>
      <c r="B51" s="3"/>
      <c r="C51" s="3"/>
      <c r="D51" s="3"/>
      <c r="E51" s="3"/>
      <c r="F51" s="3"/>
      <c r="G51" s="3"/>
      <c r="H51" s="3"/>
    </row>
    <row r="52" s="101" customFormat="true" ht="11.25" hidden="false" customHeight="false" outlineLevel="0" collapsed="false">
      <c r="A52" s="3"/>
      <c r="B52" s="3"/>
      <c r="C52" s="3"/>
      <c r="D52" s="3"/>
      <c r="E52" s="3"/>
      <c r="F52" s="3"/>
      <c r="G52" s="3"/>
      <c r="H52" s="3"/>
    </row>
    <row r="53" s="101" customFormat="true" ht="11.25" hidden="false" customHeight="false" outlineLevel="0" collapsed="false">
      <c r="A53" s="3"/>
      <c r="B53" s="3"/>
      <c r="C53" s="3"/>
      <c r="D53" s="3"/>
      <c r="E53" s="3"/>
      <c r="F53" s="3"/>
      <c r="G53" s="3"/>
      <c r="H53" s="3"/>
    </row>
    <row r="54" s="101" customFormat="true" ht="11.25" hidden="false" customHeight="false" outlineLevel="0" collapsed="false">
      <c r="A54" s="3"/>
      <c r="B54" s="3"/>
      <c r="C54" s="3"/>
      <c r="D54" s="3"/>
      <c r="E54" s="3"/>
      <c r="F54" s="3"/>
      <c r="G54" s="3"/>
      <c r="H54" s="3"/>
    </row>
    <row r="55" s="101" customFormat="true" ht="11.25" hidden="false" customHeight="false" outlineLevel="0" collapsed="false">
      <c r="A55" s="3"/>
      <c r="B55" s="3"/>
      <c r="C55" s="3"/>
      <c r="D55" s="3"/>
      <c r="E55" s="3"/>
      <c r="F55" s="3"/>
      <c r="G55" s="3"/>
      <c r="H55" s="3"/>
    </row>
    <row r="56" s="101" customFormat="true" ht="11.25" hidden="false" customHeight="false" outlineLevel="0" collapsed="false">
      <c r="A56" s="3"/>
      <c r="B56" s="3"/>
      <c r="C56" s="3"/>
      <c r="D56" s="3"/>
      <c r="E56" s="3"/>
      <c r="F56" s="3"/>
      <c r="G56" s="3"/>
      <c r="H56" s="3"/>
    </row>
    <row r="57" s="101" customFormat="true" ht="11.25" hidden="false" customHeight="false" outlineLevel="0" collapsed="false">
      <c r="A57" s="3"/>
      <c r="B57" s="3"/>
      <c r="C57" s="3"/>
      <c r="D57" s="3"/>
      <c r="E57" s="3"/>
      <c r="F57" s="3"/>
      <c r="G57" s="3"/>
      <c r="H57" s="3"/>
    </row>
    <row r="58" s="101" customFormat="true" ht="11.25" hidden="false" customHeight="false" outlineLevel="0" collapsed="false">
      <c r="A58" s="3"/>
      <c r="B58" s="3"/>
      <c r="C58" s="3"/>
      <c r="D58" s="3"/>
      <c r="E58" s="3"/>
      <c r="F58" s="3"/>
      <c r="G58" s="3"/>
      <c r="H58" s="3"/>
    </row>
    <row r="59" s="101" customFormat="true" ht="11.25" hidden="false" customHeight="false" outlineLevel="0" collapsed="false">
      <c r="A59" s="3"/>
      <c r="B59" s="3"/>
      <c r="C59" s="3"/>
      <c r="D59" s="3"/>
      <c r="E59" s="3"/>
      <c r="F59" s="3"/>
      <c r="G59" s="3"/>
      <c r="H59" s="3"/>
    </row>
    <row r="60" s="101" customFormat="true" ht="11.25" hidden="false" customHeight="false" outlineLevel="0" collapsed="false">
      <c r="A60" s="3"/>
      <c r="B60" s="3"/>
      <c r="C60" s="3"/>
      <c r="D60" s="3"/>
      <c r="E60" s="3"/>
      <c r="F60" s="3"/>
      <c r="G60" s="3"/>
      <c r="H60" s="3"/>
    </row>
    <row r="61" s="101" customFormat="true" ht="11.25" hidden="false" customHeight="false" outlineLevel="0" collapsed="false">
      <c r="A61" s="3"/>
      <c r="B61" s="3"/>
      <c r="C61" s="3"/>
      <c r="D61" s="3"/>
      <c r="E61" s="3"/>
      <c r="F61" s="3"/>
      <c r="G61" s="3"/>
      <c r="H61" s="3"/>
    </row>
    <row r="62" s="101" customFormat="true" ht="11.25" hidden="false" customHeight="false" outlineLevel="0" collapsed="false">
      <c r="A62" s="3"/>
      <c r="B62" s="3"/>
      <c r="C62" s="3"/>
      <c r="D62" s="3"/>
      <c r="E62" s="3"/>
      <c r="F62" s="3"/>
      <c r="G62" s="3"/>
      <c r="H62" s="3"/>
    </row>
    <row r="63" s="101" customFormat="true" ht="11.25" hidden="false" customHeight="false" outlineLevel="0" collapsed="false">
      <c r="A63" s="3"/>
      <c r="B63" s="3"/>
      <c r="C63" s="3"/>
      <c r="D63" s="3"/>
      <c r="E63" s="3"/>
      <c r="F63" s="3"/>
      <c r="G63" s="3"/>
      <c r="H63" s="3"/>
    </row>
    <row r="64" s="101" customFormat="true" ht="11.25" hidden="false" customHeight="false" outlineLevel="0" collapsed="false">
      <c r="A64" s="3"/>
      <c r="B64" s="3"/>
      <c r="C64" s="3"/>
      <c r="D64" s="3"/>
      <c r="E64" s="3"/>
      <c r="F64" s="3"/>
      <c r="G64" s="3"/>
      <c r="H64" s="3"/>
    </row>
    <row r="65" s="101" customFormat="true" ht="11.25" hidden="false" customHeight="false" outlineLevel="0" collapsed="false">
      <c r="A65" s="3"/>
      <c r="B65" s="3"/>
      <c r="C65" s="3"/>
      <c r="D65" s="3"/>
      <c r="E65" s="3"/>
      <c r="F65" s="3"/>
      <c r="G65" s="3"/>
      <c r="H65" s="3"/>
    </row>
    <row r="66" s="101" customFormat="true" ht="11.25" hidden="false" customHeight="false" outlineLevel="0" collapsed="false">
      <c r="A66" s="3"/>
      <c r="B66" s="3"/>
      <c r="C66" s="3"/>
      <c r="D66" s="3"/>
      <c r="E66" s="3"/>
      <c r="F66" s="3"/>
      <c r="G66" s="3"/>
      <c r="H66" s="3"/>
    </row>
    <row r="67" s="101" customFormat="true" ht="11.25" hidden="false" customHeight="false" outlineLevel="0" collapsed="false">
      <c r="A67" s="3"/>
      <c r="B67" s="3"/>
      <c r="C67" s="3"/>
      <c r="D67" s="3"/>
      <c r="E67" s="3"/>
      <c r="F67" s="3"/>
      <c r="G67" s="3"/>
      <c r="H67" s="3"/>
    </row>
    <row r="68" s="101" customFormat="true" ht="11.25" hidden="false" customHeight="false" outlineLevel="0" collapsed="false">
      <c r="A68" s="3"/>
      <c r="B68" s="3"/>
      <c r="C68" s="3"/>
      <c r="D68" s="3"/>
      <c r="E68" s="3"/>
      <c r="F68" s="3"/>
      <c r="G68" s="3"/>
      <c r="H68" s="3"/>
    </row>
    <row r="69" s="101" customFormat="true" ht="11.25" hidden="false" customHeight="false" outlineLevel="0" collapsed="false">
      <c r="A69" s="3"/>
      <c r="B69" s="3"/>
      <c r="C69" s="3"/>
      <c r="D69" s="3"/>
      <c r="E69" s="3"/>
      <c r="F69" s="3"/>
      <c r="G69" s="3"/>
      <c r="H69" s="3"/>
    </row>
    <row r="70" s="101" customFormat="true" ht="11.25" hidden="false" customHeight="false" outlineLevel="0" collapsed="false">
      <c r="A70" s="3"/>
      <c r="B70" s="3"/>
      <c r="C70" s="3"/>
      <c r="D70" s="3"/>
      <c r="E70" s="3"/>
      <c r="F70" s="3"/>
      <c r="G70" s="3"/>
      <c r="H70" s="3"/>
    </row>
    <row r="71" s="101" customFormat="true" ht="11.25" hidden="false" customHeight="false" outlineLevel="0" collapsed="false">
      <c r="A71" s="3"/>
      <c r="B71" s="3"/>
      <c r="C71" s="3"/>
      <c r="D71" s="3"/>
      <c r="E71" s="3"/>
      <c r="F71" s="3"/>
      <c r="G71" s="3"/>
      <c r="H71" s="3"/>
    </row>
    <row r="72" s="101" customFormat="true" ht="11.25" hidden="false" customHeight="false" outlineLevel="0" collapsed="false">
      <c r="A72" s="3"/>
      <c r="B72" s="3"/>
      <c r="C72" s="3"/>
      <c r="D72" s="3"/>
      <c r="E72" s="3"/>
      <c r="F72" s="3"/>
      <c r="G72" s="3"/>
      <c r="H72" s="3"/>
    </row>
    <row r="73" s="101" customFormat="true" ht="11.25" hidden="false" customHeight="false" outlineLevel="0" collapsed="false">
      <c r="A73" s="3"/>
      <c r="B73" s="3"/>
      <c r="C73" s="3"/>
      <c r="D73" s="3"/>
      <c r="E73" s="3"/>
      <c r="F73" s="3"/>
      <c r="G73" s="3"/>
      <c r="H73" s="3"/>
    </row>
    <row r="74" s="101" customFormat="true" ht="11.25" hidden="false" customHeight="false" outlineLevel="0" collapsed="false">
      <c r="A74" s="3"/>
      <c r="B74" s="3"/>
      <c r="C74" s="3"/>
      <c r="D74" s="3"/>
      <c r="E74" s="3"/>
      <c r="F74" s="3"/>
      <c r="G74" s="3"/>
      <c r="H74" s="3"/>
    </row>
    <row r="75" s="101" customFormat="true" ht="11.25" hidden="false" customHeight="false" outlineLevel="0" collapsed="false">
      <c r="A75" s="3"/>
      <c r="B75" s="3"/>
      <c r="C75" s="3"/>
      <c r="D75" s="3"/>
      <c r="E75" s="3"/>
      <c r="F75" s="3"/>
      <c r="G75" s="3"/>
      <c r="H75" s="3"/>
    </row>
    <row r="76" s="101" customFormat="true" ht="11.25" hidden="false" customHeight="false" outlineLevel="0" collapsed="false">
      <c r="A76" s="3"/>
      <c r="B76" s="3"/>
      <c r="C76" s="3"/>
      <c r="D76" s="3"/>
      <c r="E76" s="3"/>
      <c r="F76" s="3"/>
      <c r="G76" s="3"/>
      <c r="H76" s="3"/>
    </row>
    <row r="77" s="101" customFormat="true" ht="11.25" hidden="false" customHeight="false" outlineLevel="0" collapsed="false">
      <c r="A77" s="3"/>
      <c r="B77" s="3"/>
      <c r="C77" s="3"/>
      <c r="D77" s="3"/>
      <c r="E77" s="3"/>
      <c r="F77" s="3"/>
      <c r="G77" s="3"/>
      <c r="H77" s="3"/>
    </row>
    <row r="78" s="101" customFormat="true" ht="11.25" hidden="false" customHeight="false" outlineLevel="0" collapsed="false">
      <c r="A78" s="3"/>
      <c r="B78" s="3"/>
      <c r="C78" s="3"/>
      <c r="D78" s="3"/>
      <c r="E78" s="3"/>
      <c r="F78" s="3"/>
      <c r="G78" s="3"/>
      <c r="H78" s="3"/>
    </row>
    <row r="79" s="101" customFormat="true" ht="11.25" hidden="false" customHeight="false" outlineLevel="0" collapsed="false">
      <c r="A79" s="3"/>
      <c r="B79" s="3"/>
      <c r="C79" s="3"/>
      <c r="D79" s="3"/>
      <c r="E79" s="3"/>
      <c r="F79" s="3"/>
      <c r="G79" s="3"/>
      <c r="H79" s="3"/>
    </row>
    <row r="80" s="101" customFormat="true" ht="11.25" hidden="false" customHeight="false" outlineLevel="0" collapsed="false">
      <c r="A80" s="3"/>
      <c r="B80" s="3"/>
      <c r="C80" s="3"/>
      <c r="D80" s="3"/>
      <c r="E80" s="3"/>
      <c r="F80" s="3"/>
      <c r="G80" s="3"/>
      <c r="H80" s="3"/>
    </row>
    <row r="81" s="101" customFormat="true" ht="11.25" hidden="false" customHeight="false" outlineLevel="0" collapsed="false">
      <c r="A81" s="3"/>
      <c r="B81" s="3"/>
      <c r="C81" s="3"/>
      <c r="D81" s="3"/>
      <c r="E81" s="3"/>
      <c r="F81" s="3"/>
      <c r="G81" s="3"/>
      <c r="H81" s="3"/>
    </row>
    <row r="82" s="101" customFormat="true" ht="11.25" hidden="false" customHeight="false" outlineLevel="0" collapsed="false">
      <c r="A82" s="3"/>
      <c r="B82" s="3"/>
      <c r="C82" s="3"/>
      <c r="D82" s="3"/>
      <c r="E82" s="3"/>
      <c r="F82" s="3"/>
      <c r="G82" s="3"/>
      <c r="H82" s="3"/>
    </row>
    <row r="83" s="101" customFormat="true" ht="11.25" hidden="false" customHeight="false" outlineLevel="0" collapsed="false">
      <c r="A83" s="3"/>
      <c r="B83" s="3"/>
      <c r="C83" s="3"/>
      <c r="D83" s="3"/>
      <c r="E83" s="3"/>
      <c r="F83" s="3"/>
      <c r="G83" s="3"/>
      <c r="H83" s="3"/>
    </row>
    <row r="84" s="101" customFormat="true" ht="11.25" hidden="false" customHeight="false" outlineLevel="0" collapsed="false">
      <c r="A84" s="3"/>
      <c r="B84" s="3"/>
      <c r="C84" s="3"/>
      <c r="D84" s="3"/>
      <c r="E84" s="3"/>
      <c r="F84" s="3"/>
      <c r="G84" s="3"/>
      <c r="H84" s="3"/>
    </row>
    <row r="85" s="101" customFormat="true" ht="11.25" hidden="false" customHeight="false" outlineLevel="0" collapsed="false">
      <c r="A85" s="3"/>
      <c r="B85" s="3"/>
      <c r="C85" s="3"/>
      <c r="D85" s="3"/>
      <c r="E85" s="3"/>
      <c r="F85" s="3"/>
      <c r="G85" s="3"/>
      <c r="H85" s="3"/>
    </row>
    <row r="86" s="101" customFormat="true" ht="11.25" hidden="false" customHeight="false" outlineLevel="0" collapsed="false">
      <c r="A86" s="3"/>
      <c r="B86" s="3"/>
      <c r="C86" s="3"/>
      <c r="D86" s="3"/>
      <c r="E86" s="3"/>
      <c r="F86" s="3"/>
      <c r="G86" s="3"/>
      <c r="H86" s="3"/>
    </row>
    <row r="87" s="101" customFormat="true" ht="11.25" hidden="false" customHeight="false" outlineLevel="0" collapsed="false">
      <c r="A87" s="3"/>
      <c r="B87" s="3"/>
      <c r="C87" s="3"/>
      <c r="D87" s="3"/>
      <c r="E87" s="3"/>
      <c r="F87" s="3"/>
      <c r="G87" s="3"/>
      <c r="H87" s="3"/>
    </row>
    <row r="88" s="101" customFormat="true" ht="11.25" hidden="false" customHeight="false" outlineLevel="0" collapsed="false">
      <c r="A88" s="3"/>
      <c r="B88" s="3"/>
      <c r="C88" s="3"/>
      <c r="D88" s="3"/>
      <c r="E88" s="3"/>
      <c r="F88" s="3"/>
      <c r="G88" s="3"/>
      <c r="H88" s="3"/>
    </row>
    <row r="89" s="101" customFormat="true" ht="11.25" hidden="false" customHeight="false" outlineLevel="0" collapsed="false">
      <c r="A89" s="3"/>
      <c r="B89" s="3"/>
      <c r="C89" s="3"/>
      <c r="D89" s="3"/>
      <c r="E89" s="3"/>
      <c r="F89" s="3"/>
      <c r="G89" s="3"/>
      <c r="H89" s="3"/>
    </row>
    <row r="90" s="101" customFormat="true" ht="11.25" hidden="false" customHeight="false" outlineLevel="0" collapsed="false">
      <c r="A90" s="3"/>
      <c r="B90" s="3"/>
      <c r="C90" s="3"/>
      <c r="D90" s="3"/>
      <c r="E90" s="3"/>
      <c r="F90" s="3"/>
      <c r="G90" s="3"/>
      <c r="H90" s="3"/>
    </row>
    <row r="91" s="101" customFormat="true" ht="11.25" hidden="false" customHeight="false" outlineLevel="0" collapsed="false">
      <c r="A91" s="3"/>
      <c r="B91" s="3"/>
      <c r="C91" s="3"/>
      <c r="D91" s="3"/>
      <c r="E91" s="3"/>
      <c r="F91" s="3"/>
      <c r="G91" s="3"/>
      <c r="H91" s="3"/>
    </row>
    <row r="92" s="101" customFormat="true" ht="11.25" hidden="false" customHeight="false" outlineLevel="0" collapsed="false">
      <c r="A92" s="3"/>
      <c r="B92" s="3"/>
      <c r="C92" s="3"/>
      <c r="D92" s="3"/>
      <c r="E92" s="3"/>
      <c r="F92" s="3"/>
      <c r="G92" s="3"/>
      <c r="H92" s="3"/>
    </row>
    <row r="93" s="101" customFormat="true" ht="11.25" hidden="false" customHeight="false" outlineLevel="0" collapsed="false">
      <c r="A93" s="3"/>
      <c r="B93" s="3"/>
      <c r="C93" s="3"/>
      <c r="D93" s="3"/>
      <c r="E93" s="3"/>
      <c r="F93" s="3"/>
      <c r="G93" s="3"/>
      <c r="H93" s="3"/>
    </row>
    <row r="94" s="101" customFormat="true" ht="11.25" hidden="false" customHeight="false" outlineLevel="0" collapsed="false">
      <c r="A94" s="3"/>
      <c r="B94" s="3"/>
      <c r="C94" s="3"/>
      <c r="D94" s="3"/>
      <c r="E94" s="3"/>
      <c r="F94" s="3"/>
      <c r="G94" s="3"/>
      <c r="H94" s="3"/>
    </row>
    <row r="95" s="101" customFormat="true" ht="11.25" hidden="false" customHeight="false" outlineLevel="0" collapsed="false">
      <c r="A95" s="3"/>
      <c r="B95" s="3"/>
      <c r="C95" s="3"/>
      <c r="D95" s="3"/>
      <c r="E95" s="3"/>
      <c r="F95" s="3"/>
      <c r="G95" s="3"/>
      <c r="H95" s="3"/>
    </row>
    <row r="96" s="101" customFormat="true" ht="11.25" hidden="false" customHeight="false" outlineLevel="0" collapsed="false">
      <c r="A96" s="3"/>
      <c r="B96" s="3"/>
      <c r="C96" s="3"/>
      <c r="D96" s="3"/>
      <c r="E96" s="3"/>
      <c r="F96" s="3"/>
      <c r="G96" s="3"/>
      <c r="H96" s="3"/>
    </row>
    <row r="97" s="101"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7" customFormat="true" ht="6" hidden="false" customHeight="true" outlineLevel="0" collapsed="false">
      <c r="A1" s="96"/>
      <c r="B1" s="96"/>
      <c r="C1" s="96"/>
      <c r="D1" s="96"/>
      <c r="E1" s="96"/>
      <c r="F1" s="96"/>
      <c r="G1" s="77"/>
    </row>
    <row r="2" s="98" customFormat="true" ht="31.5" hidden="false" customHeight="true" outlineLevel="0" collapsed="false">
      <c r="A2" s="5" t="s">
        <v>0</v>
      </c>
      <c r="B2" s="5"/>
      <c r="C2" s="5"/>
      <c r="D2" s="5"/>
      <c r="E2" s="5"/>
      <c r="F2" s="5"/>
      <c r="G2" s="6" t="s">
        <v>102</v>
      </c>
    </row>
    <row r="3" s="98" customFormat="true" ht="26.1" hidden="false" customHeight="true" outlineLevel="0" collapsed="false">
      <c r="A3" s="55" t="str">
        <f aca="false">'Form HKLQ1-1'!A3:H3</f>
        <v>二零一六年一月至六月
January to June 2016</v>
      </c>
      <c r="B3" s="55"/>
      <c r="C3" s="55"/>
      <c r="D3" s="55"/>
      <c r="E3" s="55"/>
      <c r="F3" s="55"/>
      <c r="G3" s="7"/>
    </row>
    <row r="4" customFormat="false" ht="3" hidden="false" customHeight="true" outlineLevel="0" collapsed="false">
      <c r="A4" s="8"/>
      <c r="B4" s="11"/>
      <c r="C4" s="12"/>
      <c r="D4" s="99"/>
      <c r="E4" s="10"/>
      <c r="F4" s="99"/>
      <c r="G4" s="11"/>
    </row>
    <row r="5" customFormat="false" ht="3" hidden="false" customHeight="true" outlineLevel="0" collapsed="false">
      <c r="A5" s="11"/>
      <c r="B5" s="11"/>
      <c r="C5" s="12"/>
      <c r="D5" s="12"/>
      <c r="E5" s="119"/>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1" customFormat="true" ht="21" hidden="false" customHeight="true" outlineLevel="0" collapsed="false">
      <c r="A9" s="21"/>
      <c r="B9" s="21"/>
      <c r="C9" s="22" t="s">
        <v>94</v>
      </c>
      <c r="D9" s="22"/>
      <c r="E9" s="22"/>
      <c r="F9" s="22" t="s">
        <v>104</v>
      </c>
      <c r="G9" s="22"/>
    </row>
    <row r="10" s="101" customFormat="true" ht="42" hidden="false" customHeight="true" outlineLevel="0" collapsed="false">
      <c r="A10" s="28" t="s">
        <v>7</v>
      </c>
      <c r="B10" s="28" t="s">
        <v>8</v>
      </c>
      <c r="C10" s="22" t="s">
        <v>105</v>
      </c>
      <c r="D10" s="22" t="s">
        <v>106</v>
      </c>
      <c r="E10" s="22" t="s">
        <v>107</v>
      </c>
      <c r="F10" s="22" t="s">
        <v>108</v>
      </c>
      <c r="G10" s="22" t="s">
        <v>109</v>
      </c>
    </row>
    <row r="11" s="101" customFormat="true" ht="21" hidden="false" customHeight="true" outlineLevel="0" collapsed="false">
      <c r="A11" s="104" t="s">
        <v>110</v>
      </c>
      <c r="B11" s="93" t="s">
        <v>111</v>
      </c>
      <c r="C11" s="34"/>
      <c r="D11" s="35" t="s">
        <v>16</v>
      </c>
      <c r="E11" s="35" t="s">
        <v>16</v>
      </c>
      <c r="F11" s="35" t="s">
        <v>16</v>
      </c>
      <c r="G11" s="35" t="s">
        <v>16</v>
      </c>
    </row>
    <row r="12" s="101" customFormat="true" ht="21" hidden="false" customHeight="true" outlineLevel="0" collapsed="false">
      <c r="A12" s="36"/>
      <c r="B12" s="120" t="s">
        <v>112</v>
      </c>
      <c r="C12" s="121"/>
      <c r="D12" s="122" t="n">
        <v>1486824</v>
      </c>
      <c r="E12" s="122" t="n">
        <v>50759034</v>
      </c>
      <c r="F12" s="122" t="n">
        <v>6433892</v>
      </c>
      <c r="G12" s="122" t="n">
        <v>2032000</v>
      </c>
    </row>
    <row r="13" s="101" customFormat="true" ht="21" hidden="false" customHeight="true" outlineLevel="0" collapsed="false">
      <c r="A13" s="36"/>
      <c r="B13" s="46" t="s">
        <v>113</v>
      </c>
      <c r="C13" s="54"/>
      <c r="D13" s="122" t="n">
        <v>5242068</v>
      </c>
      <c r="E13" s="122" t="n">
        <v>42532132</v>
      </c>
      <c r="F13" s="122" t="n">
        <v>559854</v>
      </c>
      <c r="G13" s="122" t="n">
        <v>1208921</v>
      </c>
    </row>
    <row r="14" s="101" customFormat="true" ht="21" hidden="false" customHeight="true" outlineLevel="0" collapsed="false">
      <c r="A14" s="47"/>
      <c r="B14" s="48" t="s">
        <v>114</v>
      </c>
      <c r="C14" s="54"/>
      <c r="D14" s="122" t="n">
        <v>6728892</v>
      </c>
      <c r="E14" s="122" t="n">
        <v>93291166</v>
      </c>
      <c r="F14" s="122" t="n">
        <v>6993746</v>
      </c>
      <c r="G14" s="122" t="n">
        <v>3240921</v>
      </c>
    </row>
    <row r="15" s="101" customFormat="true" ht="44.1" hidden="false" customHeight="true" outlineLevel="0" collapsed="false">
      <c r="A15" s="51" t="s">
        <v>115</v>
      </c>
      <c r="B15" s="50" t="s">
        <v>116</v>
      </c>
      <c r="C15" s="54"/>
      <c r="D15" s="122" t="n">
        <v>0</v>
      </c>
      <c r="E15" s="122" t="n">
        <v>0</v>
      </c>
      <c r="F15" s="122" t="n">
        <v>0</v>
      </c>
      <c r="G15" s="122" t="n">
        <v>0</v>
      </c>
    </row>
    <row r="16" s="101" customFormat="true" ht="21" hidden="false" customHeight="true" outlineLevel="0" collapsed="false">
      <c r="A16" s="36"/>
      <c r="B16" s="46" t="s">
        <v>117</v>
      </c>
      <c r="C16" s="54"/>
      <c r="D16" s="122" t="n">
        <v>1275652</v>
      </c>
      <c r="E16" s="122" t="n">
        <v>12885079</v>
      </c>
      <c r="F16" s="122" t="n">
        <v>107435</v>
      </c>
      <c r="G16" s="122" t="n">
        <v>516306</v>
      </c>
    </row>
    <row r="17" s="101" customFormat="true" ht="21" hidden="false" customHeight="true" outlineLevel="0" collapsed="false">
      <c r="A17" s="47"/>
      <c r="B17" s="48" t="s">
        <v>118</v>
      </c>
      <c r="C17" s="54"/>
      <c r="D17" s="122" t="n">
        <v>1275652</v>
      </c>
      <c r="E17" s="122" t="n">
        <v>12885079</v>
      </c>
      <c r="F17" s="122" t="n">
        <v>107435</v>
      </c>
      <c r="G17" s="122" t="n">
        <v>516306</v>
      </c>
    </row>
    <row r="18" s="101" customFormat="true" ht="21" hidden="false" customHeight="true" outlineLevel="0" collapsed="false">
      <c r="A18" s="95"/>
      <c r="B18" s="50" t="s">
        <v>36</v>
      </c>
      <c r="C18" s="122" t="n">
        <v>332530</v>
      </c>
      <c r="D18" s="53" t="n">
        <f aca="false">D14+D17</f>
        <v>8004544</v>
      </c>
      <c r="E18" s="53" t="n">
        <f aca="false">E14+E17</f>
        <v>106176245</v>
      </c>
      <c r="F18" s="53" t="n">
        <f aca="false">F14+F17</f>
        <v>7101181</v>
      </c>
      <c r="G18" s="53" t="n">
        <f aca="false">G14+G17</f>
        <v>3757227</v>
      </c>
    </row>
    <row r="19" customFormat="false" ht="16.5" hidden="false" customHeight="false" outlineLevel="0" collapsed="false">
      <c r="C19" s="65"/>
    </row>
    <row r="20" customFormat="false" ht="16.5" hidden="false" customHeight="false" outlineLevel="0" collapsed="false">
      <c r="A20" s="60"/>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30" activeCellId="0" sqref="M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7" customFormat="true" ht="6" hidden="false" customHeight="true" outlineLevel="0" collapsed="false">
      <c r="A1" s="96"/>
      <c r="B1" s="96"/>
      <c r="C1" s="96"/>
      <c r="D1" s="96"/>
      <c r="E1" s="96"/>
      <c r="F1" s="96"/>
      <c r="G1" s="96"/>
      <c r="H1" s="77"/>
    </row>
    <row r="2" s="98" customFormat="true" ht="31.5" hidden="false" customHeight="true" outlineLevel="0" collapsed="false">
      <c r="A2" s="5" t="s">
        <v>0</v>
      </c>
      <c r="B2" s="5"/>
      <c r="C2" s="5"/>
      <c r="D2" s="5"/>
      <c r="E2" s="5"/>
      <c r="F2" s="5"/>
      <c r="G2" s="5"/>
      <c r="H2" s="6" t="s">
        <v>119</v>
      </c>
    </row>
    <row r="3" s="98" customFormat="true" ht="26.1" hidden="false" customHeight="true" outlineLevel="0" collapsed="false">
      <c r="A3" s="55" t="str">
        <f aca="false">'Form HKLQ1-1'!A3:H3</f>
        <v>二零一六年一月至六月
January to June 2016</v>
      </c>
      <c r="B3" s="55"/>
      <c r="C3" s="55"/>
      <c r="D3" s="55"/>
      <c r="E3" s="55"/>
      <c r="F3" s="55"/>
      <c r="G3" s="55"/>
      <c r="H3" s="7"/>
    </row>
    <row r="4" customFormat="false" ht="3" hidden="false" customHeight="true" outlineLevel="0" collapsed="false">
      <c r="A4" s="8"/>
      <c r="B4" s="11"/>
      <c r="C4" s="12"/>
      <c r="D4" s="99"/>
      <c r="E4" s="10"/>
      <c r="F4" s="99"/>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0"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1" customFormat="true" ht="21" hidden="false" customHeight="true" outlineLevel="0" collapsed="false">
      <c r="A9" s="21"/>
      <c r="B9" s="21"/>
      <c r="C9" s="123" t="s">
        <v>120</v>
      </c>
      <c r="D9" s="123"/>
      <c r="E9" s="123"/>
      <c r="F9" s="123"/>
      <c r="G9" s="123" t="s">
        <v>121</v>
      </c>
      <c r="H9" s="123"/>
    </row>
    <row r="10" s="101" customFormat="true" ht="57" hidden="false" customHeight="true" outlineLevel="0" collapsed="false">
      <c r="A10" s="28" t="s">
        <v>7</v>
      </c>
      <c r="B10" s="28" t="s">
        <v>8</v>
      </c>
      <c r="C10" s="123" t="s">
        <v>122</v>
      </c>
      <c r="D10" s="123" t="s">
        <v>123</v>
      </c>
      <c r="E10" s="123" t="s">
        <v>124</v>
      </c>
      <c r="F10" s="123" t="s">
        <v>125</v>
      </c>
      <c r="G10" s="123" t="s">
        <v>126</v>
      </c>
      <c r="H10" s="123" t="s">
        <v>127</v>
      </c>
    </row>
    <row r="11" s="101" customFormat="true" ht="21" hidden="false" customHeight="true" outlineLevel="0" collapsed="false">
      <c r="A11" s="26"/>
      <c r="B11" s="124"/>
      <c r="C11" s="33"/>
      <c r="D11" s="33"/>
      <c r="E11" s="104"/>
      <c r="F11" s="104"/>
      <c r="G11" s="35" t="s">
        <v>16</v>
      </c>
      <c r="H11" s="35" t="s">
        <v>16</v>
      </c>
    </row>
    <row r="12" s="101" customFormat="true" ht="21" hidden="false" customHeight="true" outlineLevel="0" collapsed="false">
      <c r="A12" s="125" t="s">
        <v>14</v>
      </c>
      <c r="B12" s="126" t="s">
        <v>15</v>
      </c>
      <c r="C12" s="127" t="n">
        <v>31755</v>
      </c>
      <c r="D12" s="127" t="n">
        <v>34932</v>
      </c>
      <c r="E12" s="127" t="n">
        <v>123858</v>
      </c>
      <c r="F12" s="127" t="n">
        <v>117042</v>
      </c>
      <c r="G12" s="127" t="n">
        <v>12885744</v>
      </c>
      <c r="H12" s="127" t="n">
        <v>40047356</v>
      </c>
    </row>
    <row r="13" s="101" customFormat="true" ht="21" hidden="false" customHeight="true" outlineLevel="0" collapsed="false">
      <c r="A13" s="36"/>
      <c r="B13" s="120" t="s">
        <v>22</v>
      </c>
      <c r="C13" s="127" t="n">
        <v>420</v>
      </c>
      <c r="D13" s="127" t="n">
        <v>223</v>
      </c>
      <c r="E13" s="127" t="n">
        <v>696</v>
      </c>
      <c r="F13" s="127" t="n">
        <v>101</v>
      </c>
      <c r="G13" s="127" t="n">
        <v>125191</v>
      </c>
      <c r="H13" s="127" t="n">
        <v>46449</v>
      </c>
    </row>
    <row r="14" s="101" customFormat="true" ht="21" hidden="false" customHeight="true" outlineLevel="0" collapsed="false">
      <c r="A14" s="47"/>
      <c r="B14" s="48" t="s">
        <v>23</v>
      </c>
      <c r="C14" s="127" t="n">
        <v>32175</v>
      </c>
      <c r="D14" s="127" t="n">
        <v>35155</v>
      </c>
      <c r="E14" s="127" t="n">
        <v>124554</v>
      </c>
      <c r="F14" s="127" t="n">
        <v>117143</v>
      </c>
      <c r="G14" s="127" t="n">
        <v>13010935</v>
      </c>
      <c r="H14" s="127" t="n">
        <v>40093805</v>
      </c>
    </row>
    <row r="15" s="101" customFormat="true" ht="21" hidden="false" customHeight="true" outlineLevel="0" collapsed="false">
      <c r="A15" s="49" t="s">
        <v>24</v>
      </c>
      <c r="B15" s="50" t="s">
        <v>25</v>
      </c>
      <c r="C15" s="127" t="n">
        <v>0</v>
      </c>
      <c r="D15" s="127" t="n">
        <v>0</v>
      </c>
      <c r="E15" s="127" t="n">
        <v>47</v>
      </c>
      <c r="F15" s="127" t="n">
        <v>9</v>
      </c>
      <c r="G15" s="127" t="n">
        <v>1753</v>
      </c>
      <c r="H15" s="127" t="n">
        <v>15822</v>
      </c>
    </row>
    <row r="16" s="101" customFormat="true" ht="21" hidden="false" customHeight="true" outlineLevel="0" collapsed="false">
      <c r="A16" s="49" t="s">
        <v>26</v>
      </c>
      <c r="B16" s="50" t="s">
        <v>128</v>
      </c>
      <c r="C16" s="127" t="n">
        <v>1751</v>
      </c>
      <c r="D16" s="127" t="n">
        <v>2265</v>
      </c>
      <c r="E16" s="127" t="n">
        <v>42559</v>
      </c>
      <c r="F16" s="127" t="n">
        <v>843</v>
      </c>
      <c r="G16" s="127" t="n">
        <v>11391673</v>
      </c>
      <c r="H16" s="127" t="n">
        <v>1026601</v>
      </c>
    </row>
    <row r="17" s="101" customFormat="true" ht="21" hidden="false" customHeight="true" outlineLevel="0" collapsed="false">
      <c r="A17" s="49" t="s">
        <v>30</v>
      </c>
      <c r="B17" s="50" t="s">
        <v>31</v>
      </c>
      <c r="C17" s="127" t="n">
        <v>1056</v>
      </c>
      <c r="D17" s="127" t="n">
        <v>707</v>
      </c>
      <c r="E17" s="127" t="n">
        <v>2582</v>
      </c>
      <c r="F17" s="127" t="n">
        <v>4824</v>
      </c>
      <c r="G17" s="127" t="n">
        <v>121924</v>
      </c>
      <c r="H17" s="127" t="n">
        <v>176846</v>
      </c>
    </row>
    <row r="18" s="101" customFormat="true" ht="21" hidden="false" customHeight="true" outlineLevel="0" collapsed="false">
      <c r="A18" s="49" t="s">
        <v>32</v>
      </c>
      <c r="B18" s="50" t="s">
        <v>33</v>
      </c>
      <c r="C18" s="127" t="n">
        <v>0</v>
      </c>
      <c r="D18" s="127" t="n">
        <v>0</v>
      </c>
      <c r="E18" s="127" t="n">
        <v>0</v>
      </c>
      <c r="F18" s="127" t="n">
        <v>0</v>
      </c>
      <c r="G18" s="127" t="n">
        <v>0</v>
      </c>
      <c r="H18" s="127" t="n">
        <v>0</v>
      </c>
    </row>
    <row r="19" s="101" customFormat="true" ht="21" hidden="false" customHeight="true" outlineLevel="0" collapsed="false">
      <c r="A19" s="49" t="s">
        <v>34</v>
      </c>
      <c r="B19" s="50" t="s">
        <v>35</v>
      </c>
      <c r="C19" s="127" t="n">
        <v>0</v>
      </c>
      <c r="D19" s="127" t="n">
        <v>0</v>
      </c>
      <c r="E19" s="127" t="n">
        <v>0</v>
      </c>
      <c r="F19" s="127" t="n">
        <v>0</v>
      </c>
      <c r="G19" s="127" t="n">
        <v>0</v>
      </c>
      <c r="H19" s="127" t="n">
        <v>0</v>
      </c>
    </row>
    <row r="20" s="101" customFormat="true" ht="21" hidden="false" customHeight="true" outlineLevel="0" collapsed="false">
      <c r="A20" s="52"/>
      <c r="B20" s="48" t="s">
        <v>36</v>
      </c>
      <c r="C20" s="53" t="n">
        <f aca="false">C14+C15+C16+C17+C18+C19</f>
        <v>34982</v>
      </c>
      <c r="D20" s="53" t="n">
        <f aca="false">D14+D15+D16+D17+D18+D19</f>
        <v>38127</v>
      </c>
      <c r="E20" s="53" t="n">
        <f aca="false">E14+E15+E16+E17+E18+E19</f>
        <v>169742</v>
      </c>
      <c r="F20" s="53" t="n">
        <f aca="false">F14+F15+F16+F17+F18+F19</f>
        <v>122819</v>
      </c>
      <c r="G20" s="53" t="n">
        <f aca="false">G14+G15+G16+G17+G18+G19</f>
        <v>24526285</v>
      </c>
      <c r="H20" s="53" t="n">
        <f aca="false">H14+H15+H16+H17+H18+H19</f>
        <v>41313074</v>
      </c>
    </row>
    <row r="22" customFormat="false" ht="16.5" hidden="false" customHeight="false" outlineLevel="0" collapsed="false">
      <c r="A22" s="60"/>
      <c r="C22" s="65"/>
      <c r="D22" s="65"/>
      <c r="E22" s="65"/>
      <c r="F22" s="65"/>
      <c r="G22" s="65"/>
      <c r="H22" s="65"/>
    </row>
    <row r="23" customFormat="false" ht="16.5" hidden="false" customHeight="false" outlineLevel="0" collapsed="false">
      <c r="C23" s="65"/>
      <c r="D23" s="65"/>
      <c r="E23" s="65"/>
      <c r="F23" s="65"/>
      <c r="G23" s="65"/>
      <c r="H23" s="65"/>
    </row>
    <row r="24" customFormat="false" ht="16.5" hidden="false" customHeight="false" outlineLevel="0" collapsed="false">
      <c r="C24" s="65"/>
      <c r="D24" s="65"/>
      <c r="E24" s="65"/>
      <c r="F24" s="65"/>
      <c r="G24" s="65"/>
      <c r="H24" s="65"/>
    </row>
    <row r="25" customFormat="false" ht="16.5" hidden="false" customHeight="false" outlineLevel="0" collapsed="false">
      <c r="C25" s="65"/>
      <c r="D25" s="65"/>
      <c r="E25" s="65"/>
      <c r="F25" s="65"/>
      <c r="G25" s="65"/>
      <c r="H25" s="65"/>
    </row>
    <row r="26" customFormat="false" ht="16.5" hidden="false" customHeight="false" outlineLevel="0" collapsed="false">
      <c r="C26" s="65"/>
      <c r="D26" s="65"/>
      <c r="E26" s="65"/>
      <c r="F26" s="65"/>
      <c r="G26" s="65"/>
      <c r="H26" s="65"/>
    </row>
    <row r="27" customFormat="false" ht="16.5" hidden="false" customHeight="false" outlineLevel="0" collapsed="false">
      <c r="C27" s="65"/>
      <c r="D27" s="65"/>
      <c r="E27" s="65"/>
      <c r="F27" s="65"/>
      <c r="G27" s="65"/>
      <c r="H27" s="65"/>
    </row>
    <row r="28" customFormat="false" ht="16.5" hidden="false" customHeight="false" outlineLevel="0" collapsed="false">
      <c r="C28" s="65"/>
      <c r="D28" s="65"/>
      <c r="E28" s="65"/>
      <c r="F28" s="65"/>
      <c r="G28" s="65"/>
      <c r="H28" s="65"/>
    </row>
    <row r="29" customFormat="false" ht="16.5" hidden="false" customHeight="false" outlineLevel="0" collapsed="false">
      <c r="C29" s="65"/>
      <c r="D29" s="65"/>
      <c r="E29" s="65"/>
      <c r="F29" s="65"/>
      <c r="G29" s="65"/>
      <c r="H29" s="65"/>
    </row>
    <row r="30" customFormat="false" ht="16.5" hidden="false" customHeight="false" outlineLevel="0" collapsed="false">
      <c r="C30" s="65"/>
      <c r="D30" s="65"/>
      <c r="E30" s="65"/>
      <c r="F30" s="65"/>
      <c r="G30" s="65"/>
      <c r="H30" s="65"/>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7" customFormat="true" ht="6" hidden="false" customHeight="true" outlineLevel="0" collapsed="false">
      <c r="A1" s="96"/>
      <c r="B1" s="96"/>
      <c r="C1" s="96"/>
      <c r="D1" s="96"/>
      <c r="E1" s="77"/>
    </row>
    <row r="2" s="98" customFormat="true" ht="31.5" hidden="false" customHeight="true" outlineLevel="0" collapsed="false">
      <c r="A2" s="5" t="s">
        <v>0</v>
      </c>
      <c r="B2" s="5"/>
      <c r="C2" s="5"/>
      <c r="D2" s="5"/>
      <c r="E2" s="6" t="s">
        <v>129</v>
      </c>
    </row>
    <row r="3" s="98" customFormat="true" ht="26.1" hidden="false" customHeight="true" outlineLevel="0" collapsed="false">
      <c r="A3" s="55" t="str">
        <f aca="false">'Form HKLQ1-1'!A3:H3</f>
        <v>二零一六年一月至六月
January to June 2016</v>
      </c>
      <c r="B3" s="55"/>
      <c r="C3" s="55"/>
      <c r="D3" s="55"/>
      <c r="E3" s="7"/>
    </row>
    <row r="4" customFormat="false" ht="3" hidden="false" customHeight="true" outlineLevel="0" collapsed="false">
      <c r="A4" s="8"/>
      <c r="B4" s="11"/>
      <c r="C4" s="12"/>
      <c r="D4" s="99"/>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0"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1" customFormat="true" ht="21" hidden="false" customHeight="true" outlineLevel="0" collapsed="false">
      <c r="A9" s="128"/>
      <c r="B9" s="21"/>
      <c r="C9" s="129"/>
      <c r="D9" s="130" t="s">
        <v>121</v>
      </c>
      <c r="E9" s="130"/>
    </row>
    <row r="10" s="101" customFormat="true" ht="33" hidden="false" customHeight="true" outlineLevel="0" collapsed="false">
      <c r="A10" s="27" t="s">
        <v>7</v>
      </c>
      <c r="B10" s="28" t="s">
        <v>8</v>
      </c>
      <c r="C10" s="131" t="s">
        <v>120</v>
      </c>
      <c r="D10" s="130" t="s">
        <v>126</v>
      </c>
      <c r="E10" s="123" t="s">
        <v>127</v>
      </c>
    </row>
    <row r="11" s="101" customFormat="true" ht="21" hidden="false" customHeight="true" outlineLevel="0" collapsed="false">
      <c r="A11" s="132"/>
      <c r="B11" s="124"/>
      <c r="C11" s="33"/>
      <c r="D11" s="35" t="s">
        <v>16</v>
      </c>
      <c r="E11" s="35" t="s">
        <v>16</v>
      </c>
    </row>
    <row r="12" s="101" customFormat="true" ht="21" hidden="false" customHeight="true" outlineLevel="0" collapsed="false">
      <c r="A12" s="125" t="s">
        <v>14</v>
      </c>
      <c r="B12" s="126" t="s">
        <v>15</v>
      </c>
      <c r="C12" s="133" t="n">
        <v>27</v>
      </c>
      <c r="D12" s="133" t="n">
        <v>190</v>
      </c>
      <c r="E12" s="133" t="n">
        <v>13375</v>
      </c>
    </row>
    <row r="13" s="101" customFormat="true" ht="21" hidden="false" customHeight="true" outlineLevel="0" collapsed="false">
      <c r="A13" s="86"/>
      <c r="B13" s="120" t="s">
        <v>22</v>
      </c>
      <c r="C13" s="133" t="n">
        <v>0</v>
      </c>
      <c r="D13" s="133" t="n">
        <v>0</v>
      </c>
      <c r="E13" s="133" t="n">
        <v>0</v>
      </c>
    </row>
    <row r="14" s="101" customFormat="true" ht="21" hidden="false" customHeight="true" outlineLevel="0" collapsed="false">
      <c r="A14" s="134"/>
      <c r="B14" s="48" t="s">
        <v>23</v>
      </c>
      <c r="C14" s="133" t="n">
        <v>27</v>
      </c>
      <c r="D14" s="133" t="n">
        <v>190</v>
      </c>
      <c r="E14" s="133" t="n">
        <v>13375</v>
      </c>
    </row>
    <row r="15" s="101" customFormat="true" ht="21" hidden="false" customHeight="true" outlineLevel="0" collapsed="false">
      <c r="A15" s="49" t="s">
        <v>24</v>
      </c>
      <c r="B15" s="50" t="s">
        <v>25</v>
      </c>
      <c r="C15" s="133" t="n">
        <v>0</v>
      </c>
      <c r="D15" s="133" t="n">
        <v>0</v>
      </c>
      <c r="E15" s="133" t="n">
        <v>0</v>
      </c>
    </row>
    <row r="16" s="101" customFormat="true" ht="21" hidden="false" customHeight="true" outlineLevel="0" collapsed="false">
      <c r="A16" s="49" t="s">
        <v>26</v>
      </c>
      <c r="B16" s="50" t="s">
        <v>128</v>
      </c>
      <c r="C16" s="133" t="n">
        <v>0</v>
      </c>
      <c r="D16" s="133" t="n">
        <v>0</v>
      </c>
      <c r="E16" s="133" t="n">
        <v>0</v>
      </c>
    </row>
    <row r="17" s="101" customFormat="true" ht="21" hidden="false" customHeight="true" outlineLevel="0" collapsed="false">
      <c r="A17" s="49" t="s">
        <v>30</v>
      </c>
      <c r="B17" s="50" t="s">
        <v>31</v>
      </c>
      <c r="C17" s="133" t="n">
        <v>44</v>
      </c>
      <c r="D17" s="133" t="n">
        <v>0</v>
      </c>
      <c r="E17" s="133" t="n">
        <v>7526</v>
      </c>
    </row>
    <row r="18" s="101" customFormat="true" ht="21" hidden="false" customHeight="true" outlineLevel="0" collapsed="false">
      <c r="A18" s="49" t="s">
        <v>32</v>
      </c>
      <c r="B18" s="50" t="s">
        <v>33</v>
      </c>
      <c r="C18" s="133" t="n">
        <v>0</v>
      </c>
      <c r="D18" s="133" t="n">
        <v>0</v>
      </c>
      <c r="E18" s="133" t="n">
        <v>0</v>
      </c>
    </row>
    <row r="19" s="101" customFormat="true" ht="21" hidden="false" customHeight="true" outlineLevel="0" collapsed="false">
      <c r="A19" s="49" t="s">
        <v>34</v>
      </c>
      <c r="B19" s="50" t="s">
        <v>35</v>
      </c>
      <c r="C19" s="133" t="n">
        <v>0</v>
      </c>
      <c r="D19" s="133" t="n">
        <v>0</v>
      </c>
      <c r="E19" s="133" t="n">
        <v>0</v>
      </c>
    </row>
    <row r="20" s="101" customFormat="true" ht="21" hidden="false" customHeight="true" outlineLevel="0" collapsed="false">
      <c r="A20" s="49" t="s">
        <v>131</v>
      </c>
      <c r="B20" s="50" t="s">
        <v>132</v>
      </c>
      <c r="C20" s="133" t="n">
        <v>6871</v>
      </c>
      <c r="D20" s="133" t="n">
        <v>6212201</v>
      </c>
      <c r="E20" s="133" t="n">
        <v>2469464</v>
      </c>
    </row>
    <row r="21" s="101" customFormat="true" ht="21" hidden="false" customHeight="true" outlineLevel="0" collapsed="false">
      <c r="A21" s="49" t="s">
        <v>89</v>
      </c>
      <c r="B21" s="50" t="s">
        <v>90</v>
      </c>
      <c r="C21" s="133" t="n">
        <v>1631</v>
      </c>
      <c r="D21" s="133" t="n">
        <v>225</v>
      </c>
      <c r="E21" s="133" t="n">
        <v>1070112</v>
      </c>
    </row>
    <row r="22" s="101" customFormat="true" ht="21" hidden="false" customHeight="true" outlineLevel="0" collapsed="false">
      <c r="A22" s="52"/>
      <c r="B22" s="48" t="s">
        <v>36</v>
      </c>
      <c r="C22" s="135" t="n">
        <f aca="false">C14+C15+C16+C17+C18+C19+C20+C21</f>
        <v>8573</v>
      </c>
      <c r="D22" s="135" t="n">
        <f aca="false">D14+D15+D16+D17+D18+D19+D20+D21</f>
        <v>6212616</v>
      </c>
      <c r="E22" s="135" t="n">
        <f aca="false">E14+E15+E16+E17+E18+E19+E20+E21</f>
        <v>3560477</v>
      </c>
    </row>
    <row r="24" customFormat="false" ht="16.5" hidden="false" customHeight="false" outlineLevel="0" collapsed="false">
      <c r="A24" s="60"/>
      <c r="E24" s="109"/>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0" activeCellId="0" sqref="M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7" customFormat="true" ht="6" hidden="false" customHeight="true" outlineLevel="0" collapsed="false">
      <c r="A1" s="96"/>
      <c r="B1" s="96"/>
      <c r="C1" s="96"/>
      <c r="D1" s="96"/>
      <c r="E1" s="96"/>
      <c r="F1" s="77"/>
    </row>
    <row r="2" s="98" customFormat="true" ht="31.5" hidden="false" customHeight="true" outlineLevel="0" collapsed="false">
      <c r="A2" s="5" t="s">
        <v>0</v>
      </c>
      <c r="B2" s="5"/>
      <c r="C2" s="5"/>
      <c r="D2" s="5"/>
      <c r="E2" s="5"/>
      <c r="F2" s="6" t="s">
        <v>133</v>
      </c>
    </row>
    <row r="3" s="98" customFormat="true" ht="26.1" hidden="false" customHeight="true" outlineLevel="0" collapsed="false">
      <c r="A3" s="55" t="str">
        <f aca="false">'Form HKLQ1-1'!A3:H3</f>
        <v>二零一六年一月至六月
January to June 2016</v>
      </c>
      <c r="B3" s="55"/>
      <c r="C3" s="55"/>
      <c r="D3" s="55"/>
      <c r="E3" s="55"/>
      <c r="F3" s="7"/>
    </row>
    <row r="4" customFormat="false" ht="3" hidden="false" customHeight="true" outlineLevel="0" collapsed="false">
      <c r="A4" s="8"/>
      <c r="B4" s="11"/>
      <c r="C4" s="12"/>
      <c r="D4" s="99"/>
      <c r="E4" s="10"/>
      <c r="F4" s="99"/>
    </row>
    <row r="5" customFormat="false" ht="3" hidden="false" customHeight="true" outlineLevel="0" collapsed="false">
      <c r="A5" s="8"/>
      <c r="B5" s="11"/>
      <c r="C5" s="12"/>
      <c r="D5" s="99"/>
      <c r="E5" s="10"/>
      <c r="F5" s="99"/>
    </row>
    <row r="6" customFormat="false" ht="3" hidden="false" customHeight="true" outlineLevel="0" collapsed="false">
      <c r="A6" s="20"/>
      <c r="B6" s="11"/>
      <c r="C6" s="12"/>
      <c r="D6" s="12"/>
      <c r="E6" s="11"/>
      <c r="F6" s="11"/>
    </row>
    <row r="7" s="100"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1" customFormat="true" ht="21" hidden="false" customHeight="true" outlineLevel="0" collapsed="false">
      <c r="A9" s="21"/>
      <c r="B9" s="21"/>
      <c r="C9" s="123" t="s">
        <v>135</v>
      </c>
      <c r="D9" s="123"/>
      <c r="E9" s="123" t="s">
        <v>136</v>
      </c>
      <c r="F9" s="123"/>
    </row>
    <row r="10" s="101" customFormat="true" ht="56.1" hidden="false" customHeight="true" outlineLevel="0" collapsed="false">
      <c r="A10" s="28" t="s">
        <v>7</v>
      </c>
      <c r="B10" s="28" t="s">
        <v>8</v>
      </c>
      <c r="C10" s="123" t="s">
        <v>137</v>
      </c>
      <c r="D10" s="123" t="s">
        <v>138</v>
      </c>
      <c r="E10" s="123" t="s">
        <v>137</v>
      </c>
      <c r="F10" s="123" t="s">
        <v>139</v>
      </c>
    </row>
    <row r="11" s="101" customFormat="true" ht="21" hidden="false" customHeight="true" outlineLevel="0" collapsed="false">
      <c r="A11" s="26"/>
      <c r="B11" s="124"/>
      <c r="C11" s="35" t="s">
        <v>16</v>
      </c>
      <c r="D11" s="35" t="s">
        <v>16</v>
      </c>
      <c r="E11" s="35" t="s">
        <v>16</v>
      </c>
      <c r="F11" s="35" t="s">
        <v>16</v>
      </c>
    </row>
    <row r="12" s="101" customFormat="true" ht="21" hidden="false" customHeight="true" outlineLevel="0" collapsed="false">
      <c r="A12" s="125" t="s">
        <v>14</v>
      </c>
      <c r="B12" s="136" t="s">
        <v>140</v>
      </c>
      <c r="C12" s="137" t="n">
        <v>1440780471</v>
      </c>
      <c r="D12" s="137" t="n">
        <v>4077314</v>
      </c>
      <c r="E12" s="137" t="n">
        <v>1627157366</v>
      </c>
      <c r="F12" s="137" t="n">
        <v>13128381</v>
      </c>
    </row>
    <row r="13" s="101" customFormat="true" ht="21" hidden="false" customHeight="true" outlineLevel="0" collapsed="false">
      <c r="A13" s="138"/>
      <c r="B13" s="139" t="s">
        <v>141</v>
      </c>
      <c r="C13" s="137" t="n">
        <v>705981</v>
      </c>
      <c r="D13" s="137" t="n">
        <v>1915982</v>
      </c>
      <c r="E13" s="137" t="n">
        <v>73533</v>
      </c>
      <c r="F13" s="137" t="n">
        <v>19963</v>
      </c>
    </row>
    <row r="14" s="101" customFormat="true" ht="21" hidden="false" customHeight="true" outlineLevel="0" collapsed="false">
      <c r="A14" s="49" t="s">
        <v>24</v>
      </c>
      <c r="B14" s="50" t="s">
        <v>25</v>
      </c>
      <c r="C14" s="137" t="n">
        <v>0</v>
      </c>
      <c r="D14" s="137" t="n">
        <v>0</v>
      </c>
      <c r="E14" s="137" t="n">
        <v>20025</v>
      </c>
      <c r="F14" s="137" t="n">
        <v>201</v>
      </c>
    </row>
    <row r="15" s="101" customFormat="true" ht="21" hidden="false" customHeight="true" outlineLevel="0" collapsed="false">
      <c r="A15" s="49" t="s">
        <v>26</v>
      </c>
      <c r="B15" s="50" t="s">
        <v>128</v>
      </c>
      <c r="C15" s="137" t="n">
        <v>22907</v>
      </c>
      <c r="D15" s="137" t="n">
        <v>355</v>
      </c>
      <c r="E15" s="137" t="n">
        <v>69726730</v>
      </c>
      <c r="F15" s="137" t="n">
        <v>1096743</v>
      </c>
    </row>
    <row r="16" s="101" customFormat="true" ht="21" hidden="false" customHeight="true" outlineLevel="0" collapsed="false">
      <c r="A16" s="49" t="s">
        <v>30</v>
      </c>
      <c r="B16" s="50" t="s">
        <v>31</v>
      </c>
      <c r="C16" s="137" t="n">
        <v>351354</v>
      </c>
      <c r="D16" s="137" t="n">
        <v>343464</v>
      </c>
      <c r="E16" s="137" t="n">
        <v>901030</v>
      </c>
      <c r="F16" s="137" t="n">
        <v>61395</v>
      </c>
    </row>
    <row r="17" s="101" customFormat="true" ht="21" hidden="false" customHeight="true" outlineLevel="0" collapsed="false">
      <c r="A17" s="49" t="s">
        <v>32</v>
      </c>
      <c r="B17" s="50" t="s">
        <v>33</v>
      </c>
      <c r="C17" s="137" t="n">
        <v>0</v>
      </c>
      <c r="D17" s="137" t="n">
        <v>0</v>
      </c>
      <c r="E17" s="137" t="n">
        <v>0</v>
      </c>
      <c r="F17" s="137" t="n">
        <v>0</v>
      </c>
    </row>
    <row r="18" s="101" customFormat="true" ht="21" hidden="false" customHeight="true" outlineLevel="0" collapsed="false">
      <c r="A18" s="49" t="s">
        <v>34</v>
      </c>
      <c r="B18" s="50" t="s">
        <v>35</v>
      </c>
      <c r="C18" s="137" t="n">
        <v>0</v>
      </c>
      <c r="D18" s="137" t="n">
        <v>0</v>
      </c>
      <c r="E18" s="137" t="n">
        <v>0</v>
      </c>
      <c r="F18" s="137" t="n">
        <v>0</v>
      </c>
    </row>
    <row r="19" s="101" customFormat="true" ht="21" hidden="false" customHeight="true" outlineLevel="0" collapsed="false">
      <c r="A19" s="49" t="s">
        <v>110</v>
      </c>
      <c r="B19" s="50" t="s">
        <v>111</v>
      </c>
      <c r="C19" s="137" t="n">
        <v>0</v>
      </c>
      <c r="D19" s="137" t="n">
        <v>0</v>
      </c>
      <c r="E19" s="137" t="n">
        <v>0</v>
      </c>
      <c r="F19" s="137" t="n">
        <v>0</v>
      </c>
    </row>
    <row r="20" s="101" customFormat="true" ht="21" hidden="false" customHeight="true" outlineLevel="0" collapsed="false">
      <c r="A20" s="49" t="s">
        <v>115</v>
      </c>
      <c r="B20" s="50" t="s">
        <v>142</v>
      </c>
      <c r="C20" s="137" t="n">
        <v>0</v>
      </c>
      <c r="D20" s="137" t="n">
        <v>0</v>
      </c>
      <c r="E20" s="137" t="n">
        <v>0</v>
      </c>
      <c r="F20" s="137" t="n">
        <v>0</v>
      </c>
    </row>
    <row r="21" s="101" customFormat="true" ht="21" hidden="false" customHeight="true" outlineLevel="0" collapsed="false">
      <c r="A21" s="49" t="s">
        <v>89</v>
      </c>
      <c r="B21" s="50" t="s">
        <v>90</v>
      </c>
      <c r="C21" s="137" t="n">
        <v>76063403</v>
      </c>
      <c r="D21" s="137" t="n">
        <v>31936</v>
      </c>
      <c r="E21" s="137" t="n">
        <v>316997870</v>
      </c>
      <c r="F21" s="137" t="n">
        <v>362783</v>
      </c>
    </row>
    <row r="22" s="101" customFormat="true" ht="21" hidden="false" customHeight="true" outlineLevel="0" collapsed="false">
      <c r="A22" s="49"/>
      <c r="B22" s="50" t="s">
        <v>143</v>
      </c>
      <c r="C22" s="137" t="n">
        <v>0</v>
      </c>
      <c r="D22" s="137" t="n">
        <v>0</v>
      </c>
      <c r="E22" s="137" t="n">
        <v>0</v>
      </c>
      <c r="F22" s="137" t="n">
        <v>1808</v>
      </c>
    </row>
    <row r="23" s="101" customFormat="true" ht="21" hidden="false" customHeight="true" outlineLevel="0" collapsed="false">
      <c r="A23" s="140"/>
      <c r="B23" s="48" t="s">
        <v>36</v>
      </c>
      <c r="C23" s="141" t="n">
        <f aca="false">SUM(C12:C22)</f>
        <v>1517924116</v>
      </c>
      <c r="D23" s="141" t="n">
        <f aca="false">SUM(D12:D22)</f>
        <v>6369051</v>
      </c>
      <c r="E23" s="141" t="n">
        <f aca="false">SUM(E12:E22)</f>
        <v>2014876554</v>
      </c>
      <c r="F23" s="141" t="n">
        <f aca="false">SUM(F12:F22)</f>
        <v>14671274</v>
      </c>
    </row>
    <row r="25" customFormat="false" ht="16.5" hidden="false" customHeight="false" outlineLevel="0" collapsed="false">
      <c r="A25" s="60"/>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2" customFormat="true" ht="31.5" hidden="false" customHeight="true" outlineLevel="0" collapsed="false">
      <c r="A2" s="5" t="s">
        <v>0</v>
      </c>
      <c r="B2" s="5"/>
      <c r="C2" s="5"/>
      <c r="D2" s="6" t="s">
        <v>144</v>
      </c>
    </row>
    <row r="3" s="142" customFormat="true" ht="26.1" hidden="false" customHeight="true" outlineLevel="0" collapsed="false">
      <c r="A3" s="55" t="str">
        <f aca="false">'Form HKLQ1-1'!A3:H3</f>
        <v>二零一六年一月至六月
January to June 2016</v>
      </c>
      <c r="B3" s="55"/>
      <c r="C3" s="55"/>
      <c r="D3" s="143"/>
      <c r="E3" s="7"/>
    </row>
    <row r="4" s="142" customFormat="true" ht="3" hidden="false" customHeight="true" outlineLevel="0" collapsed="false">
      <c r="A4" s="79"/>
      <c r="B4" s="79"/>
      <c r="C4" s="79"/>
      <c r="D4" s="143"/>
      <c r="E4" s="7"/>
    </row>
    <row r="5" s="142" customFormat="true" ht="3" hidden="false" customHeight="true" outlineLevel="0" collapsed="false">
      <c r="A5" s="79"/>
      <c r="B5" s="79"/>
      <c r="C5" s="79"/>
      <c r="D5" s="143"/>
      <c r="E5" s="7"/>
    </row>
    <row r="6" customFormat="false" ht="3" hidden="false" customHeight="true" outlineLevel="0" collapsed="false">
      <c r="A6" s="144"/>
      <c r="B6" s="144"/>
      <c r="C6" s="144"/>
      <c r="D6" s="144"/>
      <c r="E6" s="1"/>
    </row>
    <row r="7" customFormat="false" ht="27.75" hidden="false" customHeight="true" outlineLevel="0" collapsed="false">
      <c r="A7" s="145" t="s">
        <v>145</v>
      </c>
      <c r="B7" s="145"/>
      <c r="E7" s="1"/>
    </row>
    <row r="8" customFormat="false" ht="6" hidden="false" customHeight="true" outlineLevel="0" collapsed="false">
      <c r="E8" s="1"/>
    </row>
    <row r="9" s="101" customFormat="true" ht="30" hidden="false" customHeight="true" outlineLevel="0" collapsed="false">
      <c r="A9" s="146"/>
      <c r="B9" s="147" t="s">
        <v>146</v>
      </c>
      <c r="C9" s="147"/>
      <c r="D9" s="148" t="s">
        <v>147</v>
      </c>
      <c r="E9" s="3"/>
    </row>
    <row r="10" s="101" customFormat="true" ht="30" hidden="false" customHeight="true" outlineLevel="0" collapsed="false">
      <c r="A10" s="149" t="s">
        <v>148</v>
      </c>
      <c r="B10" s="150" t="s">
        <v>149</v>
      </c>
      <c r="C10" s="151" t="s">
        <v>150</v>
      </c>
      <c r="D10" s="152" t="n">
        <v>3635</v>
      </c>
    </row>
    <row r="11" s="101" customFormat="true" ht="30" hidden="false" customHeight="true" outlineLevel="0" collapsed="false">
      <c r="A11" s="153"/>
      <c r="B11" s="154"/>
      <c r="C11" s="151" t="s">
        <v>151</v>
      </c>
      <c r="D11" s="155" t="n">
        <v>6343</v>
      </c>
    </row>
    <row r="12" s="101" customFormat="true" ht="30" hidden="false" customHeight="true" outlineLevel="0" collapsed="false">
      <c r="A12" s="156"/>
      <c r="B12" s="157"/>
      <c r="C12" s="158" t="s">
        <v>152</v>
      </c>
      <c r="D12" s="155" t="n">
        <v>9978</v>
      </c>
    </row>
    <row r="13" s="101" customFormat="true" ht="30" hidden="false" customHeight="true" outlineLevel="0" collapsed="false">
      <c r="A13" s="159" t="s">
        <v>153</v>
      </c>
      <c r="B13" s="160" t="s">
        <v>154</v>
      </c>
      <c r="C13" s="161"/>
      <c r="D13" s="162" t="n">
        <v>3407</v>
      </c>
    </row>
    <row r="14" s="101" customFormat="true" ht="11.25" hidden="false" customHeight="false" outlineLevel="0" collapsed="false">
      <c r="A14" s="3"/>
      <c r="B14" s="81"/>
      <c r="C14" s="3"/>
      <c r="D14" s="3"/>
    </row>
    <row r="15" s="101" customFormat="true" ht="11.25" hidden="false" customHeight="false" outlineLevel="0" collapsed="false">
      <c r="A15" s="3"/>
      <c r="B15" s="3"/>
      <c r="C15" s="3"/>
      <c r="D15" s="3"/>
    </row>
    <row r="16" s="101" customFormat="true" ht="33" hidden="false" customHeight="true" outlineLevel="0" collapsed="false">
      <c r="A16" s="67" t="s">
        <v>155</v>
      </c>
      <c r="B16" s="3"/>
      <c r="C16" s="3"/>
      <c r="D16" s="3"/>
    </row>
    <row r="17" s="101" customFormat="true" ht="39.95" hidden="false" customHeight="true" outlineLevel="0" collapsed="false">
      <c r="A17" s="163" t="s">
        <v>156</v>
      </c>
      <c r="B17" s="163"/>
      <c r="C17" s="163"/>
      <c r="D17" s="163"/>
    </row>
    <row r="18" s="101"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7" customFormat="true" ht="6" hidden="false" customHeight="true" outlineLevel="0" collapsed="false">
      <c r="A1" s="96"/>
      <c r="B1" s="96"/>
      <c r="C1" s="96"/>
      <c r="D1" s="96"/>
      <c r="E1" s="96"/>
      <c r="F1" s="96"/>
      <c r="G1" s="96"/>
      <c r="H1" s="77"/>
    </row>
    <row r="2" s="98" customFormat="true" ht="31.5" hidden="false" customHeight="true" outlineLevel="0" collapsed="false">
      <c r="A2" s="78" t="s">
        <v>0</v>
      </c>
      <c r="B2" s="78"/>
      <c r="C2" s="78"/>
      <c r="D2" s="78"/>
      <c r="E2" s="78"/>
      <c r="F2" s="78"/>
      <c r="G2" s="78"/>
      <c r="H2" s="78"/>
      <c r="I2" s="78"/>
      <c r="J2" s="6" t="s">
        <v>157</v>
      </c>
    </row>
    <row r="3" s="98" customFormat="true" ht="25.5" hidden="false" customHeight="true" outlineLevel="0" collapsed="false">
      <c r="A3" s="55" t="str">
        <f aca="false">'Form HKLQ1-1'!A3:H3</f>
        <v>二零一六年一月至六月
January to June 2016</v>
      </c>
      <c r="B3" s="55"/>
      <c r="C3" s="55"/>
      <c r="D3" s="55"/>
      <c r="E3" s="55"/>
      <c r="F3" s="55"/>
      <c r="G3" s="55"/>
      <c r="H3" s="55"/>
      <c r="I3" s="55"/>
    </row>
    <row r="4" customFormat="false" ht="3" hidden="false" customHeight="true" outlineLevel="0" collapsed="false">
      <c r="A4" s="8"/>
      <c r="B4" s="11"/>
      <c r="C4" s="12"/>
      <c r="D4" s="99"/>
      <c r="E4" s="10"/>
      <c r="F4" s="99"/>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0" customFormat="true" ht="27.75" hidden="false" customHeight="true" outlineLevel="0" collapsed="false">
      <c r="A7" s="19" t="s">
        <v>15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66"/>
      <c r="B9" s="167"/>
      <c r="C9" s="168" t="s">
        <v>159</v>
      </c>
      <c r="D9" s="168"/>
      <c r="E9" s="168"/>
      <c r="F9" s="168"/>
      <c r="G9" s="168" t="s">
        <v>160</v>
      </c>
      <c r="H9" s="168"/>
      <c r="I9" s="168"/>
      <c r="J9" s="169"/>
    </row>
    <row r="10" s="3" customFormat="true" ht="33.75" hidden="false" customHeight="true" outlineLevel="0" collapsed="false">
      <c r="A10" s="170"/>
      <c r="B10" s="171"/>
      <c r="C10" s="172" t="s">
        <v>161</v>
      </c>
      <c r="D10" s="172"/>
      <c r="E10" s="173" t="s">
        <v>162</v>
      </c>
      <c r="F10" s="173"/>
      <c r="G10" s="174" t="s">
        <v>163</v>
      </c>
      <c r="H10" s="174"/>
      <c r="I10" s="175" t="s">
        <v>164</v>
      </c>
      <c r="J10" s="176" t="s">
        <v>165</v>
      </c>
    </row>
    <row r="11" s="3" customFormat="tru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s="3" customFormat="true" ht="21" hidden="false" customHeight="true" outlineLevel="0" collapsed="false">
      <c r="A12" s="181"/>
      <c r="B12" s="182"/>
      <c r="C12" s="183"/>
      <c r="D12" s="169"/>
      <c r="E12" s="184" t="s">
        <v>16</v>
      </c>
      <c r="F12" s="185" t="s">
        <v>16</v>
      </c>
      <c r="G12" s="186"/>
      <c r="H12" s="166"/>
      <c r="I12" s="185" t="s">
        <v>16</v>
      </c>
      <c r="J12" s="166"/>
    </row>
    <row r="13" s="3" customFormat="true" ht="21" hidden="false" customHeight="true" outlineLevel="0" collapsed="false">
      <c r="A13" s="187" t="s">
        <v>14</v>
      </c>
      <c r="B13" s="188" t="s">
        <v>171</v>
      </c>
      <c r="C13" s="189" t="n">
        <v>4503</v>
      </c>
      <c r="D13" s="189" t="n">
        <v>168999</v>
      </c>
      <c r="E13" s="189" t="n">
        <v>11918434</v>
      </c>
      <c r="F13" s="189" t="n">
        <v>17275846</v>
      </c>
      <c r="G13" s="189" t="n">
        <v>14717</v>
      </c>
      <c r="H13" s="189" t="n">
        <v>847217</v>
      </c>
      <c r="I13" s="189" t="n">
        <v>60250875</v>
      </c>
      <c r="J13" s="189" t="n">
        <v>11115</v>
      </c>
    </row>
    <row r="14" s="3" customFormat="true" ht="21" hidden="false" customHeight="true" outlineLevel="0" collapsed="false">
      <c r="A14" s="187" t="s">
        <v>24</v>
      </c>
      <c r="B14" s="188" t="s">
        <v>25</v>
      </c>
      <c r="C14" s="189" t="n">
        <v>0</v>
      </c>
      <c r="D14" s="189" t="n">
        <v>0</v>
      </c>
      <c r="E14" s="189" t="n">
        <v>0</v>
      </c>
      <c r="F14" s="189" t="n">
        <v>0</v>
      </c>
      <c r="G14" s="189" t="n">
        <v>0</v>
      </c>
      <c r="H14" s="189" t="n">
        <v>0</v>
      </c>
      <c r="I14" s="189" t="n">
        <v>0</v>
      </c>
      <c r="J14" s="189" t="n">
        <v>0</v>
      </c>
    </row>
    <row r="15" s="3" customFormat="true" ht="21" hidden="false" customHeight="true" outlineLevel="0" collapsed="false">
      <c r="A15" s="187" t="s">
        <v>26</v>
      </c>
      <c r="B15" s="190" t="s">
        <v>128</v>
      </c>
      <c r="C15" s="189" t="n">
        <v>100</v>
      </c>
      <c r="D15" s="189" t="n">
        <v>945</v>
      </c>
      <c r="E15" s="189" t="n">
        <v>778864</v>
      </c>
      <c r="F15" s="189" t="n">
        <v>71749</v>
      </c>
      <c r="G15" s="189" t="n">
        <v>3715</v>
      </c>
      <c r="H15" s="189" t="n">
        <v>54833</v>
      </c>
      <c r="I15" s="189" t="n">
        <v>8905847</v>
      </c>
      <c r="J15" s="189" t="n">
        <v>1827</v>
      </c>
    </row>
    <row r="16" s="3" customFormat="true" ht="21" hidden="false" customHeight="true" outlineLevel="0" collapsed="false">
      <c r="A16" s="187" t="s">
        <v>30</v>
      </c>
      <c r="B16" s="188" t="s">
        <v>31</v>
      </c>
      <c r="C16" s="189" t="n">
        <v>0</v>
      </c>
      <c r="D16" s="189" t="n">
        <v>837</v>
      </c>
      <c r="E16" s="189" t="n">
        <v>0</v>
      </c>
      <c r="F16" s="189" t="n">
        <v>9037</v>
      </c>
      <c r="G16" s="189" t="n">
        <v>0</v>
      </c>
      <c r="H16" s="189" t="n">
        <v>2812</v>
      </c>
      <c r="I16" s="189" t="n">
        <v>37014</v>
      </c>
      <c r="J16" s="189" t="n">
        <v>144</v>
      </c>
    </row>
    <row r="17" s="3" customFormat="true" ht="21" hidden="false" customHeight="true" outlineLevel="0" collapsed="false">
      <c r="A17" s="187" t="s">
        <v>32</v>
      </c>
      <c r="B17" s="188" t="s">
        <v>33</v>
      </c>
      <c r="C17" s="189" t="n">
        <v>0</v>
      </c>
      <c r="D17" s="189" t="n">
        <v>0</v>
      </c>
      <c r="E17" s="189" t="n">
        <v>0</v>
      </c>
      <c r="F17" s="189" t="n">
        <v>0</v>
      </c>
      <c r="G17" s="189" t="n">
        <v>0</v>
      </c>
      <c r="H17" s="189" t="n">
        <v>0</v>
      </c>
      <c r="I17" s="189" t="n">
        <v>0</v>
      </c>
      <c r="J17" s="189" t="n">
        <v>0</v>
      </c>
    </row>
    <row r="18" s="3" customFormat="true" ht="21" hidden="false" customHeight="true" outlineLevel="0" collapsed="false">
      <c r="A18" s="191" t="s">
        <v>34</v>
      </c>
      <c r="B18" s="192" t="s">
        <v>35</v>
      </c>
      <c r="C18" s="189" t="n">
        <v>0</v>
      </c>
      <c r="D18" s="189" t="n">
        <v>0</v>
      </c>
      <c r="E18" s="189" t="n">
        <v>0</v>
      </c>
      <c r="F18" s="189" t="n">
        <v>0</v>
      </c>
      <c r="G18" s="189" t="n">
        <v>0</v>
      </c>
      <c r="H18" s="189" t="n">
        <v>0</v>
      </c>
      <c r="I18" s="189" t="n">
        <v>0</v>
      </c>
      <c r="J18" s="189" t="n">
        <v>0</v>
      </c>
    </row>
    <row r="19" s="3" customFormat="true" ht="21" hidden="false" customHeight="true" outlineLevel="0" collapsed="false">
      <c r="A19" s="193"/>
      <c r="B19" s="194" t="s">
        <v>36</v>
      </c>
      <c r="C19" s="195" t="n">
        <f aca="false">SUM(C13:C18)</f>
        <v>4603</v>
      </c>
      <c r="D19" s="195" t="n">
        <f aca="false">SUM(D13:D18)</f>
        <v>170781</v>
      </c>
      <c r="E19" s="195" t="n">
        <f aca="false">SUM(E13:E18)</f>
        <v>12697298</v>
      </c>
      <c r="F19" s="195" t="n">
        <f aca="false">SUM(F13:F18)</f>
        <v>17356632</v>
      </c>
      <c r="G19" s="195" t="n">
        <f aca="false">SUM(G13:G18)</f>
        <v>18432</v>
      </c>
      <c r="H19" s="195" t="n">
        <f aca="false">SUM(H13:H18)</f>
        <v>904862</v>
      </c>
      <c r="I19" s="195" t="n">
        <f aca="false">SUM(I13:I18)</f>
        <v>69193736</v>
      </c>
      <c r="J19" s="195" t="n">
        <f aca="false">SUM(J13:J18)</f>
        <v>13086</v>
      </c>
    </row>
    <row r="20" s="101" customFormat="true" ht="21" hidden="false" customHeight="true" outlineLevel="0" collapsed="false">
      <c r="A20" s="196"/>
      <c r="B20" s="197"/>
      <c r="C20" s="198"/>
      <c r="D20" s="198"/>
      <c r="E20" s="198"/>
      <c r="F20" s="198"/>
      <c r="G20" s="198"/>
      <c r="H20" s="198"/>
    </row>
    <row r="21" customFormat="false" ht="26.25" hidden="false" customHeight="true" outlineLevel="0" collapsed="false">
      <c r="A21" s="199"/>
      <c r="B21" s="199"/>
      <c r="C21" s="199"/>
      <c r="D21" s="199"/>
      <c r="E21" s="199"/>
      <c r="F21" s="199"/>
      <c r="G21" s="199"/>
      <c r="H21" s="109"/>
    </row>
    <row r="22" customFormat="false" ht="16.5" hidden="false" customHeight="false" outlineLevel="0" collapsed="false">
      <c r="C22" s="61"/>
      <c r="L22" s="200"/>
      <c r="M22" s="200"/>
      <c r="N22" s="200"/>
      <c r="O22" s="200"/>
      <c r="P22" s="200"/>
      <c r="Q22" s="200"/>
      <c r="R22" s="200"/>
      <c r="S22" s="200"/>
    </row>
    <row r="23" customFormat="false" ht="16.5" hidden="false" customHeight="false" outlineLevel="0" collapsed="false">
      <c r="H23" s="64"/>
      <c r="L23" s="200"/>
      <c r="M23" s="200"/>
      <c r="N23" s="200"/>
      <c r="O23" s="200"/>
      <c r="P23" s="200"/>
      <c r="Q23" s="200"/>
      <c r="R23" s="200"/>
      <c r="S23" s="200"/>
    </row>
    <row r="24" customFormat="false" ht="16.5" hidden="false" customHeight="false" outlineLevel="0" collapsed="false">
      <c r="L24" s="200"/>
      <c r="M24" s="200"/>
      <c r="N24" s="200"/>
      <c r="O24" s="200"/>
      <c r="P24" s="200"/>
      <c r="Q24" s="200"/>
      <c r="R24" s="200"/>
      <c r="S24" s="200"/>
    </row>
    <row r="25" customFormat="false" ht="16.5" hidden="false" customHeight="false" outlineLevel="0" collapsed="false">
      <c r="L25" s="200"/>
      <c r="M25" s="200"/>
      <c r="N25" s="200"/>
      <c r="O25" s="200"/>
      <c r="P25" s="200"/>
      <c r="Q25" s="200"/>
      <c r="R25" s="200"/>
      <c r="S25" s="200"/>
    </row>
    <row r="26" customFormat="false" ht="16.5" hidden="false" customHeight="false" outlineLevel="0" collapsed="false">
      <c r="L26" s="200"/>
      <c r="M26" s="200"/>
      <c r="N26" s="200"/>
      <c r="O26" s="200"/>
      <c r="P26" s="200"/>
      <c r="Q26" s="200"/>
      <c r="R26" s="200"/>
      <c r="S26" s="200"/>
    </row>
    <row r="27" customFormat="false" ht="16.5" hidden="false" customHeight="false" outlineLevel="0" collapsed="false">
      <c r="L27" s="200"/>
      <c r="M27" s="200"/>
      <c r="N27" s="200"/>
      <c r="O27" s="200"/>
      <c r="P27" s="200"/>
      <c r="Q27" s="200"/>
      <c r="R27" s="200"/>
      <c r="S27" s="200"/>
    </row>
    <row r="28" customFormat="false" ht="16.5" hidden="false" customHeight="false" outlineLevel="0" collapsed="false">
      <c r="L28" s="200"/>
      <c r="M28" s="200"/>
      <c r="N28" s="200"/>
      <c r="O28" s="200"/>
      <c r="P28" s="200"/>
      <c r="Q28" s="200"/>
      <c r="R28" s="200"/>
      <c r="S28" s="200"/>
    </row>
  </sheetData>
  <mergeCells count="8">
    <mergeCell ref="A2:I2"/>
    <mergeCell ref="A3:I3"/>
    <mergeCell ref="A7:H7"/>
    <mergeCell ref="C9:F9"/>
    <mergeCell ref="G9:I9"/>
    <mergeCell ref="C10:D10"/>
    <mergeCell ref="E10:F10"/>
    <mergeCell ref="G10:H10"/>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47" activeCellId="0" sqref="D4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1" width="10.62"/>
    <col collapsed="false" customWidth="false" hidden="false" outlineLevel="0" max="257" min="16" style="201" width="8.99"/>
  </cols>
  <sheetData>
    <row r="1" s="203" customFormat="true" ht="45.75" hidden="false" customHeight="true" outlineLevel="0" collapsed="false">
      <c r="A1" s="202" t="s">
        <v>172</v>
      </c>
      <c r="B1" s="202"/>
      <c r="C1" s="202"/>
      <c r="D1" s="202"/>
      <c r="E1" s="202"/>
      <c r="F1" s="202"/>
      <c r="G1" s="202"/>
      <c r="H1" s="202"/>
      <c r="I1" s="202"/>
      <c r="J1" s="202"/>
      <c r="K1" s="202"/>
      <c r="L1" s="202"/>
      <c r="M1" s="202"/>
      <c r="N1" s="202"/>
    </row>
    <row r="2" s="203" customFormat="true" ht="43.5" hidden="false" customHeight="true" outlineLevel="0" collapsed="false">
      <c r="A2" s="204" t="str">
        <f aca="false">'Form HKLQ1-1'!A3:H3</f>
        <v>二零一六年一月至六月
January to June 2016</v>
      </c>
      <c r="B2" s="204"/>
      <c r="C2" s="204"/>
      <c r="D2" s="204"/>
      <c r="E2" s="204"/>
      <c r="F2" s="204"/>
      <c r="G2" s="204"/>
      <c r="H2" s="204"/>
      <c r="I2" s="204"/>
      <c r="J2" s="204"/>
      <c r="K2" s="204"/>
      <c r="L2" s="204"/>
      <c r="M2" s="204"/>
      <c r="N2" s="204"/>
    </row>
    <row r="3" s="2" customFormat="true" ht="8.1" hidden="false" customHeight="true" outlineLevel="0" collapsed="false">
      <c r="A3" s="205"/>
      <c r="B3" s="205"/>
      <c r="C3" s="206"/>
    </row>
    <row r="4" s="206" customFormat="true" ht="38.1" hidden="false" customHeight="true" outlineLevel="0" collapsed="false">
      <c r="A4" s="207" t="s">
        <v>173</v>
      </c>
      <c r="B4" s="207"/>
    </row>
    <row r="5" s="206" customFormat="true" ht="38.1" hidden="false" customHeight="true" outlineLevel="0" collapsed="false">
      <c r="A5" s="207" t="s">
        <v>174</v>
      </c>
      <c r="B5" s="207"/>
    </row>
    <row r="6" s="2" customFormat="true" ht="12.95" hidden="false" customHeight="true" outlineLevel="0" collapsed="false"/>
    <row r="7" s="60" customFormat="true" ht="39.95" hidden="false" customHeight="true" outlineLevel="0" collapsed="false">
      <c r="A7" s="208"/>
      <c r="B7" s="209"/>
      <c r="C7" s="210" t="s">
        <v>175</v>
      </c>
      <c r="D7" s="210"/>
      <c r="E7" s="210"/>
      <c r="F7" s="210"/>
      <c r="G7" s="210" t="s">
        <v>176</v>
      </c>
      <c r="H7" s="210"/>
      <c r="I7" s="210"/>
      <c r="J7" s="210"/>
      <c r="K7" s="210" t="s">
        <v>177</v>
      </c>
      <c r="L7" s="210"/>
      <c r="M7" s="210" t="s">
        <v>178</v>
      </c>
      <c r="N7" s="210"/>
    </row>
    <row r="8" s="60" customFormat="true" ht="33.95" hidden="false" customHeight="true" outlineLevel="0" collapsed="false">
      <c r="A8" s="211"/>
      <c r="B8" s="212"/>
      <c r="C8" s="213" t="s">
        <v>179</v>
      </c>
      <c r="D8" s="213"/>
      <c r="E8" s="214" t="s">
        <v>180</v>
      </c>
      <c r="F8" s="214"/>
      <c r="G8" s="213" t="s">
        <v>179</v>
      </c>
      <c r="H8" s="213"/>
      <c r="I8" s="214" t="s">
        <v>180</v>
      </c>
      <c r="J8" s="214"/>
      <c r="K8" s="215"/>
      <c r="L8" s="216"/>
      <c r="M8" s="215"/>
      <c r="N8" s="216"/>
    </row>
    <row r="9" s="60" customFormat="true" ht="33.95" hidden="false" customHeight="true" outlineLevel="0" collapsed="false">
      <c r="A9" s="211"/>
      <c r="B9" s="212"/>
      <c r="C9" s="213"/>
      <c r="D9" s="213"/>
      <c r="E9" s="217" t="s">
        <v>181</v>
      </c>
      <c r="F9" s="217"/>
      <c r="G9" s="213"/>
      <c r="H9" s="213"/>
      <c r="I9" s="217" t="s">
        <v>181</v>
      </c>
      <c r="J9" s="217"/>
      <c r="K9" s="218"/>
      <c r="L9" s="216"/>
      <c r="M9" s="218"/>
      <c r="N9" s="216"/>
    </row>
    <row r="10" s="60" customFormat="true" ht="33.95" hidden="false" customHeight="true" outlineLevel="0" collapsed="false">
      <c r="A10" s="211"/>
      <c r="B10" s="216"/>
      <c r="C10" s="219" t="s">
        <v>182</v>
      </c>
      <c r="D10" s="220" t="s">
        <v>183</v>
      </c>
      <c r="E10" s="219" t="s">
        <v>182</v>
      </c>
      <c r="F10" s="220" t="s">
        <v>183</v>
      </c>
      <c r="G10" s="219" t="s">
        <v>182</v>
      </c>
      <c r="H10" s="220" t="s">
        <v>183</v>
      </c>
      <c r="I10" s="219" t="s">
        <v>182</v>
      </c>
      <c r="J10" s="220" t="s">
        <v>183</v>
      </c>
      <c r="K10" s="221" t="s">
        <v>182</v>
      </c>
      <c r="L10" s="222" t="s">
        <v>183</v>
      </c>
      <c r="M10" s="221" t="s">
        <v>182</v>
      </c>
      <c r="N10" s="222" t="s">
        <v>183</v>
      </c>
    </row>
    <row r="11" s="60" customFormat="true" ht="16.5" hidden="false" customHeight="true" outlineLevel="0" collapsed="false">
      <c r="A11" s="211"/>
      <c r="B11" s="216"/>
      <c r="C11" s="223" t="s">
        <v>184</v>
      </c>
      <c r="D11" s="223" t="s">
        <v>185</v>
      </c>
      <c r="E11" s="223" t="s">
        <v>184</v>
      </c>
      <c r="F11" s="223" t="s">
        <v>185</v>
      </c>
      <c r="G11" s="223" t="s">
        <v>184</v>
      </c>
      <c r="H11" s="223" t="s">
        <v>185</v>
      </c>
      <c r="I11" s="223" t="s">
        <v>184</v>
      </c>
      <c r="J11" s="223" t="s">
        <v>185</v>
      </c>
      <c r="K11" s="223" t="s">
        <v>184</v>
      </c>
      <c r="L11" s="224" t="s">
        <v>185</v>
      </c>
      <c r="M11" s="223" t="s">
        <v>184</v>
      </c>
      <c r="N11" s="224" t="s">
        <v>185</v>
      </c>
    </row>
    <row r="12" s="60" customFormat="true" ht="17.1" hidden="false" customHeight="true" outlineLevel="0" collapsed="false">
      <c r="A12" s="211"/>
      <c r="B12" s="216"/>
      <c r="C12" s="223" t="s">
        <v>186</v>
      </c>
      <c r="D12" s="223" t="s">
        <v>186</v>
      </c>
      <c r="E12" s="223" t="s">
        <v>186</v>
      </c>
      <c r="F12" s="223" t="s">
        <v>186</v>
      </c>
      <c r="G12" s="223" t="s">
        <v>186</v>
      </c>
      <c r="H12" s="223" t="s">
        <v>186</v>
      </c>
      <c r="I12" s="223" t="s">
        <v>186</v>
      </c>
      <c r="J12" s="223" t="s">
        <v>186</v>
      </c>
      <c r="K12" s="223" t="s">
        <v>186</v>
      </c>
      <c r="L12" s="224" t="s">
        <v>186</v>
      </c>
      <c r="M12" s="223" t="s">
        <v>186</v>
      </c>
      <c r="N12" s="224" t="s">
        <v>186</v>
      </c>
      <c r="P12" s="225"/>
      <c r="Q12" s="225"/>
    </row>
    <row r="13" s="232" customFormat="true" ht="33.95" hidden="false" customHeight="true" outlineLevel="0" collapsed="false">
      <c r="A13" s="226" t="s">
        <v>187</v>
      </c>
      <c r="B13" s="227" t="s">
        <v>188</v>
      </c>
      <c r="C13" s="228" t="s">
        <v>189</v>
      </c>
      <c r="D13" s="228" t="s">
        <v>189</v>
      </c>
      <c r="E13" s="228" t="s">
        <v>189</v>
      </c>
      <c r="F13" s="228" t="s">
        <v>189</v>
      </c>
      <c r="G13" s="228" t="s">
        <v>189</v>
      </c>
      <c r="H13" s="228" t="s">
        <v>189</v>
      </c>
      <c r="I13" s="228" t="s">
        <v>189</v>
      </c>
      <c r="J13" s="228" t="s">
        <v>189</v>
      </c>
      <c r="K13" s="228" t="s">
        <v>189</v>
      </c>
      <c r="L13" s="228" t="s">
        <v>189</v>
      </c>
      <c r="M13" s="228" t="s">
        <v>189</v>
      </c>
      <c r="N13" s="228" t="s">
        <v>189</v>
      </c>
      <c r="O13" s="229"/>
      <c r="P13" s="230"/>
      <c r="Q13" s="230"/>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row>
    <row r="14" s="2" customFormat="true" ht="30" hidden="false" customHeight="true" outlineLevel="0" collapsed="false">
      <c r="A14" s="233" t="s">
        <v>190</v>
      </c>
      <c r="B14" s="234" t="s">
        <v>191</v>
      </c>
      <c r="C14" s="235" t="s">
        <v>192</v>
      </c>
      <c r="D14" s="235" t="s">
        <v>192</v>
      </c>
      <c r="E14" s="235" t="s">
        <v>192</v>
      </c>
      <c r="F14" s="235" t="s">
        <v>192</v>
      </c>
      <c r="G14" s="235" t="s">
        <v>192</v>
      </c>
      <c r="H14" s="235" t="s">
        <v>192</v>
      </c>
      <c r="I14" s="235" t="s">
        <v>192</v>
      </c>
      <c r="J14" s="235" t="s">
        <v>192</v>
      </c>
      <c r="K14" s="235" t="s">
        <v>192</v>
      </c>
      <c r="L14" s="235" t="s">
        <v>192</v>
      </c>
      <c r="M14" s="235" t="s">
        <v>192</v>
      </c>
      <c r="N14" s="235" t="s">
        <v>192</v>
      </c>
      <c r="O14" s="236"/>
      <c r="P14" s="237"/>
      <c r="Q14" s="237"/>
      <c r="R14" s="237"/>
      <c r="S14" s="237"/>
      <c r="T14" s="237"/>
      <c r="U14" s="237"/>
      <c r="V14" s="237"/>
      <c r="W14" s="237"/>
      <c r="X14" s="237"/>
      <c r="Y14" s="237"/>
      <c r="Z14" s="237"/>
      <c r="AA14" s="237"/>
      <c r="AB14" s="238"/>
    </row>
    <row r="15" s="2" customFormat="true" ht="18" hidden="false" customHeight="true" outlineLevel="0" collapsed="false">
      <c r="A15" s="239" t="s">
        <v>193</v>
      </c>
      <c r="B15" s="240" t="s">
        <v>194</v>
      </c>
      <c r="C15" s="241" t="n">
        <v>6269810</v>
      </c>
      <c r="D15" s="241" t="n">
        <v>6375958</v>
      </c>
      <c r="E15" s="241" t="s">
        <v>192</v>
      </c>
      <c r="F15" s="241" t="n">
        <v>126881</v>
      </c>
      <c r="G15" s="241" t="n">
        <v>134564</v>
      </c>
      <c r="H15" s="241" t="n">
        <v>22891</v>
      </c>
      <c r="I15" s="241" t="s">
        <v>192</v>
      </c>
      <c r="J15" s="241" t="n">
        <v>376</v>
      </c>
      <c r="K15" s="241" t="s">
        <v>192</v>
      </c>
      <c r="L15" s="241" t="n">
        <v>31169</v>
      </c>
      <c r="M15" s="241" t="n">
        <v>6404374</v>
      </c>
      <c r="N15" s="241" t="n">
        <v>6430018</v>
      </c>
      <c r="O15" s="236"/>
      <c r="P15" s="237"/>
      <c r="Q15" s="237"/>
      <c r="R15" s="237"/>
      <c r="S15" s="237"/>
      <c r="T15" s="237"/>
      <c r="U15" s="237"/>
      <c r="V15" s="237"/>
      <c r="W15" s="237"/>
      <c r="X15" s="237"/>
      <c r="Y15" s="237"/>
      <c r="Z15" s="237"/>
      <c r="AA15" s="237"/>
    </row>
    <row r="16" s="2" customFormat="true" ht="18" hidden="false" customHeight="true" outlineLevel="0" collapsed="false">
      <c r="A16" s="239" t="s">
        <v>195</v>
      </c>
      <c r="B16" s="240"/>
      <c r="C16" s="241" t="s">
        <v>192</v>
      </c>
      <c r="D16" s="241" t="s">
        <v>192</v>
      </c>
      <c r="E16" s="241" t="s">
        <v>192</v>
      </c>
      <c r="F16" s="241" t="s">
        <v>192</v>
      </c>
      <c r="G16" s="241" t="s">
        <v>192</v>
      </c>
      <c r="H16" s="241" t="s">
        <v>192</v>
      </c>
      <c r="I16" s="241" t="s">
        <v>192</v>
      </c>
      <c r="J16" s="241" t="s">
        <v>192</v>
      </c>
      <c r="K16" s="241" t="s">
        <v>192</v>
      </c>
      <c r="L16" s="241" t="s">
        <v>192</v>
      </c>
      <c r="M16" s="241" t="s">
        <v>192</v>
      </c>
      <c r="N16" s="241" t="s">
        <v>192</v>
      </c>
      <c r="O16" s="236"/>
      <c r="P16" s="237"/>
      <c r="Q16" s="237"/>
      <c r="R16" s="237"/>
      <c r="S16" s="237"/>
      <c r="T16" s="237"/>
      <c r="U16" s="237"/>
      <c r="V16" s="237"/>
      <c r="W16" s="237"/>
      <c r="X16" s="237"/>
      <c r="Y16" s="237"/>
      <c r="Z16" s="237"/>
      <c r="AA16" s="237"/>
    </row>
    <row r="17" s="2" customFormat="true" ht="18" hidden="false" customHeight="true" outlineLevel="0" collapsed="false">
      <c r="A17" s="239" t="s">
        <v>196</v>
      </c>
      <c r="B17" s="240" t="s">
        <v>197</v>
      </c>
      <c r="C17" s="241" t="s">
        <v>192</v>
      </c>
      <c r="D17" s="241" t="s">
        <v>192</v>
      </c>
      <c r="E17" s="241" t="s">
        <v>192</v>
      </c>
      <c r="F17" s="241" t="s">
        <v>192</v>
      </c>
      <c r="G17" s="241" t="s">
        <v>192</v>
      </c>
      <c r="H17" s="241" t="s">
        <v>192</v>
      </c>
      <c r="I17" s="241" t="s">
        <v>192</v>
      </c>
      <c r="J17" s="241" t="s">
        <v>192</v>
      </c>
      <c r="K17" s="241" t="s">
        <v>192</v>
      </c>
      <c r="L17" s="241" t="s">
        <v>192</v>
      </c>
      <c r="M17" s="241" t="s">
        <v>192</v>
      </c>
      <c r="N17" s="241" t="s">
        <v>192</v>
      </c>
      <c r="O17" s="236"/>
      <c r="P17" s="237"/>
      <c r="Q17" s="237"/>
      <c r="R17" s="237"/>
      <c r="S17" s="237"/>
      <c r="T17" s="237"/>
      <c r="U17" s="237"/>
      <c r="V17" s="237"/>
      <c r="W17" s="237"/>
      <c r="X17" s="237"/>
      <c r="Y17" s="237"/>
      <c r="Z17" s="237"/>
      <c r="AA17" s="237"/>
    </row>
    <row r="18" s="2" customFormat="true" ht="18" hidden="false" customHeight="true" outlineLevel="0" collapsed="false">
      <c r="A18" s="239" t="s">
        <v>198</v>
      </c>
      <c r="B18" s="240" t="s">
        <v>199</v>
      </c>
      <c r="C18" s="241" t="n">
        <v>1405068</v>
      </c>
      <c r="D18" s="241" t="n">
        <v>10835</v>
      </c>
      <c r="E18" s="241" t="s">
        <v>192</v>
      </c>
      <c r="F18" s="241" t="s">
        <v>192</v>
      </c>
      <c r="G18" s="241" t="s">
        <v>192</v>
      </c>
      <c r="H18" s="241" t="s">
        <v>192</v>
      </c>
      <c r="I18" s="241" t="s">
        <v>192</v>
      </c>
      <c r="J18" s="241" t="s">
        <v>192</v>
      </c>
      <c r="K18" s="241" t="s">
        <v>192</v>
      </c>
      <c r="L18" s="241" t="s">
        <v>192</v>
      </c>
      <c r="M18" s="241" t="n">
        <v>1405068</v>
      </c>
      <c r="N18" s="241" t="n">
        <v>10835</v>
      </c>
      <c r="O18" s="236"/>
      <c r="P18" s="237"/>
      <c r="Q18" s="237"/>
      <c r="R18" s="237"/>
      <c r="S18" s="237"/>
      <c r="T18" s="237"/>
      <c r="U18" s="237"/>
      <c r="V18" s="237"/>
      <c r="W18" s="237"/>
      <c r="X18" s="237"/>
      <c r="Y18" s="237"/>
      <c r="Z18" s="237"/>
      <c r="AA18" s="237"/>
    </row>
    <row r="19" s="2" customFormat="true" ht="30" hidden="false" customHeight="true" outlineLevel="0" collapsed="false">
      <c r="A19" s="239" t="s">
        <v>200</v>
      </c>
      <c r="B19" s="240"/>
      <c r="C19" s="241" t="s">
        <v>192</v>
      </c>
      <c r="D19" s="241" t="n">
        <v>18369</v>
      </c>
      <c r="E19" s="241" t="s">
        <v>192</v>
      </c>
      <c r="F19" s="241" t="s">
        <v>192</v>
      </c>
      <c r="G19" s="241" t="s">
        <v>192</v>
      </c>
      <c r="H19" s="241" t="s">
        <v>192</v>
      </c>
      <c r="I19" s="241" t="s">
        <v>192</v>
      </c>
      <c r="J19" s="241" t="s">
        <v>192</v>
      </c>
      <c r="K19" s="241" t="s">
        <v>192</v>
      </c>
      <c r="L19" s="241" t="s">
        <v>192</v>
      </c>
      <c r="M19" s="241" t="s">
        <v>192</v>
      </c>
      <c r="N19" s="241" t="n">
        <v>18369</v>
      </c>
      <c r="O19" s="236"/>
      <c r="P19" s="237"/>
      <c r="Q19" s="237"/>
      <c r="R19" s="237"/>
      <c r="S19" s="237"/>
      <c r="T19" s="237"/>
      <c r="U19" s="237"/>
      <c r="V19" s="237"/>
      <c r="W19" s="237"/>
      <c r="X19" s="237"/>
      <c r="Y19" s="237"/>
      <c r="Z19" s="237"/>
      <c r="AA19" s="237"/>
    </row>
    <row r="20" s="2" customFormat="true" ht="18" hidden="false" customHeight="true" outlineLevel="0" collapsed="false">
      <c r="A20" s="239" t="s">
        <v>201</v>
      </c>
      <c r="B20" s="240" t="s">
        <v>202</v>
      </c>
      <c r="C20" s="241" t="n">
        <v>427</v>
      </c>
      <c r="D20" s="241" t="n">
        <v>1346235</v>
      </c>
      <c r="E20" s="241" t="s">
        <v>192</v>
      </c>
      <c r="F20" s="241" t="n">
        <v>36022</v>
      </c>
      <c r="G20" s="241" t="n">
        <v>947605</v>
      </c>
      <c r="H20" s="241" t="n">
        <v>60882</v>
      </c>
      <c r="I20" s="241" t="s">
        <v>192</v>
      </c>
      <c r="J20" s="241" t="n">
        <v>131</v>
      </c>
      <c r="K20" s="241" t="s">
        <v>192</v>
      </c>
      <c r="L20" s="241" t="s">
        <v>192</v>
      </c>
      <c r="M20" s="241" t="n">
        <v>948032</v>
      </c>
      <c r="N20" s="241" t="n">
        <v>1407117</v>
      </c>
      <c r="O20" s="236"/>
      <c r="P20" s="237"/>
      <c r="Q20" s="237"/>
      <c r="R20" s="237"/>
      <c r="S20" s="237"/>
      <c r="T20" s="237"/>
      <c r="U20" s="237"/>
      <c r="V20" s="237"/>
      <c r="W20" s="237"/>
      <c r="X20" s="237"/>
      <c r="Y20" s="237"/>
      <c r="Z20" s="237"/>
      <c r="AA20" s="237"/>
    </row>
    <row r="21" s="2" customFormat="true" ht="18" hidden="false" customHeight="true" outlineLevel="0" collapsed="false">
      <c r="A21" s="239" t="s">
        <v>203</v>
      </c>
      <c r="B21" s="240" t="s">
        <v>204</v>
      </c>
      <c r="C21" s="241" t="s">
        <v>192</v>
      </c>
      <c r="D21" s="241" t="n">
        <v>138</v>
      </c>
      <c r="E21" s="241" t="s">
        <v>192</v>
      </c>
      <c r="F21" s="241" t="n">
        <v>35</v>
      </c>
      <c r="G21" s="241" t="s">
        <v>192</v>
      </c>
      <c r="H21" s="241" t="s">
        <v>192</v>
      </c>
      <c r="I21" s="241" t="s">
        <v>192</v>
      </c>
      <c r="J21" s="241" t="s">
        <v>192</v>
      </c>
      <c r="K21" s="241" t="s">
        <v>192</v>
      </c>
      <c r="L21" s="241" t="s">
        <v>192</v>
      </c>
      <c r="M21" s="241" t="s">
        <v>192</v>
      </c>
      <c r="N21" s="241" t="n">
        <v>138</v>
      </c>
      <c r="O21" s="236"/>
      <c r="P21" s="237"/>
      <c r="Q21" s="237"/>
      <c r="R21" s="237"/>
      <c r="S21" s="237"/>
      <c r="T21" s="237"/>
      <c r="U21" s="237"/>
      <c r="V21" s="237"/>
      <c r="W21" s="237"/>
      <c r="X21" s="237"/>
      <c r="Y21" s="237"/>
      <c r="Z21" s="237"/>
      <c r="AA21" s="237"/>
    </row>
    <row r="22" s="2" customFormat="true" ht="18" hidden="false" customHeight="true" outlineLevel="0" collapsed="false">
      <c r="A22" s="239" t="s">
        <v>205</v>
      </c>
      <c r="B22" s="240"/>
      <c r="C22" s="241" t="s">
        <v>192</v>
      </c>
      <c r="D22" s="241" t="s">
        <v>192</v>
      </c>
      <c r="E22" s="241" t="s">
        <v>192</v>
      </c>
      <c r="F22" s="241" t="s">
        <v>192</v>
      </c>
      <c r="G22" s="241" t="s">
        <v>192</v>
      </c>
      <c r="H22" s="241" t="s">
        <v>192</v>
      </c>
      <c r="I22" s="241" t="s">
        <v>192</v>
      </c>
      <c r="J22" s="241" t="s">
        <v>192</v>
      </c>
      <c r="K22" s="241" t="s">
        <v>192</v>
      </c>
      <c r="L22" s="241" t="s">
        <v>192</v>
      </c>
      <c r="M22" s="241" t="s">
        <v>192</v>
      </c>
      <c r="N22" s="241" t="s">
        <v>192</v>
      </c>
      <c r="O22" s="236"/>
      <c r="P22" s="237"/>
      <c r="Q22" s="237"/>
      <c r="R22" s="237"/>
      <c r="S22" s="237"/>
      <c r="T22" s="237"/>
      <c r="U22" s="237"/>
      <c r="V22" s="237"/>
      <c r="W22" s="237"/>
      <c r="X22" s="237"/>
      <c r="Y22" s="237"/>
      <c r="Z22" s="237"/>
      <c r="AA22" s="237"/>
    </row>
    <row r="23" s="2" customFormat="true" ht="18" hidden="false" customHeight="true" outlineLevel="0" collapsed="false">
      <c r="A23" s="239" t="s">
        <v>206</v>
      </c>
      <c r="B23" s="240" t="s">
        <v>207</v>
      </c>
      <c r="C23" s="241" t="s">
        <v>192</v>
      </c>
      <c r="D23" s="241" t="n">
        <v>2</v>
      </c>
      <c r="E23" s="241" t="s">
        <v>192</v>
      </c>
      <c r="F23" s="241" t="s">
        <v>192</v>
      </c>
      <c r="G23" s="241" t="n">
        <v>2242</v>
      </c>
      <c r="H23" s="241" t="n">
        <v>4176</v>
      </c>
      <c r="I23" s="241" t="s">
        <v>192</v>
      </c>
      <c r="J23" s="241" t="s">
        <v>192</v>
      </c>
      <c r="K23" s="241" t="s">
        <v>192</v>
      </c>
      <c r="L23" s="241" t="s">
        <v>192</v>
      </c>
      <c r="M23" s="241" t="n">
        <v>2242</v>
      </c>
      <c r="N23" s="241" t="n">
        <v>4178</v>
      </c>
      <c r="O23" s="236"/>
      <c r="P23" s="237"/>
      <c r="Q23" s="237"/>
      <c r="R23" s="237"/>
      <c r="S23" s="237"/>
      <c r="T23" s="237"/>
      <c r="U23" s="237"/>
      <c r="V23" s="237"/>
      <c r="W23" s="237"/>
      <c r="X23" s="237"/>
      <c r="Y23" s="237"/>
      <c r="Z23" s="237"/>
      <c r="AA23" s="237"/>
    </row>
    <row r="24" s="2" customFormat="true" ht="30" hidden="false" customHeight="true" outlineLevel="0" collapsed="false">
      <c r="A24" s="239" t="s">
        <v>208</v>
      </c>
      <c r="B24" s="240" t="s">
        <v>209</v>
      </c>
      <c r="C24" s="241" t="n">
        <v>973</v>
      </c>
      <c r="D24" s="241" t="n">
        <v>898845</v>
      </c>
      <c r="E24" s="241" t="s">
        <v>192</v>
      </c>
      <c r="F24" s="241" t="n">
        <v>5</v>
      </c>
      <c r="G24" s="241" t="s">
        <v>192</v>
      </c>
      <c r="H24" s="241" t="s">
        <v>192</v>
      </c>
      <c r="I24" s="241" t="s">
        <v>192</v>
      </c>
      <c r="J24" s="241" t="s">
        <v>192</v>
      </c>
      <c r="K24" s="241" t="s">
        <v>192</v>
      </c>
      <c r="L24" s="241" t="n">
        <v>6696</v>
      </c>
      <c r="M24" s="241" t="n">
        <v>973</v>
      </c>
      <c r="N24" s="241" t="n">
        <v>905541</v>
      </c>
      <c r="O24" s="236"/>
      <c r="P24" s="237"/>
      <c r="Q24" s="237"/>
      <c r="R24" s="237"/>
      <c r="S24" s="237"/>
      <c r="T24" s="237"/>
      <c r="U24" s="237"/>
      <c r="V24" s="237"/>
      <c r="W24" s="237"/>
      <c r="X24" s="237"/>
      <c r="Y24" s="237"/>
      <c r="Z24" s="237"/>
      <c r="AA24" s="237"/>
    </row>
    <row r="25" s="2" customFormat="true" ht="18" hidden="false" customHeight="true" outlineLevel="0" collapsed="false">
      <c r="A25" s="239" t="s">
        <v>210</v>
      </c>
      <c r="B25" s="240" t="s">
        <v>211</v>
      </c>
      <c r="C25" s="241" t="s">
        <v>192</v>
      </c>
      <c r="D25" s="241" t="s">
        <v>192</v>
      </c>
      <c r="E25" s="241" t="s">
        <v>192</v>
      </c>
      <c r="F25" s="241" t="s">
        <v>192</v>
      </c>
      <c r="G25" s="241" t="s">
        <v>192</v>
      </c>
      <c r="H25" s="241" t="s">
        <v>192</v>
      </c>
      <c r="I25" s="241" t="s">
        <v>192</v>
      </c>
      <c r="J25" s="241" t="s">
        <v>192</v>
      </c>
      <c r="K25" s="241" t="s">
        <v>192</v>
      </c>
      <c r="L25" s="241" t="s">
        <v>192</v>
      </c>
      <c r="M25" s="241" t="s">
        <v>192</v>
      </c>
      <c r="N25" s="241" t="s">
        <v>192</v>
      </c>
      <c r="O25" s="236"/>
      <c r="P25" s="237"/>
      <c r="Q25" s="237"/>
      <c r="R25" s="237"/>
      <c r="S25" s="237"/>
      <c r="T25" s="237"/>
      <c r="U25" s="237"/>
      <c r="V25" s="237"/>
      <c r="W25" s="237"/>
      <c r="X25" s="237"/>
      <c r="Y25" s="237"/>
      <c r="Z25" s="237"/>
      <c r="AA25" s="237"/>
    </row>
    <row r="26" s="2" customFormat="true" ht="18" hidden="false" customHeight="true" outlineLevel="0" collapsed="false">
      <c r="A26" s="239" t="s">
        <v>212</v>
      </c>
      <c r="B26" s="240" t="s">
        <v>213</v>
      </c>
      <c r="C26" s="241" t="n">
        <v>1498040</v>
      </c>
      <c r="D26" s="241" t="n">
        <v>4176512</v>
      </c>
      <c r="E26" s="241" t="s">
        <v>192</v>
      </c>
      <c r="F26" s="241" t="n">
        <v>2142</v>
      </c>
      <c r="G26" s="241" t="n">
        <v>20</v>
      </c>
      <c r="H26" s="241" t="s">
        <v>192</v>
      </c>
      <c r="I26" s="241" t="s">
        <v>192</v>
      </c>
      <c r="J26" s="241" t="s">
        <v>192</v>
      </c>
      <c r="K26" s="241" t="s">
        <v>192</v>
      </c>
      <c r="L26" s="241" t="n">
        <v>33865</v>
      </c>
      <c r="M26" s="241" t="n">
        <v>1498060</v>
      </c>
      <c r="N26" s="241" t="n">
        <v>4210377</v>
      </c>
      <c r="O26" s="236"/>
      <c r="P26" s="237"/>
      <c r="Q26" s="237"/>
      <c r="R26" s="237"/>
      <c r="S26" s="237"/>
      <c r="T26" s="237"/>
      <c r="U26" s="237"/>
      <c r="V26" s="237"/>
      <c r="W26" s="237"/>
      <c r="X26" s="237"/>
      <c r="Y26" s="237"/>
      <c r="Z26" s="237"/>
      <c r="AA26" s="237"/>
    </row>
    <row r="27" s="2" customFormat="true" ht="18" hidden="false" customHeight="true" outlineLevel="0" collapsed="false">
      <c r="A27" s="239" t="s">
        <v>214</v>
      </c>
      <c r="B27" s="240"/>
      <c r="C27" s="241" t="s">
        <v>192</v>
      </c>
      <c r="D27" s="241" t="s">
        <v>192</v>
      </c>
      <c r="E27" s="241" t="s">
        <v>192</v>
      </c>
      <c r="F27" s="241" t="s">
        <v>192</v>
      </c>
      <c r="G27" s="241" t="s">
        <v>192</v>
      </c>
      <c r="H27" s="241" t="s">
        <v>192</v>
      </c>
      <c r="I27" s="241" t="s">
        <v>192</v>
      </c>
      <c r="J27" s="241" t="s">
        <v>192</v>
      </c>
      <c r="K27" s="241" t="s">
        <v>192</v>
      </c>
      <c r="L27" s="241" t="s">
        <v>192</v>
      </c>
      <c r="M27" s="241" t="s">
        <v>192</v>
      </c>
      <c r="N27" s="241" t="s">
        <v>192</v>
      </c>
      <c r="O27" s="236"/>
      <c r="P27" s="237"/>
      <c r="Q27" s="237"/>
      <c r="R27" s="237"/>
      <c r="S27" s="237"/>
      <c r="T27" s="237"/>
      <c r="U27" s="237"/>
      <c r="V27" s="237"/>
      <c r="W27" s="237"/>
      <c r="X27" s="237"/>
      <c r="Y27" s="237"/>
      <c r="Z27" s="237"/>
      <c r="AA27" s="237"/>
    </row>
    <row r="28" s="2" customFormat="true" ht="18" hidden="false" customHeight="true" outlineLevel="0" collapsed="false">
      <c r="A28" s="239" t="s">
        <v>215</v>
      </c>
      <c r="B28" s="240" t="s">
        <v>216</v>
      </c>
      <c r="C28" s="241" t="n">
        <v>1779064</v>
      </c>
      <c r="D28" s="241" t="n">
        <v>13576520</v>
      </c>
      <c r="E28" s="241" t="s">
        <v>192</v>
      </c>
      <c r="F28" s="241" t="n">
        <v>2214</v>
      </c>
      <c r="G28" s="241" t="s">
        <v>192</v>
      </c>
      <c r="H28" s="241" t="s">
        <v>192</v>
      </c>
      <c r="I28" s="241" t="s">
        <v>192</v>
      </c>
      <c r="J28" s="241" t="s">
        <v>192</v>
      </c>
      <c r="K28" s="241" t="s">
        <v>192</v>
      </c>
      <c r="L28" s="241" t="s">
        <v>192</v>
      </c>
      <c r="M28" s="241" t="n">
        <v>1779064</v>
      </c>
      <c r="N28" s="241" t="n">
        <v>13576520</v>
      </c>
      <c r="O28" s="236"/>
      <c r="P28" s="237"/>
      <c r="Q28" s="237"/>
      <c r="R28" s="237"/>
      <c r="S28" s="237"/>
      <c r="T28" s="237"/>
      <c r="U28" s="237"/>
      <c r="V28" s="237"/>
      <c r="W28" s="237"/>
      <c r="X28" s="237"/>
      <c r="Y28" s="237"/>
      <c r="Z28" s="237"/>
      <c r="AA28" s="237"/>
    </row>
    <row r="29" s="2" customFormat="true" ht="30" hidden="false" customHeight="true" outlineLevel="0" collapsed="false">
      <c r="A29" s="239" t="s">
        <v>217</v>
      </c>
      <c r="B29" s="240" t="s">
        <v>218</v>
      </c>
      <c r="C29" s="241" t="n">
        <v>608</v>
      </c>
      <c r="D29" s="241" t="n">
        <v>62028</v>
      </c>
      <c r="E29" s="241" t="s">
        <v>192</v>
      </c>
      <c r="F29" s="241" t="s">
        <v>192</v>
      </c>
      <c r="G29" s="241" t="s">
        <v>192</v>
      </c>
      <c r="H29" s="241" t="s">
        <v>192</v>
      </c>
      <c r="I29" s="241" t="s">
        <v>192</v>
      </c>
      <c r="J29" s="241" t="s">
        <v>192</v>
      </c>
      <c r="K29" s="241" t="s">
        <v>192</v>
      </c>
      <c r="L29" s="241" t="s">
        <v>192</v>
      </c>
      <c r="M29" s="241" t="n">
        <v>608</v>
      </c>
      <c r="N29" s="241" t="n">
        <v>62028</v>
      </c>
      <c r="O29" s="236"/>
      <c r="P29" s="237"/>
      <c r="Q29" s="237"/>
      <c r="R29" s="237"/>
      <c r="S29" s="237"/>
      <c r="T29" s="237"/>
      <c r="U29" s="237"/>
      <c r="V29" s="237"/>
      <c r="W29" s="237"/>
      <c r="X29" s="237"/>
      <c r="Y29" s="237"/>
      <c r="Z29" s="237"/>
      <c r="AA29" s="237"/>
    </row>
    <row r="30" s="2" customFormat="true" ht="18" hidden="false" customHeight="true" outlineLevel="0" collapsed="false">
      <c r="A30" s="239" t="s">
        <v>219</v>
      </c>
      <c r="B30" s="240" t="s">
        <v>220</v>
      </c>
      <c r="C30" s="241" t="n">
        <v>116919</v>
      </c>
      <c r="D30" s="241" t="n">
        <v>292664</v>
      </c>
      <c r="E30" s="241" t="s">
        <v>192</v>
      </c>
      <c r="F30" s="241" t="n">
        <v>16640</v>
      </c>
      <c r="G30" s="241" t="n">
        <v>3665</v>
      </c>
      <c r="H30" s="241" t="n">
        <v>1878</v>
      </c>
      <c r="I30" s="241" t="s">
        <v>192</v>
      </c>
      <c r="J30" s="241" t="n">
        <v>62</v>
      </c>
      <c r="K30" s="241" t="s">
        <v>192</v>
      </c>
      <c r="L30" s="241" t="n">
        <v>4</v>
      </c>
      <c r="M30" s="241" t="n">
        <v>120584</v>
      </c>
      <c r="N30" s="241" t="n">
        <v>294546</v>
      </c>
      <c r="O30" s="236"/>
      <c r="P30" s="237"/>
      <c r="Q30" s="237"/>
      <c r="R30" s="237"/>
      <c r="S30" s="237"/>
      <c r="T30" s="237"/>
      <c r="U30" s="237"/>
      <c r="V30" s="237"/>
      <c r="W30" s="237"/>
      <c r="X30" s="237"/>
      <c r="Y30" s="237"/>
      <c r="Z30" s="237"/>
      <c r="AA30" s="237"/>
    </row>
    <row r="31" s="2" customFormat="true" ht="18" hidden="false" customHeight="true" outlineLevel="0" collapsed="false">
      <c r="A31" s="239" t="s">
        <v>221</v>
      </c>
      <c r="B31" s="240" t="s">
        <v>222</v>
      </c>
      <c r="C31" s="241" t="s">
        <v>192</v>
      </c>
      <c r="D31" s="241" t="n">
        <v>9553</v>
      </c>
      <c r="E31" s="241" t="s">
        <v>192</v>
      </c>
      <c r="F31" s="241" t="n">
        <v>292</v>
      </c>
      <c r="G31" s="241" t="s">
        <v>192</v>
      </c>
      <c r="H31" s="241" t="n">
        <v>1389</v>
      </c>
      <c r="I31" s="241" t="s">
        <v>192</v>
      </c>
      <c r="J31" s="241" t="n">
        <v>185</v>
      </c>
      <c r="K31" s="241" t="s">
        <v>192</v>
      </c>
      <c r="L31" s="241" t="s">
        <v>192</v>
      </c>
      <c r="M31" s="241" t="s">
        <v>192</v>
      </c>
      <c r="N31" s="241" t="n">
        <v>10942</v>
      </c>
      <c r="O31" s="236"/>
      <c r="P31" s="237"/>
      <c r="Q31" s="237"/>
      <c r="R31" s="237"/>
      <c r="S31" s="237"/>
      <c r="T31" s="237"/>
      <c r="U31" s="237"/>
      <c r="V31" s="237"/>
      <c r="W31" s="237"/>
      <c r="X31" s="237"/>
      <c r="Y31" s="237"/>
      <c r="Z31" s="237"/>
      <c r="AA31" s="237"/>
    </row>
    <row r="32" customFormat="false" ht="18" hidden="false" customHeight="true" outlineLevel="0" collapsed="false">
      <c r="A32" s="239" t="s">
        <v>223</v>
      </c>
      <c r="B32" s="240" t="s">
        <v>224</v>
      </c>
      <c r="C32" s="241" t="n">
        <v>94784</v>
      </c>
      <c r="D32" s="241" t="n">
        <v>129163</v>
      </c>
      <c r="E32" s="241" t="s">
        <v>192</v>
      </c>
      <c r="F32" s="241" t="n">
        <v>683</v>
      </c>
      <c r="G32" s="241" t="n">
        <v>300</v>
      </c>
      <c r="H32" s="241" t="n">
        <v>28</v>
      </c>
      <c r="I32" s="241" t="s">
        <v>192</v>
      </c>
      <c r="J32" s="241" t="s">
        <v>192</v>
      </c>
      <c r="K32" s="241" t="s">
        <v>192</v>
      </c>
      <c r="L32" s="241" t="s">
        <v>192</v>
      </c>
      <c r="M32" s="241" t="n">
        <v>95084</v>
      </c>
      <c r="N32" s="241" t="n">
        <v>129191</v>
      </c>
      <c r="O32" s="242"/>
      <c r="P32" s="237"/>
      <c r="Q32" s="237"/>
      <c r="R32" s="237"/>
      <c r="S32" s="237"/>
      <c r="T32" s="237"/>
      <c r="U32" s="237"/>
      <c r="V32" s="237"/>
      <c r="W32" s="237"/>
      <c r="X32" s="237"/>
      <c r="Y32" s="237"/>
      <c r="Z32" s="237"/>
      <c r="AA32" s="237"/>
    </row>
    <row r="33" customFormat="false" ht="18" hidden="false" customHeight="true" outlineLevel="0" collapsed="false">
      <c r="A33" s="239" t="s">
        <v>225</v>
      </c>
      <c r="B33" s="240"/>
      <c r="C33" s="241" t="s">
        <v>192</v>
      </c>
      <c r="D33" s="241" t="s">
        <v>192</v>
      </c>
      <c r="E33" s="241" t="s">
        <v>192</v>
      </c>
      <c r="F33" s="241" t="s">
        <v>192</v>
      </c>
      <c r="G33" s="241" t="s">
        <v>192</v>
      </c>
      <c r="H33" s="241" t="s">
        <v>192</v>
      </c>
      <c r="I33" s="241" t="s">
        <v>192</v>
      </c>
      <c r="J33" s="241" t="s">
        <v>192</v>
      </c>
      <c r="K33" s="241" t="s">
        <v>192</v>
      </c>
      <c r="L33" s="241" t="s">
        <v>192</v>
      </c>
      <c r="M33" s="241" t="s">
        <v>192</v>
      </c>
      <c r="N33" s="241" t="s">
        <v>192</v>
      </c>
      <c r="O33" s="242"/>
      <c r="P33" s="237"/>
      <c r="Q33" s="237"/>
      <c r="R33" s="237"/>
      <c r="S33" s="237"/>
      <c r="T33" s="237"/>
      <c r="U33" s="237"/>
      <c r="V33" s="237"/>
      <c r="W33" s="237"/>
      <c r="X33" s="237"/>
      <c r="Y33" s="237"/>
      <c r="Z33" s="237"/>
      <c r="AA33" s="237"/>
    </row>
    <row r="34" customFormat="false" ht="30" hidden="false" customHeight="true" outlineLevel="0" collapsed="false">
      <c r="A34" s="243" t="s">
        <v>226</v>
      </c>
      <c r="C34" s="241" t="s">
        <v>192</v>
      </c>
      <c r="D34" s="241" t="n">
        <v>3731</v>
      </c>
      <c r="E34" s="241" t="s">
        <v>192</v>
      </c>
      <c r="F34" s="241" t="s">
        <v>192</v>
      </c>
      <c r="G34" s="241" t="n">
        <v>52769</v>
      </c>
      <c r="H34" s="241" t="n">
        <v>3357</v>
      </c>
      <c r="I34" s="241" t="s">
        <v>192</v>
      </c>
      <c r="J34" s="241" t="s">
        <v>192</v>
      </c>
      <c r="K34" s="241" t="s">
        <v>192</v>
      </c>
      <c r="L34" s="241" t="s">
        <v>192</v>
      </c>
      <c r="M34" s="241" t="n">
        <v>52769</v>
      </c>
      <c r="N34" s="241" t="n">
        <v>7088</v>
      </c>
      <c r="O34" s="242"/>
      <c r="P34" s="237"/>
      <c r="Q34" s="237"/>
      <c r="R34" s="237"/>
      <c r="S34" s="237"/>
      <c r="T34" s="237"/>
      <c r="U34" s="237"/>
      <c r="V34" s="237"/>
      <c r="W34" s="237"/>
      <c r="X34" s="237"/>
      <c r="Y34" s="237"/>
      <c r="Z34" s="237"/>
      <c r="AA34" s="237"/>
    </row>
    <row r="35" customFormat="false" ht="18" hidden="false" customHeight="true" outlineLevel="0" collapsed="false">
      <c r="A35" s="243" t="s">
        <v>227</v>
      </c>
      <c r="B35" s="244" t="s">
        <v>228</v>
      </c>
      <c r="C35" s="241" t="n">
        <v>13345</v>
      </c>
      <c r="D35" s="241" t="n">
        <v>270426</v>
      </c>
      <c r="E35" s="241" t="s">
        <v>192</v>
      </c>
      <c r="F35" s="241" t="n">
        <v>11892</v>
      </c>
      <c r="G35" s="241" t="n">
        <v>109407</v>
      </c>
      <c r="H35" s="241" t="n">
        <v>82754</v>
      </c>
      <c r="I35" s="241" t="s">
        <v>192</v>
      </c>
      <c r="J35" s="241" t="n">
        <v>177</v>
      </c>
      <c r="K35" s="241" t="s">
        <v>192</v>
      </c>
      <c r="L35" s="241" t="s">
        <v>192</v>
      </c>
      <c r="M35" s="241" t="n">
        <v>122752</v>
      </c>
      <c r="N35" s="241" t="n">
        <v>353180</v>
      </c>
      <c r="O35" s="242"/>
      <c r="P35" s="237"/>
      <c r="Q35" s="237"/>
      <c r="R35" s="237"/>
      <c r="S35" s="237"/>
      <c r="T35" s="237"/>
      <c r="U35" s="237"/>
      <c r="V35" s="237"/>
      <c r="W35" s="237"/>
      <c r="X35" s="237"/>
      <c r="Y35" s="237"/>
      <c r="Z35" s="237"/>
      <c r="AA35" s="237"/>
    </row>
    <row r="36" customFormat="false" ht="18" hidden="false" customHeight="true" outlineLevel="0" collapsed="false">
      <c r="A36" s="243" t="s">
        <v>229</v>
      </c>
      <c r="B36" s="244" t="s">
        <v>230</v>
      </c>
      <c r="C36" s="241" t="s">
        <v>192</v>
      </c>
      <c r="D36" s="241" t="n">
        <v>142038</v>
      </c>
      <c r="E36" s="241" t="s">
        <v>192</v>
      </c>
      <c r="F36" s="241" t="s">
        <v>192</v>
      </c>
      <c r="G36" s="241" t="s">
        <v>192</v>
      </c>
      <c r="H36" s="241" t="s">
        <v>192</v>
      </c>
      <c r="I36" s="241" t="s">
        <v>192</v>
      </c>
      <c r="J36" s="241" t="s">
        <v>192</v>
      </c>
      <c r="K36" s="241" t="s">
        <v>192</v>
      </c>
      <c r="L36" s="241" t="s">
        <v>192</v>
      </c>
      <c r="M36" s="241" t="s">
        <v>192</v>
      </c>
      <c r="N36" s="241" t="n">
        <v>142038</v>
      </c>
      <c r="O36" s="242"/>
      <c r="P36" s="237"/>
      <c r="Q36" s="237"/>
      <c r="R36" s="237"/>
      <c r="S36" s="237"/>
      <c r="T36" s="237"/>
      <c r="U36" s="237"/>
      <c r="V36" s="237"/>
      <c r="W36" s="237"/>
      <c r="X36" s="237"/>
      <c r="Y36" s="237"/>
      <c r="Z36" s="237"/>
      <c r="AA36" s="237"/>
    </row>
    <row r="37" customFormat="false" ht="18" hidden="false" customHeight="true" outlineLevel="0" collapsed="false">
      <c r="A37" s="239" t="s">
        <v>231</v>
      </c>
      <c r="B37" s="240" t="s">
        <v>232</v>
      </c>
      <c r="C37" s="241" t="n">
        <v>2394738</v>
      </c>
      <c r="D37" s="241" t="n">
        <v>681616</v>
      </c>
      <c r="E37" s="241" t="s">
        <v>192</v>
      </c>
      <c r="F37" s="241" t="n">
        <v>4410</v>
      </c>
      <c r="G37" s="241" t="n">
        <v>51954</v>
      </c>
      <c r="H37" s="241" t="n">
        <v>23794</v>
      </c>
      <c r="I37" s="241" t="s">
        <v>192</v>
      </c>
      <c r="J37" s="241" t="n">
        <v>8</v>
      </c>
      <c r="K37" s="241" t="s">
        <v>192</v>
      </c>
      <c r="L37" s="241" t="n">
        <v>297</v>
      </c>
      <c r="M37" s="241" t="n">
        <v>2446692</v>
      </c>
      <c r="N37" s="241" t="n">
        <v>705707</v>
      </c>
      <c r="O37" s="242"/>
      <c r="P37" s="237"/>
      <c r="Q37" s="237"/>
      <c r="R37" s="237"/>
      <c r="S37" s="237"/>
      <c r="T37" s="237"/>
      <c r="U37" s="237"/>
      <c r="V37" s="237"/>
      <c r="W37" s="237"/>
      <c r="X37" s="237"/>
      <c r="Y37" s="237"/>
      <c r="Z37" s="237"/>
      <c r="AA37" s="237"/>
    </row>
    <row r="38" customFormat="false" ht="18" hidden="false" customHeight="true" outlineLevel="0" collapsed="false">
      <c r="A38" s="245" t="s">
        <v>233</v>
      </c>
      <c r="B38" s="246" t="s">
        <v>234</v>
      </c>
      <c r="C38" s="247" t="s">
        <v>192</v>
      </c>
      <c r="D38" s="247" t="s">
        <v>192</v>
      </c>
      <c r="E38" s="247" t="s">
        <v>192</v>
      </c>
      <c r="F38" s="247" t="s">
        <v>192</v>
      </c>
      <c r="G38" s="247" t="s">
        <v>192</v>
      </c>
      <c r="H38" s="247" t="s">
        <v>192</v>
      </c>
      <c r="I38" s="247" t="s">
        <v>192</v>
      </c>
      <c r="J38" s="247" t="s">
        <v>192</v>
      </c>
      <c r="K38" s="247" t="s">
        <v>192</v>
      </c>
      <c r="L38" s="247" t="s">
        <v>192</v>
      </c>
      <c r="M38" s="247" t="s">
        <v>192</v>
      </c>
      <c r="N38" s="247" t="s">
        <v>192</v>
      </c>
      <c r="O38" s="242"/>
      <c r="P38" s="237"/>
      <c r="Q38" s="237"/>
      <c r="R38" s="237"/>
      <c r="S38" s="237"/>
      <c r="T38" s="237"/>
      <c r="U38" s="237"/>
      <c r="V38" s="237"/>
      <c r="W38" s="237"/>
      <c r="X38" s="237"/>
      <c r="Y38" s="237"/>
      <c r="Z38" s="237"/>
      <c r="AA38" s="237"/>
    </row>
    <row r="39" customFormat="false" ht="30" hidden="false" customHeight="true" outlineLevel="0" collapsed="false">
      <c r="A39" s="233" t="s">
        <v>235</v>
      </c>
      <c r="B39" s="248" t="s">
        <v>236</v>
      </c>
      <c r="C39" s="235" t="s">
        <v>192</v>
      </c>
      <c r="D39" s="235" t="s">
        <v>192</v>
      </c>
      <c r="E39" s="235" t="s">
        <v>192</v>
      </c>
      <c r="F39" s="235" t="s">
        <v>192</v>
      </c>
      <c r="G39" s="235" t="s">
        <v>192</v>
      </c>
      <c r="H39" s="235" t="s">
        <v>192</v>
      </c>
      <c r="I39" s="235" t="s">
        <v>192</v>
      </c>
      <c r="J39" s="235" t="s">
        <v>192</v>
      </c>
      <c r="K39" s="235" t="s">
        <v>192</v>
      </c>
      <c r="L39" s="235" t="s">
        <v>192</v>
      </c>
      <c r="M39" s="235" t="s">
        <v>192</v>
      </c>
      <c r="N39" s="235" t="s">
        <v>192</v>
      </c>
      <c r="O39" s="242"/>
      <c r="P39" s="237"/>
      <c r="Q39" s="237"/>
      <c r="R39" s="237"/>
      <c r="S39" s="237"/>
      <c r="T39" s="237"/>
      <c r="U39" s="237"/>
      <c r="V39" s="237"/>
      <c r="W39" s="237"/>
      <c r="X39" s="237"/>
      <c r="Y39" s="237"/>
      <c r="Z39" s="237"/>
      <c r="AA39" s="237"/>
    </row>
    <row r="40" customFormat="false" ht="18" hidden="false" customHeight="true" outlineLevel="0" collapsed="false">
      <c r="A40" s="239" t="s">
        <v>237</v>
      </c>
      <c r="B40" s="240"/>
      <c r="C40" s="241" t="s">
        <v>192</v>
      </c>
      <c r="D40" s="241" t="s">
        <v>192</v>
      </c>
      <c r="E40" s="241" t="s">
        <v>192</v>
      </c>
      <c r="F40" s="241" t="s">
        <v>192</v>
      </c>
      <c r="G40" s="241" t="n">
        <v>29864</v>
      </c>
      <c r="H40" s="241" t="s">
        <v>192</v>
      </c>
      <c r="I40" s="241" t="s">
        <v>192</v>
      </c>
      <c r="J40" s="241" t="s">
        <v>192</v>
      </c>
      <c r="K40" s="241" t="s">
        <v>192</v>
      </c>
      <c r="L40" s="241" t="s">
        <v>192</v>
      </c>
      <c r="M40" s="241" t="n">
        <v>29864</v>
      </c>
      <c r="N40" s="241" t="s">
        <v>192</v>
      </c>
      <c r="O40" s="242"/>
      <c r="P40" s="237"/>
      <c r="Q40" s="237"/>
      <c r="R40" s="237"/>
      <c r="S40" s="237"/>
      <c r="T40" s="237"/>
      <c r="U40" s="237"/>
      <c r="V40" s="237"/>
      <c r="W40" s="237"/>
      <c r="X40" s="237"/>
      <c r="Y40" s="237"/>
      <c r="Z40" s="237"/>
      <c r="AA40" s="237"/>
    </row>
    <row r="41" customFormat="false" ht="18" hidden="false" customHeight="true" outlineLevel="0" collapsed="false">
      <c r="A41" s="239" t="s">
        <v>238</v>
      </c>
      <c r="B41" s="240" t="s">
        <v>239</v>
      </c>
      <c r="C41" s="241" t="n">
        <v>1097676</v>
      </c>
      <c r="D41" s="241" t="n">
        <v>1760238</v>
      </c>
      <c r="E41" s="241" t="s">
        <v>192</v>
      </c>
      <c r="F41" s="241" t="s">
        <v>192</v>
      </c>
      <c r="G41" s="241" t="s">
        <v>192</v>
      </c>
      <c r="H41" s="241" t="s">
        <v>192</v>
      </c>
      <c r="I41" s="241" t="s">
        <v>192</v>
      </c>
      <c r="J41" s="241" t="s">
        <v>192</v>
      </c>
      <c r="K41" s="241" t="s">
        <v>192</v>
      </c>
      <c r="L41" s="241" t="s">
        <v>192</v>
      </c>
      <c r="M41" s="241" t="n">
        <v>1097676</v>
      </c>
      <c r="N41" s="241" t="n">
        <v>1760238</v>
      </c>
      <c r="O41" s="242"/>
      <c r="P41" s="237"/>
      <c r="Q41" s="237"/>
      <c r="R41" s="237"/>
      <c r="S41" s="237"/>
      <c r="T41" s="237"/>
      <c r="U41" s="237"/>
      <c r="V41" s="237"/>
      <c r="W41" s="237"/>
      <c r="X41" s="237"/>
      <c r="Y41" s="237"/>
      <c r="Z41" s="237"/>
      <c r="AA41" s="237"/>
    </row>
    <row r="42" customFormat="false" ht="18" hidden="false" customHeight="true" outlineLevel="0" collapsed="false">
      <c r="A42" s="239" t="s">
        <v>240</v>
      </c>
      <c r="B42" s="240"/>
      <c r="C42" s="241" t="s">
        <v>192</v>
      </c>
      <c r="D42" s="241" t="s">
        <v>192</v>
      </c>
      <c r="E42" s="241" t="s">
        <v>192</v>
      </c>
      <c r="F42" s="241" t="s">
        <v>192</v>
      </c>
      <c r="G42" s="241" t="s">
        <v>192</v>
      </c>
      <c r="H42" s="241" t="s">
        <v>192</v>
      </c>
      <c r="I42" s="241" t="s">
        <v>192</v>
      </c>
      <c r="J42" s="241" t="s">
        <v>192</v>
      </c>
      <c r="K42" s="241" t="s">
        <v>192</v>
      </c>
      <c r="L42" s="241" t="s">
        <v>192</v>
      </c>
      <c r="M42" s="241" t="s">
        <v>192</v>
      </c>
      <c r="N42" s="241" t="s">
        <v>192</v>
      </c>
      <c r="O42" s="242"/>
      <c r="P42" s="237"/>
      <c r="Q42" s="237"/>
      <c r="R42" s="237"/>
      <c r="S42" s="237"/>
      <c r="T42" s="237"/>
      <c r="U42" s="237"/>
      <c r="V42" s="237"/>
      <c r="W42" s="237"/>
      <c r="X42" s="237"/>
      <c r="Y42" s="237"/>
      <c r="Z42" s="237"/>
      <c r="AA42" s="237"/>
    </row>
    <row r="43" customFormat="false" ht="18" hidden="false" customHeight="true" outlineLevel="0" collapsed="false">
      <c r="A43" s="239" t="s">
        <v>241</v>
      </c>
      <c r="B43" s="240" t="s">
        <v>242</v>
      </c>
      <c r="C43" s="241" t="n">
        <v>767673</v>
      </c>
      <c r="D43" s="241" t="n">
        <v>815621</v>
      </c>
      <c r="E43" s="241" t="s">
        <v>192</v>
      </c>
      <c r="F43" s="241" t="n">
        <v>26</v>
      </c>
      <c r="G43" s="241" t="s">
        <v>192</v>
      </c>
      <c r="H43" s="241" t="s">
        <v>192</v>
      </c>
      <c r="I43" s="241" t="s">
        <v>192</v>
      </c>
      <c r="J43" s="241" t="s">
        <v>192</v>
      </c>
      <c r="K43" s="241" t="s">
        <v>192</v>
      </c>
      <c r="L43" s="241" t="s">
        <v>192</v>
      </c>
      <c r="M43" s="241" t="n">
        <v>767673</v>
      </c>
      <c r="N43" s="241" t="n">
        <v>815621</v>
      </c>
      <c r="O43" s="242"/>
      <c r="P43" s="237"/>
      <c r="Q43" s="237"/>
      <c r="R43" s="237"/>
      <c r="S43" s="237"/>
      <c r="T43" s="237"/>
      <c r="U43" s="237"/>
      <c r="V43" s="237"/>
      <c r="W43" s="237"/>
      <c r="X43" s="237"/>
      <c r="Y43" s="237"/>
      <c r="Z43" s="237"/>
      <c r="AA43" s="237"/>
    </row>
    <row r="44" customFormat="false" ht="30" hidden="false" customHeight="true" outlineLevel="0" collapsed="false">
      <c r="A44" s="239" t="s">
        <v>243</v>
      </c>
      <c r="B44" s="240" t="s">
        <v>244</v>
      </c>
      <c r="C44" s="241" t="s">
        <v>192</v>
      </c>
      <c r="D44" s="241" t="s">
        <v>192</v>
      </c>
      <c r="E44" s="241" t="s">
        <v>192</v>
      </c>
      <c r="F44" s="241" t="s">
        <v>192</v>
      </c>
      <c r="G44" s="241" t="s">
        <v>192</v>
      </c>
      <c r="H44" s="241" t="s">
        <v>192</v>
      </c>
      <c r="I44" s="241" t="s">
        <v>192</v>
      </c>
      <c r="J44" s="241" t="s">
        <v>192</v>
      </c>
      <c r="K44" s="241" t="s">
        <v>192</v>
      </c>
      <c r="L44" s="241" t="s">
        <v>192</v>
      </c>
      <c r="M44" s="241" t="s">
        <v>192</v>
      </c>
      <c r="N44" s="241" t="s">
        <v>192</v>
      </c>
      <c r="O44" s="242"/>
      <c r="P44" s="237"/>
      <c r="Q44" s="237"/>
      <c r="R44" s="237"/>
      <c r="S44" s="237"/>
      <c r="T44" s="237"/>
      <c r="U44" s="237"/>
      <c r="V44" s="237"/>
      <c r="W44" s="237"/>
      <c r="X44" s="237"/>
      <c r="Y44" s="237"/>
      <c r="Z44" s="237"/>
      <c r="AA44" s="237"/>
    </row>
    <row r="45" customFormat="false" ht="18" hidden="false" customHeight="true" outlineLevel="0" collapsed="false">
      <c r="A45" s="239" t="s">
        <v>245</v>
      </c>
      <c r="B45" s="240" t="s">
        <v>246</v>
      </c>
      <c r="C45" s="241" t="n">
        <v>4748759</v>
      </c>
      <c r="D45" s="241" t="n">
        <v>5591516</v>
      </c>
      <c r="E45" s="241" t="s">
        <v>192</v>
      </c>
      <c r="F45" s="241" t="n">
        <v>6</v>
      </c>
      <c r="G45" s="241" t="n">
        <v>-3</v>
      </c>
      <c r="H45" s="241" t="s">
        <v>192</v>
      </c>
      <c r="I45" s="241" t="s">
        <v>192</v>
      </c>
      <c r="J45" s="241" t="s">
        <v>192</v>
      </c>
      <c r="K45" s="241" t="s">
        <v>192</v>
      </c>
      <c r="L45" s="241" t="s">
        <v>192</v>
      </c>
      <c r="M45" s="241" t="n">
        <v>4748756</v>
      </c>
      <c r="N45" s="241" t="n">
        <v>5591516</v>
      </c>
      <c r="O45" s="242"/>
      <c r="P45" s="237"/>
      <c r="Q45" s="237"/>
      <c r="R45" s="237"/>
      <c r="S45" s="237"/>
      <c r="T45" s="237"/>
      <c r="U45" s="237"/>
      <c r="V45" s="237"/>
      <c r="W45" s="237"/>
      <c r="X45" s="237"/>
      <c r="Y45" s="237"/>
      <c r="Z45" s="237"/>
      <c r="AA45" s="237"/>
    </row>
    <row r="46" customFormat="false" ht="18" hidden="false" customHeight="true" outlineLevel="0" collapsed="false">
      <c r="A46" s="239" t="s">
        <v>247</v>
      </c>
      <c r="B46" s="240" t="s">
        <v>248</v>
      </c>
      <c r="C46" s="241" t="s">
        <v>192</v>
      </c>
      <c r="D46" s="241" t="n">
        <v>916</v>
      </c>
      <c r="E46" s="241" t="s">
        <v>192</v>
      </c>
      <c r="F46" s="241" t="s">
        <v>192</v>
      </c>
      <c r="G46" s="241" t="s">
        <v>192</v>
      </c>
      <c r="H46" s="241" t="s">
        <v>192</v>
      </c>
      <c r="I46" s="241" t="s">
        <v>192</v>
      </c>
      <c r="J46" s="241" t="s">
        <v>192</v>
      </c>
      <c r="K46" s="241" t="s">
        <v>192</v>
      </c>
      <c r="L46" s="241" t="s">
        <v>192</v>
      </c>
      <c r="M46" s="241" t="s">
        <v>192</v>
      </c>
      <c r="N46" s="241" t="n">
        <v>916</v>
      </c>
      <c r="O46" s="242"/>
      <c r="P46" s="237"/>
      <c r="Q46" s="237"/>
      <c r="R46" s="237"/>
      <c r="S46" s="237"/>
      <c r="T46" s="237"/>
      <c r="U46" s="237"/>
      <c r="V46" s="237"/>
      <c r="W46" s="237"/>
      <c r="X46" s="237"/>
      <c r="Y46" s="237"/>
      <c r="Z46" s="237"/>
      <c r="AA46" s="237"/>
    </row>
    <row r="47" customFormat="false" ht="18" hidden="false" customHeight="true" outlineLevel="0" collapsed="false">
      <c r="A47" s="239" t="s">
        <v>249</v>
      </c>
      <c r="B47" s="240" t="s">
        <v>250</v>
      </c>
      <c r="C47" s="241" t="n">
        <v>1190289</v>
      </c>
      <c r="D47" s="241" t="n">
        <v>1584619</v>
      </c>
      <c r="E47" s="241" t="s">
        <v>192</v>
      </c>
      <c r="F47" s="241" t="n">
        <v>129944</v>
      </c>
      <c r="G47" s="241" t="n">
        <v>176800</v>
      </c>
      <c r="H47" s="241" t="n">
        <v>33901</v>
      </c>
      <c r="I47" s="241" t="s">
        <v>192</v>
      </c>
      <c r="J47" s="241" t="n">
        <v>4106</v>
      </c>
      <c r="K47" s="241" t="s">
        <v>192</v>
      </c>
      <c r="L47" s="241" t="n">
        <v>41</v>
      </c>
      <c r="M47" s="241" t="n">
        <v>1367089</v>
      </c>
      <c r="N47" s="241" t="n">
        <v>1618561</v>
      </c>
      <c r="O47" s="242"/>
      <c r="P47" s="237"/>
      <c r="Q47" s="237"/>
      <c r="R47" s="237"/>
      <c r="S47" s="237"/>
      <c r="T47" s="237"/>
      <c r="U47" s="237"/>
      <c r="V47" s="237"/>
      <c r="W47" s="237"/>
      <c r="X47" s="237"/>
      <c r="Y47" s="237"/>
      <c r="Z47" s="237"/>
      <c r="AA47" s="237"/>
    </row>
    <row r="48" customFormat="false" ht="18" hidden="false" customHeight="true" outlineLevel="0" collapsed="false">
      <c r="A48" s="239" t="s">
        <v>251</v>
      </c>
      <c r="B48" s="240"/>
      <c r="C48" s="241" t="s">
        <v>192</v>
      </c>
      <c r="D48" s="241" t="s">
        <v>192</v>
      </c>
      <c r="E48" s="241" t="s">
        <v>192</v>
      </c>
      <c r="F48" s="241" t="s">
        <v>192</v>
      </c>
      <c r="G48" s="241" t="s">
        <v>192</v>
      </c>
      <c r="H48" s="241" t="s">
        <v>192</v>
      </c>
      <c r="I48" s="241" t="s">
        <v>192</v>
      </c>
      <c r="J48" s="241" t="s">
        <v>192</v>
      </c>
      <c r="K48" s="241" t="s">
        <v>192</v>
      </c>
      <c r="L48" s="241" t="s">
        <v>192</v>
      </c>
      <c r="M48" s="241" t="s">
        <v>192</v>
      </c>
      <c r="N48" s="241" t="s">
        <v>192</v>
      </c>
      <c r="O48" s="242"/>
      <c r="P48" s="237"/>
      <c r="Q48" s="237"/>
      <c r="R48" s="237"/>
      <c r="S48" s="237"/>
      <c r="T48" s="237"/>
      <c r="U48" s="237"/>
      <c r="V48" s="237"/>
      <c r="W48" s="237"/>
      <c r="X48" s="237"/>
      <c r="Y48" s="237"/>
      <c r="Z48" s="237"/>
      <c r="AA48" s="237"/>
    </row>
    <row r="49" customFormat="false" ht="30" hidden="false" customHeight="true" outlineLevel="0" collapsed="false">
      <c r="A49" s="239" t="s">
        <v>252</v>
      </c>
      <c r="B49" s="240" t="s">
        <v>253</v>
      </c>
      <c r="C49" s="241" t="n">
        <v>725728</v>
      </c>
      <c r="D49" s="241" t="n">
        <v>366919</v>
      </c>
      <c r="E49" s="241" t="s">
        <v>192</v>
      </c>
      <c r="F49" s="241" t="n">
        <v>683</v>
      </c>
      <c r="G49" s="241" t="n">
        <v>3672</v>
      </c>
      <c r="H49" s="241" t="n">
        <v>1520</v>
      </c>
      <c r="I49" s="241" t="s">
        <v>192</v>
      </c>
      <c r="J49" s="241" t="s">
        <v>192</v>
      </c>
      <c r="K49" s="241" t="s">
        <v>192</v>
      </c>
      <c r="L49" s="241" t="n">
        <v>1321</v>
      </c>
      <c r="M49" s="241" t="n">
        <v>729400</v>
      </c>
      <c r="N49" s="241" t="n">
        <v>369760</v>
      </c>
      <c r="O49" s="242"/>
      <c r="P49" s="237"/>
      <c r="Q49" s="237"/>
      <c r="R49" s="237"/>
      <c r="S49" s="237"/>
      <c r="T49" s="237"/>
      <c r="U49" s="237"/>
      <c r="V49" s="237"/>
      <c r="W49" s="237"/>
      <c r="X49" s="237"/>
      <c r="Y49" s="237"/>
      <c r="Z49" s="237"/>
      <c r="AA49" s="237"/>
    </row>
    <row r="50" customFormat="false" ht="18" hidden="false" customHeight="true" outlineLevel="0" collapsed="false">
      <c r="A50" s="239" t="s">
        <v>254</v>
      </c>
      <c r="B50" s="240" t="s">
        <v>255</v>
      </c>
      <c r="C50" s="241" t="n">
        <v>186302</v>
      </c>
      <c r="D50" s="241" t="n">
        <v>314704</v>
      </c>
      <c r="E50" s="241" t="s">
        <v>192</v>
      </c>
      <c r="F50" s="241" t="n">
        <v>1338</v>
      </c>
      <c r="G50" s="241" t="s">
        <v>192</v>
      </c>
      <c r="H50" s="241" t="n">
        <v>26</v>
      </c>
      <c r="I50" s="241" t="s">
        <v>192</v>
      </c>
      <c r="J50" s="241" t="s">
        <v>192</v>
      </c>
      <c r="K50" s="241" t="s">
        <v>192</v>
      </c>
      <c r="L50" s="241" t="n">
        <v>8639</v>
      </c>
      <c r="M50" s="241" t="n">
        <v>186302</v>
      </c>
      <c r="N50" s="241" t="n">
        <v>323369</v>
      </c>
      <c r="O50" s="242"/>
      <c r="P50" s="237"/>
      <c r="Q50" s="237"/>
      <c r="R50" s="237"/>
      <c r="S50" s="237"/>
      <c r="T50" s="237"/>
      <c r="U50" s="237"/>
      <c r="V50" s="237"/>
      <c r="W50" s="237"/>
      <c r="X50" s="237"/>
      <c r="Y50" s="237"/>
      <c r="Z50" s="237"/>
      <c r="AA50" s="237"/>
    </row>
    <row r="51" customFormat="false" ht="18" hidden="false" customHeight="true" outlineLevel="0" collapsed="false">
      <c r="A51" s="239" t="s">
        <v>256</v>
      </c>
      <c r="B51" s="240" t="s">
        <v>257</v>
      </c>
      <c r="C51" s="241" t="s">
        <v>192</v>
      </c>
      <c r="D51" s="241" t="n">
        <v>2254</v>
      </c>
      <c r="E51" s="241" t="s">
        <v>192</v>
      </c>
      <c r="F51" s="241" t="s">
        <v>192</v>
      </c>
      <c r="G51" s="241" t="s">
        <v>192</v>
      </c>
      <c r="H51" s="241" t="s">
        <v>192</v>
      </c>
      <c r="I51" s="241" t="s">
        <v>192</v>
      </c>
      <c r="J51" s="241" t="s">
        <v>192</v>
      </c>
      <c r="K51" s="241" t="s">
        <v>192</v>
      </c>
      <c r="L51" s="241" t="s">
        <v>192</v>
      </c>
      <c r="M51" s="241" t="s">
        <v>192</v>
      </c>
      <c r="N51" s="241" t="n">
        <v>2254</v>
      </c>
      <c r="O51" s="242"/>
      <c r="P51" s="237"/>
      <c r="Q51" s="237"/>
      <c r="R51" s="237"/>
      <c r="S51" s="237"/>
      <c r="T51" s="237"/>
      <c r="U51" s="237"/>
      <c r="V51" s="237"/>
      <c r="W51" s="237"/>
      <c r="X51" s="237"/>
      <c r="Y51" s="237"/>
      <c r="Z51" s="237"/>
      <c r="AA51" s="237"/>
    </row>
    <row r="52" customFormat="false" ht="18" hidden="false" customHeight="true" outlineLevel="0" collapsed="false">
      <c r="A52" s="243" t="s">
        <v>258</v>
      </c>
      <c r="C52" s="241" t="s">
        <v>192</v>
      </c>
      <c r="D52" s="241" t="s">
        <v>192</v>
      </c>
      <c r="E52" s="241" t="s">
        <v>192</v>
      </c>
      <c r="F52" s="241" t="s">
        <v>192</v>
      </c>
      <c r="G52" s="241" t="s">
        <v>192</v>
      </c>
      <c r="H52" s="241" t="s">
        <v>192</v>
      </c>
      <c r="I52" s="241" t="s">
        <v>192</v>
      </c>
      <c r="J52" s="241" t="s">
        <v>192</v>
      </c>
      <c r="K52" s="241" t="s">
        <v>192</v>
      </c>
      <c r="L52" s="241" t="s">
        <v>192</v>
      </c>
      <c r="M52" s="241" t="s">
        <v>192</v>
      </c>
      <c r="N52" s="241" t="s">
        <v>192</v>
      </c>
      <c r="O52" s="242"/>
      <c r="P52" s="237"/>
      <c r="Q52" s="237"/>
      <c r="R52" s="237"/>
      <c r="S52" s="237"/>
      <c r="T52" s="237"/>
      <c r="U52" s="237"/>
      <c r="V52" s="237"/>
      <c r="W52" s="237"/>
      <c r="X52" s="237"/>
      <c r="Y52" s="237"/>
      <c r="Z52" s="237"/>
      <c r="AA52" s="237"/>
    </row>
    <row r="53" customFormat="false" ht="18" hidden="false" customHeight="true" outlineLevel="0" collapsed="false">
      <c r="A53" s="243" t="s">
        <v>259</v>
      </c>
      <c r="C53" s="241" t="s">
        <v>192</v>
      </c>
      <c r="D53" s="241" t="s">
        <v>192</v>
      </c>
      <c r="E53" s="241" t="s">
        <v>192</v>
      </c>
      <c r="F53" s="241" t="s">
        <v>192</v>
      </c>
      <c r="G53" s="241" t="n">
        <v>138989</v>
      </c>
      <c r="H53" s="241" t="s">
        <v>192</v>
      </c>
      <c r="I53" s="241" t="s">
        <v>192</v>
      </c>
      <c r="J53" s="241" t="s">
        <v>192</v>
      </c>
      <c r="K53" s="241" t="s">
        <v>192</v>
      </c>
      <c r="L53" s="241" t="s">
        <v>192</v>
      </c>
      <c r="M53" s="241" t="n">
        <v>138989</v>
      </c>
      <c r="N53" s="241" t="s">
        <v>192</v>
      </c>
      <c r="O53" s="242"/>
      <c r="P53" s="237"/>
      <c r="Q53" s="237"/>
      <c r="R53" s="237"/>
      <c r="S53" s="237"/>
      <c r="T53" s="237"/>
      <c r="U53" s="237"/>
      <c r="V53" s="237"/>
      <c r="W53" s="237"/>
      <c r="X53" s="237"/>
      <c r="Y53" s="237"/>
      <c r="Z53" s="237"/>
      <c r="AA53" s="237"/>
    </row>
    <row r="54" customFormat="false" ht="30" hidden="false" customHeight="true" outlineLevel="0" collapsed="false">
      <c r="A54" s="243" t="s">
        <v>260</v>
      </c>
      <c r="C54" s="241" t="s">
        <v>192</v>
      </c>
      <c r="D54" s="241" t="s">
        <v>192</v>
      </c>
      <c r="E54" s="241" t="s">
        <v>192</v>
      </c>
      <c r="F54" s="241" t="s">
        <v>192</v>
      </c>
      <c r="G54" s="241" t="s">
        <v>192</v>
      </c>
      <c r="H54" s="241" t="s">
        <v>192</v>
      </c>
      <c r="I54" s="241" t="s">
        <v>192</v>
      </c>
      <c r="J54" s="241" t="s">
        <v>192</v>
      </c>
      <c r="K54" s="241" t="s">
        <v>192</v>
      </c>
      <c r="L54" s="241" t="s">
        <v>192</v>
      </c>
      <c r="M54" s="241" t="s">
        <v>192</v>
      </c>
      <c r="N54" s="241" t="s">
        <v>192</v>
      </c>
      <c r="O54" s="242"/>
      <c r="P54" s="237"/>
      <c r="Q54" s="237"/>
      <c r="R54" s="237"/>
      <c r="S54" s="237"/>
      <c r="T54" s="237"/>
      <c r="U54" s="237"/>
      <c r="V54" s="237"/>
      <c r="W54" s="237"/>
      <c r="X54" s="237"/>
      <c r="Y54" s="237"/>
      <c r="Z54" s="237"/>
      <c r="AA54" s="237"/>
    </row>
    <row r="55" customFormat="false" ht="18" hidden="false" customHeight="true" outlineLevel="0" collapsed="false">
      <c r="A55" s="243" t="s">
        <v>261</v>
      </c>
      <c r="B55" s="244" t="s">
        <v>262</v>
      </c>
      <c r="C55" s="241" t="s">
        <v>192</v>
      </c>
      <c r="D55" s="241" t="n">
        <v>1030</v>
      </c>
      <c r="E55" s="241" t="s">
        <v>192</v>
      </c>
      <c r="F55" s="241" t="s">
        <v>192</v>
      </c>
      <c r="G55" s="241" t="s">
        <v>192</v>
      </c>
      <c r="H55" s="241" t="s">
        <v>192</v>
      </c>
      <c r="I55" s="241" t="s">
        <v>192</v>
      </c>
      <c r="J55" s="241" t="s">
        <v>192</v>
      </c>
      <c r="K55" s="241" t="s">
        <v>192</v>
      </c>
      <c r="L55" s="241" t="s">
        <v>192</v>
      </c>
      <c r="M55" s="241" t="s">
        <v>192</v>
      </c>
      <c r="N55" s="241" t="n">
        <v>1030</v>
      </c>
      <c r="O55" s="242"/>
      <c r="P55" s="237"/>
      <c r="Q55" s="237"/>
      <c r="R55" s="237"/>
      <c r="S55" s="237"/>
      <c r="T55" s="237"/>
      <c r="U55" s="237"/>
      <c r="V55" s="237"/>
      <c r="W55" s="237"/>
      <c r="X55" s="237"/>
      <c r="Y55" s="237"/>
      <c r="Z55" s="237"/>
      <c r="AA55" s="237"/>
    </row>
    <row r="56" customFormat="false" ht="18" hidden="false" customHeight="true" outlineLevel="0" collapsed="false">
      <c r="A56" s="239" t="s">
        <v>263</v>
      </c>
      <c r="B56" s="249" t="s">
        <v>264</v>
      </c>
      <c r="C56" s="241" t="s">
        <v>192</v>
      </c>
      <c r="D56" s="241" t="s">
        <v>192</v>
      </c>
      <c r="E56" s="241" t="s">
        <v>192</v>
      </c>
      <c r="F56" s="241" t="s">
        <v>192</v>
      </c>
      <c r="G56" s="241" t="s">
        <v>192</v>
      </c>
      <c r="H56" s="241" t="s">
        <v>192</v>
      </c>
      <c r="I56" s="241" t="s">
        <v>192</v>
      </c>
      <c r="J56" s="241" t="s">
        <v>192</v>
      </c>
      <c r="K56" s="241" t="s">
        <v>192</v>
      </c>
      <c r="L56" s="241" t="s">
        <v>192</v>
      </c>
      <c r="M56" s="241" t="s">
        <v>192</v>
      </c>
      <c r="N56" s="241" t="s">
        <v>192</v>
      </c>
      <c r="O56" s="242"/>
      <c r="P56" s="237"/>
      <c r="Q56" s="237"/>
      <c r="R56" s="237"/>
      <c r="S56" s="237"/>
      <c r="T56" s="237"/>
      <c r="U56" s="237"/>
      <c r="V56" s="237"/>
      <c r="W56" s="237"/>
      <c r="X56" s="237"/>
      <c r="Y56" s="237"/>
      <c r="Z56" s="237"/>
      <c r="AA56" s="237"/>
    </row>
    <row r="57" customFormat="false" ht="18" hidden="false" customHeight="true" outlineLevel="0" collapsed="false">
      <c r="A57" s="239" t="s">
        <v>265</v>
      </c>
      <c r="B57" s="240"/>
      <c r="C57" s="241" t="s">
        <v>192</v>
      </c>
      <c r="D57" s="241" t="s">
        <v>192</v>
      </c>
      <c r="E57" s="241" t="s">
        <v>192</v>
      </c>
      <c r="F57" s="241" t="s">
        <v>192</v>
      </c>
      <c r="G57" s="241" t="s">
        <v>192</v>
      </c>
      <c r="H57" s="241" t="s">
        <v>192</v>
      </c>
      <c r="I57" s="241" t="s">
        <v>192</v>
      </c>
      <c r="J57" s="241" t="s">
        <v>192</v>
      </c>
      <c r="K57" s="241" t="s">
        <v>192</v>
      </c>
      <c r="L57" s="241" t="s">
        <v>192</v>
      </c>
      <c r="M57" s="241" t="s">
        <v>192</v>
      </c>
      <c r="N57" s="241" t="s">
        <v>192</v>
      </c>
      <c r="O57" s="242"/>
      <c r="P57" s="237"/>
      <c r="Q57" s="237"/>
      <c r="R57" s="237"/>
      <c r="S57" s="237"/>
      <c r="T57" s="237"/>
      <c r="U57" s="237"/>
      <c r="V57" s="237"/>
      <c r="W57" s="237"/>
      <c r="X57" s="237"/>
      <c r="Y57" s="237"/>
      <c r="Z57" s="237"/>
      <c r="AA57" s="237"/>
    </row>
    <row r="58" customFormat="false" ht="18" hidden="false" customHeight="true" outlineLevel="0" collapsed="false">
      <c r="A58" s="239" t="s">
        <v>266</v>
      </c>
      <c r="B58" s="240" t="s">
        <v>267</v>
      </c>
      <c r="C58" s="241" t="s">
        <v>192</v>
      </c>
      <c r="D58" s="241" t="s">
        <v>192</v>
      </c>
      <c r="E58" s="241" t="s">
        <v>192</v>
      </c>
      <c r="F58" s="241" t="s">
        <v>192</v>
      </c>
      <c r="G58" s="241" t="s">
        <v>192</v>
      </c>
      <c r="H58" s="241" t="s">
        <v>192</v>
      </c>
      <c r="I58" s="241" t="s">
        <v>192</v>
      </c>
      <c r="J58" s="241" t="s">
        <v>192</v>
      </c>
      <c r="K58" s="241" t="s">
        <v>192</v>
      </c>
      <c r="L58" s="241" t="s">
        <v>192</v>
      </c>
      <c r="M58" s="241" t="s">
        <v>192</v>
      </c>
      <c r="N58" s="241" t="s">
        <v>192</v>
      </c>
      <c r="O58" s="242"/>
      <c r="P58" s="237"/>
      <c r="Q58" s="237"/>
      <c r="R58" s="237"/>
      <c r="S58" s="237"/>
      <c r="T58" s="237"/>
      <c r="U58" s="237"/>
      <c r="V58" s="237"/>
      <c r="W58" s="237"/>
      <c r="X58" s="237"/>
      <c r="Y58" s="237"/>
      <c r="Z58" s="237"/>
      <c r="AA58" s="237"/>
    </row>
    <row r="59" customFormat="false" ht="30" hidden="false" customHeight="true" outlineLevel="0" collapsed="false">
      <c r="A59" s="243" t="s">
        <v>268</v>
      </c>
      <c r="B59" s="244" t="s">
        <v>269</v>
      </c>
      <c r="C59" s="241" t="n">
        <v>5547887</v>
      </c>
      <c r="D59" s="241" t="n">
        <v>9060514</v>
      </c>
      <c r="E59" s="241" t="s">
        <v>192</v>
      </c>
      <c r="F59" s="241" t="n">
        <v>116430</v>
      </c>
      <c r="G59" s="241" t="n">
        <v>86890</v>
      </c>
      <c r="H59" s="241" t="n">
        <v>555</v>
      </c>
      <c r="I59" s="241" t="s">
        <v>192</v>
      </c>
      <c r="J59" s="241" t="n">
        <v>496</v>
      </c>
      <c r="K59" s="241" t="s">
        <v>192</v>
      </c>
      <c r="L59" s="241" t="n">
        <v>35655</v>
      </c>
      <c r="M59" s="241" t="n">
        <v>5634777</v>
      </c>
      <c r="N59" s="241" t="n">
        <v>9096724</v>
      </c>
      <c r="O59" s="242"/>
      <c r="P59" s="237"/>
      <c r="Q59" s="237"/>
      <c r="R59" s="237"/>
      <c r="S59" s="237"/>
      <c r="T59" s="237"/>
      <c r="U59" s="237"/>
      <c r="V59" s="237"/>
      <c r="W59" s="237"/>
      <c r="X59" s="237"/>
      <c r="Y59" s="237"/>
      <c r="Z59" s="237"/>
      <c r="AA59" s="237"/>
    </row>
    <row r="60" customFormat="false" ht="18" hidden="false" customHeight="true" outlineLevel="0" collapsed="false">
      <c r="A60" s="243" t="s">
        <v>270</v>
      </c>
      <c r="C60" s="241" t="s">
        <v>192</v>
      </c>
      <c r="D60" s="241" t="s">
        <v>192</v>
      </c>
      <c r="E60" s="241" t="s">
        <v>192</v>
      </c>
      <c r="F60" s="241" t="s">
        <v>192</v>
      </c>
      <c r="G60" s="241" t="s">
        <v>192</v>
      </c>
      <c r="H60" s="241" t="s">
        <v>192</v>
      </c>
      <c r="I60" s="241" t="s">
        <v>192</v>
      </c>
      <c r="J60" s="241" t="s">
        <v>192</v>
      </c>
      <c r="K60" s="241" t="s">
        <v>192</v>
      </c>
      <c r="L60" s="241" t="s">
        <v>192</v>
      </c>
      <c r="M60" s="241" t="s">
        <v>192</v>
      </c>
      <c r="N60" s="241" t="s">
        <v>192</v>
      </c>
      <c r="O60" s="242"/>
      <c r="P60" s="237"/>
      <c r="Q60" s="237"/>
      <c r="R60" s="237"/>
      <c r="S60" s="237"/>
      <c r="T60" s="237"/>
      <c r="U60" s="237"/>
      <c r="V60" s="237"/>
      <c r="W60" s="237"/>
      <c r="X60" s="237"/>
      <c r="Y60" s="237"/>
      <c r="Z60" s="237"/>
      <c r="AA60" s="237"/>
    </row>
    <row r="61" customFormat="false" ht="18" hidden="false" customHeight="true" outlineLevel="0" collapsed="false">
      <c r="A61" s="243" t="s">
        <v>271</v>
      </c>
      <c r="C61" s="241" t="s">
        <v>192</v>
      </c>
      <c r="D61" s="241" t="s">
        <v>192</v>
      </c>
      <c r="E61" s="241" t="s">
        <v>192</v>
      </c>
      <c r="F61" s="241" t="s">
        <v>192</v>
      </c>
      <c r="G61" s="241" t="s">
        <v>192</v>
      </c>
      <c r="H61" s="241" t="s">
        <v>192</v>
      </c>
      <c r="I61" s="241" t="s">
        <v>192</v>
      </c>
      <c r="J61" s="241" t="s">
        <v>192</v>
      </c>
      <c r="K61" s="241" t="s">
        <v>192</v>
      </c>
      <c r="L61" s="241" t="s">
        <v>192</v>
      </c>
      <c r="M61" s="241" t="s">
        <v>192</v>
      </c>
      <c r="N61" s="241" t="s">
        <v>192</v>
      </c>
      <c r="O61" s="242"/>
      <c r="P61" s="237"/>
      <c r="Q61" s="237"/>
      <c r="R61" s="237"/>
      <c r="S61" s="237"/>
      <c r="T61" s="237"/>
      <c r="U61" s="237"/>
      <c r="V61" s="237"/>
      <c r="W61" s="237"/>
      <c r="X61" s="237"/>
      <c r="Y61" s="237"/>
      <c r="Z61" s="237"/>
      <c r="AA61" s="237"/>
    </row>
    <row r="62" customFormat="false" ht="18" hidden="false" customHeight="true" outlineLevel="0" collapsed="false">
      <c r="A62" s="243" t="s">
        <v>272</v>
      </c>
      <c r="C62" s="241" t="s">
        <v>192</v>
      </c>
      <c r="D62" s="241" t="s">
        <v>192</v>
      </c>
      <c r="E62" s="241" t="s">
        <v>192</v>
      </c>
      <c r="F62" s="241" t="s">
        <v>192</v>
      </c>
      <c r="G62" s="241" t="s">
        <v>192</v>
      </c>
      <c r="H62" s="241" t="s">
        <v>192</v>
      </c>
      <c r="I62" s="241" t="s">
        <v>192</v>
      </c>
      <c r="J62" s="241" t="s">
        <v>192</v>
      </c>
      <c r="K62" s="241" t="s">
        <v>192</v>
      </c>
      <c r="L62" s="241" t="s">
        <v>192</v>
      </c>
      <c r="M62" s="241" t="s">
        <v>192</v>
      </c>
      <c r="N62" s="241" t="s">
        <v>192</v>
      </c>
      <c r="O62" s="242"/>
      <c r="P62" s="237"/>
      <c r="Q62" s="237"/>
      <c r="R62" s="237"/>
      <c r="S62" s="237"/>
      <c r="T62" s="237"/>
      <c r="U62" s="237"/>
      <c r="V62" s="237"/>
      <c r="W62" s="237"/>
      <c r="X62" s="237"/>
      <c r="Y62" s="237"/>
      <c r="Z62" s="237"/>
      <c r="AA62" s="237"/>
    </row>
    <row r="63" customFormat="false" ht="18" hidden="false" customHeight="true" outlineLevel="0" collapsed="false">
      <c r="A63" s="245" t="s">
        <v>273</v>
      </c>
      <c r="B63" s="246" t="s">
        <v>274</v>
      </c>
      <c r="C63" s="247" t="s">
        <v>192</v>
      </c>
      <c r="D63" s="247" t="s">
        <v>192</v>
      </c>
      <c r="E63" s="247" t="s">
        <v>192</v>
      </c>
      <c r="F63" s="247" t="s">
        <v>192</v>
      </c>
      <c r="G63" s="247" t="s">
        <v>192</v>
      </c>
      <c r="H63" s="247" t="s">
        <v>192</v>
      </c>
      <c r="I63" s="247" t="s">
        <v>192</v>
      </c>
      <c r="J63" s="247" t="s">
        <v>192</v>
      </c>
      <c r="K63" s="247" t="s">
        <v>192</v>
      </c>
      <c r="L63" s="247" t="s">
        <v>192</v>
      </c>
      <c r="M63" s="247" t="s">
        <v>192</v>
      </c>
      <c r="N63" s="247" t="s">
        <v>192</v>
      </c>
      <c r="O63" s="242"/>
      <c r="P63" s="237"/>
      <c r="Q63" s="237"/>
      <c r="R63" s="237"/>
      <c r="S63" s="237"/>
      <c r="T63" s="237"/>
      <c r="U63" s="237"/>
      <c r="V63" s="237"/>
      <c r="W63" s="237"/>
      <c r="X63" s="237"/>
      <c r="Y63" s="237"/>
      <c r="Z63" s="237"/>
      <c r="AA63" s="237"/>
    </row>
    <row r="64" customFormat="false" ht="30" hidden="false" customHeight="true" outlineLevel="0" collapsed="false">
      <c r="A64" s="233" t="s">
        <v>275</v>
      </c>
      <c r="B64" s="250" t="s">
        <v>276</v>
      </c>
      <c r="C64" s="235" t="s">
        <v>192</v>
      </c>
      <c r="D64" s="235" t="s">
        <v>192</v>
      </c>
      <c r="E64" s="235" t="s">
        <v>192</v>
      </c>
      <c r="F64" s="235" t="s">
        <v>192</v>
      </c>
      <c r="G64" s="235" t="s">
        <v>192</v>
      </c>
      <c r="H64" s="235" t="s">
        <v>192</v>
      </c>
      <c r="I64" s="235" t="s">
        <v>192</v>
      </c>
      <c r="J64" s="235" t="s">
        <v>192</v>
      </c>
      <c r="K64" s="235" t="s">
        <v>192</v>
      </c>
      <c r="L64" s="235" t="s">
        <v>192</v>
      </c>
      <c r="M64" s="235" t="s">
        <v>192</v>
      </c>
      <c r="N64" s="235" t="s">
        <v>192</v>
      </c>
      <c r="O64" s="242"/>
      <c r="P64" s="237"/>
      <c r="Q64" s="237"/>
      <c r="R64" s="237"/>
      <c r="S64" s="237"/>
      <c r="T64" s="237"/>
      <c r="U64" s="237"/>
      <c r="V64" s="237"/>
      <c r="W64" s="237"/>
      <c r="X64" s="237"/>
      <c r="Y64" s="237"/>
      <c r="Z64" s="237"/>
      <c r="AA64" s="237"/>
    </row>
    <row r="65" customFormat="false" ht="18" hidden="false" customHeight="true" outlineLevel="0" collapsed="false">
      <c r="A65" s="239" t="s">
        <v>277</v>
      </c>
      <c r="B65" s="240"/>
      <c r="C65" s="241" t="s">
        <v>192</v>
      </c>
      <c r="D65" s="241" t="s">
        <v>192</v>
      </c>
      <c r="E65" s="241" t="s">
        <v>192</v>
      </c>
      <c r="F65" s="241" t="s">
        <v>192</v>
      </c>
      <c r="G65" s="241" t="s">
        <v>192</v>
      </c>
      <c r="H65" s="241" t="s">
        <v>192</v>
      </c>
      <c r="I65" s="241" t="s">
        <v>192</v>
      </c>
      <c r="J65" s="241" t="s">
        <v>192</v>
      </c>
      <c r="K65" s="241" t="s">
        <v>192</v>
      </c>
      <c r="L65" s="241" t="s">
        <v>192</v>
      </c>
      <c r="M65" s="241" t="s">
        <v>192</v>
      </c>
      <c r="N65" s="241" t="s">
        <v>192</v>
      </c>
      <c r="O65" s="243"/>
      <c r="P65" s="237"/>
      <c r="Q65" s="237"/>
      <c r="R65" s="237"/>
      <c r="S65" s="237"/>
      <c r="T65" s="237"/>
      <c r="U65" s="237"/>
      <c r="V65" s="237"/>
      <c r="W65" s="237"/>
      <c r="X65" s="237"/>
      <c r="Y65" s="237"/>
      <c r="Z65" s="237"/>
      <c r="AA65" s="237"/>
    </row>
    <row r="66" customFormat="false" ht="18" hidden="false" customHeight="true" outlineLevel="0" collapsed="false">
      <c r="A66" s="239" t="s">
        <v>278</v>
      </c>
      <c r="B66" s="240" t="s">
        <v>279</v>
      </c>
      <c r="C66" s="251" t="s">
        <v>192</v>
      </c>
      <c r="D66" s="251" t="s">
        <v>192</v>
      </c>
      <c r="E66" s="251" t="s">
        <v>192</v>
      </c>
      <c r="F66" s="251" t="s">
        <v>192</v>
      </c>
      <c r="G66" s="251" t="s">
        <v>192</v>
      </c>
      <c r="H66" s="251" t="s">
        <v>192</v>
      </c>
      <c r="I66" s="251" t="s">
        <v>192</v>
      </c>
      <c r="J66" s="251" t="s">
        <v>192</v>
      </c>
      <c r="K66" s="251" t="s">
        <v>192</v>
      </c>
      <c r="L66" s="251" t="s">
        <v>192</v>
      </c>
      <c r="M66" s="251" t="s">
        <v>192</v>
      </c>
      <c r="N66" s="251" t="s">
        <v>192</v>
      </c>
      <c r="O66" s="243"/>
      <c r="P66" s="237"/>
      <c r="Q66" s="237"/>
      <c r="R66" s="237"/>
      <c r="S66" s="237"/>
      <c r="T66" s="237"/>
      <c r="U66" s="237"/>
      <c r="V66" s="237"/>
      <c r="W66" s="237"/>
      <c r="X66" s="237"/>
      <c r="Y66" s="237"/>
      <c r="Z66" s="237"/>
      <c r="AA66" s="237"/>
    </row>
    <row r="67" customFormat="false" ht="18" hidden="false" customHeight="true" outlineLevel="0" collapsed="false">
      <c r="A67" s="239" t="s">
        <v>280</v>
      </c>
      <c r="B67" s="240"/>
      <c r="C67" s="251" t="s">
        <v>192</v>
      </c>
      <c r="D67" s="251" t="s">
        <v>192</v>
      </c>
      <c r="E67" s="251" t="s">
        <v>192</v>
      </c>
      <c r="F67" s="251" t="s">
        <v>192</v>
      </c>
      <c r="G67" s="251" t="s">
        <v>192</v>
      </c>
      <c r="H67" s="251" t="s">
        <v>192</v>
      </c>
      <c r="I67" s="251" t="s">
        <v>192</v>
      </c>
      <c r="J67" s="251" t="s">
        <v>192</v>
      </c>
      <c r="K67" s="251" t="s">
        <v>192</v>
      </c>
      <c r="L67" s="251" t="s">
        <v>192</v>
      </c>
      <c r="M67" s="251" t="s">
        <v>192</v>
      </c>
      <c r="N67" s="251" t="s">
        <v>192</v>
      </c>
      <c r="S67" s="2"/>
    </row>
    <row r="68" customFormat="false" ht="18" hidden="false" customHeight="true" outlineLevel="0" collapsed="false">
      <c r="A68" s="239" t="s">
        <v>281</v>
      </c>
      <c r="B68" s="240" t="s">
        <v>282</v>
      </c>
      <c r="C68" s="251" t="s">
        <v>192</v>
      </c>
      <c r="D68" s="251" t="s">
        <v>192</v>
      </c>
      <c r="E68" s="251" t="s">
        <v>192</v>
      </c>
      <c r="F68" s="251" t="s">
        <v>192</v>
      </c>
      <c r="G68" s="251" t="n">
        <v>12392</v>
      </c>
      <c r="H68" s="251" t="n">
        <v>1005</v>
      </c>
      <c r="I68" s="251" t="s">
        <v>192</v>
      </c>
      <c r="J68" s="251" t="s">
        <v>192</v>
      </c>
      <c r="K68" s="251" t="s">
        <v>192</v>
      </c>
      <c r="L68" s="251" t="s">
        <v>192</v>
      </c>
      <c r="M68" s="251" t="n">
        <v>12392</v>
      </c>
      <c r="N68" s="251" t="n">
        <v>1005</v>
      </c>
      <c r="S68" s="2"/>
    </row>
    <row r="69" customFormat="false" ht="30" hidden="false" customHeight="true" outlineLevel="0" collapsed="false">
      <c r="A69" s="243" t="s">
        <v>283</v>
      </c>
      <c r="B69" s="244" t="s">
        <v>284</v>
      </c>
      <c r="C69" s="251" t="n">
        <v>2372625</v>
      </c>
      <c r="D69" s="251" t="n">
        <v>249408</v>
      </c>
      <c r="E69" s="251" t="s">
        <v>192</v>
      </c>
      <c r="F69" s="251" t="n">
        <v>11996</v>
      </c>
      <c r="G69" s="251" t="n">
        <v>61498</v>
      </c>
      <c r="H69" s="251" t="n">
        <v>17663</v>
      </c>
      <c r="I69" s="251" t="s">
        <v>192</v>
      </c>
      <c r="J69" s="251" t="n">
        <v>13</v>
      </c>
      <c r="K69" s="251" t="s">
        <v>192</v>
      </c>
      <c r="L69" s="251" t="s">
        <v>192</v>
      </c>
      <c r="M69" s="251" t="n">
        <v>2434123</v>
      </c>
      <c r="N69" s="251" t="n">
        <v>267071</v>
      </c>
      <c r="S69" s="2"/>
    </row>
    <row r="70" customFormat="false" ht="18" hidden="false" customHeight="true" outlineLevel="0" collapsed="false">
      <c r="A70" s="239" t="s">
        <v>285</v>
      </c>
      <c r="B70" s="240" t="s">
        <v>286</v>
      </c>
      <c r="C70" s="251" t="s">
        <v>192</v>
      </c>
      <c r="D70" s="251" t="s">
        <v>192</v>
      </c>
      <c r="E70" s="251" t="s">
        <v>192</v>
      </c>
      <c r="F70" s="251" t="s">
        <v>192</v>
      </c>
      <c r="G70" s="251" t="s">
        <v>192</v>
      </c>
      <c r="H70" s="251" t="s">
        <v>192</v>
      </c>
      <c r="I70" s="251" t="s">
        <v>192</v>
      </c>
      <c r="J70" s="251" t="s">
        <v>192</v>
      </c>
      <c r="K70" s="251" t="s">
        <v>192</v>
      </c>
      <c r="L70" s="251" t="s">
        <v>192</v>
      </c>
      <c r="M70" s="251" t="s">
        <v>192</v>
      </c>
      <c r="N70" s="251" t="s">
        <v>192</v>
      </c>
      <c r="S70" s="2"/>
    </row>
    <row r="71" customFormat="false" ht="18" hidden="false" customHeight="true" outlineLevel="0" collapsed="false">
      <c r="A71" s="239" t="s">
        <v>287</v>
      </c>
      <c r="B71" s="240" t="s">
        <v>288</v>
      </c>
      <c r="C71" s="251" t="n">
        <v>1323104</v>
      </c>
      <c r="D71" s="251" t="n">
        <v>30835</v>
      </c>
      <c r="E71" s="251" t="s">
        <v>192</v>
      </c>
      <c r="F71" s="251" t="s">
        <v>192</v>
      </c>
      <c r="G71" s="251" t="s">
        <v>192</v>
      </c>
      <c r="H71" s="251" t="s">
        <v>192</v>
      </c>
      <c r="I71" s="251" t="s">
        <v>192</v>
      </c>
      <c r="J71" s="251" t="s">
        <v>192</v>
      </c>
      <c r="K71" s="251" t="s">
        <v>192</v>
      </c>
      <c r="L71" s="251" t="s">
        <v>192</v>
      </c>
      <c r="M71" s="251" t="n">
        <v>1323104</v>
      </c>
      <c r="N71" s="251" t="n">
        <v>30835</v>
      </c>
      <c r="S71" s="2"/>
    </row>
    <row r="72" customFormat="false" ht="18" hidden="false" customHeight="true" outlineLevel="0" collapsed="false">
      <c r="A72" s="239" t="s">
        <v>289</v>
      </c>
      <c r="B72" s="240"/>
      <c r="C72" s="251" t="s">
        <v>192</v>
      </c>
      <c r="D72" s="251" t="s">
        <v>192</v>
      </c>
      <c r="E72" s="251" t="s">
        <v>192</v>
      </c>
      <c r="F72" s="251" t="s">
        <v>192</v>
      </c>
      <c r="G72" s="251" t="s">
        <v>192</v>
      </c>
      <c r="H72" s="251" t="s">
        <v>192</v>
      </c>
      <c r="I72" s="251" t="s">
        <v>192</v>
      </c>
      <c r="J72" s="251" t="s">
        <v>192</v>
      </c>
      <c r="K72" s="251" t="s">
        <v>192</v>
      </c>
      <c r="L72" s="251" t="s">
        <v>192</v>
      </c>
      <c r="M72" s="251" t="s">
        <v>192</v>
      </c>
      <c r="N72" s="251" t="s">
        <v>192</v>
      </c>
      <c r="S72" s="2"/>
    </row>
    <row r="73" customFormat="false" ht="18" hidden="false" customHeight="true" outlineLevel="0" collapsed="false">
      <c r="A73" s="239" t="s">
        <v>290</v>
      </c>
      <c r="B73" s="240"/>
      <c r="C73" s="251" t="s">
        <v>192</v>
      </c>
      <c r="D73" s="251" t="n">
        <v>6482</v>
      </c>
      <c r="E73" s="251" t="s">
        <v>192</v>
      </c>
      <c r="F73" s="251" t="s">
        <v>192</v>
      </c>
      <c r="G73" s="251" t="n">
        <v>1298</v>
      </c>
      <c r="H73" s="251" t="n">
        <v>21812</v>
      </c>
      <c r="I73" s="251" t="s">
        <v>192</v>
      </c>
      <c r="J73" s="251" t="s">
        <v>192</v>
      </c>
      <c r="K73" s="251" t="s">
        <v>192</v>
      </c>
      <c r="L73" s="251" t="s">
        <v>192</v>
      </c>
      <c r="M73" s="251" t="n">
        <v>1298</v>
      </c>
      <c r="N73" s="251" t="n">
        <v>28294</v>
      </c>
      <c r="S73" s="2"/>
    </row>
    <row r="74" customFormat="false" ht="30" hidden="false" customHeight="true" outlineLevel="0" collapsed="false">
      <c r="A74" s="239" t="s">
        <v>291</v>
      </c>
      <c r="B74" s="240"/>
      <c r="C74" s="251" t="s">
        <v>192</v>
      </c>
      <c r="D74" s="251" t="s">
        <v>192</v>
      </c>
      <c r="E74" s="251" t="s">
        <v>192</v>
      </c>
      <c r="F74" s="251" t="s">
        <v>192</v>
      </c>
      <c r="G74" s="251" t="s">
        <v>192</v>
      </c>
      <c r="H74" s="251" t="s">
        <v>192</v>
      </c>
      <c r="I74" s="251" t="s">
        <v>192</v>
      </c>
      <c r="J74" s="251" t="s">
        <v>192</v>
      </c>
      <c r="K74" s="251" t="s">
        <v>192</v>
      </c>
      <c r="L74" s="251" t="s">
        <v>192</v>
      </c>
      <c r="M74" s="251" t="s">
        <v>192</v>
      </c>
      <c r="N74" s="251" t="s">
        <v>192</v>
      </c>
      <c r="S74" s="2"/>
    </row>
    <row r="75" customFormat="false" ht="16.5" hidden="false" customHeight="false" outlineLevel="0" collapsed="false">
      <c r="A75" s="239"/>
      <c r="B75" s="240"/>
      <c r="C75" s="251"/>
      <c r="D75" s="251"/>
      <c r="E75" s="251"/>
      <c r="F75" s="251"/>
      <c r="G75" s="251"/>
      <c r="H75" s="251"/>
      <c r="I75" s="251"/>
      <c r="J75" s="251"/>
      <c r="K75" s="251"/>
      <c r="L75" s="251"/>
      <c r="M75" s="251"/>
      <c r="N75" s="251"/>
      <c r="S75" s="2"/>
    </row>
    <row r="76" customFormat="false" ht="16.5" hidden="false" customHeight="false" outlineLevel="0" collapsed="false">
      <c r="A76" s="252" t="s">
        <v>292</v>
      </c>
      <c r="B76" s="253" t="s">
        <v>293</v>
      </c>
      <c r="C76" s="254" t="n">
        <f aca="false">SUM(C14:C74)</f>
        <v>31533819</v>
      </c>
      <c r="D76" s="254" t="n">
        <f aca="false">SUM(D14:D74)</f>
        <v>47779689</v>
      </c>
      <c r="E76" s="254" t="n">
        <f aca="false">SUM(E14:E74)</f>
        <v>0</v>
      </c>
      <c r="F76" s="254" t="n">
        <f aca="false">SUM(F14:F74)</f>
        <v>461639</v>
      </c>
      <c r="G76" s="254" t="n">
        <f aca="false">SUM(G14:G74)</f>
        <v>1813926</v>
      </c>
      <c r="H76" s="254" t="n">
        <f aca="false">SUM(H14:H74)</f>
        <v>277631</v>
      </c>
      <c r="I76" s="254" t="n">
        <f aca="false">SUM(I14:I74)</f>
        <v>0</v>
      </c>
      <c r="J76" s="254" t="n">
        <f aca="false">SUM(J14:J74)</f>
        <v>5554</v>
      </c>
      <c r="K76" s="254" t="n">
        <f aca="false">SUM(K14:K74)</f>
        <v>0</v>
      </c>
      <c r="L76" s="254" t="n">
        <f aca="false">SUM(L14:L74)</f>
        <v>117687</v>
      </c>
      <c r="M76" s="254" t="n">
        <f aca="false">SUM(M14:M74)</f>
        <v>33347745</v>
      </c>
      <c r="N76" s="254" t="n">
        <f aca="false">SUM(N14:N74)</f>
        <v>48175007</v>
      </c>
      <c r="O76" s="255"/>
      <c r="S76" s="2"/>
    </row>
    <row r="77" customFormat="false" ht="15.75" hidden="false" customHeight="false" outlineLevel="0" collapsed="false">
      <c r="A77" s="201"/>
      <c r="M77" s="236"/>
      <c r="N77" s="236"/>
      <c r="S77" s="2"/>
    </row>
    <row r="78" customFormat="false" ht="15.75" hidden="false" customHeight="false" outlineLevel="0" collapsed="false">
      <c r="A78" s="201"/>
      <c r="B78" s="236"/>
      <c r="C78" s="236"/>
      <c r="S78" s="2"/>
    </row>
    <row r="79" customFormat="false" ht="15.75" hidden="false" customHeight="false" outlineLevel="0" collapsed="false">
      <c r="A79" s="201"/>
      <c r="C79" s="236"/>
      <c r="N79" s="236"/>
      <c r="O79" s="236"/>
      <c r="P79" s="2"/>
      <c r="Q79" s="2"/>
      <c r="R79" s="2"/>
      <c r="S79" s="2"/>
      <c r="T79" s="2"/>
      <c r="U79" s="2"/>
      <c r="V79" s="2"/>
      <c r="W79" s="2"/>
      <c r="X79" s="2"/>
      <c r="Y79" s="2"/>
      <c r="Z79" s="2"/>
    </row>
    <row r="80" customFormat="false" ht="15.75" hidden="false" customHeight="false" outlineLevel="0" collapsed="false">
      <c r="A80" s="201"/>
      <c r="B80" s="236"/>
      <c r="C80" s="236"/>
    </row>
    <row r="81" customFormat="false" ht="15.75" hidden="false" customHeight="false" outlineLevel="0" collapsed="false">
      <c r="A81" s="201"/>
    </row>
    <row r="82" customFormat="false" ht="15.75" hidden="false" customHeight="false" outlineLevel="0" collapsed="false">
      <c r="A82" s="201"/>
    </row>
    <row r="83" customFormat="false" ht="15.75" hidden="false" customHeight="false" outlineLevel="0" collapsed="false">
      <c r="A83" s="201"/>
    </row>
    <row r="84" customFormat="false" ht="15.75" hidden="false" customHeight="false" outlineLevel="0" collapsed="false">
      <c r="A84" s="201"/>
    </row>
    <row r="85" customFormat="false" ht="15.75" hidden="false" customHeight="false" outlineLevel="0" collapsed="false">
      <c r="A85" s="201"/>
    </row>
    <row r="86" customFormat="false" ht="15.75" hidden="false" customHeight="false" outlineLevel="0" collapsed="false">
      <c r="A86" s="201"/>
    </row>
    <row r="87" customFormat="false" ht="15.75" hidden="false" customHeight="false" outlineLevel="0" collapsed="false">
      <c r="A87" s="201"/>
    </row>
    <row r="88" customFormat="false" ht="15.75" hidden="false" customHeight="false" outlineLevel="0" collapsed="false">
      <c r="A88" s="201"/>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customFormat="false" ht="15.75" hidden="false" customHeight="false" outlineLevel="0" collapsed="false">
      <c r="A101" s="201"/>
    </row>
    <row r="102" customFormat="false" ht="15.75" hidden="false" customHeight="false" outlineLevel="0" collapsed="false">
      <c r="A102" s="201"/>
    </row>
    <row r="103" customFormat="false" ht="15.75" hidden="false" customHeight="false" outlineLevel="0" collapsed="false">
      <c r="A103" s="201"/>
    </row>
    <row r="104" customFormat="false" ht="15.75" hidden="false" customHeight="false" outlineLevel="0" collapsed="false">
      <c r="A104" s="201"/>
    </row>
    <row r="105" customFormat="false" ht="15.75" hidden="false" customHeight="false" outlineLevel="0" collapsed="false">
      <c r="A105" s="201"/>
    </row>
    <row r="106" customFormat="false" ht="15.75" hidden="false" customHeight="false" outlineLevel="0" collapsed="false">
      <c r="A106" s="201"/>
    </row>
    <row r="107" customFormat="false" ht="15.75" hidden="false" customHeight="false" outlineLevel="0" collapsed="false">
      <c r="A107" s="201"/>
    </row>
    <row r="108" customFormat="false" ht="15.75" hidden="false" customHeight="false" outlineLevel="0" collapsed="false">
      <c r="A108" s="201"/>
    </row>
    <row r="109" customFormat="false" ht="15.75" hidden="false" customHeight="false" outlineLevel="0" collapsed="false">
      <c r="A109" s="201"/>
    </row>
    <row r="110" customFormat="false" ht="15.75" hidden="false" customHeight="false" outlineLevel="0" collapsed="false">
      <c r="A110" s="201"/>
    </row>
    <row r="111" customFormat="false" ht="15.75" hidden="false" customHeight="false" outlineLevel="0" collapsed="false">
      <c r="A111" s="201"/>
    </row>
    <row r="112" customFormat="false" ht="15.75" hidden="false" customHeight="false" outlineLevel="0" collapsed="false">
      <c r="A112" s="201"/>
    </row>
    <row r="113" customFormat="false" ht="15.75" hidden="false" customHeight="false" outlineLevel="0" collapsed="false">
      <c r="A113" s="201"/>
    </row>
    <row r="114" customFormat="false" ht="15.75" hidden="false" customHeight="false" outlineLevel="0" collapsed="false">
      <c r="A114" s="201"/>
    </row>
    <row r="115" customFormat="false" ht="15.75" hidden="false" customHeight="false" outlineLevel="0" collapsed="false">
      <c r="A115" s="201"/>
    </row>
    <row r="116" customFormat="false" ht="15.75" hidden="false" customHeight="false" outlineLevel="0" collapsed="false">
      <c r="A116" s="201"/>
    </row>
    <row r="117" customFormat="false" ht="15.75" hidden="false" customHeight="false" outlineLevel="0" collapsed="false">
      <c r="A117" s="201"/>
    </row>
    <row r="118" customFormat="false" ht="15.75" hidden="false" customHeight="false" outlineLevel="0" collapsed="false">
      <c r="A118" s="201"/>
    </row>
    <row r="119" customFormat="false" ht="15.75" hidden="false" customHeight="false" outlineLevel="0" collapsed="false">
      <c r="A119" s="201"/>
    </row>
    <row r="120" customFormat="false" ht="15.75" hidden="false" customHeight="false" outlineLevel="0" collapsed="false">
      <c r="A120" s="201"/>
    </row>
    <row r="121" customFormat="false" ht="15.75" hidden="false" customHeight="false" outlineLevel="0" collapsed="false">
      <c r="A121" s="201"/>
    </row>
    <row r="122" customFormat="false" ht="15.75" hidden="false" customHeight="false" outlineLevel="0" collapsed="false">
      <c r="A122" s="201"/>
    </row>
    <row r="123" customFormat="false" ht="15.75" hidden="false" customHeight="false" outlineLevel="0" collapsed="false">
      <c r="A123" s="201"/>
    </row>
    <row r="124" customFormat="false" ht="15.75" hidden="false" customHeight="false" outlineLevel="0" collapsed="false">
      <c r="A124" s="201"/>
    </row>
    <row r="125" customFormat="false" ht="15.75" hidden="false" customHeight="false" outlineLevel="0" collapsed="false">
      <c r="A125" s="201"/>
    </row>
    <row r="126" customFormat="false" ht="15.75" hidden="false" customHeight="false" outlineLevel="0" collapsed="false">
      <c r="A126" s="201"/>
    </row>
    <row r="127" customFormat="false" ht="15.75" hidden="false" customHeight="false" outlineLevel="0" collapsed="false">
      <c r="A127" s="201"/>
    </row>
    <row r="128" customFormat="false" ht="15.75" hidden="false" customHeight="false" outlineLevel="0" collapsed="false">
      <c r="A128" s="201"/>
    </row>
    <row r="129" customFormat="false" ht="15.75" hidden="false" customHeight="false" outlineLevel="0" collapsed="false">
      <c r="A129" s="201"/>
    </row>
    <row r="130" customFormat="false" ht="15.75" hidden="false" customHeight="false" outlineLevel="0" collapsed="false">
      <c r="A130" s="201"/>
    </row>
    <row r="131" customFormat="false" ht="15.75" hidden="false" customHeight="false" outlineLevel="0" collapsed="false">
      <c r="A131" s="201"/>
    </row>
    <row r="132" customFormat="false" ht="15.75" hidden="false" customHeight="false" outlineLevel="0" collapsed="false">
      <c r="A132" s="201"/>
    </row>
    <row r="133" customFormat="false" ht="15.75" hidden="false" customHeight="false" outlineLevel="0" collapsed="false">
      <c r="A133" s="201"/>
    </row>
    <row r="134" customFormat="false" ht="15.75" hidden="false" customHeight="false" outlineLevel="0" collapsed="false">
      <c r="A134" s="201"/>
    </row>
    <row r="135" customFormat="false" ht="15.75" hidden="false" customHeight="false" outlineLevel="0" collapsed="false">
      <c r="A135" s="201"/>
    </row>
    <row r="136" customFormat="false" ht="15.75" hidden="false" customHeight="false" outlineLevel="0" collapsed="false">
      <c r="A136" s="201"/>
    </row>
    <row r="137" customFormat="false" ht="15.75" hidden="false" customHeight="false" outlineLevel="0" collapsed="false">
      <c r="A137" s="201"/>
    </row>
    <row r="138" customFormat="false" ht="15.75" hidden="false" customHeight="false" outlineLevel="0" collapsed="false">
      <c r="A138" s="201"/>
    </row>
    <row r="139" customFormat="false" ht="15.75" hidden="false" customHeight="false" outlineLevel="0" collapsed="false">
      <c r="A139" s="201"/>
    </row>
    <row r="140" customFormat="false" ht="15.75" hidden="false" customHeight="false" outlineLevel="0" collapsed="false">
      <c r="A140" s="201"/>
    </row>
    <row r="141" customFormat="false" ht="15.75" hidden="false" customHeight="false" outlineLevel="0" collapsed="false">
      <c r="A141" s="201"/>
    </row>
    <row r="142" customFormat="false" ht="15.75" hidden="false" customHeight="false" outlineLevel="0" collapsed="false">
      <c r="A142" s="201"/>
    </row>
    <row r="143" customFormat="false" ht="15.75" hidden="false" customHeight="false" outlineLevel="0" collapsed="false">
      <c r="A143" s="201"/>
    </row>
    <row r="144" customFormat="false" ht="15.75" hidden="false" customHeight="false" outlineLevel="0" collapsed="false">
      <c r="A144" s="201"/>
    </row>
    <row r="145" customFormat="false" ht="15.75" hidden="false" customHeight="false" outlineLevel="0" collapsed="false">
      <c r="A145" s="201"/>
    </row>
    <row r="146" customFormat="false" ht="15.75" hidden="false" customHeight="false" outlineLevel="0" collapsed="false">
      <c r="A146" s="201"/>
    </row>
    <row r="147" customFormat="false" ht="15.75" hidden="false" customHeight="false" outlineLevel="0" collapsed="false">
      <c r="A147" s="201"/>
    </row>
    <row r="148" customFormat="false" ht="15.75" hidden="false" customHeight="false" outlineLevel="0" collapsed="false">
      <c r="A148" s="201"/>
    </row>
    <row r="149" customFormat="false" ht="15.75" hidden="false" customHeight="false" outlineLevel="0" collapsed="false">
      <c r="A149" s="201"/>
    </row>
    <row r="150" customFormat="false" ht="15.75" hidden="false" customHeight="false" outlineLevel="0" collapsed="false">
      <c r="A150" s="201"/>
    </row>
    <row r="151" customFormat="false" ht="15.75" hidden="false" customHeight="false" outlineLevel="0" collapsed="false">
      <c r="A151" s="201"/>
    </row>
    <row r="152" customFormat="false" ht="15.75" hidden="false" customHeight="false" outlineLevel="0" collapsed="false">
      <c r="A152" s="201"/>
    </row>
    <row r="153" customFormat="false" ht="15.75" hidden="false" customHeight="false" outlineLevel="0" collapsed="false">
      <c r="A153" s="201"/>
    </row>
    <row r="154" customFormat="false" ht="15.75" hidden="false" customHeight="false" outlineLevel="0" collapsed="false">
      <c r="A154" s="201"/>
    </row>
    <row r="155" customFormat="false" ht="15.75" hidden="false" customHeight="false" outlineLevel="0" collapsed="false">
      <c r="A155" s="201"/>
    </row>
    <row r="156" customFormat="false" ht="15.75" hidden="false" customHeight="false" outlineLevel="0" collapsed="false">
      <c r="A156" s="201"/>
    </row>
    <row r="157" customFormat="false" ht="15.75" hidden="false" customHeight="false" outlineLevel="0" collapsed="false">
      <c r="A157" s="201"/>
    </row>
    <row r="158" customFormat="false" ht="15.75" hidden="false" customHeight="false" outlineLevel="0" collapsed="false">
      <c r="A158" s="201"/>
    </row>
    <row r="159" customFormat="false" ht="15.75" hidden="false" customHeight="false" outlineLevel="0" collapsed="false">
      <c r="A159" s="201"/>
    </row>
    <row r="160" customFormat="false" ht="15.75" hidden="false" customHeight="false" outlineLevel="0" collapsed="false">
      <c r="A160" s="201"/>
    </row>
    <row r="161" customFormat="false" ht="15.75" hidden="false" customHeight="false" outlineLevel="0" collapsed="false">
      <c r="A161" s="201"/>
    </row>
    <row r="162" customFormat="false" ht="15.75" hidden="false" customHeight="false" outlineLevel="0" collapsed="false">
      <c r="A162" s="201"/>
    </row>
    <row r="163" customFormat="false" ht="15.75" hidden="false" customHeight="false" outlineLevel="0" collapsed="false">
      <c r="A163" s="201"/>
    </row>
    <row r="164" customFormat="false" ht="15.75" hidden="false" customHeight="false" outlineLevel="0" collapsed="false">
      <c r="A164" s="201"/>
    </row>
    <row r="165" customFormat="false" ht="15.75" hidden="false" customHeight="false" outlineLevel="0" collapsed="false">
      <c r="A165" s="201"/>
    </row>
    <row r="166" customFormat="false" ht="15.75" hidden="false" customHeight="false" outlineLevel="0" collapsed="false">
      <c r="A166" s="201"/>
    </row>
    <row r="167" customFormat="false" ht="15.75" hidden="false" customHeight="false" outlineLevel="0" collapsed="false">
      <c r="A167" s="201"/>
    </row>
    <row r="168" customFormat="false" ht="15.75" hidden="false" customHeight="false" outlineLevel="0" collapsed="false">
      <c r="A168" s="201"/>
    </row>
    <row r="169" customFormat="false" ht="15.75" hidden="false" customHeight="false" outlineLevel="0" collapsed="false">
      <c r="A169" s="201"/>
    </row>
    <row r="170" customFormat="false" ht="15.75" hidden="false" customHeight="false" outlineLevel="0" collapsed="false">
      <c r="A170" s="201"/>
    </row>
    <row r="171" customFormat="false" ht="15.75" hidden="false" customHeight="false" outlineLevel="0" collapsed="false">
      <c r="A171" s="201"/>
    </row>
    <row r="172" customFormat="false" ht="15.75" hidden="false" customHeight="false" outlineLevel="0" collapsed="false">
      <c r="A172" s="201"/>
    </row>
    <row r="173" customFormat="false" ht="15.75" hidden="false" customHeight="false" outlineLevel="0" collapsed="false">
      <c r="A173" s="201"/>
    </row>
    <row r="174" customFormat="false" ht="15.75" hidden="false" customHeight="false" outlineLevel="0" collapsed="false">
      <c r="A174" s="201"/>
    </row>
    <row r="175" customFormat="false" ht="15.75" hidden="false" customHeight="false" outlineLevel="0" collapsed="false">
      <c r="A175" s="201"/>
    </row>
    <row r="176" customFormat="false" ht="15.75" hidden="false" customHeight="false" outlineLevel="0" collapsed="false">
      <c r="A176" s="201"/>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7</v>
      </c>
    </row>
    <row r="3" s="1" customFormat="true" ht="26.1" hidden="false" customHeight="true" outlineLevel="0" collapsed="false">
      <c r="A3" s="55" t="str">
        <f aca="false">'Form HKLQ1-1'!A3:H3</f>
        <v>二零一六年一月至六月
January to June 2016</v>
      </c>
      <c r="B3" s="55"/>
      <c r="C3" s="55"/>
      <c r="D3" s="55"/>
      <c r="E3" s="55"/>
      <c r="F3" s="55"/>
      <c r="G3" s="55"/>
      <c r="H3" s="55"/>
      <c r="I3" s="55"/>
      <c r="J3" s="55"/>
      <c r="K3" s="5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6" t="s">
        <v>39</v>
      </c>
      <c r="D10" s="56"/>
      <c r="E10" s="57" t="s">
        <v>40</v>
      </c>
      <c r="F10" s="57"/>
      <c r="G10" s="56" t="s">
        <v>41</v>
      </c>
      <c r="H10" s="56"/>
      <c r="I10" s="56" t="s">
        <v>42</v>
      </c>
      <c r="J10" s="56"/>
      <c r="K10" s="25" t="s">
        <v>43</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2910700</v>
      </c>
      <c r="D13" s="38" t="n">
        <v>17310332</v>
      </c>
      <c r="E13" s="38" t="n">
        <v>275638</v>
      </c>
      <c r="F13" s="38" t="n">
        <v>955013</v>
      </c>
      <c r="G13" s="38" t="n">
        <v>27699059</v>
      </c>
      <c r="H13" s="38" t="n">
        <v>27607680</v>
      </c>
      <c r="I13" s="38" t="n">
        <v>9</v>
      </c>
      <c r="J13" s="38" t="n">
        <v>60033</v>
      </c>
      <c r="K13" s="38" t="n">
        <v>30885406</v>
      </c>
      <c r="L13" s="40" t="n">
        <v>45933058</v>
      </c>
      <c r="M13" s="58"/>
      <c r="N13" s="59"/>
      <c r="O13" s="41"/>
      <c r="P13" s="41"/>
      <c r="Q13" s="41"/>
      <c r="R13" s="41"/>
    </row>
    <row r="14" s="3" customFormat="true" ht="44.1" hidden="false" customHeight="true" outlineLevel="0" collapsed="false">
      <c r="A14" s="36"/>
      <c r="B14" s="42" t="s">
        <v>18</v>
      </c>
      <c r="C14" s="38" t="n">
        <v>0</v>
      </c>
      <c r="D14" s="38" t="n">
        <v>170976</v>
      </c>
      <c r="E14" s="38" t="n">
        <v>0</v>
      </c>
      <c r="F14" s="38" t="n">
        <v>96</v>
      </c>
      <c r="G14" s="38" t="n">
        <v>0</v>
      </c>
      <c r="H14" s="38" t="n">
        <v>290567</v>
      </c>
      <c r="I14" s="38" t="n">
        <v>0</v>
      </c>
      <c r="J14" s="38" t="n">
        <v>0</v>
      </c>
      <c r="K14" s="38" t="n">
        <v>0</v>
      </c>
      <c r="L14" s="38" t="n">
        <v>461639</v>
      </c>
      <c r="M14" s="59"/>
      <c r="N14" s="59"/>
      <c r="O14" s="41"/>
      <c r="Q14" s="41"/>
      <c r="R14" s="41"/>
    </row>
    <row r="15" s="3" customFormat="true" ht="21" hidden="false" customHeight="true" outlineLevel="0" collapsed="false">
      <c r="A15" s="36"/>
      <c r="B15" s="42" t="s">
        <v>20</v>
      </c>
      <c r="C15" s="38" t="n">
        <v>0</v>
      </c>
      <c r="D15" s="38" t="n">
        <v>113744</v>
      </c>
      <c r="E15" s="38" t="n">
        <v>0</v>
      </c>
      <c r="F15" s="38" t="n">
        <v>0</v>
      </c>
      <c r="G15" s="38" t="n">
        <v>493</v>
      </c>
      <c r="H15" s="38" t="n">
        <v>86359</v>
      </c>
      <c r="I15" s="38" t="n">
        <v>0</v>
      </c>
      <c r="J15" s="38" t="n">
        <v>10</v>
      </c>
      <c r="K15" s="38" t="n">
        <v>493</v>
      </c>
      <c r="L15" s="40" t="n">
        <v>200113</v>
      </c>
      <c r="M15" s="59"/>
      <c r="N15" s="59"/>
      <c r="O15" s="41"/>
      <c r="Q15" s="41"/>
      <c r="R15" s="41"/>
    </row>
    <row r="16" s="3" customFormat="true" ht="21" hidden="false" customHeight="true" outlineLevel="0" collapsed="false">
      <c r="A16" s="36"/>
      <c r="B16" s="42" t="s">
        <v>21</v>
      </c>
      <c r="C16" s="38" t="n">
        <v>1399</v>
      </c>
      <c r="D16" s="38" t="n">
        <v>70211</v>
      </c>
      <c r="E16" s="38" t="n">
        <v>11</v>
      </c>
      <c r="F16" s="38" t="n">
        <v>64</v>
      </c>
      <c r="G16" s="38" t="n">
        <v>14196</v>
      </c>
      <c r="H16" s="38" t="n">
        <v>50922</v>
      </c>
      <c r="I16" s="38" t="n">
        <v>0</v>
      </c>
      <c r="J16" s="38" t="n">
        <v>19</v>
      </c>
      <c r="K16" s="38" t="n">
        <v>15606</v>
      </c>
      <c r="L16" s="40" t="n">
        <v>121216</v>
      </c>
      <c r="M16" s="59"/>
      <c r="N16" s="59"/>
      <c r="O16" s="41"/>
      <c r="Q16" s="41"/>
      <c r="R16" s="41"/>
    </row>
    <row r="17" s="3" customFormat="true" ht="21" hidden="false" customHeight="true" outlineLevel="0" collapsed="false">
      <c r="A17" s="36"/>
      <c r="B17" s="46" t="s">
        <v>22</v>
      </c>
      <c r="C17" s="38" t="n">
        <v>124201</v>
      </c>
      <c r="D17" s="38" t="n">
        <v>739022</v>
      </c>
      <c r="E17" s="38" t="n">
        <v>398</v>
      </c>
      <c r="F17" s="38" t="n">
        <v>3299</v>
      </c>
      <c r="G17" s="38" t="n">
        <v>507715</v>
      </c>
      <c r="H17" s="38" t="n">
        <v>321342</v>
      </c>
      <c r="I17" s="38" t="n">
        <v>0</v>
      </c>
      <c r="J17" s="38" t="n">
        <v>0</v>
      </c>
      <c r="K17" s="38" t="n">
        <v>632314</v>
      </c>
      <c r="L17" s="38" t="n">
        <v>1063663</v>
      </c>
      <c r="M17" s="59"/>
      <c r="N17" s="59"/>
      <c r="O17" s="41"/>
      <c r="Q17" s="41"/>
      <c r="R17" s="41"/>
    </row>
    <row r="18" s="3" customFormat="true" ht="21" hidden="false" customHeight="true" outlineLevel="0" collapsed="false">
      <c r="A18" s="47"/>
      <c r="B18" s="48" t="s">
        <v>23</v>
      </c>
      <c r="C18" s="38" t="n">
        <v>3036300</v>
      </c>
      <c r="D18" s="38" t="n">
        <v>18404285</v>
      </c>
      <c r="E18" s="38" t="n">
        <v>276047</v>
      </c>
      <c r="F18" s="38" t="n">
        <v>958472</v>
      </c>
      <c r="G18" s="38" t="n">
        <v>28221463</v>
      </c>
      <c r="H18" s="38" t="n">
        <v>28356870</v>
      </c>
      <c r="I18" s="38" t="n">
        <v>9</v>
      </c>
      <c r="J18" s="38" t="n">
        <v>60062</v>
      </c>
      <c r="K18" s="38" t="n">
        <v>31533819</v>
      </c>
      <c r="L18" s="38" t="n">
        <v>47779689</v>
      </c>
      <c r="M18" s="58"/>
      <c r="N18" s="59"/>
      <c r="O18" s="41"/>
      <c r="P18" s="41"/>
      <c r="Q18" s="41"/>
      <c r="R18" s="41"/>
      <c r="S18" s="41"/>
      <c r="T18" s="41"/>
      <c r="U18" s="41"/>
      <c r="V18" s="41"/>
      <c r="W18" s="41"/>
      <c r="X18" s="41"/>
      <c r="Y18" s="41"/>
      <c r="Z18" s="41"/>
    </row>
    <row r="19" s="3" customFormat="true" ht="21" hidden="false" customHeight="true" outlineLevel="0" collapsed="false">
      <c r="A19" s="49" t="s">
        <v>24</v>
      </c>
      <c r="B19" s="50" t="s">
        <v>25</v>
      </c>
      <c r="C19" s="38" t="n">
        <v>0</v>
      </c>
      <c r="D19" s="38" t="n">
        <v>0</v>
      </c>
      <c r="E19" s="38" t="n">
        <v>0</v>
      </c>
      <c r="F19" s="38" t="n">
        <v>0</v>
      </c>
      <c r="G19" s="38" t="n">
        <v>0</v>
      </c>
      <c r="H19" s="38" t="n">
        <v>1</v>
      </c>
      <c r="I19" s="38" t="n">
        <v>0</v>
      </c>
      <c r="J19" s="38" t="n">
        <v>0</v>
      </c>
      <c r="K19" s="38" t="n">
        <v>0</v>
      </c>
      <c r="L19" s="38" t="n">
        <v>1</v>
      </c>
      <c r="M19" s="59"/>
      <c r="N19" s="59"/>
      <c r="O19" s="41"/>
      <c r="Q19" s="41"/>
      <c r="R19" s="41"/>
    </row>
    <row r="20" s="3" customFormat="true" ht="44.1" hidden="false" customHeight="true" outlineLevel="0" collapsed="false">
      <c r="A20" s="51" t="s">
        <v>26</v>
      </c>
      <c r="B20" s="50" t="s">
        <v>27</v>
      </c>
      <c r="C20" s="38" t="n">
        <v>565220</v>
      </c>
      <c r="D20" s="38" t="n">
        <v>147031</v>
      </c>
      <c r="E20" s="38" t="n">
        <v>0</v>
      </c>
      <c r="F20" s="38" t="n">
        <v>0</v>
      </c>
      <c r="G20" s="38" t="n">
        <v>1170484</v>
      </c>
      <c r="H20" s="38" t="n">
        <v>119248</v>
      </c>
      <c r="I20" s="38" t="n">
        <v>78222</v>
      </c>
      <c r="J20" s="38" t="n">
        <v>2050</v>
      </c>
      <c r="K20" s="38" t="n">
        <v>1813926</v>
      </c>
      <c r="L20" s="38" t="n">
        <v>268329</v>
      </c>
      <c r="M20" s="59"/>
      <c r="N20" s="59"/>
      <c r="O20" s="41"/>
      <c r="Q20" s="41"/>
      <c r="R20" s="41"/>
    </row>
    <row r="21" s="3" customFormat="true" ht="44.1" hidden="false" customHeight="true" outlineLevel="0" collapsed="false">
      <c r="A21" s="36"/>
      <c r="B21" s="42" t="s">
        <v>28</v>
      </c>
      <c r="C21" s="38" t="n">
        <v>0</v>
      </c>
      <c r="D21" s="38" t="n">
        <v>4001</v>
      </c>
      <c r="E21" s="38" t="n">
        <v>0</v>
      </c>
      <c r="F21" s="38" t="n">
        <v>0</v>
      </c>
      <c r="G21" s="38" t="n">
        <v>0</v>
      </c>
      <c r="H21" s="38" t="n">
        <v>1553</v>
      </c>
      <c r="I21" s="38" t="n">
        <v>0</v>
      </c>
      <c r="J21" s="38" t="n">
        <v>0</v>
      </c>
      <c r="K21" s="38" t="n">
        <v>0</v>
      </c>
      <c r="L21" s="38" t="n">
        <v>5554</v>
      </c>
      <c r="M21" s="59"/>
      <c r="N21" s="59"/>
      <c r="O21" s="41"/>
      <c r="Q21" s="41"/>
      <c r="R21" s="41"/>
    </row>
    <row r="22" s="3" customFormat="true" ht="21" hidden="false" customHeight="true" outlineLevel="0" collapsed="false">
      <c r="A22" s="36"/>
      <c r="B22" s="42" t="s">
        <v>20</v>
      </c>
      <c r="C22" s="38" t="n">
        <v>0</v>
      </c>
      <c r="D22" s="38" t="n">
        <v>883</v>
      </c>
      <c r="E22" s="38" t="n">
        <v>0</v>
      </c>
      <c r="F22" s="38" t="n">
        <v>0</v>
      </c>
      <c r="G22" s="38" t="n">
        <v>0</v>
      </c>
      <c r="H22" s="38" t="n">
        <v>899</v>
      </c>
      <c r="I22" s="38" t="n">
        <v>0</v>
      </c>
      <c r="J22" s="38" t="n">
        <v>0</v>
      </c>
      <c r="K22" s="38" t="n">
        <v>0</v>
      </c>
      <c r="L22" s="38" t="n">
        <v>1782</v>
      </c>
      <c r="M22" s="59"/>
      <c r="N22" s="59"/>
      <c r="O22" s="41"/>
      <c r="Q22" s="41"/>
      <c r="R22" s="41"/>
    </row>
    <row r="23" s="3" customFormat="true" ht="21" hidden="false" customHeight="true" outlineLevel="0" collapsed="false">
      <c r="A23" s="36"/>
      <c r="B23" s="42" t="s">
        <v>21</v>
      </c>
      <c r="C23" s="38" t="n">
        <v>0</v>
      </c>
      <c r="D23" s="38" t="n">
        <v>1361</v>
      </c>
      <c r="E23" s="38" t="n">
        <v>0</v>
      </c>
      <c r="F23" s="38" t="n">
        <v>0</v>
      </c>
      <c r="G23" s="38" t="n">
        <v>0</v>
      </c>
      <c r="H23" s="38" t="n">
        <v>605</v>
      </c>
      <c r="I23" s="38" t="n">
        <v>0</v>
      </c>
      <c r="J23" s="38" t="n">
        <v>0</v>
      </c>
      <c r="K23" s="38" t="n">
        <v>0</v>
      </c>
      <c r="L23" s="38" t="n">
        <v>1966</v>
      </c>
      <c r="M23" s="59"/>
      <c r="N23" s="59"/>
      <c r="O23" s="41"/>
      <c r="Q23" s="41"/>
      <c r="R23" s="41"/>
    </row>
    <row r="24" s="3" customFormat="true" ht="21" hidden="false" customHeight="true" outlineLevel="0" collapsed="false">
      <c r="A24" s="47"/>
      <c r="B24" s="48" t="s">
        <v>29</v>
      </c>
      <c r="C24" s="38" t="n">
        <v>565220</v>
      </c>
      <c r="D24" s="38" t="n">
        <v>153276</v>
      </c>
      <c r="E24" s="38" t="n">
        <v>0</v>
      </c>
      <c r="F24" s="38" t="n">
        <v>0</v>
      </c>
      <c r="G24" s="38" t="n">
        <v>1170484</v>
      </c>
      <c r="H24" s="38" t="n">
        <v>122305</v>
      </c>
      <c r="I24" s="38" t="n">
        <v>78222</v>
      </c>
      <c r="J24" s="38" t="n">
        <v>2050</v>
      </c>
      <c r="K24" s="38" t="n">
        <v>1813926</v>
      </c>
      <c r="L24" s="38" t="n">
        <v>277631</v>
      </c>
      <c r="M24" s="59"/>
      <c r="N24" s="59"/>
      <c r="O24" s="41"/>
      <c r="Q24" s="41"/>
      <c r="R24" s="41"/>
    </row>
    <row r="25" s="3" customFormat="true" ht="21" hidden="false" customHeight="true" outlineLevel="0" collapsed="false">
      <c r="A25" s="49" t="s">
        <v>30</v>
      </c>
      <c r="B25" s="50" t="s">
        <v>31</v>
      </c>
      <c r="C25" s="38" t="n">
        <v>0</v>
      </c>
      <c r="D25" s="38" t="n">
        <v>100926</v>
      </c>
      <c r="E25" s="38" t="n">
        <v>0</v>
      </c>
      <c r="F25" s="38" t="n">
        <v>0</v>
      </c>
      <c r="G25" s="38" t="n">
        <v>0</v>
      </c>
      <c r="H25" s="38" t="n">
        <v>16760</v>
      </c>
      <c r="I25" s="38" t="n">
        <v>0</v>
      </c>
      <c r="J25" s="38" t="n">
        <v>0</v>
      </c>
      <c r="K25" s="38" t="n">
        <v>0</v>
      </c>
      <c r="L25" s="38" t="n">
        <v>117686</v>
      </c>
      <c r="M25" s="59"/>
      <c r="N25" s="59"/>
      <c r="O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59"/>
      <c r="N26" s="59"/>
      <c r="O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59"/>
      <c r="N27" s="59"/>
      <c r="O27" s="41"/>
      <c r="Q27" s="41"/>
      <c r="R27" s="41"/>
    </row>
    <row r="28" s="3" customFormat="true" ht="21" hidden="false" customHeight="true" outlineLevel="0" collapsed="false">
      <c r="A28" s="52"/>
      <c r="B28" s="48" t="s">
        <v>36</v>
      </c>
      <c r="C28" s="53" t="n">
        <f aca="false">C18+C19+C24+C25+C26+C27</f>
        <v>3601520</v>
      </c>
      <c r="D28" s="53" t="n">
        <f aca="false">D18+D19+D24+D25+D26+D27</f>
        <v>18658487</v>
      </c>
      <c r="E28" s="53" t="n">
        <f aca="false">E18+E19+E24+E25+E26+E27</f>
        <v>276047</v>
      </c>
      <c r="F28" s="53" t="n">
        <f aca="false">F18+F19+F24+F25+F26+F27</f>
        <v>958472</v>
      </c>
      <c r="G28" s="53" t="n">
        <f aca="false">G18+G19+G24+G25+G26+G27</f>
        <v>29391947</v>
      </c>
      <c r="H28" s="53" t="n">
        <f aca="false">H18+H19+H24+H25+H26+H27</f>
        <v>28495936</v>
      </c>
      <c r="I28" s="53" t="n">
        <f aca="false">I18+I19+I24+I25+I26+I27</f>
        <v>78231</v>
      </c>
      <c r="J28" s="53" t="n">
        <f aca="false">J18+J19+J24+J25+J26+J27</f>
        <v>62112</v>
      </c>
      <c r="K28" s="53" t="n">
        <f aca="false">K18+K19+K24+K25+K26+K27</f>
        <v>33347745</v>
      </c>
      <c r="L28" s="53" t="n">
        <f aca="false">L18+L19+L24+L25+L26+L27</f>
        <v>48175007</v>
      </c>
      <c r="M28" s="58"/>
      <c r="N28" s="59"/>
      <c r="O28" s="41"/>
      <c r="Q28" s="41"/>
      <c r="R28" s="41"/>
    </row>
    <row r="30" customFormat="false" ht="15.75" hidden="false" customHeight="false" outlineLevel="0" collapsed="false">
      <c r="A30" s="60"/>
      <c r="C30" s="61"/>
      <c r="L30" s="62"/>
    </row>
    <row r="31" customFormat="false" ht="15.75" hidden="false" customHeight="false" outlineLevel="0" collapsed="false">
      <c r="A31" s="60"/>
      <c r="L31" s="63"/>
    </row>
    <row r="32" customFormat="false" ht="15.75" hidden="false" customHeight="false" outlineLevel="0" collapsed="false">
      <c r="L32" s="64"/>
    </row>
    <row r="33" customFormat="false" ht="15.75" hidden="false" customHeight="false" outlineLevel="0" collapsed="false">
      <c r="C33" s="65"/>
      <c r="D33" s="65"/>
      <c r="E33" s="65"/>
      <c r="F33" s="65"/>
      <c r="G33" s="65"/>
      <c r="H33" s="65"/>
      <c r="I33" s="65"/>
      <c r="J33" s="65"/>
      <c r="K33" s="65"/>
      <c r="L33" s="65"/>
    </row>
    <row r="34" customFormat="false" ht="15.75" hidden="false" customHeight="false" outlineLevel="0" collapsed="false">
      <c r="C34" s="65"/>
      <c r="D34" s="65"/>
      <c r="E34" s="65"/>
      <c r="F34" s="65"/>
      <c r="G34" s="65"/>
      <c r="H34" s="65"/>
      <c r="I34" s="65"/>
      <c r="J34" s="65"/>
      <c r="K34" s="65"/>
      <c r="L34" s="65"/>
    </row>
    <row r="35" customFormat="false" ht="15.75" hidden="false" customHeight="false" outlineLevel="0" collapsed="false">
      <c r="C35" s="65"/>
      <c r="D35" s="65"/>
      <c r="E35" s="65"/>
      <c r="F35" s="65"/>
      <c r="G35" s="65"/>
      <c r="H35" s="65"/>
      <c r="I35" s="65"/>
      <c r="J35" s="65"/>
      <c r="K35" s="65"/>
      <c r="L35" s="65"/>
    </row>
    <row r="36" customFormat="false" ht="15.75" hidden="false" customHeight="false" outlineLevel="0" collapsed="false">
      <c r="C36" s="65"/>
      <c r="D36" s="65"/>
      <c r="E36" s="65"/>
      <c r="F36" s="65"/>
      <c r="G36" s="65"/>
      <c r="H36" s="65"/>
      <c r="I36" s="65"/>
      <c r="J36" s="65"/>
      <c r="K36" s="65"/>
      <c r="L36" s="65"/>
    </row>
    <row r="37" customFormat="false" ht="15.75" hidden="false" customHeight="false" outlineLevel="0" collapsed="false">
      <c r="C37" s="65"/>
      <c r="D37" s="65"/>
      <c r="E37" s="65"/>
      <c r="F37" s="65"/>
      <c r="G37" s="65"/>
      <c r="H37" s="65"/>
      <c r="I37" s="65"/>
      <c r="J37" s="65"/>
      <c r="K37" s="65"/>
      <c r="L37" s="65"/>
    </row>
    <row r="38" customFormat="false" ht="15.75" hidden="false" customHeight="false" outlineLevel="0" collapsed="false">
      <c r="C38" s="65"/>
      <c r="D38" s="65"/>
      <c r="E38" s="65"/>
      <c r="F38" s="65"/>
      <c r="G38" s="65"/>
      <c r="H38" s="65"/>
      <c r="I38" s="65"/>
      <c r="J38" s="65"/>
      <c r="K38" s="65"/>
      <c r="L38" s="65"/>
    </row>
    <row r="39" customFormat="false" ht="15.75" hidden="false" customHeight="false" outlineLevel="0" collapsed="false">
      <c r="C39" s="65"/>
      <c r="D39" s="65"/>
      <c r="E39" s="65"/>
      <c r="F39" s="65"/>
      <c r="G39" s="65"/>
      <c r="H39" s="65"/>
      <c r="I39" s="65"/>
      <c r="J39" s="65"/>
      <c r="K39" s="65"/>
      <c r="L39" s="65"/>
    </row>
    <row r="40" customFormat="false" ht="15.75" hidden="false" customHeight="false" outlineLevel="0" collapsed="false">
      <c r="C40" s="65"/>
      <c r="D40" s="65"/>
      <c r="E40" s="65"/>
      <c r="F40" s="65"/>
      <c r="G40" s="65"/>
      <c r="H40" s="65"/>
      <c r="I40" s="65"/>
      <c r="J40" s="65"/>
      <c r="K40" s="65"/>
      <c r="L40" s="65"/>
    </row>
    <row r="41" customFormat="false" ht="15.75" hidden="false" customHeight="false" outlineLevel="0" collapsed="false">
      <c r="C41" s="65"/>
      <c r="D41" s="65"/>
      <c r="E41" s="65"/>
      <c r="F41" s="65"/>
      <c r="G41" s="65"/>
      <c r="H41" s="65"/>
      <c r="I41" s="65"/>
      <c r="J41" s="65"/>
      <c r="K41" s="65"/>
      <c r="L41" s="65"/>
    </row>
    <row r="42" customFormat="false" ht="15.75" hidden="false" customHeight="false" outlineLevel="0" collapsed="false">
      <c r="C42" s="65"/>
      <c r="D42" s="65"/>
      <c r="E42" s="65"/>
      <c r="F42" s="65"/>
      <c r="G42" s="65"/>
      <c r="H42" s="65"/>
      <c r="I42" s="65"/>
      <c r="J42" s="65"/>
      <c r="K42" s="65"/>
      <c r="L42" s="65"/>
    </row>
    <row r="43" customFormat="false" ht="15.75" hidden="false" customHeight="false" outlineLevel="0" collapsed="false">
      <c r="C43" s="65"/>
      <c r="D43" s="65"/>
      <c r="E43" s="65"/>
      <c r="F43" s="65"/>
      <c r="G43" s="65"/>
      <c r="H43" s="65"/>
      <c r="I43" s="65"/>
      <c r="J43" s="65"/>
      <c r="K43" s="65"/>
      <c r="L43" s="65"/>
    </row>
    <row r="44" customFormat="false" ht="15.75" hidden="false" customHeight="false" outlineLevel="0" collapsed="false">
      <c r="C44" s="65"/>
      <c r="D44" s="65"/>
      <c r="E44" s="65"/>
      <c r="F44" s="65"/>
      <c r="G44" s="65"/>
      <c r="H44" s="65"/>
      <c r="I44" s="65"/>
      <c r="J44" s="65"/>
      <c r="K44" s="65"/>
      <c r="L44" s="65"/>
    </row>
    <row r="45" customFormat="false" ht="15.75" hidden="false" customHeight="false" outlineLevel="0" collapsed="false">
      <c r="C45" s="65"/>
      <c r="D45" s="65"/>
      <c r="E45" s="65"/>
      <c r="F45" s="65"/>
      <c r="G45" s="65"/>
      <c r="H45" s="65"/>
      <c r="I45" s="65"/>
      <c r="J45" s="65"/>
      <c r="K45" s="65"/>
      <c r="L45" s="65"/>
    </row>
    <row r="46" customFormat="false" ht="15.75" hidden="false" customHeight="false" outlineLevel="0" collapsed="false">
      <c r="C46" s="65"/>
      <c r="D46" s="65"/>
      <c r="E46" s="65"/>
      <c r="F46" s="65"/>
      <c r="G46" s="65"/>
      <c r="H46" s="65"/>
      <c r="I46" s="65"/>
      <c r="J46" s="65"/>
      <c r="K46" s="65"/>
      <c r="L46" s="65"/>
    </row>
    <row r="47" customFormat="false" ht="15.75" hidden="false" customHeight="false" outlineLevel="0" collapsed="false">
      <c r="C47" s="65"/>
      <c r="D47" s="65"/>
      <c r="E47" s="65"/>
      <c r="F47" s="65"/>
      <c r="G47" s="65"/>
      <c r="H47" s="65"/>
      <c r="I47" s="65"/>
      <c r="J47" s="65"/>
      <c r="K47" s="65"/>
      <c r="L47" s="65"/>
    </row>
    <row r="48" customFormat="false" ht="15.75" hidden="false" customHeight="false" outlineLevel="0" collapsed="false">
      <c r="C48" s="65"/>
      <c r="D48" s="65"/>
      <c r="E48" s="65"/>
      <c r="F48" s="65"/>
      <c r="G48" s="65"/>
      <c r="H48" s="65"/>
      <c r="I48" s="65"/>
      <c r="J48" s="65"/>
      <c r="K48" s="65"/>
      <c r="L48" s="65"/>
    </row>
    <row r="49" customFormat="false" ht="15.75" hidden="false" customHeight="false" outlineLevel="0" collapsed="false">
      <c r="C49" s="65"/>
    </row>
    <row r="50" customFormat="false" ht="15.75" hidden="false" customHeight="false" outlineLevel="0" collapsed="false">
      <c r="C50" s="65"/>
    </row>
    <row r="51" customFormat="false" ht="15.75" hidden="false" customHeight="false" outlineLevel="0" collapsed="false">
      <c r="C51" s="65"/>
    </row>
    <row r="52" customFormat="false" ht="15.75" hidden="false" customHeight="false" outlineLevel="0" collapsed="false">
      <c r="C52" s="65"/>
    </row>
    <row r="53" customFormat="false" ht="15.75" hidden="false" customHeight="false" outlineLevel="0" collapsed="false">
      <c r="C53" s="65"/>
    </row>
    <row r="54" customFormat="false" ht="15.75" hidden="false" customHeight="false" outlineLevel="0" collapsed="false">
      <c r="C54" s="65"/>
    </row>
    <row r="55" customFormat="false" ht="15.75" hidden="false" customHeight="false" outlineLevel="0" collapsed="false">
      <c r="C55" s="65"/>
    </row>
    <row r="56" customFormat="false" ht="15.75" hidden="false" customHeight="false" outlineLevel="0" collapsed="false">
      <c r="C56" s="65"/>
    </row>
    <row r="57" customFormat="false" ht="15.75" hidden="false" customHeight="false" outlineLevel="0" collapsed="false">
      <c r="C57" s="65"/>
    </row>
    <row r="58" customFormat="false" ht="15.75" hidden="false" customHeight="false" outlineLevel="0" collapsed="false">
      <c r="C58" s="65"/>
    </row>
    <row r="59" customFormat="false" ht="15.75" hidden="false" customHeight="false" outlineLevel="0" collapsed="false">
      <c r="C59" s="65"/>
    </row>
    <row r="60" customFormat="false" ht="15.75" hidden="false" customHeight="false" outlineLevel="0" collapsed="false">
      <c r="C60" s="65"/>
    </row>
    <row r="61" customFormat="false" ht="15.75" hidden="false" customHeight="false" outlineLevel="0" collapsed="false">
      <c r="C61" s="65"/>
    </row>
    <row r="62" customFormat="false" ht="15.75" hidden="false" customHeight="false" outlineLevel="0" collapsed="false">
      <c r="C62" s="65"/>
    </row>
    <row r="63" customFormat="false" ht="15.75" hidden="false" customHeight="false" outlineLevel="0" collapsed="false">
      <c r="C63" s="65"/>
    </row>
    <row r="64" customFormat="false" ht="15.75" hidden="false" customHeight="false" outlineLevel="0" collapsed="false">
      <c r="C64" s="65"/>
    </row>
    <row r="65" customFormat="false" ht="15.75" hidden="false" customHeight="false" outlineLevel="0" collapsed="false">
      <c r="C65" s="65"/>
    </row>
    <row r="66" customFormat="false" ht="15.75" hidden="false" customHeight="false" outlineLevel="0" collapsed="false">
      <c r="C66" s="65"/>
    </row>
    <row r="67" customFormat="false" ht="15.75" hidden="false" customHeight="false" outlineLevel="0" collapsed="false">
      <c r="C67" s="65"/>
    </row>
    <row r="68" customFormat="false" ht="15.75" hidden="false" customHeight="false" outlineLevel="0" collapsed="false">
      <c r="C68" s="65"/>
    </row>
    <row r="69" customFormat="false" ht="15.75" hidden="false" customHeight="false" outlineLevel="0" collapsed="false">
      <c r="C69" s="65"/>
    </row>
    <row r="70" customFormat="false" ht="15.75" hidden="false" customHeight="false" outlineLevel="0" collapsed="false">
      <c r="C70" s="65"/>
    </row>
    <row r="71" customFormat="false" ht="15.75" hidden="false" customHeight="false" outlineLevel="0" collapsed="false">
      <c r="C71" s="65"/>
    </row>
    <row r="72" customFormat="false" ht="15.75" hidden="false" customHeight="false" outlineLevel="0" collapsed="false">
      <c r="C72" s="65"/>
    </row>
    <row r="73" customFormat="false" ht="15.75" hidden="false" customHeight="false" outlineLevel="0" collapsed="false">
      <c r="C73" s="65"/>
    </row>
    <row r="74" customFormat="false" ht="15.75" hidden="false" customHeight="false" outlineLevel="0" collapsed="false">
      <c r="C74" s="65"/>
    </row>
    <row r="75" customFormat="false" ht="15.75" hidden="false" customHeight="false" outlineLevel="0" collapsed="false">
      <c r="C75" s="65"/>
    </row>
    <row r="76" customFormat="false" ht="15.75" hidden="false" customHeight="false" outlineLevel="0" collapsed="false">
      <c r="C76" s="65"/>
    </row>
    <row r="77" customFormat="false" ht="15.75" hidden="false" customHeight="false" outlineLevel="0" collapsed="false">
      <c r="C77" s="65"/>
    </row>
    <row r="78" customFormat="false" ht="15.75" hidden="false" customHeight="false" outlineLevel="0" collapsed="false">
      <c r="C78" s="65"/>
    </row>
    <row r="79" customFormat="false" ht="15.75" hidden="false" customHeight="false" outlineLevel="0" collapsed="false">
      <c r="C79" s="65"/>
    </row>
    <row r="80" customFormat="false" ht="15.75" hidden="false" customHeight="false" outlineLevel="0" collapsed="false">
      <c r="C80" s="65"/>
    </row>
    <row r="81" customFormat="false" ht="15.75" hidden="false" customHeight="false" outlineLevel="0" collapsed="false">
      <c r="C81" s="65"/>
    </row>
    <row r="82" customFormat="false" ht="15.75" hidden="false" customHeight="false" outlineLevel="0" collapsed="false">
      <c r="C82" s="65"/>
    </row>
    <row r="83" customFormat="false" ht="15.75" hidden="false" customHeight="false" outlineLevel="0" collapsed="false">
      <c r="C83" s="65"/>
    </row>
    <row r="84" customFormat="false" ht="15.75" hidden="false" customHeight="false" outlineLevel="0" collapsed="false">
      <c r="C84" s="65"/>
    </row>
  </sheetData>
  <mergeCells count="10">
    <mergeCell ref="A2:K2"/>
    <mergeCell ref="A3:K3"/>
    <mergeCell ref="A6:B6"/>
    <mergeCell ref="A7:J7"/>
    <mergeCell ref="C9:L9"/>
    <mergeCell ref="C10:D10"/>
    <mergeCell ref="E10:F10"/>
    <mergeCell ref="G10:H10"/>
    <mergeCell ref="I10:J10"/>
    <mergeCell ref="K10:L10"/>
  </mergeCells>
  <dataValidations count="4">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G16 I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 allowBlank="true" errorStyle="stop" errorTitle="NO INPUT is allowed" operator="between" showDropDown="false" showErrorMessage="false" showInputMessage="false" sqref="H16"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H42" activeCellId="0" sqref="H42"/>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1" width="10.62"/>
    <col collapsed="false" customWidth="true" hidden="false" outlineLevel="0" max="14" min="14" style="201" width="10.24"/>
    <col collapsed="false" customWidth="false" hidden="false" outlineLevel="0" max="257" min="15" style="201" width="8.99"/>
  </cols>
  <sheetData>
    <row r="1" s="203" customFormat="true" ht="45.75" hidden="false" customHeight="true" outlineLevel="0" collapsed="false">
      <c r="A1" s="202" t="s">
        <v>172</v>
      </c>
      <c r="B1" s="202"/>
      <c r="C1" s="202"/>
      <c r="D1" s="202"/>
      <c r="E1" s="202"/>
      <c r="F1" s="202"/>
      <c r="G1" s="202"/>
      <c r="H1" s="202"/>
      <c r="I1" s="202"/>
      <c r="J1" s="202"/>
      <c r="K1" s="202"/>
      <c r="L1" s="202"/>
    </row>
    <row r="2" s="203" customFormat="true" ht="43.5" hidden="false" customHeight="true" outlineLevel="0" collapsed="false">
      <c r="A2" s="204" t="str">
        <f aca="false">'Form HKLQ1-1'!A3:H3</f>
        <v>二零一六年一月至六月
January to June 2016</v>
      </c>
      <c r="B2" s="204"/>
      <c r="C2" s="204"/>
      <c r="D2" s="204"/>
      <c r="E2" s="204"/>
      <c r="F2" s="204"/>
      <c r="G2" s="204"/>
      <c r="H2" s="204"/>
      <c r="I2" s="204"/>
      <c r="J2" s="204"/>
      <c r="K2" s="204"/>
      <c r="L2" s="204"/>
    </row>
    <row r="3" s="2" customFormat="true" ht="8.1" hidden="false" customHeight="true" outlineLevel="0" collapsed="false">
      <c r="A3" s="205"/>
      <c r="B3" s="205"/>
      <c r="C3" s="206"/>
    </row>
    <row r="4" s="206" customFormat="true" ht="38.1" hidden="false" customHeight="true" outlineLevel="0" collapsed="false">
      <c r="A4" s="207" t="s">
        <v>173</v>
      </c>
      <c r="B4" s="207"/>
    </row>
    <row r="5" s="206" customFormat="true" ht="38.1" hidden="false" customHeight="true" outlineLevel="0" collapsed="false">
      <c r="A5" s="207" t="s">
        <v>174</v>
      </c>
      <c r="B5" s="207"/>
    </row>
    <row r="6" s="2" customFormat="true" ht="12.9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s="60" customFormat="true" ht="39.95" hidden="false" customHeight="true" outlineLevel="0" collapsed="false">
      <c r="A7" s="208"/>
      <c r="B7" s="209"/>
      <c r="C7" s="257" t="s">
        <v>294</v>
      </c>
      <c r="D7" s="257"/>
      <c r="E7" s="257"/>
      <c r="F7" s="257"/>
      <c r="G7" s="257"/>
      <c r="H7" s="257"/>
      <c r="I7" s="257"/>
      <c r="J7" s="257"/>
      <c r="K7" s="257"/>
      <c r="L7" s="257"/>
    </row>
    <row r="8" s="60" customFormat="true" ht="33.95" hidden="false" customHeight="true" outlineLevel="0" collapsed="false">
      <c r="A8" s="211"/>
      <c r="B8" s="212"/>
      <c r="C8" s="210" t="s">
        <v>295</v>
      </c>
      <c r="D8" s="210"/>
      <c r="E8" s="210" t="s">
        <v>296</v>
      </c>
      <c r="F8" s="210"/>
      <c r="G8" s="210" t="s">
        <v>297</v>
      </c>
      <c r="H8" s="210"/>
      <c r="I8" s="210" t="s">
        <v>298</v>
      </c>
      <c r="J8" s="210"/>
      <c r="K8" s="210" t="s">
        <v>299</v>
      </c>
      <c r="L8" s="210"/>
    </row>
    <row r="9" s="60" customFormat="true" ht="33.95" hidden="false" customHeight="true" outlineLevel="0" collapsed="false">
      <c r="A9" s="211"/>
      <c r="B9" s="212"/>
      <c r="C9" s="210"/>
      <c r="D9" s="210"/>
      <c r="E9" s="210"/>
      <c r="F9" s="210"/>
      <c r="G9" s="210"/>
      <c r="H9" s="210"/>
      <c r="I9" s="210"/>
      <c r="J9" s="210"/>
      <c r="K9" s="210"/>
      <c r="L9" s="210"/>
    </row>
    <row r="10" s="60" customFormat="true" ht="33.95" hidden="false" customHeight="true" outlineLevel="0" collapsed="false">
      <c r="A10" s="211"/>
      <c r="B10" s="216"/>
      <c r="C10" s="219" t="s">
        <v>182</v>
      </c>
      <c r="D10" s="220" t="s">
        <v>183</v>
      </c>
      <c r="E10" s="219" t="s">
        <v>182</v>
      </c>
      <c r="F10" s="220" t="s">
        <v>183</v>
      </c>
      <c r="G10" s="219" t="s">
        <v>182</v>
      </c>
      <c r="H10" s="220" t="s">
        <v>183</v>
      </c>
      <c r="I10" s="219" t="s">
        <v>182</v>
      </c>
      <c r="J10" s="220" t="s">
        <v>183</v>
      </c>
      <c r="K10" s="221" t="s">
        <v>182</v>
      </c>
      <c r="L10" s="222" t="s">
        <v>183</v>
      </c>
    </row>
    <row r="11" s="60" customFormat="true" ht="17.1" hidden="false" customHeight="true" outlineLevel="0" collapsed="false">
      <c r="A11" s="211"/>
      <c r="B11" s="216"/>
      <c r="C11" s="223" t="s">
        <v>184</v>
      </c>
      <c r="D11" s="223" t="s">
        <v>185</v>
      </c>
      <c r="E11" s="223" t="s">
        <v>184</v>
      </c>
      <c r="F11" s="223" t="s">
        <v>185</v>
      </c>
      <c r="G11" s="223" t="s">
        <v>184</v>
      </c>
      <c r="H11" s="223" t="s">
        <v>185</v>
      </c>
      <c r="I11" s="223" t="s">
        <v>184</v>
      </c>
      <c r="J11" s="223" t="s">
        <v>185</v>
      </c>
      <c r="K11" s="223" t="s">
        <v>184</v>
      </c>
      <c r="L11" s="224" t="s">
        <v>185</v>
      </c>
    </row>
    <row r="12" s="60" customFormat="true" ht="17.1" hidden="false" customHeight="true" outlineLevel="0" collapsed="false">
      <c r="A12" s="211"/>
      <c r="B12" s="216"/>
      <c r="C12" s="223" t="s">
        <v>186</v>
      </c>
      <c r="D12" s="223" t="s">
        <v>186</v>
      </c>
      <c r="E12" s="223" t="s">
        <v>186</v>
      </c>
      <c r="F12" s="223" t="s">
        <v>186</v>
      </c>
      <c r="G12" s="223" t="s">
        <v>186</v>
      </c>
      <c r="H12" s="223" t="s">
        <v>186</v>
      </c>
      <c r="I12" s="223" t="s">
        <v>186</v>
      </c>
      <c r="J12" s="223" t="s">
        <v>186</v>
      </c>
      <c r="K12" s="223" t="s">
        <v>186</v>
      </c>
      <c r="L12" s="224" t="s">
        <v>186</v>
      </c>
      <c r="N12" s="225"/>
      <c r="O12" s="225"/>
    </row>
    <row r="13" s="232" customFormat="true" ht="33.95" hidden="false" customHeight="true" outlineLevel="0" collapsed="false">
      <c r="A13" s="226" t="s">
        <v>187</v>
      </c>
      <c r="B13" s="227" t="s">
        <v>188</v>
      </c>
      <c r="C13" s="228" t="s">
        <v>189</v>
      </c>
      <c r="D13" s="228" t="s">
        <v>189</v>
      </c>
      <c r="E13" s="228" t="s">
        <v>189</v>
      </c>
      <c r="F13" s="228" t="s">
        <v>189</v>
      </c>
      <c r="G13" s="228" t="s">
        <v>189</v>
      </c>
      <c r="H13" s="228" t="s">
        <v>189</v>
      </c>
      <c r="I13" s="228" t="s">
        <v>189</v>
      </c>
      <c r="J13" s="228" t="s">
        <v>189</v>
      </c>
      <c r="K13" s="228" t="s">
        <v>189</v>
      </c>
      <c r="L13" s="228" t="s">
        <v>189</v>
      </c>
      <c r="M13" s="229"/>
      <c r="N13" s="230"/>
      <c r="O13" s="230"/>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row>
    <row r="14" s="2" customFormat="true" ht="30" hidden="false" customHeight="true" outlineLevel="0" collapsed="false">
      <c r="A14" s="233" t="s">
        <v>190</v>
      </c>
      <c r="B14" s="234" t="s">
        <v>191</v>
      </c>
      <c r="C14" s="241" t="s">
        <v>192</v>
      </c>
      <c r="D14" s="241" t="s">
        <v>192</v>
      </c>
      <c r="E14" s="241" t="s">
        <v>192</v>
      </c>
      <c r="F14" s="241" t="s">
        <v>192</v>
      </c>
      <c r="G14" s="241" t="s">
        <v>192</v>
      </c>
      <c r="H14" s="241" t="s">
        <v>192</v>
      </c>
      <c r="I14" s="241" t="s">
        <v>192</v>
      </c>
      <c r="J14" s="241" t="s">
        <v>192</v>
      </c>
      <c r="K14" s="241" t="s">
        <v>192</v>
      </c>
      <c r="L14" s="235" t="s">
        <v>192</v>
      </c>
      <c r="M14" s="236"/>
      <c r="P14" s="238"/>
    </row>
    <row r="15" s="2" customFormat="true" ht="18" hidden="false" customHeight="true" outlineLevel="0" collapsed="false">
      <c r="A15" s="239" t="s">
        <v>193</v>
      </c>
      <c r="B15" s="240" t="s">
        <v>194</v>
      </c>
      <c r="C15" s="241" t="n">
        <v>243725</v>
      </c>
      <c r="D15" s="241" t="n">
        <v>297424</v>
      </c>
      <c r="E15" s="241" t="n">
        <v>1229</v>
      </c>
      <c r="F15" s="241" t="s">
        <v>192</v>
      </c>
      <c r="G15" s="241" t="n">
        <v>6159420</v>
      </c>
      <c r="H15" s="241" t="n">
        <v>6132594</v>
      </c>
      <c r="I15" s="241" t="s">
        <v>192</v>
      </c>
      <c r="J15" s="241" t="s">
        <v>192</v>
      </c>
      <c r="K15" s="241" t="n">
        <v>6404374</v>
      </c>
      <c r="L15" s="241" t="n">
        <v>6430018</v>
      </c>
      <c r="M15" s="236"/>
      <c r="P15" s="238"/>
    </row>
    <row r="16" s="2" customFormat="true" ht="18" hidden="false" customHeight="true" outlineLevel="0" collapsed="false">
      <c r="A16" s="239" t="s">
        <v>195</v>
      </c>
      <c r="B16" s="240"/>
      <c r="C16" s="241" t="s">
        <v>192</v>
      </c>
      <c r="D16" s="241" t="s">
        <v>192</v>
      </c>
      <c r="E16" s="241" t="s">
        <v>192</v>
      </c>
      <c r="F16" s="241" t="s">
        <v>192</v>
      </c>
      <c r="G16" s="241" t="s">
        <v>192</v>
      </c>
      <c r="H16" s="241" t="s">
        <v>192</v>
      </c>
      <c r="I16" s="241" t="s">
        <v>192</v>
      </c>
      <c r="J16" s="241" t="s">
        <v>192</v>
      </c>
      <c r="K16" s="241" t="s">
        <v>192</v>
      </c>
      <c r="L16" s="241" t="s">
        <v>192</v>
      </c>
      <c r="M16" s="236"/>
      <c r="P16" s="238"/>
    </row>
    <row r="17" s="2" customFormat="true" ht="18" hidden="false" customHeight="true" outlineLevel="0" collapsed="false">
      <c r="A17" s="239" t="s">
        <v>196</v>
      </c>
      <c r="B17" s="240" t="s">
        <v>197</v>
      </c>
      <c r="C17" s="241" t="s">
        <v>192</v>
      </c>
      <c r="D17" s="241" t="s">
        <v>192</v>
      </c>
      <c r="E17" s="241" t="s">
        <v>192</v>
      </c>
      <c r="F17" s="241" t="s">
        <v>192</v>
      </c>
      <c r="G17" s="241" t="s">
        <v>192</v>
      </c>
      <c r="H17" s="241" t="s">
        <v>192</v>
      </c>
      <c r="I17" s="241" t="s">
        <v>192</v>
      </c>
      <c r="J17" s="241" t="s">
        <v>192</v>
      </c>
      <c r="K17" s="241" t="s">
        <v>192</v>
      </c>
      <c r="L17" s="241" t="s">
        <v>192</v>
      </c>
      <c r="M17" s="236"/>
      <c r="P17" s="238"/>
    </row>
    <row r="18" s="2" customFormat="true" ht="18" hidden="false" customHeight="true" outlineLevel="0" collapsed="false">
      <c r="A18" s="239" t="s">
        <v>198</v>
      </c>
      <c r="B18" s="240" t="s">
        <v>199</v>
      </c>
      <c r="C18" s="241" t="n">
        <v>20</v>
      </c>
      <c r="D18" s="241" t="n">
        <v>258</v>
      </c>
      <c r="E18" s="241" t="s">
        <v>192</v>
      </c>
      <c r="F18" s="241" t="s">
        <v>192</v>
      </c>
      <c r="G18" s="241" t="n">
        <v>1405048</v>
      </c>
      <c r="H18" s="241" t="n">
        <v>10577</v>
      </c>
      <c r="I18" s="241" t="s">
        <v>192</v>
      </c>
      <c r="J18" s="241" t="s">
        <v>192</v>
      </c>
      <c r="K18" s="241" t="n">
        <v>1405068</v>
      </c>
      <c r="L18" s="241" t="n">
        <v>10835</v>
      </c>
      <c r="M18" s="236"/>
      <c r="P18" s="238"/>
    </row>
    <row r="19" s="2" customFormat="true" ht="30" hidden="false" customHeight="true" outlineLevel="0" collapsed="false">
      <c r="A19" s="239" t="s">
        <v>200</v>
      </c>
      <c r="B19" s="240"/>
      <c r="C19" s="241" t="s">
        <v>192</v>
      </c>
      <c r="D19" s="241" t="n">
        <v>4425</v>
      </c>
      <c r="E19" s="241" t="s">
        <v>192</v>
      </c>
      <c r="F19" s="241" t="s">
        <v>192</v>
      </c>
      <c r="G19" s="241" t="s">
        <v>192</v>
      </c>
      <c r="H19" s="241" t="n">
        <v>13944</v>
      </c>
      <c r="I19" s="241" t="s">
        <v>192</v>
      </c>
      <c r="J19" s="241" t="s">
        <v>192</v>
      </c>
      <c r="K19" s="241" t="s">
        <v>192</v>
      </c>
      <c r="L19" s="241" t="n">
        <v>18369</v>
      </c>
      <c r="M19" s="236"/>
      <c r="P19" s="238"/>
    </row>
    <row r="20" s="2" customFormat="true" ht="18" hidden="false" customHeight="true" outlineLevel="0" collapsed="false">
      <c r="A20" s="239" t="s">
        <v>201</v>
      </c>
      <c r="B20" s="240" t="s">
        <v>202</v>
      </c>
      <c r="C20" s="241" t="n">
        <v>164017</v>
      </c>
      <c r="D20" s="241" t="n">
        <v>802261</v>
      </c>
      <c r="E20" s="241" t="s">
        <v>192</v>
      </c>
      <c r="F20" s="241" t="s">
        <v>192</v>
      </c>
      <c r="G20" s="241" t="n">
        <v>781802</v>
      </c>
      <c r="H20" s="241" t="n">
        <v>602856</v>
      </c>
      <c r="I20" s="241" t="n">
        <v>2213</v>
      </c>
      <c r="J20" s="241" t="n">
        <v>2000</v>
      </c>
      <c r="K20" s="241" t="n">
        <v>948032</v>
      </c>
      <c r="L20" s="241" t="n">
        <v>1407117</v>
      </c>
      <c r="M20" s="236"/>
      <c r="P20" s="238"/>
    </row>
    <row r="21" s="2" customFormat="true" ht="18" hidden="false" customHeight="true" outlineLevel="0" collapsed="false">
      <c r="A21" s="239" t="s">
        <v>203</v>
      </c>
      <c r="B21" s="240" t="s">
        <v>204</v>
      </c>
      <c r="C21" s="241" t="s">
        <v>192</v>
      </c>
      <c r="D21" s="241" t="n">
        <v>138</v>
      </c>
      <c r="E21" s="241" t="s">
        <v>192</v>
      </c>
      <c r="F21" s="241" t="s">
        <v>192</v>
      </c>
      <c r="G21" s="241" t="s">
        <v>192</v>
      </c>
      <c r="H21" s="241" t="s">
        <v>192</v>
      </c>
      <c r="I21" s="241" t="s">
        <v>192</v>
      </c>
      <c r="J21" s="241" t="s">
        <v>192</v>
      </c>
      <c r="K21" s="241" t="s">
        <v>192</v>
      </c>
      <c r="L21" s="241" t="n">
        <v>138</v>
      </c>
      <c r="M21" s="236"/>
      <c r="P21" s="238"/>
    </row>
    <row r="22" s="2" customFormat="true" ht="18" hidden="false" customHeight="true" outlineLevel="0" collapsed="false">
      <c r="A22" s="239" t="s">
        <v>205</v>
      </c>
      <c r="B22" s="240"/>
      <c r="C22" s="241" t="s">
        <v>192</v>
      </c>
      <c r="D22" s="241" t="s">
        <v>192</v>
      </c>
      <c r="E22" s="241" t="s">
        <v>192</v>
      </c>
      <c r="F22" s="241" t="s">
        <v>192</v>
      </c>
      <c r="G22" s="241" t="s">
        <v>192</v>
      </c>
      <c r="H22" s="241" t="s">
        <v>192</v>
      </c>
      <c r="I22" s="241" t="s">
        <v>192</v>
      </c>
      <c r="J22" s="241" t="s">
        <v>192</v>
      </c>
      <c r="K22" s="241" t="s">
        <v>192</v>
      </c>
      <c r="L22" s="241" t="s">
        <v>192</v>
      </c>
      <c r="M22" s="236"/>
      <c r="P22" s="238"/>
    </row>
    <row r="23" s="2" customFormat="true" ht="18" hidden="false" customHeight="true" outlineLevel="0" collapsed="false">
      <c r="A23" s="239" t="s">
        <v>206</v>
      </c>
      <c r="B23" s="240" t="s">
        <v>207</v>
      </c>
      <c r="C23" s="241" t="s">
        <v>192</v>
      </c>
      <c r="D23" s="241" t="s">
        <v>192</v>
      </c>
      <c r="E23" s="241" t="s">
        <v>192</v>
      </c>
      <c r="F23" s="241" t="s">
        <v>192</v>
      </c>
      <c r="G23" s="241" t="n">
        <v>2242</v>
      </c>
      <c r="H23" s="241" t="n">
        <v>4178</v>
      </c>
      <c r="I23" s="241" t="s">
        <v>192</v>
      </c>
      <c r="J23" s="241" t="s">
        <v>192</v>
      </c>
      <c r="K23" s="241" t="n">
        <v>2242</v>
      </c>
      <c r="L23" s="241" t="n">
        <v>4178</v>
      </c>
      <c r="M23" s="236"/>
      <c r="P23" s="238"/>
    </row>
    <row r="24" s="2" customFormat="true" ht="30" hidden="false" customHeight="true" outlineLevel="0" collapsed="false">
      <c r="A24" s="239" t="s">
        <v>208</v>
      </c>
      <c r="B24" s="240" t="s">
        <v>209</v>
      </c>
      <c r="C24" s="241" t="n">
        <v>850</v>
      </c>
      <c r="D24" s="241" t="n">
        <v>439292</v>
      </c>
      <c r="E24" s="241" t="s">
        <v>192</v>
      </c>
      <c r="F24" s="241" t="s">
        <v>192</v>
      </c>
      <c r="G24" s="241" t="n">
        <v>123</v>
      </c>
      <c r="H24" s="241" t="n">
        <v>466249</v>
      </c>
      <c r="I24" s="241" t="s">
        <v>192</v>
      </c>
      <c r="J24" s="241" t="s">
        <v>192</v>
      </c>
      <c r="K24" s="241" t="n">
        <v>973</v>
      </c>
      <c r="L24" s="241" t="n">
        <v>905541</v>
      </c>
      <c r="M24" s="236"/>
      <c r="P24" s="238"/>
    </row>
    <row r="25" s="2" customFormat="true" ht="18" hidden="false" customHeight="true" outlineLevel="0" collapsed="false">
      <c r="A25" s="239" t="s">
        <v>210</v>
      </c>
      <c r="B25" s="240" t="s">
        <v>211</v>
      </c>
      <c r="C25" s="241" t="s">
        <v>192</v>
      </c>
      <c r="D25" s="241" t="s">
        <v>192</v>
      </c>
      <c r="E25" s="241" t="s">
        <v>192</v>
      </c>
      <c r="F25" s="241" t="s">
        <v>192</v>
      </c>
      <c r="G25" s="241" t="s">
        <v>192</v>
      </c>
      <c r="H25" s="241" t="s">
        <v>192</v>
      </c>
      <c r="I25" s="241" t="s">
        <v>192</v>
      </c>
      <c r="J25" s="241" t="s">
        <v>192</v>
      </c>
      <c r="K25" s="241" t="s">
        <v>192</v>
      </c>
      <c r="L25" s="241" t="s">
        <v>192</v>
      </c>
      <c r="M25" s="236"/>
      <c r="P25" s="238"/>
    </row>
    <row r="26" s="2" customFormat="true" ht="18" hidden="false" customHeight="true" outlineLevel="0" collapsed="false">
      <c r="A26" s="239" t="s">
        <v>212</v>
      </c>
      <c r="B26" s="240" t="s">
        <v>213</v>
      </c>
      <c r="C26" s="241" t="n">
        <v>89871</v>
      </c>
      <c r="D26" s="241" t="n">
        <v>2437436</v>
      </c>
      <c r="E26" s="241" t="n">
        <v>20546</v>
      </c>
      <c r="F26" s="241" t="n">
        <v>768012</v>
      </c>
      <c r="G26" s="241" t="n">
        <v>1387643</v>
      </c>
      <c r="H26" s="241" t="n">
        <v>1004929</v>
      </c>
      <c r="I26" s="241" t="s">
        <v>192</v>
      </c>
      <c r="J26" s="241" t="s">
        <v>192</v>
      </c>
      <c r="K26" s="241" t="n">
        <v>1498060</v>
      </c>
      <c r="L26" s="241" t="n">
        <v>4210377</v>
      </c>
      <c r="M26" s="236"/>
      <c r="P26" s="238"/>
    </row>
    <row r="27" s="2" customFormat="true" ht="18" hidden="false" customHeight="true" outlineLevel="0" collapsed="false">
      <c r="A27" s="239" t="s">
        <v>214</v>
      </c>
      <c r="B27" s="240"/>
      <c r="C27" s="241" t="s">
        <v>192</v>
      </c>
      <c r="D27" s="241" t="s">
        <v>192</v>
      </c>
      <c r="E27" s="241" t="s">
        <v>192</v>
      </c>
      <c r="F27" s="241" t="s">
        <v>192</v>
      </c>
      <c r="G27" s="241" t="s">
        <v>192</v>
      </c>
      <c r="H27" s="241" t="s">
        <v>192</v>
      </c>
      <c r="I27" s="241" t="s">
        <v>192</v>
      </c>
      <c r="J27" s="241" t="s">
        <v>192</v>
      </c>
      <c r="K27" s="241" t="s">
        <v>192</v>
      </c>
      <c r="L27" s="241" t="s">
        <v>192</v>
      </c>
      <c r="M27" s="236"/>
      <c r="P27" s="238"/>
    </row>
    <row r="28" s="2" customFormat="true" ht="18" hidden="false" customHeight="true" outlineLevel="0" collapsed="false">
      <c r="A28" s="239" t="s">
        <v>215</v>
      </c>
      <c r="B28" s="240" t="s">
        <v>216</v>
      </c>
      <c r="C28" s="241" t="n">
        <v>966980</v>
      </c>
      <c r="D28" s="241" t="n">
        <v>9056596</v>
      </c>
      <c r="E28" s="241" t="n">
        <v>20174</v>
      </c>
      <c r="F28" s="241" t="n">
        <v>12157</v>
      </c>
      <c r="G28" s="241" t="n">
        <v>791910</v>
      </c>
      <c r="H28" s="241" t="n">
        <v>4507767</v>
      </c>
      <c r="I28" s="241" t="s">
        <v>192</v>
      </c>
      <c r="J28" s="241" t="s">
        <v>192</v>
      </c>
      <c r="K28" s="241" t="n">
        <v>1779064</v>
      </c>
      <c r="L28" s="241" t="n">
        <v>13576520</v>
      </c>
      <c r="M28" s="236"/>
      <c r="P28" s="238"/>
    </row>
    <row r="29" s="2" customFormat="true" ht="30" hidden="false" customHeight="true" outlineLevel="0" collapsed="false">
      <c r="A29" s="239" t="s">
        <v>217</v>
      </c>
      <c r="B29" s="240" t="s">
        <v>218</v>
      </c>
      <c r="C29" s="241" t="s">
        <v>192</v>
      </c>
      <c r="D29" s="241" t="n">
        <v>75</v>
      </c>
      <c r="E29" s="241" t="s">
        <v>192</v>
      </c>
      <c r="F29" s="241" t="s">
        <v>192</v>
      </c>
      <c r="G29" s="241" t="n">
        <v>608</v>
      </c>
      <c r="H29" s="241" t="n">
        <v>61953</v>
      </c>
      <c r="I29" s="241" t="s">
        <v>192</v>
      </c>
      <c r="J29" s="241" t="s">
        <v>192</v>
      </c>
      <c r="K29" s="241" t="n">
        <v>608</v>
      </c>
      <c r="L29" s="241" t="n">
        <v>62028</v>
      </c>
      <c r="M29" s="236"/>
      <c r="P29" s="238"/>
    </row>
    <row r="30" s="2" customFormat="true" ht="18" hidden="false" customHeight="true" outlineLevel="0" collapsed="false">
      <c r="A30" s="239" t="s">
        <v>219</v>
      </c>
      <c r="B30" s="240" t="s">
        <v>220</v>
      </c>
      <c r="C30" s="241" t="n">
        <v>1334</v>
      </c>
      <c r="D30" s="241" t="n">
        <v>13543</v>
      </c>
      <c r="E30" s="241" t="s">
        <v>192</v>
      </c>
      <c r="F30" s="241" t="n">
        <v>9432</v>
      </c>
      <c r="G30" s="241" t="n">
        <v>119250</v>
      </c>
      <c r="H30" s="241" t="n">
        <v>271571</v>
      </c>
      <c r="I30" s="241" t="s">
        <v>192</v>
      </c>
      <c r="J30" s="241" t="s">
        <v>192</v>
      </c>
      <c r="K30" s="241" t="n">
        <v>120584</v>
      </c>
      <c r="L30" s="241" t="n">
        <v>294546</v>
      </c>
      <c r="M30" s="236"/>
      <c r="P30" s="238"/>
    </row>
    <row r="31" s="2" customFormat="true" ht="18" hidden="false" customHeight="true" outlineLevel="0" collapsed="false">
      <c r="A31" s="239" t="s">
        <v>221</v>
      </c>
      <c r="B31" s="240" t="s">
        <v>222</v>
      </c>
      <c r="C31" s="241" t="s">
        <v>192</v>
      </c>
      <c r="D31" s="241" t="n">
        <v>4042</v>
      </c>
      <c r="E31" s="241" t="s">
        <v>192</v>
      </c>
      <c r="F31" s="241" t="s">
        <v>192</v>
      </c>
      <c r="G31" s="241" t="s">
        <v>192</v>
      </c>
      <c r="H31" s="241" t="n">
        <v>6481</v>
      </c>
      <c r="I31" s="241" t="s">
        <v>192</v>
      </c>
      <c r="J31" s="241" t="n">
        <v>419</v>
      </c>
      <c r="K31" s="241" t="s">
        <v>192</v>
      </c>
      <c r="L31" s="241" t="n">
        <v>10942</v>
      </c>
      <c r="M31" s="236"/>
      <c r="P31" s="238"/>
    </row>
    <row r="32" s="2" customFormat="true" ht="18" hidden="false" customHeight="true" outlineLevel="0" collapsed="false">
      <c r="A32" s="239" t="s">
        <v>223</v>
      </c>
      <c r="B32" s="240" t="s">
        <v>224</v>
      </c>
      <c r="C32" s="241" t="n">
        <v>86360</v>
      </c>
      <c r="D32" s="241" t="n">
        <v>1418</v>
      </c>
      <c r="E32" s="241" t="s">
        <v>192</v>
      </c>
      <c r="F32" s="241" t="n">
        <v>63</v>
      </c>
      <c r="G32" s="241" t="n">
        <v>8724</v>
      </c>
      <c r="H32" s="241" t="n">
        <v>127710</v>
      </c>
      <c r="I32" s="241" t="s">
        <v>192</v>
      </c>
      <c r="J32" s="241" t="s">
        <v>192</v>
      </c>
      <c r="K32" s="241" t="n">
        <v>95084</v>
      </c>
      <c r="L32" s="241" t="n">
        <v>129191</v>
      </c>
      <c r="M32" s="236"/>
      <c r="P32" s="238"/>
    </row>
    <row r="33" s="2" customFormat="true" ht="18" hidden="false" customHeight="true" outlineLevel="0" collapsed="false">
      <c r="A33" s="239" t="s">
        <v>225</v>
      </c>
      <c r="B33" s="240"/>
      <c r="C33" s="241" t="s">
        <v>192</v>
      </c>
      <c r="D33" s="241" t="s">
        <v>192</v>
      </c>
      <c r="E33" s="241" t="s">
        <v>192</v>
      </c>
      <c r="F33" s="241" t="s">
        <v>192</v>
      </c>
      <c r="G33" s="241" t="s">
        <v>192</v>
      </c>
      <c r="H33" s="241" t="s">
        <v>192</v>
      </c>
      <c r="I33" s="241" t="s">
        <v>192</v>
      </c>
      <c r="J33" s="241" t="s">
        <v>192</v>
      </c>
      <c r="K33" s="241" t="s">
        <v>192</v>
      </c>
      <c r="L33" s="241" t="s">
        <v>192</v>
      </c>
      <c r="M33" s="236"/>
      <c r="P33" s="238"/>
    </row>
    <row r="34" s="2" customFormat="true" ht="30" hidden="false" customHeight="true" outlineLevel="0" collapsed="false">
      <c r="A34" s="243" t="s">
        <v>226</v>
      </c>
      <c r="C34" s="241" t="n">
        <v>9177</v>
      </c>
      <c r="D34" s="241" t="n">
        <v>4741</v>
      </c>
      <c r="E34" s="241" t="s">
        <v>192</v>
      </c>
      <c r="F34" s="241" t="s">
        <v>192</v>
      </c>
      <c r="G34" s="241" t="n">
        <v>23595</v>
      </c>
      <c r="H34" s="241" t="n">
        <v>2092</v>
      </c>
      <c r="I34" s="241" t="n">
        <v>19997</v>
      </c>
      <c r="J34" s="241" t="n">
        <v>255</v>
      </c>
      <c r="K34" s="241" t="n">
        <v>52769</v>
      </c>
      <c r="L34" s="241" t="n">
        <v>7088</v>
      </c>
      <c r="M34" s="236"/>
      <c r="P34" s="238"/>
    </row>
    <row r="35" s="2" customFormat="true" ht="18" hidden="false" customHeight="true" outlineLevel="0" collapsed="false">
      <c r="A35" s="243" t="s">
        <v>227</v>
      </c>
      <c r="B35" s="244" t="s">
        <v>228</v>
      </c>
      <c r="C35" s="241" t="n">
        <v>30763</v>
      </c>
      <c r="D35" s="241" t="n">
        <v>126657</v>
      </c>
      <c r="E35" s="241" t="s">
        <v>192</v>
      </c>
      <c r="F35" s="241" t="n">
        <v>963</v>
      </c>
      <c r="G35" s="241" t="n">
        <v>91989</v>
      </c>
      <c r="H35" s="241" t="n">
        <v>225560</v>
      </c>
      <c r="I35" s="241" t="s">
        <v>192</v>
      </c>
      <c r="J35" s="241" t="s">
        <v>192</v>
      </c>
      <c r="K35" s="241" t="n">
        <v>122752</v>
      </c>
      <c r="L35" s="241" t="n">
        <v>353180</v>
      </c>
      <c r="M35" s="236"/>
      <c r="P35" s="238"/>
    </row>
    <row r="36" s="2" customFormat="true" ht="18" hidden="false" customHeight="true" outlineLevel="0" collapsed="false">
      <c r="A36" s="243" t="s">
        <v>229</v>
      </c>
      <c r="B36" s="244" t="s">
        <v>230</v>
      </c>
      <c r="C36" s="241" t="s">
        <v>192</v>
      </c>
      <c r="D36" s="241" t="n">
        <v>107876</v>
      </c>
      <c r="E36" s="241" t="s">
        <v>192</v>
      </c>
      <c r="F36" s="241" t="s">
        <v>192</v>
      </c>
      <c r="G36" s="241" t="s">
        <v>192</v>
      </c>
      <c r="H36" s="241" t="n">
        <v>34162</v>
      </c>
      <c r="I36" s="241" t="s">
        <v>192</v>
      </c>
      <c r="J36" s="241" t="s">
        <v>192</v>
      </c>
      <c r="K36" s="241" t="s">
        <v>192</v>
      </c>
      <c r="L36" s="241" t="n">
        <v>142038</v>
      </c>
      <c r="M36" s="236"/>
      <c r="P36" s="238"/>
    </row>
    <row r="37" s="2" customFormat="true" ht="18" hidden="false" customHeight="true" outlineLevel="0" collapsed="false">
      <c r="A37" s="239" t="s">
        <v>231</v>
      </c>
      <c r="B37" s="240" t="s">
        <v>232</v>
      </c>
      <c r="C37" s="241" t="n">
        <v>452187</v>
      </c>
      <c r="D37" s="241" t="n">
        <v>218999</v>
      </c>
      <c r="E37" s="241" t="n">
        <v>87422</v>
      </c>
      <c r="F37" s="241" t="n">
        <v>275</v>
      </c>
      <c r="G37" s="241" t="n">
        <v>1907083</v>
      </c>
      <c r="H37" s="241" t="n">
        <v>486433</v>
      </c>
      <c r="I37" s="241" t="s">
        <v>192</v>
      </c>
      <c r="J37" s="241" t="s">
        <v>192</v>
      </c>
      <c r="K37" s="241" t="n">
        <v>2446692</v>
      </c>
      <c r="L37" s="241" t="n">
        <v>705707</v>
      </c>
      <c r="M37" s="236"/>
      <c r="P37" s="238"/>
    </row>
    <row r="38" customFormat="false" ht="18" hidden="false" customHeight="true" outlineLevel="0" collapsed="false">
      <c r="A38" s="245" t="s">
        <v>233</v>
      </c>
      <c r="B38" s="246" t="s">
        <v>234</v>
      </c>
      <c r="C38" s="247" t="s">
        <v>192</v>
      </c>
      <c r="D38" s="247" t="s">
        <v>192</v>
      </c>
      <c r="E38" s="247" t="s">
        <v>192</v>
      </c>
      <c r="F38" s="247" t="s">
        <v>192</v>
      </c>
      <c r="G38" s="247" t="s">
        <v>192</v>
      </c>
      <c r="H38" s="247" t="s">
        <v>192</v>
      </c>
      <c r="I38" s="247" t="s">
        <v>192</v>
      </c>
      <c r="J38" s="247" t="s">
        <v>192</v>
      </c>
      <c r="K38" s="247" t="s">
        <v>192</v>
      </c>
      <c r="L38" s="247" t="s">
        <v>192</v>
      </c>
      <c r="M38" s="242"/>
      <c r="N38" s="2"/>
      <c r="O38" s="2"/>
      <c r="P38" s="238"/>
      <c r="Q38" s="2"/>
    </row>
    <row r="39" customFormat="false" ht="30" hidden="false" customHeight="true" outlineLevel="0" collapsed="false">
      <c r="A39" s="233" t="s">
        <v>235</v>
      </c>
      <c r="B39" s="248" t="s">
        <v>236</v>
      </c>
      <c r="C39" s="235" t="s">
        <v>192</v>
      </c>
      <c r="D39" s="235" t="s">
        <v>192</v>
      </c>
      <c r="E39" s="235" t="s">
        <v>192</v>
      </c>
      <c r="F39" s="235" t="s">
        <v>192</v>
      </c>
      <c r="G39" s="235" t="s">
        <v>192</v>
      </c>
      <c r="H39" s="235" t="s">
        <v>192</v>
      </c>
      <c r="I39" s="235" t="s">
        <v>192</v>
      </c>
      <c r="J39" s="235" t="s">
        <v>192</v>
      </c>
      <c r="K39" s="235" t="s">
        <v>192</v>
      </c>
      <c r="L39" s="235" t="s">
        <v>192</v>
      </c>
      <c r="M39" s="258"/>
      <c r="N39" s="258"/>
      <c r="O39" s="2"/>
      <c r="P39" s="238"/>
      <c r="Q39" s="2"/>
    </row>
    <row r="40" customFormat="false" ht="18" hidden="false" customHeight="true" outlineLevel="0" collapsed="false">
      <c r="A40" s="239" t="s">
        <v>237</v>
      </c>
      <c r="B40" s="240"/>
      <c r="C40" s="241" t="n">
        <v>4186</v>
      </c>
      <c r="D40" s="241" t="s">
        <v>192</v>
      </c>
      <c r="E40" s="241" t="s">
        <v>192</v>
      </c>
      <c r="F40" s="241" t="s">
        <v>192</v>
      </c>
      <c r="G40" s="241" t="n">
        <v>13115</v>
      </c>
      <c r="H40" s="241" t="s">
        <v>192</v>
      </c>
      <c r="I40" s="241" t="n">
        <v>12563</v>
      </c>
      <c r="J40" s="241" t="s">
        <v>192</v>
      </c>
      <c r="K40" s="241" t="n">
        <v>29864</v>
      </c>
      <c r="L40" s="241" t="s">
        <v>192</v>
      </c>
      <c r="M40" s="242"/>
      <c r="N40" s="2"/>
      <c r="O40" s="2"/>
      <c r="P40" s="238"/>
      <c r="Q40" s="2"/>
    </row>
    <row r="41" customFormat="false" ht="18" hidden="false" customHeight="true" outlineLevel="0" collapsed="false">
      <c r="A41" s="239" t="s">
        <v>238</v>
      </c>
      <c r="B41" s="240" t="s">
        <v>239</v>
      </c>
      <c r="C41" s="241" t="n">
        <v>352667</v>
      </c>
      <c r="D41" s="241" t="n">
        <v>1383972</v>
      </c>
      <c r="E41" s="241" t="n">
        <v>118619</v>
      </c>
      <c r="F41" s="241" t="n">
        <v>46470</v>
      </c>
      <c r="G41" s="241" t="n">
        <v>626390</v>
      </c>
      <c r="H41" s="241" t="n">
        <v>329796</v>
      </c>
      <c r="I41" s="241" t="s">
        <v>192</v>
      </c>
      <c r="J41" s="241" t="s">
        <v>192</v>
      </c>
      <c r="K41" s="241" t="n">
        <v>1097676</v>
      </c>
      <c r="L41" s="241" t="n">
        <v>1760238</v>
      </c>
      <c r="M41" s="242"/>
      <c r="N41" s="2"/>
      <c r="O41" s="2"/>
      <c r="P41" s="238"/>
      <c r="Q41" s="2"/>
    </row>
    <row r="42" customFormat="false" ht="18" hidden="false" customHeight="true" outlineLevel="0" collapsed="false">
      <c r="A42" s="239" t="s">
        <v>240</v>
      </c>
      <c r="B42" s="240"/>
      <c r="C42" s="241" t="s">
        <v>192</v>
      </c>
      <c r="D42" s="241" t="s">
        <v>192</v>
      </c>
      <c r="E42" s="241" t="s">
        <v>192</v>
      </c>
      <c r="F42" s="241" t="s">
        <v>192</v>
      </c>
      <c r="G42" s="241" t="s">
        <v>192</v>
      </c>
      <c r="H42" s="241" t="s">
        <v>192</v>
      </c>
      <c r="I42" s="241" t="s">
        <v>192</v>
      </c>
      <c r="J42" s="241" t="s">
        <v>192</v>
      </c>
      <c r="K42" s="241" t="s">
        <v>192</v>
      </c>
      <c r="L42" s="241" t="s">
        <v>192</v>
      </c>
      <c r="M42" s="242"/>
      <c r="N42" s="2"/>
      <c r="O42" s="2"/>
      <c r="P42" s="238"/>
      <c r="Q42" s="2"/>
    </row>
    <row r="43" customFormat="false" ht="18" hidden="false" customHeight="true" outlineLevel="0" collapsed="false">
      <c r="A43" s="239" t="s">
        <v>241</v>
      </c>
      <c r="B43" s="240" t="s">
        <v>242</v>
      </c>
      <c r="C43" s="241" t="n">
        <v>9191</v>
      </c>
      <c r="D43" s="241" t="n">
        <v>636256</v>
      </c>
      <c r="E43" s="241" t="s">
        <v>192</v>
      </c>
      <c r="F43" s="241" t="n">
        <v>15116</v>
      </c>
      <c r="G43" s="241" t="n">
        <v>758482</v>
      </c>
      <c r="H43" s="241" t="n">
        <v>164249</v>
      </c>
      <c r="I43" s="241" t="s">
        <v>192</v>
      </c>
      <c r="J43" s="241" t="s">
        <v>192</v>
      </c>
      <c r="K43" s="241" t="n">
        <v>767673</v>
      </c>
      <c r="L43" s="241" t="n">
        <v>815621</v>
      </c>
      <c r="M43" s="242"/>
      <c r="N43" s="2"/>
      <c r="O43" s="2"/>
      <c r="P43" s="238"/>
      <c r="Q43" s="2"/>
    </row>
    <row r="44" customFormat="false" ht="30" hidden="false" customHeight="true" outlineLevel="0" collapsed="false">
      <c r="A44" s="239" t="s">
        <v>243</v>
      </c>
      <c r="B44" s="240" t="s">
        <v>244</v>
      </c>
      <c r="C44" s="241" t="s">
        <v>192</v>
      </c>
      <c r="D44" s="241" t="s">
        <v>192</v>
      </c>
      <c r="E44" s="241" t="s">
        <v>192</v>
      </c>
      <c r="F44" s="241" t="s">
        <v>192</v>
      </c>
      <c r="G44" s="241" t="s">
        <v>192</v>
      </c>
      <c r="H44" s="241" t="s">
        <v>192</v>
      </c>
      <c r="I44" s="241" t="s">
        <v>192</v>
      </c>
      <c r="J44" s="241" t="s">
        <v>192</v>
      </c>
      <c r="K44" s="241" t="s">
        <v>192</v>
      </c>
      <c r="L44" s="241" t="s">
        <v>192</v>
      </c>
      <c r="M44" s="242"/>
      <c r="N44" s="2"/>
      <c r="O44" s="2"/>
      <c r="P44" s="238"/>
      <c r="Q44" s="2"/>
    </row>
    <row r="45" customFormat="false" ht="18" hidden="false" customHeight="true" outlineLevel="0" collapsed="false">
      <c r="A45" s="239" t="s">
        <v>245</v>
      </c>
      <c r="B45" s="240" t="s">
        <v>246</v>
      </c>
      <c r="C45" s="241" t="n">
        <v>651526</v>
      </c>
      <c r="D45" s="241" t="n">
        <v>1588773</v>
      </c>
      <c r="E45" s="241" t="n">
        <v>1832</v>
      </c>
      <c r="F45" s="241" t="n">
        <v>13319</v>
      </c>
      <c r="G45" s="241" t="n">
        <v>4095398</v>
      </c>
      <c r="H45" s="241" t="n">
        <v>3930634</v>
      </c>
      <c r="I45" s="241" t="s">
        <v>192</v>
      </c>
      <c r="J45" s="241" t="n">
        <v>58790</v>
      </c>
      <c r="K45" s="241" t="n">
        <v>4748756</v>
      </c>
      <c r="L45" s="241" t="n">
        <v>5591516</v>
      </c>
      <c r="M45" s="242"/>
      <c r="N45" s="2"/>
      <c r="O45" s="2"/>
      <c r="P45" s="238"/>
      <c r="Q45" s="2"/>
    </row>
    <row r="46" customFormat="false" ht="18" hidden="false" customHeight="true" outlineLevel="0" collapsed="false">
      <c r="A46" s="239" t="s">
        <v>247</v>
      </c>
      <c r="B46" s="240" t="s">
        <v>248</v>
      </c>
      <c r="C46" s="241" t="s">
        <v>192</v>
      </c>
      <c r="D46" s="241" t="n">
        <v>719</v>
      </c>
      <c r="E46" s="241" t="s">
        <v>192</v>
      </c>
      <c r="F46" s="241" t="s">
        <v>192</v>
      </c>
      <c r="G46" s="241" t="s">
        <v>192</v>
      </c>
      <c r="H46" s="241" t="n">
        <v>197</v>
      </c>
      <c r="I46" s="241" t="s">
        <v>192</v>
      </c>
      <c r="J46" s="241" t="s">
        <v>192</v>
      </c>
      <c r="K46" s="241" t="s">
        <v>192</v>
      </c>
      <c r="L46" s="241" t="n">
        <v>916</v>
      </c>
      <c r="M46" s="242"/>
      <c r="N46" s="2"/>
      <c r="O46" s="2"/>
      <c r="P46" s="238"/>
      <c r="Q46" s="2"/>
    </row>
    <row r="47" customFormat="false" ht="18" hidden="false" customHeight="true" outlineLevel="0" collapsed="false">
      <c r="A47" s="239" t="s">
        <v>249</v>
      </c>
      <c r="B47" s="240" t="s">
        <v>250</v>
      </c>
      <c r="C47" s="241" t="n">
        <v>35125</v>
      </c>
      <c r="D47" s="241" t="n">
        <v>612813</v>
      </c>
      <c r="E47" s="241" t="s">
        <v>192</v>
      </c>
      <c r="F47" s="241" t="n">
        <v>36424</v>
      </c>
      <c r="G47" s="241" t="n">
        <v>1331964</v>
      </c>
      <c r="H47" s="241" t="n">
        <v>969273</v>
      </c>
      <c r="I47" s="241" t="s">
        <v>192</v>
      </c>
      <c r="J47" s="241" t="n">
        <v>51</v>
      </c>
      <c r="K47" s="241" t="n">
        <v>1367089</v>
      </c>
      <c r="L47" s="241" t="n">
        <v>1618561</v>
      </c>
      <c r="M47" s="242"/>
      <c r="N47" s="2"/>
      <c r="O47" s="2"/>
      <c r="P47" s="238"/>
      <c r="Q47" s="2"/>
    </row>
    <row r="48" customFormat="false" ht="18" hidden="false" customHeight="true" outlineLevel="0" collapsed="false">
      <c r="A48" s="239" t="s">
        <v>251</v>
      </c>
      <c r="B48" s="240"/>
      <c r="C48" s="241" t="s">
        <v>192</v>
      </c>
      <c r="D48" s="241" t="s">
        <v>192</v>
      </c>
      <c r="E48" s="241" t="s">
        <v>192</v>
      </c>
      <c r="F48" s="241" t="s">
        <v>192</v>
      </c>
      <c r="G48" s="241" t="s">
        <v>192</v>
      </c>
      <c r="H48" s="241" t="s">
        <v>192</v>
      </c>
      <c r="I48" s="241" t="s">
        <v>192</v>
      </c>
      <c r="J48" s="241" t="s">
        <v>192</v>
      </c>
      <c r="K48" s="241" t="s">
        <v>192</v>
      </c>
      <c r="L48" s="241" t="s">
        <v>192</v>
      </c>
      <c r="M48" s="242"/>
      <c r="N48" s="2"/>
      <c r="O48" s="2"/>
      <c r="P48" s="238"/>
      <c r="Q48" s="2"/>
    </row>
    <row r="49" customFormat="false" ht="30" hidden="false" customHeight="true" outlineLevel="0" collapsed="false">
      <c r="A49" s="239" t="s">
        <v>252</v>
      </c>
      <c r="B49" s="240" t="s">
        <v>253</v>
      </c>
      <c r="C49" s="241" t="n">
        <v>155214</v>
      </c>
      <c r="D49" s="241" t="n">
        <v>179681</v>
      </c>
      <c r="E49" s="241" t="s">
        <v>192</v>
      </c>
      <c r="F49" s="241" t="s">
        <v>192</v>
      </c>
      <c r="G49" s="241" t="n">
        <v>574186</v>
      </c>
      <c r="H49" s="241" t="n">
        <v>190079</v>
      </c>
      <c r="I49" s="241" t="s">
        <v>192</v>
      </c>
      <c r="J49" s="241" t="s">
        <v>192</v>
      </c>
      <c r="K49" s="241" t="n">
        <v>729400</v>
      </c>
      <c r="L49" s="241" t="n">
        <v>369760</v>
      </c>
      <c r="M49" s="242"/>
      <c r="N49" s="2"/>
      <c r="O49" s="2"/>
      <c r="P49" s="238"/>
      <c r="Q49" s="2"/>
    </row>
    <row r="50" customFormat="false" ht="18" hidden="false" customHeight="true" outlineLevel="0" collapsed="false">
      <c r="A50" s="239" t="s">
        <v>254</v>
      </c>
      <c r="B50" s="240" t="s">
        <v>255</v>
      </c>
      <c r="C50" s="241" t="s">
        <v>192</v>
      </c>
      <c r="D50" s="241" t="n">
        <v>42951</v>
      </c>
      <c r="E50" s="241" t="s">
        <v>192</v>
      </c>
      <c r="F50" s="241" t="n">
        <v>515</v>
      </c>
      <c r="G50" s="241" t="n">
        <v>186302</v>
      </c>
      <c r="H50" s="241" t="n">
        <v>279903</v>
      </c>
      <c r="I50" s="241" t="s">
        <v>192</v>
      </c>
      <c r="J50" s="241" t="s">
        <v>192</v>
      </c>
      <c r="K50" s="241" t="n">
        <v>186302</v>
      </c>
      <c r="L50" s="241" t="n">
        <v>323369</v>
      </c>
      <c r="M50" s="242"/>
      <c r="N50" s="2"/>
      <c r="O50" s="2"/>
      <c r="P50" s="238"/>
      <c r="Q50" s="2"/>
    </row>
    <row r="51" customFormat="false" ht="18" hidden="false" customHeight="true" outlineLevel="0" collapsed="false">
      <c r="A51" s="239" t="s">
        <v>256</v>
      </c>
      <c r="B51" s="240" t="s">
        <v>257</v>
      </c>
      <c r="C51" s="241" t="s">
        <v>192</v>
      </c>
      <c r="D51" s="241" t="n">
        <v>2254</v>
      </c>
      <c r="E51" s="241" t="s">
        <v>192</v>
      </c>
      <c r="F51" s="241" t="s">
        <v>192</v>
      </c>
      <c r="G51" s="241" t="s">
        <v>192</v>
      </c>
      <c r="H51" s="241" t="s">
        <v>192</v>
      </c>
      <c r="I51" s="241" t="s">
        <v>192</v>
      </c>
      <c r="J51" s="241" t="s">
        <v>192</v>
      </c>
      <c r="K51" s="241" t="s">
        <v>192</v>
      </c>
      <c r="L51" s="241" t="n">
        <v>2254</v>
      </c>
      <c r="M51" s="242"/>
      <c r="N51" s="2"/>
      <c r="O51" s="2"/>
      <c r="P51" s="238"/>
      <c r="Q51" s="2"/>
    </row>
    <row r="52" customFormat="false" ht="18" hidden="false" customHeight="true" outlineLevel="0" collapsed="false">
      <c r="A52" s="243" t="s">
        <v>258</v>
      </c>
      <c r="C52" s="241" t="s">
        <v>192</v>
      </c>
      <c r="D52" s="241" t="s">
        <v>192</v>
      </c>
      <c r="E52" s="241" t="s">
        <v>192</v>
      </c>
      <c r="F52" s="241" t="s">
        <v>192</v>
      </c>
      <c r="G52" s="241" t="s">
        <v>192</v>
      </c>
      <c r="H52" s="241" t="s">
        <v>192</v>
      </c>
      <c r="I52" s="241" t="s">
        <v>192</v>
      </c>
      <c r="J52" s="241" t="s">
        <v>192</v>
      </c>
      <c r="K52" s="241" t="s">
        <v>192</v>
      </c>
      <c r="L52" s="241" t="s">
        <v>192</v>
      </c>
      <c r="M52" s="242"/>
      <c r="N52" s="2"/>
      <c r="O52" s="2"/>
      <c r="P52" s="238"/>
      <c r="Q52" s="2"/>
    </row>
    <row r="53" customFormat="false" ht="18" hidden="false" customHeight="true" outlineLevel="0" collapsed="false">
      <c r="A53" s="243" t="s">
        <v>259</v>
      </c>
      <c r="C53" s="241" t="n">
        <v>29557</v>
      </c>
      <c r="D53" s="241" t="s">
        <v>192</v>
      </c>
      <c r="E53" s="241" t="s">
        <v>192</v>
      </c>
      <c r="F53" s="241" t="s">
        <v>192</v>
      </c>
      <c r="G53" s="241" t="n">
        <v>67328</v>
      </c>
      <c r="H53" s="241" t="s">
        <v>192</v>
      </c>
      <c r="I53" s="241" t="n">
        <v>42104</v>
      </c>
      <c r="J53" s="241" t="s">
        <v>192</v>
      </c>
      <c r="K53" s="241" t="n">
        <v>138989</v>
      </c>
      <c r="L53" s="241" t="s">
        <v>192</v>
      </c>
      <c r="M53" s="242"/>
      <c r="N53" s="2"/>
      <c r="O53" s="2"/>
      <c r="P53" s="238"/>
      <c r="Q53" s="2"/>
    </row>
    <row r="54" customFormat="false" ht="30" hidden="false" customHeight="true" outlineLevel="0" collapsed="false">
      <c r="A54" s="243" t="s">
        <v>260</v>
      </c>
      <c r="C54" s="241" t="s">
        <v>192</v>
      </c>
      <c r="D54" s="241" t="s">
        <v>192</v>
      </c>
      <c r="E54" s="241" t="s">
        <v>192</v>
      </c>
      <c r="F54" s="241" t="s">
        <v>192</v>
      </c>
      <c r="G54" s="241" t="s">
        <v>192</v>
      </c>
      <c r="H54" s="241" t="s">
        <v>192</v>
      </c>
      <c r="I54" s="241" t="s">
        <v>192</v>
      </c>
      <c r="J54" s="241" t="s">
        <v>192</v>
      </c>
      <c r="K54" s="241" t="s">
        <v>192</v>
      </c>
      <c r="L54" s="241" t="s">
        <v>192</v>
      </c>
      <c r="M54" s="242"/>
      <c r="N54" s="2"/>
      <c r="O54" s="2"/>
      <c r="P54" s="238"/>
      <c r="Q54" s="2"/>
    </row>
    <row r="55" customFormat="false" ht="18" hidden="false" customHeight="true" outlineLevel="0" collapsed="false">
      <c r="A55" s="243" t="s">
        <v>261</v>
      </c>
      <c r="B55" s="244" t="s">
        <v>262</v>
      </c>
      <c r="C55" s="241" t="s">
        <v>192</v>
      </c>
      <c r="D55" s="241" t="n">
        <v>976</v>
      </c>
      <c r="E55" s="241" t="s">
        <v>192</v>
      </c>
      <c r="F55" s="241" t="s">
        <v>192</v>
      </c>
      <c r="G55" s="241" t="s">
        <v>192</v>
      </c>
      <c r="H55" s="241" t="n">
        <v>54</v>
      </c>
      <c r="I55" s="241" t="s">
        <v>192</v>
      </c>
      <c r="J55" s="241" t="s">
        <v>192</v>
      </c>
      <c r="K55" s="241" t="s">
        <v>192</v>
      </c>
      <c r="L55" s="241" t="n">
        <v>1030</v>
      </c>
      <c r="M55" s="242"/>
      <c r="N55" s="2"/>
      <c r="O55" s="2"/>
      <c r="P55" s="238"/>
      <c r="Q55" s="2"/>
    </row>
    <row r="56" customFormat="false" ht="18" hidden="false" customHeight="true" outlineLevel="0" collapsed="false">
      <c r="A56" s="239" t="s">
        <v>263</v>
      </c>
      <c r="B56" s="249" t="s">
        <v>264</v>
      </c>
      <c r="C56" s="241" t="s">
        <v>192</v>
      </c>
      <c r="D56" s="241" t="s">
        <v>192</v>
      </c>
      <c r="E56" s="241" t="s">
        <v>192</v>
      </c>
      <c r="F56" s="241" t="s">
        <v>192</v>
      </c>
      <c r="G56" s="241" t="s">
        <v>192</v>
      </c>
      <c r="H56" s="241" t="s">
        <v>192</v>
      </c>
      <c r="I56" s="241" t="s">
        <v>192</v>
      </c>
      <c r="J56" s="241" t="s">
        <v>192</v>
      </c>
      <c r="K56" s="241" t="s">
        <v>192</v>
      </c>
      <c r="L56" s="241" t="s">
        <v>192</v>
      </c>
      <c r="M56" s="242"/>
      <c r="N56" s="2"/>
      <c r="O56" s="2"/>
      <c r="P56" s="238"/>
      <c r="Q56" s="2"/>
    </row>
    <row r="57" customFormat="false" ht="18" hidden="false" customHeight="true" outlineLevel="0" collapsed="false">
      <c r="A57" s="239" t="s">
        <v>265</v>
      </c>
      <c r="B57" s="240"/>
      <c r="C57" s="241" t="s">
        <v>192</v>
      </c>
      <c r="D57" s="241" t="s">
        <v>192</v>
      </c>
      <c r="E57" s="241" t="s">
        <v>192</v>
      </c>
      <c r="F57" s="241" t="s">
        <v>192</v>
      </c>
      <c r="G57" s="241" t="s">
        <v>192</v>
      </c>
      <c r="H57" s="241" t="s">
        <v>192</v>
      </c>
      <c r="I57" s="241" t="s">
        <v>192</v>
      </c>
      <c r="J57" s="241" t="s">
        <v>192</v>
      </c>
      <c r="K57" s="241" t="s">
        <v>192</v>
      </c>
      <c r="L57" s="241" t="s">
        <v>192</v>
      </c>
      <c r="M57" s="242"/>
      <c r="N57" s="2"/>
      <c r="O57" s="2"/>
      <c r="P57" s="238"/>
      <c r="Q57" s="2"/>
    </row>
    <row r="58" customFormat="false" ht="18" hidden="false" customHeight="true" outlineLevel="0" collapsed="false">
      <c r="A58" s="239" t="s">
        <v>266</v>
      </c>
      <c r="B58" s="240" t="s">
        <v>267</v>
      </c>
      <c r="C58" s="241" t="s">
        <v>192</v>
      </c>
      <c r="D58" s="241" t="s">
        <v>192</v>
      </c>
      <c r="E58" s="241" t="s">
        <v>192</v>
      </c>
      <c r="F58" s="241" t="s">
        <v>192</v>
      </c>
      <c r="G58" s="241" t="s">
        <v>192</v>
      </c>
      <c r="H58" s="241" t="s">
        <v>192</v>
      </c>
      <c r="I58" s="241" t="s">
        <v>192</v>
      </c>
      <c r="J58" s="241" t="s">
        <v>192</v>
      </c>
      <c r="K58" s="241" t="s">
        <v>192</v>
      </c>
      <c r="L58" s="241" t="s">
        <v>192</v>
      </c>
      <c r="M58" s="242"/>
      <c r="N58" s="2"/>
      <c r="O58" s="2"/>
      <c r="P58" s="238"/>
      <c r="Q58" s="2"/>
    </row>
    <row r="59" customFormat="false" ht="30" hidden="false" customHeight="true" outlineLevel="0" collapsed="false">
      <c r="A59" s="243" t="s">
        <v>268</v>
      </c>
      <c r="B59" s="244" t="s">
        <v>269</v>
      </c>
      <c r="C59" s="241" t="n">
        <v>216036</v>
      </c>
      <c r="D59" s="241" t="n">
        <v>534482</v>
      </c>
      <c r="E59" s="241" t="n">
        <v>26157</v>
      </c>
      <c r="F59" s="241" t="n">
        <v>41747</v>
      </c>
      <c r="G59" s="241" t="n">
        <v>5392584</v>
      </c>
      <c r="H59" s="241" t="n">
        <v>8520495</v>
      </c>
      <c r="I59" s="241" t="s">
        <v>192</v>
      </c>
      <c r="J59" s="241" t="s">
        <v>192</v>
      </c>
      <c r="K59" s="241" t="n">
        <v>5634777</v>
      </c>
      <c r="L59" s="241" t="n">
        <v>9096724</v>
      </c>
      <c r="M59" s="242"/>
      <c r="N59" s="2"/>
      <c r="O59" s="2"/>
      <c r="P59" s="238"/>
      <c r="Q59" s="2"/>
    </row>
    <row r="60" customFormat="false" ht="18" hidden="false" customHeight="true" outlineLevel="0" collapsed="false">
      <c r="A60" s="243" t="s">
        <v>270</v>
      </c>
      <c r="C60" s="241" t="s">
        <v>192</v>
      </c>
      <c r="D60" s="241" t="s">
        <v>192</v>
      </c>
      <c r="E60" s="241" t="s">
        <v>192</v>
      </c>
      <c r="F60" s="241" t="s">
        <v>192</v>
      </c>
      <c r="G60" s="241" t="s">
        <v>192</v>
      </c>
      <c r="H60" s="241" t="s">
        <v>192</v>
      </c>
      <c r="I60" s="241" t="s">
        <v>192</v>
      </c>
      <c r="J60" s="241" t="s">
        <v>192</v>
      </c>
      <c r="K60" s="241" t="s">
        <v>192</v>
      </c>
      <c r="L60" s="241" t="s">
        <v>192</v>
      </c>
      <c r="M60" s="242"/>
      <c r="N60" s="2"/>
      <c r="O60" s="2"/>
      <c r="P60" s="238"/>
      <c r="Q60" s="2"/>
    </row>
    <row r="61" customFormat="false" ht="18" hidden="false" customHeight="true" outlineLevel="0" collapsed="false">
      <c r="A61" s="243" t="s">
        <v>271</v>
      </c>
      <c r="C61" s="241" t="s">
        <v>192</v>
      </c>
      <c r="D61" s="241" t="s">
        <v>192</v>
      </c>
      <c r="E61" s="241" t="s">
        <v>192</v>
      </c>
      <c r="F61" s="241" t="s">
        <v>192</v>
      </c>
      <c r="G61" s="241" t="s">
        <v>192</v>
      </c>
      <c r="H61" s="241" t="s">
        <v>192</v>
      </c>
      <c r="I61" s="241" t="s">
        <v>192</v>
      </c>
      <c r="J61" s="241" t="s">
        <v>192</v>
      </c>
      <c r="K61" s="241" t="s">
        <v>192</v>
      </c>
      <c r="L61" s="241" t="s">
        <v>192</v>
      </c>
      <c r="M61" s="242"/>
      <c r="N61" s="2"/>
      <c r="O61" s="2"/>
      <c r="P61" s="238"/>
      <c r="Q61" s="2"/>
    </row>
    <row r="62" customFormat="false" ht="18" hidden="false" customHeight="true" outlineLevel="0" collapsed="false">
      <c r="A62" s="243" t="s">
        <v>272</v>
      </c>
      <c r="C62" s="241" t="s">
        <v>192</v>
      </c>
      <c r="D62" s="241" t="s">
        <v>192</v>
      </c>
      <c r="E62" s="241" t="s">
        <v>192</v>
      </c>
      <c r="F62" s="241" t="s">
        <v>192</v>
      </c>
      <c r="G62" s="241" t="s">
        <v>192</v>
      </c>
      <c r="H62" s="241" t="s">
        <v>192</v>
      </c>
      <c r="I62" s="241" t="s">
        <v>192</v>
      </c>
      <c r="J62" s="241" t="s">
        <v>192</v>
      </c>
      <c r="K62" s="241" t="s">
        <v>192</v>
      </c>
      <c r="L62" s="241" t="s">
        <v>192</v>
      </c>
      <c r="M62" s="242"/>
      <c r="N62" s="2"/>
      <c r="O62" s="2"/>
      <c r="P62" s="238"/>
      <c r="Q62" s="2"/>
    </row>
    <row r="63" customFormat="false" ht="18" hidden="false" customHeight="true" outlineLevel="0" collapsed="false">
      <c r="A63" s="245" t="s">
        <v>273</v>
      </c>
      <c r="B63" s="246" t="s">
        <v>274</v>
      </c>
      <c r="C63" s="247" t="s">
        <v>192</v>
      </c>
      <c r="D63" s="247" t="s">
        <v>192</v>
      </c>
      <c r="E63" s="247" t="s">
        <v>192</v>
      </c>
      <c r="F63" s="247" t="s">
        <v>192</v>
      </c>
      <c r="G63" s="247" t="s">
        <v>192</v>
      </c>
      <c r="H63" s="247" t="s">
        <v>192</v>
      </c>
      <c r="I63" s="247" t="s">
        <v>192</v>
      </c>
      <c r="J63" s="247" t="s">
        <v>192</v>
      </c>
      <c r="K63" s="247" t="s">
        <v>192</v>
      </c>
      <c r="L63" s="247" t="s">
        <v>192</v>
      </c>
      <c r="M63" s="242"/>
      <c r="N63" s="2"/>
      <c r="O63" s="2"/>
      <c r="P63" s="238"/>
      <c r="Q63" s="2"/>
    </row>
    <row r="64" customFormat="false" ht="30" hidden="false" customHeight="true" outlineLevel="0" collapsed="false">
      <c r="A64" s="233" t="s">
        <v>275</v>
      </c>
      <c r="B64" s="250" t="s">
        <v>276</v>
      </c>
      <c r="C64" s="235" t="s">
        <v>192</v>
      </c>
      <c r="D64" s="235" t="s">
        <v>192</v>
      </c>
      <c r="E64" s="235" t="s">
        <v>192</v>
      </c>
      <c r="F64" s="235" t="s">
        <v>192</v>
      </c>
      <c r="G64" s="235" t="s">
        <v>192</v>
      </c>
      <c r="H64" s="235" t="s">
        <v>192</v>
      </c>
      <c r="I64" s="235" t="s">
        <v>192</v>
      </c>
      <c r="J64" s="235" t="s">
        <v>192</v>
      </c>
      <c r="K64" s="235" t="s">
        <v>192</v>
      </c>
      <c r="L64" s="235" t="s">
        <v>192</v>
      </c>
      <c r="M64" s="242"/>
      <c r="N64" s="2"/>
      <c r="O64" s="2"/>
      <c r="P64" s="238"/>
      <c r="Q64" s="2"/>
    </row>
    <row r="65" customFormat="false" ht="18" hidden="false" customHeight="true" outlineLevel="0" collapsed="false">
      <c r="A65" s="239" t="s">
        <v>277</v>
      </c>
      <c r="B65" s="240"/>
      <c r="C65" s="241" t="s">
        <v>192</v>
      </c>
      <c r="D65" s="241" t="s">
        <v>192</v>
      </c>
      <c r="E65" s="241" t="s">
        <v>192</v>
      </c>
      <c r="F65" s="241" t="s">
        <v>192</v>
      </c>
      <c r="G65" s="241" t="s">
        <v>192</v>
      </c>
      <c r="H65" s="241" t="s">
        <v>192</v>
      </c>
      <c r="I65" s="241" t="s">
        <v>192</v>
      </c>
      <c r="J65" s="241" t="s">
        <v>192</v>
      </c>
      <c r="K65" s="241" t="s">
        <v>192</v>
      </c>
      <c r="L65" s="241" t="s">
        <v>192</v>
      </c>
      <c r="M65" s="242"/>
      <c r="N65" s="2"/>
      <c r="O65" s="2"/>
      <c r="P65" s="238"/>
      <c r="Q65" s="2"/>
    </row>
    <row r="66" customFormat="false" ht="18" hidden="false" customHeight="true" outlineLevel="0" collapsed="false">
      <c r="A66" s="239" t="s">
        <v>278</v>
      </c>
      <c r="B66" s="240" t="s">
        <v>279</v>
      </c>
      <c r="C66" s="241" t="s">
        <v>192</v>
      </c>
      <c r="D66" s="241" t="s">
        <v>192</v>
      </c>
      <c r="E66" s="241" t="s">
        <v>192</v>
      </c>
      <c r="F66" s="241" t="s">
        <v>192</v>
      </c>
      <c r="G66" s="241" t="s">
        <v>192</v>
      </c>
      <c r="H66" s="241" t="s">
        <v>192</v>
      </c>
      <c r="I66" s="241" t="s">
        <v>192</v>
      </c>
      <c r="J66" s="241" t="s">
        <v>192</v>
      </c>
      <c r="K66" s="241" t="s">
        <v>192</v>
      </c>
      <c r="L66" s="241" t="s">
        <v>192</v>
      </c>
      <c r="M66" s="242"/>
      <c r="N66" s="2"/>
      <c r="O66" s="2"/>
      <c r="P66" s="238"/>
      <c r="Q66" s="2"/>
    </row>
    <row r="67" customFormat="false" ht="18" hidden="false" customHeight="true" outlineLevel="0" collapsed="false">
      <c r="A67" s="239" t="s">
        <v>280</v>
      </c>
      <c r="B67" s="240"/>
      <c r="C67" s="241" t="s">
        <v>192</v>
      </c>
      <c r="D67" s="241" t="s">
        <v>192</v>
      </c>
      <c r="E67" s="241" t="s">
        <v>192</v>
      </c>
      <c r="F67" s="241" t="s">
        <v>192</v>
      </c>
      <c r="G67" s="241" t="s">
        <v>192</v>
      </c>
      <c r="H67" s="241" t="s">
        <v>192</v>
      </c>
      <c r="I67" s="241" t="s">
        <v>192</v>
      </c>
      <c r="J67" s="241" t="s">
        <v>192</v>
      </c>
      <c r="K67" s="241" t="s">
        <v>192</v>
      </c>
      <c r="L67" s="241" t="s">
        <v>192</v>
      </c>
      <c r="M67" s="242"/>
      <c r="N67" s="2"/>
      <c r="O67" s="2"/>
      <c r="P67" s="238"/>
      <c r="Q67" s="2"/>
    </row>
    <row r="68" customFormat="false" ht="18" hidden="false" customHeight="true" outlineLevel="0" collapsed="false">
      <c r="A68" s="239" t="s">
        <v>281</v>
      </c>
      <c r="B68" s="240" t="s">
        <v>282</v>
      </c>
      <c r="C68" s="241" t="n">
        <v>11496</v>
      </c>
      <c r="D68" s="241" t="n">
        <v>684</v>
      </c>
      <c r="E68" s="241" t="s">
        <v>192</v>
      </c>
      <c r="F68" s="241" t="s">
        <v>192</v>
      </c>
      <c r="G68" s="241" t="n">
        <v>478</v>
      </c>
      <c r="H68" s="241" t="n">
        <v>321</v>
      </c>
      <c r="I68" s="241" t="n">
        <v>418</v>
      </c>
      <c r="J68" s="241" t="s">
        <v>192</v>
      </c>
      <c r="K68" s="241" t="n">
        <v>12392</v>
      </c>
      <c r="L68" s="241" t="n">
        <v>1005</v>
      </c>
      <c r="M68" s="242"/>
      <c r="N68" s="2"/>
      <c r="O68" s="2"/>
      <c r="P68" s="238"/>
      <c r="Q68" s="2"/>
    </row>
    <row r="69" customFormat="false" ht="30" hidden="false" customHeight="true" outlineLevel="0" collapsed="false">
      <c r="A69" s="243" t="s">
        <v>283</v>
      </c>
      <c r="B69" s="244" t="s">
        <v>284</v>
      </c>
      <c r="C69" s="241" t="n">
        <v>91078</v>
      </c>
      <c r="D69" s="241" t="n">
        <v>138245</v>
      </c>
      <c r="E69" s="241" t="n">
        <v>68</v>
      </c>
      <c r="F69" s="241" t="n">
        <v>13979</v>
      </c>
      <c r="G69" s="241" t="n">
        <v>2342968</v>
      </c>
      <c r="H69" s="241" t="n">
        <v>114847</v>
      </c>
      <c r="I69" s="241" t="n">
        <v>9</v>
      </c>
      <c r="J69" s="241" t="s">
        <v>192</v>
      </c>
      <c r="K69" s="241" t="n">
        <v>2434123</v>
      </c>
      <c r="L69" s="241" t="n">
        <v>267071</v>
      </c>
      <c r="M69" s="242"/>
      <c r="N69" s="2"/>
      <c r="O69" s="2"/>
      <c r="P69" s="238"/>
      <c r="Q69" s="2"/>
    </row>
    <row r="70" customFormat="false" ht="18" hidden="false" customHeight="true" outlineLevel="0" collapsed="false">
      <c r="A70" s="239" t="s">
        <v>285</v>
      </c>
      <c r="B70" s="240" t="s">
        <v>286</v>
      </c>
      <c r="C70" s="241" t="s">
        <v>192</v>
      </c>
      <c r="D70" s="241" t="s">
        <v>192</v>
      </c>
      <c r="E70" s="241" t="s">
        <v>192</v>
      </c>
      <c r="F70" s="241" t="s">
        <v>192</v>
      </c>
      <c r="G70" s="241" t="s">
        <v>192</v>
      </c>
      <c r="H70" s="241" t="s">
        <v>192</v>
      </c>
      <c r="I70" s="241" t="s">
        <v>192</v>
      </c>
      <c r="J70" s="241" t="s">
        <v>192</v>
      </c>
      <c r="K70" s="241" t="s">
        <v>192</v>
      </c>
      <c r="L70" s="241" t="s">
        <v>192</v>
      </c>
      <c r="M70" s="242"/>
      <c r="N70" s="2"/>
      <c r="O70" s="2"/>
      <c r="P70" s="238"/>
      <c r="Q70" s="2"/>
    </row>
    <row r="71" customFormat="false" ht="18" hidden="false" customHeight="true" outlineLevel="0" collapsed="false">
      <c r="A71" s="239" t="s">
        <v>287</v>
      </c>
      <c r="B71" s="240" t="s">
        <v>288</v>
      </c>
      <c r="C71" s="241" t="s">
        <v>192</v>
      </c>
      <c r="D71" s="241" t="s">
        <v>192</v>
      </c>
      <c r="E71" s="241" t="s">
        <v>192</v>
      </c>
      <c r="F71" s="241" t="s">
        <v>192</v>
      </c>
      <c r="G71" s="241" t="n">
        <v>1323104</v>
      </c>
      <c r="H71" s="241" t="n">
        <v>30835</v>
      </c>
      <c r="I71" s="241" t="s">
        <v>192</v>
      </c>
      <c r="J71" s="241" t="s">
        <v>192</v>
      </c>
      <c r="K71" s="241" t="n">
        <v>1323104</v>
      </c>
      <c r="L71" s="241" t="n">
        <v>30835</v>
      </c>
      <c r="M71" s="243"/>
      <c r="N71" s="259"/>
      <c r="O71" s="71"/>
      <c r="Q71" s="2"/>
    </row>
    <row r="72" customFormat="false" ht="18" hidden="false" customHeight="true" outlineLevel="0" collapsed="false">
      <c r="A72" s="239" t="s">
        <v>289</v>
      </c>
      <c r="B72" s="240"/>
      <c r="C72" s="251" t="s">
        <v>192</v>
      </c>
      <c r="D72" s="251" t="s">
        <v>192</v>
      </c>
      <c r="E72" s="251" t="s">
        <v>192</v>
      </c>
      <c r="F72" s="251" t="s">
        <v>192</v>
      </c>
      <c r="G72" s="251" t="s">
        <v>192</v>
      </c>
      <c r="H72" s="251" t="s">
        <v>192</v>
      </c>
      <c r="I72" s="251" t="s">
        <v>192</v>
      </c>
      <c r="J72" s="251" t="s">
        <v>192</v>
      </c>
      <c r="K72" s="251" t="s">
        <v>192</v>
      </c>
      <c r="L72" s="251" t="s">
        <v>192</v>
      </c>
      <c r="M72" s="243"/>
      <c r="N72" s="259"/>
      <c r="O72" s="71"/>
      <c r="Q72" s="2"/>
    </row>
    <row r="73" customFormat="false" ht="18" hidden="false" customHeight="true" outlineLevel="0" collapsed="false">
      <c r="A73" s="239" t="s">
        <v>290</v>
      </c>
      <c r="B73" s="240"/>
      <c r="C73" s="251" t="n">
        <v>160</v>
      </c>
      <c r="D73" s="251" t="n">
        <v>21500</v>
      </c>
      <c r="E73" s="251" t="s">
        <v>192</v>
      </c>
      <c r="F73" s="251" t="s">
        <v>192</v>
      </c>
      <c r="G73" s="251" t="n">
        <v>211</v>
      </c>
      <c r="H73" s="251" t="n">
        <v>6197</v>
      </c>
      <c r="I73" s="251" t="n">
        <v>927</v>
      </c>
      <c r="J73" s="251" t="n">
        <v>597</v>
      </c>
      <c r="K73" s="251" t="n">
        <v>1298</v>
      </c>
      <c r="L73" s="251" t="n">
        <v>28294</v>
      </c>
      <c r="M73" s="243"/>
      <c r="N73" s="259"/>
      <c r="O73" s="71"/>
      <c r="Q73" s="2"/>
    </row>
    <row r="74" customFormat="false" ht="30" hidden="false" customHeight="true" outlineLevel="0" collapsed="false">
      <c r="A74" s="239" t="s">
        <v>291</v>
      </c>
      <c r="B74" s="240"/>
      <c r="C74" s="251" t="s">
        <v>192</v>
      </c>
      <c r="D74" s="251" t="s">
        <v>192</v>
      </c>
      <c r="E74" s="251" t="s">
        <v>192</v>
      </c>
      <c r="F74" s="251" t="s">
        <v>192</v>
      </c>
      <c r="G74" s="251" t="s">
        <v>192</v>
      </c>
      <c r="H74" s="251" t="s">
        <v>192</v>
      </c>
      <c r="I74" s="251" t="s">
        <v>192</v>
      </c>
      <c r="J74" s="251" t="s">
        <v>192</v>
      </c>
      <c r="K74" s="251" t="s">
        <v>192</v>
      </c>
      <c r="L74" s="251" t="s">
        <v>192</v>
      </c>
      <c r="M74" s="243"/>
      <c r="N74" s="259"/>
      <c r="O74" s="71"/>
      <c r="Q74" s="2"/>
    </row>
    <row r="75" customFormat="false" ht="18" hidden="false" customHeight="true" outlineLevel="0" collapsed="false">
      <c r="A75" s="239"/>
      <c r="B75" s="240"/>
      <c r="C75" s="251"/>
      <c r="D75" s="251"/>
      <c r="E75" s="251"/>
      <c r="F75" s="251"/>
      <c r="G75" s="251"/>
      <c r="H75" s="251"/>
      <c r="I75" s="251"/>
      <c r="J75" s="251"/>
      <c r="K75" s="251"/>
      <c r="L75" s="251"/>
      <c r="M75" s="243"/>
      <c r="N75" s="259"/>
      <c r="O75" s="71"/>
      <c r="Q75" s="2"/>
    </row>
    <row r="76" customFormat="false" ht="18" hidden="false" customHeight="true" outlineLevel="0" collapsed="false">
      <c r="A76" s="252" t="s">
        <v>292</v>
      </c>
      <c r="B76" s="253" t="s">
        <v>293</v>
      </c>
      <c r="C76" s="260" t="n">
        <f aca="false">SUM(C14:C74)</f>
        <v>3601520</v>
      </c>
      <c r="D76" s="260" t="n">
        <f aca="false">SUM(D14:D74)</f>
        <v>18658487</v>
      </c>
      <c r="E76" s="260" t="n">
        <f aca="false">SUM(E14:E74)</f>
        <v>276047</v>
      </c>
      <c r="F76" s="260" t="n">
        <f aca="false">SUM(F14:F74)</f>
        <v>958472</v>
      </c>
      <c r="G76" s="260" t="n">
        <f aca="false">SUM(G14:G74)</f>
        <v>29391947</v>
      </c>
      <c r="H76" s="260" t="n">
        <f aca="false">SUM(H14:H74)</f>
        <v>28495936</v>
      </c>
      <c r="I76" s="260" t="n">
        <f aca="false">SUM(I14:I74)</f>
        <v>78231</v>
      </c>
      <c r="J76" s="260" t="n">
        <f aca="false">SUM(J14:J74)</f>
        <v>62112</v>
      </c>
      <c r="K76" s="260" t="n">
        <f aca="false">SUM(K14:K74)</f>
        <v>33347745</v>
      </c>
      <c r="L76" s="260" t="n">
        <f aca="false">SUM(L14:L74)</f>
        <v>48175007</v>
      </c>
      <c r="M76" s="243"/>
      <c r="Q76" s="2"/>
    </row>
    <row r="77" customFormat="false" ht="15.75" hidden="false" customHeight="false" outlineLevel="0" collapsed="false">
      <c r="A77" s="201"/>
      <c r="Q77" s="2"/>
    </row>
    <row r="78" customFormat="false" ht="15.75" hidden="false" customHeight="false" outlineLevel="0" collapsed="false">
      <c r="A78" s="201"/>
      <c r="C78" s="261"/>
      <c r="Q78" s="2"/>
    </row>
    <row r="79" customFormat="false" ht="15.75" hidden="false" customHeight="false" outlineLevel="0" collapsed="false">
      <c r="A79" s="201"/>
      <c r="C79" s="261"/>
      <c r="Q79" s="2"/>
    </row>
    <row r="80" customFormat="false" ht="15.75" hidden="false" customHeight="false" outlineLevel="0" collapsed="false">
      <c r="A80" s="201"/>
      <c r="C80" s="261"/>
      <c r="Q80" s="2"/>
    </row>
    <row r="81" customFormat="false" ht="15.75" hidden="false" customHeight="false" outlineLevel="0" collapsed="false">
      <c r="A81" s="201"/>
      <c r="C81" s="261"/>
      <c r="D81" s="261"/>
      <c r="E81" s="261"/>
      <c r="F81" s="261"/>
      <c r="G81" s="261"/>
      <c r="H81" s="261"/>
      <c r="I81" s="261"/>
      <c r="J81" s="261"/>
      <c r="K81" s="261"/>
      <c r="L81" s="261"/>
      <c r="Q81" s="2"/>
    </row>
    <row r="82" customFormat="false" ht="15.75" hidden="false" customHeight="false" outlineLevel="0" collapsed="false">
      <c r="A82" s="201"/>
      <c r="Q82" s="2"/>
    </row>
    <row r="83" customFormat="false" ht="15.75" hidden="false" customHeight="false" outlineLevel="0" collapsed="false">
      <c r="A83" s="201"/>
      <c r="Q83" s="2"/>
    </row>
    <row r="84" customFormat="false" ht="15.75" hidden="false" customHeight="false" outlineLevel="0" collapsed="false">
      <c r="A84" s="201"/>
      <c r="Q84" s="2"/>
    </row>
    <row r="85" customFormat="false" ht="15.75" hidden="false" customHeight="false" outlineLevel="0" collapsed="false">
      <c r="A85" s="201"/>
      <c r="Q85" s="2"/>
    </row>
    <row r="86" customFormat="false" ht="15.75" hidden="false" customHeight="false" outlineLevel="0" collapsed="false">
      <c r="A86" s="201"/>
      <c r="Q86" s="2"/>
    </row>
    <row r="87" customFormat="false" ht="15.75" hidden="false" customHeight="false" outlineLevel="0" collapsed="false">
      <c r="A87" s="201"/>
      <c r="Q87" s="2"/>
    </row>
    <row r="88" customFormat="false" ht="15.75" hidden="false" customHeight="false" outlineLevel="0" collapsed="false">
      <c r="A88" s="201"/>
      <c r="Q88" s="2"/>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customFormat="false" ht="15.75" hidden="false" customHeight="false" outlineLevel="0" collapsed="false">
      <c r="A101" s="201"/>
    </row>
    <row r="102" customFormat="false" ht="15.75" hidden="false" customHeight="false" outlineLevel="0" collapsed="false">
      <c r="A102" s="201"/>
    </row>
    <row r="103" customFormat="false" ht="15.75" hidden="false" customHeight="false" outlineLevel="0" collapsed="false">
      <c r="A103" s="201"/>
    </row>
    <row r="104" customFormat="false" ht="15.75" hidden="false" customHeight="false" outlineLevel="0" collapsed="false">
      <c r="A104" s="201"/>
    </row>
    <row r="105" customFormat="false" ht="15.75" hidden="false" customHeight="false" outlineLevel="0" collapsed="false">
      <c r="A105" s="201"/>
    </row>
    <row r="106" customFormat="false" ht="15.75" hidden="false" customHeight="false" outlineLevel="0" collapsed="false">
      <c r="A106" s="201"/>
    </row>
    <row r="107" customFormat="false" ht="15.75" hidden="false" customHeight="false" outlineLevel="0" collapsed="false">
      <c r="A107" s="201"/>
    </row>
    <row r="108" customFormat="false" ht="15.75" hidden="false" customHeight="false" outlineLevel="0" collapsed="false">
      <c r="A108" s="201"/>
    </row>
    <row r="109" customFormat="false" ht="15.75" hidden="false" customHeight="false" outlineLevel="0" collapsed="false">
      <c r="A109" s="201"/>
    </row>
    <row r="110" customFormat="false" ht="15.75" hidden="false" customHeight="false" outlineLevel="0" collapsed="false">
      <c r="A110" s="201"/>
    </row>
    <row r="111" customFormat="false" ht="15.75" hidden="false" customHeight="false" outlineLevel="0" collapsed="false">
      <c r="A111" s="201"/>
    </row>
    <row r="112" customFormat="false" ht="15.75" hidden="false" customHeight="false" outlineLevel="0" collapsed="false">
      <c r="A112" s="201"/>
    </row>
    <row r="113" customFormat="false" ht="15.75" hidden="false" customHeight="false" outlineLevel="0" collapsed="false">
      <c r="A113" s="201"/>
    </row>
    <row r="114" customFormat="false" ht="15.75" hidden="false" customHeight="false" outlineLevel="0" collapsed="false">
      <c r="A114" s="201"/>
    </row>
    <row r="115" customFormat="false" ht="15.75" hidden="false" customHeight="false" outlineLevel="0" collapsed="false">
      <c r="A115" s="201"/>
    </row>
    <row r="116" customFormat="false" ht="15.75" hidden="false" customHeight="false" outlineLevel="0" collapsed="false">
      <c r="A116" s="201"/>
    </row>
    <row r="117" customFormat="false" ht="15.75" hidden="false" customHeight="false" outlineLevel="0" collapsed="false">
      <c r="A117" s="201"/>
    </row>
    <row r="118" customFormat="false" ht="15.75" hidden="false" customHeight="false" outlineLevel="0" collapsed="false">
      <c r="A118" s="201"/>
    </row>
    <row r="119" customFormat="false" ht="15.75" hidden="false" customHeight="false" outlineLevel="0" collapsed="false">
      <c r="A119" s="201"/>
    </row>
    <row r="120" customFormat="false" ht="15.75" hidden="false" customHeight="false" outlineLevel="0" collapsed="false">
      <c r="A120" s="201"/>
    </row>
    <row r="121" customFormat="false" ht="15.75" hidden="false" customHeight="false" outlineLevel="0" collapsed="false">
      <c r="A121" s="201"/>
    </row>
    <row r="122" customFormat="false" ht="15.75" hidden="false" customHeight="false" outlineLevel="0" collapsed="false">
      <c r="A122" s="201"/>
    </row>
    <row r="123" customFormat="false" ht="15.75" hidden="false" customHeight="false" outlineLevel="0" collapsed="false">
      <c r="A123" s="201"/>
    </row>
    <row r="124" customFormat="false" ht="15.75" hidden="false" customHeight="false" outlineLevel="0" collapsed="false">
      <c r="A124" s="201"/>
    </row>
    <row r="125" customFormat="false" ht="15.75" hidden="false" customHeight="false" outlineLevel="0" collapsed="false">
      <c r="A125" s="201"/>
    </row>
    <row r="126" customFormat="false" ht="15.75" hidden="false" customHeight="false" outlineLevel="0" collapsed="false">
      <c r="A126" s="201"/>
    </row>
    <row r="127" customFormat="false" ht="15.75" hidden="false" customHeight="false" outlineLevel="0" collapsed="false">
      <c r="A127" s="201"/>
    </row>
    <row r="128" customFormat="false" ht="15.75" hidden="false" customHeight="false" outlineLevel="0" collapsed="false">
      <c r="A128" s="201"/>
    </row>
    <row r="129" customFormat="false" ht="15.75" hidden="false" customHeight="false" outlineLevel="0" collapsed="false">
      <c r="A129" s="201"/>
    </row>
    <row r="130" customFormat="false" ht="15.75" hidden="false" customHeight="false" outlineLevel="0" collapsed="false">
      <c r="A130" s="201"/>
    </row>
    <row r="131" customFormat="false" ht="15.75" hidden="false" customHeight="false" outlineLevel="0" collapsed="false">
      <c r="A131" s="201"/>
    </row>
    <row r="132" customFormat="false" ht="15.75" hidden="false" customHeight="false" outlineLevel="0" collapsed="false">
      <c r="A132" s="201"/>
    </row>
    <row r="133" customFormat="false" ht="15.75" hidden="false" customHeight="false" outlineLevel="0" collapsed="false">
      <c r="A133" s="201"/>
    </row>
    <row r="134" customFormat="false" ht="15.75" hidden="false" customHeight="false" outlineLevel="0" collapsed="false">
      <c r="A134" s="201"/>
    </row>
    <row r="135" customFormat="false" ht="15.75" hidden="false" customHeight="false" outlineLevel="0" collapsed="false">
      <c r="A135" s="201"/>
    </row>
    <row r="136" customFormat="false" ht="15.75" hidden="false" customHeight="false" outlineLevel="0" collapsed="false">
      <c r="A136" s="201"/>
    </row>
    <row r="137" customFormat="false" ht="15.75" hidden="false" customHeight="false" outlineLevel="0" collapsed="false">
      <c r="A137" s="201"/>
    </row>
    <row r="138" customFormat="false" ht="15.75" hidden="false" customHeight="false" outlineLevel="0" collapsed="false">
      <c r="A138" s="201"/>
    </row>
    <row r="139" customFormat="false" ht="15.75" hidden="false" customHeight="false" outlineLevel="0" collapsed="false">
      <c r="A139" s="201"/>
    </row>
    <row r="140" customFormat="false" ht="15.75" hidden="false" customHeight="false" outlineLevel="0" collapsed="false">
      <c r="A140" s="201"/>
    </row>
    <row r="141" customFormat="false" ht="15.75" hidden="false" customHeight="false" outlineLevel="0" collapsed="false">
      <c r="A141" s="201"/>
    </row>
    <row r="142" customFormat="false" ht="15.75" hidden="false" customHeight="false" outlineLevel="0" collapsed="false">
      <c r="A142" s="201"/>
    </row>
    <row r="143" customFormat="false" ht="15.75" hidden="false" customHeight="false" outlineLevel="0" collapsed="false">
      <c r="A143" s="201"/>
    </row>
    <row r="144" customFormat="false" ht="15.75" hidden="false" customHeight="false" outlineLevel="0" collapsed="false">
      <c r="A144" s="201"/>
    </row>
    <row r="145" customFormat="false" ht="15.75" hidden="false" customHeight="false" outlineLevel="0" collapsed="false">
      <c r="A145" s="201"/>
    </row>
    <row r="146" customFormat="false" ht="15.75" hidden="false" customHeight="false" outlineLevel="0" collapsed="false">
      <c r="A146" s="201"/>
    </row>
    <row r="147" customFormat="false" ht="15.75" hidden="false" customHeight="false" outlineLevel="0" collapsed="false">
      <c r="A147" s="201"/>
    </row>
    <row r="148" customFormat="false" ht="15.75" hidden="false" customHeight="false" outlineLevel="0" collapsed="false">
      <c r="A148" s="201"/>
    </row>
    <row r="149" customFormat="false" ht="15.75" hidden="false" customHeight="false" outlineLevel="0" collapsed="false">
      <c r="A149" s="201"/>
    </row>
    <row r="150" customFormat="false" ht="15.75" hidden="false" customHeight="false" outlineLevel="0" collapsed="false">
      <c r="A150" s="201"/>
    </row>
    <row r="151" customFormat="false" ht="15.75" hidden="false" customHeight="false" outlineLevel="0" collapsed="false">
      <c r="A151" s="201"/>
    </row>
    <row r="152" customFormat="false" ht="15.75" hidden="false" customHeight="false" outlineLevel="0" collapsed="false">
      <c r="A152" s="201"/>
    </row>
    <row r="153" customFormat="false" ht="15.75" hidden="false" customHeight="false" outlineLevel="0" collapsed="false">
      <c r="A153" s="201"/>
    </row>
    <row r="154" customFormat="false" ht="15.75" hidden="false" customHeight="false" outlineLevel="0" collapsed="false">
      <c r="A154" s="201"/>
    </row>
    <row r="155" customFormat="false" ht="15.75" hidden="false" customHeight="false" outlineLevel="0" collapsed="false">
      <c r="A155" s="201"/>
    </row>
    <row r="156" customFormat="false" ht="15.75" hidden="false" customHeight="false" outlineLevel="0" collapsed="false">
      <c r="A156" s="201"/>
    </row>
    <row r="157" customFormat="false" ht="15.75" hidden="false" customHeight="false" outlineLevel="0" collapsed="false">
      <c r="A157" s="201"/>
    </row>
    <row r="158" customFormat="false" ht="15.75" hidden="false" customHeight="false" outlineLevel="0" collapsed="false">
      <c r="A158" s="201"/>
    </row>
    <row r="159" customFormat="false" ht="15.75" hidden="false" customHeight="false" outlineLevel="0" collapsed="false">
      <c r="A159" s="201"/>
    </row>
    <row r="160" customFormat="false" ht="15.75" hidden="false" customHeight="false" outlineLevel="0" collapsed="false">
      <c r="A160" s="201"/>
    </row>
    <row r="161" customFormat="false" ht="15.75" hidden="false" customHeight="false" outlineLevel="0" collapsed="false">
      <c r="A161" s="201"/>
    </row>
    <row r="162" customFormat="false" ht="15.75" hidden="false" customHeight="false" outlineLevel="0" collapsed="false">
      <c r="A162" s="201"/>
    </row>
    <row r="163" customFormat="false" ht="15.75" hidden="false" customHeight="false" outlineLevel="0" collapsed="false">
      <c r="A163" s="201"/>
    </row>
    <row r="164" customFormat="false" ht="15.75" hidden="false" customHeight="false" outlineLevel="0" collapsed="false">
      <c r="A164" s="201"/>
    </row>
    <row r="165" customFormat="false" ht="15.75" hidden="false" customHeight="false" outlineLevel="0" collapsed="false">
      <c r="A165" s="201"/>
    </row>
    <row r="166" customFormat="false" ht="15.75" hidden="false" customHeight="false" outlineLevel="0" collapsed="false">
      <c r="A166" s="201"/>
    </row>
    <row r="167" customFormat="false" ht="15.75" hidden="false" customHeight="false" outlineLevel="0" collapsed="false">
      <c r="A167" s="201"/>
    </row>
    <row r="168" customFormat="false" ht="15.75" hidden="false" customHeight="false" outlineLevel="0" collapsed="false">
      <c r="A168" s="201"/>
    </row>
    <row r="169" customFormat="false" ht="15.75" hidden="false" customHeight="false" outlineLevel="0" collapsed="false">
      <c r="A169" s="201"/>
    </row>
    <row r="170" customFormat="false" ht="15.75" hidden="false" customHeight="false" outlineLevel="0" collapsed="false">
      <c r="A170" s="201"/>
    </row>
    <row r="171" customFormat="false" ht="15.75" hidden="false" customHeight="false" outlineLevel="0" collapsed="false">
      <c r="A171" s="201"/>
    </row>
    <row r="172" customFormat="false" ht="15.75" hidden="false" customHeight="false" outlineLevel="0" collapsed="false">
      <c r="A172" s="201"/>
    </row>
    <row r="173" customFormat="false" ht="15.75" hidden="false" customHeight="false" outlineLevel="0" collapsed="false">
      <c r="A173" s="201"/>
    </row>
    <row r="174" customFormat="false" ht="15.75" hidden="false" customHeight="false" outlineLevel="0" collapsed="false">
      <c r="A174" s="201"/>
    </row>
    <row r="175" customFormat="false" ht="15.75" hidden="false" customHeight="false" outlineLevel="0" collapsed="false">
      <c r="A175" s="201"/>
    </row>
    <row r="176" customFormat="false" ht="15.75" hidden="false" customHeight="false" outlineLevel="0" collapsed="false">
      <c r="A176" s="201"/>
    </row>
    <row r="177" customFormat="false" ht="15.75" hidden="false" customHeight="false" outlineLevel="0" collapsed="false">
      <c r="A177" s="201"/>
    </row>
    <row r="178" customFormat="false" ht="15.75" hidden="false" customHeight="false" outlineLevel="0" collapsed="false">
      <c r="A178" s="201"/>
    </row>
    <row r="179" customFormat="false" ht="15.75" hidden="false" customHeight="false" outlineLevel="0" collapsed="false">
      <c r="A179" s="201"/>
    </row>
    <row r="180" customFormat="false" ht="15.75" hidden="false" customHeight="false" outlineLevel="0" collapsed="false">
      <c r="A180" s="201"/>
    </row>
    <row r="181" customFormat="false" ht="15.75" hidden="false" customHeight="false" outlineLevel="0" collapsed="false">
      <c r="A181" s="201"/>
    </row>
    <row r="182" customFormat="false" ht="15.75" hidden="false" customHeight="false" outlineLevel="0" collapsed="false">
      <c r="A182" s="201"/>
    </row>
    <row r="183" customFormat="false" ht="15.75" hidden="false" customHeight="false" outlineLevel="0" collapsed="false">
      <c r="A183" s="201"/>
    </row>
    <row r="184" customFormat="false" ht="15.75" hidden="false" customHeight="false" outlineLevel="0" collapsed="false">
      <c r="A184" s="201"/>
    </row>
    <row r="185" customFormat="false" ht="15.75" hidden="false" customHeight="false" outlineLevel="0" collapsed="false">
      <c r="A185" s="201"/>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38" colorId="64" zoomScale="85" zoomScaleNormal="85" zoomScalePageLayoutView="100" workbookViewId="0">
      <selection pane="topLeft" activeCell="H58" activeCellId="0" sqref="H58"/>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1" width="10.62"/>
    <col collapsed="false" customWidth="false" hidden="false" outlineLevel="0" max="11" min="10" style="259" width="8.99"/>
    <col collapsed="false" customWidth="false" hidden="false" outlineLevel="0" max="257" min="12" style="201" width="8.99"/>
  </cols>
  <sheetData>
    <row r="1" s="203" customFormat="true" ht="45.75" hidden="false" customHeight="true" outlineLevel="0" collapsed="false">
      <c r="A1" s="202" t="s">
        <v>172</v>
      </c>
      <c r="B1" s="202"/>
      <c r="C1" s="202"/>
      <c r="D1" s="202"/>
      <c r="E1" s="202"/>
      <c r="F1" s="202"/>
      <c r="G1" s="202"/>
      <c r="H1" s="202"/>
      <c r="J1" s="262"/>
      <c r="K1" s="262"/>
    </row>
    <row r="2" s="203" customFormat="true" ht="43.5" hidden="false" customHeight="true" outlineLevel="0" collapsed="false">
      <c r="A2" s="204" t="str">
        <f aca="false">'Form HKLQ1-1'!A3:H3</f>
        <v>二零一六年一月至六月
January to June 2016</v>
      </c>
      <c r="B2" s="204"/>
      <c r="C2" s="204"/>
      <c r="D2" s="204"/>
      <c r="E2" s="204"/>
      <c r="F2" s="204"/>
      <c r="G2" s="204"/>
      <c r="H2" s="204"/>
      <c r="J2" s="262"/>
      <c r="K2" s="262"/>
    </row>
    <row r="3" s="2" customFormat="true" ht="8.1" hidden="false" customHeight="true" outlineLevel="0" collapsed="false">
      <c r="A3" s="205"/>
      <c r="B3" s="205"/>
      <c r="C3" s="206"/>
      <c r="J3" s="71"/>
      <c r="K3" s="71"/>
    </row>
    <row r="4" s="206" customFormat="true" ht="38.1" hidden="false" customHeight="true" outlineLevel="0" collapsed="false">
      <c r="A4" s="207" t="s">
        <v>173</v>
      </c>
      <c r="B4" s="207"/>
      <c r="J4" s="263"/>
      <c r="K4" s="263"/>
    </row>
    <row r="5" s="206" customFormat="true" ht="38.1" hidden="false" customHeight="true" outlineLevel="0" collapsed="false">
      <c r="A5" s="207" t="s">
        <v>174</v>
      </c>
      <c r="B5" s="207"/>
      <c r="J5" s="263"/>
      <c r="K5" s="263"/>
    </row>
    <row r="6" s="2" customFormat="true" ht="12.95" hidden="false" customHeight="true" outlineLevel="0" collapsed="false">
      <c r="A6" s="256"/>
      <c r="B6" s="256"/>
      <c r="C6" s="256"/>
      <c r="D6" s="256"/>
      <c r="E6" s="256"/>
      <c r="F6" s="256"/>
      <c r="G6" s="256"/>
      <c r="H6" s="256"/>
      <c r="I6" s="256"/>
      <c r="J6" s="264"/>
      <c r="K6" s="264"/>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s="60" customFormat="true" ht="39.95" hidden="false" customHeight="true" outlineLevel="0" collapsed="false">
      <c r="A7" s="208"/>
      <c r="B7" s="209"/>
      <c r="C7" s="257" t="s">
        <v>300</v>
      </c>
      <c r="D7" s="257"/>
      <c r="E7" s="257"/>
      <c r="F7" s="257"/>
      <c r="G7" s="257"/>
      <c r="H7" s="257"/>
      <c r="J7" s="225"/>
      <c r="K7" s="225"/>
    </row>
    <row r="8" s="60" customFormat="true" ht="33.95" hidden="false" customHeight="true" outlineLevel="0" collapsed="false">
      <c r="A8" s="211"/>
      <c r="B8" s="212"/>
      <c r="C8" s="210" t="s">
        <v>301</v>
      </c>
      <c r="D8" s="210"/>
      <c r="E8" s="210" t="s">
        <v>302</v>
      </c>
      <c r="F8" s="210"/>
      <c r="G8" s="210" t="s">
        <v>303</v>
      </c>
      <c r="H8" s="210"/>
      <c r="J8" s="225"/>
      <c r="K8" s="225"/>
    </row>
    <row r="9" s="60" customFormat="true" ht="33.95" hidden="false" customHeight="true" outlineLevel="0" collapsed="false">
      <c r="A9" s="211"/>
      <c r="B9" s="212"/>
      <c r="C9" s="210"/>
      <c r="D9" s="210"/>
      <c r="E9" s="210"/>
      <c r="F9" s="210"/>
      <c r="G9" s="210"/>
      <c r="H9" s="210"/>
      <c r="J9" s="225"/>
      <c r="K9" s="225"/>
    </row>
    <row r="10" s="60" customFormat="true" ht="33.95" hidden="false" customHeight="true" outlineLevel="0" collapsed="false">
      <c r="A10" s="211"/>
      <c r="B10" s="216"/>
      <c r="C10" s="219" t="s">
        <v>182</v>
      </c>
      <c r="D10" s="220" t="s">
        <v>183</v>
      </c>
      <c r="E10" s="219" t="s">
        <v>182</v>
      </c>
      <c r="F10" s="220" t="s">
        <v>183</v>
      </c>
      <c r="G10" s="221" t="s">
        <v>182</v>
      </c>
      <c r="H10" s="222" t="s">
        <v>183</v>
      </c>
      <c r="J10" s="225"/>
      <c r="K10" s="225"/>
    </row>
    <row r="11" s="60" customFormat="true" ht="16.5" hidden="false" customHeight="true" outlineLevel="0" collapsed="false">
      <c r="A11" s="211"/>
      <c r="B11" s="216"/>
      <c r="C11" s="223" t="s">
        <v>184</v>
      </c>
      <c r="D11" s="223" t="s">
        <v>185</v>
      </c>
      <c r="E11" s="223" t="s">
        <v>184</v>
      </c>
      <c r="F11" s="223" t="s">
        <v>185</v>
      </c>
      <c r="G11" s="223" t="s">
        <v>184</v>
      </c>
      <c r="H11" s="224" t="s">
        <v>185</v>
      </c>
      <c r="J11" s="225"/>
      <c r="K11" s="225"/>
    </row>
    <row r="12" s="60" customFormat="true" ht="17.1" hidden="false" customHeight="true" outlineLevel="0" collapsed="false">
      <c r="A12" s="211"/>
      <c r="B12" s="216"/>
      <c r="C12" s="223" t="s">
        <v>186</v>
      </c>
      <c r="D12" s="223" t="s">
        <v>186</v>
      </c>
      <c r="E12" s="223" t="s">
        <v>186</v>
      </c>
      <c r="F12" s="223" t="s">
        <v>186</v>
      </c>
      <c r="G12" s="223" t="s">
        <v>186</v>
      </c>
      <c r="H12" s="224" t="s">
        <v>186</v>
      </c>
      <c r="J12" s="225"/>
      <c r="K12" s="225"/>
    </row>
    <row r="13" s="232" customFormat="true" ht="33.95" hidden="false" customHeight="true" outlineLevel="0" collapsed="false">
      <c r="A13" s="226" t="s">
        <v>187</v>
      </c>
      <c r="B13" s="227" t="s">
        <v>188</v>
      </c>
      <c r="C13" s="228" t="s">
        <v>189</v>
      </c>
      <c r="D13" s="228" t="s">
        <v>189</v>
      </c>
      <c r="E13" s="228" t="s">
        <v>189</v>
      </c>
      <c r="F13" s="228" t="s">
        <v>189</v>
      </c>
      <c r="G13" s="228" t="s">
        <v>189</v>
      </c>
      <c r="H13" s="228" t="s">
        <v>189</v>
      </c>
      <c r="I13" s="229"/>
      <c r="J13" s="230"/>
      <c r="K13" s="230"/>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row>
    <row r="14" s="2" customFormat="true" ht="30" hidden="false" customHeight="true" outlineLevel="0" collapsed="false">
      <c r="A14" s="233" t="s">
        <v>190</v>
      </c>
      <c r="B14" s="234" t="s">
        <v>191</v>
      </c>
      <c r="C14" s="241" t="s">
        <v>192</v>
      </c>
      <c r="D14" s="241" t="s">
        <v>192</v>
      </c>
      <c r="E14" s="241" t="s">
        <v>192</v>
      </c>
      <c r="F14" s="241" t="s">
        <v>192</v>
      </c>
      <c r="G14" s="241" t="s">
        <v>192</v>
      </c>
      <c r="H14" s="235" t="s">
        <v>192</v>
      </c>
      <c r="I14" s="236"/>
      <c r="J14" s="236"/>
    </row>
    <row r="15" s="2" customFormat="true" ht="18" hidden="false" customHeight="true" outlineLevel="0" collapsed="false">
      <c r="A15" s="239" t="s">
        <v>193</v>
      </c>
      <c r="B15" s="240" t="s">
        <v>194</v>
      </c>
      <c r="C15" s="241" t="n">
        <v>3527561</v>
      </c>
      <c r="D15" s="241" t="n">
        <v>2039724</v>
      </c>
      <c r="E15" s="241" t="n">
        <v>2876813</v>
      </c>
      <c r="F15" s="241" t="n">
        <v>4390294</v>
      </c>
      <c r="G15" s="241" t="n">
        <v>6404374</v>
      </c>
      <c r="H15" s="241" t="n">
        <v>6430018</v>
      </c>
      <c r="I15" s="236"/>
    </row>
    <row r="16" s="2" customFormat="true" ht="18" hidden="false" customHeight="true" outlineLevel="0" collapsed="false">
      <c r="A16" s="239" t="s">
        <v>195</v>
      </c>
      <c r="B16" s="240"/>
      <c r="C16" s="241" t="s">
        <v>192</v>
      </c>
      <c r="D16" s="241" t="s">
        <v>192</v>
      </c>
      <c r="E16" s="241" t="s">
        <v>192</v>
      </c>
      <c r="F16" s="241" t="s">
        <v>192</v>
      </c>
      <c r="G16" s="241" t="s">
        <v>192</v>
      </c>
      <c r="H16" s="241" t="s">
        <v>192</v>
      </c>
      <c r="I16" s="236"/>
    </row>
    <row r="17" s="2" customFormat="true" ht="18" hidden="false" customHeight="true" outlineLevel="0" collapsed="false">
      <c r="A17" s="239" t="s">
        <v>196</v>
      </c>
      <c r="B17" s="240" t="s">
        <v>197</v>
      </c>
      <c r="C17" s="241" t="s">
        <v>192</v>
      </c>
      <c r="D17" s="241" t="s">
        <v>192</v>
      </c>
      <c r="E17" s="241" t="s">
        <v>192</v>
      </c>
      <c r="F17" s="241" t="s">
        <v>192</v>
      </c>
      <c r="G17" s="241" t="s">
        <v>192</v>
      </c>
      <c r="H17" s="241" t="s">
        <v>192</v>
      </c>
      <c r="I17" s="236"/>
    </row>
    <row r="18" s="2" customFormat="true" ht="18" hidden="false" customHeight="true" outlineLevel="0" collapsed="false">
      <c r="A18" s="239" t="s">
        <v>198</v>
      </c>
      <c r="B18" s="240" t="s">
        <v>199</v>
      </c>
      <c r="C18" s="241" t="n">
        <v>235861</v>
      </c>
      <c r="D18" s="241" t="n">
        <v>228</v>
      </c>
      <c r="E18" s="241" t="n">
        <v>1169207</v>
      </c>
      <c r="F18" s="241" t="n">
        <v>10607</v>
      </c>
      <c r="G18" s="241" t="n">
        <v>1405068</v>
      </c>
      <c r="H18" s="241" t="n">
        <v>10835</v>
      </c>
      <c r="I18" s="236"/>
    </row>
    <row r="19" s="2" customFormat="true" ht="30" hidden="false" customHeight="true" outlineLevel="0" collapsed="false">
      <c r="A19" s="239" t="s">
        <v>200</v>
      </c>
      <c r="B19" s="240"/>
      <c r="C19" s="241" t="s">
        <v>192</v>
      </c>
      <c r="D19" s="241" t="n">
        <v>9945</v>
      </c>
      <c r="E19" s="241" t="s">
        <v>192</v>
      </c>
      <c r="F19" s="241" t="n">
        <v>8424</v>
      </c>
      <c r="G19" s="241" t="s">
        <v>192</v>
      </c>
      <c r="H19" s="241" t="n">
        <v>18369</v>
      </c>
      <c r="I19" s="236"/>
    </row>
    <row r="20" s="2" customFormat="true" ht="18" hidden="false" customHeight="true" outlineLevel="0" collapsed="false">
      <c r="A20" s="239" t="s">
        <v>201</v>
      </c>
      <c r="B20" s="240" t="s">
        <v>202</v>
      </c>
      <c r="C20" s="241" t="n">
        <v>96440</v>
      </c>
      <c r="D20" s="241" t="n">
        <v>557012</v>
      </c>
      <c r="E20" s="241" t="n">
        <v>851592</v>
      </c>
      <c r="F20" s="241" t="n">
        <v>850105</v>
      </c>
      <c r="G20" s="241" t="n">
        <v>948032</v>
      </c>
      <c r="H20" s="241" t="n">
        <v>1407117</v>
      </c>
      <c r="I20" s="236"/>
    </row>
    <row r="21" s="2" customFormat="true" ht="18" hidden="false" customHeight="true" outlineLevel="0" collapsed="false">
      <c r="A21" s="239" t="s">
        <v>203</v>
      </c>
      <c r="B21" s="240" t="s">
        <v>204</v>
      </c>
      <c r="C21" s="241" t="s">
        <v>192</v>
      </c>
      <c r="D21" s="241" t="n">
        <v>90</v>
      </c>
      <c r="E21" s="241" t="s">
        <v>192</v>
      </c>
      <c r="F21" s="241" t="n">
        <v>48</v>
      </c>
      <c r="G21" s="241" t="s">
        <v>192</v>
      </c>
      <c r="H21" s="241" t="n">
        <v>138</v>
      </c>
      <c r="I21" s="236"/>
    </row>
    <row r="22" s="2" customFormat="true" ht="18" hidden="false" customHeight="true" outlineLevel="0" collapsed="false">
      <c r="A22" s="239" t="s">
        <v>205</v>
      </c>
      <c r="B22" s="240"/>
      <c r="C22" s="241" t="s">
        <v>192</v>
      </c>
      <c r="D22" s="241" t="s">
        <v>192</v>
      </c>
      <c r="E22" s="241" t="s">
        <v>192</v>
      </c>
      <c r="F22" s="241" t="s">
        <v>192</v>
      </c>
      <c r="G22" s="241" t="s">
        <v>192</v>
      </c>
      <c r="H22" s="241" t="s">
        <v>192</v>
      </c>
      <c r="I22" s="236"/>
    </row>
    <row r="23" s="2" customFormat="true" ht="18" hidden="false" customHeight="true" outlineLevel="0" collapsed="false">
      <c r="A23" s="239" t="s">
        <v>206</v>
      </c>
      <c r="B23" s="240" t="s">
        <v>207</v>
      </c>
      <c r="C23" s="241" t="n">
        <v>2140</v>
      </c>
      <c r="D23" s="241" t="n">
        <v>4178</v>
      </c>
      <c r="E23" s="241" t="n">
        <v>102</v>
      </c>
      <c r="F23" s="241" t="s">
        <v>192</v>
      </c>
      <c r="G23" s="241" t="n">
        <v>2242</v>
      </c>
      <c r="H23" s="241" t="n">
        <v>4178</v>
      </c>
      <c r="I23" s="236"/>
    </row>
    <row r="24" s="2" customFormat="true" ht="30" hidden="false" customHeight="true" outlineLevel="0" collapsed="false">
      <c r="A24" s="239" t="s">
        <v>208</v>
      </c>
      <c r="B24" s="240" t="s">
        <v>209</v>
      </c>
      <c r="C24" s="241" t="n">
        <v>973</v>
      </c>
      <c r="D24" s="241" t="n">
        <v>835859</v>
      </c>
      <c r="E24" s="241" t="s">
        <v>192</v>
      </c>
      <c r="F24" s="241" t="n">
        <v>69682</v>
      </c>
      <c r="G24" s="241" t="n">
        <v>973</v>
      </c>
      <c r="H24" s="241" t="n">
        <v>905541</v>
      </c>
      <c r="I24" s="236"/>
    </row>
    <row r="25" s="2" customFormat="true" ht="18" hidden="false" customHeight="true" outlineLevel="0" collapsed="false">
      <c r="A25" s="239" t="s">
        <v>210</v>
      </c>
      <c r="B25" s="240" t="s">
        <v>211</v>
      </c>
      <c r="C25" s="241" t="s">
        <v>192</v>
      </c>
      <c r="D25" s="241" t="s">
        <v>192</v>
      </c>
      <c r="E25" s="241" t="s">
        <v>192</v>
      </c>
      <c r="F25" s="241" t="s">
        <v>192</v>
      </c>
      <c r="G25" s="241" t="s">
        <v>192</v>
      </c>
      <c r="H25" s="241" t="s">
        <v>192</v>
      </c>
      <c r="I25" s="236"/>
    </row>
    <row r="26" s="2" customFormat="true" ht="18" hidden="false" customHeight="true" outlineLevel="0" collapsed="false">
      <c r="A26" s="239" t="s">
        <v>212</v>
      </c>
      <c r="B26" s="240" t="s">
        <v>213</v>
      </c>
      <c r="C26" s="241" t="n">
        <v>749345</v>
      </c>
      <c r="D26" s="241" t="n">
        <v>3581977</v>
      </c>
      <c r="E26" s="241" t="n">
        <v>748715</v>
      </c>
      <c r="F26" s="241" t="n">
        <v>628400</v>
      </c>
      <c r="G26" s="241" t="n">
        <v>1498060</v>
      </c>
      <c r="H26" s="241" t="n">
        <v>4210377</v>
      </c>
      <c r="I26" s="236"/>
    </row>
    <row r="27" s="2" customFormat="true" ht="18" hidden="false" customHeight="true" outlineLevel="0" collapsed="false">
      <c r="A27" s="239" t="s">
        <v>214</v>
      </c>
      <c r="B27" s="240"/>
      <c r="C27" s="241" t="s">
        <v>192</v>
      </c>
      <c r="D27" s="241" t="s">
        <v>192</v>
      </c>
      <c r="E27" s="241" t="s">
        <v>192</v>
      </c>
      <c r="F27" s="241" t="s">
        <v>192</v>
      </c>
      <c r="G27" s="241" t="s">
        <v>192</v>
      </c>
      <c r="H27" s="241" t="s">
        <v>192</v>
      </c>
      <c r="I27" s="236"/>
    </row>
    <row r="28" s="2" customFormat="true" ht="18" hidden="false" customHeight="true" outlineLevel="0" collapsed="false">
      <c r="A28" s="239" t="s">
        <v>215</v>
      </c>
      <c r="B28" s="240" t="s">
        <v>216</v>
      </c>
      <c r="C28" s="241" t="n">
        <v>1267563</v>
      </c>
      <c r="D28" s="241" t="n">
        <v>10219538</v>
      </c>
      <c r="E28" s="241" t="n">
        <v>511501</v>
      </c>
      <c r="F28" s="241" t="n">
        <v>3356982</v>
      </c>
      <c r="G28" s="241" t="n">
        <v>1779064</v>
      </c>
      <c r="H28" s="241" t="n">
        <v>13576520</v>
      </c>
      <c r="I28" s="236"/>
    </row>
    <row r="29" s="2" customFormat="true" ht="30" hidden="false" customHeight="true" outlineLevel="0" collapsed="false">
      <c r="A29" s="239" t="s">
        <v>217</v>
      </c>
      <c r="B29" s="240" t="s">
        <v>218</v>
      </c>
      <c r="C29" s="241" t="n">
        <v>304</v>
      </c>
      <c r="D29" s="241" t="n">
        <v>47404</v>
      </c>
      <c r="E29" s="241" t="n">
        <v>304</v>
      </c>
      <c r="F29" s="241" t="n">
        <v>14624</v>
      </c>
      <c r="G29" s="241" t="n">
        <v>608</v>
      </c>
      <c r="H29" s="241" t="n">
        <v>62028</v>
      </c>
      <c r="I29" s="236"/>
    </row>
    <row r="30" s="2" customFormat="true" ht="18" hidden="false" customHeight="true" outlineLevel="0" collapsed="false">
      <c r="A30" s="239" t="s">
        <v>219</v>
      </c>
      <c r="B30" s="240" t="s">
        <v>220</v>
      </c>
      <c r="C30" s="241" t="n">
        <v>20000</v>
      </c>
      <c r="D30" s="241" t="n">
        <v>179345</v>
      </c>
      <c r="E30" s="241" t="n">
        <v>100584</v>
      </c>
      <c r="F30" s="241" t="n">
        <v>115201</v>
      </c>
      <c r="G30" s="241" t="n">
        <v>120584</v>
      </c>
      <c r="H30" s="241" t="n">
        <v>294546</v>
      </c>
      <c r="I30" s="236"/>
    </row>
    <row r="31" s="2" customFormat="true" ht="18" hidden="false" customHeight="true" outlineLevel="0" collapsed="false">
      <c r="A31" s="239" t="s">
        <v>221</v>
      </c>
      <c r="B31" s="240" t="s">
        <v>222</v>
      </c>
      <c r="C31" s="241" t="s">
        <v>192</v>
      </c>
      <c r="D31" s="241" t="n">
        <v>6496</v>
      </c>
      <c r="E31" s="241" t="s">
        <v>192</v>
      </c>
      <c r="F31" s="241" t="n">
        <v>4446</v>
      </c>
      <c r="G31" s="241" t="s">
        <v>192</v>
      </c>
      <c r="H31" s="241" t="n">
        <v>10942</v>
      </c>
      <c r="I31" s="236"/>
    </row>
    <row r="32" s="2" customFormat="true" ht="18" hidden="false" customHeight="true" outlineLevel="0" collapsed="false">
      <c r="A32" s="239" t="s">
        <v>223</v>
      </c>
      <c r="B32" s="240" t="s">
        <v>224</v>
      </c>
      <c r="C32" s="241" t="n">
        <v>95079</v>
      </c>
      <c r="D32" s="241" t="n">
        <v>123356</v>
      </c>
      <c r="E32" s="241" t="n">
        <v>5</v>
      </c>
      <c r="F32" s="241" t="n">
        <v>5835</v>
      </c>
      <c r="G32" s="241" t="n">
        <v>95084</v>
      </c>
      <c r="H32" s="241" t="n">
        <v>129191</v>
      </c>
      <c r="I32" s="236"/>
    </row>
    <row r="33" s="2" customFormat="true" ht="18" hidden="false" customHeight="true" outlineLevel="0" collapsed="false">
      <c r="A33" s="239" t="s">
        <v>225</v>
      </c>
      <c r="B33" s="240"/>
      <c r="C33" s="241" t="s">
        <v>192</v>
      </c>
      <c r="D33" s="241" t="s">
        <v>192</v>
      </c>
      <c r="E33" s="241" t="s">
        <v>192</v>
      </c>
      <c r="F33" s="241" t="s">
        <v>192</v>
      </c>
      <c r="G33" s="241" t="s">
        <v>192</v>
      </c>
      <c r="H33" s="241" t="s">
        <v>192</v>
      </c>
      <c r="I33" s="236"/>
    </row>
    <row r="34" s="2" customFormat="true" ht="30" hidden="false" customHeight="true" outlineLevel="0" collapsed="false">
      <c r="A34" s="243" t="s">
        <v>226</v>
      </c>
      <c r="C34" s="241" t="n">
        <v>45028</v>
      </c>
      <c r="D34" s="241" t="n">
        <v>7064</v>
      </c>
      <c r="E34" s="241" t="n">
        <v>7741</v>
      </c>
      <c r="F34" s="241" t="n">
        <v>24</v>
      </c>
      <c r="G34" s="241" t="n">
        <v>52769</v>
      </c>
      <c r="H34" s="241" t="n">
        <v>7088</v>
      </c>
      <c r="I34" s="236"/>
    </row>
    <row r="35" s="2" customFormat="true" ht="18" hidden="false" customHeight="true" outlineLevel="0" collapsed="false">
      <c r="A35" s="243" t="s">
        <v>227</v>
      </c>
      <c r="B35" s="244" t="s">
        <v>228</v>
      </c>
      <c r="C35" s="241" t="n">
        <v>46469</v>
      </c>
      <c r="D35" s="241" t="n">
        <v>278136</v>
      </c>
      <c r="E35" s="241" t="n">
        <v>76283</v>
      </c>
      <c r="F35" s="241" t="n">
        <v>75044</v>
      </c>
      <c r="G35" s="241" t="n">
        <v>122752</v>
      </c>
      <c r="H35" s="241" t="n">
        <v>353180</v>
      </c>
      <c r="I35" s="236"/>
    </row>
    <row r="36" s="2" customFormat="true" ht="18" hidden="false" customHeight="true" outlineLevel="0" collapsed="false">
      <c r="A36" s="243" t="s">
        <v>229</v>
      </c>
      <c r="B36" s="244" t="s">
        <v>230</v>
      </c>
      <c r="C36" s="241" t="s">
        <v>192</v>
      </c>
      <c r="D36" s="241" t="n">
        <v>120230</v>
      </c>
      <c r="E36" s="241" t="s">
        <v>192</v>
      </c>
      <c r="F36" s="241" t="n">
        <v>21808</v>
      </c>
      <c r="G36" s="241" t="s">
        <v>192</v>
      </c>
      <c r="H36" s="241" t="n">
        <v>142038</v>
      </c>
      <c r="I36" s="236"/>
    </row>
    <row r="37" s="2" customFormat="true" ht="18" hidden="false" customHeight="true" outlineLevel="0" collapsed="false">
      <c r="A37" s="239" t="s">
        <v>231</v>
      </c>
      <c r="B37" s="240" t="s">
        <v>232</v>
      </c>
      <c r="C37" s="241" t="n">
        <v>1572824</v>
      </c>
      <c r="D37" s="241" t="n">
        <v>361314</v>
      </c>
      <c r="E37" s="241" t="n">
        <v>873868</v>
      </c>
      <c r="F37" s="241" t="n">
        <v>344393</v>
      </c>
      <c r="G37" s="241" t="n">
        <v>2446692</v>
      </c>
      <c r="H37" s="241" t="n">
        <v>705707</v>
      </c>
      <c r="I37" s="236"/>
    </row>
    <row r="38" customFormat="false" ht="18" hidden="false" customHeight="true" outlineLevel="0" collapsed="false">
      <c r="A38" s="245" t="s">
        <v>233</v>
      </c>
      <c r="B38" s="246" t="s">
        <v>234</v>
      </c>
      <c r="C38" s="247" t="s">
        <v>192</v>
      </c>
      <c r="D38" s="247" t="s">
        <v>192</v>
      </c>
      <c r="E38" s="247" t="s">
        <v>192</v>
      </c>
      <c r="F38" s="247" t="s">
        <v>192</v>
      </c>
      <c r="G38" s="247" t="s">
        <v>192</v>
      </c>
      <c r="H38" s="247" t="s">
        <v>192</v>
      </c>
      <c r="I38" s="242"/>
      <c r="J38" s="2"/>
      <c r="K38" s="2"/>
      <c r="L38" s="2"/>
      <c r="M38" s="2"/>
      <c r="N38" s="2"/>
    </row>
    <row r="39" customFormat="false" ht="30" hidden="false" customHeight="true" outlineLevel="0" collapsed="false">
      <c r="A39" s="233" t="s">
        <v>235</v>
      </c>
      <c r="B39" s="250" t="s">
        <v>236</v>
      </c>
      <c r="C39" s="235" t="s">
        <v>192</v>
      </c>
      <c r="D39" s="235" t="s">
        <v>192</v>
      </c>
      <c r="E39" s="235" t="s">
        <v>192</v>
      </c>
      <c r="F39" s="235" t="s">
        <v>192</v>
      </c>
      <c r="G39" s="235" t="s">
        <v>192</v>
      </c>
      <c r="H39" s="235" t="s">
        <v>192</v>
      </c>
      <c r="I39" s="2"/>
      <c r="J39" s="2"/>
      <c r="K39" s="2"/>
      <c r="L39" s="2"/>
      <c r="M39" s="2"/>
      <c r="N39" s="2"/>
    </row>
    <row r="40" customFormat="false" ht="18" hidden="false" customHeight="true" outlineLevel="0" collapsed="false">
      <c r="A40" s="239" t="s">
        <v>237</v>
      </c>
      <c r="B40" s="240"/>
      <c r="C40" s="241" t="n">
        <v>3350</v>
      </c>
      <c r="D40" s="241" t="s">
        <v>192</v>
      </c>
      <c r="E40" s="241" t="n">
        <v>26514</v>
      </c>
      <c r="F40" s="241" t="s">
        <v>192</v>
      </c>
      <c r="G40" s="241" t="n">
        <v>29864</v>
      </c>
      <c r="H40" s="241" t="s">
        <v>192</v>
      </c>
      <c r="I40" s="242"/>
      <c r="J40" s="2"/>
      <c r="K40" s="2"/>
      <c r="L40" s="2"/>
      <c r="M40" s="2"/>
      <c r="N40" s="2"/>
    </row>
    <row r="41" customFormat="false" ht="18" hidden="false" customHeight="true" outlineLevel="0" collapsed="false">
      <c r="A41" s="239" t="s">
        <v>238</v>
      </c>
      <c r="B41" s="240" t="s">
        <v>239</v>
      </c>
      <c r="C41" s="241" t="n">
        <v>859993</v>
      </c>
      <c r="D41" s="241" t="n">
        <v>1516537</v>
      </c>
      <c r="E41" s="241" t="n">
        <v>237683</v>
      </c>
      <c r="F41" s="241" t="n">
        <v>243701</v>
      </c>
      <c r="G41" s="241" t="n">
        <v>1097676</v>
      </c>
      <c r="H41" s="241" t="n">
        <v>1760238</v>
      </c>
      <c r="I41" s="242"/>
      <c r="J41" s="2"/>
      <c r="K41" s="2"/>
      <c r="L41" s="2"/>
      <c r="M41" s="2"/>
      <c r="N41" s="2"/>
    </row>
    <row r="42" customFormat="false" ht="18" hidden="false" customHeight="true" outlineLevel="0" collapsed="false">
      <c r="A42" s="239" t="s">
        <v>240</v>
      </c>
      <c r="B42" s="240"/>
      <c r="C42" s="241" t="s">
        <v>192</v>
      </c>
      <c r="D42" s="241" t="s">
        <v>192</v>
      </c>
      <c r="E42" s="241" t="s">
        <v>192</v>
      </c>
      <c r="F42" s="241" t="s">
        <v>192</v>
      </c>
      <c r="G42" s="241" t="s">
        <v>192</v>
      </c>
      <c r="H42" s="241" t="s">
        <v>192</v>
      </c>
      <c r="I42" s="242"/>
      <c r="J42" s="2"/>
      <c r="K42" s="2"/>
      <c r="L42" s="2"/>
      <c r="M42" s="2"/>
      <c r="N42" s="2"/>
    </row>
    <row r="43" customFormat="false" ht="18" hidden="false" customHeight="true" outlineLevel="0" collapsed="false">
      <c r="A43" s="239" t="s">
        <v>241</v>
      </c>
      <c r="B43" s="240" t="s">
        <v>242</v>
      </c>
      <c r="C43" s="241" t="n">
        <v>700325</v>
      </c>
      <c r="D43" s="241" t="n">
        <v>749061</v>
      </c>
      <c r="E43" s="241" t="n">
        <v>67348</v>
      </c>
      <c r="F43" s="241" t="n">
        <v>66560</v>
      </c>
      <c r="G43" s="241" t="n">
        <v>767673</v>
      </c>
      <c r="H43" s="241" t="n">
        <v>815621</v>
      </c>
      <c r="I43" s="242"/>
      <c r="J43" s="2"/>
      <c r="K43" s="2"/>
      <c r="L43" s="2"/>
      <c r="M43" s="2"/>
      <c r="N43" s="2"/>
    </row>
    <row r="44" customFormat="false" ht="30" hidden="false" customHeight="true" outlineLevel="0" collapsed="false">
      <c r="A44" s="239" t="s">
        <v>243</v>
      </c>
      <c r="B44" s="240" t="s">
        <v>244</v>
      </c>
      <c r="C44" s="241" t="s">
        <v>192</v>
      </c>
      <c r="D44" s="241" t="s">
        <v>192</v>
      </c>
      <c r="E44" s="241" t="s">
        <v>192</v>
      </c>
      <c r="F44" s="241" t="s">
        <v>192</v>
      </c>
      <c r="G44" s="241" t="s">
        <v>192</v>
      </c>
      <c r="H44" s="241" t="s">
        <v>192</v>
      </c>
      <c r="I44" s="242"/>
      <c r="J44" s="2"/>
      <c r="K44" s="2"/>
      <c r="L44" s="2"/>
      <c r="M44" s="2"/>
      <c r="N44" s="2"/>
    </row>
    <row r="45" customFormat="false" ht="18" hidden="false" customHeight="true" outlineLevel="0" collapsed="false">
      <c r="A45" s="239" t="s">
        <v>245</v>
      </c>
      <c r="B45" s="240" t="s">
        <v>246</v>
      </c>
      <c r="C45" s="241" t="n">
        <v>2181820</v>
      </c>
      <c r="D45" s="241" t="n">
        <v>3180040</v>
      </c>
      <c r="E45" s="241" t="n">
        <v>2566936</v>
      </c>
      <c r="F45" s="241" t="n">
        <v>2411476</v>
      </c>
      <c r="G45" s="241" t="n">
        <v>4748756</v>
      </c>
      <c r="H45" s="241" t="n">
        <v>5591516</v>
      </c>
      <c r="I45" s="242"/>
      <c r="J45" s="2"/>
      <c r="K45" s="2"/>
      <c r="L45" s="2"/>
      <c r="M45" s="2"/>
      <c r="N45" s="2"/>
    </row>
    <row r="46" customFormat="false" ht="18" hidden="false" customHeight="true" outlineLevel="0" collapsed="false">
      <c r="A46" s="239" t="s">
        <v>247</v>
      </c>
      <c r="B46" s="240" t="s">
        <v>248</v>
      </c>
      <c r="C46" s="241" t="s">
        <v>192</v>
      </c>
      <c r="D46" s="241" t="n">
        <v>916</v>
      </c>
      <c r="E46" s="241" t="s">
        <v>192</v>
      </c>
      <c r="F46" s="241" t="s">
        <v>192</v>
      </c>
      <c r="G46" s="241" t="s">
        <v>192</v>
      </c>
      <c r="H46" s="241" t="n">
        <v>916</v>
      </c>
      <c r="I46" s="242"/>
      <c r="J46" s="2"/>
      <c r="K46" s="2"/>
      <c r="L46" s="2"/>
      <c r="M46" s="2"/>
      <c r="N46" s="2"/>
    </row>
    <row r="47" customFormat="false" ht="18" hidden="false" customHeight="true" outlineLevel="0" collapsed="false">
      <c r="A47" s="239" t="s">
        <v>249</v>
      </c>
      <c r="B47" s="240" t="s">
        <v>250</v>
      </c>
      <c r="C47" s="241" t="n">
        <v>1035113</v>
      </c>
      <c r="D47" s="241" t="n">
        <v>1043528</v>
      </c>
      <c r="E47" s="241" t="n">
        <v>331976</v>
      </c>
      <c r="F47" s="241" t="n">
        <v>575033</v>
      </c>
      <c r="G47" s="241" t="n">
        <v>1367089</v>
      </c>
      <c r="H47" s="241" t="n">
        <v>1618561</v>
      </c>
      <c r="I47" s="242"/>
      <c r="J47" s="2"/>
      <c r="K47" s="2"/>
      <c r="L47" s="2"/>
      <c r="M47" s="2"/>
      <c r="N47" s="2"/>
    </row>
    <row r="48" customFormat="false" ht="18" hidden="false" customHeight="true" outlineLevel="0" collapsed="false">
      <c r="A48" s="239" t="s">
        <v>251</v>
      </c>
      <c r="B48" s="240"/>
      <c r="C48" s="241" t="s">
        <v>192</v>
      </c>
      <c r="D48" s="241" t="s">
        <v>192</v>
      </c>
      <c r="E48" s="241" t="s">
        <v>192</v>
      </c>
      <c r="F48" s="241" t="s">
        <v>192</v>
      </c>
      <c r="G48" s="241" t="s">
        <v>192</v>
      </c>
      <c r="H48" s="241" t="s">
        <v>192</v>
      </c>
      <c r="I48" s="242"/>
      <c r="J48" s="2"/>
      <c r="K48" s="2"/>
      <c r="L48" s="2"/>
      <c r="M48" s="2"/>
      <c r="N48" s="2"/>
    </row>
    <row r="49" customFormat="false" ht="30" hidden="false" customHeight="true" outlineLevel="0" collapsed="false">
      <c r="A49" s="239" t="s">
        <v>252</v>
      </c>
      <c r="B49" s="240" t="s">
        <v>253</v>
      </c>
      <c r="C49" s="241" t="n">
        <v>263690</v>
      </c>
      <c r="D49" s="241" t="n">
        <v>242926</v>
      </c>
      <c r="E49" s="241" t="n">
        <v>465710</v>
      </c>
      <c r="F49" s="241" t="n">
        <v>126834</v>
      </c>
      <c r="G49" s="241" t="n">
        <v>729400</v>
      </c>
      <c r="H49" s="241" t="n">
        <v>369760</v>
      </c>
      <c r="I49" s="242"/>
      <c r="J49" s="2"/>
      <c r="K49" s="2"/>
      <c r="L49" s="2"/>
      <c r="M49" s="2"/>
      <c r="N49" s="2"/>
    </row>
    <row r="50" customFormat="false" ht="18" hidden="false" customHeight="true" outlineLevel="0" collapsed="false">
      <c r="A50" s="239" t="s">
        <v>254</v>
      </c>
      <c r="B50" s="240" t="s">
        <v>255</v>
      </c>
      <c r="C50" s="241" t="n">
        <v>13851</v>
      </c>
      <c r="D50" s="241" t="n">
        <v>117715</v>
      </c>
      <c r="E50" s="241" t="n">
        <v>172451</v>
      </c>
      <c r="F50" s="241" t="n">
        <v>205654</v>
      </c>
      <c r="G50" s="241" t="n">
        <v>186302</v>
      </c>
      <c r="H50" s="241" t="n">
        <v>323369</v>
      </c>
      <c r="I50" s="242"/>
      <c r="J50" s="2"/>
      <c r="K50" s="2"/>
      <c r="L50" s="2"/>
      <c r="M50" s="2"/>
      <c r="N50" s="2"/>
    </row>
    <row r="51" customFormat="false" ht="18" hidden="false" customHeight="true" outlineLevel="0" collapsed="false">
      <c r="A51" s="239" t="s">
        <v>256</v>
      </c>
      <c r="B51" s="240" t="s">
        <v>257</v>
      </c>
      <c r="C51" s="241" t="s">
        <v>192</v>
      </c>
      <c r="D51" s="241" t="n">
        <v>2188</v>
      </c>
      <c r="E51" s="241" t="s">
        <v>192</v>
      </c>
      <c r="F51" s="241" t="n">
        <v>66</v>
      </c>
      <c r="G51" s="241" t="s">
        <v>192</v>
      </c>
      <c r="H51" s="241" t="n">
        <v>2254</v>
      </c>
      <c r="I51" s="242"/>
      <c r="J51" s="2"/>
      <c r="K51" s="2"/>
      <c r="L51" s="2"/>
      <c r="M51" s="2"/>
      <c r="N51" s="2"/>
    </row>
    <row r="52" customFormat="false" ht="18" hidden="false" customHeight="true" outlineLevel="0" collapsed="false">
      <c r="A52" s="243" t="s">
        <v>258</v>
      </c>
      <c r="C52" s="241" t="s">
        <v>192</v>
      </c>
      <c r="D52" s="241" t="s">
        <v>192</v>
      </c>
      <c r="E52" s="241" t="s">
        <v>192</v>
      </c>
      <c r="F52" s="241" t="s">
        <v>192</v>
      </c>
      <c r="G52" s="241" t="s">
        <v>192</v>
      </c>
      <c r="H52" s="241" t="s">
        <v>192</v>
      </c>
      <c r="I52" s="242"/>
      <c r="J52" s="2"/>
      <c r="K52" s="2"/>
      <c r="L52" s="2"/>
      <c r="M52" s="2"/>
      <c r="N52" s="2"/>
    </row>
    <row r="53" customFormat="false" ht="18" hidden="false" customHeight="true" outlineLevel="0" collapsed="false">
      <c r="A53" s="243" t="s">
        <v>259</v>
      </c>
      <c r="C53" s="241" t="n">
        <v>128257</v>
      </c>
      <c r="D53" s="241" t="s">
        <v>192</v>
      </c>
      <c r="E53" s="241" t="n">
        <v>10732</v>
      </c>
      <c r="F53" s="241" t="s">
        <v>192</v>
      </c>
      <c r="G53" s="241" t="n">
        <v>138989</v>
      </c>
      <c r="H53" s="241" t="s">
        <v>192</v>
      </c>
      <c r="I53" s="242"/>
      <c r="J53" s="2"/>
      <c r="K53" s="2"/>
      <c r="L53" s="2"/>
      <c r="M53" s="2"/>
      <c r="N53" s="2"/>
    </row>
    <row r="54" customFormat="false" ht="30" hidden="false" customHeight="true" outlineLevel="0" collapsed="false">
      <c r="A54" s="243" t="s">
        <v>260</v>
      </c>
      <c r="C54" s="241" t="s">
        <v>192</v>
      </c>
      <c r="D54" s="241" t="s">
        <v>192</v>
      </c>
      <c r="E54" s="241" t="s">
        <v>192</v>
      </c>
      <c r="F54" s="241" t="s">
        <v>192</v>
      </c>
      <c r="G54" s="241" t="s">
        <v>192</v>
      </c>
      <c r="H54" s="241" t="s">
        <v>192</v>
      </c>
      <c r="I54" s="242"/>
      <c r="J54" s="2"/>
      <c r="K54" s="2"/>
      <c r="L54" s="2"/>
      <c r="M54" s="2"/>
      <c r="N54" s="2"/>
    </row>
    <row r="55" customFormat="false" ht="18" hidden="false" customHeight="true" outlineLevel="0" collapsed="false">
      <c r="A55" s="243" t="s">
        <v>261</v>
      </c>
      <c r="B55" s="244" t="s">
        <v>262</v>
      </c>
      <c r="C55" s="241" t="s">
        <v>192</v>
      </c>
      <c r="D55" s="241" t="n">
        <v>1002</v>
      </c>
      <c r="E55" s="241" t="s">
        <v>192</v>
      </c>
      <c r="F55" s="241" t="n">
        <v>28</v>
      </c>
      <c r="G55" s="241" t="s">
        <v>192</v>
      </c>
      <c r="H55" s="241" t="n">
        <v>1030</v>
      </c>
      <c r="I55" s="242"/>
      <c r="J55" s="2"/>
      <c r="K55" s="2"/>
      <c r="L55" s="2"/>
      <c r="M55" s="2"/>
      <c r="N55" s="2"/>
    </row>
    <row r="56" customFormat="false" ht="18" hidden="false" customHeight="true" outlineLevel="0" collapsed="false">
      <c r="A56" s="239" t="s">
        <v>263</v>
      </c>
      <c r="B56" s="249" t="s">
        <v>264</v>
      </c>
      <c r="C56" s="241" t="s">
        <v>192</v>
      </c>
      <c r="D56" s="241" t="s">
        <v>192</v>
      </c>
      <c r="E56" s="241" t="s">
        <v>192</v>
      </c>
      <c r="F56" s="241" t="s">
        <v>192</v>
      </c>
      <c r="G56" s="241" t="s">
        <v>192</v>
      </c>
      <c r="H56" s="241" t="s">
        <v>192</v>
      </c>
      <c r="I56" s="242"/>
      <c r="J56" s="2"/>
      <c r="K56" s="2"/>
      <c r="L56" s="2"/>
      <c r="M56" s="2"/>
      <c r="N56" s="2"/>
    </row>
    <row r="57" customFormat="false" ht="18" hidden="false" customHeight="true" outlineLevel="0" collapsed="false">
      <c r="A57" s="239" t="s">
        <v>265</v>
      </c>
      <c r="B57" s="240"/>
      <c r="C57" s="241" t="s">
        <v>192</v>
      </c>
      <c r="D57" s="241" t="s">
        <v>192</v>
      </c>
      <c r="E57" s="241" t="s">
        <v>192</v>
      </c>
      <c r="F57" s="241" t="s">
        <v>192</v>
      </c>
      <c r="G57" s="241" t="s">
        <v>192</v>
      </c>
      <c r="H57" s="241" t="s">
        <v>192</v>
      </c>
      <c r="I57" s="242"/>
      <c r="J57" s="2"/>
      <c r="K57" s="2"/>
      <c r="L57" s="2"/>
      <c r="M57" s="2"/>
      <c r="N57" s="2"/>
    </row>
    <row r="58" customFormat="false" ht="18" hidden="false" customHeight="true" outlineLevel="0" collapsed="false">
      <c r="A58" s="239" t="s">
        <v>266</v>
      </c>
      <c r="B58" s="240" t="s">
        <v>267</v>
      </c>
      <c r="C58" s="241" t="s">
        <v>192</v>
      </c>
      <c r="D58" s="241" t="s">
        <v>192</v>
      </c>
      <c r="E58" s="241" t="s">
        <v>192</v>
      </c>
      <c r="F58" s="241" t="s">
        <v>192</v>
      </c>
      <c r="G58" s="241" t="s">
        <v>192</v>
      </c>
      <c r="H58" s="241" t="s">
        <v>192</v>
      </c>
      <c r="I58" s="242"/>
      <c r="J58" s="2"/>
      <c r="K58" s="2"/>
      <c r="L58" s="2"/>
      <c r="M58" s="2"/>
      <c r="N58" s="2"/>
    </row>
    <row r="59" customFormat="false" ht="30" hidden="false" customHeight="true" outlineLevel="0" collapsed="false">
      <c r="A59" s="243" t="s">
        <v>268</v>
      </c>
      <c r="B59" s="244" t="s">
        <v>269</v>
      </c>
      <c r="C59" s="241" t="n">
        <v>1702913</v>
      </c>
      <c r="D59" s="241" t="n">
        <v>2329989</v>
      </c>
      <c r="E59" s="241" t="n">
        <v>3931864</v>
      </c>
      <c r="F59" s="241" t="n">
        <v>6766735</v>
      </c>
      <c r="G59" s="241" t="n">
        <v>5634777</v>
      </c>
      <c r="H59" s="241" t="n">
        <v>9096724</v>
      </c>
      <c r="I59" s="242"/>
      <c r="J59" s="2"/>
      <c r="K59" s="2"/>
      <c r="L59" s="2"/>
      <c r="M59" s="2"/>
      <c r="N59" s="2"/>
    </row>
    <row r="60" customFormat="false" ht="18" hidden="false" customHeight="true" outlineLevel="0" collapsed="false">
      <c r="A60" s="243" t="s">
        <v>270</v>
      </c>
      <c r="C60" s="241" t="s">
        <v>192</v>
      </c>
      <c r="D60" s="241" t="s">
        <v>192</v>
      </c>
      <c r="E60" s="241" t="s">
        <v>192</v>
      </c>
      <c r="F60" s="241" t="s">
        <v>192</v>
      </c>
      <c r="G60" s="241" t="s">
        <v>192</v>
      </c>
      <c r="H60" s="241" t="s">
        <v>192</v>
      </c>
      <c r="I60" s="242"/>
      <c r="J60" s="2"/>
      <c r="K60" s="2"/>
      <c r="L60" s="2"/>
      <c r="M60" s="2"/>
      <c r="N60" s="2"/>
    </row>
    <row r="61" customFormat="false" ht="18" hidden="false" customHeight="true" outlineLevel="0" collapsed="false">
      <c r="A61" s="243" t="s">
        <v>271</v>
      </c>
      <c r="C61" s="241" t="s">
        <v>192</v>
      </c>
      <c r="D61" s="241" t="s">
        <v>192</v>
      </c>
      <c r="E61" s="241" t="s">
        <v>192</v>
      </c>
      <c r="F61" s="241" t="s">
        <v>192</v>
      </c>
      <c r="G61" s="241" t="s">
        <v>192</v>
      </c>
      <c r="H61" s="241" t="s">
        <v>192</v>
      </c>
      <c r="I61" s="242"/>
      <c r="J61" s="2"/>
      <c r="K61" s="2"/>
      <c r="L61" s="2"/>
      <c r="M61" s="2"/>
      <c r="N61" s="2"/>
    </row>
    <row r="62" customFormat="false" ht="18" hidden="false" customHeight="true" outlineLevel="0" collapsed="false">
      <c r="A62" s="243" t="s">
        <v>272</v>
      </c>
      <c r="C62" s="241" t="s">
        <v>192</v>
      </c>
      <c r="D62" s="241" t="s">
        <v>192</v>
      </c>
      <c r="E62" s="241" t="s">
        <v>192</v>
      </c>
      <c r="F62" s="241" t="s">
        <v>192</v>
      </c>
      <c r="G62" s="241" t="s">
        <v>192</v>
      </c>
      <c r="H62" s="241" t="s">
        <v>192</v>
      </c>
      <c r="I62" s="242"/>
      <c r="J62" s="2"/>
      <c r="K62" s="2"/>
      <c r="L62" s="2"/>
      <c r="M62" s="2"/>
      <c r="N62" s="2"/>
    </row>
    <row r="63" customFormat="false" ht="18" hidden="false" customHeight="true" outlineLevel="0" collapsed="false">
      <c r="A63" s="245" t="s">
        <v>273</v>
      </c>
      <c r="B63" s="246" t="s">
        <v>274</v>
      </c>
      <c r="C63" s="247" t="s">
        <v>192</v>
      </c>
      <c r="D63" s="247" t="s">
        <v>192</v>
      </c>
      <c r="E63" s="247" t="s">
        <v>192</v>
      </c>
      <c r="F63" s="247" t="s">
        <v>192</v>
      </c>
      <c r="G63" s="247" t="s">
        <v>192</v>
      </c>
      <c r="H63" s="247" t="s">
        <v>192</v>
      </c>
      <c r="I63" s="242"/>
      <c r="J63" s="2"/>
      <c r="K63" s="2"/>
      <c r="L63" s="2"/>
      <c r="M63" s="2"/>
      <c r="N63" s="2"/>
    </row>
    <row r="64" customFormat="false" ht="30" hidden="false" customHeight="true" outlineLevel="0" collapsed="false">
      <c r="A64" s="233" t="s">
        <v>275</v>
      </c>
      <c r="B64" s="250" t="s">
        <v>276</v>
      </c>
      <c r="C64" s="235" t="s">
        <v>192</v>
      </c>
      <c r="D64" s="235" t="s">
        <v>192</v>
      </c>
      <c r="E64" s="235" t="s">
        <v>192</v>
      </c>
      <c r="F64" s="235" t="s">
        <v>192</v>
      </c>
      <c r="G64" s="235" t="s">
        <v>192</v>
      </c>
      <c r="H64" s="235" t="s">
        <v>192</v>
      </c>
      <c r="I64" s="242"/>
      <c r="J64" s="2"/>
      <c r="K64" s="2"/>
      <c r="L64" s="2"/>
      <c r="M64" s="2"/>
      <c r="N64" s="2"/>
    </row>
    <row r="65" customFormat="false" ht="18" hidden="false" customHeight="true" outlineLevel="0" collapsed="false">
      <c r="A65" s="239" t="s">
        <v>277</v>
      </c>
      <c r="B65" s="240"/>
      <c r="C65" s="241" t="s">
        <v>192</v>
      </c>
      <c r="D65" s="241" t="s">
        <v>192</v>
      </c>
      <c r="E65" s="241" t="s">
        <v>192</v>
      </c>
      <c r="F65" s="241" t="s">
        <v>192</v>
      </c>
      <c r="G65" s="241" t="s">
        <v>192</v>
      </c>
      <c r="H65" s="241" t="s">
        <v>192</v>
      </c>
      <c r="I65" s="242"/>
      <c r="J65" s="2"/>
      <c r="K65" s="2"/>
      <c r="L65" s="2"/>
      <c r="M65" s="2"/>
      <c r="N65" s="2"/>
    </row>
    <row r="66" customFormat="false" ht="18" hidden="false" customHeight="true" outlineLevel="0" collapsed="false">
      <c r="A66" s="239" t="s">
        <v>278</v>
      </c>
      <c r="B66" s="240" t="s">
        <v>279</v>
      </c>
      <c r="C66" s="241" t="s">
        <v>192</v>
      </c>
      <c r="D66" s="241" t="s">
        <v>192</v>
      </c>
      <c r="E66" s="241" t="s">
        <v>192</v>
      </c>
      <c r="F66" s="241" t="s">
        <v>192</v>
      </c>
      <c r="G66" s="241" t="s">
        <v>192</v>
      </c>
      <c r="H66" s="241" t="s">
        <v>192</v>
      </c>
      <c r="I66" s="242"/>
      <c r="J66" s="2"/>
      <c r="K66" s="2"/>
      <c r="L66" s="2"/>
      <c r="M66" s="2"/>
      <c r="N66" s="2"/>
    </row>
    <row r="67" customFormat="false" ht="18" hidden="false" customHeight="true" outlineLevel="0" collapsed="false">
      <c r="A67" s="239" t="s">
        <v>280</v>
      </c>
      <c r="B67" s="240"/>
      <c r="C67" s="241" t="s">
        <v>192</v>
      </c>
      <c r="D67" s="241" t="s">
        <v>192</v>
      </c>
      <c r="E67" s="241" t="s">
        <v>192</v>
      </c>
      <c r="F67" s="241" t="s">
        <v>192</v>
      </c>
      <c r="G67" s="241" t="s">
        <v>192</v>
      </c>
      <c r="H67" s="241" t="s">
        <v>192</v>
      </c>
      <c r="I67" s="242"/>
      <c r="J67" s="2"/>
      <c r="K67" s="2"/>
      <c r="L67" s="2"/>
      <c r="M67" s="2"/>
      <c r="N67" s="2"/>
    </row>
    <row r="68" customFormat="false" ht="18" hidden="false" customHeight="true" outlineLevel="0" collapsed="false">
      <c r="A68" s="239" t="s">
        <v>281</v>
      </c>
      <c r="B68" s="240" t="s">
        <v>282</v>
      </c>
      <c r="C68" s="241" t="n">
        <v>11997</v>
      </c>
      <c r="D68" s="241" t="n">
        <v>584</v>
      </c>
      <c r="E68" s="241" t="n">
        <v>395</v>
      </c>
      <c r="F68" s="241" t="n">
        <v>421</v>
      </c>
      <c r="G68" s="241" t="n">
        <v>12392</v>
      </c>
      <c r="H68" s="241" t="n">
        <v>1005</v>
      </c>
      <c r="I68" s="242"/>
      <c r="J68" s="2"/>
      <c r="K68" s="2"/>
      <c r="L68" s="2"/>
      <c r="M68" s="2"/>
      <c r="N68" s="2"/>
    </row>
    <row r="69" customFormat="false" ht="30" hidden="false" customHeight="true" outlineLevel="0" collapsed="false">
      <c r="A69" s="243" t="s">
        <v>283</v>
      </c>
      <c r="B69" s="244" t="s">
        <v>284</v>
      </c>
      <c r="C69" s="241" t="n">
        <v>703906</v>
      </c>
      <c r="D69" s="241" t="n">
        <v>240581</v>
      </c>
      <c r="E69" s="241" t="n">
        <v>1730217</v>
      </c>
      <c r="F69" s="241" t="n">
        <v>26490</v>
      </c>
      <c r="G69" s="241" t="n">
        <v>2434123</v>
      </c>
      <c r="H69" s="241" t="n">
        <v>267071</v>
      </c>
      <c r="I69" s="242"/>
      <c r="J69" s="2"/>
      <c r="K69" s="2"/>
      <c r="L69" s="2"/>
      <c r="M69" s="2"/>
      <c r="N69" s="2"/>
    </row>
    <row r="70" customFormat="false" ht="18" hidden="false" customHeight="true" outlineLevel="0" collapsed="false">
      <c r="A70" s="239" t="s">
        <v>285</v>
      </c>
      <c r="B70" s="240" t="s">
        <v>286</v>
      </c>
      <c r="C70" s="241" t="s">
        <v>192</v>
      </c>
      <c r="D70" s="241" t="s">
        <v>192</v>
      </c>
      <c r="E70" s="241" t="s">
        <v>192</v>
      </c>
      <c r="F70" s="241" t="s">
        <v>192</v>
      </c>
      <c r="G70" s="241" t="s">
        <v>192</v>
      </c>
      <c r="H70" s="241" t="s">
        <v>192</v>
      </c>
      <c r="I70" s="242"/>
      <c r="J70" s="2"/>
      <c r="K70" s="2"/>
      <c r="L70" s="2"/>
      <c r="M70" s="2"/>
      <c r="N70" s="2"/>
    </row>
    <row r="71" customFormat="false" ht="18" hidden="false" customHeight="true" outlineLevel="0" collapsed="false">
      <c r="A71" s="239" t="s">
        <v>287</v>
      </c>
      <c r="B71" s="240" t="s">
        <v>288</v>
      </c>
      <c r="C71" s="241" t="n">
        <v>484054</v>
      </c>
      <c r="D71" s="241" t="n">
        <v>24636</v>
      </c>
      <c r="E71" s="241" t="n">
        <v>839050</v>
      </c>
      <c r="F71" s="241" t="n">
        <v>6199</v>
      </c>
      <c r="G71" s="241" t="n">
        <v>1323104</v>
      </c>
      <c r="H71" s="241" t="n">
        <v>30835</v>
      </c>
      <c r="I71" s="242"/>
      <c r="J71" s="2"/>
      <c r="K71" s="2"/>
      <c r="L71" s="2"/>
      <c r="M71" s="2"/>
      <c r="N71" s="2"/>
    </row>
    <row r="72" customFormat="false" ht="18" hidden="false" customHeight="true" outlineLevel="0" collapsed="false">
      <c r="A72" s="239" t="s">
        <v>289</v>
      </c>
      <c r="B72" s="240"/>
      <c r="C72" s="241" t="s">
        <v>192</v>
      </c>
      <c r="D72" s="241" t="s">
        <v>192</v>
      </c>
      <c r="E72" s="241" t="s">
        <v>192</v>
      </c>
      <c r="F72" s="241" t="s">
        <v>192</v>
      </c>
      <c r="G72" s="241" t="s">
        <v>192</v>
      </c>
      <c r="H72" s="241" t="s">
        <v>192</v>
      </c>
      <c r="I72" s="242"/>
      <c r="J72" s="2"/>
      <c r="K72" s="2"/>
      <c r="L72" s="2"/>
      <c r="M72" s="2"/>
      <c r="N72" s="2"/>
    </row>
    <row r="73" customFormat="false" ht="18" hidden="false" customHeight="true" outlineLevel="0" collapsed="false">
      <c r="A73" s="239" t="s">
        <v>290</v>
      </c>
      <c r="B73" s="240"/>
      <c r="C73" s="241" t="n">
        <v>115</v>
      </c>
      <c r="D73" s="241" t="n">
        <v>18865</v>
      </c>
      <c r="E73" s="241" t="n">
        <v>1183</v>
      </c>
      <c r="F73" s="241" t="n">
        <v>9429</v>
      </c>
      <c r="G73" s="241" t="n">
        <v>1298</v>
      </c>
      <c r="H73" s="241" t="n">
        <v>28294</v>
      </c>
      <c r="I73" s="242"/>
      <c r="J73" s="2"/>
      <c r="K73" s="2"/>
      <c r="L73" s="2"/>
      <c r="M73" s="2"/>
      <c r="N73" s="2"/>
    </row>
    <row r="74" customFormat="false" ht="30" hidden="false" customHeight="true" outlineLevel="0" collapsed="false">
      <c r="A74" s="239" t="s">
        <v>291</v>
      </c>
      <c r="B74" s="240"/>
      <c r="C74" s="241" t="s">
        <v>192</v>
      </c>
      <c r="D74" s="241" t="s">
        <v>192</v>
      </c>
      <c r="E74" s="241" t="s">
        <v>192</v>
      </c>
      <c r="F74" s="241" t="s">
        <v>192</v>
      </c>
      <c r="G74" s="241" t="s">
        <v>192</v>
      </c>
      <c r="H74" s="241" t="s">
        <v>192</v>
      </c>
      <c r="I74" s="242"/>
      <c r="J74" s="2"/>
      <c r="K74" s="2"/>
      <c r="L74" s="2"/>
      <c r="M74" s="2"/>
      <c r="N74" s="2"/>
    </row>
    <row r="75" customFormat="false" ht="18" hidden="false" customHeight="true" outlineLevel="0" collapsed="false">
      <c r="A75" s="239"/>
      <c r="B75" s="240"/>
      <c r="C75" s="251"/>
      <c r="D75" s="251"/>
      <c r="E75" s="251"/>
      <c r="F75" s="251"/>
      <c r="G75" s="251"/>
      <c r="H75" s="251"/>
      <c r="I75" s="243"/>
      <c r="M75" s="2"/>
    </row>
    <row r="76" customFormat="false" ht="18" hidden="false" customHeight="true" outlineLevel="0" collapsed="false">
      <c r="A76" s="252" t="s">
        <v>292</v>
      </c>
      <c r="B76" s="253" t="s">
        <v>293</v>
      </c>
      <c r="C76" s="260" t="n">
        <f aca="false">SUM(C14:C74)</f>
        <v>15748971</v>
      </c>
      <c r="D76" s="260" t="n">
        <f aca="false">SUM(D14:D74)</f>
        <v>27840464</v>
      </c>
      <c r="E76" s="260" t="n">
        <f aca="false">SUM(E14:E74)</f>
        <v>17598774</v>
      </c>
      <c r="F76" s="260" t="n">
        <f aca="false">SUM(F14:F74)</f>
        <v>20334543</v>
      </c>
      <c r="G76" s="260" t="n">
        <f aca="false">SUM(G14:G74)</f>
        <v>33347745</v>
      </c>
      <c r="H76" s="260" t="n">
        <f aca="false">SUM(H14:H74)</f>
        <v>48175007</v>
      </c>
      <c r="I76" s="243"/>
      <c r="M76" s="2"/>
    </row>
    <row r="77" s="2" customFormat="true" ht="11.25" hidden="false" customHeight="true" outlineLevel="0" collapsed="false">
      <c r="A77" s="1"/>
      <c r="B77" s="1"/>
      <c r="C77" s="265"/>
      <c r="D77" s="1"/>
      <c r="E77" s="1"/>
      <c r="F77" s="1"/>
      <c r="G77" s="1"/>
      <c r="H77" s="1"/>
      <c r="J77" s="71"/>
      <c r="K77" s="71"/>
    </row>
    <row r="78" s="2" customFormat="true" ht="11.25" hidden="false" customHeight="true" outlineLevel="0" collapsed="false">
      <c r="A78" s="60"/>
      <c r="B78" s="1"/>
      <c r="C78" s="265"/>
      <c r="D78" s="1"/>
      <c r="E78" s="1"/>
      <c r="F78" s="1"/>
      <c r="G78" s="1"/>
      <c r="H78" s="62"/>
      <c r="J78" s="71"/>
      <c r="K78" s="71"/>
    </row>
    <row r="79" s="1" customFormat="true" ht="27" hidden="false" customHeight="false" outlineLevel="0" collapsed="false">
      <c r="A79" s="266" t="s">
        <v>304</v>
      </c>
      <c r="H79" s="63"/>
      <c r="J79" s="64"/>
      <c r="K79" s="64"/>
    </row>
    <row r="80" s="1" customFormat="true" ht="27" hidden="false" customHeight="true" outlineLevel="0" collapsed="false">
      <c r="A80" s="267" t="s">
        <v>305</v>
      </c>
      <c r="B80" s="267"/>
      <c r="C80" s="265"/>
      <c r="D80" s="265"/>
      <c r="E80" s="265"/>
      <c r="F80" s="265"/>
      <c r="G80" s="265"/>
      <c r="H80" s="265"/>
      <c r="J80" s="64"/>
      <c r="K80" s="64"/>
    </row>
    <row r="81" s="1" customFormat="true" ht="11.25" hidden="false" customHeight="true" outlineLevel="0" collapsed="false">
      <c r="J81" s="64"/>
      <c r="K81" s="64"/>
    </row>
    <row r="82" s="1" customFormat="true" ht="27" hidden="false" customHeight="true" outlineLevel="0" collapsed="false">
      <c r="A82" s="268" t="s">
        <v>306</v>
      </c>
      <c r="B82" s="268"/>
      <c r="J82" s="64"/>
      <c r="K82" s="64"/>
    </row>
    <row r="83" s="1" customFormat="true" ht="27" hidden="false" customHeight="true" outlineLevel="0" collapsed="false">
      <c r="A83" s="269" t="s">
        <v>307</v>
      </c>
      <c r="B83" s="269"/>
      <c r="C83" s="269"/>
      <c r="J83" s="64"/>
      <c r="K83" s="64"/>
    </row>
    <row r="84" s="1" customFormat="true" ht="11.25" hidden="false" customHeight="true" outlineLevel="0" collapsed="false">
      <c r="J84" s="64"/>
      <c r="K84" s="64"/>
    </row>
    <row r="85" s="1" customFormat="true" ht="27" hidden="false" customHeight="true" outlineLevel="0" collapsed="false">
      <c r="A85" s="268" t="s">
        <v>308</v>
      </c>
      <c r="B85" s="268"/>
      <c r="J85" s="64"/>
      <c r="K85" s="64"/>
    </row>
    <row r="86" s="1" customFormat="true" ht="27" hidden="false" customHeight="true" outlineLevel="0" collapsed="false">
      <c r="A86" s="269" t="s">
        <v>309</v>
      </c>
      <c r="B86" s="269"/>
      <c r="C86" s="269"/>
      <c r="D86" s="269"/>
      <c r="J86" s="64"/>
      <c r="K86" s="64"/>
    </row>
    <row r="87" s="1" customFormat="true" ht="12.75" hidden="false" customHeight="false" outlineLevel="0" collapsed="false">
      <c r="J87" s="64"/>
      <c r="K87" s="64"/>
    </row>
    <row r="88" s="2" customFormat="true" ht="15.75" hidden="false" customHeight="false" outlineLevel="0" collapsed="false">
      <c r="A88" s="1"/>
      <c r="B88" s="1"/>
      <c r="C88" s="1"/>
      <c r="D88" s="1"/>
      <c r="E88" s="1"/>
      <c r="F88" s="1"/>
      <c r="G88" s="1"/>
      <c r="H88" s="1"/>
      <c r="J88" s="71"/>
      <c r="K88" s="71"/>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customFormat="false" ht="15.75" hidden="false" customHeight="false" outlineLevel="0" collapsed="false">
      <c r="A101" s="201"/>
    </row>
    <row r="102" customFormat="false" ht="15.75" hidden="false" customHeight="false" outlineLevel="0" collapsed="false">
      <c r="A102" s="201"/>
    </row>
    <row r="103" customFormat="false" ht="15.75" hidden="false" customHeight="false" outlineLevel="0" collapsed="false">
      <c r="A103" s="201"/>
    </row>
    <row r="104" customFormat="false" ht="15.75" hidden="false" customHeight="false" outlineLevel="0" collapsed="false">
      <c r="A104" s="201"/>
    </row>
    <row r="105" customFormat="false" ht="15.75" hidden="false" customHeight="false" outlineLevel="0" collapsed="false">
      <c r="A105" s="201"/>
    </row>
    <row r="106" customFormat="false" ht="15.75" hidden="false" customHeight="false" outlineLevel="0" collapsed="false">
      <c r="A106" s="201"/>
    </row>
    <row r="107" customFormat="false" ht="15.75" hidden="false" customHeight="false" outlineLevel="0" collapsed="false">
      <c r="A107" s="201"/>
    </row>
    <row r="108" customFormat="false" ht="15.75" hidden="false" customHeight="false" outlineLevel="0" collapsed="false">
      <c r="A108" s="201"/>
    </row>
    <row r="109" customFormat="false" ht="15.75" hidden="false" customHeight="false" outlineLevel="0" collapsed="false">
      <c r="A109" s="201"/>
    </row>
    <row r="110" customFormat="false" ht="15.75" hidden="false" customHeight="false" outlineLevel="0" collapsed="false">
      <c r="A110" s="201"/>
    </row>
    <row r="111" customFormat="false" ht="15.75" hidden="false" customHeight="false" outlineLevel="0" collapsed="false">
      <c r="A111" s="201"/>
    </row>
    <row r="112" customFormat="false" ht="15.75" hidden="false" customHeight="false" outlineLevel="0" collapsed="false">
      <c r="A112" s="201"/>
    </row>
    <row r="113" customFormat="false" ht="15.75" hidden="false" customHeight="false" outlineLevel="0" collapsed="false">
      <c r="A113" s="201"/>
    </row>
    <row r="114" customFormat="false" ht="15.75" hidden="false" customHeight="false" outlineLevel="0" collapsed="false">
      <c r="A114" s="201"/>
    </row>
    <row r="115" customFormat="false" ht="15.75" hidden="false" customHeight="false" outlineLevel="0" collapsed="false">
      <c r="A115" s="201"/>
    </row>
    <row r="116" customFormat="false" ht="15.75" hidden="false" customHeight="false" outlineLevel="0" collapsed="false">
      <c r="A116" s="201"/>
    </row>
    <row r="117" customFormat="false" ht="15.75" hidden="false" customHeight="false" outlineLevel="0" collapsed="false">
      <c r="A117" s="201"/>
    </row>
    <row r="118" customFormat="false" ht="15.75" hidden="false" customHeight="false" outlineLevel="0" collapsed="false">
      <c r="A118" s="201"/>
    </row>
    <row r="119" customFormat="false" ht="15.75" hidden="false" customHeight="false" outlineLevel="0" collapsed="false">
      <c r="A119" s="201"/>
    </row>
    <row r="120" customFormat="false" ht="15.75" hidden="false" customHeight="false" outlineLevel="0" collapsed="false">
      <c r="A120" s="201"/>
    </row>
    <row r="121" customFormat="false" ht="15.75" hidden="false" customHeight="false" outlineLevel="0" collapsed="false">
      <c r="A121" s="201"/>
    </row>
    <row r="122" customFormat="false" ht="15.75" hidden="false" customHeight="false" outlineLevel="0" collapsed="false">
      <c r="A122" s="201"/>
    </row>
    <row r="123" customFormat="false" ht="15.75" hidden="false" customHeight="false" outlineLevel="0" collapsed="false">
      <c r="A123" s="201"/>
    </row>
    <row r="124" customFormat="false" ht="15.75" hidden="false" customHeight="false" outlineLevel="0" collapsed="false">
      <c r="A124" s="201"/>
    </row>
    <row r="125" customFormat="false" ht="15.75" hidden="false" customHeight="false" outlineLevel="0" collapsed="false">
      <c r="A125" s="201"/>
    </row>
    <row r="126" customFormat="false" ht="15.75" hidden="false" customHeight="false" outlineLevel="0" collapsed="false">
      <c r="A126" s="201"/>
    </row>
    <row r="127" customFormat="false" ht="15.75" hidden="false" customHeight="false" outlineLevel="0" collapsed="false">
      <c r="A127" s="201"/>
    </row>
    <row r="128" customFormat="false" ht="15.75" hidden="false" customHeight="false" outlineLevel="0" collapsed="false">
      <c r="A128" s="201"/>
    </row>
    <row r="129" customFormat="false" ht="15.75" hidden="false" customHeight="false" outlineLevel="0" collapsed="false">
      <c r="A129" s="201"/>
    </row>
    <row r="130" customFormat="false" ht="15.75" hidden="false" customHeight="false" outlineLevel="0" collapsed="false">
      <c r="A130" s="201"/>
    </row>
    <row r="131" customFormat="false" ht="15.75" hidden="false" customHeight="false" outlineLevel="0" collapsed="false">
      <c r="A131" s="201"/>
    </row>
    <row r="132" customFormat="false" ht="15.75" hidden="false" customHeight="false" outlineLevel="0" collapsed="false">
      <c r="A132" s="201"/>
    </row>
    <row r="133" customFormat="false" ht="15.75" hidden="false" customHeight="false" outlineLevel="0" collapsed="false">
      <c r="A133" s="201"/>
    </row>
    <row r="134" customFormat="false" ht="15.75" hidden="false" customHeight="false" outlineLevel="0" collapsed="false">
      <c r="A134" s="201"/>
    </row>
    <row r="135" customFormat="false" ht="15.75" hidden="false" customHeight="false" outlineLevel="0" collapsed="false">
      <c r="A135" s="201"/>
    </row>
    <row r="136" customFormat="false" ht="15.75" hidden="false" customHeight="false" outlineLevel="0" collapsed="false">
      <c r="A136" s="201"/>
    </row>
    <row r="137" customFormat="false" ht="15.75" hidden="false" customHeight="false" outlineLevel="0" collapsed="false">
      <c r="A137" s="201"/>
    </row>
    <row r="138" customFormat="false" ht="15.75" hidden="false" customHeight="false" outlineLevel="0" collapsed="false">
      <c r="A138" s="201"/>
    </row>
    <row r="139" customFormat="false" ht="15.75" hidden="false" customHeight="false" outlineLevel="0" collapsed="false">
      <c r="A139" s="201"/>
    </row>
    <row r="140" customFormat="false" ht="15.75" hidden="false" customHeight="false" outlineLevel="0" collapsed="false">
      <c r="A140" s="201"/>
    </row>
    <row r="141" customFormat="false" ht="15.75" hidden="false" customHeight="false" outlineLevel="0" collapsed="false">
      <c r="A141" s="201"/>
    </row>
    <row r="142" customFormat="false" ht="15.75" hidden="false" customHeight="false" outlineLevel="0" collapsed="false">
      <c r="A142" s="201"/>
    </row>
    <row r="143" customFormat="false" ht="15.75" hidden="false" customHeight="false" outlineLevel="0" collapsed="false">
      <c r="A143" s="201"/>
    </row>
    <row r="144" customFormat="false" ht="15.75" hidden="false" customHeight="false" outlineLevel="0" collapsed="false">
      <c r="A144" s="201"/>
    </row>
    <row r="145" customFormat="false" ht="15.75" hidden="false" customHeight="false" outlineLevel="0" collapsed="false">
      <c r="A145" s="201"/>
    </row>
    <row r="146" customFormat="false" ht="15.75" hidden="false" customHeight="false" outlineLevel="0" collapsed="false">
      <c r="A146" s="201"/>
    </row>
    <row r="147" customFormat="false" ht="15.75" hidden="false" customHeight="false" outlineLevel="0" collapsed="false">
      <c r="A147" s="201"/>
    </row>
    <row r="148" customFormat="false" ht="15.75" hidden="false" customHeight="false" outlineLevel="0" collapsed="false">
      <c r="A148" s="201"/>
    </row>
    <row r="149" customFormat="false" ht="15.75" hidden="false" customHeight="false" outlineLevel="0" collapsed="false">
      <c r="A149" s="201"/>
    </row>
    <row r="150" customFormat="false" ht="15.75" hidden="false" customHeight="false" outlineLevel="0" collapsed="false">
      <c r="A150" s="201"/>
    </row>
    <row r="151" customFormat="false" ht="15.75" hidden="false" customHeight="false" outlineLevel="0" collapsed="false">
      <c r="A151" s="201"/>
    </row>
    <row r="152" customFormat="false" ht="15.75" hidden="false" customHeight="false" outlineLevel="0" collapsed="false">
      <c r="A152" s="201"/>
    </row>
    <row r="153" customFormat="false" ht="15.75" hidden="false" customHeight="false" outlineLevel="0" collapsed="false">
      <c r="A153" s="201"/>
    </row>
    <row r="154" customFormat="false" ht="15.75" hidden="false" customHeight="false" outlineLevel="0" collapsed="false">
      <c r="A154" s="201"/>
    </row>
    <row r="155" customFormat="false" ht="15.75" hidden="false" customHeight="false" outlineLevel="0" collapsed="false">
      <c r="A155" s="201"/>
    </row>
    <row r="156" customFormat="false" ht="15.75" hidden="false" customHeight="false" outlineLevel="0" collapsed="false">
      <c r="A156" s="201"/>
    </row>
    <row r="157" customFormat="false" ht="15.75" hidden="false" customHeight="false" outlineLevel="0" collapsed="false">
      <c r="A157" s="201"/>
    </row>
    <row r="158" customFormat="false" ht="15.75" hidden="false" customHeight="false" outlineLevel="0" collapsed="false">
      <c r="A158" s="201"/>
    </row>
    <row r="159" customFormat="false" ht="15.75" hidden="false" customHeight="false" outlineLevel="0" collapsed="false">
      <c r="A159" s="201"/>
    </row>
    <row r="160" customFormat="false" ht="15.75" hidden="false" customHeight="false" outlineLevel="0" collapsed="false">
      <c r="A160" s="201"/>
    </row>
    <row r="161" customFormat="false" ht="15.75" hidden="false" customHeight="false" outlineLevel="0" collapsed="false">
      <c r="A161" s="201"/>
    </row>
    <row r="162" customFormat="false" ht="15.75" hidden="false" customHeight="false" outlineLevel="0" collapsed="false">
      <c r="A162" s="201"/>
    </row>
    <row r="163" customFormat="false" ht="15.75" hidden="false" customHeight="false" outlineLevel="0" collapsed="false">
      <c r="A163" s="201"/>
    </row>
    <row r="164" customFormat="false" ht="15.75" hidden="false" customHeight="false" outlineLevel="0" collapsed="false">
      <c r="A164" s="201"/>
    </row>
    <row r="165" customFormat="false" ht="15.75" hidden="false" customHeight="false" outlineLevel="0" collapsed="false">
      <c r="A165" s="201"/>
    </row>
    <row r="166" customFormat="false" ht="15.75" hidden="false" customHeight="false" outlineLevel="0" collapsed="false">
      <c r="A166" s="201"/>
    </row>
    <row r="167" customFormat="false" ht="15.75" hidden="false" customHeight="false" outlineLevel="0" collapsed="false">
      <c r="A167" s="201"/>
    </row>
    <row r="168" customFormat="false" ht="15.75" hidden="false" customHeight="false" outlineLevel="0" collapsed="false">
      <c r="A168" s="201"/>
    </row>
    <row r="169" customFormat="false" ht="15.75" hidden="false" customHeight="false" outlineLevel="0" collapsed="false">
      <c r="A169" s="201"/>
    </row>
    <row r="170" customFormat="false" ht="15.75" hidden="false" customHeight="false" outlineLevel="0" collapsed="false">
      <c r="A170" s="201"/>
    </row>
    <row r="171" customFormat="false" ht="15.75" hidden="false" customHeight="false" outlineLevel="0" collapsed="false">
      <c r="A171" s="201"/>
    </row>
    <row r="172" customFormat="false" ht="15.75" hidden="false" customHeight="false" outlineLevel="0" collapsed="false">
      <c r="A172" s="201"/>
    </row>
    <row r="173" customFormat="false" ht="15.75" hidden="false" customHeight="false" outlineLevel="0" collapsed="false">
      <c r="A173" s="201"/>
    </row>
    <row r="174" customFormat="false" ht="15.75" hidden="false" customHeight="false" outlineLevel="0" collapsed="false">
      <c r="A174" s="201"/>
    </row>
    <row r="175" customFormat="false" ht="15.75" hidden="false" customHeight="false" outlineLevel="0" collapsed="false">
      <c r="A175" s="201"/>
    </row>
    <row r="176" customFormat="false" ht="15.75" hidden="false" customHeight="false" outlineLevel="0" collapsed="false">
      <c r="A176" s="201"/>
    </row>
    <row r="177" customFormat="false" ht="15.75" hidden="false" customHeight="false" outlineLevel="0" collapsed="false">
      <c r="A177" s="201"/>
    </row>
    <row r="178" customFormat="false" ht="15.75" hidden="false" customHeight="false" outlineLevel="0" collapsed="false">
      <c r="A178" s="201"/>
    </row>
    <row r="179" customFormat="false" ht="15.75" hidden="false" customHeight="false" outlineLevel="0" collapsed="false">
      <c r="A179" s="201"/>
    </row>
    <row r="180" customFormat="false" ht="15.75" hidden="false" customHeight="false" outlineLevel="0" collapsed="false">
      <c r="A180" s="201"/>
    </row>
    <row r="181" customFormat="false" ht="15.75" hidden="false" customHeight="false" outlineLevel="0" collapsed="false">
      <c r="A181" s="201"/>
    </row>
    <row r="182" customFormat="false" ht="15.75" hidden="false" customHeight="false" outlineLevel="0" collapsed="false">
      <c r="A182" s="201"/>
    </row>
    <row r="183" customFormat="false" ht="15.75" hidden="false" customHeight="false" outlineLevel="0" collapsed="false">
      <c r="A183" s="201"/>
    </row>
    <row r="184" customFormat="false" ht="15.75" hidden="false" customHeight="false" outlineLevel="0" collapsed="false">
      <c r="A184" s="201"/>
    </row>
    <row r="185" customFormat="false" ht="15.75" hidden="false" customHeight="false" outlineLevel="0" collapsed="false">
      <c r="A185" s="201"/>
    </row>
  </sheetData>
  <mergeCells count="13">
    <mergeCell ref="A1:H1"/>
    <mergeCell ref="A2:H2"/>
    <mergeCell ref="A4:B4"/>
    <mergeCell ref="A5:B5"/>
    <mergeCell ref="C7:H7"/>
    <mergeCell ref="C8:D9"/>
    <mergeCell ref="E8:F9"/>
    <mergeCell ref="G8:H9"/>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1" width="10.62"/>
    <col collapsed="false" customWidth="false" hidden="false" outlineLevel="0" max="10" min="10" style="259" width="8.99"/>
    <col collapsed="false" customWidth="false" hidden="false" outlineLevel="0" max="257" min="11" style="201" width="8.99"/>
  </cols>
  <sheetData>
    <row r="1" s="203" customFormat="true" ht="45.75" hidden="false" customHeight="true" outlineLevel="0" collapsed="false">
      <c r="A1" s="202" t="s">
        <v>172</v>
      </c>
      <c r="B1" s="202"/>
      <c r="C1" s="202"/>
      <c r="D1" s="202"/>
      <c r="E1" s="202"/>
      <c r="F1" s="202"/>
      <c r="G1" s="202"/>
      <c r="H1" s="202"/>
      <c r="J1" s="262"/>
    </row>
    <row r="2" s="203" customFormat="true" ht="43.5" hidden="false" customHeight="true" outlineLevel="0" collapsed="false">
      <c r="A2" s="204" t="str">
        <f aca="false">'Form HKLQ1-1'!A3:H3</f>
        <v>二零一六年一月至六月
January to June 2016</v>
      </c>
      <c r="B2" s="204"/>
      <c r="C2" s="204"/>
      <c r="D2" s="204"/>
      <c r="E2" s="204"/>
      <c r="F2" s="204"/>
      <c r="G2" s="204"/>
      <c r="H2" s="204"/>
      <c r="J2" s="262"/>
    </row>
    <row r="3" s="2" customFormat="true" ht="8.1" hidden="false" customHeight="true" outlineLevel="0" collapsed="false">
      <c r="A3" s="205"/>
      <c r="B3" s="205"/>
      <c r="C3" s="206"/>
      <c r="J3" s="71"/>
    </row>
    <row r="4" s="206" customFormat="true" ht="38.1" hidden="false" customHeight="true" outlineLevel="0" collapsed="false">
      <c r="A4" s="207" t="s">
        <v>173</v>
      </c>
      <c r="B4" s="207"/>
      <c r="J4" s="263"/>
    </row>
    <row r="5" s="206" customFormat="true" ht="38.1" hidden="false" customHeight="true" outlineLevel="0" collapsed="false">
      <c r="A5" s="207" t="s">
        <v>174</v>
      </c>
      <c r="B5" s="207"/>
      <c r="J5" s="263"/>
    </row>
    <row r="6" s="2" customFormat="true" ht="12.95" hidden="false" customHeight="true" outlineLevel="0" collapsed="false">
      <c r="A6" s="256"/>
      <c r="B6" s="256"/>
      <c r="C6" s="256"/>
      <c r="D6" s="256"/>
      <c r="E6" s="256"/>
      <c r="F6" s="256"/>
      <c r="G6" s="256"/>
      <c r="H6" s="256"/>
      <c r="I6" s="256"/>
      <c r="J6" s="264"/>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s="60" customFormat="true" ht="39.95" hidden="false" customHeight="true" outlineLevel="0" collapsed="false">
      <c r="A7" s="208"/>
      <c r="B7" s="209"/>
      <c r="C7" s="257" t="s">
        <v>310</v>
      </c>
      <c r="D7" s="257"/>
      <c r="E7" s="257"/>
      <c r="F7" s="257"/>
      <c r="G7" s="257"/>
      <c r="H7" s="257"/>
      <c r="J7" s="225"/>
    </row>
    <row r="8" s="60" customFormat="true" ht="33.95" hidden="false" customHeight="true" outlineLevel="0" collapsed="false">
      <c r="A8" s="211"/>
      <c r="B8" s="216"/>
      <c r="C8" s="270" t="s">
        <v>311</v>
      </c>
      <c r="D8" s="270" t="s">
        <v>312</v>
      </c>
      <c r="E8" s="270" t="s">
        <v>313</v>
      </c>
      <c r="F8" s="270" t="s">
        <v>314</v>
      </c>
      <c r="G8" s="270" t="s">
        <v>315</v>
      </c>
      <c r="H8" s="271" t="s">
        <v>316</v>
      </c>
      <c r="J8" s="225"/>
    </row>
    <row r="9" s="60" customFormat="true" ht="17.1" hidden="false" customHeight="true" outlineLevel="0" collapsed="false">
      <c r="A9" s="211"/>
      <c r="B9" s="216"/>
      <c r="C9" s="223" t="s">
        <v>317</v>
      </c>
      <c r="D9" s="223" t="s">
        <v>318</v>
      </c>
      <c r="E9" s="223" t="s">
        <v>319</v>
      </c>
      <c r="F9" s="223" t="s">
        <v>320</v>
      </c>
      <c r="G9" s="223" t="s">
        <v>321</v>
      </c>
      <c r="H9" s="224" t="s">
        <v>322</v>
      </c>
      <c r="J9" s="225"/>
    </row>
    <row r="10" s="60" customFormat="true" ht="16.5" hidden="false" customHeight="true" outlineLevel="0" collapsed="false">
      <c r="A10" s="211"/>
      <c r="B10" s="216"/>
      <c r="C10" s="223" t="s">
        <v>184</v>
      </c>
      <c r="D10" s="223" t="s">
        <v>186</v>
      </c>
      <c r="E10" s="223" t="s">
        <v>186</v>
      </c>
      <c r="F10" s="223" t="s">
        <v>186</v>
      </c>
      <c r="G10" s="223" t="s">
        <v>186</v>
      </c>
      <c r="H10" s="224" t="s">
        <v>186</v>
      </c>
      <c r="J10" s="225"/>
      <c r="K10" s="225"/>
    </row>
    <row r="11" s="60" customFormat="true" ht="16.5" hidden="false" customHeight="true" outlineLevel="0" collapsed="false">
      <c r="A11" s="211"/>
      <c r="B11" s="216"/>
      <c r="C11" s="223" t="s">
        <v>186</v>
      </c>
      <c r="D11" s="223" t="s">
        <v>323</v>
      </c>
      <c r="E11" s="223" t="s">
        <v>324</v>
      </c>
      <c r="F11" s="223" t="s">
        <v>325</v>
      </c>
      <c r="G11" s="223" t="s">
        <v>326</v>
      </c>
      <c r="H11" s="224" t="s">
        <v>327</v>
      </c>
      <c r="J11" s="225"/>
      <c r="K11" s="225"/>
    </row>
    <row r="12" s="232" customFormat="true" ht="33.95" hidden="false" customHeight="true" outlineLevel="0" collapsed="false">
      <c r="A12" s="226" t="s">
        <v>187</v>
      </c>
      <c r="B12" s="227" t="s">
        <v>188</v>
      </c>
      <c r="C12" s="228" t="s">
        <v>189</v>
      </c>
      <c r="D12" s="228" t="s">
        <v>189</v>
      </c>
      <c r="E12" s="228" t="s">
        <v>189</v>
      </c>
      <c r="F12" s="228" t="s">
        <v>189</v>
      </c>
      <c r="G12" s="228" t="s">
        <v>189</v>
      </c>
      <c r="H12" s="228" t="s">
        <v>189</v>
      </c>
      <c r="I12" s="229"/>
      <c r="J12" s="230"/>
      <c r="K12" s="230"/>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row>
    <row r="13" s="2" customFormat="true" ht="30" hidden="false" customHeight="true" outlineLevel="0" collapsed="false">
      <c r="A13" s="233" t="s">
        <v>190</v>
      </c>
      <c r="B13" s="234" t="s">
        <v>191</v>
      </c>
      <c r="C13" s="241" t="s">
        <v>192</v>
      </c>
      <c r="D13" s="241" t="s">
        <v>192</v>
      </c>
      <c r="E13" s="241" t="s">
        <v>192</v>
      </c>
      <c r="F13" s="241" t="s">
        <v>192</v>
      </c>
      <c r="G13" s="241" t="s">
        <v>192</v>
      </c>
      <c r="H13" s="235" t="s">
        <v>192</v>
      </c>
      <c r="I13" s="236"/>
      <c r="J13" s="238"/>
      <c r="K13" s="238"/>
    </row>
    <row r="14" s="2" customFormat="true" ht="18" hidden="false" customHeight="true" outlineLevel="0" collapsed="false">
      <c r="A14" s="239" t="s">
        <v>193</v>
      </c>
      <c r="B14" s="240" t="s">
        <v>194</v>
      </c>
      <c r="C14" s="241" t="n">
        <v>6404374</v>
      </c>
      <c r="D14" s="241" t="n">
        <v>57977</v>
      </c>
      <c r="E14" s="241" t="n">
        <v>4454087</v>
      </c>
      <c r="F14" s="241" t="n">
        <v>1279344</v>
      </c>
      <c r="G14" s="241" t="n">
        <v>638610</v>
      </c>
      <c r="H14" s="241" t="n">
        <v>6430018</v>
      </c>
      <c r="I14" s="236"/>
      <c r="J14" s="238"/>
      <c r="K14" s="238"/>
    </row>
    <row r="15" s="2" customFormat="true" ht="18" hidden="false" customHeight="true" outlineLevel="0" collapsed="false">
      <c r="A15" s="239" t="s">
        <v>195</v>
      </c>
      <c r="B15" s="240"/>
      <c r="C15" s="241" t="s">
        <v>192</v>
      </c>
      <c r="D15" s="241" t="s">
        <v>192</v>
      </c>
      <c r="E15" s="241" t="s">
        <v>192</v>
      </c>
      <c r="F15" s="241" t="s">
        <v>192</v>
      </c>
      <c r="G15" s="241" t="s">
        <v>192</v>
      </c>
      <c r="H15" s="241" t="s">
        <v>192</v>
      </c>
      <c r="I15" s="236"/>
      <c r="J15" s="238"/>
      <c r="K15" s="238"/>
    </row>
    <row r="16" s="2" customFormat="true" ht="18" hidden="false" customHeight="true" outlineLevel="0" collapsed="false">
      <c r="A16" s="239" t="s">
        <v>196</v>
      </c>
      <c r="B16" s="240" t="s">
        <v>197</v>
      </c>
      <c r="C16" s="241" t="s">
        <v>192</v>
      </c>
      <c r="D16" s="241" t="s">
        <v>192</v>
      </c>
      <c r="E16" s="241" t="s">
        <v>192</v>
      </c>
      <c r="F16" s="241" t="s">
        <v>192</v>
      </c>
      <c r="G16" s="241" t="s">
        <v>192</v>
      </c>
      <c r="H16" s="241" t="s">
        <v>192</v>
      </c>
      <c r="I16" s="236"/>
      <c r="J16" s="238"/>
      <c r="K16" s="238"/>
    </row>
    <row r="17" s="2" customFormat="true" ht="18" hidden="false" customHeight="true" outlineLevel="0" collapsed="false">
      <c r="A17" s="239" t="s">
        <v>198</v>
      </c>
      <c r="B17" s="240" t="s">
        <v>199</v>
      </c>
      <c r="C17" s="241" t="n">
        <v>1405068</v>
      </c>
      <c r="D17" s="241" t="n">
        <v>9950</v>
      </c>
      <c r="E17" s="241" t="n">
        <v>28</v>
      </c>
      <c r="F17" s="241" t="n">
        <v>827</v>
      </c>
      <c r="G17" s="241" t="n">
        <v>30</v>
      </c>
      <c r="H17" s="241" t="n">
        <v>10835</v>
      </c>
      <c r="I17" s="236"/>
      <c r="J17" s="238"/>
      <c r="K17" s="238"/>
    </row>
    <row r="18" s="2" customFormat="true" ht="30" hidden="false" customHeight="true" outlineLevel="0" collapsed="false">
      <c r="A18" s="239" t="s">
        <v>200</v>
      </c>
      <c r="B18" s="240"/>
      <c r="C18" s="241" t="s">
        <v>192</v>
      </c>
      <c r="D18" s="241" t="n">
        <v>5819</v>
      </c>
      <c r="E18" s="241" t="n">
        <v>9570</v>
      </c>
      <c r="F18" s="241" t="n">
        <v>2949</v>
      </c>
      <c r="G18" s="241" t="n">
        <v>31</v>
      </c>
      <c r="H18" s="241" t="n">
        <v>18369</v>
      </c>
      <c r="I18" s="236"/>
      <c r="J18" s="238"/>
      <c r="K18" s="238"/>
    </row>
    <row r="19" s="2" customFormat="true" ht="18" hidden="false" customHeight="true" outlineLevel="0" collapsed="false">
      <c r="A19" s="239" t="s">
        <v>201</v>
      </c>
      <c r="B19" s="240" t="s">
        <v>202</v>
      </c>
      <c r="C19" s="241" t="n">
        <v>948032</v>
      </c>
      <c r="D19" s="241" t="n">
        <v>140019</v>
      </c>
      <c r="E19" s="241" t="n">
        <v>381997</v>
      </c>
      <c r="F19" s="241" t="n">
        <v>772360</v>
      </c>
      <c r="G19" s="241" t="n">
        <v>112741</v>
      </c>
      <c r="H19" s="241" t="n">
        <v>1407117</v>
      </c>
      <c r="I19" s="236"/>
      <c r="J19" s="238"/>
      <c r="K19" s="238"/>
    </row>
    <row r="20" s="2" customFormat="true" ht="18" hidden="false" customHeight="true" outlineLevel="0" collapsed="false">
      <c r="A20" s="239" t="s">
        <v>203</v>
      </c>
      <c r="B20" s="240" t="s">
        <v>204</v>
      </c>
      <c r="C20" s="241" t="s">
        <v>192</v>
      </c>
      <c r="D20" s="241" t="n">
        <v>37</v>
      </c>
      <c r="E20" s="241" t="s">
        <v>192</v>
      </c>
      <c r="F20" s="241" t="n">
        <v>45</v>
      </c>
      <c r="G20" s="241" t="n">
        <v>56</v>
      </c>
      <c r="H20" s="241" t="n">
        <v>138</v>
      </c>
      <c r="I20" s="236"/>
      <c r="J20" s="238"/>
      <c r="K20" s="238"/>
    </row>
    <row r="21" s="2" customFormat="true" ht="18" hidden="false" customHeight="true" outlineLevel="0" collapsed="false">
      <c r="A21" s="239" t="s">
        <v>205</v>
      </c>
      <c r="B21" s="240"/>
      <c r="C21" s="241" t="s">
        <v>192</v>
      </c>
      <c r="D21" s="241" t="s">
        <v>192</v>
      </c>
      <c r="E21" s="241" t="s">
        <v>192</v>
      </c>
      <c r="F21" s="241" t="s">
        <v>192</v>
      </c>
      <c r="G21" s="241" t="s">
        <v>192</v>
      </c>
      <c r="H21" s="241" t="s">
        <v>192</v>
      </c>
      <c r="I21" s="236"/>
      <c r="J21" s="238"/>
      <c r="K21" s="238"/>
    </row>
    <row r="22" s="2" customFormat="true" ht="18" hidden="false" customHeight="true" outlineLevel="0" collapsed="false">
      <c r="A22" s="239" t="s">
        <v>206</v>
      </c>
      <c r="B22" s="240" t="s">
        <v>207</v>
      </c>
      <c r="C22" s="241" t="n">
        <v>2242</v>
      </c>
      <c r="D22" s="241" t="s">
        <v>192</v>
      </c>
      <c r="E22" s="241" t="n">
        <v>832</v>
      </c>
      <c r="F22" s="241" t="n">
        <v>3346</v>
      </c>
      <c r="G22" s="241" t="s">
        <v>192</v>
      </c>
      <c r="H22" s="241" t="n">
        <v>4178</v>
      </c>
      <c r="I22" s="236"/>
      <c r="J22" s="238"/>
      <c r="K22" s="238"/>
    </row>
    <row r="23" s="2" customFormat="true" ht="30" hidden="false" customHeight="true" outlineLevel="0" collapsed="false">
      <c r="A23" s="239" t="s">
        <v>208</v>
      </c>
      <c r="B23" s="240" t="s">
        <v>209</v>
      </c>
      <c r="C23" s="241" t="n">
        <v>973</v>
      </c>
      <c r="D23" s="241" t="n">
        <v>817712</v>
      </c>
      <c r="E23" s="241" t="n">
        <v>86581</v>
      </c>
      <c r="F23" s="241" t="n">
        <v>1187</v>
      </c>
      <c r="G23" s="241" t="n">
        <v>61</v>
      </c>
      <c r="H23" s="241" t="n">
        <v>905541</v>
      </c>
      <c r="I23" s="236"/>
      <c r="J23" s="238"/>
      <c r="K23" s="238"/>
    </row>
    <row r="24" s="2" customFormat="true" ht="18" hidden="false" customHeight="true" outlineLevel="0" collapsed="false">
      <c r="A24" s="239" t="s">
        <v>210</v>
      </c>
      <c r="B24" s="240" t="s">
        <v>211</v>
      </c>
      <c r="C24" s="241" t="s">
        <v>192</v>
      </c>
      <c r="D24" s="241" t="s">
        <v>192</v>
      </c>
      <c r="E24" s="241" t="s">
        <v>192</v>
      </c>
      <c r="F24" s="241" t="s">
        <v>192</v>
      </c>
      <c r="G24" s="241" t="s">
        <v>192</v>
      </c>
      <c r="H24" s="241" t="s">
        <v>192</v>
      </c>
      <c r="I24" s="236"/>
      <c r="J24" s="238"/>
      <c r="K24" s="238"/>
    </row>
    <row r="25" s="2" customFormat="true" ht="18" hidden="false" customHeight="true" outlineLevel="0" collapsed="false">
      <c r="A25" s="239" t="s">
        <v>212</v>
      </c>
      <c r="B25" s="240" t="s">
        <v>213</v>
      </c>
      <c r="C25" s="241" t="n">
        <v>1498060</v>
      </c>
      <c r="D25" s="241" t="n">
        <v>4009304</v>
      </c>
      <c r="E25" s="241" t="n">
        <v>113656</v>
      </c>
      <c r="F25" s="241" t="n">
        <v>81688</v>
      </c>
      <c r="G25" s="241" t="n">
        <v>5729</v>
      </c>
      <c r="H25" s="241" t="n">
        <v>4210377</v>
      </c>
      <c r="I25" s="236"/>
      <c r="J25" s="238"/>
      <c r="K25" s="238"/>
    </row>
    <row r="26" s="2" customFormat="true" ht="18" hidden="false" customHeight="true" outlineLevel="0" collapsed="false">
      <c r="A26" s="239" t="s">
        <v>214</v>
      </c>
      <c r="B26" s="240"/>
      <c r="C26" s="241" t="s">
        <v>192</v>
      </c>
      <c r="D26" s="241" t="s">
        <v>192</v>
      </c>
      <c r="E26" s="241" t="s">
        <v>192</v>
      </c>
      <c r="F26" s="241" t="s">
        <v>192</v>
      </c>
      <c r="G26" s="241" t="s">
        <v>192</v>
      </c>
      <c r="H26" s="241" t="s">
        <v>192</v>
      </c>
      <c r="I26" s="236"/>
      <c r="J26" s="238"/>
      <c r="K26" s="238"/>
    </row>
    <row r="27" s="2" customFormat="true" ht="18" hidden="false" customHeight="true" outlineLevel="0" collapsed="false">
      <c r="A27" s="239" t="s">
        <v>215</v>
      </c>
      <c r="B27" s="240" t="s">
        <v>216</v>
      </c>
      <c r="C27" s="241" t="n">
        <v>1779064</v>
      </c>
      <c r="D27" s="241" t="n">
        <v>13207200</v>
      </c>
      <c r="E27" s="241" t="n">
        <v>265767</v>
      </c>
      <c r="F27" s="241" t="n">
        <v>94804</v>
      </c>
      <c r="G27" s="241" t="n">
        <v>8749</v>
      </c>
      <c r="H27" s="241" t="n">
        <v>13576520</v>
      </c>
      <c r="I27" s="236"/>
      <c r="J27" s="238"/>
      <c r="K27" s="238"/>
    </row>
    <row r="28" s="2" customFormat="true" ht="30" hidden="false" customHeight="true" outlineLevel="0" collapsed="false">
      <c r="A28" s="239" t="s">
        <v>217</v>
      </c>
      <c r="B28" s="240" t="s">
        <v>218</v>
      </c>
      <c r="C28" s="241" t="n">
        <v>608</v>
      </c>
      <c r="D28" s="241" t="n">
        <v>61709</v>
      </c>
      <c r="E28" s="241" t="n">
        <v>82</v>
      </c>
      <c r="F28" s="241" t="n">
        <v>237</v>
      </c>
      <c r="G28" s="241" t="s">
        <v>192</v>
      </c>
      <c r="H28" s="241" t="n">
        <v>62028</v>
      </c>
      <c r="I28" s="236"/>
      <c r="J28" s="238"/>
      <c r="K28" s="238"/>
    </row>
    <row r="29" s="2" customFormat="true" ht="18" hidden="false" customHeight="true" outlineLevel="0" collapsed="false">
      <c r="A29" s="239" t="s">
        <v>219</v>
      </c>
      <c r="B29" s="240" t="s">
        <v>220</v>
      </c>
      <c r="C29" s="241" t="n">
        <v>120584</v>
      </c>
      <c r="D29" s="241" t="n">
        <v>46926</v>
      </c>
      <c r="E29" s="241" t="n">
        <v>76216</v>
      </c>
      <c r="F29" s="241" t="n">
        <v>140745</v>
      </c>
      <c r="G29" s="241" t="n">
        <v>30659</v>
      </c>
      <c r="H29" s="241" t="n">
        <v>294546</v>
      </c>
      <c r="I29" s="236"/>
      <c r="J29" s="238"/>
      <c r="K29" s="238"/>
    </row>
    <row r="30" s="2" customFormat="true" ht="18" hidden="false" customHeight="true" outlineLevel="0" collapsed="false">
      <c r="A30" s="239" t="s">
        <v>221</v>
      </c>
      <c r="B30" s="240" t="s">
        <v>222</v>
      </c>
      <c r="C30" s="241" t="s">
        <v>192</v>
      </c>
      <c r="D30" s="241" t="n">
        <v>7750</v>
      </c>
      <c r="E30" s="241" t="n">
        <v>431</v>
      </c>
      <c r="F30" s="241" t="s">
        <v>192</v>
      </c>
      <c r="G30" s="241" t="n">
        <v>2761</v>
      </c>
      <c r="H30" s="241" t="n">
        <v>10942</v>
      </c>
      <c r="I30" s="236"/>
      <c r="J30" s="238"/>
      <c r="K30" s="238"/>
    </row>
    <row r="31" s="2" customFormat="true" ht="18" hidden="false" customHeight="true" outlineLevel="0" collapsed="false">
      <c r="A31" s="239" t="s">
        <v>223</v>
      </c>
      <c r="B31" s="240" t="s">
        <v>224</v>
      </c>
      <c r="C31" s="241" t="n">
        <v>95084</v>
      </c>
      <c r="D31" s="241" t="n">
        <v>6519</v>
      </c>
      <c r="E31" s="241" t="n">
        <v>103086</v>
      </c>
      <c r="F31" s="241" t="n">
        <v>18078</v>
      </c>
      <c r="G31" s="241" t="n">
        <v>1508</v>
      </c>
      <c r="H31" s="241" t="n">
        <v>129191</v>
      </c>
      <c r="I31" s="236"/>
      <c r="J31" s="238"/>
      <c r="K31" s="238"/>
    </row>
    <row r="32" s="2" customFormat="true" ht="18" hidden="false" customHeight="true" outlineLevel="0" collapsed="false">
      <c r="A32" s="239" t="s">
        <v>225</v>
      </c>
      <c r="B32" s="240"/>
      <c r="C32" s="241" t="s">
        <v>192</v>
      </c>
      <c r="D32" s="241" t="s">
        <v>192</v>
      </c>
      <c r="E32" s="241" t="s">
        <v>192</v>
      </c>
      <c r="F32" s="241" t="s">
        <v>192</v>
      </c>
      <c r="G32" s="241" t="s">
        <v>192</v>
      </c>
      <c r="H32" s="241" t="s">
        <v>192</v>
      </c>
      <c r="I32" s="236"/>
      <c r="J32" s="238"/>
      <c r="K32" s="238"/>
    </row>
    <row r="33" s="2" customFormat="true" ht="30" hidden="false" customHeight="true" outlineLevel="0" collapsed="false">
      <c r="A33" s="243" t="s">
        <v>226</v>
      </c>
      <c r="C33" s="241" t="n">
        <v>52769</v>
      </c>
      <c r="D33" s="241" t="s">
        <v>192</v>
      </c>
      <c r="E33" s="241" t="n">
        <v>606</v>
      </c>
      <c r="F33" s="241" t="n">
        <v>3317</v>
      </c>
      <c r="G33" s="241" t="n">
        <v>3165</v>
      </c>
      <c r="H33" s="241" t="n">
        <v>7088</v>
      </c>
      <c r="I33" s="236"/>
      <c r="J33" s="238"/>
      <c r="K33" s="238"/>
    </row>
    <row r="34" s="2" customFormat="true" ht="18" hidden="false" customHeight="true" outlineLevel="0" collapsed="false">
      <c r="A34" s="243" t="s">
        <v>227</v>
      </c>
      <c r="B34" s="244" t="s">
        <v>228</v>
      </c>
      <c r="C34" s="241" t="n">
        <v>122752</v>
      </c>
      <c r="D34" s="241" t="n">
        <v>54801</v>
      </c>
      <c r="E34" s="241" t="n">
        <v>20051</v>
      </c>
      <c r="F34" s="241" t="n">
        <v>114159</v>
      </c>
      <c r="G34" s="241" t="n">
        <v>164169</v>
      </c>
      <c r="H34" s="241" t="n">
        <v>353180</v>
      </c>
      <c r="I34" s="236"/>
      <c r="J34" s="238"/>
      <c r="K34" s="238"/>
    </row>
    <row r="35" s="2" customFormat="true" ht="18" hidden="false" customHeight="true" outlineLevel="0" collapsed="false">
      <c r="A35" s="243" t="s">
        <v>229</v>
      </c>
      <c r="B35" s="244" t="s">
        <v>230</v>
      </c>
      <c r="C35" s="241" t="s">
        <v>192</v>
      </c>
      <c r="D35" s="241" t="n">
        <v>142038</v>
      </c>
      <c r="E35" s="241" t="s">
        <v>192</v>
      </c>
      <c r="F35" s="241" t="s">
        <v>192</v>
      </c>
      <c r="G35" s="241" t="s">
        <v>192</v>
      </c>
      <c r="H35" s="241" t="n">
        <v>142038</v>
      </c>
      <c r="I35" s="236"/>
      <c r="J35" s="238"/>
      <c r="K35" s="238"/>
    </row>
    <row r="36" s="2" customFormat="true" ht="18" hidden="false" customHeight="true" outlineLevel="0" collapsed="false">
      <c r="A36" s="239" t="s">
        <v>231</v>
      </c>
      <c r="B36" s="240" t="s">
        <v>232</v>
      </c>
      <c r="C36" s="241" t="n">
        <v>2446692</v>
      </c>
      <c r="D36" s="241" t="n">
        <v>265657</v>
      </c>
      <c r="E36" s="241" t="n">
        <v>227854</v>
      </c>
      <c r="F36" s="241" t="n">
        <v>151028</v>
      </c>
      <c r="G36" s="241" t="n">
        <v>61168</v>
      </c>
      <c r="H36" s="241" t="n">
        <v>705707</v>
      </c>
      <c r="I36" s="236"/>
      <c r="J36" s="238"/>
      <c r="K36" s="238"/>
    </row>
    <row r="37" customFormat="false" ht="18" hidden="false" customHeight="true" outlineLevel="0" collapsed="false">
      <c r="A37" s="245" t="s">
        <v>233</v>
      </c>
      <c r="B37" s="246" t="s">
        <v>234</v>
      </c>
      <c r="C37" s="247" t="s">
        <v>192</v>
      </c>
      <c r="D37" s="247" t="s">
        <v>192</v>
      </c>
      <c r="E37" s="247" t="s">
        <v>192</v>
      </c>
      <c r="F37" s="247" t="s">
        <v>192</v>
      </c>
      <c r="G37" s="247" t="s">
        <v>192</v>
      </c>
      <c r="H37" s="247" t="s">
        <v>192</v>
      </c>
      <c r="I37" s="242"/>
      <c r="J37" s="238"/>
      <c r="K37" s="238"/>
      <c r="L37" s="2"/>
      <c r="M37" s="2"/>
    </row>
    <row r="38" customFormat="false" ht="30" hidden="false" customHeight="true" outlineLevel="0" collapsed="false">
      <c r="A38" s="233" t="s">
        <v>235</v>
      </c>
      <c r="B38" s="250" t="s">
        <v>236</v>
      </c>
      <c r="C38" s="235" t="s">
        <v>192</v>
      </c>
      <c r="D38" s="235" t="s">
        <v>192</v>
      </c>
      <c r="E38" s="235" t="s">
        <v>192</v>
      </c>
      <c r="F38" s="235" t="s">
        <v>192</v>
      </c>
      <c r="G38" s="235" t="s">
        <v>192</v>
      </c>
      <c r="H38" s="235" t="s">
        <v>192</v>
      </c>
      <c r="I38" s="242"/>
      <c r="J38" s="238"/>
      <c r="K38" s="238"/>
      <c r="L38" s="2"/>
      <c r="M38" s="2"/>
    </row>
    <row r="39" customFormat="false" ht="18" hidden="false" customHeight="true" outlineLevel="0" collapsed="false">
      <c r="A39" s="239" t="s">
        <v>237</v>
      </c>
      <c r="B39" s="240"/>
      <c r="C39" s="241" t="n">
        <v>29864</v>
      </c>
      <c r="D39" s="241" t="s">
        <v>192</v>
      </c>
      <c r="E39" s="241" t="s">
        <v>192</v>
      </c>
      <c r="F39" s="241" t="s">
        <v>192</v>
      </c>
      <c r="G39" s="241" t="s">
        <v>192</v>
      </c>
      <c r="H39" s="241" t="s">
        <v>192</v>
      </c>
      <c r="I39" s="242"/>
      <c r="J39" s="238"/>
      <c r="K39" s="238"/>
      <c r="L39" s="2"/>
      <c r="M39" s="2"/>
    </row>
    <row r="40" customFormat="false" ht="18" hidden="false" customHeight="true" outlineLevel="0" collapsed="false">
      <c r="A40" s="239" t="s">
        <v>238</v>
      </c>
      <c r="B40" s="240" t="s">
        <v>239</v>
      </c>
      <c r="C40" s="241" t="n">
        <v>1097676</v>
      </c>
      <c r="D40" s="241" t="n">
        <v>1227257</v>
      </c>
      <c r="E40" s="241" t="n">
        <v>372070</v>
      </c>
      <c r="F40" s="241" t="n">
        <v>148230</v>
      </c>
      <c r="G40" s="241" t="n">
        <v>12681</v>
      </c>
      <c r="H40" s="241" t="n">
        <v>1760238</v>
      </c>
      <c r="I40" s="242"/>
      <c r="J40" s="238"/>
      <c r="K40" s="238"/>
      <c r="L40" s="2"/>
      <c r="M40" s="2"/>
    </row>
    <row r="41" customFormat="false" ht="18" hidden="false" customHeight="true" outlineLevel="0" collapsed="false">
      <c r="A41" s="239" t="s">
        <v>240</v>
      </c>
      <c r="B41" s="240"/>
      <c r="C41" s="241" t="s">
        <v>192</v>
      </c>
      <c r="D41" s="241" t="s">
        <v>192</v>
      </c>
      <c r="E41" s="241" t="s">
        <v>192</v>
      </c>
      <c r="F41" s="241" t="s">
        <v>192</v>
      </c>
      <c r="G41" s="241" t="s">
        <v>192</v>
      </c>
      <c r="H41" s="241" t="s">
        <v>192</v>
      </c>
      <c r="I41" s="242"/>
      <c r="J41" s="238"/>
      <c r="K41" s="238"/>
      <c r="L41" s="2"/>
      <c r="M41" s="2"/>
    </row>
    <row r="42" customFormat="false" ht="18" hidden="false" customHeight="true" outlineLevel="0" collapsed="false">
      <c r="A42" s="239" t="s">
        <v>241</v>
      </c>
      <c r="B42" s="240" t="s">
        <v>242</v>
      </c>
      <c r="C42" s="241" t="n">
        <v>767673</v>
      </c>
      <c r="D42" s="241" t="n">
        <v>800137</v>
      </c>
      <c r="E42" s="241" t="n">
        <v>11985</v>
      </c>
      <c r="F42" s="241" t="n">
        <v>3295</v>
      </c>
      <c r="G42" s="241" t="n">
        <v>204</v>
      </c>
      <c r="H42" s="241" t="n">
        <v>815621</v>
      </c>
      <c r="I42" s="242"/>
      <c r="J42" s="238"/>
      <c r="K42" s="238"/>
      <c r="L42" s="2"/>
      <c r="M42" s="2"/>
    </row>
    <row r="43" customFormat="false" ht="30" hidden="false" customHeight="true" outlineLevel="0" collapsed="false">
      <c r="A43" s="239" t="s">
        <v>243</v>
      </c>
      <c r="B43" s="240" t="s">
        <v>244</v>
      </c>
      <c r="C43" s="241" t="s">
        <v>192</v>
      </c>
      <c r="D43" s="241" t="s">
        <v>192</v>
      </c>
      <c r="E43" s="241" t="s">
        <v>192</v>
      </c>
      <c r="F43" s="241" t="s">
        <v>192</v>
      </c>
      <c r="G43" s="241" t="s">
        <v>192</v>
      </c>
      <c r="H43" s="241" t="s">
        <v>192</v>
      </c>
      <c r="I43" s="242"/>
      <c r="J43" s="238"/>
      <c r="K43" s="238"/>
      <c r="L43" s="2"/>
      <c r="M43" s="2"/>
    </row>
    <row r="44" customFormat="false" ht="18" hidden="false" customHeight="true" outlineLevel="0" collapsed="false">
      <c r="A44" s="239" t="s">
        <v>245</v>
      </c>
      <c r="B44" s="240" t="s">
        <v>246</v>
      </c>
      <c r="C44" s="241" t="n">
        <v>4748756</v>
      </c>
      <c r="D44" s="241" t="n">
        <v>5262724</v>
      </c>
      <c r="E44" s="241" t="n">
        <v>304984</v>
      </c>
      <c r="F44" s="241" t="n">
        <v>17350</v>
      </c>
      <c r="G44" s="241" t="n">
        <v>6458</v>
      </c>
      <c r="H44" s="241" t="n">
        <v>5591516</v>
      </c>
      <c r="I44" s="242"/>
      <c r="J44" s="238"/>
      <c r="K44" s="238"/>
      <c r="L44" s="2"/>
      <c r="M44" s="2"/>
    </row>
    <row r="45" customFormat="false" ht="18" hidden="false" customHeight="true" outlineLevel="0" collapsed="false">
      <c r="A45" s="239" t="s">
        <v>247</v>
      </c>
      <c r="B45" s="240" t="s">
        <v>248</v>
      </c>
      <c r="C45" s="241" t="s">
        <v>192</v>
      </c>
      <c r="D45" s="241" t="n">
        <v>294</v>
      </c>
      <c r="E45" s="241" t="n">
        <v>47</v>
      </c>
      <c r="F45" s="241" t="n">
        <v>575</v>
      </c>
      <c r="G45" s="241" t="s">
        <v>192</v>
      </c>
      <c r="H45" s="241" t="n">
        <v>916</v>
      </c>
      <c r="I45" s="242"/>
      <c r="J45" s="238"/>
      <c r="K45" s="238"/>
      <c r="L45" s="2"/>
      <c r="M45" s="2"/>
    </row>
    <row r="46" customFormat="false" ht="18" hidden="false" customHeight="true" outlineLevel="0" collapsed="false">
      <c r="A46" s="239" t="s">
        <v>249</v>
      </c>
      <c r="B46" s="240" t="s">
        <v>250</v>
      </c>
      <c r="C46" s="241" t="n">
        <v>1367089</v>
      </c>
      <c r="D46" s="241" t="n">
        <v>135645</v>
      </c>
      <c r="E46" s="241" t="n">
        <v>750620</v>
      </c>
      <c r="F46" s="241" t="n">
        <v>386589</v>
      </c>
      <c r="G46" s="241" t="n">
        <v>345707</v>
      </c>
      <c r="H46" s="241" t="n">
        <v>1618561</v>
      </c>
      <c r="I46" s="242"/>
      <c r="J46" s="238"/>
      <c r="K46" s="238"/>
      <c r="L46" s="2"/>
      <c r="M46" s="2"/>
    </row>
    <row r="47" customFormat="false" ht="18" hidden="false" customHeight="true" outlineLevel="0" collapsed="false">
      <c r="A47" s="239" t="s">
        <v>251</v>
      </c>
      <c r="B47" s="240"/>
      <c r="C47" s="241" t="s">
        <v>192</v>
      </c>
      <c r="D47" s="241" t="s">
        <v>192</v>
      </c>
      <c r="E47" s="241" t="s">
        <v>192</v>
      </c>
      <c r="F47" s="241" t="s">
        <v>192</v>
      </c>
      <c r="G47" s="241" t="s">
        <v>192</v>
      </c>
      <c r="H47" s="241" t="s">
        <v>192</v>
      </c>
      <c r="I47" s="242"/>
      <c r="J47" s="238"/>
      <c r="K47" s="238"/>
      <c r="L47" s="2"/>
      <c r="M47" s="2"/>
    </row>
    <row r="48" customFormat="false" ht="30" hidden="false" customHeight="true" outlineLevel="0" collapsed="false">
      <c r="A48" s="239" t="s">
        <v>252</v>
      </c>
      <c r="B48" s="240" t="s">
        <v>253</v>
      </c>
      <c r="C48" s="241" t="n">
        <v>729400</v>
      </c>
      <c r="D48" s="241" t="s">
        <v>192</v>
      </c>
      <c r="E48" s="241" t="n">
        <v>80041</v>
      </c>
      <c r="F48" s="241" t="n">
        <v>151124</v>
      </c>
      <c r="G48" s="241" t="n">
        <v>138595</v>
      </c>
      <c r="H48" s="241" t="n">
        <v>369760</v>
      </c>
      <c r="I48" s="242"/>
      <c r="J48" s="238"/>
      <c r="K48" s="238"/>
      <c r="L48" s="2"/>
      <c r="M48" s="2"/>
    </row>
    <row r="49" customFormat="false" ht="18" hidden="false" customHeight="true" outlineLevel="0" collapsed="false">
      <c r="A49" s="239" t="s">
        <v>254</v>
      </c>
      <c r="B49" s="240" t="s">
        <v>255</v>
      </c>
      <c r="C49" s="241" t="n">
        <v>186302</v>
      </c>
      <c r="D49" s="241" t="n">
        <v>176206</v>
      </c>
      <c r="E49" s="241" t="n">
        <v>72586</v>
      </c>
      <c r="F49" s="241" t="n">
        <v>62411</v>
      </c>
      <c r="G49" s="241" t="n">
        <v>12166</v>
      </c>
      <c r="H49" s="241" t="n">
        <v>323369</v>
      </c>
      <c r="I49" s="242"/>
      <c r="J49" s="238"/>
      <c r="K49" s="238"/>
      <c r="L49" s="2"/>
      <c r="M49" s="2"/>
    </row>
    <row r="50" customFormat="false" ht="18" hidden="false" customHeight="true" outlineLevel="0" collapsed="false">
      <c r="A50" s="239" t="s">
        <v>256</v>
      </c>
      <c r="B50" s="240" t="s">
        <v>257</v>
      </c>
      <c r="C50" s="241" t="s">
        <v>192</v>
      </c>
      <c r="D50" s="241" t="s">
        <v>192</v>
      </c>
      <c r="E50" s="241" t="n">
        <v>-20</v>
      </c>
      <c r="F50" s="241" t="n">
        <v>2157</v>
      </c>
      <c r="G50" s="241" t="n">
        <v>117</v>
      </c>
      <c r="H50" s="241" t="n">
        <v>2254</v>
      </c>
      <c r="I50" s="242"/>
      <c r="J50" s="238"/>
      <c r="K50" s="238"/>
      <c r="L50" s="2"/>
      <c r="M50" s="2"/>
    </row>
    <row r="51" customFormat="false" ht="18" hidden="false" customHeight="true" outlineLevel="0" collapsed="false">
      <c r="A51" s="243" t="s">
        <v>258</v>
      </c>
      <c r="C51" s="241" t="s">
        <v>192</v>
      </c>
      <c r="D51" s="241" t="s">
        <v>192</v>
      </c>
      <c r="E51" s="241" t="s">
        <v>192</v>
      </c>
      <c r="F51" s="241" t="s">
        <v>192</v>
      </c>
      <c r="G51" s="241" t="s">
        <v>192</v>
      </c>
      <c r="H51" s="241" t="s">
        <v>192</v>
      </c>
      <c r="I51" s="242"/>
      <c r="J51" s="238"/>
      <c r="K51" s="238"/>
      <c r="L51" s="2"/>
      <c r="M51" s="2"/>
    </row>
    <row r="52" customFormat="false" ht="18" hidden="false" customHeight="true" outlineLevel="0" collapsed="false">
      <c r="A52" s="243" t="s">
        <v>259</v>
      </c>
      <c r="C52" s="241" t="n">
        <v>138989</v>
      </c>
      <c r="D52" s="241" t="s">
        <v>192</v>
      </c>
      <c r="E52" s="241" t="s">
        <v>192</v>
      </c>
      <c r="F52" s="241" t="s">
        <v>192</v>
      </c>
      <c r="G52" s="241" t="s">
        <v>192</v>
      </c>
      <c r="H52" s="241" t="s">
        <v>192</v>
      </c>
      <c r="I52" s="242"/>
      <c r="J52" s="238"/>
      <c r="K52" s="238"/>
      <c r="L52" s="2"/>
      <c r="M52" s="2"/>
    </row>
    <row r="53" customFormat="false" ht="30" hidden="false" customHeight="true" outlineLevel="0" collapsed="false">
      <c r="A53" s="243" t="s">
        <v>260</v>
      </c>
      <c r="C53" s="241" t="s">
        <v>192</v>
      </c>
      <c r="D53" s="241" t="s">
        <v>192</v>
      </c>
      <c r="E53" s="241" t="s">
        <v>192</v>
      </c>
      <c r="F53" s="241" t="s">
        <v>192</v>
      </c>
      <c r="G53" s="241" t="s">
        <v>192</v>
      </c>
      <c r="H53" s="241" t="s">
        <v>192</v>
      </c>
      <c r="I53" s="242"/>
      <c r="J53" s="238"/>
      <c r="K53" s="238"/>
      <c r="L53" s="2"/>
      <c r="M53" s="2"/>
    </row>
    <row r="54" customFormat="false" ht="18" hidden="false" customHeight="true" outlineLevel="0" collapsed="false">
      <c r="A54" s="243" t="s">
        <v>261</v>
      </c>
      <c r="B54" s="244" t="s">
        <v>262</v>
      </c>
      <c r="C54" s="241" t="s">
        <v>192</v>
      </c>
      <c r="D54" s="241" t="s">
        <v>192</v>
      </c>
      <c r="E54" s="241" t="s">
        <v>192</v>
      </c>
      <c r="F54" s="241" t="n">
        <v>108</v>
      </c>
      <c r="G54" s="241" t="n">
        <v>922</v>
      </c>
      <c r="H54" s="241" t="n">
        <v>1030</v>
      </c>
      <c r="I54" s="242"/>
      <c r="J54" s="238"/>
      <c r="K54" s="238"/>
      <c r="L54" s="2"/>
      <c r="M54" s="2"/>
    </row>
    <row r="55" customFormat="false" ht="18" hidden="false" customHeight="true" outlineLevel="0" collapsed="false">
      <c r="A55" s="239" t="s">
        <v>263</v>
      </c>
      <c r="B55" s="249" t="s">
        <v>264</v>
      </c>
      <c r="C55" s="241" t="s">
        <v>192</v>
      </c>
      <c r="D55" s="241" t="s">
        <v>192</v>
      </c>
      <c r="E55" s="241" t="s">
        <v>192</v>
      </c>
      <c r="F55" s="241" t="s">
        <v>192</v>
      </c>
      <c r="G55" s="241" t="s">
        <v>192</v>
      </c>
      <c r="H55" s="241" t="s">
        <v>192</v>
      </c>
      <c r="I55" s="242"/>
      <c r="J55" s="238"/>
      <c r="K55" s="238"/>
      <c r="L55" s="2"/>
      <c r="M55" s="2"/>
    </row>
    <row r="56" customFormat="false" ht="18" hidden="false" customHeight="true" outlineLevel="0" collapsed="false">
      <c r="A56" s="239" t="s">
        <v>265</v>
      </c>
      <c r="B56" s="240"/>
      <c r="C56" s="241" t="s">
        <v>192</v>
      </c>
      <c r="D56" s="241" t="s">
        <v>192</v>
      </c>
      <c r="E56" s="241" t="s">
        <v>192</v>
      </c>
      <c r="F56" s="241" t="s">
        <v>192</v>
      </c>
      <c r="G56" s="241" t="s">
        <v>192</v>
      </c>
      <c r="H56" s="241" t="s">
        <v>192</v>
      </c>
      <c r="I56" s="242"/>
      <c r="J56" s="238"/>
      <c r="K56" s="238"/>
      <c r="L56" s="2"/>
      <c r="M56" s="2"/>
    </row>
    <row r="57" customFormat="false" ht="18" hidden="false" customHeight="true" outlineLevel="0" collapsed="false">
      <c r="A57" s="239" t="s">
        <v>266</v>
      </c>
      <c r="B57" s="240" t="s">
        <v>267</v>
      </c>
      <c r="C57" s="241" t="s">
        <v>192</v>
      </c>
      <c r="D57" s="241" t="s">
        <v>192</v>
      </c>
      <c r="E57" s="241" t="s">
        <v>192</v>
      </c>
      <c r="F57" s="241" t="s">
        <v>192</v>
      </c>
      <c r="G57" s="241" t="s">
        <v>192</v>
      </c>
      <c r="H57" s="241" t="s">
        <v>192</v>
      </c>
      <c r="I57" s="242"/>
      <c r="J57" s="238"/>
      <c r="K57" s="238"/>
      <c r="L57" s="2"/>
      <c r="M57" s="2"/>
    </row>
    <row r="58" customFormat="false" ht="30" hidden="false" customHeight="true" outlineLevel="0" collapsed="false">
      <c r="A58" s="243" t="s">
        <v>268</v>
      </c>
      <c r="B58" s="244" t="s">
        <v>269</v>
      </c>
      <c r="C58" s="241" t="n">
        <v>5634777</v>
      </c>
      <c r="D58" s="241" t="n">
        <v>206564</v>
      </c>
      <c r="E58" s="241" t="n">
        <v>6887078</v>
      </c>
      <c r="F58" s="241" t="n">
        <v>1885092</v>
      </c>
      <c r="G58" s="241" t="n">
        <v>117990</v>
      </c>
      <c r="H58" s="241" t="n">
        <v>9096724</v>
      </c>
      <c r="I58" s="242"/>
      <c r="J58" s="238"/>
      <c r="K58" s="238"/>
      <c r="L58" s="2"/>
      <c r="M58" s="2"/>
    </row>
    <row r="59" customFormat="false" ht="18" hidden="false" customHeight="true" outlineLevel="0" collapsed="false">
      <c r="A59" s="243" t="s">
        <v>270</v>
      </c>
      <c r="C59" s="241" t="s">
        <v>192</v>
      </c>
      <c r="D59" s="241" t="s">
        <v>192</v>
      </c>
      <c r="E59" s="241" t="s">
        <v>192</v>
      </c>
      <c r="F59" s="241" t="s">
        <v>192</v>
      </c>
      <c r="G59" s="241" t="s">
        <v>192</v>
      </c>
      <c r="H59" s="241" t="s">
        <v>192</v>
      </c>
      <c r="I59" s="242"/>
      <c r="J59" s="238"/>
      <c r="K59" s="238"/>
      <c r="L59" s="2"/>
      <c r="M59" s="2"/>
    </row>
    <row r="60" customFormat="false" ht="18" hidden="false" customHeight="true" outlineLevel="0" collapsed="false">
      <c r="A60" s="243" t="s">
        <v>271</v>
      </c>
      <c r="C60" s="241" t="s">
        <v>192</v>
      </c>
      <c r="D60" s="241" t="s">
        <v>192</v>
      </c>
      <c r="E60" s="241" t="s">
        <v>192</v>
      </c>
      <c r="F60" s="241" t="s">
        <v>192</v>
      </c>
      <c r="G60" s="241" t="s">
        <v>192</v>
      </c>
      <c r="H60" s="241" t="s">
        <v>192</v>
      </c>
      <c r="I60" s="242"/>
      <c r="J60" s="238"/>
      <c r="K60" s="238"/>
      <c r="L60" s="2"/>
      <c r="M60" s="2"/>
    </row>
    <row r="61" customFormat="false" ht="18" hidden="false" customHeight="true" outlineLevel="0" collapsed="false">
      <c r="A61" s="243" t="s">
        <v>272</v>
      </c>
      <c r="C61" s="241" t="s">
        <v>192</v>
      </c>
      <c r="D61" s="241" t="s">
        <v>192</v>
      </c>
      <c r="E61" s="241" t="s">
        <v>192</v>
      </c>
      <c r="F61" s="241" t="s">
        <v>192</v>
      </c>
      <c r="G61" s="241" t="s">
        <v>192</v>
      </c>
      <c r="H61" s="241" t="s">
        <v>192</v>
      </c>
      <c r="I61" s="242"/>
      <c r="J61" s="238"/>
      <c r="K61" s="238"/>
      <c r="L61" s="2"/>
      <c r="M61" s="2"/>
    </row>
    <row r="62" customFormat="false" ht="18" hidden="false" customHeight="true" outlineLevel="0" collapsed="false">
      <c r="A62" s="245" t="s">
        <v>273</v>
      </c>
      <c r="B62" s="246" t="s">
        <v>274</v>
      </c>
      <c r="C62" s="247" t="s">
        <v>192</v>
      </c>
      <c r="D62" s="247" t="s">
        <v>192</v>
      </c>
      <c r="E62" s="247" t="s">
        <v>192</v>
      </c>
      <c r="F62" s="247" t="s">
        <v>192</v>
      </c>
      <c r="G62" s="247" t="s">
        <v>192</v>
      </c>
      <c r="H62" s="247" t="s">
        <v>192</v>
      </c>
      <c r="I62" s="242"/>
      <c r="J62" s="238"/>
      <c r="K62" s="238"/>
      <c r="L62" s="2"/>
      <c r="M62" s="2"/>
    </row>
    <row r="63" customFormat="false" ht="30" hidden="false" customHeight="true" outlineLevel="0" collapsed="false">
      <c r="A63" s="233" t="s">
        <v>275</v>
      </c>
      <c r="B63" s="250" t="s">
        <v>276</v>
      </c>
      <c r="C63" s="235" t="s">
        <v>192</v>
      </c>
      <c r="D63" s="235" t="s">
        <v>192</v>
      </c>
      <c r="E63" s="235" t="s">
        <v>192</v>
      </c>
      <c r="F63" s="235" t="s">
        <v>192</v>
      </c>
      <c r="G63" s="235" t="s">
        <v>192</v>
      </c>
      <c r="H63" s="235" t="s">
        <v>192</v>
      </c>
      <c r="I63" s="242"/>
      <c r="J63" s="238"/>
      <c r="K63" s="238"/>
      <c r="L63" s="2"/>
      <c r="M63" s="2"/>
    </row>
    <row r="64" customFormat="false" ht="18" hidden="false" customHeight="true" outlineLevel="0" collapsed="false">
      <c r="A64" s="239" t="s">
        <v>277</v>
      </c>
      <c r="B64" s="240"/>
      <c r="C64" s="241" t="s">
        <v>192</v>
      </c>
      <c r="D64" s="241" t="s">
        <v>192</v>
      </c>
      <c r="E64" s="241" t="s">
        <v>192</v>
      </c>
      <c r="F64" s="241" t="s">
        <v>192</v>
      </c>
      <c r="G64" s="241" t="s">
        <v>192</v>
      </c>
      <c r="H64" s="241" t="s">
        <v>192</v>
      </c>
      <c r="I64" s="242"/>
      <c r="J64" s="238"/>
      <c r="K64" s="238"/>
      <c r="L64" s="2"/>
      <c r="M64" s="2"/>
    </row>
    <row r="65" customFormat="false" ht="18" hidden="false" customHeight="true" outlineLevel="0" collapsed="false">
      <c r="A65" s="239" t="s">
        <v>278</v>
      </c>
      <c r="B65" s="240" t="s">
        <v>279</v>
      </c>
      <c r="C65" s="241" t="s">
        <v>192</v>
      </c>
      <c r="D65" s="241" t="s">
        <v>192</v>
      </c>
      <c r="E65" s="241" t="s">
        <v>192</v>
      </c>
      <c r="F65" s="241" t="s">
        <v>192</v>
      </c>
      <c r="G65" s="241" t="s">
        <v>192</v>
      </c>
      <c r="H65" s="241" t="s">
        <v>192</v>
      </c>
      <c r="I65" s="242"/>
      <c r="J65" s="238"/>
      <c r="K65" s="238"/>
      <c r="L65" s="2"/>
      <c r="M65" s="2"/>
    </row>
    <row r="66" customFormat="false" ht="18" hidden="false" customHeight="true" outlineLevel="0" collapsed="false">
      <c r="A66" s="239" t="s">
        <v>280</v>
      </c>
      <c r="B66" s="240"/>
      <c r="C66" s="241" t="s">
        <v>192</v>
      </c>
      <c r="D66" s="241" t="s">
        <v>192</v>
      </c>
      <c r="E66" s="241" t="s">
        <v>192</v>
      </c>
      <c r="F66" s="241" t="s">
        <v>192</v>
      </c>
      <c r="G66" s="241" t="s">
        <v>192</v>
      </c>
      <c r="H66" s="241" t="s">
        <v>192</v>
      </c>
      <c r="I66" s="242"/>
      <c r="J66" s="238"/>
      <c r="K66" s="238"/>
      <c r="L66" s="2"/>
      <c r="M66" s="2"/>
    </row>
    <row r="67" customFormat="false" ht="18" hidden="false" customHeight="true" outlineLevel="0" collapsed="false">
      <c r="A67" s="239" t="s">
        <v>281</v>
      </c>
      <c r="B67" s="240" t="s">
        <v>282</v>
      </c>
      <c r="C67" s="241" t="n">
        <v>12392</v>
      </c>
      <c r="D67" s="241" t="s">
        <v>192</v>
      </c>
      <c r="E67" s="241" t="n">
        <v>31</v>
      </c>
      <c r="F67" s="241" t="n">
        <v>417</v>
      </c>
      <c r="G67" s="241" t="n">
        <v>557</v>
      </c>
      <c r="H67" s="241" t="n">
        <v>1005</v>
      </c>
      <c r="I67" s="242"/>
      <c r="J67" s="238"/>
      <c r="K67" s="238"/>
      <c r="L67" s="2"/>
      <c r="M67" s="2"/>
    </row>
    <row r="68" customFormat="false" ht="30" hidden="false" customHeight="true" outlineLevel="0" collapsed="false">
      <c r="A68" s="243" t="s">
        <v>283</v>
      </c>
      <c r="B68" s="244" t="s">
        <v>284</v>
      </c>
      <c r="C68" s="241" t="n">
        <v>2434123</v>
      </c>
      <c r="D68" s="241" t="n">
        <v>33785</v>
      </c>
      <c r="E68" s="241" t="n">
        <v>48426</v>
      </c>
      <c r="F68" s="241" t="n">
        <v>104260</v>
      </c>
      <c r="G68" s="241" t="n">
        <v>80600</v>
      </c>
      <c r="H68" s="241" t="n">
        <v>267071</v>
      </c>
      <c r="I68" s="242"/>
      <c r="J68" s="238"/>
      <c r="K68" s="238"/>
      <c r="L68" s="2"/>
      <c r="M68" s="2"/>
    </row>
    <row r="69" customFormat="false" ht="18" hidden="false" customHeight="true" outlineLevel="0" collapsed="false">
      <c r="A69" s="239" t="s">
        <v>285</v>
      </c>
      <c r="B69" s="240" t="s">
        <v>286</v>
      </c>
      <c r="C69" s="241" t="s">
        <v>192</v>
      </c>
      <c r="D69" s="241" t="s">
        <v>192</v>
      </c>
      <c r="E69" s="241" t="s">
        <v>192</v>
      </c>
      <c r="F69" s="241" t="s">
        <v>192</v>
      </c>
      <c r="G69" s="241" t="s">
        <v>192</v>
      </c>
      <c r="H69" s="241" t="s">
        <v>192</v>
      </c>
      <c r="I69" s="242"/>
      <c r="J69" s="238"/>
      <c r="K69" s="238"/>
      <c r="L69" s="2"/>
      <c r="M69" s="2"/>
    </row>
    <row r="70" customFormat="false" ht="18" hidden="false" customHeight="true" outlineLevel="0" collapsed="false">
      <c r="A70" s="239" t="s">
        <v>287</v>
      </c>
      <c r="B70" s="240" t="s">
        <v>288</v>
      </c>
      <c r="C70" s="241" t="n">
        <v>1323104</v>
      </c>
      <c r="D70" s="241" t="n">
        <v>277</v>
      </c>
      <c r="E70" s="241" t="n">
        <v>19806</v>
      </c>
      <c r="F70" s="241" t="n">
        <v>7893</v>
      </c>
      <c r="G70" s="241" t="n">
        <v>2859</v>
      </c>
      <c r="H70" s="241" t="n">
        <v>30835</v>
      </c>
      <c r="I70" s="242"/>
      <c r="J70" s="238"/>
      <c r="K70" s="238"/>
      <c r="L70" s="2"/>
      <c r="M70" s="2"/>
    </row>
    <row r="71" customFormat="false" ht="18" hidden="false" customHeight="true" outlineLevel="0" collapsed="false">
      <c r="A71" s="239" t="s">
        <v>289</v>
      </c>
      <c r="B71" s="240"/>
      <c r="C71" s="241" t="s">
        <v>192</v>
      </c>
      <c r="D71" s="241" t="s">
        <v>192</v>
      </c>
      <c r="E71" s="241" t="s">
        <v>192</v>
      </c>
      <c r="F71" s="241" t="s">
        <v>192</v>
      </c>
      <c r="G71" s="241" t="s">
        <v>192</v>
      </c>
      <c r="H71" s="241" t="s">
        <v>192</v>
      </c>
      <c r="I71" s="242"/>
      <c r="J71" s="238"/>
      <c r="K71" s="238"/>
      <c r="L71" s="2"/>
      <c r="M71" s="2"/>
    </row>
    <row r="72" customFormat="false" ht="18" hidden="false" customHeight="true" outlineLevel="0" collapsed="false">
      <c r="A72" s="239" t="s">
        <v>290</v>
      </c>
      <c r="B72" s="240"/>
      <c r="C72" s="241" t="n">
        <v>1298</v>
      </c>
      <c r="D72" s="241" t="s">
        <v>192</v>
      </c>
      <c r="E72" s="241" t="n">
        <v>115</v>
      </c>
      <c r="F72" s="241" t="n">
        <v>4102</v>
      </c>
      <c r="G72" s="241" t="n">
        <v>24077</v>
      </c>
      <c r="H72" s="241" t="n">
        <v>28294</v>
      </c>
      <c r="I72" s="242"/>
      <c r="J72" s="238"/>
      <c r="K72" s="238"/>
      <c r="L72" s="2"/>
      <c r="M72" s="2"/>
    </row>
    <row r="73" customFormat="false" ht="30" hidden="false" customHeight="true" outlineLevel="0" collapsed="false">
      <c r="A73" s="239" t="s">
        <v>291</v>
      </c>
      <c r="B73" s="240"/>
      <c r="C73" s="241" t="s">
        <v>192</v>
      </c>
      <c r="D73" s="241" t="s">
        <v>192</v>
      </c>
      <c r="E73" s="241" t="s">
        <v>192</v>
      </c>
      <c r="F73" s="241" t="s">
        <v>192</v>
      </c>
      <c r="G73" s="241" t="s">
        <v>192</v>
      </c>
      <c r="H73" s="241" t="s">
        <v>192</v>
      </c>
      <c r="I73" s="242"/>
      <c r="J73" s="238"/>
      <c r="K73" s="238"/>
      <c r="L73" s="2"/>
      <c r="M73" s="2"/>
    </row>
    <row r="74" customFormat="false" ht="18" hidden="false" customHeight="true" outlineLevel="0" collapsed="false">
      <c r="A74" s="239"/>
      <c r="B74" s="240"/>
      <c r="C74" s="251"/>
      <c r="D74" s="251"/>
      <c r="E74" s="251"/>
      <c r="F74" s="251"/>
      <c r="G74" s="251"/>
      <c r="H74" s="251"/>
      <c r="I74" s="243"/>
      <c r="K74" s="259"/>
      <c r="M74" s="2"/>
    </row>
    <row r="75" customFormat="false" ht="18" hidden="false" customHeight="true" outlineLevel="0" collapsed="false">
      <c r="A75" s="252" t="s">
        <v>292</v>
      </c>
      <c r="B75" s="253" t="s">
        <v>293</v>
      </c>
      <c r="C75" s="260" t="n">
        <f aca="false">SUM(C13:C73)</f>
        <v>33347745</v>
      </c>
      <c r="D75" s="260" t="n">
        <f aca="false">SUM(D13:D73)</f>
        <v>26676307</v>
      </c>
      <c r="E75" s="260" t="n">
        <f aca="false">SUM(E13:E73)</f>
        <v>14288613</v>
      </c>
      <c r="F75" s="260" t="n">
        <f aca="false">SUM(F13:F73)</f>
        <v>5437717</v>
      </c>
      <c r="G75" s="260" t="n">
        <f aca="false">SUM(G13:G73)</f>
        <v>1772370</v>
      </c>
      <c r="H75" s="260" t="n">
        <f aca="false">SUM(H13:H73)</f>
        <v>48175007</v>
      </c>
      <c r="I75" s="243"/>
      <c r="M75" s="2"/>
    </row>
    <row r="76" customFormat="false" ht="15.75" hidden="false" customHeight="false" outlineLevel="0" collapsed="false">
      <c r="A76" s="201"/>
      <c r="M76" s="2"/>
    </row>
    <row r="77" customFormat="false" ht="15.75" hidden="false" customHeight="false" outlineLevel="0" collapsed="false">
      <c r="A77" s="201"/>
      <c r="C77" s="261"/>
      <c r="M77" s="2"/>
    </row>
    <row r="78" customFormat="false" ht="15.75" hidden="false" customHeight="false" outlineLevel="0" collapsed="false">
      <c r="A78" s="201"/>
      <c r="C78" s="261"/>
      <c r="M78" s="2"/>
    </row>
    <row r="79" customFormat="false" ht="15.75" hidden="false" customHeight="false" outlineLevel="0" collapsed="false">
      <c r="A79" s="201"/>
      <c r="C79" s="261"/>
      <c r="D79" s="261"/>
      <c r="E79" s="261"/>
      <c r="F79" s="261"/>
      <c r="G79" s="261"/>
      <c r="H79" s="261"/>
      <c r="M79" s="2"/>
    </row>
    <row r="80" customFormat="false" ht="15.75" hidden="false" customHeight="false" outlineLevel="0" collapsed="false">
      <c r="A80" s="201"/>
      <c r="C80" s="261"/>
      <c r="D80" s="261"/>
      <c r="E80" s="261"/>
      <c r="F80" s="261"/>
      <c r="G80" s="261"/>
      <c r="H80" s="261"/>
      <c r="M80" s="2"/>
    </row>
    <row r="81" customFormat="false" ht="15.75" hidden="false" customHeight="false" outlineLevel="0" collapsed="false">
      <c r="A81" s="201"/>
      <c r="M81" s="2"/>
    </row>
    <row r="82" customFormat="false" ht="15.75" hidden="false" customHeight="false" outlineLevel="0" collapsed="false">
      <c r="A82" s="201"/>
      <c r="M82" s="2"/>
    </row>
    <row r="83" customFormat="false" ht="15.75" hidden="false" customHeight="false" outlineLevel="0" collapsed="false">
      <c r="A83" s="201"/>
      <c r="M83" s="2"/>
    </row>
    <row r="84" customFormat="false" ht="15.75" hidden="false" customHeight="false" outlineLevel="0" collapsed="false">
      <c r="A84" s="201"/>
      <c r="M84" s="2"/>
    </row>
    <row r="85" customFormat="false" ht="15.75" hidden="false" customHeight="false" outlineLevel="0" collapsed="false">
      <c r="A85" s="201"/>
      <c r="M85" s="2"/>
    </row>
    <row r="86" customFormat="false" ht="15.75" hidden="false" customHeight="false" outlineLevel="0" collapsed="false">
      <c r="A86" s="201"/>
      <c r="M86" s="2"/>
    </row>
    <row r="87" customFormat="false" ht="15.75" hidden="false" customHeight="false" outlineLevel="0" collapsed="false">
      <c r="A87" s="201"/>
      <c r="M87" s="2"/>
    </row>
    <row r="88" customFormat="false" ht="15.75" hidden="false" customHeight="false" outlineLevel="0" collapsed="false">
      <c r="A88" s="201"/>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customFormat="false" ht="15.75" hidden="false" customHeight="false" outlineLevel="0" collapsed="false">
      <c r="A101" s="201"/>
    </row>
    <row r="102" customFormat="false" ht="15.75" hidden="false" customHeight="false" outlineLevel="0" collapsed="false">
      <c r="A102" s="201"/>
    </row>
    <row r="103" customFormat="false" ht="15.75" hidden="false" customHeight="false" outlineLevel="0" collapsed="false">
      <c r="A103" s="201"/>
    </row>
    <row r="104" customFormat="false" ht="15.75" hidden="false" customHeight="false" outlineLevel="0" collapsed="false">
      <c r="A104" s="201"/>
    </row>
    <row r="105" customFormat="false" ht="15.75" hidden="false" customHeight="false" outlineLevel="0" collapsed="false">
      <c r="A105" s="201"/>
    </row>
    <row r="106" customFormat="false" ht="15.75" hidden="false" customHeight="false" outlineLevel="0" collapsed="false">
      <c r="A106" s="201"/>
    </row>
    <row r="107" customFormat="false" ht="15.75" hidden="false" customHeight="false" outlineLevel="0" collapsed="false">
      <c r="A107" s="201"/>
    </row>
    <row r="108" customFormat="false" ht="15.75" hidden="false" customHeight="false" outlineLevel="0" collapsed="false">
      <c r="A108" s="201"/>
    </row>
    <row r="109" customFormat="false" ht="15.75" hidden="false" customHeight="false" outlineLevel="0" collapsed="false">
      <c r="A109" s="201"/>
    </row>
    <row r="110" customFormat="false" ht="15.75" hidden="false" customHeight="false" outlineLevel="0" collapsed="false">
      <c r="A110" s="201"/>
    </row>
    <row r="111" customFormat="false" ht="15.75" hidden="false" customHeight="false" outlineLevel="0" collapsed="false">
      <c r="A111" s="201"/>
    </row>
    <row r="112" customFormat="false" ht="15.75" hidden="false" customHeight="false" outlineLevel="0" collapsed="false">
      <c r="A112" s="201"/>
    </row>
    <row r="113" customFormat="false" ht="15.75" hidden="false" customHeight="false" outlineLevel="0" collapsed="false">
      <c r="A113" s="201"/>
    </row>
    <row r="114" customFormat="false" ht="15.75" hidden="false" customHeight="false" outlineLevel="0" collapsed="false">
      <c r="A114" s="201"/>
    </row>
    <row r="115" customFormat="false" ht="15.75" hidden="false" customHeight="false" outlineLevel="0" collapsed="false">
      <c r="A115" s="201"/>
    </row>
    <row r="116" customFormat="false" ht="15.75" hidden="false" customHeight="false" outlineLevel="0" collapsed="false">
      <c r="A116" s="201"/>
    </row>
    <row r="117" customFormat="false" ht="15.75" hidden="false" customHeight="false" outlineLevel="0" collapsed="false">
      <c r="A117" s="201"/>
    </row>
    <row r="118" customFormat="false" ht="15.75" hidden="false" customHeight="false" outlineLevel="0" collapsed="false">
      <c r="A118" s="201"/>
    </row>
    <row r="119" customFormat="false" ht="15.75" hidden="false" customHeight="false" outlineLevel="0" collapsed="false">
      <c r="A119" s="201"/>
    </row>
    <row r="120" customFormat="false" ht="15.75" hidden="false" customHeight="false" outlineLevel="0" collapsed="false">
      <c r="A120" s="201"/>
    </row>
    <row r="121" customFormat="false" ht="15.75" hidden="false" customHeight="false" outlineLevel="0" collapsed="false">
      <c r="A121" s="201"/>
    </row>
    <row r="122" customFormat="false" ht="15.75" hidden="false" customHeight="false" outlineLevel="0" collapsed="false">
      <c r="A122" s="201"/>
    </row>
    <row r="123" customFormat="false" ht="15.75" hidden="false" customHeight="false" outlineLevel="0" collapsed="false">
      <c r="A123" s="201"/>
    </row>
    <row r="124" customFormat="false" ht="15.75" hidden="false" customHeight="false" outlineLevel="0" collapsed="false">
      <c r="A124" s="201"/>
    </row>
    <row r="125" customFormat="false" ht="15.75" hidden="false" customHeight="false" outlineLevel="0" collapsed="false">
      <c r="A125" s="201"/>
    </row>
    <row r="126" customFormat="false" ht="15.75" hidden="false" customHeight="false" outlineLevel="0" collapsed="false">
      <c r="A126" s="201"/>
    </row>
    <row r="127" customFormat="false" ht="15.75" hidden="false" customHeight="false" outlineLevel="0" collapsed="false">
      <c r="A127" s="201"/>
    </row>
    <row r="128" customFormat="false" ht="15.75" hidden="false" customHeight="false" outlineLevel="0" collapsed="false">
      <c r="A128" s="201"/>
    </row>
    <row r="129" customFormat="false" ht="15.75" hidden="false" customHeight="false" outlineLevel="0" collapsed="false">
      <c r="A129" s="201"/>
    </row>
    <row r="130" customFormat="false" ht="15.75" hidden="false" customHeight="false" outlineLevel="0" collapsed="false">
      <c r="A130" s="201"/>
    </row>
    <row r="131" customFormat="false" ht="15.75" hidden="false" customHeight="false" outlineLevel="0" collapsed="false">
      <c r="A131" s="201"/>
    </row>
    <row r="132" customFormat="false" ht="15.75" hidden="false" customHeight="false" outlineLevel="0" collapsed="false">
      <c r="A132" s="201"/>
    </row>
    <row r="133" customFormat="false" ht="15.75" hidden="false" customHeight="false" outlineLevel="0" collapsed="false">
      <c r="A133" s="201"/>
    </row>
    <row r="134" customFormat="false" ht="15.75" hidden="false" customHeight="false" outlineLevel="0" collapsed="false">
      <c r="A134" s="201"/>
    </row>
    <row r="135" customFormat="false" ht="15.75" hidden="false" customHeight="false" outlineLevel="0" collapsed="false">
      <c r="A135" s="201"/>
    </row>
    <row r="136" customFormat="false" ht="15.75" hidden="false" customHeight="false" outlineLevel="0" collapsed="false">
      <c r="A136" s="201"/>
    </row>
    <row r="137" customFormat="false" ht="15.75" hidden="false" customHeight="false" outlineLevel="0" collapsed="false">
      <c r="A137" s="201"/>
    </row>
    <row r="138" customFormat="false" ht="15.75" hidden="false" customHeight="false" outlineLevel="0" collapsed="false">
      <c r="A138" s="201"/>
    </row>
    <row r="139" customFormat="false" ht="15.75" hidden="false" customHeight="false" outlineLevel="0" collapsed="false">
      <c r="A139" s="201"/>
    </row>
    <row r="140" customFormat="false" ht="15.75" hidden="false" customHeight="false" outlineLevel="0" collapsed="false">
      <c r="A140" s="201"/>
    </row>
    <row r="141" customFormat="false" ht="15.75" hidden="false" customHeight="false" outlineLevel="0" collapsed="false">
      <c r="A141" s="201"/>
    </row>
    <row r="142" customFormat="false" ht="15.75" hidden="false" customHeight="false" outlineLevel="0" collapsed="false">
      <c r="A142" s="201"/>
    </row>
    <row r="143" customFormat="false" ht="15.75" hidden="false" customHeight="false" outlineLevel="0" collapsed="false">
      <c r="A143" s="201"/>
    </row>
    <row r="144" customFormat="false" ht="15.75" hidden="false" customHeight="false" outlineLevel="0" collapsed="false">
      <c r="A144" s="201"/>
    </row>
    <row r="145" customFormat="false" ht="15.75" hidden="false" customHeight="false" outlineLevel="0" collapsed="false">
      <c r="A145" s="201"/>
    </row>
    <row r="146" customFormat="false" ht="15.75" hidden="false" customHeight="false" outlineLevel="0" collapsed="false">
      <c r="A146" s="201"/>
    </row>
    <row r="147" customFormat="false" ht="15.75" hidden="false" customHeight="false" outlineLevel="0" collapsed="false">
      <c r="A147" s="201"/>
    </row>
    <row r="148" customFormat="false" ht="15.75" hidden="false" customHeight="false" outlineLevel="0" collapsed="false">
      <c r="A148" s="201"/>
    </row>
    <row r="149" customFormat="false" ht="15.75" hidden="false" customHeight="false" outlineLevel="0" collapsed="false">
      <c r="A149" s="201"/>
    </row>
    <row r="150" customFormat="false" ht="15.75" hidden="false" customHeight="false" outlineLevel="0" collapsed="false">
      <c r="A150" s="201"/>
    </row>
    <row r="151" customFormat="false" ht="15.75" hidden="false" customHeight="false" outlineLevel="0" collapsed="false">
      <c r="A151" s="201"/>
    </row>
    <row r="152" customFormat="false" ht="15.75" hidden="false" customHeight="false" outlineLevel="0" collapsed="false">
      <c r="A152" s="201"/>
    </row>
    <row r="153" customFormat="false" ht="15.75" hidden="false" customHeight="false" outlineLevel="0" collapsed="false">
      <c r="A153" s="201"/>
    </row>
    <row r="154" customFormat="false" ht="15.75" hidden="false" customHeight="false" outlineLevel="0" collapsed="false">
      <c r="A154" s="201"/>
    </row>
    <row r="155" customFormat="false" ht="15.75" hidden="false" customHeight="false" outlineLevel="0" collapsed="false">
      <c r="A155" s="201"/>
    </row>
    <row r="156" customFormat="false" ht="15.75" hidden="false" customHeight="false" outlineLevel="0" collapsed="false">
      <c r="A156" s="201"/>
    </row>
    <row r="157" customFormat="false" ht="15.75" hidden="false" customHeight="false" outlineLevel="0" collapsed="false">
      <c r="A157" s="201"/>
    </row>
    <row r="158" customFormat="false" ht="15.75" hidden="false" customHeight="false" outlineLevel="0" collapsed="false">
      <c r="A158" s="201"/>
    </row>
    <row r="159" customFormat="false" ht="15.75" hidden="false" customHeight="false" outlineLevel="0" collapsed="false">
      <c r="A159" s="201"/>
    </row>
    <row r="160" customFormat="false" ht="15.75" hidden="false" customHeight="false" outlineLevel="0" collapsed="false">
      <c r="A160" s="201"/>
    </row>
    <row r="161" customFormat="false" ht="15.75" hidden="false" customHeight="false" outlineLevel="0" collapsed="false">
      <c r="A161" s="201"/>
    </row>
    <row r="162" customFormat="false" ht="15.75" hidden="false" customHeight="false" outlineLevel="0" collapsed="false">
      <c r="A162" s="201"/>
    </row>
    <row r="163" customFormat="false" ht="15.75" hidden="false" customHeight="false" outlineLevel="0" collapsed="false">
      <c r="A163" s="201"/>
    </row>
    <row r="164" customFormat="false" ht="15.75" hidden="false" customHeight="false" outlineLevel="0" collapsed="false">
      <c r="A164" s="201"/>
    </row>
    <row r="165" customFormat="false" ht="15.75" hidden="false" customHeight="false" outlineLevel="0" collapsed="false">
      <c r="A165" s="201"/>
    </row>
    <row r="166" customFormat="false" ht="15.75" hidden="false" customHeight="false" outlineLevel="0" collapsed="false">
      <c r="A166" s="201"/>
    </row>
    <row r="167" customFormat="false" ht="15.75" hidden="false" customHeight="false" outlineLevel="0" collapsed="false">
      <c r="A167" s="201"/>
    </row>
    <row r="168" customFormat="false" ht="15.75" hidden="false" customHeight="false" outlineLevel="0" collapsed="false">
      <c r="A168" s="201"/>
    </row>
    <row r="169" customFormat="false" ht="15.75" hidden="false" customHeight="false" outlineLevel="0" collapsed="false">
      <c r="A169" s="201"/>
    </row>
    <row r="170" customFormat="false" ht="15.75" hidden="false" customHeight="false" outlineLevel="0" collapsed="false">
      <c r="A170" s="201"/>
    </row>
    <row r="171" customFormat="false" ht="15.75" hidden="false" customHeight="false" outlineLevel="0" collapsed="false">
      <c r="A171" s="201"/>
    </row>
    <row r="172" customFormat="false" ht="15.75" hidden="false" customHeight="false" outlineLevel="0" collapsed="false">
      <c r="A172" s="201"/>
    </row>
    <row r="173" customFormat="false" ht="15.75" hidden="false" customHeight="false" outlineLevel="0" collapsed="false">
      <c r="A173" s="201"/>
    </row>
    <row r="174" customFormat="false" ht="15.75" hidden="false" customHeight="false" outlineLevel="0" collapsed="false">
      <c r="A174" s="201"/>
    </row>
    <row r="175" customFormat="false" ht="15.75" hidden="false" customHeight="false" outlineLevel="0" collapsed="false">
      <c r="A175" s="201"/>
    </row>
    <row r="176" customFormat="false" ht="15.75" hidden="false" customHeight="false" outlineLevel="0" collapsed="false">
      <c r="A176" s="201"/>
    </row>
    <row r="177" customFormat="false" ht="15.75" hidden="false" customHeight="false" outlineLevel="0" collapsed="false">
      <c r="A177" s="201"/>
    </row>
    <row r="178" customFormat="false" ht="15.75" hidden="false" customHeight="false" outlineLevel="0" collapsed="false">
      <c r="A178" s="201"/>
    </row>
    <row r="179" customFormat="false" ht="15.75" hidden="false" customHeight="false" outlineLevel="0" collapsed="false">
      <c r="A179" s="201"/>
    </row>
    <row r="180" customFormat="false" ht="15.75" hidden="false" customHeight="false" outlineLevel="0" collapsed="false">
      <c r="A180" s="201"/>
    </row>
    <row r="181" customFormat="false" ht="15.75" hidden="false" customHeight="false" outlineLevel="0" collapsed="false">
      <c r="A181" s="201"/>
    </row>
    <row r="182" customFormat="false" ht="15.75" hidden="false" customHeight="false" outlineLevel="0" collapsed="false">
      <c r="A182" s="201"/>
    </row>
    <row r="183" customFormat="false" ht="15.75" hidden="false" customHeight="false" outlineLevel="0" collapsed="false">
      <c r="A183" s="201"/>
    </row>
    <row r="184" customFormat="false" ht="15.75" hidden="false" customHeight="false" outlineLevel="0" collapsed="false">
      <c r="A184" s="201"/>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1" width="10.62"/>
    <col collapsed="false" customWidth="false" hidden="false" outlineLevel="0" max="257" min="16" style="201" width="8.99"/>
  </cols>
  <sheetData>
    <row r="1" s="203" customFormat="true" ht="45.75" hidden="false" customHeight="true" outlineLevel="0" collapsed="false">
      <c r="A1" s="202" t="s">
        <v>172</v>
      </c>
      <c r="B1" s="202"/>
      <c r="C1" s="202"/>
      <c r="D1" s="202"/>
      <c r="E1" s="202"/>
      <c r="F1" s="202"/>
      <c r="G1" s="202"/>
      <c r="H1" s="202"/>
      <c r="I1" s="202"/>
      <c r="J1" s="202"/>
      <c r="K1" s="202"/>
      <c r="L1" s="202"/>
      <c r="M1" s="202"/>
      <c r="N1" s="202"/>
    </row>
    <row r="2" s="203" customFormat="true" ht="43.5" hidden="false" customHeight="true" outlineLevel="0" collapsed="false">
      <c r="A2" s="204" t="str">
        <f aca="false">'Form HKLQ1-1'!A3:H3</f>
        <v>二零一六年一月至六月
January to June 2016</v>
      </c>
      <c r="B2" s="204"/>
      <c r="C2" s="204"/>
      <c r="D2" s="204"/>
      <c r="E2" s="204"/>
      <c r="F2" s="204"/>
      <c r="G2" s="204"/>
      <c r="H2" s="204"/>
      <c r="I2" s="204"/>
      <c r="J2" s="204"/>
      <c r="K2" s="204"/>
      <c r="L2" s="204"/>
      <c r="M2" s="204"/>
      <c r="N2" s="204"/>
    </row>
    <row r="3" s="2" customFormat="true" ht="7.5" hidden="false" customHeight="true" outlineLevel="0" collapsed="false">
      <c r="A3" s="205"/>
      <c r="B3" s="205"/>
      <c r="C3" s="206"/>
    </row>
    <row r="4" s="206" customFormat="true" ht="37.5" hidden="false" customHeight="true" outlineLevel="0" collapsed="false">
      <c r="A4" s="207" t="s">
        <v>173</v>
      </c>
      <c r="B4" s="207"/>
    </row>
    <row r="5" s="206" customFormat="true" ht="37.5" hidden="false" customHeight="true" outlineLevel="0" collapsed="false">
      <c r="A5" s="207" t="s">
        <v>174</v>
      </c>
      <c r="B5" s="207"/>
    </row>
    <row r="6" s="2" customFormat="true" ht="12.9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s="60" customFormat="true" ht="39.95" hidden="false" customHeight="true" outlineLevel="0" collapsed="false">
      <c r="A7" s="208"/>
      <c r="B7" s="209"/>
      <c r="C7" s="257" t="s">
        <v>328</v>
      </c>
      <c r="D7" s="257"/>
      <c r="E7" s="257"/>
      <c r="F7" s="257"/>
      <c r="G7" s="257"/>
      <c r="H7" s="257"/>
      <c r="I7" s="257"/>
      <c r="J7" s="257"/>
      <c r="K7" s="257"/>
      <c r="L7" s="257"/>
      <c r="M7" s="257"/>
      <c r="N7" s="257"/>
    </row>
    <row r="8" s="60" customFormat="true" ht="33.95" hidden="false" customHeight="true" outlineLevel="0" collapsed="false">
      <c r="A8" s="211"/>
      <c r="B8" s="212"/>
      <c r="C8" s="210" t="s">
        <v>329</v>
      </c>
      <c r="D8" s="210"/>
      <c r="E8" s="210" t="s">
        <v>330</v>
      </c>
      <c r="F8" s="210"/>
      <c r="G8" s="210" t="s">
        <v>331</v>
      </c>
      <c r="H8" s="210"/>
      <c r="I8" s="210" t="s">
        <v>332</v>
      </c>
      <c r="J8" s="210"/>
      <c r="K8" s="210" t="s">
        <v>333</v>
      </c>
      <c r="L8" s="210"/>
      <c r="M8" s="210" t="s">
        <v>334</v>
      </c>
      <c r="N8" s="210"/>
    </row>
    <row r="9" s="60" customFormat="true" ht="33.95" hidden="false" customHeight="true" outlineLevel="0" collapsed="false">
      <c r="A9" s="211"/>
      <c r="B9" s="212"/>
      <c r="C9" s="210"/>
      <c r="D9" s="210"/>
      <c r="E9" s="210"/>
      <c r="F9" s="210"/>
      <c r="G9" s="210"/>
      <c r="H9" s="210"/>
      <c r="I9" s="210"/>
      <c r="J9" s="210"/>
      <c r="K9" s="210"/>
      <c r="L9" s="210"/>
      <c r="M9" s="210"/>
      <c r="N9" s="210"/>
    </row>
    <row r="10" s="60" customFormat="true" ht="33.95" hidden="false" customHeight="true" outlineLevel="0" collapsed="false">
      <c r="A10" s="211"/>
      <c r="B10" s="216"/>
      <c r="C10" s="219" t="s">
        <v>182</v>
      </c>
      <c r="D10" s="220" t="s">
        <v>183</v>
      </c>
      <c r="E10" s="219" t="s">
        <v>182</v>
      </c>
      <c r="F10" s="220" t="s">
        <v>183</v>
      </c>
      <c r="G10" s="219" t="s">
        <v>182</v>
      </c>
      <c r="H10" s="220" t="s">
        <v>183</v>
      </c>
      <c r="I10" s="219" t="s">
        <v>182</v>
      </c>
      <c r="J10" s="220" t="s">
        <v>183</v>
      </c>
      <c r="K10" s="219" t="s">
        <v>182</v>
      </c>
      <c r="L10" s="220" t="s">
        <v>183</v>
      </c>
      <c r="M10" s="221" t="s">
        <v>182</v>
      </c>
      <c r="N10" s="222" t="s">
        <v>183</v>
      </c>
    </row>
    <row r="11" s="60" customFormat="true" ht="16.5" hidden="false" customHeight="true" outlineLevel="0" collapsed="false">
      <c r="A11" s="211"/>
      <c r="B11" s="216"/>
      <c r="C11" s="223" t="s">
        <v>184</v>
      </c>
      <c r="D11" s="223" t="s">
        <v>185</v>
      </c>
      <c r="E11" s="223" t="s">
        <v>184</v>
      </c>
      <c r="F11" s="223" t="s">
        <v>185</v>
      </c>
      <c r="G11" s="223" t="s">
        <v>184</v>
      </c>
      <c r="H11" s="223" t="s">
        <v>185</v>
      </c>
      <c r="I11" s="223" t="s">
        <v>184</v>
      </c>
      <c r="J11" s="223" t="s">
        <v>185</v>
      </c>
      <c r="K11" s="223" t="s">
        <v>184</v>
      </c>
      <c r="L11" s="223" t="s">
        <v>185</v>
      </c>
      <c r="M11" s="223" t="s">
        <v>184</v>
      </c>
      <c r="N11" s="224" t="s">
        <v>185</v>
      </c>
    </row>
    <row r="12" s="60" customFormat="true" ht="16.5" hidden="false" customHeight="true" outlineLevel="0" collapsed="false">
      <c r="A12" s="211"/>
      <c r="B12" s="216"/>
      <c r="C12" s="223" t="s">
        <v>186</v>
      </c>
      <c r="D12" s="223" t="s">
        <v>186</v>
      </c>
      <c r="E12" s="223" t="s">
        <v>186</v>
      </c>
      <c r="F12" s="223" t="s">
        <v>186</v>
      </c>
      <c r="G12" s="223" t="s">
        <v>186</v>
      </c>
      <c r="H12" s="223" t="s">
        <v>186</v>
      </c>
      <c r="I12" s="223" t="s">
        <v>186</v>
      </c>
      <c r="J12" s="223" t="s">
        <v>186</v>
      </c>
      <c r="K12" s="223" t="s">
        <v>186</v>
      </c>
      <c r="L12" s="223" t="s">
        <v>186</v>
      </c>
      <c r="M12" s="223" t="s">
        <v>186</v>
      </c>
      <c r="N12" s="224" t="s">
        <v>186</v>
      </c>
      <c r="P12" s="225"/>
      <c r="Q12" s="225"/>
    </row>
    <row r="13" s="232" customFormat="true" ht="33.95" hidden="false" customHeight="true" outlineLevel="0" collapsed="false">
      <c r="A13" s="226" t="s">
        <v>187</v>
      </c>
      <c r="B13" s="227" t="s">
        <v>188</v>
      </c>
      <c r="C13" s="228" t="s">
        <v>189</v>
      </c>
      <c r="D13" s="228" t="s">
        <v>189</v>
      </c>
      <c r="E13" s="228" t="s">
        <v>189</v>
      </c>
      <c r="F13" s="228" t="s">
        <v>189</v>
      </c>
      <c r="G13" s="228" t="s">
        <v>189</v>
      </c>
      <c r="H13" s="228" t="s">
        <v>189</v>
      </c>
      <c r="I13" s="228" t="s">
        <v>189</v>
      </c>
      <c r="J13" s="228" t="s">
        <v>189</v>
      </c>
      <c r="K13" s="228" t="s">
        <v>189</v>
      </c>
      <c r="L13" s="228" t="s">
        <v>189</v>
      </c>
      <c r="M13" s="228" t="s">
        <v>189</v>
      </c>
      <c r="N13" s="228" t="s">
        <v>189</v>
      </c>
      <c r="O13" s="229"/>
      <c r="P13" s="230"/>
      <c r="Q13" s="230"/>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row>
    <row r="14" s="2" customFormat="true" ht="30" hidden="false" customHeight="true" outlineLevel="0" collapsed="false">
      <c r="A14" s="233" t="s">
        <v>190</v>
      </c>
      <c r="B14" s="234" t="s">
        <v>191</v>
      </c>
      <c r="C14" s="241" t="s">
        <v>192</v>
      </c>
      <c r="D14" s="241" t="s">
        <v>192</v>
      </c>
      <c r="E14" s="241" t="s">
        <v>192</v>
      </c>
      <c r="F14" s="241" t="s">
        <v>192</v>
      </c>
      <c r="G14" s="241" t="s">
        <v>192</v>
      </c>
      <c r="H14" s="241" t="s">
        <v>192</v>
      </c>
      <c r="I14" s="241" t="s">
        <v>192</v>
      </c>
      <c r="J14" s="241" t="s">
        <v>192</v>
      </c>
      <c r="K14" s="241" t="s">
        <v>192</v>
      </c>
      <c r="L14" s="241" t="s">
        <v>192</v>
      </c>
      <c r="M14" s="241" t="s">
        <v>192</v>
      </c>
      <c r="N14" s="235" t="s">
        <v>192</v>
      </c>
      <c r="O14" s="236"/>
      <c r="P14" s="71"/>
      <c r="Q14" s="71"/>
      <c r="R14" s="236"/>
    </row>
    <row r="15" s="2" customFormat="true" ht="18" hidden="false" customHeight="true" outlineLevel="0" collapsed="false">
      <c r="A15" s="239" t="s">
        <v>193</v>
      </c>
      <c r="B15" s="240" t="s">
        <v>194</v>
      </c>
      <c r="C15" s="241" t="n">
        <v>1820663</v>
      </c>
      <c r="D15" s="241" t="n">
        <v>3634573</v>
      </c>
      <c r="E15" s="241" t="n">
        <v>1530409</v>
      </c>
      <c r="F15" s="241" t="n">
        <v>268035</v>
      </c>
      <c r="G15" s="241" t="n">
        <v>3053302</v>
      </c>
      <c r="H15" s="241" t="n">
        <v>2527410</v>
      </c>
      <c r="I15" s="241" t="s">
        <v>192</v>
      </c>
      <c r="J15" s="241" t="s">
        <v>192</v>
      </c>
      <c r="K15" s="241" t="s">
        <v>192</v>
      </c>
      <c r="L15" s="241" t="s">
        <v>192</v>
      </c>
      <c r="M15" s="241" t="n">
        <v>6404374</v>
      </c>
      <c r="N15" s="241" t="n">
        <v>6430018</v>
      </c>
      <c r="O15" s="236"/>
      <c r="P15" s="71"/>
      <c r="Q15" s="71"/>
      <c r="R15" s="236"/>
    </row>
    <row r="16" s="2" customFormat="true" ht="18" hidden="false" customHeight="true" outlineLevel="0" collapsed="false">
      <c r="A16" s="239" t="s">
        <v>195</v>
      </c>
      <c r="B16" s="240"/>
      <c r="C16" s="241" t="s">
        <v>192</v>
      </c>
      <c r="D16" s="241" t="s">
        <v>192</v>
      </c>
      <c r="E16" s="241" t="s">
        <v>192</v>
      </c>
      <c r="F16" s="241" t="s">
        <v>192</v>
      </c>
      <c r="G16" s="241" t="s">
        <v>192</v>
      </c>
      <c r="H16" s="241" t="s">
        <v>192</v>
      </c>
      <c r="I16" s="241" t="s">
        <v>192</v>
      </c>
      <c r="J16" s="241" t="s">
        <v>192</v>
      </c>
      <c r="K16" s="241" t="s">
        <v>192</v>
      </c>
      <c r="L16" s="241" t="s">
        <v>192</v>
      </c>
      <c r="M16" s="241" t="s">
        <v>192</v>
      </c>
      <c r="N16" s="241" t="s">
        <v>192</v>
      </c>
      <c r="O16" s="236"/>
      <c r="P16" s="71"/>
      <c r="Q16" s="71"/>
      <c r="R16" s="236"/>
    </row>
    <row r="17" s="2" customFormat="true" ht="18" hidden="false" customHeight="true" outlineLevel="0" collapsed="false">
      <c r="A17" s="239" t="s">
        <v>196</v>
      </c>
      <c r="B17" s="240" t="s">
        <v>197</v>
      </c>
      <c r="C17" s="241" t="s">
        <v>192</v>
      </c>
      <c r="D17" s="241" t="s">
        <v>192</v>
      </c>
      <c r="E17" s="241" t="s">
        <v>192</v>
      </c>
      <c r="F17" s="241" t="s">
        <v>192</v>
      </c>
      <c r="G17" s="241" t="s">
        <v>192</v>
      </c>
      <c r="H17" s="241" t="s">
        <v>192</v>
      </c>
      <c r="I17" s="241" t="s">
        <v>192</v>
      </c>
      <c r="J17" s="241" t="s">
        <v>192</v>
      </c>
      <c r="K17" s="241" t="s">
        <v>192</v>
      </c>
      <c r="L17" s="241" t="s">
        <v>192</v>
      </c>
      <c r="M17" s="241" t="s">
        <v>192</v>
      </c>
      <c r="N17" s="241" t="s">
        <v>192</v>
      </c>
      <c r="O17" s="236"/>
      <c r="P17" s="71"/>
      <c r="Q17" s="71"/>
      <c r="R17" s="236"/>
    </row>
    <row r="18" s="2" customFormat="true" ht="18" hidden="false" customHeight="true" outlineLevel="0" collapsed="false">
      <c r="A18" s="239" t="s">
        <v>198</v>
      </c>
      <c r="B18" s="240" t="s">
        <v>199</v>
      </c>
      <c r="C18" s="241" t="s">
        <v>192</v>
      </c>
      <c r="D18" s="241" t="s">
        <v>192</v>
      </c>
      <c r="E18" s="241" t="s">
        <v>192</v>
      </c>
      <c r="F18" s="241" t="s">
        <v>192</v>
      </c>
      <c r="G18" s="241" t="n">
        <v>1405068</v>
      </c>
      <c r="H18" s="241" t="n">
        <v>10835</v>
      </c>
      <c r="I18" s="241" t="s">
        <v>192</v>
      </c>
      <c r="J18" s="241" t="s">
        <v>192</v>
      </c>
      <c r="K18" s="241" t="s">
        <v>192</v>
      </c>
      <c r="L18" s="241" t="s">
        <v>192</v>
      </c>
      <c r="M18" s="241" t="n">
        <v>1405068</v>
      </c>
      <c r="N18" s="241" t="n">
        <v>10835</v>
      </c>
      <c r="O18" s="236"/>
      <c r="P18" s="71"/>
      <c r="Q18" s="71"/>
      <c r="R18" s="236"/>
    </row>
    <row r="19" s="2" customFormat="true" ht="30" hidden="false" customHeight="true" outlineLevel="0" collapsed="false">
      <c r="A19" s="239" t="s">
        <v>200</v>
      </c>
      <c r="B19" s="240"/>
      <c r="C19" s="241" t="s">
        <v>192</v>
      </c>
      <c r="D19" s="241" t="n">
        <v>395</v>
      </c>
      <c r="E19" s="241" t="s">
        <v>192</v>
      </c>
      <c r="F19" s="241" t="n">
        <v>151</v>
      </c>
      <c r="G19" s="241" t="s">
        <v>192</v>
      </c>
      <c r="H19" s="241" t="n">
        <v>17823</v>
      </c>
      <c r="I19" s="241" t="s">
        <v>192</v>
      </c>
      <c r="J19" s="241" t="s">
        <v>192</v>
      </c>
      <c r="K19" s="241" t="s">
        <v>192</v>
      </c>
      <c r="L19" s="241" t="s">
        <v>192</v>
      </c>
      <c r="M19" s="241" t="s">
        <v>192</v>
      </c>
      <c r="N19" s="241" t="n">
        <v>18369</v>
      </c>
      <c r="O19" s="236"/>
      <c r="P19" s="71"/>
      <c r="Q19" s="71"/>
      <c r="R19" s="236"/>
    </row>
    <row r="20" s="2" customFormat="true" ht="18" hidden="false" customHeight="true" outlineLevel="0" collapsed="false">
      <c r="A20" s="239" t="s">
        <v>201</v>
      </c>
      <c r="B20" s="240" t="s">
        <v>202</v>
      </c>
      <c r="C20" s="241" t="n">
        <v>76333</v>
      </c>
      <c r="D20" s="241" t="n">
        <v>1282613</v>
      </c>
      <c r="E20" s="241" t="s">
        <v>192</v>
      </c>
      <c r="F20" s="241" t="n">
        <v>289</v>
      </c>
      <c r="G20" s="241" t="n">
        <v>871699</v>
      </c>
      <c r="H20" s="241" t="n">
        <v>124215</v>
      </c>
      <c r="I20" s="241" t="s">
        <v>192</v>
      </c>
      <c r="J20" s="241" t="s">
        <v>192</v>
      </c>
      <c r="K20" s="241" t="s">
        <v>192</v>
      </c>
      <c r="L20" s="241" t="s">
        <v>192</v>
      </c>
      <c r="M20" s="241" t="n">
        <v>948032</v>
      </c>
      <c r="N20" s="241" t="n">
        <v>1407117</v>
      </c>
      <c r="O20" s="236"/>
      <c r="P20" s="71"/>
      <c r="Q20" s="71"/>
      <c r="R20" s="236"/>
    </row>
    <row r="21" s="2" customFormat="true" ht="18" hidden="false" customHeight="true" outlineLevel="0" collapsed="false">
      <c r="A21" s="239" t="s">
        <v>203</v>
      </c>
      <c r="B21" s="240" t="s">
        <v>204</v>
      </c>
      <c r="C21" s="241" t="s">
        <v>192</v>
      </c>
      <c r="D21" s="241" t="n">
        <v>138</v>
      </c>
      <c r="E21" s="241" t="s">
        <v>192</v>
      </c>
      <c r="F21" s="241" t="s">
        <v>192</v>
      </c>
      <c r="G21" s="241" t="s">
        <v>192</v>
      </c>
      <c r="H21" s="241" t="s">
        <v>192</v>
      </c>
      <c r="I21" s="241" t="s">
        <v>192</v>
      </c>
      <c r="J21" s="241" t="s">
        <v>192</v>
      </c>
      <c r="K21" s="241" t="s">
        <v>192</v>
      </c>
      <c r="L21" s="241" t="s">
        <v>192</v>
      </c>
      <c r="M21" s="241" t="s">
        <v>192</v>
      </c>
      <c r="N21" s="241" t="n">
        <v>138</v>
      </c>
      <c r="O21" s="236"/>
      <c r="P21" s="71"/>
      <c r="Q21" s="71"/>
      <c r="R21" s="236"/>
    </row>
    <row r="22" s="2" customFormat="true" ht="18" hidden="false" customHeight="true" outlineLevel="0" collapsed="false">
      <c r="A22" s="239" t="s">
        <v>205</v>
      </c>
      <c r="B22" s="240"/>
      <c r="C22" s="241" t="s">
        <v>192</v>
      </c>
      <c r="D22" s="241" t="s">
        <v>192</v>
      </c>
      <c r="E22" s="241" t="s">
        <v>192</v>
      </c>
      <c r="F22" s="241" t="s">
        <v>192</v>
      </c>
      <c r="G22" s="241" t="s">
        <v>192</v>
      </c>
      <c r="H22" s="241" t="s">
        <v>192</v>
      </c>
      <c r="I22" s="241" t="s">
        <v>192</v>
      </c>
      <c r="J22" s="241" t="s">
        <v>192</v>
      </c>
      <c r="K22" s="241" t="s">
        <v>192</v>
      </c>
      <c r="L22" s="241" t="s">
        <v>192</v>
      </c>
      <c r="M22" s="241" t="s">
        <v>192</v>
      </c>
      <c r="N22" s="241" t="s">
        <v>192</v>
      </c>
      <c r="O22" s="236"/>
      <c r="P22" s="71"/>
      <c r="Q22" s="71"/>
      <c r="R22" s="236"/>
    </row>
    <row r="23" s="2" customFormat="true" ht="18" hidden="false" customHeight="true" outlineLevel="0" collapsed="false">
      <c r="A23" s="239" t="s">
        <v>206</v>
      </c>
      <c r="B23" s="240" t="s">
        <v>207</v>
      </c>
      <c r="C23" s="241" t="n">
        <v>2242</v>
      </c>
      <c r="D23" s="241" t="n">
        <v>4178</v>
      </c>
      <c r="E23" s="241" t="s">
        <v>192</v>
      </c>
      <c r="F23" s="241" t="s">
        <v>192</v>
      </c>
      <c r="G23" s="241" t="s">
        <v>192</v>
      </c>
      <c r="H23" s="241" t="s">
        <v>192</v>
      </c>
      <c r="I23" s="241" t="s">
        <v>192</v>
      </c>
      <c r="J23" s="241" t="s">
        <v>192</v>
      </c>
      <c r="K23" s="241" t="s">
        <v>192</v>
      </c>
      <c r="L23" s="241" t="s">
        <v>192</v>
      </c>
      <c r="M23" s="241" t="n">
        <v>2242</v>
      </c>
      <c r="N23" s="241" t="n">
        <v>4178</v>
      </c>
      <c r="O23" s="236"/>
      <c r="P23" s="71"/>
      <c r="Q23" s="71"/>
      <c r="R23" s="236"/>
    </row>
    <row r="24" s="2" customFormat="true" ht="30" hidden="false" customHeight="true" outlineLevel="0" collapsed="false">
      <c r="A24" s="239" t="s">
        <v>208</v>
      </c>
      <c r="B24" s="240" t="s">
        <v>209</v>
      </c>
      <c r="C24" s="241" t="s">
        <v>192</v>
      </c>
      <c r="D24" s="241" t="s">
        <v>192</v>
      </c>
      <c r="E24" s="241" t="n">
        <v>973</v>
      </c>
      <c r="F24" s="241" t="n">
        <v>905541</v>
      </c>
      <c r="G24" s="241" t="s">
        <v>192</v>
      </c>
      <c r="H24" s="241" t="s">
        <v>192</v>
      </c>
      <c r="I24" s="241" t="s">
        <v>192</v>
      </c>
      <c r="J24" s="241" t="s">
        <v>192</v>
      </c>
      <c r="K24" s="241" t="s">
        <v>192</v>
      </c>
      <c r="L24" s="241" t="s">
        <v>192</v>
      </c>
      <c r="M24" s="241" t="n">
        <v>973</v>
      </c>
      <c r="N24" s="241" t="n">
        <v>905541</v>
      </c>
      <c r="O24" s="236"/>
      <c r="P24" s="71"/>
      <c r="Q24" s="71"/>
      <c r="R24" s="236"/>
    </row>
    <row r="25" s="2" customFormat="true" ht="18" hidden="false" customHeight="true" outlineLevel="0" collapsed="false">
      <c r="A25" s="239" t="s">
        <v>210</v>
      </c>
      <c r="B25" s="240" t="s">
        <v>211</v>
      </c>
      <c r="C25" s="241" t="s">
        <v>192</v>
      </c>
      <c r="D25" s="241" t="s">
        <v>192</v>
      </c>
      <c r="E25" s="241" t="s">
        <v>192</v>
      </c>
      <c r="F25" s="241" t="s">
        <v>192</v>
      </c>
      <c r="G25" s="241" t="s">
        <v>192</v>
      </c>
      <c r="H25" s="241" t="s">
        <v>192</v>
      </c>
      <c r="I25" s="241" t="s">
        <v>192</v>
      </c>
      <c r="J25" s="241" t="s">
        <v>192</v>
      </c>
      <c r="K25" s="241" t="s">
        <v>192</v>
      </c>
      <c r="L25" s="241" t="s">
        <v>192</v>
      </c>
      <c r="M25" s="241" t="s">
        <v>192</v>
      </c>
      <c r="N25" s="241" t="s">
        <v>192</v>
      </c>
      <c r="O25" s="236"/>
      <c r="P25" s="71"/>
      <c r="Q25" s="71"/>
      <c r="R25" s="236"/>
    </row>
    <row r="26" s="2" customFormat="true" ht="18" hidden="false" customHeight="true" outlineLevel="0" collapsed="false">
      <c r="A26" s="239" t="s">
        <v>212</v>
      </c>
      <c r="B26" s="240" t="s">
        <v>213</v>
      </c>
      <c r="C26" s="241" t="n">
        <v>222737</v>
      </c>
      <c r="D26" s="241" t="n">
        <v>54531</v>
      </c>
      <c r="E26" s="241" t="n">
        <v>497872</v>
      </c>
      <c r="F26" s="241" t="n">
        <v>4120203</v>
      </c>
      <c r="G26" s="241" t="n">
        <v>777451</v>
      </c>
      <c r="H26" s="241" t="n">
        <v>2838</v>
      </c>
      <c r="I26" s="241" t="s">
        <v>192</v>
      </c>
      <c r="J26" s="241" t="n">
        <v>32805</v>
      </c>
      <c r="K26" s="241" t="s">
        <v>192</v>
      </c>
      <c r="L26" s="241" t="s">
        <v>192</v>
      </c>
      <c r="M26" s="241" t="n">
        <v>1498060</v>
      </c>
      <c r="N26" s="241" t="n">
        <v>4210377</v>
      </c>
      <c r="O26" s="236"/>
      <c r="P26" s="71"/>
      <c r="Q26" s="71"/>
      <c r="R26" s="236"/>
    </row>
    <row r="27" s="2" customFormat="true" ht="18" hidden="false" customHeight="true" outlineLevel="0" collapsed="false">
      <c r="A27" s="239" t="s">
        <v>214</v>
      </c>
      <c r="B27" s="240"/>
      <c r="C27" s="241" t="s">
        <v>192</v>
      </c>
      <c r="D27" s="241" t="s">
        <v>192</v>
      </c>
      <c r="E27" s="241" t="s">
        <v>192</v>
      </c>
      <c r="F27" s="241" t="s">
        <v>192</v>
      </c>
      <c r="G27" s="241" t="s">
        <v>192</v>
      </c>
      <c r="H27" s="241" t="s">
        <v>192</v>
      </c>
      <c r="I27" s="241" t="s">
        <v>192</v>
      </c>
      <c r="J27" s="241" t="s">
        <v>192</v>
      </c>
      <c r="K27" s="241" t="s">
        <v>192</v>
      </c>
      <c r="L27" s="241" t="s">
        <v>192</v>
      </c>
      <c r="M27" s="241" t="s">
        <v>192</v>
      </c>
      <c r="N27" s="241" t="s">
        <v>192</v>
      </c>
      <c r="O27" s="236"/>
      <c r="P27" s="71"/>
      <c r="Q27" s="71"/>
      <c r="R27" s="236"/>
    </row>
    <row r="28" s="2" customFormat="true" ht="18" hidden="false" customHeight="true" outlineLevel="0" collapsed="false">
      <c r="A28" s="239" t="s">
        <v>215</v>
      </c>
      <c r="B28" s="240" t="s">
        <v>216</v>
      </c>
      <c r="C28" s="241" t="n">
        <v>59017</v>
      </c>
      <c r="D28" s="241" t="n">
        <v>588031</v>
      </c>
      <c r="E28" s="241" t="n">
        <v>1037422</v>
      </c>
      <c r="F28" s="241" t="n">
        <v>11074668</v>
      </c>
      <c r="G28" s="241" t="n">
        <v>682625</v>
      </c>
      <c r="H28" s="241" t="n">
        <v>1904640</v>
      </c>
      <c r="I28" s="241" t="s">
        <v>192</v>
      </c>
      <c r="J28" s="241" t="n">
        <v>9181</v>
      </c>
      <c r="K28" s="241" t="s">
        <v>192</v>
      </c>
      <c r="L28" s="241" t="s">
        <v>192</v>
      </c>
      <c r="M28" s="241" t="n">
        <v>1779064</v>
      </c>
      <c r="N28" s="241" t="n">
        <v>13576520</v>
      </c>
      <c r="O28" s="236"/>
      <c r="P28" s="71"/>
      <c r="Q28" s="71"/>
      <c r="R28" s="236"/>
    </row>
    <row r="29" s="2" customFormat="true" ht="30" hidden="false" customHeight="true" outlineLevel="0" collapsed="false">
      <c r="A29" s="239" t="s">
        <v>217</v>
      </c>
      <c r="B29" s="240" t="s">
        <v>218</v>
      </c>
      <c r="C29" s="241" t="s">
        <v>192</v>
      </c>
      <c r="D29" s="241" t="n">
        <v>54243</v>
      </c>
      <c r="E29" s="241" t="s">
        <v>192</v>
      </c>
      <c r="F29" s="241" t="s">
        <v>192</v>
      </c>
      <c r="G29" s="241" t="s">
        <v>192</v>
      </c>
      <c r="H29" s="241" t="n">
        <v>7695</v>
      </c>
      <c r="I29" s="241" t="s">
        <v>192</v>
      </c>
      <c r="J29" s="241" t="s">
        <v>192</v>
      </c>
      <c r="K29" s="241" t="n">
        <v>608</v>
      </c>
      <c r="L29" s="241" t="n">
        <v>90</v>
      </c>
      <c r="M29" s="241" t="n">
        <v>608</v>
      </c>
      <c r="N29" s="241" t="n">
        <v>62028</v>
      </c>
      <c r="O29" s="236"/>
      <c r="P29" s="71"/>
      <c r="Q29" s="71"/>
      <c r="R29" s="236"/>
    </row>
    <row r="30" s="2" customFormat="true" ht="18" hidden="false" customHeight="true" outlineLevel="0" collapsed="false">
      <c r="A30" s="239" t="s">
        <v>219</v>
      </c>
      <c r="B30" s="240" t="s">
        <v>220</v>
      </c>
      <c r="C30" s="241" t="n">
        <v>22146</v>
      </c>
      <c r="D30" s="241" t="n">
        <v>152279</v>
      </c>
      <c r="E30" s="241" t="s">
        <v>192</v>
      </c>
      <c r="F30" s="241" t="s">
        <v>192</v>
      </c>
      <c r="G30" s="241" t="n">
        <v>98438</v>
      </c>
      <c r="H30" s="241" t="n">
        <v>142267</v>
      </c>
      <c r="I30" s="241" t="s">
        <v>192</v>
      </c>
      <c r="J30" s="241" t="s">
        <v>192</v>
      </c>
      <c r="K30" s="241" t="s">
        <v>192</v>
      </c>
      <c r="L30" s="241" t="s">
        <v>192</v>
      </c>
      <c r="M30" s="241" t="n">
        <v>120584</v>
      </c>
      <c r="N30" s="241" t="n">
        <v>294546</v>
      </c>
      <c r="O30" s="236"/>
      <c r="P30" s="71"/>
      <c r="Q30" s="71"/>
      <c r="R30" s="236"/>
    </row>
    <row r="31" s="2" customFormat="true" ht="18" hidden="false" customHeight="true" outlineLevel="0" collapsed="false">
      <c r="A31" s="239" t="s">
        <v>221</v>
      </c>
      <c r="B31" s="240" t="s">
        <v>222</v>
      </c>
      <c r="C31" s="241" t="s">
        <v>192</v>
      </c>
      <c r="D31" s="241" t="s">
        <v>192</v>
      </c>
      <c r="E31" s="241" t="s">
        <v>192</v>
      </c>
      <c r="F31" s="241" t="s">
        <v>192</v>
      </c>
      <c r="G31" s="241" t="s">
        <v>192</v>
      </c>
      <c r="H31" s="241" t="n">
        <v>6341</v>
      </c>
      <c r="I31" s="241" t="s">
        <v>192</v>
      </c>
      <c r="J31" s="241" t="n">
        <v>4601</v>
      </c>
      <c r="K31" s="241" t="s">
        <v>192</v>
      </c>
      <c r="L31" s="241" t="s">
        <v>192</v>
      </c>
      <c r="M31" s="241" t="s">
        <v>192</v>
      </c>
      <c r="N31" s="241" t="n">
        <v>10942</v>
      </c>
      <c r="O31" s="236"/>
      <c r="P31" s="71"/>
      <c r="Q31" s="71"/>
      <c r="R31" s="236"/>
    </row>
    <row r="32" s="2" customFormat="true" ht="18" hidden="false" customHeight="true" outlineLevel="0" collapsed="false">
      <c r="A32" s="239" t="s">
        <v>223</v>
      </c>
      <c r="B32" s="240" t="s">
        <v>224</v>
      </c>
      <c r="C32" s="241" t="n">
        <v>4717</v>
      </c>
      <c r="D32" s="241" t="n">
        <v>16648</v>
      </c>
      <c r="E32" s="241" t="n">
        <v>90367</v>
      </c>
      <c r="F32" s="241" t="n">
        <v>112538</v>
      </c>
      <c r="G32" s="241" t="s">
        <v>192</v>
      </c>
      <c r="H32" s="241" t="n">
        <v>5</v>
      </c>
      <c r="I32" s="241" t="s">
        <v>192</v>
      </c>
      <c r="J32" s="241" t="s">
        <v>192</v>
      </c>
      <c r="K32" s="241" t="s">
        <v>192</v>
      </c>
      <c r="L32" s="241" t="s">
        <v>192</v>
      </c>
      <c r="M32" s="241" t="n">
        <v>95084</v>
      </c>
      <c r="N32" s="241" t="n">
        <v>129191</v>
      </c>
      <c r="O32" s="236"/>
      <c r="P32" s="71"/>
      <c r="Q32" s="71"/>
      <c r="R32" s="236"/>
    </row>
    <row r="33" s="2" customFormat="true" ht="18" hidden="false" customHeight="true" outlineLevel="0" collapsed="false">
      <c r="A33" s="239" t="s">
        <v>225</v>
      </c>
      <c r="B33" s="240"/>
      <c r="C33" s="241" t="s">
        <v>192</v>
      </c>
      <c r="D33" s="241" t="s">
        <v>192</v>
      </c>
      <c r="E33" s="241" t="s">
        <v>192</v>
      </c>
      <c r="F33" s="241" t="s">
        <v>192</v>
      </c>
      <c r="G33" s="241" t="s">
        <v>192</v>
      </c>
      <c r="H33" s="241" t="s">
        <v>192</v>
      </c>
      <c r="I33" s="241" t="s">
        <v>192</v>
      </c>
      <c r="J33" s="241" t="s">
        <v>192</v>
      </c>
      <c r="K33" s="241" t="s">
        <v>192</v>
      </c>
      <c r="L33" s="241" t="s">
        <v>192</v>
      </c>
      <c r="M33" s="241" t="s">
        <v>192</v>
      </c>
      <c r="N33" s="241" t="s">
        <v>192</v>
      </c>
      <c r="O33" s="236"/>
      <c r="P33" s="71"/>
      <c r="Q33" s="71"/>
      <c r="R33" s="236"/>
    </row>
    <row r="34" s="2" customFormat="true" ht="30" hidden="false" customHeight="true" outlineLevel="0" collapsed="false">
      <c r="A34" s="243" t="s">
        <v>226</v>
      </c>
      <c r="C34" s="241" t="s">
        <v>192</v>
      </c>
      <c r="D34" s="241" t="s">
        <v>192</v>
      </c>
      <c r="E34" s="241" t="s">
        <v>192</v>
      </c>
      <c r="F34" s="241" t="s">
        <v>192</v>
      </c>
      <c r="G34" s="241" t="n">
        <v>52769</v>
      </c>
      <c r="H34" s="241" t="n">
        <v>7088</v>
      </c>
      <c r="I34" s="241" t="s">
        <v>192</v>
      </c>
      <c r="J34" s="241" t="s">
        <v>192</v>
      </c>
      <c r="K34" s="241" t="s">
        <v>192</v>
      </c>
      <c r="L34" s="241" t="s">
        <v>192</v>
      </c>
      <c r="M34" s="241" t="n">
        <v>52769</v>
      </c>
      <c r="N34" s="241" t="n">
        <v>7088</v>
      </c>
      <c r="O34" s="236"/>
      <c r="P34" s="71"/>
      <c r="Q34" s="71"/>
      <c r="R34" s="236"/>
    </row>
    <row r="35" s="2" customFormat="true" ht="18" hidden="false" customHeight="true" outlineLevel="0" collapsed="false">
      <c r="A35" s="243" t="s">
        <v>227</v>
      </c>
      <c r="B35" s="244" t="s">
        <v>228</v>
      </c>
      <c r="C35" s="241" t="n">
        <v>56338</v>
      </c>
      <c r="D35" s="241" t="n">
        <v>274917</v>
      </c>
      <c r="E35" s="241" t="s">
        <v>192</v>
      </c>
      <c r="F35" s="241" t="s">
        <v>192</v>
      </c>
      <c r="G35" s="241" t="n">
        <v>66414</v>
      </c>
      <c r="H35" s="241" t="n">
        <v>78263</v>
      </c>
      <c r="I35" s="241" t="s">
        <v>192</v>
      </c>
      <c r="J35" s="241" t="s">
        <v>192</v>
      </c>
      <c r="K35" s="241" t="s">
        <v>192</v>
      </c>
      <c r="L35" s="241" t="s">
        <v>192</v>
      </c>
      <c r="M35" s="241" t="n">
        <v>122752</v>
      </c>
      <c r="N35" s="241" t="n">
        <v>353180</v>
      </c>
      <c r="O35" s="236"/>
      <c r="P35" s="71"/>
      <c r="Q35" s="71"/>
      <c r="R35" s="236"/>
    </row>
    <row r="36" s="2" customFormat="true" ht="18" hidden="false" customHeight="true" outlineLevel="0" collapsed="false">
      <c r="A36" s="243" t="s">
        <v>229</v>
      </c>
      <c r="B36" s="244" t="s">
        <v>230</v>
      </c>
      <c r="C36" s="241" t="s">
        <v>192</v>
      </c>
      <c r="D36" s="241" t="s">
        <v>192</v>
      </c>
      <c r="E36" s="241" t="s">
        <v>192</v>
      </c>
      <c r="F36" s="241" t="n">
        <v>139410</v>
      </c>
      <c r="G36" s="241" t="s">
        <v>192</v>
      </c>
      <c r="H36" s="241" t="s">
        <v>192</v>
      </c>
      <c r="I36" s="241" t="s">
        <v>192</v>
      </c>
      <c r="J36" s="241" t="s">
        <v>192</v>
      </c>
      <c r="K36" s="241" t="s">
        <v>192</v>
      </c>
      <c r="L36" s="241" t="n">
        <v>2628</v>
      </c>
      <c r="M36" s="241" t="s">
        <v>192</v>
      </c>
      <c r="N36" s="241" t="n">
        <v>142038</v>
      </c>
      <c r="O36" s="236"/>
      <c r="P36" s="71"/>
      <c r="Q36" s="71"/>
      <c r="R36" s="236"/>
    </row>
    <row r="37" s="2" customFormat="true" ht="18" hidden="false" customHeight="true" outlineLevel="0" collapsed="false">
      <c r="A37" s="239" t="s">
        <v>231</v>
      </c>
      <c r="B37" s="240" t="s">
        <v>232</v>
      </c>
      <c r="C37" s="241" t="n">
        <v>373454</v>
      </c>
      <c r="D37" s="241" t="n">
        <v>401634</v>
      </c>
      <c r="E37" s="241" t="n">
        <v>1545756</v>
      </c>
      <c r="F37" s="241" t="n">
        <v>61395</v>
      </c>
      <c r="G37" s="241" t="n">
        <v>274684</v>
      </c>
      <c r="H37" s="241" t="n">
        <v>205703</v>
      </c>
      <c r="I37" s="241" t="n">
        <v>252798</v>
      </c>
      <c r="J37" s="241" t="n">
        <v>35973</v>
      </c>
      <c r="K37" s="241" t="s">
        <v>192</v>
      </c>
      <c r="L37" s="241" t="n">
        <v>1002</v>
      </c>
      <c r="M37" s="241" t="n">
        <v>2446692</v>
      </c>
      <c r="N37" s="241" t="n">
        <v>705707</v>
      </c>
      <c r="O37" s="236"/>
      <c r="P37" s="71"/>
      <c r="Q37" s="71"/>
      <c r="R37" s="236"/>
    </row>
    <row r="38" customFormat="false" ht="18" hidden="false" customHeight="true" outlineLevel="0" collapsed="false">
      <c r="A38" s="245" t="s">
        <v>233</v>
      </c>
      <c r="B38" s="246" t="s">
        <v>234</v>
      </c>
      <c r="C38" s="247" t="s">
        <v>192</v>
      </c>
      <c r="D38" s="247" t="s">
        <v>192</v>
      </c>
      <c r="E38" s="247" t="s">
        <v>192</v>
      </c>
      <c r="F38" s="247" t="s">
        <v>192</v>
      </c>
      <c r="G38" s="247" t="s">
        <v>192</v>
      </c>
      <c r="H38" s="247" t="s">
        <v>192</v>
      </c>
      <c r="I38" s="247" t="s">
        <v>192</v>
      </c>
      <c r="J38" s="247" t="s">
        <v>192</v>
      </c>
      <c r="K38" s="247" t="s">
        <v>192</v>
      </c>
      <c r="L38" s="247" t="s">
        <v>192</v>
      </c>
      <c r="M38" s="247" t="s">
        <v>192</v>
      </c>
      <c r="N38" s="247" t="s">
        <v>192</v>
      </c>
      <c r="O38" s="242"/>
      <c r="P38" s="71"/>
      <c r="Q38" s="71"/>
      <c r="R38" s="236"/>
      <c r="S38" s="2"/>
    </row>
    <row r="39" customFormat="false" ht="30" hidden="false" customHeight="true" outlineLevel="0" collapsed="false">
      <c r="A39" s="233" t="s">
        <v>235</v>
      </c>
      <c r="B39" s="250" t="s">
        <v>236</v>
      </c>
      <c r="C39" s="235" t="s">
        <v>192</v>
      </c>
      <c r="D39" s="235" t="s">
        <v>192</v>
      </c>
      <c r="E39" s="235" t="s">
        <v>192</v>
      </c>
      <c r="F39" s="235" t="s">
        <v>192</v>
      </c>
      <c r="G39" s="235" t="s">
        <v>192</v>
      </c>
      <c r="H39" s="235" t="s">
        <v>192</v>
      </c>
      <c r="I39" s="235" t="s">
        <v>192</v>
      </c>
      <c r="J39" s="235" t="s">
        <v>192</v>
      </c>
      <c r="K39" s="235" t="s">
        <v>192</v>
      </c>
      <c r="L39" s="235" t="s">
        <v>192</v>
      </c>
      <c r="M39" s="235" t="s">
        <v>192</v>
      </c>
      <c r="N39" s="235" t="s">
        <v>192</v>
      </c>
      <c r="O39" s="242"/>
      <c r="P39" s="71"/>
      <c r="Q39" s="71"/>
      <c r="R39" s="236"/>
      <c r="S39" s="2"/>
    </row>
    <row r="40" customFormat="false" ht="18" hidden="false" customHeight="true" outlineLevel="0" collapsed="false">
      <c r="A40" s="239" t="s">
        <v>237</v>
      </c>
      <c r="B40" s="240"/>
      <c r="C40" s="241" t="s">
        <v>192</v>
      </c>
      <c r="D40" s="241" t="s">
        <v>192</v>
      </c>
      <c r="E40" s="241" t="s">
        <v>192</v>
      </c>
      <c r="F40" s="241" t="s">
        <v>192</v>
      </c>
      <c r="G40" s="241" t="n">
        <v>29864</v>
      </c>
      <c r="H40" s="241" t="s">
        <v>192</v>
      </c>
      <c r="I40" s="241" t="s">
        <v>192</v>
      </c>
      <c r="J40" s="241" t="s">
        <v>192</v>
      </c>
      <c r="K40" s="241" t="s">
        <v>192</v>
      </c>
      <c r="L40" s="241" t="s">
        <v>192</v>
      </c>
      <c r="M40" s="241" t="n">
        <v>29864</v>
      </c>
      <c r="N40" s="241" t="s">
        <v>192</v>
      </c>
      <c r="O40" s="242"/>
      <c r="P40" s="71"/>
      <c r="Q40" s="71"/>
      <c r="R40" s="236"/>
      <c r="S40" s="2"/>
    </row>
    <row r="41" customFormat="false" ht="18" hidden="false" customHeight="true" outlineLevel="0" collapsed="false">
      <c r="A41" s="239" t="s">
        <v>238</v>
      </c>
      <c r="B41" s="240" t="s">
        <v>239</v>
      </c>
      <c r="C41" s="241" t="s">
        <v>192</v>
      </c>
      <c r="D41" s="241" t="s">
        <v>192</v>
      </c>
      <c r="E41" s="241" t="n">
        <v>1097676</v>
      </c>
      <c r="F41" s="241" t="n">
        <v>1727027</v>
      </c>
      <c r="G41" s="241" t="s">
        <v>192</v>
      </c>
      <c r="H41" s="241" t="s">
        <v>192</v>
      </c>
      <c r="I41" s="241" t="s">
        <v>192</v>
      </c>
      <c r="J41" s="241" t="n">
        <v>33211</v>
      </c>
      <c r="K41" s="241" t="s">
        <v>192</v>
      </c>
      <c r="L41" s="241" t="s">
        <v>192</v>
      </c>
      <c r="M41" s="241" t="n">
        <v>1097676</v>
      </c>
      <c r="N41" s="241" t="n">
        <v>1760238</v>
      </c>
      <c r="O41" s="242"/>
      <c r="P41" s="71"/>
      <c r="Q41" s="71"/>
      <c r="R41" s="236"/>
      <c r="S41" s="2"/>
    </row>
    <row r="42" customFormat="false" ht="18" hidden="false" customHeight="true" outlineLevel="0" collapsed="false">
      <c r="A42" s="239" t="s">
        <v>240</v>
      </c>
      <c r="B42" s="240"/>
      <c r="C42" s="241" t="s">
        <v>192</v>
      </c>
      <c r="D42" s="241" t="s">
        <v>192</v>
      </c>
      <c r="E42" s="241" t="s">
        <v>192</v>
      </c>
      <c r="F42" s="241" t="s">
        <v>192</v>
      </c>
      <c r="G42" s="241" t="s">
        <v>192</v>
      </c>
      <c r="H42" s="241" t="s">
        <v>192</v>
      </c>
      <c r="I42" s="241" t="s">
        <v>192</v>
      </c>
      <c r="J42" s="241" t="s">
        <v>192</v>
      </c>
      <c r="K42" s="241" t="s">
        <v>192</v>
      </c>
      <c r="L42" s="241" t="s">
        <v>192</v>
      </c>
      <c r="M42" s="241" t="s">
        <v>192</v>
      </c>
      <c r="N42" s="241" t="s">
        <v>192</v>
      </c>
      <c r="O42" s="242"/>
      <c r="P42" s="71"/>
      <c r="Q42" s="71"/>
      <c r="R42" s="236"/>
      <c r="S42" s="2"/>
    </row>
    <row r="43" customFormat="false" ht="18" hidden="false" customHeight="true" outlineLevel="0" collapsed="false">
      <c r="A43" s="239" t="s">
        <v>241</v>
      </c>
      <c r="B43" s="240" t="s">
        <v>242</v>
      </c>
      <c r="C43" s="241" t="s">
        <v>192</v>
      </c>
      <c r="D43" s="241" t="s">
        <v>192</v>
      </c>
      <c r="E43" s="241" t="n">
        <v>767673</v>
      </c>
      <c r="F43" s="241" t="n">
        <v>815621</v>
      </c>
      <c r="G43" s="241" t="s">
        <v>192</v>
      </c>
      <c r="H43" s="241" t="s">
        <v>192</v>
      </c>
      <c r="I43" s="241" t="s">
        <v>192</v>
      </c>
      <c r="J43" s="241" t="s">
        <v>192</v>
      </c>
      <c r="K43" s="241" t="s">
        <v>192</v>
      </c>
      <c r="L43" s="241" t="s">
        <v>192</v>
      </c>
      <c r="M43" s="241" t="n">
        <v>767673</v>
      </c>
      <c r="N43" s="241" t="n">
        <v>815621</v>
      </c>
      <c r="O43" s="242"/>
      <c r="P43" s="71"/>
      <c r="Q43" s="71"/>
      <c r="R43" s="236"/>
      <c r="S43" s="2"/>
    </row>
    <row r="44" customFormat="false" ht="30" hidden="false" customHeight="true" outlineLevel="0" collapsed="false">
      <c r="A44" s="239" t="s">
        <v>243</v>
      </c>
      <c r="B44" s="240" t="s">
        <v>244</v>
      </c>
      <c r="C44" s="241" t="s">
        <v>192</v>
      </c>
      <c r="D44" s="241" t="s">
        <v>192</v>
      </c>
      <c r="E44" s="241" t="s">
        <v>192</v>
      </c>
      <c r="F44" s="241" t="s">
        <v>192</v>
      </c>
      <c r="G44" s="241" t="s">
        <v>192</v>
      </c>
      <c r="H44" s="241" t="s">
        <v>192</v>
      </c>
      <c r="I44" s="241" t="s">
        <v>192</v>
      </c>
      <c r="J44" s="241" t="s">
        <v>192</v>
      </c>
      <c r="K44" s="241" t="s">
        <v>192</v>
      </c>
      <c r="L44" s="241" t="s">
        <v>192</v>
      </c>
      <c r="M44" s="241" t="s">
        <v>192</v>
      </c>
      <c r="N44" s="241" t="s">
        <v>192</v>
      </c>
      <c r="O44" s="242"/>
      <c r="P44" s="71"/>
      <c r="Q44" s="71"/>
      <c r="R44" s="236"/>
      <c r="S44" s="2"/>
    </row>
    <row r="45" customFormat="false" ht="18" hidden="false" customHeight="true" outlineLevel="0" collapsed="false">
      <c r="A45" s="239" t="s">
        <v>245</v>
      </c>
      <c r="B45" s="240" t="s">
        <v>246</v>
      </c>
      <c r="C45" s="241" t="s">
        <v>192</v>
      </c>
      <c r="D45" s="241" t="s">
        <v>192</v>
      </c>
      <c r="E45" s="241" t="n">
        <v>3750725</v>
      </c>
      <c r="F45" s="241" t="n">
        <v>5591516</v>
      </c>
      <c r="G45" s="241" t="n">
        <v>998031</v>
      </c>
      <c r="H45" s="241" t="s">
        <v>192</v>
      </c>
      <c r="I45" s="241" t="s">
        <v>192</v>
      </c>
      <c r="J45" s="241" t="s">
        <v>192</v>
      </c>
      <c r="K45" s="241" t="s">
        <v>192</v>
      </c>
      <c r="L45" s="241" t="s">
        <v>192</v>
      </c>
      <c r="M45" s="241" t="n">
        <v>4748756</v>
      </c>
      <c r="N45" s="241" t="n">
        <v>5591516</v>
      </c>
      <c r="O45" s="242"/>
      <c r="P45" s="71"/>
      <c r="Q45" s="71"/>
      <c r="R45" s="236"/>
      <c r="S45" s="2"/>
    </row>
    <row r="46" customFormat="false" ht="18" hidden="false" customHeight="true" outlineLevel="0" collapsed="false">
      <c r="A46" s="239" t="s">
        <v>247</v>
      </c>
      <c r="B46" s="240" t="s">
        <v>248</v>
      </c>
      <c r="C46" s="241" t="s">
        <v>192</v>
      </c>
      <c r="D46" s="241" t="n">
        <v>2</v>
      </c>
      <c r="E46" s="241" t="s">
        <v>192</v>
      </c>
      <c r="F46" s="241" t="s">
        <v>192</v>
      </c>
      <c r="G46" s="241" t="s">
        <v>192</v>
      </c>
      <c r="H46" s="241" t="n">
        <v>908</v>
      </c>
      <c r="I46" s="241" t="s">
        <v>192</v>
      </c>
      <c r="J46" s="241" t="n">
        <v>6</v>
      </c>
      <c r="K46" s="241" t="s">
        <v>192</v>
      </c>
      <c r="L46" s="241" t="s">
        <v>192</v>
      </c>
      <c r="M46" s="241" t="s">
        <v>192</v>
      </c>
      <c r="N46" s="241" t="n">
        <v>916</v>
      </c>
      <c r="O46" s="242"/>
      <c r="P46" s="71"/>
      <c r="Q46" s="71"/>
      <c r="R46" s="236"/>
      <c r="S46" s="2"/>
    </row>
    <row r="47" customFormat="false" ht="18" hidden="false" customHeight="true" outlineLevel="0" collapsed="false">
      <c r="A47" s="239" t="s">
        <v>249</v>
      </c>
      <c r="B47" s="240" t="s">
        <v>250</v>
      </c>
      <c r="C47" s="241" t="n">
        <v>902342</v>
      </c>
      <c r="D47" s="241" t="n">
        <v>965997</v>
      </c>
      <c r="E47" s="241" t="n">
        <v>276558</v>
      </c>
      <c r="F47" s="241" t="n">
        <v>282658</v>
      </c>
      <c r="G47" s="241" t="n">
        <v>188189</v>
      </c>
      <c r="H47" s="241" t="n">
        <v>369906</v>
      </c>
      <c r="I47" s="241" t="s">
        <v>192</v>
      </c>
      <c r="J47" s="241" t="s">
        <v>192</v>
      </c>
      <c r="K47" s="241" t="s">
        <v>192</v>
      </c>
      <c r="L47" s="241" t="s">
        <v>192</v>
      </c>
      <c r="M47" s="241" t="n">
        <v>1367089</v>
      </c>
      <c r="N47" s="241" t="n">
        <v>1618561</v>
      </c>
      <c r="O47" s="242"/>
      <c r="P47" s="71"/>
      <c r="Q47" s="71"/>
      <c r="R47" s="236"/>
      <c r="S47" s="2"/>
    </row>
    <row r="48" customFormat="false" ht="18" hidden="false" customHeight="true" outlineLevel="0" collapsed="false">
      <c r="A48" s="239" t="s">
        <v>251</v>
      </c>
      <c r="B48" s="240"/>
      <c r="C48" s="241" t="s">
        <v>192</v>
      </c>
      <c r="D48" s="241" t="s">
        <v>192</v>
      </c>
      <c r="E48" s="241" t="s">
        <v>192</v>
      </c>
      <c r="F48" s="241" t="s">
        <v>192</v>
      </c>
      <c r="G48" s="241" t="s">
        <v>192</v>
      </c>
      <c r="H48" s="241" t="s">
        <v>192</v>
      </c>
      <c r="I48" s="241" t="s">
        <v>192</v>
      </c>
      <c r="J48" s="241" t="s">
        <v>192</v>
      </c>
      <c r="K48" s="241" t="s">
        <v>192</v>
      </c>
      <c r="L48" s="241" t="s">
        <v>192</v>
      </c>
      <c r="M48" s="241" t="s">
        <v>192</v>
      </c>
      <c r="N48" s="241" t="s">
        <v>192</v>
      </c>
      <c r="O48" s="242"/>
      <c r="P48" s="71"/>
      <c r="Q48" s="71"/>
      <c r="R48" s="236"/>
      <c r="S48" s="2"/>
    </row>
    <row r="49" customFormat="false" ht="30" hidden="false" customHeight="true" outlineLevel="0" collapsed="false">
      <c r="A49" s="239" t="s">
        <v>252</v>
      </c>
      <c r="B49" s="240" t="s">
        <v>253</v>
      </c>
      <c r="C49" s="241" t="n">
        <v>199835</v>
      </c>
      <c r="D49" s="241" t="n">
        <v>246102</v>
      </c>
      <c r="E49" s="241" t="n">
        <v>14473</v>
      </c>
      <c r="F49" s="241" t="n">
        <v>836</v>
      </c>
      <c r="G49" s="241" t="n">
        <v>515092</v>
      </c>
      <c r="H49" s="241" t="n">
        <v>122778</v>
      </c>
      <c r="I49" s="241" t="s">
        <v>192</v>
      </c>
      <c r="J49" s="241" t="s">
        <v>192</v>
      </c>
      <c r="K49" s="241" t="s">
        <v>192</v>
      </c>
      <c r="L49" s="241" t="n">
        <v>44</v>
      </c>
      <c r="M49" s="241" t="n">
        <v>729400</v>
      </c>
      <c r="N49" s="241" t="n">
        <v>369760</v>
      </c>
      <c r="O49" s="242"/>
      <c r="P49" s="71"/>
      <c r="Q49" s="71"/>
      <c r="R49" s="236"/>
      <c r="S49" s="2"/>
    </row>
    <row r="50" customFormat="false" ht="18" hidden="false" customHeight="true" outlineLevel="0" collapsed="false">
      <c r="A50" s="239" t="s">
        <v>254</v>
      </c>
      <c r="B50" s="240" t="s">
        <v>255</v>
      </c>
      <c r="C50" s="241" t="n">
        <v>532</v>
      </c>
      <c r="D50" s="241" t="n">
        <v>62422</v>
      </c>
      <c r="E50" s="241" t="s">
        <v>192</v>
      </c>
      <c r="F50" s="241" t="n">
        <v>-72</v>
      </c>
      <c r="G50" s="241" t="n">
        <v>185770</v>
      </c>
      <c r="H50" s="241" t="n">
        <v>222760</v>
      </c>
      <c r="I50" s="241" t="s">
        <v>192</v>
      </c>
      <c r="J50" s="241" t="n">
        <v>38259</v>
      </c>
      <c r="K50" s="241" t="s">
        <v>192</v>
      </c>
      <c r="L50" s="241" t="s">
        <v>192</v>
      </c>
      <c r="M50" s="241" t="n">
        <v>186302</v>
      </c>
      <c r="N50" s="241" t="n">
        <v>323369</v>
      </c>
      <c r="O50" s="242"/>
      <c r="P50" s="71"/>
      <c r="Q50" s="71"/>
      <c r="R50" s="236"/>
      <c r="S50" s="2"/>
    </row>
    <row r="51" customFormat="false" ht="18" hidden="false" customHeight="true" outlineLevel="0" collapsed="false">
      <c r="A51" s="239" t="s">
        <v>256</v>
      </c>
      <c r="B51" s="240" t="s">
        <v>257</v>
      </c>
      <c r="C51" s="241" t="s">
        <v>192</v>
      </c>
      <c r="D51" s="241" t="s">
        <v>192</v>
      </c>
      <c r="E51" s="241" t="s">
        <v>192</v>
      </c>
      <c r="F51" s="241" t="s">
        <v>192</v>
      </c>
      <c r="G51" s="241" t="s">
        <v>192</v>
      </c>
      <c r="H51" s="241" t="n">
        <v>131</v>
      </c>
      <c r="I51" s="241" t="s">
        <v>192</v>
      </c>
      <c r="J51" s="241" t="n">
        <v>2123</v>
      </c>
      <c r="K51" s="241" t="s">
        <v>192</v>
      </c>
      <c r="L51" s="241" t="s">
        <v>192</v>
      </c>
      <c r="M51" s="241" t="s">
        <v>192</v>
      </c>
      <c r="N51" s="241" t="n">
        <v>2254</v>
      </c>
      <c r="O51" s="242"/>
      <c r="P51" s="71"/>
      <c r="Q51" s="71"/>
      <c r="R51" s="236"/>
      <c r="S51" s="2"/>
    </row>
    <row r="52" customFormat="false" ht="18" hidden="false" customHeight="true" outlineLevel="0" collapsed="false">
      <c r="A52" s="243" t="s">
        <v>258</v>
      </c>
      <c r="C52" s="241" t="s">
        <v>192</v>
      </c>
      <c r="D52" s="241" t="s">
        <v>192</v>
      </c>
      <c r="E52" s="241" t="s">
        <v>192</v>
      </c>
      <c r="F52" s="241" t="s">
        <v>192</v>
      </c>
      <c r="G52" s="241" t="s">
        <v>192</v>
      </c>
      <c r="H52" s="241" t="s">
        <v>192</v>
      </c>
      <c r="I52" s="241" t="s">
        <v>192</v>
      </c>
      <c r="J52" s="241" t="s">
        <v>192</v>
      </c>
      <c r="K52" s="241" t="s">
        <v>192</v>
      </c>
      <c r="L52" s="241" t="s">
        <v>192</v>
      </c>
      <c r="M52" s="241" t="s">
        <v>192</v>
      </c>
      <c r="N52" s="241" t="s">
        <v>192</v>
      </c>
      <c r="O52" s="242"/>
      <c r="P52" s="71"/>
      <c r="Q52" s="71"/>
      <c r="R52" s="236"/>
      <c r="S52" s="2"/>
    </row>
    <row r="53" customFormat="false" ht="18" hidden="false" customHeight="true" outlineLevel="0" collapsed="false">
      <c r="A53" s="243" t="s">
        <v>259</v>
      </c>
      <c r="C53" s="241" t="s">
        <v>192</v>
      </c>
      <c r="D53" s="241" t="s">
        <v>192</v>
      </c>
      <c r="E53" s="241" t="s">
        <v>192</v>
      </c>
      <c r="F53" s="241" t="s">
        <v>192</v>
      </c>
      <c r="G53" s="241" t="n">
        <v>138989</v>
      </c>
      <c r="H53" s="241" t="s">
        <v>192</v>
      </c>
      <c r="I53" s="241" t="s">
        <v>192</v>
      </c>
      <c r="J53" s="241" t="s">
        <v>192</v>
      </c>
      <c r="K53" s="241" t="s">
        <v>192</v>
      </c>
      <c r="L53" s="241" t="s">
        <v>192</v>
      </c>
      <c r="M53" s="241" t="n">
        <v>138989</v>
      </c>
      <c r="N53" s="241" t="s">
        <v>192</v>
      </c>
      <c r="O53" s="242"/>
      <c r="P53" s="71"/>
      <c r="Q53" s="71"/>
      <c r="R53" s="236"/>
      <c r="S53" s="2"/>
    </row>
    <row r="54" customFormat="false" ht="30" hidden="false" customHeight="true" outlineLevel="0" collapsed="false">
      <c r="A54" s="243" t="s">
        <v>260</v>
      </c>
      <c r="C54" s="241" t="s">
        <v>192</v>
      </c>
      <c r="D54" s="241" t="s">
        <v>192</v>
      </c>
      <c r="E54" s="241" t="s">
        <v>192</v>
      </c>
      <c r="F54" s="241" t="s">
        <v>192</v>
      </c>
      <c r="G54" s="241" t="s">
        <v>192</v>
      </c>
      <c r="H54" s="241" t="s">
        <v>192</v>
      </c>
      <c r="I54" s="241" t="s">
        <v>192</v>
      </c>
      <c r="J54" s="241" t="s">
        <v>192</v>
      </c>
      <c r="K54" s="241" t="s">
        <v>192</v>
      </c>
      <c r="L54" s="241" t="s">
        <v>192</v>
      </c>
      <c r="M54" s="241" t="s">
        <v>192</v>
      </c>
      <c r="N54" s="241" t="s">
        <v>192</v>
      </c>
      <c r="O54" s="242"/>
      <c r="P54" s="71"/>
      <c r="Q54" s="71"/>
      <c r="R54" s="236"/>
      <c r="S54" s="2"/>
    </row>
    <row r="55" customFormat="false" ht="18" hidden="false" customHeight="true" outlineLevel="0" collapsed="false">
      <c r="A55" s="243" t="s">
        <v>261</v>
      </c>
      <c r="B55" s="244" t="s">
        <v>262</v>
      </c>
      <c r="C55" s="241" t="s">
        <v>192</v>
      </c>
      <c r="D55" s="241" t="n">
        <v>353</v>
      </c>
      <c r="E55" s="241" t="s">
        <v>192</v>
      </c>
      <c r="F55" s="241" t="s">
        <v>192</v>
      </c>
      <c r="G55" s="241" t="s">
        <v>192</v>
      </c>
      <c r="H55" s="241" t="n">
        <v>677</v>
      </c>
      <c r="I55" s="241" t="s">
        <v>192</v>
      </c>
      <c r="J55" s="241" t="s">
        <v>192</v>
      </c>
      <c r="K55" s="241" t="s">
        <v>192</v>
      </c>
      <c r="L55" s="241" t="s">
        <v>192</v>
      </c>
      <c r="M55" s="241" t="s">
        <v>192</v>
      </c>
      <c r="N55" s="241" t="n">
        <v>1030</v>
      </c>
      <c r="O55" s="242"/>
      <c r="P55" s="71"/>
      <c r="Q55" s="71"/>
      <c r="R55" s="236"/>
      <c r="S55" s="2"/>
    </row>
    <row r="56" customFormat="false" ht="18" hidden="false" customHeight="true" outlineLevel="0" collapsed="false">
      <c r="A56" s="239" t="s">
        <v>263</v>
      </c>
      <c r="B56" s="249" t="s">
        <v>264</v>
      </c>
      <c r="C56" s="241" t="s">
        <v>192</v>
      </c>
      <c r="D56" s="241" t="s">
        <v>192</v>
      </c>
      <c r="E56" s="241" t="s">
        <v>192</v>
      </c>
      <c r="F56" s="241" t="s">
        <v>192</v>
      </c>
      <c r="G56" s="241" t="s">
        <v>192</v>
      </c>
      <c r="H56" s="241" t="s">
        <v>192</v>
      </c>
      <c r="I56" s="241" t="s">
        <v>192</v>
      </c>
      <c r="J56" s="241" t="s">
        <v>192</v>
      </c>
      <c r="K56" s="241" t="s">
        <v>192</v>
      </c>
      <c r="L56" s="241" t="s">
        <v>192</v>
      </c>
      <c r="M56" s="241" t="s">
        <v>192</v>
      </c>
      <c r="N56" s="241" t="s">
        <v>192</v>
      </c>
      <c r="O56" s="242"/>
      <c r="P56" s="71"/>
      <c r="Q56" s="71"/>
      <c r="R56" s="236"/>
      <c r="S56" s="2"/>
    </row>
    <row r="57" customFormat="false" ht="18" hidden="false" customHeight="true" outlineLevel="0" collapsed="false">
      <c r="A57" s="239" t="s">
        <v>265</v>
      </c>
      <c r="B57" s="240"/>
      <c r="C57" s="241" t="s">
        <v>192</v>
      </c>
      <c r="D57" s="241" t="s">
        <v>192</v>
      </c>
      <c r="E57" s="241" t="s">
        <v>192</v>
      </c>
      <c r="F57" s="241" t="s">
        <v>192</v>
      </c>
      <c r="G57" s="241" t="s">
        <v>192</v>
      </c>
      <c r="H57" s="241" t="s">
        <v>192</v>
      </c>
      <c r="I57" s="241" t="s">
        <v>192</v>
      </c>
      <c r="J57" s="241" t="s">
        <v>192</v>
      </c>
      <c r="K57" s="241" t="s">
        <v>192</v>
      </c>
      <c r="L57" s="241" t="s">
        <v>192</v>
      </c>
      <c r="M57" s="241" t="s">
        <v>192</v>
      </c>
      <c r="N57" s="241" t="s">
        <v>192</v>
      </c>
      <c r="O57" s="242"/>
      <c r="P57" s="71"/>
      <c r="Q57" s="71"/>
      <c r="R57" s="236"/>
      <c r="S57" s="2"/>
    </row>
    <row r="58" customFormat="false" ht="18" hidden="false" customHeight="true" outlineLevel="0" collapsed="false">
      <c r="A58" s="239" t="s">
        <v>266</v>
      </c>
      <c r="B58" s="240" t="s">
        <v>267</v>
      </c>
      <c r="C58" s="241" t="s">
        <v>192</v>
      </c>
      <c r="D58" s="241" t="s">
        <v>192</v>
      </c>
      <c r="E58" s="241" t="s">
        <v>192</v>
      </c>
      <c r="F58" s="241" t="s">
        <v>192</v>
      </c>
      <c r="G58" s="241" t="s">
        <v>192</v>
      </c>
      <c r="H58" s="241" t="s">
        <v>192</v>
      </c>
      <c r="I58" s="241" t="s">
        <v>192</v>
      </c>
      <c r="J58" s="241" t="s">
        <v>192</v>
      </c>
      <c r="K58" s="241" t="s">
        <v>192</v>
      </c>
      <c r="L58" s="241" t="s">
        <v>192</v>
      </c>
      <c r="M58" s="241" t="s">
        <v>192</v>
      </c>
      <c r="N58" s="241" t="s">
        <v>192</v>
      </c>
      <c r="O58" s="242"/>
      <c r="P58" s="71"/>
      <c r="Q58" s="71"/>
      <c r="R58" s="236"/>
      <c r="S58" s="2"/>
    </row>
    <row r="59" customFormat="false" ht="30" hidden="false" customHeight="true" outlineLevel="0" collapsed="false">
      <c r="A59" s="243" t="s">
        <v>268</v>
      </c>
      <c r="B59" s="244" t="s">
        <v>269</v>
      </c>
      <c r="C59" s="241" t="n">
        <v>3845979</v>
      </c>
      <c r="D59" s="241" t="n">
        <v>6036250</v>
      </c>
      <c r="E59" s="241" t="n">
        <v>410479</v>
      </c>
      <c r="F59" s="241" t="n">
        <v>1215864</v>
      </c>
      <c r="G59" s="241" t="n">
        <v>1378319</v>
      </c>
      <c r="H59" s="241" t="n">
        <v>1833711</v>
      </c>
      <c r="I59" s="241" t="s">
        <v>192</v>
      </c>
      <c r="J59" s="241" t="n">
        <v>10899</v>
      </c>
      <c r="K59" s="241" t="s">
        <v>192</v>
      </c>
      <c r="L59" s="241" t="s">
        <v>192</v>
      </c>
      <c r="M59" s="241" t="n">
        <v>5634777</v>
      </c>
      <c r="N59" s="241" t="n">
        <v>9096724</v>
      </c>
      <c r="O59" s="242"/>
      <c r="P59" s="71"/>
      <c r="Q59" s="71"/>
      <c r="R59" s="236"/>
      <c r="S59" s="2"/>
    </row>
    <row r="60" customFormat="false" ht="18" hidden="false" customHeight="true" outlineLevel="0" collapsed="false">
      <c r="A60" s="243" t="s">
        <v>270</v>
      </c>
      <c r="C60" s="241" t="s">
        <v>192</v>
      </c>
      <c r="D60" s="241" t="s">
        <v>192</v>
      </c>
      <c r="E60" s="241" t="s">
        <v>192</v>
      </c>
      <c r="F60" s="241" t="s">
        <v>192</v>
      </c>
      <c r="G60" s="241" t="s">
        <v>192</v>
      </c>
      <c r="H60" s="241" t="s">
        <v>192</v>
      </c>
      <c r="I60" s="241" t="s">
        <v>192</v>
      </c>
      <c r="J60" s="241" t="s">
        <v>192</v>
      </c>
      <c r="K60" s="241" t="s">
        <v>192</v>
      </c>
      <c r="L60" s="241" t="s">
        <v>192</v>
      </c>
      <c r="M60" s="241" t="s">
        <v>192</v>
      </c>
      <c r="N60" s="241" t="s">
        <v>192</v>
      </c>
      <c r="O60" s="242"/>
      <c r="P60" s="71"/>
      <c r="Q60" s="71"/>
      <c r="R60" s="236"/>
      <c r="S60" s="2"/>
    </row>
    <row r="61" customFormat="false" ht="18" hidden="false" customHeight="true" outlineLevel="0" collapsed="false">
      <c r="A61" s="243" t="s">
        <v>271</v>
      </c>
      <c r="C61" s="241" t="s">
        <v>192</v>
      </c>
      <c r="D61" s="241" t="s">
        <v>192</v>
      </c>
      <c r="E61" s="241" t="s">
        <v>192</v>
      </c>
      <c r="F61" s="241" t="s">
        <v>192</v>
      </c>
      <c r="G61" s="241" t="s">
        <v>192</v>
      </c>
      <c r="H61" s="241" t="s">
        <v>192</v>
      </c>
      <c r="I61" s="241" t="s">
        <v>192</v>
      </c>
      <c r="J61" s="241" t="s">
        <v>192</v>
      </c>
      <c r="K61" s="241" t="s">
        <v>192</v>
      </c>
      <c r="L61" s="241" t="s">
        <v>192</v>
      </c>
      <c r="M61" s="241" t="s">
        <v>192</v>
      </c>
      <c r="N61" s="241" t="s">
        <v>192</v>
      </c>
      <c r="O61" s="242"/>
      <c r="P61" s="71"/>
      <c r="Q61" s="71"/>
      <c r="R61" s="236"/>
      <c r="S61" s="2"/>
    </row>
    <row r="62" customFormat="false" ht="18" hidden="false" customHeight="true" outlineLevel="0" collapsed="false">
      <c r="A62" s="243" t="s">
        <v>272</v>
      </c>
      <c r="C62" s="241" t="s">
        <v>192</v>
      </c>
      <c r="D62" s="241" t="s">
        <v>192</v>
      </c>
      <c r="E62" s="241" t="s">
        <v>192</v>
      </c>
      <c r="F62" s="241" t="s">
        <v>192</v>
      </c>
      <c r="G62" s="241" t="s">
        <v>192</v>
      </c>
      <c r="H62" s="241" t="s">
        <v>192</v>
      </c>
      <c r="I62" s="241" t="s">
        <v>192</v>
      </c>
      <c r="J62" s="241" t="s">
        <v>192</v>
      </c>
      <c r="K62" s="241" t="s">
        <v>192</v>
      </c>
      <c r="L62" s="241" t="s">
        <v>192</v>
      </c>
      <c r="M62" s="241" t="s">
        <v>192</v>
      </c>
      <c r="N62" s="241" t="s">
        <v>192</v>
      </c>
      <c r="O62" s="242"/>
      <c r="P62" s="71"/>
      <c r="Q62" s="71"/>
      <c r="R62" s="236"/>
      <c r="S62" s="2"/>
    </row>
    <row r="63" customFormat="false" ht="18" hidden="false" customHeight="true" outlineLevel="0" collapsed="false">
      <c r="A63" s="245" t="s">
        <v>273</v>
      </c>
      <c r="B63" s="246" t="s">
        <v>274</v>
      </c>
      <c r="C63" s="247" t="s">
        <v>192</v>
      </c>
      <c r="D63" s="247" t="s">
        <v>192</v>
      </c>
      <c r="E63" s="247" t="s">
        <v>192</v>
      </c>
      <c r="F63" s="247" t="s">
        <v>192</v>
      </c>
      <c r="G63" s="247" t="s">
        <v>192</v>
      </c>
      <c r="H63" s="247" t="s">
        <v>192</v>
      </c>
      <c r="I63" s="247" t="s">
        <v>192</v>
      </c>
      <c r="J63" s="247" t="s">
        <v>192</v>
      </c>
      <c r="K63" s="247" t="s">
        <v>192</v>
      </c>
      <c r="L63" s="247" t="s">
        <v>192</v>
      </c>
      <c r="M63" s="247" t="s">
        <v>192</v>
      </c>
      <c r="N63" s="247" t="s">
        <v>192</v>
      </c>
      <c r="O63" s="242"/>
      <c r="P63" s="71"/>
      <c r="Q63" s="71"/>
      <c r="R63" s="236"/>
      <c r="S63" s="2"/>
    </row>
    <row r="64" customFormat="false" ht="30" hidden="false" customHeight="true" outlineLevel="0" collapsed="false">
      <c r="A64" s="233" t="s">
        <v>275</v>
      </c>
      <c r="B64" s="250" t="s">
        <v>276</v>
      </c>
      <c r="C64" s="235" t="s">
        <v>192</v>
      </c>
      <c r="D64" s="235" t="s">
        <v>192</v>
      </c>
      <c r="E64" s="235" t="s">
        <v>192</v>
      </c>
      <c r="F64" s="235" t="s">
        <v>192</v>
      </c>
      <c r="G64" s="235" t="s">
        <v>192</v>
      </c>
      <c r="H64" s="235" t="s">
        <v>192</v>
      </c>
      <c r="I64" s="235" t="s">
        <v>192</v>
      </c>
      <c r="J64" s="235" t="s">
        <v>192</v>
      </c>
      <c r="K64" s="235" t="s">
        <v>192</v>
      </c>
      <c r="L64" s="235" t="s">
        <v>192</v>
      </c>
      <c r="M64" s="235" t="s">
        <v>192</v>
      </c>
      <c r="N64" s="235" t="s">
        <v>192</v>
      </c>
      <c r="O64" s="242"/>
      <c r="P64" s="71"/>
      <c r="Q64" s="71"/>
      <c r="R64" s="236"/>
      <c r="S64" s="2"/>
    </row>
    <row r="65" customFormat="false" ht="18" hidden="false" customHeight="true" outlineLevel="0" collapsed="false">
      <c r="A65" s="239" t="s">
        <v>277</v>
      </c>
      <c r="B65" s="240"/>
      <c r="C65" s="241" t="s">
        <v>192</v>
      </c>
      <c r="D65" s="241" t="s">
        <v>192</v>
      </c>
      <c r="E65" s="241" t="s">
        <v>192</v>
      </c>
      <c r="F65" s="241" t="s">
        <v>192</v>
      </c>
      <c r="G65" s="241" t="s">
        <v>192</v>
      </c>
      <c r="H65" s="241" t="s">
        <v>192</v>
      </c>
      <c r="I65" s="241" t="s">
        <v>192</v>
      </c>
      <c r="J65" s="241" t="s">
        <v>192</v>
      </c>
      <c r="K65" s="241" t="s">
        <v>192</v>
      </c>
      <c r="L65" s="241" t="s">
        <v>192</v>
      </c>
      <c r="M65" s="241" t="s">
        <v>192</v>
      </c>
      <c r="N65" s="241" t="s">
        <v>192</v>
      </c>
      <c r="O65" s="242"/>
      <c r="P65" s="71"/>
      <c r="Q65" s="71"/>
      <c r="R65" s="236"/>
      <c r="S65" s="2"/>
    </row>
    <row r="66" customFormat="false" ht="18" hidden="false" customHeight="true" outlineLevel="0" collapsed="false">
      <c r="A66" s="239" t="s">
        <v>278</v>
      </c>
      <c r="B66" s="240" t="s">
        <v>279</v>
      </c>
      <c r="C66" s="241" t="s">
        <v>192</v>
      </c>
      <c r="D66" s="241" t="s">
        <v>192</v>
      </c>
      <c r="E66" s="241" t="s">
        <v>192</v>
      </c>
      <c r="F66" s="241" t="s">
        <v>192</v>
      </c>
      <c r="G66" s="241" t="s">
        <v>192</v>
      </c>
      <c r="H66" s="241" t="s">
        <v>192</v>
      </c>
      <c r="I66" s="241" t="s">
        <v>192</v>
      </c>
      <c r="J66" s="241" t="s">
        <v>192</v>
      </c>
      <c r="K66" s="241" t="s">
        <v>192</v>
      </c>
      <c r="L66" s="241" t="s">
        <v>192</v>
      </c>
      <c r="M66" s="241" t="s">
        <v>192</v>
      </c>
      <c r="N66" s="241" t="s">
        <v>192</v>
      </c>
      <c r="O66" s="242"/>
      <c r="P66" s="71"/>
      <c r="Q66" s="71"/>
      <c r="R66" s="236"/>
      <c r="S66" s="2"/>
    </row>
    <row r="67" customFormat="false" ht="18" hidden="false" customHeight="true" outlineLevel="0" collapsed="false">
      <c r="A67" s="239" t="s">
        <v>280</v>
      </c>
      <c r="B67" s="240"/>
      <c r="C67" s="241" t="s">
        <v>192</v>
      </c>
      <c r="D67" s="241" t="s">
        <v>192</v>
      </c>
      <c r="E67" s="241" t="s">
        <v>192</v>
      </c>
      <c r="F67" s="241" t="s">
        <v>192</v>
      </c>
      <c r="G67" s="241" t="s">
        <v>192</v>
      </c>
      <c r="H67" s="241" t="s">
        <v>192</v>
      </c>
      <c r="I67" s="241" t="s">
        <v>192</v>
      </c>
      <c r="J67" s="241" t="s">
        <v>192</v>
      </c>
      <c r="K67" s="241" t="s">
        <v>192</v>
      </c>
      <c r="L67" s="241" t="s">
        <v>192</v>
      </c>
      <c r="M67" s="241" t="s">
        <v>192</v>
      </c>
      <c r="N67" s="241" t="s">
        <v>192</v>
      </c>
      <c r="O67" s="242"/>
      <c r="P67" s="71"/>
      <c r="Q67" s="71"/>
      <c r="R67" s="236"/>
      <c r="S67" s="2"/>
    </row>
    <row r="68" customFormat="false" ht="18" hidden="false" customHeight="true" outlineLevel="0" collapsed="false">
      <c r="A68" s="239" t="s">
        <v>281</v>
      </c>
      <c r="B68" s="240" t="s">
        <v>282</v>
      </c>
      <c r="C68" s="241" t="s">
        <v>192</v>
      </c>
      <c r="D68" s="241" t="s">
        <v>192</v>
      </c>
      <c r="E68" s="241" t="s">
        <v>192</v>
      </c>
      <c r="F68" s="241" t="s">
        <v>192</v>
      </c>
      <c r="G68" s="241" t="n">
        <v>12392</v>
      </c>
      <c r="H68" s="241" t="n">
        <v>1005</v>
      </c>
      <c r="I68" s="241" t="s">
        <v>192</v>
      </c>
      <c r="J68" s="241" t="s">
        <v>192</v>
      </c>
      <c r="K68" s="241" t="s">
        <v>192</v>
      </c>
      <c r="L68" s="241" t="s">
        <v>192</v>
      </c>
      <c r="M68" s="241" t="n">
        <v>12392</v>
      </c>
      <c r="N68" s="241" t="n">
        <v>1005</v>
      </c>
      <c r="O68" s="242"/>
      <c r="P68" s="71"/>
      <c r="Q68" s="71"/>
      <c r="R68" s="236"/>
      <c r="S68" s="2"/>
    </row>
    <row r="69" customFormat="false" ht="30" hidden="false" customHeight="true" outlineLevel="0" collapsed="false">
      <c r="A69" s="243" t="s">
        <v>283</v>
      </c>
      <c r="B69" s="244" t="s">
        <v>284</v>
      </c>
      <c r="C69" s="241" t="n">
        <v>224060</v>
      </c>
      <c r="D69" s="241" t="n">
        <v>227687</v>
      </c>
      <c r="E69" s="241" t="s">
        <v>192</v>
      </c>
      <c r="F69" s="241" t="s">
        <v>192</v>
      </c>
      <c r="G69" s="241" t="n">
        <v>2210038</v>
      </c>
      <c r="H69" s="241" t="n">
        <v>39384</v>
      </c>
      <c r="I69" s="241" t="n">
        <v>25</v>
      </c>
      <c r="J69" s="241" t="s">
        <v>192</v>
      </c>
      <c r="K69" s="241" t="s">
        <v>192</v>
      </c>
      <c r="L69" s="241" t="s">
        <v>192</v>
      </c>
      <c r="M69" s="241" t="n">
        <v>2434123</v>
      </c>
      <c r="N69" s="241" t="n">
        <v>267071</v>
      </c>
      <c r="O69" s="242"/>
      <c r="P69" s="71"/>
      <c r="Q69" s="71"/>
      <c r="R69" s="236"/>
      <c r="S69" s="2"/>
    </row>
    <row r="70" customFormat="false" ht="18" hidden="false" customHeight="true" outlineLevel="0" collapsed="false">
      <c r="A70" s="239" t="s">
        <v>285</v>
      </c>
      <c r="B70" s="240" t="s">
        <v>286</v>
      </c>
      <c r="C70" s="241" t="s">
        <v>192</v>
      </c>
      <c r="D70" s="241" t="s">
        <v>192</v>
      </c>
      <c r="E70" s="241" t="s">
        <v>192</v>
      </c>
      <c r="F70" s="241" t="s">
        <v>192</v>
      </c>
      <c r="G70" s="241" t="s">
        <v>192</v>
      </c>
      <c r="H70" s="241" t="s">
        <v>192</v>
      </c>
      <c r="I70" s="241" t="s">
        <v>192</v>
      </c>
      <c r="J70" s="241" t="s">
        <v>192</v>
      </c>
      <c r="K70" s="241" t="s">
        <v>192</v>
      </c>
      <c r="L70" s="241" t="s">
        <v>192</v>
      </c>
      <c r="M70" s="241" t="s">
        <v>192</v>
      </c>
      <c r="N70" s="241" t="s">
        <v>192</v>
      </c>
      <c r="O70" s="242"/>
      <c r="P70" s="71"/>
      <c r="Q70" s="71"/>
      <c r="R70" s="236"/>
      <c r="S70" s="2"/>
    </row>
    <row r="71" customFormat="false" ht="18" hidden="false" customHeight="true" outlineLevel="0" collapsed="false">
      <c r="A71" s="239" t="s">
        <v>287</v>
      </c>
      <c r="B71" s="240" t="s">
        <v>288</v>
      </c>
      <c r="C71" s="241" t="s">
        <v>192</v>
      </c>
      <c r="D71" s="241" t="s">
        <v>192</v>
      </c>
      <c r="E71" s="241" t="n">
        <v>1592</v>
      </c>
      <c r="F71" s="241" t="s">
        <v>192</v>
      </c>
      <c r="G71" s="241" t="n">
        <v>1321512</v>
      </c>
      <c r="H71" s="241" t="n">
        <v>30835</v>
      </c>
      <c r="I71" s="241" t="s">
        <v>192</v>
      </c>
      <c r="J71" s="241" t="s">
        <v>192</v>
      </c>
      <c r="K71" s="241" t="s">
        <v>192</v>
      </c>
      <c r="L71" s="241" t="s">
        <v>192</v>
      </c>
      <c r="M71" s="241" t="n">
        <v>1323104</v>
      </c>
      <c r="N71" s="241" t="n">
        <v>30835</v>
      </c>
      <c r="O71" s="242"/>
      <c r="P71" s="71"/>
      <c r="Q71" s="71"/>
      <c r="R71" s="236"/>
      <c r="S71" s="2"/>
    </row>
    <row r="72" customFormat="false" ht="18" hidden="false" customHeight="true" outlineLevel="0" collapsed="false">
      <c r="A72" s="239" t="s">
        <v>289</v>
      </c>
      <c r="B72" s="240"/>
      <c r="C72" s="241" t="s">
        <v>192</v>
      </c>
      <c r="D72" s="241" t="s">
        <v>192</v>
      </c>
      <c r="E72" s="241" t="s">
        <v>192</v>
      </c>
      <c r="F72" s="241" t="s">
        <v>192</v>
      </c>
      <c r="G72" s="241" t="s">
        <v>192</v>
      </c>
      <c r="H72" s="241" t="s">
        <v>192</v>
      </c>
      <c r="I72" s="241" t="s">
        <v>192</v>
      </c>
      <c r="J72" s="241" t="s">
        <v>192</v>
      </c>
      <c r="K72" s="241" t="s">
        <v>192</v>
      </c>
      <c r="L72" s="241" t="s">
        <v>192</v>
      </c>
      <c r="M72" s="241" t="s">
        <v>192</v>
      </c>
      <c r="N72" s="241" t="s">
        <v>192</v>
      </c>
      <c r="O72" s="242"/>
      <c r="P72" s="71"/>
      <c r="Q72" s="71"/>
      <c r="R72" s="236"/>
      <c r="S72" s="2"/>
    </row>
    <row r="73" customFormat="false" ht="18" hidden="false" customHeight="true" outlineLevel="0" collapsed="false">
      <c r="A73" s="239" t="s">
        <v>290</v>
      </c>
      <c r="B73" s="240"/>
      <c r="C73" s="241" t="s">
        <v>192</v>
      </c>
      <c r="D73" s="241" t="s">
        <v>192</v>
      </c>
      <c r="E73" s="241" t="s">
        <v>192</v>
      </c>
      <c r="F73" s="241" t="n">
        <v>230</v>
      </c>
      <c r="G73" s="241" t="n">
        <v>1298</v>
      </c>
      <c r="H73" s="241" t="n">
        <v>28064</v>
      </c>
      <c r="I73" s="241" t="s">
        <v>192</v>
      </c>
      <c r="J73" s="241" t="s">
        <v>192</v>
      </c>
      <c r="K73" s="241" t="s">
        <v>192</v>
      </c>
      <c r="L73" s="241" t="s">
        <v>192</v>
      </c>
      <c r="M73" s="241" t="n">
        <v>1298</v>
      </c>
      <c r="N73" s="241" t="n">
        <v>28294</v>
      </c>
      <c r="O73" s="242"/>
      <c r="P73" s="71"/>
      <c r="Q73" s="71"/>
      <c r="R73" s="236"/>
      <c r="S73" s="2"/>
    </row>
    <row r="74" customFormat="false" ht="30" hidden="false" customHeight="true" outlineLevel="0" collapsed="false">
      <c r="A74" s="239" t="s">
        <v>291</v>
      </c>
      <c r="B74" s="240"/>
      <c r="C74" s="241" t="s">
        <v>192</v>
      </c>
      <c r="D74" s="241" t="s">
        <v>192</v>
      </c>
      <c r="E74" s="241" t="s">
        <v>192</v>
      </c>
      <c r="F74" s="241" t="s">
        <v>192</v>
      </c>
      <c r="G74" s="241" t="s">
        <v>192</v>
      </c>
      <c r="H74" s="241" t="s">
        <v>192</v>
      </c>
      <c r="I74" s="241" t="s">
        <v>192</v>
      </c>
      <c r="J74" s="241" t="s">
        <v>192</v>
      </c>
      <c r="K74" s="241" t="s">
        <v>192</v>
      </c>
      <c r="L74" s="241" t="s">
        <v>192</v>
      </c>
      <c r="M74" s="241" t="s">
        <v>192</v>
      </c>
      <c r="N74" s="241" t="s">
        <v>192</v>
      </c>
      <c r="O74" s="242"/>
      <c r="P74" s="71"/>
      <c r="Q74" s="71"/>
      <c r="R74" s="236"/>
      <c r="S74" s="2"/>
    </row>
    <row r="75" customFormat="false" ht="18" hidden="false" customHeight="true" outlineLevel="0" collapsed="false">
      <c r="A75" s="239"/>
      <c r="B75" s="240"/>
      <c r="C75" s="251"/>
      <c r="D75" s="251"/>
      <c r="E75" s="251"/>
      <c r="F75" s="251"/>
      <c r="G75" s="251"/>
      <c r="H75" s="251"/>
      <c r="I75" s="251"/>
      <c r="J75" s="251"/>
      <c r="K75" s="251"/>
      <c r="L75" s="251"/>
      <c r="M75" s="251"/>
      <c r="N75" s="251"/>
      <c r="O75" s="243"/>
      <c r="P75" s="71"/>
      <c r="Q75" s="71"/>
      <c r="S75" s="2"/>
    </row>
    <row r="76" customFormat="false" ht="18" hidden="false" customHeight="true" outlineLevel="0" collapsed="false">
      <c r="A76" s="252" t="s">
        <v>292</v>
      </c>
      <c r="B76" s="253" t="s">
        <v>293</v>
      </c>
      <c r="C76" s="260" t="n">
        <f aca="false">SUM(C14:C74)</f>
        <v>7810395</v>
      </c>
      <c r="D76" s="260" t="n">
        <f aca="false">SUM(D14:D74)</f>
        <v>14002993</v>
      </c>
      <c r="E76" s="260" t="n">
        <f aca="false">SUM(E14:E74)</f>
        <v>11021975</v>
      </c>
      <c r="F76" s="260" t="n">
        <f aca="false">SUM(F14:F74)</f>
        <v>26315910</v>
      </c>
      <c r="G76" s="260" t="n">
        <f aca="false">SUM(G14:G74)</f>
        <v>14261944</v>
      </c>
      <c r="H76" s="260" t="n">
        <f aca="false">SUM(H14:H74)</f>
        <v>7685282</v>
      </c>
      <c r="I76" s="260" t="n">
        <f aca="false">SUM(I14:I74)</f>
        <v>252823</v>
      </c>
      <c r="J76" s="260" t="n">
        <f aca="false">SUM(J14:J74)</f>
        <v>167058</v>
      </c>
      <c r="K76" s="260" t="n">
        <f aca="false">SUM(K14:K74)</f>
        <v>608</v>
      </c>
      <c r="L76" s="260" t="n">
        <f aca="false">SUM(L14:L74)</f>
        <v>3764</v>
      </c>
      <c r="M76" s="260" t="n">
        <f aca="false">SUM(M14:M74)</f>
        <v>33347745</v>
      </c>
      <c r="N76" s="260" t="n">
        <f aca="false">SUM(N14:N74)</f>
        <v>48175007</v>
      </c>
      <c r="O76" s="243"/>
      <c r="S76" s="2"/>
    </row>
    <row r="77" s="2" customFormat="true" ht="11.25" hidden="false" customHeight="true" outlineLevel="0" collapsed="false">
      <c r="A77" s="1"/>
      <c r="B77" s="1"/>
      <c r="C77" s="1"/>
      <c r="D77" s="1"/>
      <c r="E77" s="1"/>
      <c r="F77" s="1"/>
      <c r="G77" s="1"/>
      <c r="H77" s="1"/>
      <c r="I77" s="1"/>
      <c r="J77" s="1"/>
      <c r="K77" s="1"/>
      <c r="L77" s="1"/>
      <c r="M77" s="1"/>
      <c r="N77" s="1"/>
    </row>
    <row r="78" s="2" customFormat="true" ht="11.25" hidden="false" customHeight="true" outlineLevel="0" collapsed="false">
      <c r="A78" s="60"/>
      <c r="B78" s="1"/>
      <c r="C78" s="265"/>
      <c r="D78" s="1"/>
      <c r="E78" s="1"/>
      <c r="F78" s="1"/>
      <c r="G78" s="1"/>
      <c r="H78" s="1"/>
      <c r="I78" s="1"/>
      <c r="J78" s="1"/>
      <c r="K78" s="1"/>
      <c r="L78" s="1"/>
      <c r="M78" s="1"/>
      <c r="N78" s="62"/>
    </row>
    <row r="79" s="1" customFormat="true" ht="27" hidden="false" customHeight="true" outlineLevel="0" collapsed="false">
      <c r="A79" s="266" t="s">
        <v>335</v>
      </c>
      <c r="C79" s="2"/>
      <c r="D79" s="2"/>
      <c r="E79" s="2"/>
      <c r="F79" s="2"/>
      <c r="G79" s="2"/>
      <c r="H79" s="2"/>
      <c r="I79" s="2"/>
      <c r="J79" s="2"/>
      <c r="K79" s="2"/>
      <c r="L79" s="2"/>
      <c r="M79" s="2"/>
      <c r="N79" s="201"/>
    </row>
    <row r="80" s="1" customFormat="true" ht="27" hidden="false" customHeight="true" outlineLevel="0" collapsed="false">
      <c r="A80" s="269" t="s">
        <v>336</v>
      </c>
      <c r="B80" s="269"/>
      <c r="C80" s="265"/>
      <c r="D80" s="265"/>
      <c r="E80" s="265"/>
      <c r="F80" s="265"/>
      <c r="G80" s="265"/>
      <c r="H80" s="265"/>
      <c r="I80" s="265"/>
      <c r="J80" s="265"/>
      <c r="K80" s="265"/>
      <c r="L80" s="265"/>
      <c r="M80" s="265"/>
      <c r="N80" s="265"/>
    </row>
    <row r="81" s="1" customFormat="true" ht="12.75" hidden="false" customHeight="false" outlineLevel="0" collapsed="false">
      <c r="C81" s="265"/>
      <c r="D81" s="265"/>
      <c r="E81" s="265"/>
      <c r="F81" s="265"/>
      <c r="G81" s="265"/>
      <c r="H81" s="265"/>
      <c r="I81" s="265"/>
      <c r="J81" s="265"/>
      <c r="K81" s="265"/>
      <c r="L81" s="265"/>
      <c r="M81" s="265"/>
      <c r="N81" s="265"/>
    </row>
    <row r="82" s="1" customFormat="true" ht="12.75" hidden="false" customHeight="false" outlineLevel="0" collapsed="false"/>
    <row r="83" customFormat="false" ht="15.75" hidden="false" customHeight="false" outlineLevel="0" collapsed="false">
      <c r="A83" s="201"/>
      <c r="S83" s="2"/>
    </row>
    <row r="84" customFormat="false" ht="15.75" hidden="false" customHeight="false" outlineLevel="0" collapsed="false">
      <c r="A84" s="201"/>
      <c r="S84" s="2"/>
    </row>
    <row r="85" customFormat="false" ht="15.75" hidden="false" customHeight="false" outlineLevel="0" collapsed="false">
      <c r="A85" s="201"/>
      <c r="S85" s="2"/>
    </row>
    <row r="86" customFormat="false" ht="15.75" hidden="false" customHeight="false" outlineLevel="0" collapsed="false">
      <c r="A86" s="201"/>
      <c r="S86" s="2"/>
    </row>
    <row r="87" customFormat="false" ht="15.75" hidden="false" customHeight="false" outlineLevel="0" collapsed="false">
      <c r="A87" s="201"/>
      <c r="S87" s="2"/>
    </row>
    <row r="88" customFormat="false" ht="15.75" hidden="false" customHeight="false" outlineLevel="0" collapsed="false">
      <c r="A88" s="201"/>
      <c r="S88" s="2"/>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customFormat="false" ht="15.75" hidden="false" customHeight="false" outlineLevel="0" collapsed="false">
      <c r="A101" s="201"/>
    </row>
    <row r="102" customFormat="false" ht="15.75" hidden="false" customHeight="false" outlineLevel="0" collapsed="false">
      <c r="A102" s="201"/>
    </row>
    <row r="103" customFormat="false" ht="15.75" hidden="false" customHeight="false" outlineLevel="0" collapsed="false">
      <c r="A103" s="201"/>
    </row>
    <row r="104" customFormat="false" ht="15.75" hidden="false" customHeight="false" outlineLevel="0" collapsed="false">
      <c r="A104" s="201"/>
    </row>
    <row r="105" customFormat="false" ht="15.75" hidden="false" customHeight="false" outlineLevel="0" collapsed="false">
      <c r="A105" s="201"/>
    </row>
    <row r="106" customFormat="false" ht="15.75" hidden="false" customHeight="false" outlineLevel="0" collapsed="false">
      <c r="A106" s="201"/>
    </row>
    <row r="107" customFormat="false" ht="15.75" hidden="false" customHeight="false" outlineLevel="0" collapsed="false">
      <c r="A107" s="201"/>
    </row>
    <row r="108" customFormat="false" ht="15.75" hidden="false" customHeight="false" outlineLevel="0" collapsed="false">
      <c r="A108" s="201"/>
    </row>
    <row r="109" customFormat="false" ht="15.75" hidden="false" customHeight="false" outlineLevel="0" collapsed="false">
      <c r="A109" s="201"/>
    </row>
    <row r="110" customFormat="false" ht="15.75" hidden="false" customHeight="false" outlineLevel="0" collapsed="false">
      <c r="A110" s="201"/>
    </row>
    <row r="111" customFormat="false" ht="15.75" hidden="false" customHeight="false" outlineLevel="0" collapsed="false">
      <c r="A111" s="201"/>
    </row>
    <row r="112" customFormat="false" ht="15.75" hidden="false" customHeight="false" outlineLevel="0" collapsed="false">
      <c r="A112" s="201"/>
    </row>
    <row r="113" customFormat="false" ht="15.75" hidden="false" customHeight="false" outlineLevel="0" collapsed="false">
      <c r="A113" s="201"/>
    </row>
    <row r="114" customFormat="false" ht="15.75" hidden="false" customHeight="false" outlineLevel="0" collapsed="false">
      <c r="A114" s="201"/>
    </row>
    <row r="115" customFormat="false" ht="15.75" hidden="false" customHeight="false" outlineLevel="0" collapsed="false">
      <c r="A115" s="201"/>
    </row>
    <row r="116" customFormat="false" ht="15.75" hidden="false" customHeight="false" outlineLevel="0" collapsed="false">
      <c r="A116" s="201"/>
    </row>
    <row r="117" customFormat="false" ht="15.75" hidden="false" customHeight="false" outlineLevel="0" collapsed="false">
      <c r="A117" s="201"/>
    </row>
    <row r="118" customFormat="false" ht="15.75" hidden="false" customHeight="false" outlineLevel="0" collapsed="false">
      <c r="A118" s="201"/>
    </row>
    <row r="119" customFormat="false" ht="15.75" hidden="false" customHeight="false" outlineLevel="0" collapsed="false">
      <c r="A119" s="201"/>
    </row>
    <row r="120" customFormat="false" ht="15.75" hidden="false" customHeight="false" outlineLevel="0" collapsed="false">
      <c r="A120" s="201"/>
    </row>
    <row r="121" customFormat="false" ht="15.75" hidden="false" customHeight="false" outlineLevel="0" collapsed="false">
      <c r="A121" s="201"/>
    </row>
    <row r="122" customFormat="false" ht="15.75" hidden="false" customHeight="false" outlineLevel="0" collapsed="false">
      <c r="A122" s="201"/>
    </row>
    <row r="123" customFormat="false" ht="15.75" hidden="false" customHeight="false" outlineLevel="0" collapsed="false">
      <c r="A123" s="201"/>
    </row>
    <row r="124" customFormat="false" ht="15.75" hidden="false" customHeight="false" outlineLevel="0" collapsed="false">
      <c r="A124" s="201"/>
    </row>
    <row r="125" customFormat="false" ht="15.75" hidden="false" customHeight="false" outlineLevel="0" collapsed="false">
      <c r="A125" s="201"/>
    </row>
    <row r="126" customFormat="false" ht="15.75" hidden="false" customHeight="false" outlineLevel="0" collapsed="false">
      <c r="A126" s="201"/>
    </row>
    <row r="127" customFormat="false" ht="15.75" hidden="false" customHeight="false" outlineLevel="0" collapsed="false">
      <c r="A127" s="201"/>
    </row>
    <row r="128" customFormat="false" ht="15.75" hidden="false" customHeight="false" outlineLevel="0" collapsed="false">
      <c r="A128" s="201"/>
    </row>
    <row r="129" customFormat="false" ht="15.75" hidden="false" customHeight="false" outlineLevel="0" collapsed="false">
      <c r="A129" s="201"/>
    </row>
    <row r="130" customFormat="false" ht="15.75" hidden="false" customHeight="false" outlineLevel="0" collapsed="false">
      <c r="A130" s="201"/>
    </row>
    <row r="131" customFormat="false" ht="15.75" hidden="false" customHeight="false" outlineLevel="0" collapsed="false">
      <c r="A131" s="201"/>
    </row>
    <row r="132" customFormat="false" ht="15.75" hidden="false" customHeight="false" outlineLevel="0" collapsed="false">
      <c r="A132" s="201"/>
    </row>
    <row r="133" customFormat="false" ht="15.75" hidden="false" customHeight="false" outlineLevel="0" collapsed="false">
      <c r="A133" s="201"/>
    </row>
    <row r="134" customFormat="false" ht="15.75" hidden="false" customHeight="false" outlineLevel="0" collapsed="false">
      <c r="A134" s="201"/>
    </row>
    <row r="135" customFormat="false" ht="15.75" hidden="false" customHeight="false" outlineLevel="0" collapsed="false">
      <c r="A135" s="201"/>
    </row>
    <row r="136" customFormat="false" ht="15.75" hidden="false" customHeight="false" outlineLevel="0" collapsed="false">
      <c r="A136" s="201"/>
    </row>
    <row r="137" customFormat="false" ht="15.75" hidden="false" customHeight="false" outlineLevel="0" collapsed="false">
      <c r="A137" s="201"/>
    </row>
    <row r="138" customFormat="false" ht="15.75" hidden="false" customHeight="false" outlineLevel="0" collapsed="false">
      <c r="A138" s="201"/>
    </row>
    <row r="139" customFormat="false" ht="15.75" hidden="false" customHeight="false" outlineLevel="0" collapsed="false">
      <c r="A139" s="201"/>
    </row>
    <row r="140" customFormat="false" ht="15.75" hidden="false" customHeight="false" outlineLevel="0" collapsed="false">
      <c r="A140" s="201"/>
    </row>
    <row r="141" customFormat="false" ht="15.75" hidden="false" customHeight="false" outlineLevel="0" collapsed="false">
      <c r="A141" s="201"/>
    </row>
    <row r="142" customFormat="false" ht="15.75" hidden="false" customHeight="false" outlineLevel="0" collapsed="false">
      <c r="A142" s="201"/>
    </row>
    <row r="143" customFormat="false" ht="15.75" hidden="false" customHeight="false" outlineLevel="0" collapsed="false">
      <c r="A143" s="201"/>
    </row>
    <row r="144" customFormat="false" ht="15.75" hidden="false" customHeight="false" outlineLevel="0" collapsed="false">
      <c r="A144" s="201"/>
    </row>
    <row r="145" customFormat="false" ht="15.75" hidden="false" customHeight="false" outlineLevel="0" collapsed="false">
      <c r="A145" s="201"/>
    </row>
    <row r="146" customFormat="false" ht="15.75" hidden="false" customHeight="false" outlineLevel="0" collapsed="false">
      <c r="A146" s="201"/>
    </row>
    <row r="147" customFormat="false" ht="15.75" hidden="false" customHeight="false" outlineLevel="0" collapsed="false">
      <c r="A147" s="201"/>
    </row>
    <row r="148" customFormat="false" ht="15.75" hidden="false" customHeight="false" outlineLevel="0" collapsed="false">
      <c r="A148" s="201"/>
    </row>
    <row r="149" customFormat="false" ht="15.75" hidden="false" customHeight="false" outlineLevel="0" collapsed="false">
      <c r="A149" s="201"/>
    </row>
    <row r="150" customFormat="false" ht="15.75" hidden="false" customHeight="false" outlineLevel="0" collapsed="false">
      <c r="A150" s="201"/>
    </row>
    <row r="151" customFormat="false" ht="15.75" hidden="false" customHeight="false" outlineLevel="0" collapsed="false">
      <c r="A151" s="201"/>
    </row>
    <row r="152" customFormat="false" ht="15.75" hidden="false" customHeight="false" outlineLevel="0" collapsed="false">
      <c r="A152" s="201"/>
    </row>
    <row r="153" customFormat="false" ht="15.75" hidden="false" customHeight="false" outlineLevel="0" collapsed="false">
      <c r="A153" s="201"/>
    </row>
    <row r="154" customFormat="false" ht="15.75" hidden="false" customHeight="false" outlineLevel="0" collapsed="false">
      <c r="A154" s="201"/>
    </row>
    <row r="155" customFormat="false" ht="15.75" hidden="false" customHeight="false" outlineLevel="0" collapsed="false">
      <c r="A155" s="201"/>
    </row>
    <row r="156" customFormat="false" ht="15.75" hidden="false" customHeight="false" outlineLevel="0" collapsed="false">
      <c r="A156" s="201"/>
    </row>
    <row r="157" customFormat="false" ht="15.75" hidden="false" customHeight="false" outlineLevel="0" collapsed="false">
      <c r="A157" s="201"/>
    </row>
    <row r="158" customFormat="false" ht="15.75" hidden="false" customHeight="false" outlineLevel="0" collapsed="false">
      <c r="A158" s="201"/>
    </row>
    <row r="159" customFormat="false" ht="15.75" hidden="false" customHeight="false" outlineLevel="0" collapsed="false">
      <c r="A159" s="201"/>
    </row>
    <row r="160" customFormat="false" ht="15.75" hidden="false" customHeight="false" outlineLevel="0" collapsed="false">
      <c r="A160" s="201"/>
    </row>
    <row r="161" customFormat="false" ht="15.75" hidden="false" customHeight="false" outlineLevel="0" collapsed="false">
      <c r="A161" s="201"/>
    </row>
    <row r="162" customFormat="false" ht="15.75" hidden="false" customHeight="false" outlineLevel="0" collapsed="false">
      <c r="A162" s="201"/>
    </row>
    <row r="163" customFormat="false" ht="15.75" hidden="false" customHeight="false" outlineLevel="0" collapsed="false">
      <c r="A163" s="201"/>
    </row>
    <row r="164" customFormat="false" ht="15.75" hidden="false" customHeight="false" outlineLevel="0" collapsed="false">
      <c r="A164" s="201"/>
    </row>
    <row r="165" customFormat="false" ht="15.75" hidden="false" customHeight="false" outlineLevel="0" collapsed="false">
      <c r="A165" s="201"/>
    </row>
    <row r="166" customFormat="false" ht="15.75" hidden="false" customHeight="false" outlineLevel="0" collapsed="false">
      <c r="A166" s="201"/>
    </row>
    <row r="167" customFormat="false" ht="15.75" hidden="false" customHeight="false" outlineLevel="0" collapsed="false">
      <c r="A167" s="201"/>
    </row>
    <row r="168" customFormat="false" ht="15.75" hidden="false" customHeight="false" outlineLevel="0" collapsed="false">
      <c r="A168" s="201"/>
    </row>
    <row r="169" customFormat="false" ht="15.75" hidden="false" customHeight="false" outlineLevel="0" collapsed="false">
      <c r="A169" s="201"/>
    </row>
    <row r="170" customFormat="false" ht="15.75" hidden="false" customHeight="false" outlineLevel="0" collapsed="false">
      <c r="A170" s="201"/>
    </row>
    <row r="171" customFormat="false" ht="15.75" hidden="false" customHeight="false" outlineLevel="0" collapsed="false">
      <c r="A171" s="201"/>
    </row>
    <row r="172" customFormat="false" ht="15.75" hidden="false" customHeight="false" outlineLevel="0" collapsed="false">
      <c r="A172" s="201"/>
    </row>
    <row r="173" customFormat="false" ht="15.75" hidden="false" customHeight="false" outlineLevel="0" collapsed="false">
      <c r="A173" s="201"/>
    </row>
    <row r="174" customFormat="false" ht="15.75" hidden="false" customHeight="false" outlineLevel="0" collapsed="false">
      <c r="A174" s="201"/>
    </row>
    <row r="175" customFormat="false" ht="15.75" hidden="false" customHeight="false" outlineLevel="0" collapsed="false">
      <c r="A175" s="201"/>
    </row>
    <row r="176" customFormat="false" ht="15.75" hidden="false" customHeight="false" outlineLevel="0" collapsed="false">
      <c r="A176" s="201"/>
    </row>
    <row r="177" customFormat="false" ht="15.75" hidden="false" customHeight="false" outlineLevel="0" collapsed="false">
      <c r="A177" s="201"/>
    </row>
    <row r="178" customFormat="false" ht="15.75" hidden="false" customHeight="false" outlineLevel="0" collapsed="false">
      <c r="A178" s="201"/>
    </row>
    <row r="179" customFormat="false" ht="15.75" hidden="false" customHeight="false" outlineLevel="0" collapsed="false">
      <c r="A179" s="201"/>
    </row>
    <row r="180" customFormat="false" ht="15.75" hidden="false" customHeight="false" outlineLevel="0" collapsed="false">
      <c r="A180" s="201"/>
    </row>
    <row r="181" customFormat="false" ht="15.75" hidden="false" customHeight="false" outlineLevel="0" collapsed="false">
      <c r="A181" s="201"/>
    </row>
    <row r="182" customFormat="false" ht="15.75" hidden="false" customHeight="false" outlineLevel="0" collapsed="false">
      <c r="A182" s="201"/>
    </row>
    <row r="183" customFormat="false" ht="15.75" hidden="false" customHeight="false" outlineLevel="0" collapsed="false">
      <c r="A183" s="201"/>
    </row>
    <row r="184" customFormat="false" ht="15.75" hidden="false" customHeight="false" outlineLevel="0" collapsed="false">
      <c r="A184" s="201"/>
    </row>
    <row r="185" customFormat="false" ht="15.75" hidden="false" customHeight="false" outlineLevel="0" collapsed="false">
      <c r="A185" s="201"/>
    </row>
  </sheetData>
  <mergeCells count="12">
    <mergeCell ref="A1:N1"/>
    <mergeCell ref="A2:N2"/>
    <mergeCell ref="A4:B4"/>
    <mergeCell ref="A5:B5"/>
    <mergeCell ref="C7:N7"/>
    <mergeCell ref="C8:D9"/>
    <mergeCell ref="E8:F9"/>
    <mergeCell ref="G8:H9"/>
    <mergeCell ref="I8:J9"/>
    <mergeCell ref="K8:L9"/>
    <mergeCell ref="M8:N9"/>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5"/>
  <sheetViews>
    <sheetView showFormulas="false" showGridLines="true" showRowColHeaders="true" showZeros="true" rightToLeft="false" tabSelected="false" showOutlineSymbols="true" defaultGridColor="true" view="normal" topLeftCell="A50" colorId="64" zoomScale="85" zoomScaleNormal="85" zoomScalePageLayoutView="100" workbookViewId="0">
      <selection pane="topLeft" activeCell="I57" activeCellId="0" sqref="I5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1" width="10.62"/>
    <col collapsed="false" customWidth="true" hidden="false" outlineLevel="0" max="14" min="14" style="201" width="10.24"/>
    <col collapsed="false" customWidth="false" hidden="false" outlineLevel="0" max="257" min="15" style="201" width="8.99"/>
  </cols>
  <sheetData>
    <row r="1" s="203" customFormat="true" ht="45.75" hidden="false" customHeight="true" outlineLevel="0" collapsed="false">
      <c r="A1" s="202" t="s">
        <v>172</v>
      </c>
      <c r="B1" s="202"/>
      <c r="C1" s="202"/>
      <c r="D1" s="202"/>
      <c r="E1" s="202"/>
      <c r="F1" s="202"/>
      <c r="G1" s="202"/>
      <c r="H1" s="202"/>
      <c r="I1" s="202"/>
      <c r="J1" s="202"/>
      <c r="K1" s="202"/>
      <c r="L1" s="202"/>
    </row>
    <row r="2" s="203" customFormat="true" ht="43.5" hidden="false" customHeight="true" outlineLevel="0" collapsed="false">
      <c r="A2" s="204" t="str">
        <f aca="false">'Form HKLQ1-1'!A3:H3</f>
        <v>二零一六年一月至六月
January to June 2016</v>
      </c>
      <c r="B2" s="204"/>
      <c r="C2" s="204"/>
      <c r="D2" s="204"/>
      <c r="E2" s="204"/>
      <c r="F2" s="204"/>
      <c r="G2" s="204"/>
      <c r="H2" s="204"/>
      <c r="I2" s="204"/>
      <c r="J2" s="204"/>
      <c r="K2" s="204"/>
      <c r="L2" s="204"/>
    </row>
    <row r="3" s="2" customFormat="true" ht="8.1" hidden="false" customHeight="true" outlineLevel="0" collapsed="false">
      <c r="A3" s="205"/>
      <c r="B3" s="205"/>
      <c r="C3" s="206"/>
    </row>
    <row r="4" s="206" customFormat="true" ht="38.1" hidden="false" customHeight="true" outlineLevel="0" collapsed="false">
      <c r="A4" s="207" t="s">
        <v>173</v>
      </c>
      <c r="B4" s="207"/>
    </row>
    <row r="5" s="206" customFormat="true" ht="38.1" hidden="false" customHeight="true" outlineLevel="0" collapsed="false">
      <c r="A5" s="207" t="s">
        <v>174</v>
      </c>
      <c r="B5" s="207"/>
    </row>
    <row r="6" s="2" customFormat="true" ht="12.9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s="60" customFormat="true" ht="39.95" hidden="false" customHeight="true" outlineLevel="0" collapsed="false">
      <c r="A7" s="208"/>
      <c r="B7" s="209"/>
      <c r="C7" s="257" t="s">
        <v>294</v>
      </c>
      <c r="D7" s="257"/>
      <c r="E7" s="257"/>
      <c r="F7" s="257"/>
      <c r="G7" s="257"/>
      <c r="H7" s="257"/>
      <c r="I7" s="257"/>
      <c r="J7" s="257"/>
      <c r="K7" s="257"/>
      <c r="L7" s="257"/>
    </row>
    <row r="8" s="60" customFormat="true" ht="33.95" hidden="false" customHeight="true" outlineLevel="0" collapsed="false">
      <c r="A8" s="211"/>
      <c r="B8" s="212"/>
      <c r="C8" s="210" t="s">
        <v>295</v>
      </c>
      <c r="D8" s="210"/>
      <c r="E8" s="210" t="s">
        <v>296</v>
      </c>
      <c r="F8" s="210"/>
      <c r="G8" s="210" t="s">
        <v>297</v>
      </c>
      <c r="H8" s="210"/>
      <c r="I8" s="210" t="s">
        <v>298</v>
      </c>
      <c r="J8" s="210"/>
      <c r="K8" s="210" t="s">
        <v>299</v>
      </c>
      <c r="L8" s="210"/>
    </row>
    <row r="9" s="60" customFormat="true" ht="33.95" hidden="false" customHeight="true" outlineLevel="0" collapsed="false">
      <c r="A9" s="211"/>
      <c r="B9" s="212"/>
      <c r="C9" s="210"/>
      <c r="D9" s="210"/>
      <c r="E9" s="210"/>
      <c r="F9" s="210"/>
      <c r="G9" s="210"/>
      <c r="H9" s="210"/>
      <c r="I9" s="210"/>
      <c r="J9" s="210"/>
      <c r="K9" s="210"/>
      <c r="L9" s="210"/>
    </row>
    <row r="10" s="60" customFormat="true" ht="33.95" hidden="false" customHeight="true" outlineLevel="0" collapsed="false">
      <c r="A10" s="211"/>
      <c r="B10" s="216"/>
      <c r="C10" s="219" t="s">
        <v>337</v>
      </c>
      <c r="D10" s="219"/>
      <c r="E10" s="219" t="s">
        <v>337</v>
      </c>
      <c r="F10" s="219"/>
      <c r="G10" s="219" t="s">
        <v>337</v>
      </c>
      <c r="H10" s="219"/>
      <c r="I10" s="219" t="s">
        <v>337</v>
      </c>
      <c r="J10" s="219"/>
      <c r="K10" s="219" t="s">
        <v>337</v>
      </c>
      <c r="L10" s="219"/>
    </row>
    <row r="11" s="60" customFormat="true" ht="16.5" hidden="false" customHeight="true" outlineLevel="0" collapsed="false">
      <c r="A11" s="211"/>
      <c r="B11" s="216"/>
      <c r="C11" s="272" t="s">
        <v>338</v>
      </c>
      <c r="D11" s="272"/>
      <c r="E11" s="272" t="s">
        <v>338</v>
      </c>
      <c r="F11" s="272"/>
      <c r="G11" s="272" t="s">
        <v>338</v>
      </c>
      <c r="H11" s="272"/>
      <c r="I11" s="272" t="s">
        <v>338</v>
      </c>
      <c r="J11" s="272"/>
      <c r="K11" s="272" t="s">
        <v>338</v>
      </c>
      <c r="L11" s="272"/>
    </row>
    <row r="12" s="60" customFormat="true" ht="33.75" hidden="false" customHeight="true" outlineLevel="0" collapsed="false">
      <c r="A12" s="211"/>
      <c r="B12" s="216"/>
      <c r="C12" s="219" t="s">
        <v>339</v>
      </c>
      <c r="D12" s="219" t="s">
        <v>340</v>
      </c>
      <c r="E12" s="219" t="s">
        <v>339</v>
      </c>
      <c r="F12" s="219" t="s">
        <v>340</v>
      </c>
      <c r="G12" s="219" t="s">
        <v>339</v>
      </c>
      <c r="H12" s="219" t="s">
        <v>340</v>
      </c>
      <c r="I12" s="219" t="s">
        <v>339</v>
      </c>
      <c r="J12" s="219" t="s">
        <v>340</v>
      </c>
      <c r="K12" s="219" t="s">
        <v>339</v>
      </c>
      <c r="L12" s="219" t="s">
        <v>340</v>
      </c>
      <c r="N12" s="225"/>
      <c r="O12" s="225"/>
    </row>
    <row r="13" s="232" customFormat="true" ht="17.25" hidden="false" customHeight="true" outlineLevel="0" collapsed="false">
      <c r="A13" s="226" t="s">
        <v>187</v>
      </c>
      <c r="B13" s="227" t="s">
        <v>188</v>
      </c>
      <c r="C13" s="272" t="s">
        <v>186</v>
      </c>
      <c r="D13" s="272" t="s">
        <v>186</v>
      </c>
      <c r="E13" s="272" t="s">
        <v>186</v>
      </c>
      <c r="F13" s="272" t="s">
        <v>186</v>
      </c>
      <c r="G13" s="272" t="s">
        <v>186</v>
      </c>
      <c r="H13" s="272" t="s">
        <v>186</v>
      </c>
      <c r="I13" s="272" t="s">
        <v>186</v>
      </c>
      <c r="J13" s="272" t="s">
        <v>186</v>
      </c>
      <c r="K13" s="272" t="s">
        <v>186</v>
      </c>
      <c r="L13" s="272" t="s">
        <v>186</v>
      </c>
      <c r="M13" s="229"/>
      <c r="N13" s="230"/>
      <c r="O13" s="230"/>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row>
    <row r="14" s="2" customFormat="true" ht="30" hidden="false" customHeight="true" outlineLevel="0" collapsed="false">
      <c r="A14" s="233" t="s">
        <v>190</v>
      </c>
      <c r="B14" s="234" t="s">
        <v>191</v>
      </c>
      <c r="C14" s="241" t="s">
        <v>192</v>
      </c>
      <c r="D14" s="241" t="s">
        <v>192</v>
      </c>
      <c r="E14" s="241" t="s">
        <v>192</v>
      </c>
      <c r="F14" s="241" t="s">
        <v>192</v>
      </c>
      <c r="G14" s="241" t="s">
        <v>192</v>
      </c>
      <c r="H14" s="241" t="s">
        <v>192</v>
      </c>
      <c r="I14" s="241" t="s">
        <v>192</v>
      </c>
      <c r="J14" s="241" t="s">
        <v>192</v>
      </c>
      <c r="K14" s="241" t="s">
        <v>192</v>
      </c>
      <c r="L14" s="235" t="s">
        <v>192</v>
      </c>
      <c r="M14" s="236"/>
      <c r="O14" s="238"/>
      <c r="P14" s="238"/>
    </row>
    <row r="15" s="2" customFormat="true" ht="18" hidden="false" customHeight="true" outlineLevel="0" collapsed="false">
      <c r="A15" s="239" t="s">
        <v>193</v>
      </c>
      <c r="B15" s="240" t="s">
        <v>194</v>
      </c>
      <c r="C15" s="241" t="n">
        <v>423</v>
      </c>
      <c r="D15" s="241" t="n">
        <v>51920</v>
      </c>
      <c r="E15" s="241" t="n">
        <v>5</v>
      </c>
      <c r="F15" s="241" t="s">
        <v>192</v>
      </c>
      <c r="G15" s="241" t="n">
        <v>2278</v>
      </c>
      <c r="H15" s="241" t="n">
        <v>94752</v>
      </c>
      <c r="I15" s="241" t="s">
        <v>192</v>
      </c>
      <c r="J15" s="241" t="s">
        <v>192</v>
      </c>
      <c r="K15" s="241" t="n">
        <v>2706</v>
      </c>
      <c r="L15" s="241" t="n">
        <v>146672</v>
      </c>
      <c r="M15" s="236"/>
      <c r="O15" s="238"/>
      <c r="P15" s="238"/>
    </row>
    <row r="16" s="2" customFormat="true" ht="18" hidden="false" customHeight="true" outlineLevel="0" collapsed="false">
      <c r="A16" s="239" t="s">
        <v>195</v>
      </c>
      <c r="B16" s="240"/>
      <c r="C16" s="241" t="s">
        <v>192</v>
      </c>
      <c r="D16" s="241" t="s">
        <v>192</v>
      </c>
      <c r="E16" s="241" t="s">
        <v>192</v>
      </c>
      <c r="F16" s="241" t="s">
        <v>192</v>
      </c>
      <c r="G16" s="241" t="s">
        <v>192</v>
      </c>
      <c r="H16" s="241" t="s">
        <v>192</v>
      </c>
      <c r="I16" s="241" t="s">
        <v>192</v>
      </c>
      <c r="J16" s="241" t="s">
        <v>192</v>
      </c>
      <c r="K16" s="241" t="s">
        <v>192</v>
      </c>
      <c r="L16" s="241" t="s">
        <v>192</v>
      </c>
      <c r="M16" s="236"/>
      <c r="O16" s="238"/>
      <c r="P16" s="238"/>
    </row>
    <row r="17" s="2" customFormat="true" ht="18" hidden="false" customHeight="true" outlineLevel="0" collapsed="false">
      <c r="A17" s="239" t="s">
        <v>196</v>
      </c>
      <c r="B17" s="240" t="s">
        <v>197</v>
      </c>
      <c r="C17" s="241" t="s">
        <v>192</v>
      </c>
      <c r="D17" s="241" t="s">
        <v>192</v>
      </c>
      <c r="E17" s="241" t="s">
        <v>192</v>
      </c>
      <c r="F17" s="241" t="s">
        <v>192</v>
      </c>
      <c r="G17" s="241" t="s">
        <v>192</v>
      </c>
      <c r="H17" s="241" t="s">
        <v>192</v>
      </c>
      <c r="I17" s="241" t="s">
        <v>192</v>
      </c>
      <c r="J17" s="241" t="s">
        <v>192</v>
      </c>
      <c r="K17" s="241" t="s">
        <v>192</v>
      </c>
      <c r="L17" s="241" t="s">
        <v>192</v>
      </c>
      <c r="M17" s="236"/>
      <c r="O17" s="238"/>
      <c r="P17" s="238"/>
    </row>
    <row r="18" s="2" customFormat="true" ht="18" hidden="false" customHeight="true" outlineLevel="0" collapsed="false">
      <c r="A18" s="239" t="s">
        <v>198</v>
      </c>
      <c r="B18" s="240" t="s">
        <v>199</v>
      </c>
      <c r="C18" s="241" t="n">
        <v>9</v>
      </c>
      <c r="D18" s="241" t="n">
        <v>114</v>
      </c>
      <c r="E18" s="241" t="s">
        <v>192</v>
      </c>
      <c r="F18" s="241" t="s">
        <v>192</v>
      </c>
      <c r="G18" s="241" t="n">
        <v>69</v>
      </c>
      <c r="H18" s="241" t="n">
        <v>211</v>
      </c>
      <c r="I18" s="241" t="s">
        <v>192</v>
      </c>
      <c r="J18" s="241" t="s">
        <v>192</v>
      </c>
      <c r="K18" s="241" t="n">
        <v>78</v>
      </c>
      <c r="L18" s="241" t="n">
        <v>325</v>
      </c>
      <c r="M18" s="236"/>
      <c r="O18" s="238"/>
      <c r="P18" s="238"/>
    </row>
    <row r="19" s="2" customFormat="true" ht="30" hidden="false" customHeight="true" outlineLevel="0" collapsed="false">
      <c r="A19" s="239" t="s">
        <v>200</v>
      </c>
      <c r="B19" s="240"/>
      <c r="C19" s="241" t="s">
        <v>192</v>
      </c>
      <c r="D19" s="241" t="n">
        <v>85</v>
      </c>
      <c r="E19" s="241" t="s">
        <v>192</v>
      </c>
      <c r="F19" s="241" t="s">
        <v>192</v>
      </c>
      <c r="G19" s="241" t="s">
        <v>192</v>
      </c>
      <c r="H19" s="241" t="n">
        <v>40</v>
      </c>
      <c r="I19" s="241" t="s">
        <v>192</v>
      </c>
      <c r="J19" s="241" t="s">
        <v>192</v>
      </c>
      <c r="K19" s="241" t="s">
        <v>192</v>
      </c>
      <c r="L19" s="241" t="n">
        <v>125</v>
      </c>
      <c r="M19" s="236"/>
      <c r="O19" s="238"/>
      <c r="P19" s="238"/>
    </row>
    <row r="20" s="2" customFormat="true" ht="18" hidden="false" customHeight="true" outlineLevel="0" collapsed="false">
      <c r="A20" s="239" t="s">
        <v>201</v>
      </c>
      <c r="B20" s="240" t="s">
        <v>202</v>
      </c>
      <c r="C20" s="241" t="n">
        <v>102</v>
      </c>
      <c r="D20" s="241" t="n">
        <v>36719</v>
      </c>
      <c r="E20" s="241" t="s">
        <v>192</v>
      </c>
      <c r="F20" s="241" t="s">
        <v>192</v>
      </c>
      <c r="G20" s="241" t="n">
        <v>58</v>
      </c>
      <c r="H20" s="241" t="n">
        <v>6874</v>
      </c>
      <c r="I20" s="241" t="s">
        <v>192</v>
      </c>
      <c r="J20" s="241" t="n">
        <v>10</v>
      </c>
      <c r="K20" s="241" t="n">
        <v>160</v>
      </c>
      <c r="L20" s="241" t="n">
        <v>43603</v>
      </c>
      <c r="M20" s="236"/>
      <c r="O20" s="238"/>
      <c r="P20" s="238"/>
    </row>
    <row r="21" s="2" customFormat="true" ht="18" hidden="false" customHeight="true" outlineLevel="0" collapsed="false">
      <c r="A21" s="239" t="s">
        <v>203</v>
      </c>
      <c r="B21" s="240" t="s">
        <v>204</v>
      </c>
      <c r="C21" s="241" t="s">
        <v>192</v>
      </c>
      <c r="D21" s="241" t="s">
        <v>192</v>
      </c>
      <c r="E21" s="241" t="s">
        <v>192</v>
      </c>
      <c r="F21" s="241" t="s">
        <v>192</v>
      </c>
      <c r="G21" s="241" t="s">
        <v>192</v>
      </c>
      <c r="H21" s="241" t="s">
        <v>192</v>
      </c>
      <c r="I21" s="241" t="s">
        <v>192</v>
      </c>
      <c r="J21" s="241" t="s">
        <v>192</v>
      </c>
      <c r="K21" s="241" t="s">
        <v>192</v>
      </c>
      <c r="L21" s="241" t="s">
        <v>192</v>
      </c>
      <c r="M21" s="236"/>
      <c r="O21" s="238"/>
      <c r="P21" s="238"/>
    </row>
    <row r="22" s="2" customFormat="true" ht="18" hidden="false" customHeight="true" outlineLevel="0" collapsed="false">
      <c r="A22" s="239" t="s">
        <v>205</v>
      </c>
      <c r="B22" s="240"/>
      <c r="C22" s="241" t="s">
        <v>192</v>
      </c>
      <c r="D22" s="241" t="s">
        <v>192</v>
      </c>
      <c r="E22" s="241" t="s">
        <v>192</v>
      </c>
      <c r="F22" s="241" t="s">
        <v>192</v>
      </c>
      <c r="G22" s="241" t="s">
        <v>192</v>
      </c>
      <c r="H22" s="241" t="s">
        <v>192</v>
      </c>
      <c r="I22" s="241" t="s">
        <v>192</v>
      </c>
      <c r="J22" s="241" t="s">
        <v>192</v>
      </c>
      <c r="K22" s="241" t="s">
        <v>192</v>
      </c>
      <c r="L22" s="241" t="s">
        <v>192</v>
      </c>
      <c r="M22" s="236"/>
      <c r="O22" s="238"/>
      <c r="P22" s="238"/>
    </row>
    <row r="23" s="2" customFormat="true" ht="18" hidden="false" customHeight="true" outlineLevel="0" collapsed="false">
      <c r="A23" s="239" t="s">
        <v>206</v>
      </c>
      <c r="B23" s="240" t="s">
        <v>207</v>
      </c>
      <c r="C23" s="241" t="s">
        <v>192</v>
      </c>
      <c r="D23" s="241" t="s">
        <v>192</v>
      </c>
      <c r="E23" s="241" t="s">
        <v>192</v>
      </c>
      <c r="F23" s="241" t="s">
        <v>192</v>
      </c>
      <c r="G23" s="241" t="s">
        <v>192</v>
      </c>
      <c r="H23" s="241" t="s">
        <v>192</v>
      </c>
      <c r="I23" s="241" t="s">
        <v>192</v>
      </c>
      <c r="J23" s="241" t="s">
        <v>192</v>
      </c>
      <c r="K23" s="241" t="s">
        <v>192</v>
      </c>
      <c r="L23" s="241" t="s">
        <v>192</v>
      </c>
      <c r="M23" s="236"/>
      <c r="O23" s="238"/>
      <c r="P23" s="238"/>
    </row>
    <row r="24" s="2" customFormat="true" ht="30" hidden="false" customHeight="true" outlineLevel="0" collapsed="false">
      <c r="A24" s="239" t="s">
        <v>208</v>
      </c>
      <c r="B24" s="240" t="s">
        <v>209</v>
      </c>
      <c r="C24" s="241" t="n">
        <v>11</v>
      </c>
      <c r="D24" s="241" t="n">
        <v>3313</v>
      </c>
      <c r="E24" s="241" t="s">
        <v>192</v>
      </c>
      <c r="F24" s="241" t="s">
        <v>192</v>
      </c>
      <c r="G24" s="241" t="n">
        <v>1</v>
      </c>
      <c r="H24" s="241" t="n">
        <v>1275</v>
      </c>
      <c r="I24" s="241" t="s">
        <v>192</v>
      </c>
      <c r="J24" s="241" t="s">
        <v>192</v>
      </c>
      <c r="K24" s="241" t="n">
        <v>12</v>
      </c>
      <c r="L24" s="241" t="n">
        <v>4588</v>
      </c>
      <c r="M24" s="236"/>
      <c r="O24" s="238"/>
      <c r="P24" s="238"/>
    </row>
    <row r="25" s="2" customFormat="true" ht="18" hidden="false" customHeight="true" outlineLevel="0" collapsed="false">
      <c r="A25" s="239" t="s">
        <v>210</v>
      </c>
      <c r="B25" s="240" t="s">
        <v>211</v>
      </c>
      <c r="C25" s="241" t="s">
        <v>192</v>
      </c>
      <c r="D25" s="241" t="s">
        <v>192</v>
      </c>
      <c r="E25" s="241" t="s">
        <v>192</v>
      </c>
      <c r="F25" s="241" t="s">
        <v>192</v>
      </c>
      <c r="G25" s="241" t="s">
        <v>192</v>
      </c>
      <c r="H25" s="241" t="s">
        <v>192</v>
      </c>
      <c r="I25" s="241" t="s">
        <v>192</v>
      </c>
      <c r="J25" s="241" t="s">
        <v>192</v>
      </c>
      <c r="K25" s="241" t="s">
        <v>192</v>
      </c>
      <c r="L25" s="241" t="s">
        <v>192</v>
      </c>
      <c r="M25" s="236"/>
      <c r="O25" s="238"/>
      <c r="P25" s="238"/>
    </row>
    <row r="26" s="2" customFormat="true" ht="18" hidden="false" customHeight="true" outlineLevel="0" collapsed="false">
      <c r="A26" s="239" t="s">
        <v>212</v>
      </c>
      <c r="B26" s="240" t="s">
        <v>213</v>
      </c>
      <c r="C26" s="241" t="n">
        <v>21</v>
      </c>
      <c r="D26" s="241" t="n">
        <v>14609</v>
      </c>
      <c r="E26" s="241" t="n">
        <v>3</v>
      </c>
      <c r="F26" s="241" t="n">
        <v>3529</v>
      </c>
      <c r="G26" s="241" t="n">
        <v>111</v>
      </c>
      <c r="H26" s="241" t="n">
        <v>1378</v>
      </c>
      <c r="I26" s="241" t="s">
        <v>192</v>
      </c>
      <c r="J26" s="241" t="s">
        <v>192</v>
      </c>
      <c r="K26" s="241" t="n">
        <v>135</v>
      </c>
      <c r="L26" s="241" t="n">
        <v>19516</v>
      </c>
      <c r="M26" s="236"/>
      <c r="O26" s="238"/>
      <c r="P26" s="238"/>
    </row>
    <row r="27" s="2" customFormat="true" ht="18" hidden="false" customHeight="true" outlineLevel="0" collapsed="false">
      <c r="A27" s="239" t="s">
        <v>214</v>
      </c>
      <c r="B27" s="240"/>
      <c r="C27" s="241" t="s">
        <v>192</v>
      </c>
      <c r="D27" s="241" t="s">
        <v>192</v>
      </c>
      <c r="E27" s="241" t="s">
        <v>192</v>
      </c>
      <c r="F27" s="241" t="s">
        <v>192</v>
      </c>
      <c r="G27" s="241" t="s">
        <v>192</v>
      </c>
      <c r="H27" s="241" t="s">
        <v>192</v>
      </c>
      <c r="I27" s="241" t="s">
        <v>192</v>
      </c>
      <c r="J27" s="241" t="s">
        <v>192</v>
      </c>
      <c r="K27" s="241" t="s">
        <v>192</v>
      </c>
      <c r="L27" s="241" t="s">
        <v>192</v>
      </c>
      <c r="M27" s="236"/>
      <c r="O27" s="238"/>
      <c r="P27" s="238"/>
    </row>
    <row r="28" s="2" customFormat="true" ht="18" hidden="false" customHeight="true" outlineLevel="0" collapsed="false">
      <c r="A28" s="239" t="s">
        <v>215</v>
      </c>
      <c r="B28" s="240" t="s">
        <v>216</v>
      </c>
      <c r="C28" s="241" t="n">
        <v>3446</v>
      </c>
      <c r="D28" s="241" t="n">
        <v>44613</v>
      </c>
      <c r="E28" s="241" t="n">
        <v>100</v>
      </c>
      <c r="F28" s="241" t="n">
        <v>41</v>
      </c>
      <c r="G28" s="241" t="n">
        <v>238</v>
      </c>
      <c r="H28" s="241" t="n">
        <v>3499</v>
      </c>
      <c r="I28" s="241" t="s">
        <v>192</v>
      </c>
      <c r="J28" s="241" t="s">
        <v>192</v>
      </c>
      <c r="K28" s="241" t="n">
        <v>3784</v>
      </c>
      <c r="L28" s="241" t="n">
        <v>48153</v>
      </c>
      <c r="M28" s="236"/>
      <c r="O28" s="238"/>
      <c r="P28" s="238"/>
    </row>
    <row r="29" s="2" customFormat="true" ht="30" hidden="false" customHeight="true" outlineLevel="0" collapsed="false">
      <c r="A29" s="239" t="s">
        <v>217</v>
      </c>
      <c r="B29" s="240" t="s">
        <v>218</v>
      </c>
      <c r="C29" s="241" t="s">
        <v>192</v>
      </c>
      <c r="D29" s="241" t="n">
        <v>5</v>
      </c>
      <c r="E29" s="241" t="s">
        <v>192</v>
      </c>
      <c r="F29" s="241" t="s">
        <v>192</v>
      </c>
      <c r="G29" s="241" t="n">
        <v>4</v>
      </c>
      <c r="H29" s="241" t="n">
        <v>107</v>
      </c>
      <c r="I29" s="241" t="s">
        <v>192</v>
      </c>
      <c r="J29" s="241" t="s">
        <v>192</v>
      </c>
      <c r="K29" s="241" t="n">
        <v>4</v>
      </c>
      <c r="L29" s="241" t="n">
        <v>112</v>
      </c>
      <c r="M29" s="236"/>
      <c r="O29" s="238"/>
      <c r="P29" s="238"/>
    </row>
    <row r="30" s="2" customFormat="true" ht="18" hidden="false" customHeight="true" outlineLevel="0" collapsed="false">
      <c r="A30" s="239" t="s">
        <v>219</v>
      </c>
      <c r="B30" s="240" t="s">
        <v>220</v>
      </c>
      <c r="C30" s="241" t="s">
        <v>192</v>
      </c>
      <c r="D30" s="241" t="n">
        <v>918</v>
      </c>
      <c r="E30" s="241" t="s">
        <v>192</v>
      </c>
      <c r="F30" s="241" t="n">
        <v>56</v>
      </c>
      <c r="G30" s="241" t="n">
        <v>17</v>
      </c>
      <c r="H30" s="241" t="n">
        <v>7115</v>
      </c>
      <c r="I30" s="241" t="s">
        <v>192</v>
      </c>
      <c r="J30" s="241" t="s">
        <v>192</v>
      </c>
      <c r="K30" s="241" t="n">
        <v>17</v>
      </c>
      <c r="L30" s="241" t="n">
        <v>8089</v>
      </c>
      <c r="M30" s="236"/>
      <c r="O30" s="238"/>
      <c r="P30" s="238"/>
    </row>
    <row r="31" s="2" customFormat="true" ht="18" hidden="false" customHeight="true" outlineLevel="0" collapsed="false">
      <c r="A31" s="239" t="s">
        <v>221</v>
      </c>
      <c r="B31" s="240" t="s">
        <v>222</v>
      </c>
      <c r="C31" s="241" t="s">
        <v>192</v>
      </c>
      <c r="D31" s="241" t="n">
        <v>818</v>
      </c>
      <c r="E31" s="241" t="s">
        <v>192</v>
      </c>
      <c r="F31" s="241" t="s">
        <v>192</v>
      </c>
      <c r="G31" s="241" t="s">
        <v>192</v>
      </c>
      <c r="H31" s="241" t="n">
        <v>171</v>
      </c>
      <c r="I31" s="241" t="s">
        <v>192</v>
      </c>
      <c r="J31" s="241" t="n">
        <v>16</v>
      </c>
      <c r="K31" s="241" t="s">
        <v>192</v>
      </c>
      <c r="L31" s="241" t="n">
        <v>1005</v>
      </c>
      <c r="M31" s="236"/>
      <c r="O31" s="238"/>
      <c r="P31" s="238"/>
    </row>
    <row r="32" s="2" customFormat="true" ht="18" hidden="false" customHeight="true" outlineLevel="0" collapsed="false">
      <c r="A32" s="239" t="s">
        <v>223</v>
      </c>
      <c r="B32" s="240" t="s">
        <v>224</v>
      </c>
      <c r="C32" s="241" t="n">
        <v>160</v>
      </c>
      <c r="D32" s="241" t="n">
        <v>153</v>
      </c>
      <c r="E32" s="241" t="s">
        <v>192</v>
      </c>
      <c r="F32" s="241" t="n">
        <v>1</v>
      </c>
      <c r="G32" s="241" t="n">
        <v>10</v>
      </c>
      <c r="H32" s="241" t="n">
        <v>2739</v>
      </c>
      <c r="I32" s="241" t="s">
        <v>192</v>
      </c>
      <c r="J32" s="241" t="s">
        <v>192</v>
      </c>
      <c r="K32" s="241" t="n">
        <v>170</v>
      </c>
      <c r="L32" s="241" t="n">
        <v>2893</v>
      </c>
      <c r="M32" s="236"/>
      <c r="O32" s="238"/>
      <c r="P32" s="238"/>
    </row>
    <row r="33" s="2" customFormat="true" ht="18" hidden="false" customHeight="true" outlineLevel="0" collapsed="false">
      <c r="A33" s="239" t="s">
        <v>225</v>
      </c>
      <c r="B33" s="240"/>
      <c r="C33" s="241" t="s">
        <v>192</v>
      </c>
      <c r="D33" s="241" t="s">
        <v>192</v>
      </c>
      <c r="E33" s="241" t="s">
        <v>192</v>
      </c>
      <c r="F33" s="241" t="s">
        <v>192</v>
      </c>
      <c r="G33" s="241" t="s">
        <v>192</v>
      </c>
      <c r="H33" s="241" t="s">
        <v>192</v>
      </c>
      <c r="I33" s="241" t="s">
        <v>192</v>
      </c>
      <c r="J33" s="241" t="s">
        <v>192</v>
      </c>
      <c r="K33" s="241" t="s">
        <v>192</v>
      </c>
      <c r="L33" s="241" t="s">
        <v>192</v>
      </c>
      <c r="M33" s="236"/>
      <c r="O33" s="238"/>
      <c r="P33" s="238"/>
    </row>
    <row r="34" s="2" customFormat="true" ht="30" hidden="false" customHeight="true" outlineLevel="0" collapsed="false">
      <c r="A34" s="243" t="s">
        <v>226</v>
      </c>
      <c r="C34" s="241" t="n">
        <v>13</v>
      </c>
      <c r="D34" s="241" t="n">
        <v>196</v>
      </c>
      <c r="E34" s="241" t="s">
        <v>192</v>
      </c>
      <c r="F34" s="241" t="s">
        <v>192</v>
      </c>
      <c r="G34" s="241" t="n">
        <v>13</v>
      </c>
      <c r="H34" s="241" t="n">
        <v>74</v>
      </c>
      <c r="I34" s="241" t="n">
        <v>2</v>
      </c>
      <c r="J34" s="241" t="n">
        <v>15</v>
      </c>
      <c r="K34" s="241" t="n">
        <v>28</v>
      </c>
      <c r="L34" s="241" t="n">
        <v>285</v>
      </c>
      <c r="M34" s="236"/>
      <c r="O34" s="238"/>
      <c r="P34" s="238"/>
    </row>
    <row r="35" s="2" customFormat="true" ht="18" hidden="false" customHeight="true" outlineLevel="0" collapsed="false">
      <c r="A35" s="243" t="s">
        <v>227</v>
      </c>
      <c r="B35" s="244" t="s">
        <v>228</v>
      </c>
      <c r="C35" s="241" t="n">
        <v>2</v>
      </c>
      <c r="D35" s="241" t="n">
        <v>10590</v>
      </c>
      <c r="E35" s="241" t="s">
        <v>192</v>
      </c>
      <c r="F35" s="241" t="n">
        <v>43</v>
      </c>
      <c r="G35" s="241" t="n">
        <v>55</v>
      </c>
      <c r="H35" s="241" t="n">
        <v>8742</v>
      </c>
      <c r="I35" s="241" t="s">
        <v>192</v>
      </c>
      <c r="J35" s="241" t="s">
        <v>192</v>
      </c>
      <c r="K35" s="241" t="n">
        <v>57</v>
      </c>
      <c r="L35" s="241" t="n">
        <v>19375</v>
      </c>
      <c r="M35" s="236"/>
      <c r="O35" s="238"/>
      <c r="P35" s="238"/>
    </row>
    <row r="36" s="2" customFormat="true" ht="18" hidden="false" customHeight="true" outlineLevel="0" collapsed="false">
      <c r="A36" s="243" t="s">
        <v>229</v>
      </c>
      <c r="B36" s="244" t="s">
        <v>230</v>
      </c>
      <c r="C36" s="241" t="s">
        <v>192</v>
      </c>
      <c r="D36" s="241" t="n">
        <v>314</v>
      </c>
      <c r="E36" s="241" t="s">
        <v>192</v>
      </c>
      <c r="F36" s="241" t="s">
        <v>192</v>
      </c>
      <c r="G36" s="241" t="s">
        <v>192</v>
      </c>
      <c r="H36" s="241" t="n">
        <v>36</v>
      </c>
      <c r="I36" s="241" t="s">
        <v>192</v>
      </c>
      <c r="J36" s="241" t="s">
        <v>192</v>
      </c>
      <c r="K36" s="241" t="s">
        <v>192</v>
      </c>
      <c r="L36" s="241" t="n">
        <v>350</v>
      </c>
      <c r="M36" s="236"/>
      <c r="O36" s="238"/>
      <c r="P36" s="238"/>
    </row>
    <row r="37" s="2" customFormat="true" ht="18" hidden="false" customHeight="true" outlineLevel="0" collapsed="false">
      <c r="A37" s="239" t="s">
        <v>231</v>
      </c>
      <c r="B37" s="240" t="s">
        <v>232</v>
      </c>
      <c r="C37" s="241" t="n">
        <v>956</v>
      </c>
      <c r="D37" s="241" t="n">
        <v>9789</v>
      </c>
      <c r="E37" s="241" t="s">
        <v>192</v>
      </c>
      <c r="F37" s="241" t="n">
        <v>177</v>
      </c>
      <c r="G37" s="241" t="n">
        <v>371</v>
      </c>
      <c r="H37" s="241" t="n">
        <v>4705</v>
      </c>
      <c r="I37" s="241" t="s">
        <v>192</v>
      </c>
      <c r="J37" s="241" t="s">
        <v>192</v>
      </c>
      <c r="K37" s="241" t="n">
        <v>1327</v>
      </c>
      <c r="L37" s="241" t="n">
        <v>14671</v>
      </c>
      <c r="M37" s="236"/>
      <c r="O37" s="238"/>
      <c r="P37" s="238"/>
    </row>
    <row r="38" customFormat="false" ht="18" hidden="false" customHeight="true" outlineLevel="0" collapsed="false">
      <c r="A38" s="245" t="s">
        <v>233</v>
      </c>
      <c r="B38" s="246" t="s">
        <v>234</v>
      </c>
      <c r="C38" s="247" t="s">
        <v>192</v>
      </c>
      <c r="D38" s="247" t="s">
        <v>192</v>
      </c>
      <c r="E38" s="247" t="s">
        <v>192</v>
      </c>
      <c r="F38" s="247" t="s">
        <v>192</v>
      </c>
      <c r="G38" s="247" t="s">
        <v>192</v>
      </c>
      <c r="H38" s="247" t="s">
        <v>192</v>
      </c>
      <c r="I38" s="247" t="s">
        <v>192</v>
      </c>
      <c r="J38" s="247" t="s">
        <v>192</v>
      </c>
      <c r="K38" s="247" t="s">
        <v>192</v>
      </c>
      <c r="L38" s="247" t="s">
        <v>192</v>
      </c>
      <c r="M38" s="242"/>
      <c r="N38" s="2"/>
      <c r="O38" s="238"/>
      <c r="P38" s="238"/>
      <c r="Q38" s="2"/>
    </row>
    <row r="39" customFormat="false" ht="30" hidden="false" customHeight="true" outlineLevel="0" collapsed="false">
      <c r="A39" s="233" t="s">
        <v>235</v>
      </c>
      <c r="B39" s="250" t="s">
        <v>236</v>
      </c>
      <c r="C39" s="235" t="s">
        <v>192</v>
      </c>
      <c r="D39" s="235" t="s">
        <v>192</v>
      </c>
      <c r="E39" s="235" t="s">
        <v>192</v>
      </c>
      <c r="F39" s="235" t="s">
        <v>192</v>
      </c>
      <c r="G39" s="235" t="s">
        <v>192</v>
      </c>
      <c r="H39" s="235" t="s">
        <v>192</v>
      </c>
      <c r="I39" s="235" t="s">
        <v>192</v>
      </c>
      <c r="J39" s="235" t="s">
        <v>192</v>
      </c>
      <c r="K39" s="235" t="s">
        <v>192</v>
      </c>
      <c r="L39" s="235" t="s">
        <v>192</v>
      </c>
      <c r="M39" s="238"/>
      <c r="N39" s="2"/>
      <c r="O39" s="238"/>
      <c r="P39" s="238"/>
      <c r="Q39" s="2"/>
    </row>
    <row r="40" customFormat="false" ht="18" hidden="false" customHeight="true" outlineLevel="0" collapsed="false">
      <c r="A40" s="239" t="s">
        <v>237</v>
      </c>
      <c r="B40" s="240"/>
      <c r="C40" s="241" t="n">
        <v>3</v>
      </c>
      <c r="D40" s="241" t="s">
        <v>192</v>
      </c>
      <c r="E40" s="241" t="s">
        <v>192</v>
      </c>
      <c r="F40" s="241" t="s">
        <v>192</v>
      </c>
      <c r="G40" s="241" t="n">
        <v>2</v>
      </c>
      <c r="H40" s="241" t="s">
        <v>192</v>
      </c>
      <c r="I40" s="241" t="s">
        <v>192</v>
      </c>
      <c r="J40" s="241" t="s">
        <v>192</v>
      </c>
      <c r="K40" s="241" t="n">
        <v>5</v>
      </c>
      <c r="L40" s="241" t="s">
        <v>192</v>
      </c>
      <c r="M40" s="242"/>
      <c r="N40" s="2"/>
      <c r="O40" s="238"/>
      <c r="P40" s="238"/>
      <c r="Q40" s="2"/>
    </row>
    <row r="41" customFormat="false" ht="18" hidden="false" customHeight="true" outlineLevel="0" collapsed="false">
      <c r="A41" s="239" t="s">
        <v>238</v>
      </c>
      <c r="B41" s="240" t="s">
        <v>239</v>
      </c>
      <c r="C41" s="241" t="n">
        <v>831</v>
      </c>
      <c r="D41" s="241" t="n">
        <v>28916</v>
      </c>
      <c r="E41" s="241" t="n">
        <v>454</v>
      </c>
      <c r="F41" s="241" t="n">
        <v>610</v>
      </c>
      <c r="G41" s="241" t="n">
        <v>351</v>
      </c>
      <c r="H41" s="241" t="n">
        <v>1706</v>
      </c>
      <c r="I41" s="241" t="s">
        <v>192</v>
      </c>
      <c r="J41" s="241" t="s">
        <v>192</v>
      </c>
      <c r="K41" s="241" t="n">
        <v>1636</v>
      </c>
      <c r="L41" s="241" t="n">
        <v>31232</v>
      </c>
      <c r="M41" s="242"/>
      <c r="N41" s="2"/>
      <c r="O41" s="238"/>
      <c r="P41" s="238"/>
      <c r="Q41" s="2"/>
    </row>
    <row r="42" customFormat="false" ht="18" hidden="false" customHeight="true" outlineLevel="0" collapsed="false">
      <c r="A42" s="239" t="s">
        <v>240</v>
      </c>
      <c r="B42" s="240"/>
      <c r="C42" s="241" t="s">
        <v>192</v>
      </c>
      <c r="D42" s="241" t="s">
        <v>192</v>
      </c>
      <c r="E42" s="241" t="s">
        <v>192</v>
      </c>
      <c r="F42" s="241" t="s">
        <v>192</v>
      </c>
      <c r="G42" s="241" t="s">
        <v>192</v>
      </c>
      <c r="H42" s="241" t="s">
        <v>192</v>
      </c>
      <c r="I42" s="241" t="s">
        <v>192</v>
      </c>
      <c r="J42" s="241" t="s">
        <v>192</v>
      </c>
      <c r="K42" s="241" t="s">
        <v>192</v>
      </c>
      <c r="L42" s="241" t="s">
        <v>192</v>
      </c>
      <c r="M42" s="242"/>
      <c r="N42" s="2"/>
      <c r="O42" s="238"/>
      <c r="P42" s="238"/>
      <c r="Q42" s="2"/>
    </row>
    <row r="43" customFormat="false" ht="18" hidden="false" customHeight="true" outlineLevel="0" collapsed="false">
      <c r="A43" s="239" t="s">
        <v>241</v>
      </c>
      <c r="B43" s="240" t="s">
        <v>242</v>
      </c>
      <c r="C43" s="241" t="n">
        <v>15</v>
      </c>
      <c r="D43" s="241" t="n">
        <v>4479</v>
      </c>
      <c r="E43" s="241" t="s">
        <v>192</v>
      </c>
      <c r="F43" s="241" t="n">
        <v>180</v>
      </c>
      <c r="G43" s="241" t="n">
        <v>1511</v>
      </c>
      <c r="H43" s="241" t="n">
        <v>468</v>
      </c>
      <c r="I43" s="241" t="s">
        <v>192</v>
      </c>
      <c r="J43" s="241" t="s">
        <v>192</v>
      </c>
      <c r="K43" s="241" t="n">
        <v>1526</v>
      </c>
      <c r="L43" s="241" t="n">
        <v>5127</v>
      </c>
      <c r="M43" s="242"/>
      <c r="N43" s="2"/>
      <c r="O43" s="238"/>
      <c r="P43" s="238"/>
      <c r="Q43" s="2"/>
    </row>
    <row r="44" customFormat="false" ht="30" hidden="false" customHeight="true" outlineLevel="0" collapsed="false">
      <c r="A44" s="239" t="s">
        <v>243</v>
      </c>
      <c r="B44" s="240" t="s">
        <v>244</v>
      </c>
      <c r="C44" s="241" t="s">
        <v>192</v>
      </c>
      <c r="D44" s="241" t="s">
        <v>192</v>
      </c>
      <c r="E44" s="241" t="s">
        <v>192</v>
      </c>
      <c r="F44" s="241" t="s">
        <v>192</v>
      </c>
      <c r="G44" s="241" t="s">
        <v>192</v>
      </c>
      <c r="H44" s="241" t="s">
        <v>192</v>
      </c>
      <c r="I44" s="241" t="s">
        <v>192</v>
      </c>
      <c r="J44" s="241" t="s">
        <v>192</v>
      </c>
      <c r="K44" s="241" t="s">
        <v>192</v>
      </c>
      <c r="L44" s="241" t="s">
        <v>192</v>
      </c>
      <c r="M44" s="242"/>
      <c r="N44" s="2"/>
      <c r="O44" s="238"/>
      <c r="P44" s="238"/>
      <c r="Q44" s="2"/>
    </row>
    <row r="45" customFormat="false" ht="18" hidden="false" customHeight="true" outlineLevel="0" collapsed="false">
      <c r="A45" s="239" t="s">
        <v>245</v>
      </c>
      <c r="B45" s="240" t="s">
        <v>246</v>
      </c>
      <c r="C45" s="241" t="n">
        <v>727</v>
      </c>
      <c r="D45" s="241" t="n">
        <v>9349</v>
      </c>
      <c r="E45" s="241" t="n">
        <v>1</v>
      </c>
      <c r="F45" s="241" t="n">
        <v>10</v>
      </c>
      <c r="G45" s="241" t="n">
        <v>1449</v>
      </c>
      <c r="H45" s="241" t="n">
        <v>9073</v>
      </c>
      <c r="I45" s="241" t="s">
        <v>192</v>
      </c>
      <c r="J45" s="241" t="n">
        <v>49</v>
      </c>
      <c r="K45" s="241" t="n">
        <v>2177</v>
      </c>
      <c r="L45" s="241" t="n">
        <v>18481</v>
      </c>
      <c r="M45" s="242"/>
      <c r="N45" s="2"/>
      <c r="O45" s="238"/>
      <c r="P45" s="238"/>
      <c r="Q45" s="2"/>
    </row>
    <row r="46" customFormat="false" ht="18" hidden="false" customHeight="true" outlineLevel="0" collapsed="false">
      <c r="A46" s="239" t="s">
        <v>247</v>
      </c>
      <c r="B46" s="240" t="s">
        <v>248</v>
      </c>
      <c r="C46" s="241" t="s">
        <v>192</v>
      </c>
      <c r="D46" s="241" t="n">
        <v>102</v>
      </c>
      <c r="E46" s="241" t="s">
        <v>192</v>
      </c>
      <c r="F46" s="241" t="s">
        <v>192</v>
      </c>
      <c r="G46" s="241" t="s">
        <v>192</v>
      </c>
      <c r="H46" s="241" t="n">
        <v>19</v>
      </c>
      <c r="I46" s="241" t="s">
        <v>192</v>
      </c>
      <c r="J46" s="241" t="s">
        <v>192</v>
      </c>
      <c r="K46" s="241" t="s">
        <v>192</v>
      </c>
      <c r="L46" s="241" t="n">
        <v>121</v>
      </c>
      <c r="M46" s="242"/>
      <c r="N46" s="2"/>
      <c r="O46" s="238"/>
      <c r="P46" s="238"/>
      <c r="Q46" s="2"/>
    </row>
    <row r="47" customFormat="false" ht="18" hidden="false" customHeight="true" outlineLevel="0" collapsed="false">
      <c r="A47" s="239" t="s">
        <v>249</v>
      </c>
      <c r="B47" s="240" t="s">
        <v>250</v>
      </c>
      <c r="C47" s="241" t="n">
        <v>3</v>
      </c>
      <c r="D47" s="241" t="n">
        <v>27980</v>
      </c>
      <c r="E47" s="241" t="s">
        <v>192</v>
      </c>
      <c r="F47" s="241" t="n">
        <v>337</v>
      </c>
      <c r="G47" s="241" t="n">
        <v>451</v>
      </c>
      <c r="H47" s="241" t="n">
        <v>14555</v>
      </c>
      <c r="I47" s="241" t="s">
        <v>192</v>
      </c>
      <c r="J47" s="241" t="n">
        <v>2</v>
      </c>
      <c r="K47" s="241" t="n">
        <v>454</v>
      </c>
      <c r="L47" s="241" t="n">
        <v>42874</v>
      </c>
      <c r="M47" s="242"/>
      <c r="N47" s="2"/>
      <c r="O47" s="238"/>
      <c r="P47" s="238"/>
      <c r="Q47" s="2"/>
    </row>
    <row r="48" customFormat="false" ht="18" hidden="false" customHeight="true" outlineLevel="0" collapsed="false">
      <c r="A48" s="239" t="s">
        <v>251</v>
      </c>
      <c r="B48" s="240"/>
      <c r="C48" s="241" t="s">
        <v>192</v>
      </c>
      <c r="D48" s="241" t="s">
        <v>192</v>
      </c>
      <c r="E48" s="241" t="s">
        <v>192</v>
      </c>
      <c r="F48" s="241" t="s">
        <v>192</v>
      </c>
      <c r="G48" s="241" t="s">
        <v>192</v>
      </c>
      <c r="H48" s="241" t="s">
        <v>192</v>
      </c>
      <c r="I48" s="241" t="s">
        <v>192</v>
      </c>
      <c r="J48" s="241" t="s">
        <v>192</v>
      </c>
      <c r="K48" s="241" t="s">
        <v>192</v>
      </c>
      <c r="L48" s="241" t="s">
        <v>192</v>
      </c>
      <c r="M48" s="242"/>
      <c r="N48" s="2"/>
      <c r="O48" s="238"/>
      <c r="P48" s="238"/>
      <c r="Q48" s="2"/>
    </row>
    <row r="49" customFormat="false" ht="30" hidden="false" customHeight="true" outlineLevel="0" collapsed="false">
      <c r="A49" s="239" t="s">
        <v>252</v>
      </c>
      <c r="B49" s="240" t="s">
        <v>253</v>
      </c>
      <c r="C49" s="241" t="n">
        <v>250</v>
      </c>
      <c r="D49" s="241" t="n">
        <v>12005</v>
      </c>
      <c r="E49" s="241" t="s">
        <v>192</v>
      </c>
      <c r="F49" s="241" t="s">
        <v>192</v>
      </c>
      <c r="G49" s="241" t="n">
        <v>152</v>
      </c>
      <c r="H49" s="241" t="n">
        <v>3203</v>
      </c>
      <c r="I49" s="241" t="s">
        <v>192</v>
      </c>
      <c r="J49" s="241" t="s">
        <v>192</v>
      </c>
      <c r="K49" s="241" t="n">
        <v>402</v>
      </c>
      <c r="L49" s="241" t="n">
        <v>15208</v>
      </c>
      <c r="M49" s="242"/>
      <c r="N49" s="2"/>
      <c r="O49" s="238"/>
      <c r="P49" s="238"/>
      <c r="Q49" s="2"/>
    </row>
    <row r="50" customFormat="false" ht="18" hidden="false" customHeight="true" outlineLevel="0" collapsed="false">
      <c r="A50" s="239" t="s">
        <v>254</v>
      </c>
      <c r="B50" s="240" t="s">
        <v>255</v>
      </c>
      <c r="C50" s="241" t="s">
        <v>192</v>
      </c>
      <c r="D50" s="241" t="n">
        <v>11696</v>
      </c>
      <c r="E50" s="241" t="s">
        <v>192</v>
      </c>
      <c r="F50" s="241" t="n">
        <v>10</v>
      </c>
      <c r="G50" s="241" t="n">
        <v>9</v>
      </c>
      <c r="H50" s="241" t="n">
        <v>2558</v>
      </c>
      <c r="I50" s="241" t="s">
        <v>192</v>
      </c>
      <c r="J50" s="241" t="s">
        <v>192</v>
      </c>
      <c r="K50" s="241" t="n">
        <v>9</v>
      </c>
      <c r="L50" s="241" t="n">
        <v>14264</v>
      </c>
      <c r="M50" s="242"/>
      <c r="N50" s="2"/>
      <c r="O50" s="238"/>
      <c r="P50" s="238"/>
      <c r="Q50" s="2"/>
    </row>
    <row r="51" customFormat="false" ht="18" hidden="false" customHeight="true" outlineLevel="0" collapsed="false">
      <c r="A51" s="239" t="s">
        <v>256</v>
      </c>
      <c r="B51" s="240" t="s">
        <v>257</v>
      </c>
      <c r="C51" s="241" t="s">
        <v>192</v>
      </c>
      <c r="D51" s="241" t="n">
        <v>189</v>
      </c>
      <c r="E51" s="241" t="s">
        <v>192</v>
      </c>
      <c r="F51" s="241" t="s">
        <v>192</v>
      </c>
      <c r="G51" s="241" t="s">
        <v>192</v>
      </c>
      <c r="H51" s="241" t="s">
        <v>192</v>
      </c>
      <c r="I51" s="241" t="s">
        <v>192</v>
      </c>
      <c r="J51" s="241" t="s">
        <v>192</v>
      </c>
      <c r="K51" s="241" t="s">
        <v>192</v>
      </c>
      <c r="L51" s="241" t="n">
        <v>189</v>
      </c>
      <c r="M51" s="242"/>
      <c r="N51" s="2"/>
      <c r="O51" s="238"/>
      <c r="P51" s="238"/>
      <c r="Q51" s="2"/>
    </row>
    <row r="52" customFormat="false" ht="18" hidden="false" customHeight="true" outlineLevel="0" collapsed="false">
      <c r="A52" s="243" t="s">
        <v>258</v>
      </c>
      <c r="C52" s="241" t="s">
        <v>192</v>
      </c>
      <c r="D52" s="241" t="s">
        <v>192</v>
      </c>
      <c r="E52" s="241" t="s">
        <v>192</v>
      </c>
      <c r="F52" s="241" t="s">
        <v>192</v>
      </c>
      <c r="G52" s="241" t="s">
        <v>192</v>
      </c>
      <c r="H52" s="241" t="s">
        <v>192</v>
      </c>
      <c r="I52" s="241" t="s">
        <v>192</v>
      </c>
      <c r="J52" s="241" t="s">
        <v>192</v>
      </c>
      <c r="K52" s="241" t="s">
        <v>192</v>
      </c>
      <c r="L52" s="241" t="s">
        <v>192</v>
      </c>
      <c r="M52" s="242"/>
      <c r="N52" s="2"/>
      <c r="O52" s="238"/>
      <c r="P52" s="238"/>
      <c r="Q52" s="2"/>
    </row>
    <row r="53" customFormat="false" ht="18" hidden="false" customHeight="true" outlineLevel="0" collapsed="false">
      <c r="A53" s="243" t="s">
        <v>259</v>
      </c>
      <c r="C53" s="241" t="n">
        <v>11</v>
      </c>
      <c r="D53" s="241" t="s">
        <v>192</v>
      </c>
      <c r="E53" s="241" t="s">
        <v>192</v>
      </c>
      <c r="F53" s="241" t="s">
        <v>192</v>
      </c>
      <c r="G53" s="241" t="n">
        <v>13</v>
      </c>
      <c r="H53" s="241" t="s">
        <v>192</v>
      </c>
      <c r="I53" s="241" t="n">
        <v>5</v>
      </c>
      <c r="J53" s="241" t="s">
        <v>192</v>
      </c>
      <c r="K53" s="241" t="n">
        <v>29</v>
      </c>
      <c r="L53" s="241" t="s">
        <v>192</v>
      </c>
      <c r="M53" s="242"/>
      <c r="N53" s="2"/>
      <c r="O53" s="238"/>
      <c r="P53" s="238"/>
      <c r="Q53" s="2"/>
    </row>
    <row r="54" customFormat="false" ht="30" hidden="false" customHeight="true" outlineLevel="0" collapsed="false">
      <c r="A54" s="243" t="s">
        <v>260</v>
      </c>
      <c r="C54" s="241" t="s">
        <v>192</v>
      </c>
      <c r="D54" s="241" t="s">
        <v>192</v>
      </c>
      <c r="E54" s="241" t="s">
        <v>192</v>
      </c>
      <c r="F54" s="241" t="s">
        <v>192</v>
      </c>
      <c r="G54" s="241" t="s">
        <v>192</v>
      </c>
      <c r="H54" s="241" t="s">
        <v>192</v>
      </c>
      <c r="I54" s="241" t="s">
        <v>192</v>
      </c>
      <c r="J54" s="241" t="s">
        <v>192</v>
      </c>
      <c r="K54" s="241" t="s">
        <v>192</v>
      </c>
      <c r="L54" s="241" t="s">
        <v>192</v>
      </c>
      <c r="M54" s="242"/>
      <c r="N54" s="2"/>
      <c r="O54" s="238"/>
      <c r="P54" s="238"/>
      <c r="Q54" s="2"/>
    </row>
    <row r="55" customFormat="false" ht="18" hidden="false" customHeight="true" outlineLevel="0" collapsed="false">
      <c r="A55" s="243" t="s">
        <v>261</v>
      </c>
      <c r="B55" s="244" t="s">
        <v>262</v>
      </c>
      <c r="C55" s="241" t="s">
        <v>192</v>
      </c>
      <c r="D55" s="241" t="n">
        <v>144</v>
      </c>
      <c r="E55" s="241" t="s">
        <v>192</v>
      </c>
      <c r="F55" s="241" t="s">
        <v>192</v>
      </c>
      <c r="G55" s="241" t="s">
        <v>192</v>
      </c>
      <c r="H55" s="241" t="n">
        <v>10</v>
      </c>
      <c r="I55" s="241" t="s">
        <v>192</v>
      </c>
      <c r="J55" s="241" t="s">
        <v>192</v>
      </c>
      <c r="K55" s="241" t="s">
        <v>192</v>
      </c>
      <c r="L55" s="241" t="n">
        <v>154</v>
      </c>
      <c r="M55" s="242"/>
      <c r="N55" s="2"/>
      <c r="O55" s="238"/>
      <c r="P55" s="238"/>
      <c r="Q55" s="2"/>
    </row>
    <row r="56" customFormat="false" ht="18" hidden="false" customHeight="true" outlineLevel="0" collapsed="false">
      <c r="A56" s="239" t="s">
        <v>263</v>
      </c>
      <c r="B56" s="249" t="s">
        <v>264</v>
      </c>
      <c r="C56" s="241" t="s">
        <v>192</v>
      </c>
      <c r="D56" s="241" t="s">
        <v>192</v>
      </c>
      <c r="E56" s="241" t="s">
        <v>192</v>
      </c>
      <c r="F56" s="241" t="s">
        <v>192</v>
      </c>
      <c r="G56" s="241" t="s">
        <v>192</v>
      </c>
      <c r="H56" s="241" t="s">
        <v>192</v>
      </c>
      <c r="I56" s="241" t="s">
        <v>192</v>
      </c>
      <c r="J56" s="241" t="s">
        <v>192</v>
      </c>
      <c r="K56" s="241" t="s">
        <v>192</v>
      </c>
      <c r="L56" s="241" t="s">
        <v>192</v>
      </c>
      <c r="M56" s="242"/>
      <c r="N56" s="2"/>
      <c r="O56" s="238"/>
      <c r="P56" s="238"/>
      <c r="Q56" s="2"/>
    </row>
    <row r="57" customFormat="false" ht="18" hidden="false" customHeight="true" outlineLevel="0" collapsed="false">
      <c r="A57" s="239" t="s">
        <v>265</v>
      </c>
      <c r="B57" s="240"/>
      <c r="C57" s="241" t="s">
        <v>192</v>
      </c>
      <c r="D57" s="241" t="s">
        <v>192</v>
      </c>
      <c r="E57" s="241" t="s">
        <v>192</v>
      </c>
      <c r="F57" s="241" t="s">
        <v>192</v>
      </c>
      <c r="G57" s="241" t="s">
        <v>192</v>
      </c>
      <c r="H57" s="241" t="s">
        <v>192</v>
      </c>
      <c r="I57" s="241" t="s">
        <v>192</v>
      </c>
      <c r="J57" s="241" t="s">
        <v>192</v>
      </c>
      <c r="K57" s="241" t="s">
        <v>192</v>
      </c>
      <c r="L57" s="241" t="s">
        <v>192</v>
      </c>
      <c r="M57" s="242"/>
      <c r="N57" s="2"/>
      <c r="O57" s="238"/>
      <c r="P57" s="238"/>
      <c r="Q57" s="2"/>
    </row>
    <row r="58" customFormat="false" ht="18" hidden="false" customHeight="true" outlineLevel="0" collapsed="false">
      <c r="A58" s="239" t="s">
        <v>266</v>
      </c>
      <c r="B58" s="240" t="s">
        <v>267</v>
      </c>
      <c r="C58" s="241" t="s">
        <v>192</v>
      </c>
      <c r="D58" s="241" t="s">
        <v>192</v>
      </c>
      <c r="E58" s="241" t="s">
        <v>192</v>
      </c>
      <c r="F58" s="241" t="s">
        <v>192</v>
      </c>
      <c r="G58" s="241" t="s">
        <v>192</v>
      </c>
      <c r="H58" s="241" t="s">
        <v>192</v>
      </c>
      <c r="I58" s="241" t="s">
        <v>192</v>
      </c>
      <c r="J58" s="241" t="s">
        <v>192</v>
      </c>
      <c r="K58" s="241" t="s">
        <v>192</v>
      </c>
      <c r="L58" s="241" t="s">
        <v>192</v>
      </c>
      <c r="M58" s="242"/>
      <c r="N58" s="2"/>
      <c r="O58" s="238"/>
      <c r="P58" s="238"/>
      <c r="Q58" s="2"/>
    </row>
    <row r="59" customFormat="false" ht="30" hidden="false" customHeight="true" outlineLevel="0" collapsed="false">
      <c r="A59" s="243" t="s">
        <v>268</v>
      </c>
      <c r="B59" s="244" t="s">
        <v>269</v>
      </c>
      <c r="C59" s="241" t="n">
        <v>341</v>
      </c>
      <c r="D59" s="241" t="n">
        <v>10905</v>
      </c>
      <c r="E59" s="241" t="n">
        <v>115</v>
      </c>
      <c r="F59" s="241" t="n">
        <v>676</v>
      </c>
      <c r="G59" s="241" t="n">
        <v>5380</v>
      </c>
      <c r="H59" s="241" t="n">
        <v>125467</v>
      </c>
      <c r="I59" s="241" t="s">
        <v>192</v>
      </c>
      <c r="J59" s="241" t="s">
        <v>192</v>
      </c>
      <c r="K59" s="241" t="n">
        <v>5836</v>
      </c>
      <c r="L59" s="241" t="n">
        <v>137048</v>
      </c>
      <c r="M59" s="242"/>
      <c r="N59" s="2"/>
      <c r="O59" s="238"/>
      <c r="P59" s="238"/>
      <c r="Q59" s="2"/>
    </row>
    <row r="60" customFormat="false" ht="18" hidden="false" customHeight="true" outlineLevel="0" collapsed="false">
      <c r="A60" s="243" t="s">
        <v>270</v>
      </c>
      <c r="C60" s="241" t="s">
        <v>192</v>
      </c>
      <c r="D60" s="241" t="s">
        <v>192</v>
      </c>
      <c r="E60" s="241" t="s">
        <v>192</v>
      </c>
      <c r="F60" s="241" t="s">
        <v>192</v>
      </c>
      <c r="G60" s="241" t="s">
        <v>192</v>
      </c>
      <c r="H60" s="241" t="s">
        <v>192</v>
      </c>
      <c r="I60" s="241" t="s">
        <v>192</v>
      </c>
      <c r="J60" s="241" t="s">
        <v>192</v>
      </c>
      <c r="K60" s="241" t="s">
        <v>192</v>
      </c>
      <c r="L60" s="241" t="s">
        <v>192</v>
      </c>
      <c r="M60" s="242"/>
      <c r="N60" s="2"/>
      <c r="O60" s="238"/>
      <c r="P60" s="238"/>
      <c r="Q60" s="2"/>
    </row>
    <row r="61" customFormat="false" ht="18" hidden="false" customHeight="true" outlineLevel="0" collapsed="false">
      <c r="A61" s="243" t="s">
        <v>271</v>
      </c>
      <c r="C61" s="241" t="s">
        <v>192</v>
      </c>
      <c r="D61" s="241" t="s">
        <v>192</v>
      </c>
      <c r="E61" s="241" t="s">
        <v>192</v>
      </c>
      <c r="F61" s="241" t="s">
        <v>192</v>
      </c>
      <c r="G61" s="241" t="s">
        <v>192</v>
      </c>
      <c r="H61" s="241" t="s">
        <v>192</v>
      </c>
      <c r="I61" s="241" t="s">
        <v>192</v>
      </c>
      <c r="J61" s="241" t="s">
        <v>192</v>
      </c>
      <c r="K61" s="241" t="s">
        <v>192</v>
      </c>
      <c r="L61" s="241" t="s">
        <v>192</v>
      </c>
      <c r="M61" s="242"/>
      <c r="N61" s="2"/>
      <c r="O61" s="238"/>
      <c r="P61" s="238"/>
      <c r="Q61" s="2"/>
    </row>
    <row r="62" customFormat="false" ht="18" hidden="false" customHeight="true" outlineLevel="0" collapsed="false">
      <c r="A62" s="243" t="s">
        <v>272</v>
      </c>
      <c r="C62" s="241" t="s">
        <v>192</v>
      </c>
      <c r="D62" s="241" t="s">
        <v>192</v>
      </c>
      <c r="E62" s="241" t="s">
        <v>192</v>
      </c>
      <c r="F62" s="241" t="s">
        <v>192</v>
      </c>
      <c r="G62" s="241" t="s">
        <v>192</v>
      </c>
      <c r="H62" s="241" t="s">
        <v>192</v>
      </c>
      <c r="I62" s="241" t="s">
        <v>192</v>
      </c>
      <c r="J62" s="241" t="s">
        <v>192</v>
      </c>
      <c r="K62" s="241" t="s">
        <v>192</v>
      </c>
      <c r="L62" s="241" t="s">
        <v>192</v>
      </c>
      <c r="M62" s="242"/>
      <c r="N62" s="2"/>
      <c r="O62" s="238"/>
      <c r="P62" s="238"/>
      <c r="Q62" s="2"/>
    </row>
    <row r="63" customFormat="false" ht="18" hidden="false" customHeight="true" outlineLevel="0" collapsed="false">
      <c r="A63" s="245" t="s">
        <v>273</v>
      </c>
      <c r="B63" s="246" t="s">
        <v>274</v>
      </c>
      <c r="C63" s="247" t="s">
        <v>192</v>
      </c>
      <c r="D63" s="247" t="s">
        <v>192</v>
      </c>
      <c r="E63" s="247" t="s">
        <v>192</v>
      </c>
      <c r="F63" s="247" t="s">
        <v>192</v>
      </c>
      <c r="G63" s="247" t="s">
        <v>192</v>
      </c>
      <c r="H63" s="247" t="s">
        <v>192</v>
      </c>
      <c r="I63" s="247" t="s">
        <v>192</v>
      </c>
      <c r="J63" s="247" t="s">
        <v>192</v>
      </c>
      <c r="K63" s="247" t="s">
        <v>192</v>
      </c>
      <c r="L63" s="247" t="s">
        <v>192</v>
      </c>
      <c r="M63" s="242"/>
      <c r="N63" s="2"/>
      <c r="O63" s="238"/>
      <c r="P63" s="238"/>
      <c r="Q63" s="2"/>
    </row>
    <row r="64" customFormat="false" ht="30" hidden="false" customHeight="true" outlineLevel="0" collapsed="false">
      <c r="A64" s="233" t="s">
        <v>275</v>
      </c>
      <c r="B64" s="250" t="s">
        <v>276</v>
      </c>
      <c r="C64" s="235" t="s">
        <v>192</v>
      </c>
      <c r="D64" s="235" t="s">
        <v>192</v>
      </c>
      <c r="E64" s="235" t="s">
        <v>192</v>
      </c>
      <c r="F64" s="235" t="s">
        <v>192</v>
      </c>
      <c r="G64" s="235" t="s">
        <v>192</v>
      </c>
      <c r="H64" s="235" t="s">
        <v>192</v>
      </c>
      <c r="I64" s="235" t="s">
        <v>192</v>
      </c>
      <c r="J64" s="235" t="s">
        <v>192</v>
      </c>
      <c r="K64" s="235" t="s">
        <v>192</v>
      </c>
      <c r="L64" s="235" t="s">
        <v>192</v>
      </c>
      <c r="M64" s="242"/>
      <c r="N64" s="2"/>
      <c r="O64" s="238"/>
      <c r="P64" s="238"/>
      <c r="Q64" s="2"/>
    </row>
    <row r="65" customFormat="false" ht="18" hidden="false" customHeight="true" outlineLevel="0" collapsed="false">
      <c r="A65" s="239" t="s">
        <v>277</v>
      </c>
      <c r="B65" s="240"/>
      <c r="C65" s="241" t="s">
        <v>192</v>
      </c>
      <c r="D65" s="241" t="s">
        <v>192</v>
      </c>
      <c r="E65" s="241" t="s">
        <v>192</v>
      </c>
      <c r="F65" s="241" t="s">
        <v>192</v>
      </c>
      <c r="G65" s="241" t="s">
        <v>192</v>
      </c>
      <c r="H65" s="241" t="s">
        <v>192</v>
      </c>
      <c r="I65" s="241" t="s">
        <v>192</v>
      </c>
      <c r="J65" s="241" t="s">
        <v>192</v>
      </c>
      <c r="K65" s="241" t="s">
        <v>192</v>
      </c>
      <c r="L65" s="241" t="s">
        <v>192</v>
      </c>
      <c r="M65" s="242"/>
      <c r="N65" s="2"/>
      <c r="O65" s="238"/>
      <c r="P65" s="238"/>
      <c r="Q65" s="2"/>
    </row>
    <row r="66" customFormat="false" ht="18" hidden="false" customHeight="true" outlineLevel="0" collapsed="false">
      <c r="A66" s="239" t="s">
        <v>278</v>
      </c>
      <c r="B66" s="240" t="s">
        <v>279</v>
      </c>
      <c r="C66" s="241" t="s">
        <v>192</v>
      </c>
      <c r="D66" s="241" t="s">
        <v>192</v>
      </c>
      <c r="E66" s="241" t="s">
        <v>192</v>
      </c>
      <c r="F66" s="241" t="s">
        <v>192</v>
      </c>
      <c r="G66" s="241" t="s">
        <v>192</v>
      </c>
      <c r="H66" s="241" t="s">
        <v>192</v>
      </c>
      <c r="I66" s="241" t="s">
        <v>192</v>
      </c>
      <c r="J66" s="241" t="s">
        <v>192</v>
      </c>
      <c r="K66" s="241" t="s">
        <v>192</v>
      </c>
      <c r="L66" s="241" t="s">
        <v>192</v>
      </c>
      <c r="M66" s="242"/>
      <c r="N66" s="2"/>
      <c r="O66" s="238"/>
      <c r="P66" s="238"/>
      <c r="Q66" s="2"/>
    </row>
    <row r="67" customFormat="false" ht="18" hidden="false" customHeight="true" outlineLevel="0" collapsed="false">
      <c r="A67" s="239" t="s">
        <v>280</v>
      </c>
      <c r="B67" s="240"/>
      <c r="C67" s="241" t="s">
        <v>192</v>
      </c>
      <c r="D67" s="241" t="s">
        <v>192</v>
      </c>
      <c r="E67" s="241" t="s">
        <v>192</v>
      </c>
      <c r="F67" s="241" t="s">
        <v>192</v>
      </c>
      <c r="G67" s="241" t="s">
        <v>192</v>
      </c>
      <c r="H67" s="241" t="s">
        <v>192</v>
      </c>
      <c r="I67" s="241" t="s">
        <v>192</v>
      </c>
      <c r="J67" s="241" t="s">
        <v>192</v>
      </c>
      <c r="K67" s="241" t="s">
        <v>192</v>
      </c>
      <c r="L67" s="241" t="s">
        <v>192</v>
      </c>
      <c r="M67" s="242"/>
      <c r="N67" s="2"/>
      <c r="O67" s="238"/>
      <c r="P67" s="238"/>
      <c r="Q67" s="2"/>
    </row>
    <row r="68" customFormat="false" ht="18" hidden="false" customHeight="true" outlineLevel="0" collapsed="false">
      <c r="A68" s="239" t="s">
        <v>281</v>
      </c>
      <c r="B68" s="240" t="s">
        <v>282</v>
      </c>
      <c r="C68" s="241" t="n">
        <v>24</v>
      </c>
      <c r="D68" s="241" t="s">
        <v>192</v>
      </c>
      <c r="E68" s="241" t="s">
        <v>192</v>
      </c>
      <c r="F68" s="241" t="s">
        <v>192</v>
      </c>
      <c r="G68" s="241" t="n">
        <v>2</v>
      </c>
      <c r="H68" s="241" t="s">
        <v>192</v>
      </c>
      <c r="I68" s="241" t="n">
        <v>1</v>
      </c>
      <c r="J68" s="241" t="s">
        <v>192</v>
      </c>
      <c r="K68" s="241" t="n">
        <v>27</v>
      </c>
      <c r="L68" s="241" t="s">
        <v>192</v>
      </c>
      <c r="M68" s="242"/>
      <c r="N68" s="2"/>
      <c r="O68" s="238"/>
      <c r="P68" s="238"/>
      <c r="Q68" s="2"/>
    </row>
    <row r="69" customFormat="false" ht="30" hidden="false" customHeight="true" outlineLevel="0" collapsed="false">
      <c r="A69" s="243" t="s">
        <v>283</v>
      </c>
      <c r="B69" s="244" t="s">
        <v>284</v>
      </c>
      <c r="C69" s="241" t="n">
        <v>222</v>
      </c>
      <c r="D69" s="241" t="n">
        <v>8160</v>
      </c>
      <c r="E69" s="241" t="s">
        <v>192</v>
      </c>
      <c r="F69" s="241" t="n">
        <v>186</v>
      </c>
      <c r="G69" s="241" t="n">
        <v>774</v>
      </c>
      <c r="H69" s="241" t="n">
        <v>2573</v>
      </c>
      <c r="I69" s="241" t="s">
        <v>192</v>
      </c>
      <c r="J69" s="241" t="s">
        <v>192</v>
      </c>
      <c r="K69" s="241" t="n">
        <v>996</v>
      </c>
      <c r="L69" s="241" t="n">
        <v>10919</v>
      </c>
      <c r="M69" s="242"/>
      <c r="N69" s="2"/>
      <c r="O69" s="238"/>
      <c r="P69" s="238"/>
      <c r="Q69" s="2"/>
    </row>
    <row r="70" customFormat="false" ht="18" hidden="false" customHeight="true" outlineLevel="0" collapsed="false">
      <c r="A70" s="239" t="s">
        <v>285</v>
      </c>
      <c r="B70" s="240" t="s">
        <v>286</v>
      </c>
      <c r="C70" s="241" t="s">
        <v>192</v>
      </c>
      <c r="D70" s="241" t="s">
        <v>192</v>
      </c>
      <c r="E70" s="241" t="s">
        <v>192</v>
      </c>
      <c r="F70" s="241" t="s">
        <v>192</v>
      </c>
      <c r="G70" s="241" t="s">
        <v>192</v>
      </c>
      <c r="H70" s="241" t="s">
        <v>192</v>
      </c>
      <c r="I70" s="241" t="s">
        <v>192</v>
      </c>
      <c r="J70" s="241" t="s">
        <v>192</v>
      </c>
      <c r="K70" s="241" t="s">
        <v>192</v>
      </c>
      <c r="L70" s="241" t="s">
        <v>192</v>
      </c>
      <c r="M70" s="242"/>
      <c r="N70" s="2"/>
      <c r="O70" s="238"/>
      <c r="P70" s="238"/>
      <c r="Q70" s="2"/>
    </row>
    <row r="71" customFormat="false" ht="18" hidden="false" customHeight="true" outlineLevel="0" collapsed="false">
      <c r="A71" s="239" t="s">
        <v>287</v>
      </c>
      <c r="B71" s="240" t="s">
        <v>288</v>
      </c>
      <c r="C71" s="241" t="s">
        <v>192</v>
      </c>
      <c r="D71" s="241" t="s">
        <v>192</v>
      </c>
      <c r="E71" s="241" t="s">
        <v>192</v>
      </c>
      <c r="F71" s="241" t="s">
        <v>192</v>
      </c>
      <c r="G71" s="241" t="n">
        <v>135</v>
      </c>
      <c r="H71" s="241" t="n">
        <v>237</v>
      </c>
      <c r="I71" s="241" t="s">
        <v>192</v>
      </c>
      <c r="J71" s="241" t="s">
        <v>192</v>
      </c>
      <c r="K71" s="241" t="n">
        <v>135</v>
      </c>
      <c r="L71" s="241" t="n">
        <v>237</v>
      </c>
      <c r="M71" s="242"/>
      <c r="N71" s="2"/>
      <c r="O71" s="238"/>
      <c r="P71" s="238"/>
      <c r="Q71" s="2"/>
    </row>
    <row r="72" customFormat="false" ht="18" hidden="false" customHeight="true" outlineLevel="0" collapsed="false">
      <c r="A72" s="239" t="s">
        <v>289</v>
      </c>
      <c r="B72" s="240"/>
      <c r="C72" s="241" t="s">
        <v>192</v>
      </c>
      <c r="D72" s="241" t="s">
        <v>192</v>
      </c>
      <c r="E72" s="241" t="s">
        <v>192</v>
      </c>
      <c r="F72" s="241" t="s">
        <v>192</v>
      </c>
      <c r="G72" s="241" t="s">
        <v>192</v>
      </c>
      <c r="H72" s="241" t="s">
        <v>192</v>
      </c>
      <c r="I72" s="241" t="s">
        <v>192</v>
      </c>
      <c r="J72" s="241" t="s">
        <v>192</v>
      </c>
      <c r="K72" s="241" t="s">
        <v>192</v>
      </c>
      <c r="L72" s="241" t="s">
        <v>192</v>
      </c>
      <c r="M72" s="242"/>
      <c r="N72" s="2"/>
      <c r="O72" s="238"/>
      <c r="P72" s="238"/>
      <c r="Q72" s="2"/>
    </row>
    <row r="73" customFormat="false" ht="18" hidden="false" customHeight="true" outlineLevel="0" collapsed="false">
      <c r="A73" s="239" t="s">
        <v>290</v>
      </c>
      <c r="B73" s="240"/>
      <c r="C73" s="241" t="s">
        <v>192</v>
      </c>
      <c r="D73" s="241" t="n">
        <v>604</v>
      </c>
      <c r="E73" s="241" t="s">
        <v>192</v>
      </c>
      <c r="F73" s="241" t="s">
        <v>192</v>
      </c>
      <c r="G73" s="241" t="s">
        <v>192</v>
      </c>
      <c r="H73" s="241" t="n">
        <v>126</v>
      </c>
      <c r="I73" s="241" t="s">
        <v>192</v>
      </c>
      <c r="J73" s="241" t="n">
        <v>30</v>
      </c>
      <c r="K73" s="241" t="s">
        <v>192</v>
      </c>
      <c r="L73" s="241" t="n">
        <v>760</v>
      </c>
      <c r="M73" s="242"/>
      <c r="N73" s="2"/>
      <c r="O73" s="238"/>
      <c r="P73" s="238"/>
      <c r="Q73" s="2"/>
    </row>
    <row r="74" customFormat="false" ht="30" hidden="false" customHeight="true" outlineLevel="0" collapsed="false">
      <c r="A74" s="239" t="s">
        <v>291</v>
      </c>
      <c r="B74" s="240"/>
      <c r="C74" s="241" t="s">
        <v>192</v>
      </c>
      <c r="D74" s="241" t="s">
        <v>192</v>
      </c>
      <c r="E74" s="241" t="s">
        <v>192</v>
      </c>
      <c r="F74" s="241" t="s">
        <v>192</v>
      </c>
      <c r="G74" s="241" t="s">
        <v>192</v>
      </c>
      <c r="H74" s="241" t="s">
        <v>192</v>
      </c>
      <c r="I74" s="241" t="s">
        <v>192</v>
      </c>
      <c r="J74" s="241" t="s">
        <v>192</v>
      </c>
      <c r="K74" s="241" t="s">
        <v>192</v>
      </c>
      <c r="L74" s="241" t="s">
        <v>192</v>
      </c>
      <c r="M74" s="242"/>
      <c r="N74" s="2"/>
      <c r="O74" s="238"/>
      <c r="P74" s="238"/>
      <c r="Q74" s="2"/>
    </row>
    <row r="75" customFormat="false" ht="18" hidden="false" customHeight="true" outlineLevel="0" collapsed="false">
      <c r="A75" s="239"/>
      <c r="B75" s="240"/>
      <c r="C75" s="251"/>
      <c r="D75" s="251"/>
      <c r="E75" s="251"/>
      <c r="F75" s="251"/>
      <c r="G75" s="251"/>
      <c r="H75" s="251"/>
      <c r="I75" s="251"/>
      <c r="J75" s="251"/>
      <c r="K75" s="251"/>
      <c r="L75" s="251"/>
      <c r="M75" s="243"/>
      <c r="N75" s="259"/>
      <c r="O75" s="71"/>
      <c r="Q75" s="2"/>
    </row>
    <row r="76" customFormat="false" ht="18" hidden="false" customHeight="true" outlineLevel="0" collapsed="false">
      <c r="A76" s="252" t="s">
        <v>292</v>
      </c>
      <c r="B76" s="253" t="s">
        <v>293</v>
      </c>
      <c r="C76" s="260" t="n">
        <f aca="false">SUM(C14:C74)</f>
        <v>7570</v>
      </c>
      <c r="D76" s="260" t="n">
        <f aca="false">SUM(D14:D74)</f>
        <v>288685</v>
      </c>
      <c r="E76" s="260" t="n">
        <f aca="false">SUM(E14:E74)</f>
        <v>678</v>
      </c>
      <c r="F76" s="260" t="n">
        <f aca="false">SUM(F14:F74)</f>
        <v>5856</v>
      </c>
      <c r="G76" s="260" t="n">
        <f aca="false">SUM(G14:G74)</f>
        <v>13454</v>
      </c>
      <c r="H76" s="260" t="n">
        <f aca="false">SUM(H14:H74)</f>
        <v>291713</v>
      </c>
      <c r="I76" s="260" t="n">
        <f aca="false">SUM(I14:I74)</f>
        <v>8</v>
      </c>
      <c r="J76" s="260" t="n">
        <f aca="false">SUM(J14:J74)</f>
        <v>122</v>
      </c>
      <c r="K76" s="260" t="n">
        <f aca="false">SUM(K14:K74)</f>
        <v>21710</v>
      </c>
      <c r="L76" s="260" t="n">
        <f aca="false">SUM(L14:L74)</f>
        <v>586376</v>
      </c>
      <c r="M76" s="243"/>
      <c r="Q76" s="2"/>
    </row>
    <row r="77" customFormat="false" ht="15.75" hidden="false" customHeight="false" outlineLevel="0" collapsed="false">
      <c r="A77" s="201"/>
      <c r="Q77" s="2"/>
    </row>
    <row r="78" customFormat="false" ht="15.75" hidden="false" customHeight="false" outlineLevel="0" collapsed="false">
      <c r="A78" s="201"/>
      <c r="C78" s="261"/>
      <c r="Q78" s="2"/>
    </row>
    <row r="79" customFormat="false" ht="15.75" hidden="false" customHeight="false" outlineLevel="0" collapsed="false">
      <c r="A79" s="201"/>
      <c r="Q79" s="2"/>
    </row>
    <row r="80" customFormat="false" ht="15.75" hidden="false" customHeight="false" outlineLevel="0" collapsed="false">
      <c r="A80" s="201"/>
      <c r="C80" s="261"/>
      <c r="D80" s="261"/>
      <c r="E80" s="261"/>
      <c r="F80" s="261"/>
      <c r="G80" s="261"/>
      <c r="H80" s="261"/>
      <c r="I80" s="261"/>
      <c r="J80" s="261"/>
      <c r="K80" s="261"/>
      <c r="L80" s="261"/>
      <c r="Q80" s="2"/>
    </row>
    <row r="81" customFormat="false" ht="15.75" hidden="false" customHeight="false" outlineLevel="0" collapsed="false">
      <c r="A81" s="201"/>
      <c r="Q81" s="2"/>
    </row>
    <row r="82" customFormat="false" ht="15.75" hidden="false" customHeight="false" outlineLevel="0" collapsed="false">
      <c r="A82" s="201"/>
      <c r="Q82" s="2"/>
    </row>
    <row r="83" customFormat="false" ht="15.75" hidden="false" customHeight="false" outlineLevel="0" collapsed="false">
      <c r="A83" s="201"/>
      <c r="Q83" s="2"/>
    </row>
    <row r="84" customFormat="false" ht="15.75" hidden="false" customHeight="false" outlineLevel="0" collapsed="false">
      <c r="A84" s="201"/>
      <c r="Q84" s="2"/>
    </row>
    <row r="85" customFormat="false" ht="15.75" hidden="false" customHeight="false" outlineLevel="0" collapsed="false">
      <c r="A85" s="201"/>
      <c r="Q85" s="2"/>
    </row>
    <row r="86" customFormat="false" ht="15.75" hidden="false" customHeight="false" outlineLevel="0" collapsed="false">
      <c r="A86" s="201"/>
      <c r="Q86" s="2"/>
    </row>
    <row r="87" customFormat="false" ht="15.75" hidden="false" customHeight="false" outlineLevel="0" collapsed="false">
      <c r="A87" s="201"/>
      <c r="Q87" s="2"/>
    </row>
    <row r="88" customFormat="false" ht="15.75" hidden="false" customHeight="false" outlineLevel="0" collapsed="false">
      <c r="A88" s="201"/>
      <c r="Q88" s="2"/>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s="2" customFormat="true" ht="15.75" hidden="false" customHeight="false" outlineLevel="0" collapsed="false">
      <c r="A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01"/>
      <c r="BO101" s="201"/>
      <c r="BP101" s="201"/>
      <c r="BQ101" s="201"/>
      <c r="BR101" s="201"/>
      <c r="BS101" s="201"/>
      <c r="BT101" s="201"/>
      <c r="BU101" s="201"/>
      <c r="BV101" s="201"/>
      <c r="BW101" s="201"/>
      <c r="BX101" s="201"/>
      <c r="BY101" s="201"/>
      <c r="BZ101" s="201"/>
      <c r="CA101" s="201"/>
      <c r="CB101" s="201"/>
      <c r="CC101" s="201"/>
      <c r="CD101" s="201"/>
      <c r="CE101" s="201"/>
      <c r="CF101" s="201"/>
      <c r="CG101" s="201"/>
      <c r="CH101" s="201"/>
      <c r="CI101" s="201"/>
      <c r="CJ101" s="201"/>
      <c r="CK101" s="201"/>
      <c r="CL101" s="201"/>
      <c r="CM101" s="201"/>
      <c r="CN101" s="201"/>
      <c r="CO101" s="201"/>
      <c r="CP101" s="201"/>
      <c r="CQ101" s="201"/>
      <c r="CR101" s="201"/>
      <c r="CS101" s="201"/>
      <c r="CT101" s="201"/>
      <c r="CU101" s="201"/>
      <c r="CV101" s="201"/>
      <c r="CW101" s="201"/>
      <c r="CX101" s="201"/>
      <c r="CY101" s="201"/>
      <c r="CZ101" s="201"/>
      <c r="DA101" s="201"/>
      <c r="DB101" s="201"/>
      <c r="DC101" s="201"/>
      <c r="DD101" s="201"/>
      <c r="DE101" s="201"/>
      <c r="DF101" s="201"/>
      <c r="DG101" s="201"/>
    </row>
    <row r="102" s="2" customFormat="true" ht="15.75" hidden="false" customHeight="false" outlineLevel="0" collapsed="false">
      <c r="A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c r="BN102" s="201"/>
      <c r="BO102" s="201"/>
      <c r="BP102" s="201"/>
      <c r="BQ102" s="201"/>
      <c r="BR102" s="201"/>
      <c r="BS102" s="201"/>
      <c r="BT102" s="201"/>
      <c r="BU102" s="201"/>
      <c r="BV102" s="201"/>
      <c r="BW102" s="201"/>
      <c r="BX102" s="201"/>
      <c r="BY102" s="201"/>
      <c r="BZ102" s="201"/>
      <c r="CA102" s="201"/>
      <c r="CB102" s="201"/>
      <c r="CC102" s="201"/>
      <c r="CD102" s="201"/>
      <c r="CE102" s="201"/>
      <c r="CF102" s="201"/>
      <c r="CG102" s="201"/>
      <c r="CH102" s="201"/>
      <c r="CI102" s="201"/>
      <c r="CJ102" s="201"/>
      <c r="CK102" s="201"/>
      <c r="CL102" s="201"/>
      <c r="CM102" s="201"/>
      <c r="CN102" s="201"/>
      <c r="CO102" s="201"/>
      <c r="CP102" s="201"/>
      <c r="CQ102" s="201"/>
      <c r="CR102" s="201"/>
      <c r="CS102" s="201"/>
      <c r="CT102" s="201"/>
      <c r="CU102" s="201"/>
      <c r="CV102" s="201"/>
      <c r="CW102" s="201"/>
      <c r="CX102" s="201"/>
      <c r="CY102" s="201"/>
      <c r="CZ102" s="201"/>
      <c r="DA102" s="201"/>
      <c r="DB102" s="201"/>
      <c r="DC102" s="201"/>
      <c r="DD102" s="201"/>
      <c r="DE102" s="201"/>
      <c r="DF102" s="201"/>
      <c r="DG102" s="201"/>
    </row>
    <row r="103" s="2" customFormat="true" ht="15.75" hidden="false" customHeight="false" outlineLevel="0" collapsed="false">
      <c r="A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c r="DD103" s="201"/>
      <c r="DE103" s="201"/>
      <c r="DF103" s="201"/>
      <c r="DG103" s="201"/>
    </row>
    <row r="104" s="2" customFormat="true" ht="15.75" hidden="false" customHeight="false" outlineLevel="0" collapsed="false">
      <c r="A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201"/>
      <c r="CD104" s="201"/>
      <c r="CE104" s="201"/>
      <c r="CF104" s="201"/>
      <c r="CG104" s="201"/>
      <c r="CH104" s="201"/>
      <c r="CI104" s="201"/>
      <c r="CJ104" s="201"/>
      <c r="CK104" s="201"/>
      <c r="CL104" s="201"/>
      <c r="CM104" s="201"/>
      <c r="CN104" s="201"/>
      <c r="CO104" s="201"/>
      <c r="CP104" s="201"/>
      <c r="CQ104" s="201"/>
      <c r="CR104" s="201"/>
      <c r="CS104" s="201"/>
      <c r="CT104" s="201"/>
      <c r="CU104" s="201"/>
      <c r="CV104" s="201"/>
      <c r="CW104" s="201"/>
      <c r="CX104" s="201"/>
      <c r="CY104" s="201"/>
      <c r="CZ104" s="201"/>
      <c r="DA104" s="201"/>
      <c r="DB104" s="201"/>
      <c r="DC104" s="201"/>
      <c r="DD104" s="201"/>
      <c r="DE104" s="201"/>
      <c r="DF104" s="201"/>
      <c r="DG104" s="201"/>
    </row>
    <row r="105" s="2" customFormat="true" ht="15.75" hidden="false" customHeight="false" outlineLevel="0" collapsed="false">
      <c r="A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c r="DD105" s="201"/>
      <c r="DE105" s="201"/>
      <c r="DF105" s="201"/>
      <c r="DG105" s="201"/>
    </row>
    <row r="106" s="2" customFormat="true" ht="15.75" hidden="false" customHeight="false" outlineLevel="0" collapsed="false">
      <c r="A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c r="DD106" s="201"/>
      <c r="DE106" s="201"/>
      <c r="DF106" s="201"/>
      <c r="DG106" s="201"/>
    </row>
    <row r="107" s="2" customFormat="true" ht="15.75" hidden="false" customHeight="false" outlineLevel="0" collapsed="false">
      <c r="A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c r="DD107" s="201"/>
      <c r="DE107" s="201"/>
      <c r="DF107" s="201"/>
      <c r="DG107" s="201"/>
    </row>
    <row r="108" s="2" customFormat="true" ht="15.75" hidden="false" customHeight="false" outlineLevel="0" collapsed="false">
      <c r="A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c r="CH108" s="201"/>
      <c r="CI108" s="201"/>
      <c r="CJ108" s="201"/>
      <c r="CK108" s="201"/>
      <c r="CL108" s="201"/>
      <c r="CM108" s="201"/>
      <c r="CN108" s="201"/>
      <c r="CO108" s="201"/>
      <c r="CP108" s="201"/>
      <c r="CQ108" s="201"/>
      <c r="CR108" s="201"/>
      <c r="CS108" s="201"/>
      <c r="CT108" s="201"/>
      <c r="CU108" s="201"/>
      <c r="CV108" s="201"/>
      <c r="CW108" s="201"/>
      <c r="CX108" s="201"/>
      <c r="CY108" s="201"/>
      <c r="CZ108" s="201"/>
      <c r="DA108" s="201"/>
      <c r="DB108" s="201"/>
      <c r="DC108" s="201"/>
      <c r="DD108" s="201"/>
      <c r="DE108" s="201"/>
      <c r="DF108" s="201"/>
      <c r="DG108" s="201"/>
    </row>
    <row r="109" s="2" customFormat="true" ht="15.75" hidden="false" customHeight="false" outlineLevel="0" collapsed="false">
      <c r="A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c r="DD109" s="201"/>
      <c r="DE109" s="201"/>
      <c r="DF109" s="201"/>
      <c r="DG109" s="201"/>
    </row>
    <row r="110" s="2" customFormat="true" ht="15.75" hidden="false" customHeight="false" outlineLevel="0" collapsed="false">
      <c r="A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c r="CQ110" s="201"/>
      <c r="CR110" s="201"/>
      <c r="CS110" s="201"/>
      <c r="CT110" s="201"/>
      <c r="CU110" s="201"/>
      <c r="CV110" s="201"/>
      <c r="CW110" s="201"/>
      <c r="CX110" s="201"/>
      <c r="CY110" s="201"/>
      <c r="CZ110" s="201"/>
      <c r="DA110" s="201"/>
      <c r="DB110" s="201"/>
      <c r="DC110" s="201"/>
      <c r="DD110" s="201"/>
      <c r="DE110" s="201"/>
      <c r="DF110" s="201"/>
      <c r="DG110" s="201"/>
    </row>
    <row r="111" s="2" customFormat="true" ht="15.75" hidden="false" customHeight="false" outlineLevel="0" collapsed="false">
      <c r="A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c r="DD111" s="201"/>
      <c r="DE111" s="201"/>
      <c r="DF111" s="201"/>
      <c r="DG111" s="201"/>
    </row>
    <row r="112" s="2" customFormat="true" ht="15.75" hidden="false" customHeight="false" outlineLevel="0" collapsed="false">
      <c r="A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c r="DD112" s="201"/>
      <c r="DE112" s="201"/>
      <c r="DF112" s="201"/>
      <c r="DG112" s="201"/>
    </row>
    <row r="113" s="2" customFormat="true" ht="15.75" hidden="false" customHeight="false" outlineLevel="0" collapsed="false">
      <c r="A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c r="DD113" s="201"/>
      <c r="DE113" s="201"/>
      <c r="DF113" s="201"/>
      <c r="DG113" s="201"/>
    </row>
    <row r="114" s="2" customFormat="true" ht="15.75" hidden="false" customHeight="false" outlineLevel="0" collapsed="false">
      <c r="A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c r="DD114" s="201"/>
      <c r="DE114" s="201"/>
      <c r="DF114" s="201"/>
      <c r="DG114" s="201"/>
    </row>
    <row r="115" s="2" customFormat="true" ht="15.75" hidden="false" customHeight="false" outlineLevel="0" collapsed="false">
      <c r="A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c r="DD115" s="201"/>
      <c r="DE115" s="201"/>
      <c r="DF115" s="201"/>
      <c r="DG115" s="201"/>
    </row>
    <row r="116" s="2" customFormat="true" ht="15.75" hidden="false" customHeight="false" outlineLevel="0" collapsed="false">
      <c r="A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c r="DD116" s="201"/>
      <c r="DE116" s="201"/>
      <c r="DF116" s="201"/>
      <c r="DG116" s="201"/>
    </row>
    <row r="117" s="2" customFormat="true" ht="15.75" hidden="false" customHeight="false" outlineLevel="0" collapsed="false">
      <c r="A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row>
    <row r="118" s="2" customFormat="true" ht="15.75" hidden="false" customHeight="false" outlineLevel="0" collapsed="false">
      <c r="A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row>
    <row r="119" s="2" customFormat="true" ht="15.75" hidden="false" customHeight="false" outlineLevel="0" collapsed="false">
      <c r="A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c r="DD119" s="201"/>
      <c r="DE119" s="201"/>
      <c r="DF119" s="201"/>
      <c r="DG119" s="201"/>
    </row>
    <row r="120" s="2" customFormat="true" ht="15.75" hidden="false" customHeight="false" outlineLevel="0" collapsed="false">
      <c r="A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c r="DD120" s="201"/>
      <c r="DE120" s="201"/>
      <c r="DF120" s="201"/>
      <c r="DG120" s="201"/>
    </row>
    <row r="121" s="2" customFormat="true" ht="15.75" hidden="false" customHeight="false" outlineLevel="0" collapsed="false">
      <c r="A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c r="DD121" s="201"/>
      <c r="DE121" s="201"/>
      <c r="DF121" s="201"/>
      <c r="DG121" s="201"/>
    </row>
    <row r="122" s="2" customFormat="true" ht="15.75" hidden="false" customHeight="false" outlineLevel="0" collapsed="false">
      <c r="A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c r="DD122" s="201"/>
      <c r="DE122" s="201"/>
      <c r="DF122" s="201"/>
      <c r="DG122" s="201"/>
    </row>
    <row r="123" s="2" customFormat="true" ht="15.75" hidden="false" customHeight="false" outlineLevel="0" collapsed="false">
      <c r="A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c r="DD123" s="201"/>
      <c r="DE123" s="201"/>
      <c r="DF123" s="201"/>
      <c r="DG123" s="201"/>
    </row>
    <row r="124" s="2" customFormat="true" ht="15.75" hidden="false" customHeight="false" outlineLevel="0" collapsed="false">
      <c r="A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c r="DD124" s="201"/>
      <c r="DE124" s="201"/>
      <c r="DF124" s="201"/>
      <c r="DG124" s="201"/>
    </row>
    <row r="125" s="2" customFormat="true" ht="15.75" hidden="false" customHeight="false" outlineLevel="0" collapsed="false">
      <c r="A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c r="DD125" s="201"/>
      <c r="DE125" s="201"/>
      <c r="DF125" s="201"/>
      <c r="DG125" s="201"/>
    </row>
    <row r="126" s="2" customFormat="true" ht="15.75" hidden="false" customHeight="false" outlineLevel="0" collapsed="false">
      <c r="A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c r="DD126" s="201"/>
      <c r="DE126" s="201"/>
      <c r="DF126" s="201"/>
      <c r="DG126" s="201"/>
    </row>
    <row r="127" s="2" customFormat="true" ht="15.75" hidden="false" customHeight="false" outlineLevel="0" collapsed="false">
      <c r="A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c r="CH127" s="201"/>
      <c r="CI127" s="201"/>
      <c r="CJ127" s="201"/>
      <c r="CK127" s="201"/>
      <c r="CL127" s="201"/>
      <c r="CM127" s="201"/>
      <c r="CN127" s="201"/>
      <c r="CO127" s="201"/>
      <c r="CP127" s="201"/>
      <c r="CQ127" s="201"/>
      <c r="CR127" s="201"/>
      <c r="CS127" s="201"/>
      <c r="CT127" s="201"/>
      <c r="CU127" s="201"/>
      <c r="CV127" s="201"/>
      <c r="CW127" s="201"/>
      <c r="CX127" s="201"/>
      <c r="CY127" s="201"/>
      <c r="CZ127" s="201"/>
      <c r="DA127" s="201"/>
      <c r="DB127" s="201"/>
      <c r="DC127" s="201"/>
      <c r="DD127" s="201"/>
      <c r="DE127" s="201"/>
      <c r="DF127" s="201"/>
      <c r="DG127" s="201"/>
    </row>
    <row r="128" s="2" customFormat="true" ht="15.75" hidden="false" customHeight="false" outlineLevel="0" collapsed="false">
      <c r="A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c r="DD128" s="201"/>
      <c r="DE128" s="201"/>
      <c r="DF128" s="201"/>
      <c r="DG128" s="201"/>
    </row>
    <row r="129" s="2" customFormat="true" ht="15.75" hidden="false" customHeight="false" outlineLevel="0" collapsed="false">
      <c r="A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c r="DD129" s="201"/>
      <c r="DE129" s="201"/>
      <c r="DF129" s="201"/>
      <c r="DG129" s="201"/>
    </row>
    <row r="130" s="2" customFormat="true" ht="15.75" hidden="false" customHeight="false" outlineLevel="0" collapsed="false">
      <c r="A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c r="DD130" s="201"/>
      <c r="DE130" s="201"/>
      <c r="DF130" s="201"/>
      <c r="DG130" s="201"/>
    </row>
    <row r="131" s="2" customFormat="true" ht="15.75" hidden="false" customHeight="false" outlineLevel="0" collapsed="false">
      <c r="A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c r="DD131" s="201"/>
      <c r="DE131" s="201"/>
      <c r="DF131" s="201"/>
      <c r="DG131" s="201"/>
    </row>
    <row r="132" s="2" customFormat="true" ht="15.75" hidden="false" customHeight="false" outlineLevel="0" collapsed="false">
      <c r="A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c r="CH132" s="201"/>
      <c r="CI132" s="201"/>
      <c r="CJ132" s="201"/>
      <c r="CK132" s="201"/>
      <c r="CL132" s="201"/>
      <c r="CM132" s="201"/>
      <c r="CN132" s="201"/>
      <c r="CO132" s="201"/>
      <c r="CP132" s="201"/>
      <c r="CQ132" s="201"/>
      <c r="CR132" s="201"/>
      <c r="CS132" s="201"/>
      <c r="CT132" s="201"/>
      <c r="CU132" s="201"/>
      <c r="CV132" s="201"/>
      <c r="CW132" s="201"/>
      <c r="CX132" s="201"/>
      <c r="CY132" s="201"/>
      <c r="CZ132" s="201"/>
      <c r="DA132" s="201"/>
      <c r="DB132" s="201"/>
      <c r="DC132" s="201"/>
      <c r="DD132" s="201"/>
      <c r="DE132" s="201"/>
      <c r="DF132" s="201"/>
      <c r="DG132" s="201"/>
    </row>
    <row r="133" s="2" customFormat="true" ht="15.75" hidden="false" customHeight="false" outlineLevel="0" collapsed="false">
      <c r="A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c r="CH133" s="201"/>
      <c r="CI133" s="201"/>
      <c r="CJ133" s="201"/>
      <c r="CK133" s="201"/>
      <c r="CL133" s="201"/>
      <c r="CM133" s="201"/>
      <c r="CN133" s="201"/>
      <c r="CO133" s="201"/>
      <c r="CP133" s="201"/>
      <c r="CQ133" s="201"/>
      <c r="CR133" s="201"/>
      <c r="CS133" s="201"/>
      <c r="CT133" s="201"/>
      <c r="CU133" s="201"/>
      <c r="CV133" s="201"/>
      <c r="CW133" s="201"/>
      <c r="CX133" s="201"/>
      <c r="CY133" s="201"/>
      <c r="CZ133" s="201"/>
      <c r="DA133" s="201"/>
      <c r="DB133" s="201"/>
      <c r="DC133" s="201"/>
      <c r="DD133" s="201"/>
      <c r="DE133" s="201"/>
      <c r="DF133" s="201"/>
      <c r="DG133" s="201"/>
    </row>
    <row r="134" s="2" customFormat="true" ht="15.75" hidden="false" customHeight="false" outlineLevel="0" collapsed="false">
      <c r="A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c r="DD134" s="201"/>
      <c r="DE134" s="201"/>
      <c r="DF134" s="201"/>
      <c r="DG134" s="201"/>
    </row>
    <row r="135" s="2" customFormat="true" ht="15.75" hidden="false" customHeight="false" outlineLevel="0" collapsed="false">
      <c r="A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c r="DD135" s="201"/>
      <c r="DE135" s="201"/>
      <c r="DF135" s="201"/>
      <c r="DG135" s="201"/>
    </row>
    <row r="136" s="2" customFormat="true" ht="15.75" hidden="false" customHeight="false" outlineLevel="0" collapsed="false">
      <c r="A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c r="CH136" s="201"/>
      <c r="CI136" s="201"/>
      <c r="CJ136" s="201"/>
      <c r="CK136" s="201"/>
      <c r="CL136" s="201"/>
      <c r="CM136" s="201"/>
      <c r="CN136" s="201"/>
      <c r="CO136" s="201"/>
      <c r="CP136" s="201"/>
      <c r="CQ136" s="201"/>
      <c r="CR136" s="201"/>
      <c r="CS136" s="201"/>
      <c r="CT136" s="201"/>
      <c r="CU136" s="201"/>
      <c r="CV136" s="201"/>
      <c r="CW136" s="201"/>
      <c r="CX136" s="201"/>
      <c r="CY136" s="201"/>
      <c r="CZ136" s="201"/>
      <c r="DA136" s="201"/>
      <c r="DB136" s="201"/>
      <c r="DC136" s="201"/>
      <c r="DD136" s="201"/>
      <c r="DE136" s="201"/>
      <c r="DF136" s="201"/>
      <c r="DG136" s="201"/>
    </row>
    <row r="137" s="2" customFormat="true" ht="15.75" hidden="false" customHeight="false" outlineLevel="0" collapsed="false">
      <c r="A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c r="CH137" s="201"/>
      <c r="CI137" s="201"/>
      <c r="CJ137" s="201"/>
      <c r="CK137" s="201"/>
      <c r="CL137" s="201"/>
      <c r="CM137" s="201"/>
      <c r="CN137" s="201"/>
      <c r="CO137" s="201"/>
      <c r="CP137" s="201"/>
      <c r="CQ137" s="201"/>
      <c r="CR137" s="201"/>
      <c r="CS137" s="201"/>
      <c r="CT137" s="201"/>
      <c r="CU137" s="201"/>
      <c r="CV137" s="201"/>
      <c r="CW137" s="201"/>
      <c r="CX137" s="201"/>
      <c r="CY137" s="201"/>
      <c r="CZ137" s="201"/>
      <c r="DA137" s="201"/>
      <c r="DB137" s="201"/>
      <c r="DC137" s="201"/>
      <c r="DD137" s="201"/>
      <c r="DE137" s="201"/>
      <c r="DF137" s="201"/>
      <c r="DG137" s="201"/>
    </row>
    <row r="138" s="2" customFormat="true" ht="15.75" hidden="false" customHeight="false" outlineLevel="0" collapsed="false">
      <c r="A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c r="CH138" s="201"/>
      <c r="CI138" s="201"/>
      <c r="CJ138" s="201"/>
      <c r="CK138" s="201"/>
      <c r="CL138" s="201"/>
      <c r="CM138" s="201"/>
      <c r="CN138" s="201"/>
      <c r="CO138" s="201"/>
      <c r="CP138" s="201"/>
      <c r="CQ138" s="201"/>
      <c r="CR138" s="201"/>
      <c r="CS138" s="201"/>
      <c r="CT138" s="201"/>
      <c r="CU138" s="201"/>
      <c r="CV138" s="201"/>
      <c r="CW138" s="201"/>
      <c r="CX138" s="201"/>
      <c r="CY138" s="201"/>
      <c r="CZ138" s="201"/>
      <c r="DA138" s="201"/>
      <c r="DB138" s="201"/>
      <c r="DC138" s="201"/>
      <c r="DD138" s="201"/>
      <c r="DE138" s="201"/>
      <c r="DF138" s="201"/>
      <c r="DG138" s="201"/>
    </row>
    <row r="139" s="2" customFormat="true" ht="15.75" hidden="false" customHeight="false" outlineLevel="0" collapsed="false">
      <c r="A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c r="CS139" s="201"/>
      <c r="CT139" s="201"/>
      <c r="CU139" s="201"/>
      <c r="CV139" s="201"/>
      <c r="CW139" s="201"/>
      <c r="CX139" s="201"/>
      <c r="CY139" s="201"/>
      <c r="CZ139" s="201"/>
      <c r="DA139" s="201"/>
      <c r="DB139" s="201"/>
      <c r="DC139" s="201"/>
      <c r="DD139" s="201"/>
      <c r="DE139" s="201"/>
      <c r="DF139" s="201"/>
      <c r="DG139" s="201"/>
    </row>
    <row r="140" s="2" customFormat="true" ht="15.75" hidden="false" customHeight="false" outlineLevel="0" collapsed="false">
      <c r="A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c r="CS140" s="201"/>
      <c r="CT140" s="201"/>
      <c r="CU140" s="201"/>
      <c r="CV140" s="201"/>
      <c r="CW140" s="201"/>
      <c r="CX140" s="201"/>
      <c r="CY140" s="201"/>
      <c r="CZ140" s="201"/>
      <c r="DA140" s="201"/>
      <c r="DB140" s="201"/>
      <c r="DC140" s="201"/>
      <c r="DD140" s="201"/>
      <c r="DE140" s="201"/>
      <c r="DF140" s="201"/>
      <c r="DG140" s="201"/>
    </row>
    <row r="141" s="2" customFormat="true" ht="15.75" hidden="false" customHeight="false" outlineLevel="0" collapsed="false">
      <c r="A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c r="DD141" s="201"/>
      <c r="DE141" s="201"/>
      <c r="DF141" s="201"/>
      <c r="DG141" s="201"/>
    </row>
    <row r="142" s="2" customFormat="true" ht="15.75" hidden="false" customHeight="false" outlineLevel="0" collapsed="false">
      <c r="A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c r="DD142" s="201"/>
      <c r="DE142" s="201"/>
      <c r="DF142" s="201"/>
      <c r="DG142" s="201"/>
    </row>
    <row r="143" s="2" customFormat="true" ht="15.75" hidden="false" customHeight="false" outlineLevel="0" collapsed="false">
      <c r="A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c r="CS143" s="201"/>
      <c r="CT143" s="201"/>
      <c r="CU143" s="201"/>
      <c r="CV143" s="201"/>
      <c r="CW143" s="201"/>
      <c r="CX143" s="201"/>
      <c r="CY143" s="201"/>
      <c r="CZ143" s="201"/>
      <c r="DA143" s="201"/>
      <c r="DB143" s="201"/>
      <c r="DC143" s="201"/>
      <c r="DD143" s="201"/>
      <c r="DE143" s="201"/>
      <c r="DF143" s="201"/>
      <c r="DG143" s="201"/>
    </row>
    <row r="144" s="2" customFormat="true" ht="15.75" hidden="false" customHeight="false" outlineLevel="0" collapsed="false">
      <c r="A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c r="DD144" s="201"/>
      <c r="DE144" s="201"/>
      <c r="DF144" s="201"/>
      <c r="DG144" s="201"/>
    </row>
    <row r="145" s="2" customFormat="true" ht="15.75" hidden="false" customHeight="false" outlineLevel="0" collapsed="false">
      <c r="A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c r="DD145" s="201"/>
      <c r="DE145" s="201"/>
      <c r="DF145" s="201"/>
      <c r="DG145" s="201"/>
    </row>
    <row r="146" s="2" customFormat="true" ht="15.75" hidden="false" customHeight="false" outlineLevel="0" collapsed="false">
      <c r="A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c r="CH146" s="201"/>
      <c r="CI146" s="201"/>
      <c r="CJ146" s="201"/>
      <c r="CK146" s="201"/>
      <c r="CL146" s="201"/>
      <c r="CM146" s="201"/>
      <c r="CN146" s="201"/>
      <c r="CO146" s="201"/>
      <c r="CP146" s="201"/>
      <c r="CQ146" s="201"/>
      <c r="CR146" s="201"/>
      <c r="CS146" s="201"/>
      <c r="CT146" s="201"/>
      <c r="CU146" s="201"/>
      <c r="CV146" s="201"/>
      <c r="CW146" s="201"/>
      <c r="CX146" s="201"/>
      <c r="CY146" s="201"/>
      <c r="CZ146" s="201"/>
      <c r="DA146" s="201"/>
      <c r="DB146" s="201"/>
      <c r="DC146" s="201"/>
      <c r="DD146" s="201"/>
      <c r="DE146" s="201"/>
      <c r="DF146" s="201"/>
      <c r="DG146" s="201"/>
    </row>
    <row r="147" s="2" customFormat="true" ht="15.75" hidden="false" customHeight="false" outlineLevel="0" collapsed="false">
      <c r="A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c r="DD147" s="201"/>
      <c r="DE147" s="201"/>
      <c r="DF147" s="201"/>
      <c r="DG147" s="201"/>
    </row>
    <row r="148" s="2" customFormat="true" ht="15.75" hidden="false" customHeight="false" outlineLevel="0" collapsed="false">
      <c r="A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c r="DD148" s="201"/>
      <c r="DE148" s="201"/>
      <c r="DF148" s="201"/>
      <c r="DG148" s="201"/>
    </row>
    <row r="149" s="2" customFormat="true" ht="15.75" hidden="false" customHeight="false" outlineLevel="0" collapsed="false">
      <c r="A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c r="DD149" s="201"/>
      <c r="DE149" s="201"/>
      <c r="DF149" s="201"/>
      <c r="DG149" s="201"/>
    </row>
    <row r="150" s="2" customFormat="true" ht="15.75" hidden="false" customHeight="false" outlineLevel="0" collapsed="false">
      <c r="A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c r="DD150" s="201"/>
      <c r="DE150" s="201"/>
      <c r="DF150" s="201"/>
      <c r="DG150" s="201"/>
    </row>
    <row r="151" s="2" customFormat="true" ht="15.75" hidden="false" customHeight="false" outlineLevel="0" collapsed="false">
      <c r="A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row>
    <row r="152" s="2" customFormat="true" ht="15.75" hidden="false" customHeight="false" outlineLevel="0" collapsed="false">
      <c r="A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c r="CH152" s="201"/>
      <c r="CI152" s="201"/>
      <c r="CJ152" s="201"/>
      <c r="CK152" s="201"/>
      <c r="CL152" s="201"/>
      <c r="CM152" s="201"/>
      <c r="CN152" s="201"/>
      <c r="CO152" s="201"/>
      <c r="CP152" s="201"/>
      <c r="CQ152" s="201"/>
      <c r="CR152" s="201"/>
      <c r="CS152" s="201"/>
      <c r="CT152" s="201"/>
      <c r="CU152" s="201"/>
      <c r="CV152" s="201"/>
      <c r="CW152" s="201"/>
      <c r="CX152" s="201"/>
      <c r="CY152" s="201"/>
      <c r="CZ152" s="201"/>
      <c r="DA152" s="201"/>
      <c r="DB152" s="201"/>
      <c r="DC152" s="201"/>
      <c r="DD152" s="201"/>
      <c r="DE152" s="201"/>
      <c r="DF152" s="201"/>
      <c r="DG152" s="201"/>
    </row>
    <row r="153" s="2" customFormat="true" ht="15.75" hidden="false" customHeight="false" outlineLevel="0" collapsed="false">
      <c r="A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row>
    <row r="154" s="2" customFormat="true" ht="15.75" hidden="false" customHeight="false" outlineLevel="0" collapsed="false">
      <c r="A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row>
    <row r="155" s="2" customFormat="true" ht="15.75" hidden="false" customHeight="false" outlineLevel="0" collapsed="false">
      <c r="A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row>
    <row r="156" s="2" customFormat="true" ht="15.75" hidden="false" customHeight="false" outlineLevel="0" collapsed="false">
      <c r="A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c r="DD156" s="201"/>
      <c r="DE156" s="201"/>
      <c r="DF156" s="201"/>
      <c r="DG156" s="201"/>
    </row>
    <row r="157" s="2" customFormat="true" ht="15.75" hidden="false" customHeight="false" outlineLevel="0" collapsed="false">
      <c r="A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c r="DD157" s="201"/>
      <c r="DE157" s="201"/>
      <c r="DF157" s="201"/>
      <c r="DG157" s="201"/>
    </row>
    <row r="158" s="2" customFormat="true" ht="15.75" hidden="false" customHeight="false" outlineLevel="0" collapsed="false">
      <c r="A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row>
    <row r="159" s="2" customFormat="true" ht="15.75" hidden="false" customHeight="false" outlineLevel="0" collapsed="false">
      <c r="A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c r="DD159" s="201"/>
      <c r="DE159" s="201"/>
      <c r="DF159" s="201"/>
      <c r="DG159" s="201"/>
    </row>
    <row r="160" s="2" customFormat="true" ht="15.75" hidden="false" customHeight="false" outlineLevel="0" collapsed="false">
      <c r="A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c r="DD160" s="201"/>
      <c r="DE160" s="201"/>
      <c r="DF160" s="201"/>
      <c r="DG160" s="201"/>
    </row>
    <row r="161" s="2" customFormat="true" ht="15.75" hidden="false" customHeight="false" outlineLevel="0" collapsed="false">
      <c r="A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c r="DD161" s="201"/>
      <c r="DE161" s="201"/>
      <c r="DF161" s="201"/>
      <c r="DG161" s="201"/>
    </row>
    <row r="162" s="2" customFormat="true" ht="15.75" hidden="false" customHeight="false" outlineLevel="0" collapsed="false">
      <c r="A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c r="DD162" s="201"/>
      <c r="DE162" s="201"/>
      <c r="DF162" s="201"/>
      <c r="DG162" s="201"/>
    </row>
    <row r="163" s="2" customFormat="true" ht="15.75" hidden="false" customHeight="false" outlineLevel="0" collapsed="false">
      <c r="A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c r="DD163" s="201"/>
      <c r="DE163" s="201"/>
      <c r="DF163" s="201"/>
      <c r="DG163" s="201"/>
    </row>
    <row r="164" s="2" customFormat="true" ht="15.75" hidden="false" customHeight="false" outlineLevel="0" collapsed="false">
      <c r="A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c r="DD164" s="201"/>
      <c r="DE164" s="201"/>
      <c r="DF164" s="201"/>
      <c r="DG164" s="201"/>
    </row>
    <row r="165" s="2" customFormat="true" ht="15.75" hidden="false" customHeight="false" outlineLevel="0" collapsed="false">
      <c r="A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c r="DD165" s="201"/>
      <c r="DE165" s="201"/>
      <c r="DF165" s="201"/>
      <c r="DG165" s="201"/>
    </row>
    <row r="166" s="2" customFormat="true" ht="15.75" hidden="false" customHeight="false" outlineLevel="0" collapsed="false">
      <c r="A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c r="DD166" s="201"/>
      <c r="DE166" s="201"/>
      <c r="DF166" s="201"/>
      <c r="DG166" s="201"/>
    </row>
    <row r="167" s="2" customFormat="true" ht="15.75" hidden="false" customHeight="false" outlineLevel="0" collapsed="false">
      <c r="A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c r="DD167" s="201"/>
      <c r="DE167" s="201"/>
      <c r="DF167" s="201"/>
      <c r="DG167" s="201"/>
    </row>
    <row r="168" s="2" customFormat="true" ht="15.75" hidden="false" customHeight="false" outlineLevel="0" collapsed="false">
      <c r="A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c r="DD168" s="201"/>
      <c r="DE168" s="201"/>
      <c r="DF168" s="201"/>
      <c r="DG168" s="201"/>
    </row>
    <row r="169" s="2" customFormat="true" ht="15.75" hidden="false" customHeight="false" outlineLevel="0" collapsed="false">
      <c r="A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c r="DD169" s="201"/>
      <c r="DE169" s="201"/>
      <c r="DF169" s="201"/>
      <c r="DG169" s="201"/>
    </row>
    <row r="170" s="2" customFormat="true" ht="15.75" hidden="false" customHeight="false" outlineLevel="0" collapsed="false">
      <c r="A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row>
    <row r="171" s="2" customFormat="true" ht="15.75" hidden="false" customHeight="false" outlineLevel="0" collapsed="false">
      <c r="A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row>
    <row r="172" s="2" customFormat="true" ht="15.75" hidden="false" customHeight="false" outlineLevel="0" collapsed="false">
      <c r="A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c r="DD172" s="201"/>
      <c r="DE172" s="201"/>
      <c r="DF172" s="201"/>
      <c r="DG172" s="201"/>
    </row>
    <row r="173" s="2" customFormat="true" ht="15.75" hidden="false" customHeight="false" outlineLevel="0" collapsed="false">
      <c r="A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c r="DD173" s="201"/>
      <c r="DE173" s="201"/>
      <c r="DF173" s="201"/>
      <c r="DG173" s="201"/>
    </row>
    <row r="174" s="2" customFormat="true" ht="15.75" hidden="false" customHeight="false" outlineLevel="0" collapsed="false">
      <c r="A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c r="DD174" s="201"/>
      <c r="DE174" s="201"/>
      <c r="DF174" s="201"/>
      <c r="DG174" s="201"/>
    </row>
    <row r="175" s="2" customFormat="true" ht="15.75" hidden="false" customHeight="false" outlineLevel="0" collapsed="false">
      <c r="A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row>
    <row r="176" s="2" customFormat="true" ht="15.75" hidden="false" customHeight="false" outlineLevel="0" collapsed="false">
      <c r="A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c r="DD176" s="201"/>
      <c r="DE176" s="201"/>
      <c r="DF176" s="201"/>
      <c r="DG176" s="201"/>
    </row>
    <row r="177" s="2" customFormat="true" ht="15.75" hidden="false" customHeight="false" outlineLevel="0" collapsed="false">
      <c r="A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c r="CH177" s="201"/>
      <c r="CI177" s="201"/>
      <c r="CJ177" s="201"/>
      <c r="CK177" s="201"/>
      <c r="CL177" s="201"/>
      <c r="CM177" s="201"/>
      <c r="CN177" s="201"/>
      <c r="CO177" s="201"/>
      <c r="CP177" s="201"/>
      <c r="CQ177" s="201"/>
      <c r="CR177" s="201"/>
      <c r="CS177" s="201"/>
      <c r="CT177" s="201"/>
      <c r="CU177" s="201"/>
      <c r="CV177" s="201"/>
      <c r="CW177" s="201"/>
      <c r="CX177" s="201"/>
      <c r="CY177" s="201"/>
      <c r="CZ177" s="201"/>
      <c r="DA177" s="201"/>
      <c r="DB177" s="201"/>
      <c r="DC177" s="201"/>
      <c r="DD177" s="201"/>
      <c r="DE177" s="201"/>
      <c r="DF177" s="201"/>
      <c r="DG177" s="201"/>
    </row>
    <row r="178" s="2" customFormat="true" ht="15.75" hidden="false" customHeight="false" outlineLevel="0" collapsed="false">
      <c r="A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c r="CH178" s="201"/>
      <c r="CI178" s="201"/>
      <c r="CJ178" s="201"/>
      <c r="CK178" s="201"/>
      <c r="CL178" s="201"/>
      <c r="CM178" s="201"/>
      <c r="CN178" s="201"/>
      <c r="CO178" s="201"/>
      <c r="CP178" s="201"/>
      <c r="CQ178" s="201"/>
      <c r="CR178" s="201"/>
      <c r="CS178" s="201"/>
      <c r="CT178" s="201"/>
      <c r="CU178" s="201"/>
      <c r="CV178" s="201"/>
      <c r="CW178" s="201"/>
      <c r="CX178" s="201"/>
      <c r="CY178" s="201"/>
      <c r="CZ178" s="201"/>
      <c r="DA178" s="201"/>
      <c r="DB178" s="201"/>
      <c r="DC178" s="201"/>
      <c r="DD178" s="201"/>
      <c r="DE178" s="201"/>
      <c r="DF178" s="201"/>
      <c r="DG178" s="201"/>
    </row>
    <row r="179" s="2" customFormat="true" ht="15.75" hidden="false" customHeight="false" outlineLevel="0" collapsed="false">
      <c r="A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c r="CH179" s="201"/>
      <c r="CI179" s="201"/>
      <c r="CJ179" s="201"/>
      <c r="CK179" s="201"/>
      <c r="CL179" s="201"/>
      <c r="CM179" s="201"/>
      <c r="CN179" s="201"/>
      <c r="CO179" s="201"/>
      <c r="CP179" s="201"/>
      <c r="CQ179" s="201"/>
      <c r="CR179" s="201"/>
      <c r="CS179" s="201"/>
      <c r="CT179" s="201"/>
      <c r="CU179" s="201"/>
      <c r="CV179" s="201"/>
      <c r="CW179" s="201"/>
      <c r="CX179" s="201"/>
      <c r="CY179" s="201"/>
      <c r="CZ179" s="201"/>
      <c r="DA179" s="201"/>
      <c r="DB179" s="201"/>
      <c r="DC179" s="201"/>
      <c r="DD179" s="201"/>
      <c r="DE179" s="201"/>
      <c r="DF179" s="201"/>
      <c r="DG179" s="201"/>
    </row>
    <row r="180" s="2" customFormat="true" ht="15.75" hidden="false" customHeight="false" outlineLevel="0" collapsed="false">
      <c r="A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c r="DD180" s="201"/>
      <c r="DE180" s="201"/>
      <c r="DF180" s="201"/>
      <c r="DG180" s="201"/>
    </row>
    <row r="181" s="2" customFormat="true" ht="15.75" hidden="false" customHeight="false" outlineLevel="0" collapsed="false">
      <c r="A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c r="DD181" s="201"/>
      <c r="DE181" s="201"/>
      <c r="DF181" s="201"/>
      <c r="DG181" s="201"/>
    </row>
    <row r="182" s="2" customFormat="true" ht="15.75" hidden="false" customHeight="false" outlineLevel="0" collapsed="false">
      <c r="A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c r="DD182" s="201"/>
      <c r="DE182" s="201"/>
      <c r="DF182" s="201"/>
      <c r="DG182" s="201"/>
    </row>
    <row r="183" s="2" customFormat="true" ht="15.75" hidden="false" customHeight="false" outlineLevel="0" collapsed="false">
      <c r="A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c r="DD183" s="201"/>
      <c r="DE183" s="201"/>
      <c r="DF183" s="201"/>
      <c r="DG183" s="201"/>
    </row>
    <row r="184" s="2" customFormat="true" ht="15.75" hidden="false" customHeight="false" outlineLevel="0" collapsed="false">
      <c r="A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c r="DD184" s="201"/>
      <c r="DE184" s="201"/>
      <c r="DF184" s="201"/>
      <c r="DG184" s="201"/>
    </row>
    <row r="185" s="2" customFormat="true" ht="15.75" hidden="false" customHeight="false" outlineLevel="0" collapsed="false">
      <c r="A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c r="DD185" s="201"/>
      <c r="DE185" s="201"/>
      <c r="DF185" s="201"/>
      <c r="DG185" s="201"/>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D49" activeCellId="0" sqref="D49"/>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1" width="10.62"/>
    <col collapsed="false" customWidth="false" hidden="false" outlineLevel="0" max="11" min="10" style="259" width="8.99"/>
    <col collapsed="false" customWidth="false" hidden="false" outlineLevel="0" max="257" min="12" style="201" width="8.99"/>
  </cols>
  <sheetData>
    <row r="1" s="203" customFormat="true" ht="45.75" hidden="false" customHeight="true" outlineLevel="0" collapsed="false">
      <c r="A1" s="202" t="s">
        <v>172</v>
      </c>
      <c r="B1" s="202"/>
      <c r="C1" s="202"/>
      <c r="D1" s="202"/>
      <c r="E1" s="202"/>
      <c r="F1" s="202"/>
      <c r="G1" s="202"/>
      <c r="H1" s="202"/>
      <c r="J1" s="262"/>
      <c r="K1" s="262"/>
    </row>
    <row r="2" s="203" customFormat="true" ht="43.5" hidden="false" customHeight="true" outlineLevel="0" collapsed="false">
      <c r="A2" s="204" t="str">
        <f aca="false">'Form HKLQ1-1'!A3:H3</f>
        <v>二零一六年一月至六月
January to June 2016</v>
      </c>
      <c r="B2" s="204"/>
      <c r="C2" s="204"/>
      <c r="D2" s="204"/>
      <c r="E2" s="204"/>
      <c r="F2" s="204"/>
      <c r="G2" s="204"/>
      <c r="H2" s="204"/>
      <c r="J2" s="262"/>
      <c r="K2" s="262"/>
    </row>
    <row r="3" s="2" customFormat="true" ht="8.1" hidden="false" customHeight="true" outlineLevel="0" collapsed="false">
      <c r="A3" s="205"/>
      <c r="B3" s="205"/>
      <c r="C3" s="206"/>
      <c r="J3" s="71"/>
      <c r="K3" s="71"/>
    </row>
    <row r="4" s="206" customFormat="true" ht="38.1" hidden="false" customHeight="true" outlineLevel="0" collapsed="false">
      <c r="A4" s="207" t="s">
        <v>173</v>
      </c>
      <c r="B4" s="207"/>
      <c r="J4" s="263"/>
      <c r="K4" s="263"/>
    </row>
    <row r="5" s="206" customFormat="true" ht="38.1" hidden="false" customHeight="true" outlineLevel="0" collapsed="false">
      <c r="A5" s="207" t="s">
        <v>174</v>
      </c>
      <c r="B5" s="207"/>
      <c r="J5" s="263"/>
      <c r="K5" s="263"/>
    </row>
    <row r="6" s="2" customFormat="true" ht="12.9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s="60" customFormat="true" ht="39.95" hidden="false" customHeight="true" outlineLevel="0" collapsed="false">
      <c r="A7" s="208"/>
      <c r="B7" s="209"/>
      <c r="C7" s="257" t="s">
        <v>300</v>
      </c>
      <c r="D7" s="257"/>
      <c r="E7" s="257"/>
      <c r="F7" s="257"/>
      <c r="G7" s="257"/>
      <c r="H7" s="257"/>
      <c r="J7" s="225"/>
      <c r="K7" s="225"/>
    </row>
    <row r="8" s="60" customFormat="true" ht="33.95" hidden="false" customHeight="true" outlineLevel="0" collapsed="false">
      <c r="A8" s="211"/>
      <c r="B8" s="212"/>
      <c r="C8" s="210" t="s">
        <v>301</v>
      </c>
      <c r="D8" s="210"/>
      <c r="E8" s="210" t="s">
        <v>302</v>
      </c>
      <c r="F8" s="210"/>
      <c r="G8" s="210" t="s">
        <v>303</v>
      </c>
      <c r="H8" s="210"/>
      <c r="J8" s="225"/>
      <c r="K8" s="225"/>
    </row>
    <row r="9" s="60" customFormat="true" ht="33.95" hidden="false" customHeight="true" outlineLevel="0" collapsed="false">
      <c r="A9" s="211"/>
      <c r="B9" s="212"/>
      <c r="C9" s="210"/>
      <c r="D9" s="210"/>
      <c r="E9" s="210"/>
      <c r="F9" s="210"/>
      <c r="G9" s="210"/>
      <c r="H9" s="210"/>
      <c r="J9" s="225"/>
      <c r="K9" s="225"/>
    </row>
    <row r="10" s="60" customFormat="true" ht="33.95" hidden="false" customHeight="true" outlineLevel="0" collapsed="false">
      <c r="A10" s="211"/>
      <c r="B10" s="216"/>
      <c r="C10" s="219" t="s">
        <v>337</v>
      </c>
      <c r="D10" s="219"/>
      <c r="E10" s="219" t="s">
        <v>337</v>
      </c>
      <c r="F10" s="219"/>
      <c r="G10" s="219" t="s">
        <v>337</v>
      </c>
      <c r="H10" s="219"/>
      <c r="J10" s="225"/>
      <c r="K10" s="225"/>
    </row>
    <row r="11" s="60" customFormat="true" ht="16.5" hidden="false" customHeight="true" outlineLevel="0" collapsed="false">
      <c r="A11" s="211"/>
      <c r="B11" s="216"/>
      <c r="C11" s="272" t="s">
        <v>338</v>
      </c>
      <c r="D11" s="272"/>
      <c r="E11" s="272" t="s">
        <v>338</v>
      </c>
      <c r="F11" s="272"/>
      <c r="G11" s="272" t="s">
        <v>338</v>
      </c>
      <c r="H11" s="272"/>
      <c r="J11" s="225"/>
      <c r="K11" s="225"/>
    </row>
    <row r="12" s="60" customFormat="true" ht="33.75" hidden="false" customHeight="true" outlineLevel="0" collapsed="false">
      <c r="A12" s="211"/>
      <c r="B12" s="216"/>
      <c r="C12" s="219" t="s">
        <v>339</v>
      </c>
      <c r="D12" s="219" t="s">
        <v>340</v>
      </c>
      <c r="E12" s="219" t="s">
        <v>339</v>
      </c>
      <c r="F12" s="219" t="s">
        <v>340</v>
      </c>
      <c r="G12" s="219" t="s">
        <v>339</v>
      </c>
      <c r="H12" s="219" t="s">
        <v>340</v>
      </c>
      <c r="J12" s="225"/>
      <c r="K12" s="225"/>
    </row>
    <row r="13" s="232" customFormat="true" ht="17.25" hidden="false" customHeight="true" outlineLevel="0" collapsed="false">
      <c r="A13" s="226" t="s">
        <v>187</v>
      </c>
      <c r="B13" s="227" t="s">
        <v>188</v>
      </c>
      <c r="C13" s="272" t="s">
        <v>186</v>
      </c>
      <c r="D13" s="272" t="s">
        <v>186</v>
      </c>
      <c r="E13" s="272" t="s">
        <v>186</v>
      </c>
      <c r="F13" s="272" t="s">
        <v>186</v>
      </c>
      <c r="G13" s="272" t="s">
        <v>186</v>
      </c>
      <c r="H13" s="272" t="s">
        <v>186</v>
      </c>
      <c r="I13" s="229"/>
      <c r="J13" s="230"/>
      <c r="K13" s="230"/>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row>
    <row r="14" s="2" customFormat="true" ht="30" hidden="false" customHeight="true" outlineLevel="0" collapsed="false">
      <c r="A14" s="233" t="s">
        <v>190</v>
      </c>
      <c r="B14" s="234" t="s">
        <v>191</v>
      </c>
      <c r="C14" s="241" t="s">
        <v>192</v>
      </c>
      <c r="D14" s="241" t="s">
        <v>192</v>
      </c>
      <c r="E14" s="241" t="s">
        <v>192</v>
      </c>
      <c r="F14" s="241" t="s">
        <v>192</v>
      </c>
      <c r="G14" s="241" t="s">
        <v>192</v>
      </c>
      <c r="H14" s="235" t="s">
        <v>192</v>
      </c>
      <c r="I14" s="236"/>
      <c r="J14" s="238"/>
      <c r="K14" s="238"/>
    </row>
    <row r="15" s="2" customFormat="true" ht="18" hidden="false" customHeight="true" outlineLevel="0" collapsed="false">
      <c r="A15" s="239" t="s">
        <v>193</v>
      </c>
      <c r="B15" s="240" t="s">
        <v>194</v>
      </c>
      <c r="C15" s="241" t="n">
        <v>2134</v>
      </c>
      <c r="D15" s="241" t="n">
        <v>96593</v>
      </c>
      <c r="E15" s="241" t="n">
        <v>572</v>
      </c>
      <c r="F15" s="241" t="n">
        <v>50079</v>
      </c>
      <c r="G15" s="241" t="n">
        <v>2706</v>
      </c>
      <c r="H15" s="241" t="n">
        <v>146672</v>
      </c>
      <c r="I15" s="236"/>
      <c r="J15" s="238"/>
      <c r="K15" s="238"/>
    </row>
    <row r="16" s="2" customFormat="true" ht="18" hidden="false" customHeight="true" outlineLevel="0" collapsed="false">
      <c r="A16" s="239" t="s">
        <v>195</v>
      </c>
      <c r="B16" s="240"/>
      <c r="C16" s="241" t="s">
        <v>192</v>
      </c>
      <c r="D16" s="241" t="s">
        <v>192</v>
      </c>
      <c r="E16" s="241" t="s">
        <v>192</v>
      </c>
      <c r="F16" s="241" t="s">
        <v>192</v>
      </c>
      <c r="G16" s="241" t="s">
        <v>192</v>
      </c>
      <c r="H16" s="241" t="s">
        <v>192</v>
      </c>
      <c r="I16" s="236"/>
      <c r="J16" s="238"/>
      <c r="K16" s="238"/>
    </row>
    <row r="17" s="2" customFormat="true" ht="18" hidden="false" customHeight="true" outlineLevel="0" collapsed="false">
      <c r="A17" s="239" t="s">
        <v>196</v>
      </c>
      <c r="B17" s="240" t="s">
        <v>197</v>
      </c>
      <c r="C17" s="241" t="s">
        <v>192</v>
      </c>
      <c r="D17" s="241" t="s">
        <v>192</v>
      </c>
      <c r="E17" s="241" t="s">
        <v>192</v>
      </c>
      <c r="F17" s="241" t="s">
        <v>192</v>
      </c>
      <c r="G17" s="241" t="s">
        <v>192</v>
      </c>
      <c r="H17" s="241" t="s">
        <v>192</v>
      </c>
      <c r="I17" s="236"/>
      <c r="J17" s="238"/>
      <c r="K17" s="238"/>
    </row>
    <row r="18" s="2" customFormat="true" ht="18" hidden="false" customHeight="true" outlineLevel="0" collapsed="false">
      <c r="A18" s="239" t="s">
        <v>198</v>
      </c>
      <c r="B18" s="240" t="s">
        <v>199</v>
      </c>
      <c r="C18" s="241" t="n">
        <v>25</v>
      </c>
      <c r="D18" s="241" t="n">
        <v>44</v>
      </c>
      <c r="E18" s="241" t="n">
        <v>53</v>
      </c>
      <c r="F18" s="241" t="n">
        <v>281</v>
      </c>
      <c r="G18" s="241" t="n">
        <v>78</v>
      </c>
      <c r="H18" s="241" t="n">
        <v>325</v>
      </c>
      <c r="I18" s="236"/>
      <c r="J18" s="238"/>
      <c r="K18" s="238"/>
    </row>
    <row r="19" s="2" customFormat="true" ht="30" hidden="false" customHeight="true" outlineLevel="0" collapsed="false">
      <c r="A19" s="239" t="s">
        <v>200</v>
      </c>
      <c r="B19" s="240"/>
      <c r="C19" s="241" t="s">
        <v>192</v>
      </c>
      <c r="D19" s="241" t="n">
        <v>113</v>
      </c>
      <c r="E19" s="241" t="s">
        <v>192</v>
      </c>
      <c r="F19" s="241" t="n">
        <v>12</v>
      </c>
      <c r="G19" s="241" t="s">
        <v>192</v>
      </c>
      <c r="H19" s="241" t="n">
        <v>125</v>
      </c>
      <c r="I19" s="236"/>
      <c r="J19" s="238"/>
      <c r="K19" s="238"/>
    </row>
    <row r="20" s="2" customFormat="true" ht="18" hidden="false" customHeight="true" outlineLevel="0" collapsed="false">
      <c r="A20" s="239" t="s">
        <v>201</v>
      </c>
      <c r="B20" s="240" t="s">
        <v>202</v>
      </c>
      <c r="C20" s="241" t="n">
        <v>88</v>
      </c>
      <c r="D20" s="241" t="n">
        <v>26369</v>
      </c>
      <c r="E20" s="241" t="n">
        <v>72</v>
      </c>
      <c r="F20" s="241" t="n">
        <v>17234</v>
      </c>
      <c r="G20" s="241" t="n">
        <v>160</v>
      </c>
      <c r="H20" s="241" t="n">
        <v>43603</v>
      </c>
      <c r="I20" s="236"/>
      <c r="J20" s="238"/>
      <c r="K20" s="238"/>
    </row>
    <row r="21" s="2" customFormat="true" ht="18" hidden="false" customHeight="true" outlineLevel="0" collapsed="false">
      <c r="A21" s="239" t="s">
        <v>203</v>
      </c>
      <c r="B21" s="240" t="s">
        <v>204</v>
      </c>
      <c r="C21" s="241" t="s">
        <v>192</v>
      </c>
      <c r="D21" s="241" t="s">
        <v>192</v>
      </c>
      <c r="E21" s="241" t="s">
        <v>192</v>
      </c>
      <c r="F21" s="241" t="s">
        <v>192</v>
      </c>
      <c r="G21" s="241" t="s">
        <v>192</v>
      </c>
      <c r="H21" s="241" t="s">
        <v>192</v>
      </c>
      <c r="I21" s="236"/>
      <c r="J21" s="238"/>
      <c r="K21" s="238"/>
    </row>
    <row r="22" s="2" customFormat="true" ht="18" hidden="false" customHeight="true" outlineLevel="0" collapsed="false">
      <c r="A22" s="239" t="s">
        <v>205</v>
      </c>
      <c r="B22" s="240"/>
      <c r="C22" s="241" t="s">
        <v>192</v>
      </c>
      <c r="D22" s="241" t="s">
        <v>192</v>
      </c>
      <c r="E22" s="241" t="s">
        <v>192</v>
      </c>
      <c r="F22" s="241" t="s">
        <v>192</v>
      </c>
      <c r="G22" s="241" t="s">
        <v>192</v>
      </c>
      <c r="H22" s="241" t="s">
        <v>192</v>
      </c>
      <c r="I22" s="236"/>
      <c r="J22" s="238"/>
      <c r="K22" s="238"/>
    </row>
    <row r="23" s="2" customFormat="true" ht="18" hidden="false" customHeight="true" outlineLevel="0" collapsed="false">
      <c r="A23" s="239" t="s">
        <v>206</v>
      </c>
      <c r="B23" s="240" t="s">
        <v>207</v>
      </c>
      <c r="C23" s="241" t="s">
        <v>192</v>
      </c>
      <c r="D23" s="241" t="s">
        <v>192</v>
      </c>
      <c r="E23" s="241" t="s">
        <v>192</v>
      </c>
      <c r="F23" s="241" t="s">
        <v>192</v>
      </c>
      <c r="G23" s="241" t="s">
        <v>192</v>
      </c>
      <c r="H23" s="241" t="s">
        <v>192</v>
      </c>
      <c r="I23" s="236"/>
      <c r="J23" s="238"/>
      <c r="K23" s="238"/>
    </row>
    <row r="24" s="2" customFormat="true" ht="30" hidden="false" customHeight="true" outlineLevel="0" collapsed="false">
      <c r="A24" s="239" t="s">
        <v>208</v>
      </c>
      <c r="B24" s="240" t="s">
        <v>209</v>
      </c>
      <c r="C24" s="241" t="n">
        <v>12</v>
      </c>
      <c r="D24" s="241" t="n">
        <v>4464</v>
      </c>
      <c r="E24" s="241" t="s">
        <v>192</v>
      </c>
      <c r="F24" s="241" t="n">
        <v>124</v>
      </c>
      <c r="G24" s="241" t="n">
        <v>12</v>
      </c>
      <c r="H24" s="241" t="n">
        <v>4588</v>
      </c>
      <c r="I24" s="236"/>
      <c r="J24" s="238"/>
      <c r="K24" s="238"/>
    </row>
    <row r="25" s="2" customFormat="true" ht="18" hidden="false" customHeight="true" outlineLevel="0" collapsed="false">
      <c r="A25" s="239" t="s">
        <v>210</v>
      </c>
      <c r="B25" s="240" t="s">
        <v>211</v>
      </c>
      <c r="C25" s="241" t="s">
        <v>192</v>
      </c>
      <c r="D25" s="241" t="s">
        <v>192</v>
      </c>
      <c r="E25" s="241" t="s">
        <v>192</v>
      </c>
      <c r="F25" s="241" t="s">
        <v>192</v>
      </c>
      <c r="G25" s="241" t="s">
        <v>192</v>
      </c>
      <c r="H25" s="241" t="s">
        <v>192</v>
      </c>
      <c r="I25" s="236"/>
      <c r="J25" s="238"/>
      <c r="K25" s="238"/>
    </row>
    <row r="26" s="2" customFormat="true" ht="18" hidden="false" customHeight="true" outlineLevel="0" collapsed="false">
      <c r="A26" s="239" t="s">
        <v>212</v>
      </c>
      <c r="B26" s="240" t="s">
        <v>213</v>
      </c>
      <c r="C26" s="241" t="n">
        <v>64</v>
      </c>
      <c r="D26" s="241" t="n">
        <v>18561</v>
      </c>
      <c r="E26" s="241" t="n">
        <v>71</v>
      </c>
      <c r="F26" s="241" t="n">
        <v>955</v>
      </c>
      <c r="G26" s="241" t="n">
        <v>135</v>
      </c>
      <c r="H26" s="241" t="n">
        <v>19516</v>
      </c>
      <c r="I26" s="236"/>
      <c r="J26" s="238"/>
      <c r="K26" s="238"/>
    </row>
    <row r="27" s="2" customFormat="true" ht="18" hidden="false" customHeight="true" outlineLevel="0" collapsed="false">
      <c r="A27" s="239" t="s">
        <v>214</v>
      </c>
      <c r="B27" s="240"/>
      <c r="C27" s="241" t="s">
        <v>192</v>
      </c>
      <c r="D27" s="241" t="s">
        <v>192</v>
      </c>
      <c r="E27" s="241" t="s">
        <v>192</v>
      </c>
      <c r="F27" s="241" t="s">
        <v>192</v>
      </c>
      <c r="G27" s="241" t="s">
        <v>192</v>
      </c>
      <c r="H27" s="241" t="s">
        <v>192</v>
      </c>
      <c r="I27" s="236"/>
      <c r="J27" s="238"/>
      <c r="K27" s="238"/>
    </row>
    <row r="28" s="2" customFormat="true" ht="18" hidden="false" customHeight="true" outlineLevel="0" collapsed="false">
      <c r="A28" s="239" t="s">
        <v>215</v>
      </c>
      <c r="B28" s="240" t="s">
        <v>216</v>
      </c>
      <c r="C28" s="241" t="n">
        <v>3727</v>
      </c>
      <c r="D28" s="241" t="n">
        <v>44634</v>
      </c>
      <c r="E28" s="241" t="n">
        <v>57</v>
      </c>
      <c r="F28" s="241" t="n">
        <v>3519</v>
      </c>
      <c r="G28" s="241" t="n">
        <v>3784</v>
      </c>
      <c r="H28" s="241" t="n">
        <v>48153</v>
      </c>
      <c r="I28" s="236"/>
      <c r="J28" s="238"/>
      <c r="K28" s="238"/>
    </row>
    <row r="29" s="2" customFormat="true" ht="30" hidden="false" customHeight="true" outlineLevel="0" collapsed="false">
      <c r="A29" s="239" t="s">
        <v>217</v>
      </c>
      <c r="B29" s="240" t="s">
        <v>218</v>
      </c>
      <c r="C29" s="241" t="n">
        <v>2</v>
      </c>
      <c r="D29" s="241" t="n">
        <v>98</v>
      </c>
      <c r="E29" s="241" t="n">
        <v>2</v>
      </c>
      <c r="F29" s="241" t="n">
        <v>14</v>
      </c>
      <c r="G29" s="241" t="n">
        <v>4</v>
      </c>
      <c r="H29" s="241" t="n">
        <v>112</v>
      </c>
      <c r="I29" s="236"/>
      <c r="J29" s="238"/>
      <c r="K29" s="238"/>
    </row>
    <row r="30" s="2" customFormat="true" ht="17.25" hidden="false" customHeight="true" outlineLevel="0" collapsed="false">
      <c r="A30" s="239" t="s">
        <v>219</v>
      </c>
      <c r="B30" s="240" t="s">
        <v>220</v>
      </c>
      <c r="C30" s="241" t="n">
        <v>17</v>
      </c>
      <c r="D30" s="241" t="n">
        <v>7288</v>
      </c>
      <c r="E30" s="241" t="s">
        <v>192</v>
      </c>
      <c r="F30" s="241" t="n">
        <v>801</v>
      </c>
      <c r="G30" s="241" t="n">
        <v>17</v>
      </c>
      <c r="H30" s="241" t="n">
        <v>8089</v>
      </c>
      <c r="I30" s="236"/>
      <c r="J30" s="238"/>
      <c r="K30" s="238"/>
    </row>
    <row r="31" s="2" customFormat="true" ht="17.25" hidden="false" customHeight="true" outlineLevel="0" collapsed="false">
      <c r="A31" s="239" t="s">
        <v>221</v>
      </c>
      <c r="B31" s="240" t="s">
        <v>222</v>
      </c>
      <c r="C31" s="241" t="s">
        <v>192</v>
      </c>
      <c r="D31" s="241" t="n">
        <v>899</v>
      </c>
      <c r="E31" s="241" t="s">
        <v>192</v>
      </c>
      <c r="F31" s="241" t="n">
        <v>106</v>
      </c>
      <c r="G31" s="241" t="s">
        <v>192</v>
      </c>
      <c r="H31" s="241" t="n">
        <v>1005</v>
      </c>
      <c r="I31" s="236"/>
      <c r="J31" s="238"/>
      <c r="K31" s="238"/>
    </row>
    <row r="32" s="2" customFormat="true" ht="17.25" hidden="false" customHeight="true" outlineLevel="0" collapsed="false">
      <c r="A32" s="239" t="s">
        <v>223</v>
      </c>
      <c r="B32" s="240" t="s">
        <v>224</v>
      </c>
      <c r="C32" s="241" t="n">
        <v>170</v>
      </c>
      <c r="D32" s="241" t="n">
        <v>2821</v>
      </c>
      <c r="E32" s="241" t="s">
        <v>192</v>
      </c>
      <c r="F32" s="241" t="n">
        <v>72</v>
      </c>
      <c r="G32" s="241" t="n">
        <v>170</v>
      </c>
      <c r="H32" s="241" t="n">
        <v>2893</v>
      </c>
      <c r="I32" s="236"/>
      <c r="J32" s="238"/>
      <c r="K32" s="238"/>
    </row>
    <row r="33" s="2" customFormat="true" ht="17.25" hidden="false" customHeight="true" outlineLevel="0" collapsed="false">
      <c r="A33" s="239" t="s">
        <v>225</v>
      </c>
      <c r="B33" s="240"/>
      <c r="C33" s="241" t="s">
        <v>192</v>
      </c>
      <c r="D33" s="241" t="s">
        <v>192</v>
      </c>
      <c r="E33" s="241" t="s">
        <v>192</v>
      </c>
      <c r="F33" s="241" t="s">
        <v>192</v>
      </c>
      <c r="G33" s="241" t="s">
        <v>192</v>
      </c>
      <c r="H33" s="241" t="s">
        <v>192</v>
      </c>
      <c r="I33" s="236"/>
      <c r="J33" s="238"/>
      <c r="K33" s="238"/>
    </row>
    <row r="34" s="2" customFormat="true" ht="30" hidden="false" customHeight="true" outlineLevel="0" collapsed="false">
      <c r="A34" s="243" t="s">
        <v>226</v>
      </c>
      <c r="C34" s="241" t="n">
        <v>23</v>
      </c>
      <c r="D34" s="241" t="n">
        <v>283</v>
      </c>
      <c r="E34" s="241" t="n">
        <v>5</v>
      </c>
      <c r="F34" s="241" t="n">
        <v>2</v>
      </c>
      <c r="G34" s="241" t="n">
        <v>28</v>
      </c>
      <c r="H34" s="241" t="n">
        <v>285</v>
      </c>
      <c r="I34" s="236"/>
      <c r="J34" s="238"/>
      <c r="K34" s="238"/>
    </row>
    <row r="35" s="2" customFormat="true" ht="17.25" hidden="false" customHeight="true" outlineLevel="0" collapsed="false">
      <c r="A35" s="243" t="s">
        <v>227</v>
      </c>
      <c r="B35" s="244" t="s">
        <v>228</v>
      </c>
      <c r="C35" s="241" t="n">
        <v>50</v>
      </c>
      <c r="D35" s="241" t="n">
        <v>17585</v>
      </c>
      <c r="E35" s="241" t="n">
        <v>7</v>
      </c>
      <c r="F35" s="241" t="n">
        <v>1790</v>
      </c>
      <c r="G35" s="241" t="n">
        <v>57</v>
      </c>
      <c r="H35" s="241" t="n">
        <v>19375</v>
      </c>
      <c r="I35" s="236"/>
      <c r="J35" s="238"/>
      <c r="K35" s="238"/>
    </row>
    <row r="36" s="2" customFormat="true" ht="17.25" hidden="false" customHeight="true" outlineLevel="0" collapsed="false">
      <c r="A36" s="243" t="s">
        <v>229</v>
      </c>
      <c r="B36" s="244" t="s">
        <v>230</v>
      </c>
      <c r="C36" s="241" t="s">
        <v>192</v>
      </c>
      <c r="D36" s="241" t="n">
        <v>343</v>
      </c>
      <c r="E36" s="241" t="s">
        <v>192</v>
      </c>
      <c r="F36" s="241" t="n">
        <v>7</v>
      </c>
      <c r="G36" s="241" t="s">
        <v>192</v>
      </c>
      <c r="H36" s="241" t="n">
        <v>350</v>
      </c>
      <c r="I36" s="236"/>
      <c r="J36" s="238"/>
      <c r="K36" s="238"/>
    </row>
    <row r="37" s="2" customFormat="true" ht="17.25" hidden="false" customHeight="true" outlineLevel="0" collapsed="false">
      <c r="A37" s="239" t="s">
        <v>231</v>
      </c>
      <c r="B37" s="240" t="s">
        <v>232</v>
      </c>
      <c r="C37" s="241" t="n">
        <v>1226</v>
      </c>
      <c r="D37" s="241" t="n">
        <v>9874</v>
      </c>
      <c r="E37" s="241" t="n">
        <v>101</v>
      </c>
      <c r="F37" s="241" t="n">
        <v>4797</v>
      </c>
      <c r="G37" s="241" t="n">
        <v>1327</v>
      </c>
      <c r="H37" s="241" t="n">
        <v>14671</v>
      </c>
      <c r="I37" s="236"/>
      <c r="J37" s="238"/>
      <c r="K37" s="238"/>
    </row>
    <row r="38" customFormat="false" ht="17.25" hidden="false" customHeight="true" outlineLevel="0" collapsed="false">
      <c r="A38" s="245" t="s">
        <v>233</v>
      </c>
      <c r="B38" s="246" t="s">
        <v>234</v>
      </c>
      <c r="C38" s="247" t="s">
        <v>192</v>
      </c>
      <c r="D38" s="247" t="s">
        <v>192</v>
      </c>
      <c r="E38" s="247" t="s">
        <v>192</v>
      </c>
      <c r="F38" s="247" t="s">
        <v>192</v>
      </c>
      <c r="G38" s="247" t="s">
        <v>192</v>
      </c>
      <c r="H38" s="247" t="s">
        <v>192</v>
      </c>
      <c r="I38" s="242"/>
      <c r="J38" s="238"/>
      <c r="K38" s="238"/>
      <c r="L38" s="2"/>
      <c r="M38" s="2"/>
      <c r="N38" s="2"/>
    </row>
    <row r="39" customFormat="false" ht="30" hidden="false" customHeight="true" outlineLevel="0" collapsed="false">
      <c r="A39" s="233" t="s">
        <v>235</v>
      </c>
      <c r="B39" s="250" t="s">
        <v>236</v>
      </c>
      <c r="C39" s="235" t="s">
        <v>192</v>
      </c>
      <c r="D39" s="235" t="s">
        <v>192</v>
      </c>
      <c r="E39" s="235" t="s">
        <v>192</v>
      </c>
      <c r="F39" s="235" t="s">
        <v>192</v>
      </c>
      <c r="G39" s="235" t="s">
        <v>192</v>
      </c>
      <c r="H39" s="235" t="s">
        <v>192</v>
      </c>
      <c r="I39" s="2"/>
      <c r="J39" s="201"/>
      <c r="K39" s="201"/>
      <c r="M39" s="2"/>
      <c r="N39" s="2"/>
    </row>
    <row r="40" customFormat="false" ht="17.25" hidden="false" customHeight="true" outlineLevel="0" collapsed="false">
      <c r="A40" s="239" t="s">
        <v>237</v>
      </c>
      <c r="B40" s="240"/>
      <c r="C40" s="241" t="n">
        <v>4</v>
      </c>
      <c r="D40" s="241" t="s">
        <v>192</v>
      </c>
      <c r="E40" s="241" t="n">
        <v>1</v>
      </c>
      <c r="F40" s="241" t="s">
        <v>192</v>
      </c>
      <c r="G40" s="241" t="n">
        <v>5</v>
      </c>
      <c r="H40" s="241" t="s">
        <v>192</v>
      </c>
      <c r="I40" s="242"/>
      <c r="J40" s="238"/>
      <c r="K40" s="238"/>
      <c r="L40" s="2"/>
      <c r="M40" s="2"/>
      <c r="N40" s="2"/>
    </row>
    <row r="41" customFormat="false" ht="17.25" hidden="false" customHeight="true" outlineLevel="0" collapsed="false">
      <c r="A41" s="239" t="s">
        <v>238</v>
      </c>
      <c r="B41" s="240" t="s">
        <v>239</v>
      </c>
      <c r="C41" s="241" t="n">
        <v>1525</v>
      </c>
      <c r="D41" s="241" t="n">
        <v>27964</v>
      </c>
      <c r="E41" s="241" t="n">
        <v>111</v>
      </c>
      <c r="F41" s="241" t="n">
        <v>3268</v>
      </c>
      <c r="G41" s="241" t="n">
        <v>1636</v>
      </c>
      <c r="H41" s="241" t="n">
        <v>31232</v>
      </c>
      <c r="I41" s="242"/>
      <c r="J41" s="238"/>
      <c r="K41" s="238"/>
      <c r="L41" s="2"/>
      <c r="M41" s="2"/>
      <c r="N41" s="2"/>
    </row>
    <row r="42" customFormat="false" ht="17.25" hidden="false" customHeight="true" outlineLevel="0" collapsed="false">
      <c r="A42" s="239" t="s">
        <v>240</v>
      </c>
      <c r="B42" s="240"/>
      <c r="C42" s="241" t="s">
        <v>192</v>
      </c>
      <c r="D42" s="241" t="s">
        <v>192</v>
      </c>
      <c r="E42" s="241" t="s">
        <v>192</v>
      </c>
      <c r="F42" s="241" t="s">
        <v>192</v>
      </c>
      <c r="G42" s="241" t="s">
        <v>192</v>
      </c>
      <c r="H42" s="241" t="s">
        <v>192</v>
      </c>
      <c r="I42" s="242"/>
      <c r="J42" s="238"/>
      <c r="K42" s="238"/>
      <c r="L42" s="2"/>
      <c r="M42" s="2"/>
      <c r="N42" s="2"/>
    </row>
    <row r="43" customFormat="false" ht="17.25" hidden="false" customHeight="true" outlineLevel="0" collapsed="false">
      <c r="A43" s="239" t="s">
        <v>241</v>
      </c>
      <c r="B43" s="240" t="s">
        <v>242</v>
      </c>
      <c r="C43" s="241" t="n">
        <v>1476</v>
      </c>
      <c r="D43" s="241" t="n">
        <v>4993</v>
      </c>
      <c r="E43" s="241" t="n">
        <v>50</v>
      </c>
      <c r="F43" s="241" t="n">
        <v>134</v>
      </c>
      <c r="G43" s="241" t="n">
        <v>1526</v>
      </c>
      <c r="H43" s="241" t="n">
        <v>5127</v>
      </c>
      <c r="I43" s="242"/>
      <c r="J43" s="238"/>
      <c r="K43" s="238"/>
      <c r="L43" s="2"/>
      <c r="M43" s="2"/>
      <c r="N43" s="2"/>
    </row>
    <row r="44" customFormat="false" ht="30" hidden="false" customHeight="true" outlineLevel="0" collapsed="false">
      <c r="A44" s="239" t="s">
        <v>243</v>
      </c>
      <c r="B44" s="240" t="s">
        <v>244</v>
      </c>
      <c r="C44" s="241" t="s">
        <v>192</v>
      </c>
      <c r="D44" s="241" t="s">
        <v>192</v>
      </c>
      <c r="E44" s="241" t="s">
        <v>192</v>
      </c>
      <c r="F44" s="241" t="s">
        <v>192</v>
      </c>
      <c r="G44" s="241" t="s">
        <v>192</v>
      </c>
      <c r="H44" s="241" t="s">
        <v>192</v>
      </c>
      <c r="I44" s="242"/>
      <c r="J44" s="238"/>
      <c r="K44" s="238"/>
      <c r="L44" s="2"/>
      <c r="M44" s="2"/>
      <c r="N44" s="2"/>
    </row>
    <row r="45" customFormat="false" ht="17.25" hidden="false" customHeight="true" outlineLevel="0" collapsed="false">
      <c r="A45" s="239" t="s">
        <v>245</v>
      </c>
      <c r="B45" s="240" t="s">
        <v>246</v>
      </c>
      <c r="C45" s="241" t="n">
        <v>1440</v>
      </c>
      <c r="D45" s="241" t="n">
        <v>13092</v>
      </c>
      <c r="E45" s="241" t="n">
        <v>737</v>
      </c>
      <c r="F45" s="241" t="n">
        <v>5389</v>
      </c>
      <c r="G45" s="241" t="n">
        <v>2177</v>
      </c>
      <c r="H45" s="241" t="n">
        <v>18481</v>
      </c>
      <c r="I45" s="242"/>
      <c r="J45" s="238"/>
      <c r="K45" s="238"/>
      <c r="L45" s="2"/>
      <c r="M45" s="2"/>
      <c r="N45" s="2"/>
    </row>
    <row r="46" customFormat="false" ht="17.25" hidden="false" customHeight="true" outlineLevel="0" collapsed="false">
      <c r="A46" s="239" t="s">
        <v>247</v>
      </c>
      <c r="B46" s="240" t="s">
        <v>248</v>
      </c>
      <c r="C46" s="241" t="s">
        <v>192</v>
      </c>
      <c r="D46" s="241" t="n">
        <v>121</v>
      </c>
      <c r="E46" s="241" t="s">
        <v>192</v>
      </c>
      <c r="F46" s="241" t="s">
        <v>192</v>
      </c>
      <c r="G46" s="241" t="s">
        <v>192</v>
      </c>
      <c r="H46" s="241" t="n">
        <v>121</v>
      </c>
      <c r="I46" s="242"/>
      <c r="J46" s="238"/>
      <c r="K46" s="238"/>
      <c r="L46" s="2"/>
      <c r="M46" s="2"/>
      <c r="N46" s="2"/>
    </row>
    <row r="47" customFormat="false" ht="17.25" hidden="false" customHeight="true" outlineLevel="0" collapsed="false">
      <c r="A47" s="239" t="s">
        <v>249</v>
      </c>
      <c r="B47" s="240" t="s">
        <v>250</v>
      </c>
      <c r="C47" s="241" t="n">
        <v>274</v>
      </c>
      <c r="D47" s="241" t="n">
        <v>35749</v>
      </c>
      <c r="E47" s="241" t="n">
        <v>180</v>
      </c>
      <c r="F47" s="241" t="n">
        <v>7125</v>
      </c>
      <c r="G47" s="241" t="n">
        <v>454</v>
      </c>
      <c r="H47" s="241" t="n">
        <v>42874</v>
      </c>
      <c r="I47" s="242"/>
      <c r="J47" s="238"/>
      <c r="K47" s="238"/>
      <c r="L47" s="2"/>
      <c r="M47" s="2"/>
      <c r="N47" s="2"/>
    </row>
    <row r="48" customFormat="false" ht="17.25" hidden="false" customHeight="true" outlineLevel="0" collapsed="false">
      <c r="A48" s="239" t="s">
        <v>251</v>
      </c>
      <c r="B48" s="240"/>
      <c r="C48" s="241" t="s">
        <v>192</v>
      </c>
      <c r="D48" s="241" t="s">
        <v>192</v>
      </c>
      <c r="E48" s="241" t="s">
        <v>192</v>
      </c>
      <c r="F48" s="241" t="s">
        <v>192</v>
      </c>
      <c r="G48" s="241" t="s">
        <v>192</v>
      </c>
      <c r="H48" s="241" t="s">
        <v>192</v>
      </c>
      <c r="I48" s="242"/>
      <c r="J48" s="238"/>
      <c r="K48" s="238"/>
      <c r="L48" s="2"/>
      <c r="M48" s="2"/>
      <c r="N48" s="2"/>
    </row>
    <row r="49" customFormat="false" ht="30" hidden="false" customHeight="true" outlineLevel="0" collapsed="false">
      <c r="A49" s="239" t="s">
        <v>252</v>
      </c>
      <c r="B49" s="240" t="s">
        <v>253</v>
      </c>
      <c r="C49" s="241" t="n">
        <v>308</v>
      </c>
      <c r="D49" s="241" t="n">
        <v>13823</v>
      </c>
      <c r="E49" s="241" t="n">
        <v>94</v>
      </c>
      <c r="F49" s="241" t="n">
        <v>1385</v>
      </c>
      <c r="G49" s="241" t="n">
        <v>402</v>
      </c>
      <c r="H49" s="241" t="n">
        <v>15208</v>
      </c>
      <c r="I49" s="242"/>
      <c r="J49" s="238"/>
      <c r="K49" s="238"/>
      <c r="L49" s="2"/>
      <c r="M49" s="2"/>
      <c r="N49" s="2"/>
    </row>
    <row r="50" customFormat="false" ht="17.25" hidden="false" customHeight="true" outlineLevel="0" collapsed="false">
      <c r="A50" s="239" t="s">
        <v>254</v>
      </c>
      <c r="B50" s="240" t="s">
        <v>255</v>
      </c>
      <c r="C50" s="241" t="n">
        <v>1</v>
      </c>
      <c r="D50" s="241" t="n">
        <v>13403</v>
      </c>
      <c r="E50" s="241" t="n">
        <v>8</v>
      </c>
      <c r="F50" s="241" t="n">
        <v>861</v>
      </c>
      <c r="G50" s="241" t="n">
        <v>9</v>
      </c>
      <c r="H50" s="241" t="n">
        <v>14264</v>
      </c>
      <c r="I50" s="242"/>
      <c r="J50" s="238"/>
      <c r="K50" s="238"/>
      <c r="L50" s="2"/>
      <c r="M50" s="2"/>
      <c r="N50" s="2"/>
    </row>
    <row r="51" customFormat="false" ht="17.25" hidden="false" customHeight="true" outlineLevel="0" collapsed="false">
      <c r="A51" s="239" t="s">
        <v>256</v>
      </c>
      <c r="B51" s="240" t="s">
        <v>257</v>
      </c>
      <c r="C51" s="241" t="s">
        <v>192</v>
      </c>
      <c r="D51" s="241" t="n">
        <v>185</v>
      </c>
      <c r="E51" s="241" t="s">
        <v>192</v>
      </c>
      <c r="F51" s="241" t="n">
        <v>4</v>
      </c>
      <c r="G51" s="241" t="s">
        <v>192</v>
      </c>
      <c r="H51" s="241" t="n">
        <v>189</v>
      </c>
      <c r="I51" s="242"/>
      <c r="J51" s="238"/>
      <c r="K51" s="238"/>
      <c r="L51" s="2"/>
      <c r="M51" s="2"/>
      <c r="N51" s="2"/>
    </row>
    <row r="52" customFormat="false" ht="17.25" hidden="false" customHeight="true" outlineLevel="0" collapsed="false">
      <c r="A52" s="243" t="s">
        <v>258</v>
      </c>
      <c r="C52" s="241" t="s">
        <v>192</v>
      </c>
      <c r="D52" s="241" t="s">
        <v>192</v>
      </c>
      <c r="E52" s="241" t="s">
        <v>192</v>
      </c>
      <c r="F52" s="241" t="s">
        <v>192</v>
      </c>
      <c r="G52" s="241" t="s">
        <v>192</v>
      </c>
      <c r="H52" s="241" t="s">
        <v>192</v>
      </c>
      <c r="I52" s="242"/>
      <c r="J52" s="238"/>
      <c r="K52" s="238"/>
      <c r="L52" s="2"/>
      <c r="M52" s="2"/>
      <c r="N52" s="2"/>
    </row>
    <row r="53" customFormat="false" ht="17.25" hidden="false" customHeight="true" outlineLevel="0" collapsed="false">
      <c r="A53" s="243" t="s">
        <v>259</v>
      </c>
      <c r="C53" s="241" t="n">
        <v>24</v>
      </c>
      <c r="D53" s="241" t="s">
        <v>192</v>
      </c>
      <c r="E53" s="241" t="n">
        <v>5</v>
      </c>
      <c r="F53" s="241" t="s">
        <v>192</v>
      </c>
      <c r="G53" s="241" t="n">
        <v>29</v>
      </c>
      <c r="H53" s="241" t="s">
        <v>192</v>
      </c>
      <c r="I53" s="242"/>
      <c r="J53" s="238"/>
      <c r="K53" s="238"/>
      <c r="L53" s="2"/>
      <c r="M53" s="2"/>
      <c r="N53" s="2"/>
    </row>
    <row r="54" customFormat="false" ht="30" hidden="false" customHeight="true" outlineLevel="0" collapsed="false">
      <c r="A54" s="243" t="s">
        <v>260</v>
      </c>
      <c r="C54" s="241" t="s">
        <v>192</v>
      </c>
      <c r="D54" s="241" t="s">
        <v>192</v>
      </c>
      <c r="E54" s="241" t="s">
        <v>192</v>
      </c>
      <c r="F54" s="241" t="s">
        <v>192</v>
      </c>
      <c r="G54" s="241" t="s">
        <v>192</v>
      </c>
      <c r="H54" s="241" t="s">
        <v>192</v>
      </c>
      <c r="I54" s="242"/>
      <c r="J54" s="238"/>
      <c r="K54" s="238"/>
      <c r="L54" s="2"/>
      <c r="M54" s="2"/>
      <c r="N54" s="2"/>
    </row>
    <row r="55" customFormat="false" ht="17.25" hidden="false" customHeight="true" outlineLevel="0" collapsed="false">
      <c r="A55" s="243" t="s">
        <v>261</v>
      </c>
      <c r="B55" s="244" t="s">
        <v>262</v>
      </c>
      <c r="C55" s="241" t="s">
        <v>192</v>
      </c>
      <c r="D55" s="241" t="n">
        <v>149</v>
      </c>
      <c r="E55" s="241" t="s">
        <v>192</v>
      </c>
      <c r="F55" s="241" t="n">
        <v>5</v>
      </c>
      <c r="G55" s="241" t="s">
        <v>192</v>
      </c>
      <c r="H55" s="241" t="n">
        <v>154</v>
      </c>
      <c r="I55" s="242"/>
      <c r="J55" s="238"/>
      <c r="K55" s="238"/>
      <c r="L55" s="2"/>
      <c r="M55" s="2"/>
      <c r="N55" s="2"/>
    </row>
    <row r="56" customFormat="false" ht="17.25" hidden="false" customHeight="true" outlineLevel="0" collapsed="false">
      <c r="A56" s="239" t="s">
        <v>263</v>
      </c>
      <c r="B56" s="249" t="s">
        <v>264</v>
      </c>
      <c r="C56" s="241" t="s">
        <v>192</v>
      </c>
      <c r="D56" s="241" t="s">
        <v>192</v>
      </c>
      <c r="E56" s="241" t="s">
        <v>192</v>
      </c>
      <c r="F56" s="241" t="s">
        <v>192</v>
      </c>
      <c r="G56" s="241" t="s">
        <v>192</v>
      </c>
      <c r="H56" s="241" t="s">
        <v>192</v>
      </c>
      <c r="I56" s="242"/>
      <c r="J56" s="238"/>
      <c r="K56" s="238"/>
      <c r="L56" s="2"/>
      <c r="M56" s="2"/>
      <c r="N56" s="2"/>
    </row>
    <row r="57" customFormat="false" ht="17.25" hidden="false" customHeight="true" outlineLevel="0" collapsed="false">
      <c r="A57" s="239" t="s">
        <v>265</v>
      </c>
      <c r="B57" s="240"/>
      <c r="C57" s="241" t="s">
        <v>192</v>
      </c>
      <c r="D57" s="241" t="s">
        <v>192</v>
      </c>
      <c r="E57" s="241" t="s">
        <v>192</v>
      </c>
      <c r="F57" s="241" t="s">
        <v>192</v>
      </c>
      <c r="G57" s="241" t="s">
        <v>192</v>
      </c>
      <c r="H57" s="241" t="s">
        <v>192</v>
      </c>
      <c r="I57" s="242"/>
      <c r="J57" s="238"/>
      <c r="K57" s="238"/>
      <c r="L57" s="2"/>
      <c r="M57" s="2"/>
      <c r="N57" s="2"/>
    </row>
    <row r="58" customFormat="false" ht="17.25" hidden="false" customHeight="true" outlineLevel="0" collapsed="false">
      <c r="A58" s="239" t="s">
        <v>266</v>
      </c>
      <c r="B58" s="240" t="s">
        <v>267</v>
      </c>
      <c r="C58" s="241" t="s">
        <v>192</v>
      </c>
      <c r="D58" s="241" t="s">
        <v>192</v>
      </c>
      <c r="E58" s="241" t="s">
        <v>192</v>
      </c>
      <c r="F58" s="241" t="s">
        <v>192</v>
      </c>
      <c r="G58" s="241" t="s">
        <v>192</v>
      </c>
      <c r="H58" s="241" t="s">
        <v>192</v>
      </c>
      <c r="I58" s="242"/>
      <c r="J58" s="238"/>
      <c r="K58" s="238"/>
      <c r="L58" s="2"/>
      <c r="M58" s="2"/>
      <c r="N58" s="2"/>
    </row>
    <row r="59" customFormat="false" ht="30" hidden="false" customHeight="true" outlineLevel="0" collapsed="false">
      <c r="A59" s="243" t="s">
        <v>268</v>
      </c>
      <c r="B59" s="244" t="s">
        <v>269</v>
      </c>
      <c r="C59" s="241" t="n">
        <v>2392</v>
      </c>
      <c r="D59" s="241" t="n">
        <v>53221</v>
      </c>
      <c r="E59" s="241" t="n">
        <v>3444</v>
      </c>
      <c r="F59" s="241" t="n">
        <v>83827</v>
      </c>
      <c r="G59" s="241" t="n">
        <v>5836</v>
      </c>
      <c r="H59" s="241" t="n">
        <v>137048</v>
      </c>
      <c r="I59" s="242"/>
      <c r="J59" s="238"/>
      <c r="K59" s="238"/>
      <c r="L59" s="2"/>
      <c r="M59" s="2"/>
      <c r="N59" s="2"/>
    </row>
    <row r="60" customFormat="false" ht="17.25" hidden="false" customHeight="true" outlineLevel="0" collapsed="false">
      <c r="A60" s="243" t="s">
        <v>270</v>
      </c>
      <c r="C60" s="241" t="s">
        <v>192</v>
      </c>
      <c r="D60" s="241" t="s">
        <v>192</v>
      </c>
      <c r="E60" s="241" t="s">
        <v>192</v>
      </c>
      <c r="F60" s="241" t="s">
        <v>192</v>
      </c>
      <c r="G60" s="241" t="s">
        <v>192</v>
      </c>
      <c r="H60" s="241" t="s">
        <v>192</v>
      </c>
      <c r="I60" s="242"/>
      <c r="J60" s="238"/>
      <c r="K60" s="238"/>
      <c r="L60" s="2"/>
      <c r="M60" s="2"/>
      <c r="N60" s="2"/>
    </row>
    <row r="61" customFormat="false" ht="17.25" hidden="false" customHeight="true" outlineLevel="0" collapsed="false">
      <c r="A61" s="243" t="s">
        <v>271</v>
      </c>
      <c r="C61" s="241" t="s">
        <v>192</v>
      </c>
      <c r="D61" s="241" t="s">
        <v>192</v>
      </c>
      <c r="E61" s="241" t="s">
        <v>192</v>
      </c>
      <c r="F61" s="241" t="s">
        <v>192</v>
      </c>
      <c r="G61" s="241" t="s">
        <v>192</v>
      </c>
      <c r="H61" s="241" t="s">
        <v>192</v>
      </c>
      <c r="I61" s="242"/>
      <c r="J61" s="238"/>
      <c r="K61" s="238"/>
      <c r="L61" s="2"/>
      <c r="M61" s="2"/>
      <c r="N61" s="2"/>
    </row>
    <row r="62" customFormat="false" ht="17.25" hidden="false" customHeight="true" outlineLevel="0" collapsed="false">
      <c r="A62" s="243" t="s">
        <v>272</v>
      </c>
      <c r="C62" s="241" t="s">
        <v>192</v>
      </c>
      <c r="D62" s="241" t="s">
        <v>192</v>
      </c>
      <c r="E62" s="241" t="s">
        <v>192</v>
      </c>
      <c r="F62" s="241" t="s">
        <v>192</v>
      </c>
      <c r="G62" s="241" t="s">
        <v>192</v>
      </c>
      <c r="H62" s="241" t="s">
        <v>192</v>
      </c>
      <c r="I62" s="242"/>
      <c r="J62" s="238"/>
      <c r="K62" s="238"/>
      <c r="L62" s="2"/>
      <c r="M62" s="2"/>
      <c r="N62" s="2"/>
    </row>
    <row r="63" customFormat="false" ht="17.25" hidden="false" customHeight="true" outlineLevel="0" collapsed="false">
      <c r="A63" s="245" t="s">
        <v>273</v>
      </c>
      <c r="B63" s="246" t="s">
        <v>274</v>
      </c>
      <c r="C63" s="247" t="s">
        <v>192</v>
      </c>
      <c r="D63" s="247" t="s">
        <v>192</v>
      </c>
      <c r="E63" s="247" t="s">
        <v>192</v>
      </c>
      <c r="F63" s="247" t="s">
        <v>192</v>
      </c>
      <c r="G63" s="247" t="s">
        <v>192</v>
      </c>
      <c r="H63" s="247" t="s">
        <v>192</v>
      </c>
      <c r="I63" s="242"/>
      <c r="J63" s="238"/>
      <c r="K63" s="238"/>
      <c r="L63" s="2"/>
      <c r="M63" s="2"/>
      <c r="N63" s="2"/>
    </row>
    <row r="64" customFormat="false" ht="30" hidden="false" customHeight="true" outlineLevel="0" collapsed="false">
      <c r="A64" s="233" t="s">
        <v>275</v>
      </c>
      <c r="B64" s="250" t="s">
        <v>276</v>
      </c>
      <c r="C64" s="235" t="s">
        <v>192</v>
      </c>
      <c r="D64" s="235" t="s">
        <v>192</v>
      </c>
      <c r="E64" s="235" t="s">
        <v>192</v>
      </c>
      <c r="F64" s="235" t="s">
        <v>192</v>
      </c>
      <c r="G64" s="235" t="s">
        <v>192</v>
      </c>
      <c r="H64" s="235" t="s">
        <v>192</v>
      </c>
      <c r="I64" s="242"/>
      <c r="J64" s="238"/>
      <c r="K64" s="238"/>
      <c r="L64" s="2"/>
      <c r="M64" s="2"/>
      <c r="N64" s="2"/>
    </row>
    <row r="65" customFormat="false" ht="17.25" hidden="false" customHeight="true" outlineLevel="0" collapsed="false">
      <c r="A65" s="239" t="s">
        <v>277</v>
      </c>
      <c r="B65" s="240"/>
      <c r="C65" s="241" t="s">
        <v>192</v>
      </c>
      <c r="D65" s="241" t="s">
        <v>192</v>
      </c>
      <c r="E65" s="241" t="s">
        <v>192</v>
      </c>
      <c r="F65" s="241" t="s">
        <v>192</v>
      </c>
      <c r="G65" s="241" t="s">
        <v>192</v>
      </c>
      <c r="H65" s="241" t="s">
        <v>192</v>
      </c>
      <c r="I65" s="242"/>
      <c r="J65" s="238"/>
      <c r="K65" s="238"/>
      <c r="L65" s="2"/>
      <c r="M65" s="2"/>
      <c r="N65" s="2"/>
    </row>
    <row r="66" customFormat="false" ht="17.25" hidden="false" customHeight="true" outlineLevel="0" collapsed="false">
      <c r="A66" s="239" t="s">
        <v>278</v>
      </c>
      <c r="B66" s="240" t="s">
        <v>279</v>
      </c>
      <c r="C66" s="241" t="s">
        <v>192</v>
      </c>
      <c r="D66" s="241" t="s">
        <v>192</v>
      </c>
      <c r="E66" s="241" t="s">
        <v>192</v>
      </c>
      <c r="F66" s="241" t="s">
        <v>192</v>
      </c>
      <c r="G66" s="241" t="s">
        <v>192</v>
      </c>
      <c r="H66" s="241" t="s">
        <v>192</v>
      </c>
      <c r="I66" s="242"/>
      <c r="J66" s="238"/>
      <c r="K66" s="238"/>
      <c r="L66" s="2"/>
      <c r="M66" s="2"/>
      <c r="N66" s="2"/>
    </row>
    <row r="67" customFormat="false" ht="17.25" hidden="false" customHeight="true" outlineLevel="0" collapsed="false">
      <c r="A67" s="239" t="s">
        <v>280</v>
      </c>
      <c r="B67" s="240"/>
      <c r="C67" s="241" t="s">
        <v>192</v>
      </c>
      <c r="D67" s="241" t="s">
        <v>192</v>
      </c>
      <c r="E67" s="241" t="s">
        <v>192</v>
      </c>
      <c r="F67" s="241" t="s">
        <v>192</v>
      </c>
      <c r="G67" s="241" t="s">
        <v>192</v>
      </c>
      <c r="H67" s="241" t="s">
        <v>192</v>
      </c>
      <c r="I67" s="242"/>
      <c r="J67" s="238"/>
      <c r="K67" s="238"/>
      <c r="L67" s="2"/>
      <c r="M67" s="2"/>
      <c r="N67" s="2"/>
    </row>
    <row r="68" customFormat="false" ht="17.25" hidden="false" customHeight="true" outlineLevel="0" collapsed="false">
      <c r="A68" s="239" t="s">
        <v>281</v>
      </c>
      <c r="B68" s="240" t="s">
        <v>282</v>
      </c>
      <c r="C68" s="241" t="n">
        <v>26</v>
      </c>
      <c r="D68" s="241" t="s">
        <v>192</v>
      </c>
      <c r="E68" s="241" t="n">
        <v>1</v>
      </c>
      <c r="F68" s="241" t="s">
        <v>192</v>
      </c>
      <c r="G68" s="241" t="n">
        <v>27</v>
      </c>
      <c r="H68" s="241" t="s">
        <v>192</v>
      </c>
      <c r="I68" s="242"/>
      <c r="J68" s="238"/>
      <c r="K68" s="238"/>
      <c r="L68" s="2"/>
      <c r="M68" s="2"/>
      <c r="N68" s="2"/>
    </row>
    <row r="69" customFormat="false" ht="30" hidden="false" customHeight="true" outlineLevel="0" collapsed="false">
      <c r="A69" s="243" t="s">
        <v>283</v>
      </c>
      <c r="B69" s="244" t="s">
        <v>284</v>
      </c>
      <c r="C69" s="241" t="n">
        <v>731</v>
      </c>
      <c r="D69" s="241" t="n">
        <v>10321</v>
      </c>
      <c r="E69" s="241" t="n">
        <v>265</v>
      </c>
      <c r="F69" s="241" t="n">
        <v>598</v>
      </c>
      <c r="G69" s="241" t="n">
        <v>996</v>
      </c>
      <c r="H69" s="241" t="n">
        <v>10919</v>
      </c>
      <c r="I69" s="242"/>
      <c r="J69" s="238"/>
      <c r="K69" s="238"/>
      <c r="L69" s="2"/>
      <c r="M69" s="2"/>
      <c r="N69" s="2"/>
    </row>
    <row r="70" customFormat="false" ht="17.25" hidden="false" customHeight="true" outlineLevel="0" collapsed="false">
      <c r="A70" s="239" t="s">
        <v>285</v>
      </c>
      <c r="B70" s="240" t="s">
        <v>286</v>
      </c>
      <c r="C70" s="241" t="s">
        <v>192</v>
      </c>
      <c r="D70" s="241" t="s">
        <v>192</v>
      </c>
      <c r="E70" s="241" t="s">
        <v>192</v>
      </c>
      <c r="F70" s="241" t="s">
        <v>192</v>
      </c>
      <c r="G70" s="241" t="s">
        <v>192</v>
      </c>
      <c r="H70" s="241" t="s">
        <v>192</v>
      </c>
      <c r="I70" s="242"/>
      <c r="J70" s="238"/>
      <c r="K70" s="238"/>
      <c r="L70" s="2"/>
      <c r="M70" s="2"/>
      <c r="N70" s="2"/>
    </row>
    <row r="71" customFormat="false" ht="17.25" hidden="false" customHeight="true" outlineLevel="0" collapsed="false">
      <c r="A71" s="239" t="s">
        <v>287</v>
      </c>
      <c r="B71" s="240" t="s">
        <v>288</v>
      </c>
      <c r="C71" s="241" t="n">
        <v>59</v>
      </c>
      <c r="D71" s="241" t="n">
        <v>199</v>
      </c>
      <c r="E71" s="241" t="n">
        <v>76</v>
      </c>
      <c r="F71" s="241" t="n">
        <v>38</v>
      </c>
      <c r="G71" s="241" t="n">
        <v>135</v>
      </c>
      <c r="H71" s="241" t="n">
        <v>237</v>
      </c>
      <c r="I71" s="242"/>
      <c r="J71" s="238"/>
      <c r="K71" s="238"/>
      <c r="L71" s="2"/>
      <c r="M71" s="2"/>
      <c r="N71" s="2"/>
    </row>
    <row r="72" customFormat="false" ht="17.25" hidden="false" customHeight="true" outlineLevel="0" collapsed="false">
      <c r="A72" s="239" t="s">
        <v>289</v>
      </c>
      <c r="B72" s="240"/>
      <c r="C72" s="241" t="s">
        <v>192</v>
      </c>
      <c r="D72" s="241" t="s">
        <v>192</v>
      </c>
      <c r="E72" s="241" t="s">
        <v>192</v>
      </c>
      <c r="F72" s="241" t="s">
        <v>192</v>
      </c>
      <c r="G72" s="241" t="s">
        <v>192</v>
      </c>
      <c r="H72" s="241" t="s">
        <v>192</v>
      </c>
      <c r="I72" s="242"/>
      <c r="J72" s="238"/>
      <c r="K72" s="238"/>
      <c r="L72" s="2"/>
      <c r="M72" s="2"/>
      <c r="N72" s="2"/>
    </row>
    <row r="73" customFormat="false" ht="17.25" hidden="false" customHeight="true" outlineLevel="0" collapsed="false">
      <c r="A73" s="239" t="s">
        <v>290</v>
      </c>
      <c r="B73" s="240"/>
      <c r="C73" s="241" t="s">
        <v>192</v>
      </c>
      <c r="D73" s="241" t="n">
        <v>552</v>
      </c>
      <c r="E73" s="241" t="s">
        <v>192</v>
      </c>
      <c r="F73" s="241" t="n">
        <v>208</v>
      </c>
      <c r="G73" s="241" t="s">
        <v>192</v>
      </c>
      <c r="H73" s="241" t="n">
        <v>760</v>
      </c>
      <c r="I73" s="242"/>
      <c r="J73" s="238"/>
      <c r="K73" s="238"/>
      <c r="L73" s="2"/>
      <c r="M73" s="2"/>
      <c r="N73" s="2"/>
    </row>
    <row r="74" customFormat="false" ht="30" hidden="false" customHeight="true" outlineLevel="0" collapsed="false">
      <c r="A74" s="239" t="s">
        <v>291</v>
      </c>
      <c r="B74" s="240"/>
      <c r="C74" s="241" t="s">
        <v>192</v>
      </c>
      <c r="D74" s="241" t="s">
        <v>192</v>
      </c>
      <c r="E74" s="241" t="s">
        <v>192</v>
      </c>
      <c r="F74" s="241" t="s">
        <v>192</v>
      </c>
      <c r="G74" s="241" t="s">
        <v>192</v>
      </c>
      <c r="H74" s="241" t="s">
        <v>192</v>
      </c>
      <c r="I74" s="242"/>
      <c r="J74" s="238"/>
      <c r="K74" s="238"/>
      <c r="L74" s="2"/>
      <c r="M74" s="2"/>
      <c r="N74" s="2"/>
    </row>
    <row r="75" customFormat="false" ht="18" hidden="false" customHeight="true" outlineLevel="0" collapsed="false">
      <c r="A75" s="239"/>
      <c r="B75" s="240"/>
      <c r="C75" s="251"/>
      <c r="D75" s="251"/>
      <c r="E75" s="251"/>
      <c r="F75" s="251"/>
      <c r="G75" s="251"/>
      <c r="H75" s="251"/>
      <c r="I75" s="243"/>
      <c r="J75" s="238"/>
      <c r="M75" s="2"/>
    </row>
    <row r="76" customFormat="false" ht="18" hidden="false" customHeight="true" outlineLevel="0" collapsed="false">
      <c r="A76" s="252" t="s">
        <v>292</v>
      </c>
      <c r="B76" s="253" t="s">
        <v>293</v>
      </c>
      <c r="C76" s="260" t="n">
        <f aca="false">SUM(C14:C74)</f>
        <v>15798</v>
      </c>
      <c r="D76" s="260" t="n">
        <f aca="false">SUM(D14:D74)</f>
        <v>403741</v>
      </c>
      <c r="E76" s="260" t="n">
        <f aca="false">SUM(E14:E74)</f>
        <v>5912</v>
      </c>
      <c r="F76" s="260" t="n">
        <f aca="false">SUM(F14:F74)</f>
        <v>182635</v>
      </c>
      <c r="G76" s="260" t="n">
        <f aca="false">SUM(G14:G74)</f>
        <v>21710</v>
      </c>
      <c r="H76" s="260" t="n">
        <f aca="false">SUM(H14:H74)</f>
        <v>586376</v>
      </c>
      <c r="I76" s="243"/>
      <c r="M76" s="2"/>
    </row>
    <row r="77" s="2" customFormat="true" ht="11.25" hidden="false" customHeight="true" outlineLevel="0" collapsed="false">
      <c r="A77" s="1"/>
      <c r="B77" s="1"/>
      <c r="C77" s="265"/>
      <c r="D77" s="1"/>
      <c r="E77" s="1"/>
      <c r="F77" s="1"/>
      <c r="G77" s="1"/>
      <c r="H77" s="1"/>
      <c r="J77" s="71"/>
      <c r="K77" s="71"/>
    </row>
    <row r="78" s="2" customFormat="true" ht="11.25" hidden="false" customHeight="true" outlineLevel="0" collapsed="false">
      <c r="A78" s="60"/>
      <c r="B78" s="1"/>
      <c r="C78" s="265"/>
      <c r="D78" s="1"/>
      <c r="E78" s="1"/>
      <c r="F78" s="1"/>
      <c r="G78" s="1"/>
      <c r="H78" s="62"/>
      <c r="J78" s="71"/>
      <c r="K78" s="71"/>
    </row>
    <row r="79" s="1" customFormat="true" ht="27" hidden="false" customHeight="false" outlineLevel="0" collapsed="false">
      <c r="A79" s="266" t="s">
        <v>304</v>
      </c>
      <c r="H79" s="63"/>
      <c r="J79" s="64"/>
      <c r="K79" s="64"/>
    </row>
    <row r="80" s="1" customFormat="true" ht="27" hidden="false" customHeight="true" outlineLevel="0" collapsed="false">
      <c r="A80" s="267" t="s">
        <v>305</v>
      </c>
      <c r="B80" s="267"/>
      <c r="C80" s="265"/>
      <c r="D80" s="265"/>
      <c r="E80" s="265"/>
      <c r="F80" s="265"/>
      <c r="G80" s="265"/>
      <c r="H80" s="265"/>
      <c r="J80" s="64"/>
      <c r="K80" s="64"/>
    </row>
    <row r="81" s="1" customFormat="true" ht="11.25" hidden="false" customHeight="true" outlineLevel="0" collapsed="false">
      <c r="J81" s="64"/>
      <c r="K81" s="64"/>
    </row>
    <row r="82" s="1" customFormat="true" ht="27" hidden="false" customHeight="true" outlineLevel="0" collapsed="false">
      <c r="A82" s="268" t="s">
        <v>306</v>
      </c>
      <c r="B82" s="268"/>
      <c r="J82" s="64"/>
      <c r="K82" s="64"/>
    </row>
    <row r="83" s="1" customFormat="true" ht="27" hidden="false" customHeight="true" outlineLevel="0" collapsed="false">
      <c r="A83" s="269" t="s">
        <v>307</v>
      </c>
      <c r="B83" s="269"/>
      <c r="C83" s="269"/>
      <c r="J83" s="64"/>
      <c r="K83" s="64"/>
    </row>
    <row r="84" s="1" customFormat="true" ht="11.25" hidden="false" customHeight="true" outlineLevel="0" collapsed="false">
      <c r="J84" s="64"/>
      <c r="K84" s="64"/>
    </row>
    <row r="85" s="1" customFormat="true" ht="27" hidden="false" customHeight="true" outlineLevel="0" collapsed="false">
      <c r="A85" s="268" t="s">
        <v>308</v>
      </c>
      <c r="B85" s="268"/>
      <c r="J85" s="64"/>
      <c r="K85" s="64"/>
    </row>
    <row r="86" s="1" customFormat="true" ht="27" hidden="false" customHeight="true" outlineLevel="0" collapsed="false">
      <c r="A86" s="269" t="s">
        <v>309</v>
      </c>
      <c r="B86" s="269"/>
      <c r="C86" s="269"/>
      <c r="D86" s="269"/>
      <c r="J86" s="64"/>
      <c r="K86" s="64"/>
    </row>
    <row r="87" s="1" customFormat="true" ht="12.75" hidden="false" customHeight="false" outlineLevel="0" collapsed="false">
      <c r="J87" s="64"/>
      <c r="K87" s="64"/>
    </row>
    <row r="88" s="2" customFormat="true" ht="15.75" hidden="false" customHeight="false" outlineLevel="0" collapsed="false">
      <c r="A88" s="1"/>
      <c r="B88" s="1"/>
      <c r="C88" s="1"/>
      <c r="D88" s="1"/>
      <c r="E88" s="1"/>
      <c r="F88" s="1"/>
      <c r="G88" s="1"/>
      <c r="H88" s="1"/>
      <c r="J88" s="71"/>
      <c r="K88" s="71"/>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s="2" customFormat="true" ht="15.75" hidden="false" customHeight="false" outlineLevel="0" collapsed="false">
      <c r="A101" s="201"/>
      <c r="I101" s="201"/>
      <c r="J101" s="259"/>
      <c r="K101" s="259"/>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c r="BI101" s="201"/>
      <c r="BJ101" s="201"/>
      <c r="BK101" s="201"/>
      <c r="BL101" s="201"/>
      <c r="BM101" s="201"/>
      <c r="BN101" s="201"/>
      <c r="BO101" s="201"/>
      <c r="BP101" s="201"/>
      <c r="BQ101" s="201"/>
      <c r="BR101" s="201"/>
      <c r="BS101" s="201"/>
      <c r="BT101" s="201"/>
      <c r="BU101" s="201"/>
      <c r="BV101" s="201"/>
      <c r="BW101" s="201"/>
      <c r="BX101" s="201"/>
      <c r="BY101" s="201"/>
      <c r="BZ101" s="201"/>
      <c r="CA101" s="201"/>
      <c r="CB101" s="201"/>
      <c r="CC101" s="201"/>
      <c r="CD101" s="201"/>
      <c r="CE101" s="201"/>
      <c r="CF101" s="201"/>
      <c r="CG101" s="201"/>
      <c r="CH101" s="201"/>
      <c r="CI101" s="201"/>
      <c r="CJ101" s="201"/>
      <c r="CK101" s="201"/>
      <c r="CL101" s="201"/>
      <c r="CM101" s="201"/>
      <c r="CN101" s="201"/>
      <c r="CO101" s="201"/>
      <c r="CP101" s="201"/>
      <c r="CQ101" s="201"/>
      <c r="CR101" s="201"/>
      <c r="CS101" s="201"/>
      <c r="CT101" s="201"/>
      <c r="CU101" s="201"/>
      <c r="CV101" s="201"/>
      <c r="CW101" s="201"/>
      <c r="CX101" s="201"/>
      <c r="CY101" s="201"/>
      <c r="CZ101" s="201"/>
      <c r="DA101" s="201"/>
      <c r="DB101" s="201"/>
      <c r="DC101" s="201"/>
    </row>
    <row r="102" s="2" customFormat="true" ht="15.75" hidden="false" customHeight="false" outlineLevel="0" collapsed="false">
      <c r="A102" s="201"/>
      <c r="I102" s="201"/>
      <c r="J102" s="259"/>
      <c r="K102" s="259"/>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c r="BN102" s="201"/>
      <c r="BO102" s="201"/>
      <c r="BP102" s="201"/>
      <c r="BQ102" s="201"/>
      <c r="BR102" s="201"/>
      <c r="BS102" s="201"/>
      <c r="BT102" s="201"/>
      <c r="BU102" s="201"/>
      <c r="BV102" s="201"/>
      <c r="BW102" s="201"/>
      <c r="BX102" s="201"/>
      <c r="BY102" s="201"/>
      <c r="BZ102" s="201"/>
      <c r="CA102" s="201"/>
      <c r="CB102" s="201"/>
      <c r="CC102" s="201"/>
      <c r="CD102" s="201"/>
      <c r="CE102" s="201"/>
      <c r="CF102" s="201"/>
      <c r="CG102" s="201"/>
      <c r="CH102" s="201"/>
      <c r="CI102" s="201"/>
      <c r="CJ102" s="201"/>
      <c r="CK102" s="201"/>
      <c r="CL102" s="201"/>
      <c r="CM102" s="201"/>
      <c r="CN102" s="201"/>
      <c r="CO102" s="201"/>
      <c r="CP102" s="201"/>
      <c r="CQ102" s="201"/>
      <c r="CR102" s="201"/>
      <c r="CS102" s="201"/>
      <c r="CT102" s="201"/>
      <c r="CU102" s="201"/>
      <c r="CV102" s="201"/>
      <c r="CW102" s="201"/>
      <c r="CX102" s="201"/>
      <c r="CY102" s="201"/>
      <c r="CZ102" s="201"/>
      <c r="DA102" s="201"/>
      <c r="DB102" s="201"/>
      <c r="DC102" s="201"/>
    </row>
    <row r="103" s="2" customFormat="true" ht="15.75" hidden="false" customHeight="false" outlineLevel="0" collapsed="false">
      <c r="A103" s="201"/>
      <c r="I103" s="201"/>
      <c r="J103" s="259"/>
      <c r="K103" s="259"/>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row>
    <row r="104" s="2" customFormat="true" ht="15.75" hidden="false" customHeight="false" outlineLevel="0" collapsed="false">
      <c r="A104" s="201"/>
      <c r="I104" s="201"/>
      <c r="J104" s="259"/>
      <c r="K104" s="259"/>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201"/>
      <c r="CD104" s="201"/>
      <c r="CE104" s="201"/>
      <c r="CF104" s="201"/>
      <c r="CG104" s="201"/>
      <c r="CH104" s="201"/>
      <c r="CI104" s="201"/>
      <c r="CJ104" s="201"/>
      <c r="CK104" s="201"/>
      <c r="CL104" s="201"/>
      <c r="CM104" s="201"/>
      <c r="CN104" s="201"/>
      <c r="CO104" s="201"/>
      <c r="CP104" s="201"/>
      <c r="CQ104" s="201"/>
      <c r="CR104" s="201"/>
      <c r="CS104" s="201"/>
      <c r="CT104" s="201"/>
      <c r="CU104" s="201"/>
      <c r="CV104" s="201"/>
      <c r="CW104" s="201"/>
      <c r="CX104" s="201"/>
      <c r="CY104" s="201"/>
      <c r="CZ104" s="201"/>
      <c r="DA104" s="201"/>
      <c r="DB104" s="201"/>
      <c r="DC104" s="201"/>
    </row>
    <row r="105" s="2" customFormat="true" ht="15.75" hidden="false" customHeight="false" outlineLevel="0" collapsed="false">
      <c r="A105" s="201"/>
      <c r="I105" s="201"/>
      <c r="J105" s="259"/>
      <c r="K105" s="259"/>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row>
    <row r="106" s="2" customFormat="true" ht="15.75" hidden="false" customHeight="false" outlineLevel="0" collapsed="false">
      <c r="A106" s="201"/>
      <c r="I106" s="201"/>
      <c r="J106" s="259"/>
      <c r="K106" s="259"/>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row>
    <row r="107" s="2" customFormat="true" ht="15.75" hidden="false" customHeight="false" outlineLevel="0" collapsed="false">
      <c r="A107" s="201"/>
      <c r="I107" s="201"/>
      <c r="J107" s="259"/>
      <c r="K107" s="259"/>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row>
    <row r="108" s="2" customFormat="true" ht="15.75" hidden="false" customHeight="false" outlineLevel="0" collapsed="false">
      <c r="A108" s="201"/>
      <c r="I108" s="201"/>
      <c r="J108" s="259"/>
      <c r="K108" s="259"/>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c r="CH108" s="201"/>
      <c r="CI108" s="201"/>
      <c r="CJ108" s="201"/>
      <c r="CK108" s="201"/>
      <c r="CL108" s="201"/>
      <c r="CM108" s="201"/>
      <c r="CN108" s="201"/>
      <c r="CO108" s="201"/>
      <c r="CP108" s="201"/>
      <c r="CQ108" s="201"/>
      <c r="CR108" s="201"/>
      <c r="CS108" s="201"/>
      <c r="CT108" s="201"/>
      <c r="CU108" s="201"/>
      <c r="CV108" s="201"/>
      <c r="CW108" s="201"/>
      <c r="CX108" s="201"/>
      <c r="CY108" s="201"/>
      <c r="CZ108" s="201"/>
      <c r="DA108" s="201"/>
      <c r="DB108" s="201"/>
      <c r="DC108" s="201"/>
    </row>
    <row r="109" s="2" customFormat="true" ht="15.75" hidden="false" customHeight="false" outlineLevel="0" collapsed="false">
      <c r="A109" s="201"/>
      <c r="I109" s="201"/>
      <c r="J109" s="259"/>
      <c r="K109" s="259"/>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row>
    <row r="110" s="2" customFormat="true" ht="15.75" hidden="false" customHeight="false" outlineLevel="0" collapsed="false">
      <c r="A110" s="201"/>
      <c r="I110" s="201"/>
      <c r="J110" s="259"/>
      <c r="K110" s="259"/>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c r="CQ110" s="201"/>
      <c r="CR110" s="201"/>
      <c r="CS110" s="201"/>
      <c r="CT110" s="201"/>
      <c r="CU110" s="201"/>
      <c r="CV110" s="201"/>
      <c r="CW110" s="201"/>
      <c r="CX110" s="201"/>
      <c r="CY110" s="201"/>
      <c r="CZ110" s="201"/>
      <c r="DA110" s="201"/>
      <c r="DB110" s="201"/>
      <c r="DC110" s="201"/>
    </row>
    <row r="111" s="2" customFormat="true" ht="15.75" hidden="false" customHeight="false" outlineLevel="0" collapsed="false">
      <c r="A111" s="201"/>
      <c r="I111" s="201"/>
      <c r="J111" s="259"/>
      <c r="K111" s="259"/>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row>
    <row r="112" s="2" customFormat="true" ht="15.75" hidden="false" customHeight="false" outlineLevel="0" collapsed="false">
      <c r="A112" s="201"/>
      <c r="I112" s="201"/>
      <c r="J112" s="259"/>
      <c r="K112" s="259"/>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row>
    <row r="113" s="2" customFormat="true" ht="15.75" hidden="false" customHeight="false" outlineLevel="0" collapsed="false">
      <c r="A113" s="201"/>
      <c r="I113" s="201"/>
      <c r="J113" s="259"/>
      <c r="K113" s="259"/>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row>
    <row r="114" s="2" customFormat="true" ht="15.75" hidden="false" customHeight="false" outlineLevel="0" collapsed="false">
      <c r="A114" s="201"/>
      <c r="I114" s="201"/>
      <c r="J114" s="259"/>
      <c r="K114" s="259"/>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row>
    <row r="115" s="2" customFormat="true" ht="15.75" hidden="false" customHeight="false" outlineLevel="0" collapsed="false">
      <c r="A115" s="201"/>
      <c r="I115" s="201"/>
      <c r="J115" s="259"/>
      <c r="K115" s="259"/>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row>
    <row r="116" s="2" customFormat="true" ht="15.75" hidden="false" customHeight="false" outlineLevel="0" collapsed="false">
      <c r="A116" s="201"/>
      <c r="I116" s="201"/>
      <c r="J116" s="259"/>
      <c r="K116" s="259"/>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row>
    <row r="117" s="2" customFormat="true" ht="15.75" hidden="false" customHeight="false" outlineLevel="0" collapsed="false">
      <c r="A117" s="201"/>
      <c r="I117" s="201"/>
      <c r="J117" s="259"/>
      <c r="K117" s="259"/>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row>
    <row r="118" s="2" customFormat="true" ht="15.75" hidden="false" customHeight="false" outlineLevel="0" collapsed="false">
      <c r="A118" s="201"/>
      <c r="I118" s="201"/>
      <c r="J118" s="259"/>
      <c r="K118" s="259"/>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row>
    <row r="119" s="2" customFormat="true" ht="15.75" hidden="false" customHeight="false" outlineLevel="0" collapsed="false">
      <c r="A119" s="201"/>
      <c r="I119" s="201"/>
      <c r="J119" s="259"/>
      <c r="K119" s="259"/>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row>
    <row r="120" s="2" customFormat="true" ht="15.75" hidden="false" customHeight="false" outlineLevel="0" collapsed="false">
      <c r="A120" s="201"/>
      <c r="I120" s="201"/>
      <c r="J120" s="259"/>
      <c r="K120" s="259"/>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row>
    <row r="121" s="2" customFormat="true" ht="15.75" hidden="false" customHeight="false" outlineLevel="0" collapsed="false">
      <c r="A121" s="201"/>
      <c r="I121" s="201"/>
      <c r="J121" s="259"/>
      <c r="K121" s="259"/>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row>
    <row r="122" s="2" customFormat="true" ht="15.75" hidden="false" customHeight="false" outlineLevel="0" collapsed="false">
      <c r="A122" s="201"/>
      <c r="I122" s="201"/>
      <c r="J122" s="259"/>
      <c r="K122" s="259"/>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row>
    <row r="123" s="2" customFormat="true" ht="15.75" hidden="false" customHeight="false" outlineLevel="0" collapsed="false">
      <c r="A123" s="201"/>
      <c r="I123" s="201"/>
      <c r="J123" s="259"/>
      <c r="K123" s="259"/>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row>
    <row r="124" s="2" customFormat="true" ht="15.75" hidden="false" customHeight="false" outlineLevel="0" collapsed="false">
      <c r="A124" s="201"/>
      <c r="I124" s="201"/>
      <c r="J124" s="259"/>
      <c r="K124" s="259"/>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row>
    <row r="125" s="2" customFormat="true" ht="15.75" hidden="false" customHeight="false" outlineLevel="0" collapsed="false">
      <c r="A125" s="201"/>
      <c r="I125" s="201"/>
      <c r="J125" s="259"/>
      <c r="K125" s="259"/>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row>
    <row r="126" s="2" customFormat="true" ht="15.75" hidden="false" customHeight="false" outlineLevel="0" collapsed="false">
      <c r="A126" s="201"/>
      <c r="I126" s="201"/>
      <c r="J126" s="259"/>
      <c r="K126" s="259"/>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row>
    <row r="127" s="2" customFormat="true" ht="15.75" hidden="false" customHeight="false" outlineLevel="0" collapsed="false">
      <c r="A127" s="201"/>
      <c r="I127" s="201"/>
      <c r="J127" s="259"/>
      <c r="K127" s="259"/>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c r="CH127" s="201"/>
      <c r="CI127" s="201"/>
      <c r="CJ127" s="201"/>
      <c r="CK127" s="201"/>
      <c r="CL127" s="201"/>
      <c r="CM127" s="201"/>
      <c r="CN127" s="201"/>
      <c r="CO127" s="201"/>
      <c r="CP127" s="201"/>
      <c r="CQ127" s="201"/>
      <c r="CR127" s="201"/>
      <c r="CS127" s="201"/>
      <c r="CT127" s="201"/>
      <c r="CU127" s="201"/>
      <c r="CV127" s="201"/>
      <c r="CW127" s="201"/>
      <c r="CX127" s="201"/>
      <c r="CY127" s="201"/>
      <c r="CZ127" s="201"/>
      <c r="DA127" s="201"/>
      <c r="DB127" s="201"/>
      <c r="DC127" s="201"/>
    </row>
    <row r="128" s="2" customFormat="true" ht="15.75" hidden="false" customHeight="false" outlineLevel="0" collapsed="false">
      <c r="A128" s="201"/>
      <c r="I128" s="201"/>
      <c r="J128" s="259"/>
      <c r="K128" s="259"/>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row>
    <row r="129" s="2" customFormat="true" ht="15.75" hidden="false" customHeight="false" outlineLevel="0" collapsed="false">
      <c r="A129" s="201"/>
      <c r="I129" s="201"/>
      <c r="J129" s="259"/>
      <c r="K129" s="259"/>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row>
    <row r="130" s="2" customFormat="true" ht="15.75" hidden="false" customHeight="false" outlineLevel="0" collapsed="false">
      <c r="A130" s="201"/>
      <c r="I130" s="201"/>
      <c r="J130" s="259"/>
      <c r="K130" s="259"/>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row>
    <row r="131" s="2" customFormat="true" ht="15.75" hidden="false" customHeight="false" outlineLevel="0" collapsed="false">
      <c r="A131" s="201"/>
      <c r="I131" s="201"/>
      <c r="J131" s="259"/>
      <c r="K131" s="259"/>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row>
    <row r="132" s="2" customFormat="true" ht="15.75" hidden="false" customHeight="false" outlineLevel="0" collapsed="false">
      <c r="A132" s="201"/>
      <c r="I132" s="201"/>
      <c r="J132" s="259"/>
      <c r="K132" s="259"/>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c r="CH132" s="201"/>
      <c r="CI132" s="201"/>
      <c r="CJ132" s="201"/>
      <c r="CK132" s="201"/>
      <c r="CL132" s="201"/>
      <c r="CM132" s="201"/>
      <c r="CN132" s="201"/>
      <c r="CO132" s="201"/>
      <c r="CP132" s="201"/>
      <c r="CQ132" s="201"/>
      <c r="CR132" s="201"/>
      <c r="CS132" s="201"/>
      <c r="CT132" s="201"/>
      <c r="CU132" s="201"/>
      <c r="CV132" s="201"/>
      <c r="CW132" s="201"/>
      <c r="CX132" s="201"/>
      <c r="CY132" s="201"/>
      <c r="CZ132" s="201"/>
      <c r="DA132" s="201"/>
      <c r="DB132" s="201"/>
      <c r="DC132" s="201"/>
    </row>
    <row r="133" s="2" customFormat="true" ht="15.75" hidden="false" customHeight="false" outlineLevel="0" collapsed="false">
      <c r="A133" s="201"/>
      <c r="I133" s="201"/>
      <c r="J133" s="259"/>
      <c r="K133" s="259"/>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c r="CH133" s="201"/>
      <c r="CI133" s="201"/>
      <c r="CJ133" s="201"/>
      <c r="CK133" s="201"/>
      <c r="CL133" s="201"/>
      <c r="CM133" s="201"/>
      <c r="CN133" s="201"/>
      <c r="CO133" s="201"/>
      <c r="CP133" s="201"/>
      <c r="CQ133" s="201"/>
      <c r="CR133" s="201"/>
      <c r="CS133" s="201"/>
      <c r="CT133" s="201"/>
      <c r="CU133" s="201"/>
      <c r="CV133" s="201"/>
      <c r="CW133" s="201"/>
      <c r="CX133" s="201"/>
      <c r="CY133" s="201"/>
      <c r="CZ133" s="201"/>
      <c r="DA133" s="201"/>
      <c r="DB133" s="201"/>
      <c r="DC133" s="201"/>
    </row>
    <row r="134" s="2" customFormat="true" ht="15.75" hidden="false" customHeight="false" outlineLevel="0" collapsed="false">
      <c r="A134" s="201"/>
      <c r="I134" s="201"/>
      <c r="J134" s="259"/>
      <c r="K134" s="259"/>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row>
    <row r="135" s="2" customFormat="true" ht="15.75" hidden="false" customHeight="false" outlineLevel="0" collapsed="false">
      <c r="A135" s="201"/>
      <c r="I135" s="201"/>
      <c r="J135" s="259"/>
      <c r="K135" s="259"/>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row>
    <row r="136" s="2" customFormat="true" ht="15.75" hidden="false" customHeight="false" outlineLevel="0" collapsed="false">
      <c r="A136" s="201"/>
      <c r="I136" s="201"/>
      <c r="J136" s="259"/>
      <c r="K136" s="259"/>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c r="CH136" s="201"/>
      <c r="CI136" s="201"/>
      <c r="CJ136" s="201"/>
      <c r="CK136" s="201"/>
      <c r="CL136" s="201"/>
      <c r="CM136" s="201"/>
      <c r="CN136" s="201"/>
      <c r="CO136" s="201"/>
      <c r="CP136" s="201"/>
      <c r="CQ136" s="201"/>
      <c r="CR136" s="201"/>
      <c r="CS136" s="201"/>
      <c r="CT136" s="201"/>
      <c r="CU136" s="201"/>
      <c r="CV136" s="201"/>
      <c r="CW136" s="201"/>
      <c r="CX136" s="201"/>
      <c r="CY136" s="201"/>
      <c r="CZ136" s="201"/>
      <c r="DA136" s="201"/>
      <c r="DB136" s="201"/>
      <c r="DC136" s="201"/>
    </row>
    <row r="137" s="2" customFormat="true" ht="15.75" hidden="false" customHeight="false" outlineLevel="0" collapsed="false">
      <c r="A137" s="201"/>
      <c r="I137" s="201"/>
      <c r="J137" s="259"/>
      <c r="K137" s="259"/>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c r="CH137" s="201"/>
      <c r="CI137" s="201"/>
      <c r="CJ137" s="201"/>
      <c r="CK137" s="201"/>
      <c r="CL137" s="201"/>
      <c r="CM137" s="201"/>
      <c r="CN137" s="201"/>
      <c r="CO137" s="201"/>
      <c r="CP137" s="201"/>
      <c r="CQ137" s="201"/>
      <c r="CR137" s="201"/>
      <c r="CS137" s="201"/>
      <c r="CT137" s="201"/>
      <c r="CU137" s="201"/>
      <c r="CV137" s="201"/>
      <c r="CW137" s="201"/>
      <c r="CX137" s="201"/>
      <c r="CY137" s="201"/>
      <c r="CZ137" s="201"/>
      <c r="DA137" s="201"/>
      <c r="DB137" s="201"/>
      <c r="DC137" s="201"/>
    </row>
    <row r="138" s="2" customFormat="true" ht="15.75" hidden="false" customHeight="false" outlineLevel="0" collapsed="false">
      <c r="A138" s="201"/>
      <c r="I138" s="201"/>
      <c r="J138" s="259"/>
      <c r="K138" s="259"/>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c r="CH138" s="201"/>
      <c r="CI138" s="201"/>
      <c r="CJ138" s="201"/>
      <c r="CK138" s="201"/>
      <c r="CL138" s="201"/>
      <c r="CM138" s="201"/>
      <c r="CN138" s="201"/>
      <c r="CO138" s="201"/>
      <c r="CP138" s="201"/>
      <c r="CQ138" s="201"/>
      <c r="CR138" s="201"/>
      <c r="CS138" s="201"/>
      <c r="CT138" s="201"/>
      <c r="CU138" s="201"/>
      <c r="CV138" s="201"/>
      <c r="CW138" s="201"/>
      <c r="CX138" s="201"/>
      <c r="CY138" s="201"/>
      <c r="CZ138" s="201"/>
      <c r="DA138" s="201"/>
      <c r="DB138" s="201"/>
      <c r="DC138" s="201"/>
    </row>
    <row r="139" s="2" customFormat="true" ht="15.75" hidden="false" customHeight="false" outlineLevel="0" collapsed="false">
      <c r="A139" s="201"/>
      <c r="I139" s="201"/>
      <c r="J139" s="259"/>
      <c r="K139" s="259"/>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c r="CS139" s="201"/>
      <c r="CT139" s="201"/>
      <c r="CU139" s="201"/>
      <c r="CV139" s="201"/>
      <c r="CW139" s="201"/>
      <c r="CX139" s="201"/>
      <c r="CY139" s="201"/>
      <c r="CZ139" s="201"/>
      <c r="DA139" s="201"/>
      <c r="DB139" s="201"/>
      <c r="DC139" s="201"/>
    </row>
    <row r="140" s="2" customFormat="true" ht="15.75" hidden="false" customHeight="false" outlineLevel="0" collapsed="false">
      <c r="A140" s="201"/>
      <c r="I140" s="201"/>
      <c r="J140" s="259"/>
      <c r="K140" s="259"/>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c r="CS140" s="201"/>
      <c r="CT140" s="201"/>
      <c r="CU140" s="201"/>
      <c r="CV140" s="201"/>
      <c r="CW140" s="201"/>
      <c r="CX140" s="201"/>
      <c r="CY140" s="201"/>
      <c r="CZ140" s="201"/>
      <c r="DA140" s="201"/>
      <c r="DB140" s="201"/>
      <c r="DC140" s="201"/>
    </row>
    <row r="141" s="2" customFormat="true" ht="15.75" hidden="false" customHeight="false" outlineLevel="0" collapsed="false">
      <c r="A141" s="201"/>
      <c r="I141" s="201"/>
      <c r="J141" s="259"/>
      <c r="K141" s="259"/>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row>
    <row r="142" s="2" customFormat="true" ht="15.75" hidden="false" customHeight="false" outlineLevel="0" collapsed="false">
      <c r="A142" s="201"/>
      <c r="I142" s="201"/>
      <c r="J142" s="259"/>
      <c r="K142" s="259"/>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row>
    <row r="143" s="2" customFormat="true" ht="15.75" hidden="false" customHeight="false" outlineLevel="0" collapsed="false">
      <c r="A143" s="201"/>
      <c r="I143" s="201"/>
      <c r="J143" s="259"/>
      <c r="K143" s="259"/>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c r="CS143" s="201"/>
      <c r="CT143" s="201"/>
      <c r="CU143" s="201"/>
      <c r="CV143" s="201"/>
      <c r="CW143" s="201"/>
      <c r="CX143" s="201"/>
      <c r="CY143" s="201"/>
      <c r="CZ143" s="201"/>
      <c r="DA143" s="201"/>
      <c r="DB143" s="201"/>
      <c r="DC143" s="201"/>
    </row>
    <row r="144" s="2" customFormat="true" ht="15.75" hidden="false" customHeight="false" outlineLevel="0" collapsed="false">
      <c r="A144" s="201"/>
      <c r="I144" s="201"/>
      <c r="J144" s="259"/>
      <c r="K144" s="259"/>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row>
    <row r="145" s="2" customFormat="true" ht="15.75" hidden="false" customHeight="false" outlineLevel="0" collapsed="false">
      <c r="A145" s="201"/>
      <c r="I145" s="201"/>
      <c r="J145" s="259"/>
      <c r="K145" s="259"/>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row>
    <row r="146" s="2" customFormat="true" ht="15.75" hidden="false" customHeight="false" outlineLevel="0" collapsed="false">
      <c r="A146" s="201"/>
      <c r="I146" s="201"/>
      <c r="J146" s="259"/>
      <c r="K146" s="259"/>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c r="CH146" s="201"/>
      <c r="CI146" s="201"/>
      <c r="CJ146" s="201"/>
      <c r="CK146" s="201"/>
      <c r="CL146" s="201"/>
      <c r="CM146" s="201"/>
      <c r="CN146" s="201"/>
      <c r="CO146" s="201"/>
      <c r="CP146" s="201"/>
      <c r="CQ146" s="201"/>
      <c r="CR146" s="201"/>
      <c r="CS146" s="201"/>
      <c r="CT146" s="201"/>
      <c r="CU146" s="201"/>
      <c r="CV146" s="201"/>
      <c r="CW146" s="201"/>
      <c r="CX146" s="201"/>
      <c r="CY146" s="201"/>
      <c r="CZ146" s="201"/>
      <c r="DA146" s="201"/>
      <c r="DB146" s="201"/>
      <c r="DC146" s="201"/>
    </row>
    <row r="147" s="2" customFormat="true" ht="15.75" hidden="false" customHeight="false" outlineLevel="0" collapsed="false">
      <c r="A147" s="201"/>
      <c r="I147" s="201"/>
      <c r="J147" s="259"/>
      <c r="K147" s="259"/>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row>
    <row r="148" s="2" customFormat="true" ht="15.75" hidden="false" customHeight="false" outlineLevel="0" collapsed="false">
      <c r="A148" s="201"/>
      <c r="I148" s="201"/>
      <c r="J148" s="259"/>
      <c r="K148" s="259"/>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row>
    <row r="149" s="2" customFormat="true" ht="15.75" hidden="false" customHeight="false" outlineLevel="0" collapsed="false">
      <c r="A149" s="201"/>
      <c r="I149" s="201"/>
      <c r="J149" s="259"/>
      <c r="K149" s="259"/>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row>
    <row r="150" s="2" customFormat="true" ht="15.75" hidden="false" customHeight="false" outlineLevel="0" collapsed="false">
      <c r="A150" s="201"/>
      <c r="I150" s="201"/>
      <c r="J150" s="259"/>
      <c r="K150" s="259"/>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row>
    <row r="151" s="2" customFormat="true" ht="15.75" hidden="false" customHeight="false" outlineLevel="0" collapsed="false">
      <c r="A151" s="201"/>
      <c r="I151" s="201"/>
      <c r="J151" s="259"/>
      <c r="K151" s="259"/>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row>
    <row r="152" s="2" customFormat="true" ht="15.75" hidden="false" customHeight="false" outlineLevel="0" collapsed="false">
      <c r="A152" s="201"/>
      <c r="I152" s="201"/>
      <c r="J152" s="259"/>
      <c r="K152" s="259"/>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c r="CH152" s="201"/>
      <c r="CI152" s="201"/>
      <c r="CJ152" s="201"/>
      <c r="CK152" s="201"/>
      <c r="CL152" s="201"/>
      <c r="CM152" s="201"/>
      <c r="CN152" s="201"/>
      <c r="CO152" s="201"/>
      <c r="CP152" s="201"/>
      <c r="CQ152" s="201"/>
      <c r="CR152" s="201"/>
      <c r="CS152" s="201"/>
      <c r="CT152" s="201"/>
      <c r="CU152" s="201"/>
      <c r="CV152" s="201"/>
      <c r="CW152" s="201"/>
      <c r="CX152" s="201"/>
      <c r="CY152" s="201"/>
      <c r="CZ152" s="201"/>
      <c r="DA152" s="201"/>
      <c r="DB152" s="201"/>
      <c r="DC152" s="201"/>
    </row>
    <row r="153" s="2" customFormat="true" ht="15.75" hidden="false" customHeight="false" outlineLevel="0" collapsed="false">
      <c r="A153" s="201"/>
      <c r="I153" s="201"/>
      <c r="J153" s="259"/>
      <c r="K153" s="259"/>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row>
    <row r="154" s="2" customFormat="true" ht="15.75" hidden="false" customHeight="false" outlineLevel="0" collapsed="false">
      <c r="A154" s="201"/>
      <c r="I154" s="201"/>
      <c r="J154" s="259"/>
      <c r="K154" s="259"/>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row>
    <row r="155" s="2" customFormat="true" ht="15.75" hidden="false" customHeight="false" outlineLevel="0" collapsed="false">
      <c r="A155" s="201"/>
      <c r="I155" s="201"/>
      <c r="J155" s="259"/>
      <c r="K155" s="259"/>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row>
    <row r="156" s="2" customFormat="true" ht="15.75" hidden="false" customHeight="false" outlineLevel="0" collapsed="false">
      <c r="A156" s="201"/>
      <c r="I156" s="201"/>
      <c r="J156" s="259"/>
      <c r="K156" s="259"/>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row>
    <row r="157" s="2" customFormat="true" ht="15.75" hidden="false" customHeight="false" outlineLevel="0" collapsed="false">
      <c r="A157" s="201"/>
      <c r="I157" s="201"/>
      <c r="J157" s="259"/>
      <c r="K157" s="259"/>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row>
    <row r="158" s="2" customFormat="true" ht="15.75" hidden="false" customHeight="false" outlineLevel="0" collapsed="false">
      <c r="A158" s="201"/>
      <c r="I158" s="201"/>
      <c r="J158" s="259"/>
      <c r="K158" s="259"/>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row>
    <row r="159" s="2" customFormat="true" ht="15.75" hidden="false" customHeight="false" outlineLevel="0" collapsed="false">
      <c r="A159" s="201"/>
      <c r="I159" s="201"/>
      <c r="J159" s="259"/>
      <c r="K159" s="259"/>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row>
    <row r="160" s="2" customFormat="true" ht="15.75" hidden="false" customHeight="false" outlineLevel="0" collapsed="false">
      <c r="A160" s="201"/>
      <c r="I160" s="201"/>
      <c r="J160" s="259"/>
      <c r="K160" s="259"/>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row>
    <row r="161" s="2" customFormat="true" ht="15.75" hidden="false" customHeight="false" outlineLevel="0" collapsed="false">
      <c r="A161" s="201"/>
      <c r="I161" s="201"/>
      <c r="J161" s="259"/>
      <c r="K161" s="259"/>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row>
    <row r="162" s="2" customFormat="true" ht="15.75" hidden="false" customHeight="false" outlineLevel="0" collapsed="false">
      <c r="A162" s="201"/>
      <c r="I162" s="201"/>
      <c r="J162" s="259"/>
      <c r="K162" s="259"/>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row>
    <row r="163" s="2" customFormat="true" ht="15.75" hidden="false" customHeight="false" outlineLevel="0" collapsed="false">
      <c r="A163" s="201"/>
      <c r="I163" s="201"/>
      <c r="J163" s="259"/>
      <c r="K163" s="259"/>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row>
    <row r="164" s="2" customFormat="true" ht="15.75" hidden="false" customHeight="false" outlineLevel="0" collapsed="false">
      <c r="A164" s="201"/>
      <c r="I164" s="201"/>
      <c r="J164" s="259"/>
      <c r="K164" s="259"/>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row>
    <row r="165" s="2" customFormat="true" ht="15.75" hidden="false" customHeight="false" outlineLevel="0" collapsed="false">
      <c r="A165" s="201"/>
      <c r="I165" s="201"/>
      <c r="J165" s="259"/>
      <c r="K165" s="259"/>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row>
    <row r="166" s="2" customFormat="true" ht="15.75" hidden="false" customHeight="false" outlineLevel="0" collapsed="false">
      <c r="A166" s="201"/>
      <c r="I166" s="201"/>
      <c r="J166" s="259"/>
      <c r="K166" s="259"/>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row>
    <row r="167" s="2" customFormat="true" ht="15.75" hidden="false" customHeight="false" outlineLevel="0" collapsed="false">
      <c r="A167" s="201"/>
      <c r="I167" s="201"/>
      <c r="J167" s="259"/>
      <c r="K167" s="259"/>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row>
    <row r="168" s="2" customFormat="true" ht="15.75" hidden="false" customHeight="false" outlineLevel="0" collapsed="false">
      <c r="A168" s="201"/>
      <c r="I168" s="201"/>
      <c r="J168" s="259"/>
      <c r="K168" s="259"/>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row>
    <row r="169" s="2" customFormat="true" ht="15.75" hidden="false" customHeight="false" outlineLevel="0" collapsed="false">
      <c r="A169" s="201"/>
      <c r="I169" s="201"/>
      <c r="J169" s="259"/>
      <c r="K169" s="259"/>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row>
    <row r="170" s="2" customFormat="true" ht="15.75" hidden="false" customHeight="false" outlineLevel="0" collapsed="false">
      <c r="A170" s="201"/>
      <c r="I170" s="201"/>
      <c r="J170" s="259"/>
      <c r="K170" s="259"/>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row>
    <row r="171" s="2" customFormat="true" ht="15.75" hidden="false" customHeight="false" outlineLevel="0" collapsed="false">
      <c r="A171" s="201"/>
      <c r="I171" s="201"/>
      <c r="J171" s="259"/>
      <c r="K171" s="259"/>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row>
    <row r="172" s="2" customFormat="true" ht="15.75" hidden="false" customHeight="false" outlineLevel="0" collapsed="false">
      <c r="A172" s="201"/>
      <c r="I172" s="201"/>
      <c r="J172" s="259"/>
      <c r="K172" s="259"/>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row>
    <row r="173" s="2" customFormat="true" ht="15.75" hidden="false" customHeight="false" outlineLevel="0" collapsed="false">
      <c r="A173" s="201"/>
      <c r="I173" s="201"/>
      <c r="J173" s="259"/>
      <c r="K173" s="259"/>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row>
    <row r="174" s="2" customFormat="true" ht="15.75" hidden="false" customHeight="false" outlineLevel="0" collapsed="false">
      <c r="A174" s="201"/>
      <c r="I174" s="201"/>
      <c r="J174" s="259"/>
      <c r="K174" s="259"/>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row>
    <row r="175" s="2" customFormat="true" ht="15.75" hidden="false" customHeight="false" outlineLevel="0" collapsed="false">
      <c r="A175" s="201"/>
      <c r="I175" s="201"/>
      <c r="J175" s="259"/>
      <c r="K175" s="259"/>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row>
    <row r="176" s="2" customFormat="true" ht="15.75" hidden="false" customHeight="false" outlineLevel="0" collapsed="false">
      <c r="A176" s="201"/>
      <c r="I176" s="201"/>
      <c r="J176" s="259"/>
      <c r="K176" s="259"/>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row>
    <row r="177" s="2" customFormat="true" ht="15.75" hidden="false" customHeight="false" outlineLevel="0" collapsed="false">
      <c r="A177" s="201"/>
      <c r="I177" s="201"/>
      <c r="J177" s="259"/>
      <c r="K177" s="259"/>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c r="CH177" s="201"/>
      <c r="CI177" s="201"/>
      <c r="CJ177" s="201"/>
      <c r="CK177" s="201"/>
      <c r="CL177" s="201"/>
      <c r="CM177" s="201"/>
      <c r="CN177" s="201"/>
      <c r="CO177" s="201"/>
      <c r="CP177" s="201"/>
      <c r="CQ177" s="201"/>
      <c r="CR177" s="201"/>
      <c r="CS177" s="201"/>
      <c r="CT177" s="201"/>
      <c r="CU177" s="201"/>
      <c r="CV177" s="201"/>
      <c r="CW177" s="201"/>
      <c r="CX177" s="201"/>
      <c r="CY177" s="201"/>
      <c r="CZ177" s="201"/>
      <c r="DA177" s="201"/>
      <c r="DB177" s="201"/>
      <c r="DC177" s="201"/>
    </row>
    <row r="178" s="2" customFormat="true" ht="15.75" hidden="false" customHeight="false" outlineLevel="0" collapsed="false">
      <c r="A178" s="201"/>
      <c r="I178" s="201"/>
      <c r="J178" s="259"/>
      <c r="K178" s="259"/>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c r="CH178" s="201"/>
      <c r="CI178" s="201"/>
      <c r="CJ178" s="201"/>
      <c r="CK178" s="201"/>
      <c r="CL178" s="201"/>
      <c r="CM178" s="201"/>
      <c r="CN178" s="201"/>
      <c r="CO178" s="201"/>
      <c r="CP178" s="201"/>
      <c r="CQ178" s="201"/>
      <c r="CR178" s="201"/>
      <c r="CS178" s="201"/>
      <c r="CT178" s="201"/>
      <c r="CU178" s="201"/>
      <c r="CV178" s="201"/>
      <c r="CW178" s="201"/>
      <c r="CX178" s="201"/>
      <c r="CY178" s="201"/>
      <c r="CZ178" s="201"/>
      <c r="DA178" s="201"/>
      <c r="DB178" s="201"/>
      <c r="DC178" s="201"/>
    </row>
    <row r="179" s="2" customFormat="true" ht="15.75" hidden="false" customHeight="false" outlineLevel="0" collapsed="false">
      <c r="A179" s="201"/>
      <c r="I179" s="201"/>
      <c r="J179" s="259"/>
      <c r="K179" s="259"/>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c r="CH179" s="201"/>
      <c r="CI179" s="201"/>
      <c r="CJ179" s="201"/>
      <c r="CK179" s="201"/>
      <c r="CL179" s="201"/>
      <c r="CM179" s="201"/>
      <c r="CN179" s="201"/>
      <c r="CO179" s="201"/>
      <c r="CP179" s="201"/>
      <c r="CQ179" s="201"/>
      <c r="CR179" s="201"/>
      <c r="CS179" s="201"/>
      <c r="CT179" s="201"/>
      <c r="CU179" s="201"/>
      <c r="CV179" s="201"/>
      <c r="CW179" s="201"/>
      <c r="CX179" s="201"/>
      <c r="CY179" s="201"/>
      <c r="CZ179" s="201"/>
      <c r="DA179" s="201"/>
      <c r="DB179" s="201"/>
      <c r="DC179" s="201"/>
    </row>
    <row r="180" s="2" customFormat="true" ht="15.75" hidden="false" customHeight="false" outlineLevel="0" collapsed="false">
      <c r="A180" s="201"/>
      <c r="I180" s="201"/>
      <c r="J180" s="259"/>
      <c r="K180" s="259"/>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row>
    <row r="181" s="2" customFormat="true" ht="15.75" hidden="false" customHeight="false" outlineLevel="0" collapsed="false">
      <c r="A181" s="201"/>
      <c r="I181" s="201"/>
      <c r="J181" s="259"/>
      <c r="K181" s="259"/>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row>
    <row r="182" s="2" customFormat="true" ht="15.75" hidden="false" customHeight="false" outlineLevel="0" collapsed="false">
      <c r="A182" s="201"/>
      <c r="I182" s="201"/>
      <c r="J182" s="259"/>
      <c r="K182" s="259"/>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row>
    <row r="183" s="2" customFormat="true" ht="15.75" hidden="false" customHeight="false" outlineLevel="0" collapsed="false">
      <c r="A183" s="201"/>
      <c r="I183" s="201"/>
      <c r="J183" s="259"/>
      <c r="K183" s="259"/>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row>
    <row r="184" s="2" customFormat="true" ht="15.75" hidden="false" customHeight="false" outlineLevel="0" collapsed="false">
      <c r="A184" s="201"/>
      <c r="I184" s="201"/>
      <c r="J184" s="259"/>
      <c r="K184" s="259"/>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row>
    <row r="185" s="2" customFormat="true" ht="15.75" hidden="false" customHeight="false" outlineLevel="0" collapsed="false">
      <c r="A185" s="201"/>
      <c r="I185" s="201"/>
      <c r="J185" s="259"/>
      <c r="K185" s="259"/>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0:B80"/>
    <mergeCell ref="A82:B82"/>
    <mergeCell ref="A83:C83"/>
    <mergeCell ref="A85:B85"/>
    <mergeCell ref="A86:D86"/>
  </mergeCells>
  <dataValidations count="1">
    <dataValidation allowBlank="true" error="No Decimal is allowed" errorStyle="stop" errorTitle="No Decimal" operator="between" showDropDown="false" showErrorMessage="true" showInputMessage="false" sqref="H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G54" activeCellId="0" sqref="G5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1" width="10.62"/>
    <col collapsed="false" customWidth="false" hidden="false" outlineLevel="0" max="10" min="10" style="259" width="8.99"/>
    <col collapsed="false" customWidth="false" hidden="false" outlineLevel="0" max="257" min="11" style="201" width="8.99"/>
  </cols>
  <sheetData>
    <row r="1" s="203" customFormat="true" ht="45.75" hidden="false" customHeight="true" outlineLevel="0" collapsed="false">
      <c r="A1" s="202" t="s">
        <v>172</v>
      </c>
      <c r="B1" s="202"/>
      <c r="C1" s="202"/>
      <c r="D1" s="202"/>
      <c r="E1" s="202"/>
      <c r="F1" s="202"/>
      <c r="G1" s="202"/>
      <c r="H1" s="202"/>
      <c r="J1" s="262"/>
    </row>
    <row r="2" s="203" customFormat="true" ht="43.5" hidden="false" customHeight="true" outlineLevel="0" collapsed="false">
      <c r="A2" s="204" t="str">
        <f aca="false">'Form HKLQ1-1'!A3:H3</f>
        <v>二零一六年一月至六月
January to June 2016</v>
      </c>
      <c r="B2" s="204"/>
      <c r="C2" s="204"/>
      <c r="D2" s="204"/>
      <c r="E2" s="204"/>
      <c r="F2" s="204"/>
      <c r="G2" s="204"/>
      <c r="H2" s="204"/>
      <c r="J2" s="262"/>
    </row>
    <row r="3" s="2" customFormat="true" ht="8.1" hidden="false" customHeight="true" outlineLevel="0" collapsed="false">
      <c r="A3" s="205"/>
      <c r="B3" s="205"/>
      <c r="C3" s="206"/>
      <c r="J3" s="71"/>
    </row>
    <row r="4" s="206" customFormat="true" ht="38.1" hidden="false" customHeight="true" outlineLevel="0" collapsed="false">
      <c r="A4" s="207" t="s">
        <v>173</v>
      </c>
      <c r="B4" s="207"/>
      <c r="J4" s="263"/>
    </row>
    <row r="5" s="206" customFormat="true" ht="38.1" hidden="false" customHeight="true" outlineLevel="0" collapsed="false">
      <c r="A5" s="207" t="s">
        <v>174</v>
      </c>
      <c r="B5" s="207"/>
      <c r="J5" s="263"/>
    </row>
    <row r="6" s="2" customFormat="true" ht="12.9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s="60" customFormat="true" ht="39.95" hidden="false" customHeight="true" outlineLevel="0" collapsed="false">
      <c r="A7" s="208"/>
      <c r="B7" s="209"/>
      <c r="C7" s="257" t="s">
        <v>310</v>
      </c>
      <c r="D7" s="257"/>
      <c r="E7" s="257"/>
      <c r="F7" s="257"/>
      <c r="G7" s="257"/>
      <c r="H7" s="257"/>
      <c r="J7" s="225"/>
    </row>
    <row r="8" s="60" customFormat="true" ht="33.95" hidden="false" customHeight="true" outlineLevel="0" collapsed="false">
      <c r="A8" s="211"/>
      <c r="B8" s="216"/>
      <c r="C8" s="219" t="s">
        <v>337</v>
      </c>
      <c r="D8" s="219" t="s">
        <v>337</v>
      </c>
      <c r="E8" s="219"/>
      <c r="F8" s="219"/>
      <c r="G8" s="219"/>
      <c r="H8" s="219" t="s">
        <v>337</v>
      </c>
      <c r="J8" s="225"/>
    </row>
    <row r="9" s="60" customFormat="true" ht="17.1" hidden="false" customHeight="true" outlineLevel="0" collapsed="false">
      <c r="A9" s="211"/>
      <c r="B9" s="216"/>
      <c r="C9" s="272" t="s">
        <v>338</v>
      </c>
      <c r="D9" s="272" t="s">
        <v>338</v>
      </c>
      <c r="E9" s="272"/>
      <c r="F9" s="272"/>
      <c r="G9" s="272"/>
      <c r="H9" s="272" t="s">
        <v>338</v>
      </c>
      <c r="J9" s="225"/>
    </row>
    <row r="10" s="60" customFormat="true" ht="33.75" hidden="false" customHeight="true" outlineLevel="0" collapsed="false">
      <c r="A10" s="211"/>
      <c r="B10" s="216"/>
      <c r="C10" s="270" t="s">
        <v>341</v>
      </c>
      <c r="D10" s="270" t="s">
        <v>342</v>
      </c>
      <c r="E10" s="270" t="s">
        <v>343</v>
      </c>
      <c r="F10" s="270" t="s">
        <v>344</v>
      </c>
      <c r="G10" s="270" t="s">
        <v>345</v>
      </c>
      <c r="H10" s="271" t="s">
        <v>346</v>
      </c>
      <c r="J10" s="225"/>
    </row>
    <row r="11" s="60" customFormat="true" ht="16.5" hidden="false" customHeight="true" outlineLevel="0" collapsed="false">
      <c r="A11" s="211"/>
      <c r="B11" s="216"/>
      <c r="C11" s="223" t="s">
        <v>317</v>
      </c>
      <c r="D11" s="223" t="s">
        <v>347</v>
      </c>
      <c r="E11" s="223" t="s">
        <v>348</v>
      </c>
      <c r="F11" s="223" t="s">
        <v>349</v>
      </c>
      <c r="G11" s="223" t="s">
        <v>350</v>
      </c>
      <c r="H11" s="224" t="s">
        <v>351</v>
      </c>
      <c r="J11" s="225"/>
      <c r="K11" s="225"/>
    </row>
    <row r="12" s="60" customFormat="true" ht="16.5" hidden="false" customHeight="true" outlineLevel="0" collapsed="false">
      <c r="A12" s="211"/>
      <c r="B12" s="216"/>
      <c r="C12" s="223" t="s">
        <v>186</v>
      </c>
      <c r="D12" s="223" t="s">
        <v>186</v>
      </c>
      <c r="E12" s="223" t="s">
        <v>186</v>
      </c>
      <c r="F12" s="223" t="s">
        <v>186</v>
      </c>
      <c r="G12" s="223" t="s">
        <v>186</v>
      </c>
      <c r="H12" s="224" t="s">
        <v>186</v>
      </c>
      <c r="J12" s="225"/>
      <c r="K12" s="225"/>
    </row>
    <row r="13" s="232" customFormat="true" ht="17.25" hidden="false" customHeight="true" outlineLevel="0" collapsed="false">
      <c r="A13" s="226" t="s">
        <v>187</v>
      </c>
      <c r="B13" s="227" t="s">
        <v>188</v>
      </c>
      <c r="C13" s="272"/>
      <c r="D13" s="272" t="s">
        <v>323</v>
      </c>
      <c r="E13" s="272" t="s">
        <v>324</v>
      </c>
      <c r="F13" s="272" t="s">
        <v>325</v>
      </c>
      <c r="G13" s="272" t="s">
        <v>326</v>
      </c>
      <c r="H13" s="272" t="s">
        <v>327</v>
      </c>
      <c r="I13" s="229"/>
      <c r="J13" s="230"/>
      <c r="K13" s="230"/>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row>
    <row r="14" s="2" customFormat="true" ht="30" hidden="false" customHeight="true" outlineLevel="0" collapsed="false">
      <c r="A14" s="233" t="s">
        <v>190</v>
      </c>
      <c r="B14" s="234" t="s">
        <v>191</v>
      </c>
      <c r="C14" s="241" t="s">
        <v>192</v>
      </c>
      <c r="D14" s="241" t="s">
        <v>192</v>
      </c>
      <c r="E14" s="241" t="s">
        <v>192</v>
      </c>
      <c r="F14" s="241" t="s">
        <v>192</v>
      </c>
      <c r="G14" s="241" t="s">
        <v>192</v>
      </c>
      <c r="H14" s="235" t="s">
        <v>192</v>
      </c>
      <c r="I14" s="236"/>
      <c r="J14" s="238"/>
      <c r="K14" s="238"/>
    </row>
    <row r="15" s="2" customFormat="true" ht="18" hidden="false" customHeight="true" outlineLevel="0" collapsed="false">
      <c r="A15" s="239" t="s">
        <v>193</v>
      </c>
      <c r="B15" s="240" t="s">
        <v>194</v>
      </c>
      <c r="C15" s="241" t="n">
        <v>2706</v>
      </c>
      <c r="D15" s="241" t="n">
        <v>4632</v>
      </c>
      <c r="E15" s="241" t="n">
        <v>24403</v>
      </c>
      <c r="F15" s="241" t="n">
        <v>59736</v>
      </c>
      <c r="G15" s="241" t="n">
        <v>57901</v>
      </c>
      <c r="H15" s="241" t="n">
        <v>146672</v>
      </c>
      <c r="I15" s="236"/>
      <c r="J15" s="238"/>
      <c r="K15" s="238"/>
    </row>
    <row r="16" s="2" customFormat="true" ht="18" hidden="false" customHeight="true" outlineLevel="0" collapsed="false">
      <c r="A16" s="239" t="s">
        <v>195</v>
      </c>
      <c r="B16" s="240"/>
      <c r="C16" s="241" t="s">
        <v>192</v>
      </c>
      <c r="D16" s="241" t="s">
        <v>192</v>
      </c>
      <c r="E16" s="241" t="s">
        <v>192</v>
      </c>
      <c r="F16" s="241" t="s">
        <v>192</v>
      </c>
      <c r="G16" s="241" t="s">
        <v>192</v>
      </c>
      <c r="H16" s="241" t="s">
        <v>192</v>
      </c>
      <c r="I16" s="236"/>
      <c r="J16" s="238"/>
      <c r="K16" s="238"/>
    </row>
    <row r="17" s="2" customFormat="true" ht="18" hidden="false" customHeight="true" outlineLevel="0" collapsed="false">
      <c r="A17" s="239" t="s">
        <v>196</v>
      </c>
      <c r="B17" s="240" t="s">
        <v>197</v>
      </c>
      <c r="C17" s="241" t="s">
        <v>192</v>
      </c>
      <c r="D17" s="241" t="s">
        <v>192</v>
      </c>
      <c r="E17" s="241" t="s">
        <v>192</v>
      </c>
      <c r="F17" s="241" t="s">
        <v>192</v>
      </c>
      <c r="G17" s="241" t="s">
        <v>192</v>
      </c>
      <c r="H17" s="241" t="s">
        <v>192</v>
      </c>
      <c r="I17" s="236"/>
      <c r="J17" s="238"/>
      <c r="K17" s="238"/>
    </row>
    <row r="18" s="2" customFormat="true" ht="18" hidden="false" customHeight="true" outlineLevel="0" collapsed="false">
      <c r="A18" s="239" t="s">
        <v>198</v>
      </c>
      <c r="B18" s="240" t="s">
        <v>199</v>
      </c>
      <c r="C18" s="241" t="n">
        <v>78</v>
      </c>
      <c r="D18" s="241" t="n">
        <v>3</v>
      </c>
      <c r="E18" s="241" t="n">
        <v>11</v>
      </c>
      <c r="F18" s="241" t="n">
        <v>306</v>
      </c>
      <c r="G18" s="241" t="n">
        <v>5</v>
      </c>
      <c r="H18" s="241" t="n">
        <v>325</v>
      </c>
      <c r="I18" s="236"/>
      <c r="J18" s="238"/>
      <c r="K18" s="238"/>
    </row>
    <row r="19" s="2" customFormat="true" ht="30" hidden="false" customHeight="true" outlineLevel="0" collapsed="false">
      <c r="A19" s="239" t="s">
        <v>200</v>
      </c>
      <c r="B19" s="240"/>
      <c r="C19" s="241" t="s">
        <v>192</v>
      </c>
      <c r="D19" s="241" t="n">
        <v>2</v>
      </c>
      <c r="E19" s="241" t="n">
        <v>39</v>
      </c>
      <c r="F19" s="241" t="n">
        <v>84</v>
      </c>
      <c r="G19" s="241" t="s">
        <v>192</v>
      </c>
      <c r="H19" s="241" t="n">
        <v>125</v>
      </c>
      <c r="I19" s="236"/>
      <c r="J19" s="238"/>
      <c r="K19" s="238"/>
    </row>
    <row r="20" s="2" customFormat="true" ht="18" hidden="false" customHeight="true" outlineLevel="0" collapsed="false">
      <c r="A20" s="239" t="s">
        <v>201</v>
      </c>
      <c r="B20" s="240" t="s">
        <v>202</v>
      </c>
      <c r="C20" s="241" t="n">
        <v>160</v>
      </c>
      <c r="D20" s="241" t="n">
        <v>183</v>
      </c>
      <c r="E20" s="241" t="n">
        <v>3129</v>
      </c>
      <c r="F20" s="241" t="n">
        <v>24846</v>
      </c>
      <c r="G20" s="241" t="n">
        <v>15445</v>
      </c>
      <c r="H20" s="241" t="n">
        <v>43603</v>
      </c>
      <c r="I20" s="236"/>
      <c r="J20" s="238"/>
      <c r="K20" s="238"/>
    </row>
    <row r="21" s="2" customFormat="true" ht="18" hidden="false" customHeight="true" outlineLevel="0" collapsed="false">
      <c r="A21" s="239" t="s">
        <v>203</v>
      </c>
      <c r="B21" s="240" t="s">
        <v>204</v>
      </c>
      <c r="C21" s="241" t="s">
        <v>192</v>
      </c>
      <c r="D21" s="241" t="s">
        <v>192</v>
      </c>
      <c r="E21" s="241" t="s">
        <v>192</v>
      </c>
      <c r="F21" s="241" t="s">
        <v>192</v>
      </c>
      <c r="G21" s="241" t="s">
        <v>192</v>
      </c>
      <c r="H21" s="241" t="s">
        <v>192</v>
      </c>
      <c r="I21" s="236"/>
      <c r="J21" s="238"/>
      <c r="K21" s="238"/>
    </row>
    <row r="22" s="2" customFormat="true" ht="18" hidden="false" customHeight="true" outlineLevel="0" collapsed="false">
      <c r="A22" s="239" t="s">
        <v>205</v>
      </c>
      <c r="B22" s="240"/>
      <c r="C22" s="241" t="s">
        <v>192</v>
      </c>
      <c r="D22" s="241" t="s">
        <v>192</v>
      </c>
      <c r="E22" s="241" t="s">
        <v>192</v>
      </c>
      <c r="F22" s="241" t="s">
        <v>192</v>
      </c>
      <c r="G22" s="241" t="s">
        <v>192</v>
      </c>
      <c r="H22" s="241" t="s">
        <v>192</v>
      </c>
      <c r="I22" s="236"/>
      <c r="J22" s="238"/>
      <c r="K22" s="238"/>
    </row>
    <row r="23" s="2" customFormat="true" ht="18" hidden="false" customHeight="true" outlineLevel="0" collapsed="false">
      <c r="A23" s="239" t="s">
        <v>206</v>
      </c>
      <c r="B23" s="240" t="s">
        <v>207</v>
      </c>
      <c r="C23" s="241" t="s">
        <v>192</v>
      </c>
      <c r="D23" s="241" t="s">
        <v>192</v>
      </c>
      <c r="E23" s="241" t="s">
        <v>192</v>
      </c>
      <c r="F23" s="241" t="s">
        <v>192</v>
      </c>
      <c r="G23" s="241" t="s">
        <v>192</v>
      </c>
      <c r="H23" s="241" t="s">
        <v>192</v>
      </c>
      <c r="I23" s="236"/>
      <c r="J23" s="238"/>
      <c r="K23" s="238"/>
    </row>
    <row r="24" s="2" customFormat="true" ht="30" hidden="false" customHeight="true" outlineLevel="0" collapsed="false">
      <c r="A24" s="239" t="s">
        <v>208</v>
      </c>
      <c r="B24" s="240" t="s">
        <v>209</v>
      </c>
      <c r="C24" s="241" t="n">
        <v>12</v>
      </c>
      <c r="D24" s="241" t="n">
        <v>2732</v>
      </c>
      <c r="E24" s="241" t="n">
        <v>1787</v>
      </c>
      <c r="F24" s="241" t="n">
        <v>57</v>
      </c>
      <c r="G24" s="241" t="n">
        <v>12</v>
      </c>
      <c r="H24" s="241" t="n">
        <v>4588</v>
      </c>
      <c r="I24" s="236"/>
      <c r="J24" s="238"/>
      <c r="K24" s="238"/>
    </row>
    <row r="25" s="2" customFormat="true" ht="18" hidden="false" customHeight="true" outlineLevel="0" collapsed="false">
      <c r="A25" s="239" t="s">
        <v>210</v>
      </c>
      <c r="B25" s="240" t="s">
        <v>211</v>
      </c>
      <c r="C25" s="241" t="s">
        <v>192</v>
      </c>
      <c r="D25" s="241" t="s">
        <v>192</v>
      </c>
      <c r="E25" s="241" t="s">
        <v>192</v>
      </c>
      <c r="F25" s="241" t="s">
        <v>192</v>
      </c>
      <c r="G25" s="241" t="s">
        <v>192</v>
      </c>
      <c r="H25" s="241" t="s">
        <v>192</v>
      </c>
      <c r="I25" s="236"/>
      <c r="J25" s="238"/>
      <c r="K25" s="238"/>
    </row>
    <row r="26" s="2" customFormat="true" ht="18" hidden="false" customHeight="true" outlineLevel="0" collapsed="false">
      <c r="A26" s="239" t="s">
        <v>212</v>
      </c>
      <c r="B26" s="240" t="s">
        <v>213</v>
      </c>
      <c r="C26" s="241" t="n">
        <v>135</v>
      </c>
      <c r="D26" s="241" t="n">
        <v>11888</v>
      </c>
      <c r="E26" s="241" t="n">
        <v>1798</v>
      </c>
      <c r="F26" s="241" t="n">
        <v>5487</v>
      </c>
      <c r="G26" s="241" t="n">
        <v>343</v>
      </c>
      <c r="H26" s="241" t="n">
        <v>19516</v>
      </c>
      <c r="I26" s="236"/>
      <c r="J26" s="238"/>
      <c r="K26" s="238"/>
    </row>
    <row r="27" s="2" customFormat="true" ht="18" hidden="false" customHeight="true" outlineLevel="0" collapsed="false">
      <c r="A27" s="239" t="s">
        <v>214</v>
      </c>
      <c r="B27" s="240"/>
      <c r="C27" s="241" t="s">
        <v>192</v>
      </c>
      <c r="D27" s="241" t="s">
        <v>192</v>
      </c>
      <c r="E27" s="241" t="s">
        <v>192</v>
      </c>
      <c r="F27" s="241" t="s">
        <v>192</v>
      </c>
      <c r="G27" s="241" t="s">
        <v>192</v>
      </c>
      <c r="H27" s="241" t="s">
        <v>192</v>
      </c>
      <c r="I27" s="236"/>
      <c r="J27" s="238"/>
      <c r="K27" s="238"/>
    </row>
    <row r="28" s="2" customFormat="true" ht="18" hidden="false" customHeight="true" outlineLevel="0" collapsed="false">
      <c r="A28" s="239" t="s">
        <v>215</v>
      </c>
      <c r="B28" s="240" t="s">
        <v>216</v>
      </c>
      <c r="C28" s="241" t="n">
        <v>3784</v>
      </c>
      <c r="D28" s="241" t="n">
        <v>35188</v>
      </c>
      <c r="E28" s="241" t="n">
        <v>5187</v>
      </c>
      <c r="F28" s="241" t="n">
        <v>6339</v>
      </c>
      <c r="G28" s="241" t="n">
        <v>1439</v>
      </c>
      <c r="H28" s="241" t="n">
        <v>48153</v>
      </c>
      <c r="I28" s="236"/>
      <c r="J28" s="238"/>
      <c r="K28" s="238"/>
    </row>
    <row r="29" s="2" customFormat="true" ht="30" hidden="false" customHeight="true" outlineLevel="0" collapsed="false">
      <c r="A29" s="239" t="s">
        <v>217</v>
      </c>
      <c r="B29" s="240" t="s">
        <v>218</v>
      </c>
      <c r="C29" s="241" t="n">
        <v>4</v>
      </c>
      <c r="D29" s="241" t="n">
        <v>98</v>
      </c>
      <c r="E29" s="241" t="n">
        <v>3</v>
      </c>
      <c r="F29" s="241" t="n">
        <v>11</v>
      </c>
      <c r="G29" s="241" t="s">
        <v>192</v>
      </c>
      <c r="H29" s="241" t="n">
        <v>112</v>
      </c>
      <c r="I29" s="236"/>
      <c r="J29" s="238"/>
      <c r="K29" s="238"/>
    </row>
    <row r="30" s="2" customFormat="true" ht="17.25" hidden="false" customHeight="true" outlineLevel="0" collapsed="false">
      <c r="A30" s="239" t="s">
        <v>219</v>
      </c>
      <c r="B30" s="240" t="s">
        <v>220</v>
      </c>
      <c r="C30" s="241" t="n">
        <v>17</v>
      </c>
      <c r="D30" s="241" t="n">
        <v>191</v>
      </c>
      <c r="E30" s="241" t="n">
        <v>454</v>
      </c>
      <c r="F30" s="241" t="n">
        <v>5376</v>
      </c>
      <c r="G30" s="241" t="n">
        <v>2068</v>
      </c>
      <c r="H30" s="241" t="n">
        <v>8089</v>
      </c>
      <c r="I30" s="236"/>
      <c r="J30" s="238"/>
      <c r="K30" s="238"/>
    </row>
    <row r="31" s="2" customFormat="true" ht="17.25" hidden="false" customHeight="true" outlineLevel="0" collapsed="false">
      <c r="A31" s="239" t="s">
        <v>221</v>
      </c>
      <c r="B31" s="240" t="s">
        <v>222</v>
      </c>
      <c r="C31" s="241" t="s">
        <v>192</v>
      </c>
      <c r="D31" s="241" t="n">
        <v>807</v>
      </c>
      <c r="E31" s="241" t="n">
        <v>14</v>
      </c>
      <c r="F31" s="241" t="s">
        <v>192</v>
      </c>
      <c r="G31" s="241" t="n">
        <v>184</v>
      </c>
      <c r="H31" s="241" t="n">
        <v>1005</v>
      </c>
      <c r="I31" s="236"/>
      <c r="J31" s="238"/>
      <c r="K31" s="238"/>
    </row>
    <row r="32" s="2" customFormat="true" ht="17.25" hidden="false" customHeight="true" outlineLevel="0" collapsed="false">
      <c r="A32" s="239" t="s">
        <v>223</v>
      </c>
      <c r="B32" s="240" t="s">
        <v>224</v>
      </c>
      <c r="C32" s="241" t="n">
        <v>170</v>
      </c>
      <c r="D32" s="241" t="n">
        <v>51</v>
      </c>
      <c r="E32" s="241" t="n">
        <v>1769</v>
      </c>
      <c r="F32" s="241" t="n">
        <v>915</v>
      </c>
      <c r="G32" s="241" t="n">
        <v>158</v>
      </c>
      <c r="H32" s="241" t="n">
        <v>2893</v>
      </c>
      <c r="I32" s="236"/>
      <c r="J32" s="238"/>
      <c r="K32" s="238"/>
    </row>
    <row r="33" s="2" customFormat="true" ht="17.25" hidden="false" customHeight="true" outlineLevel="0" collapsed="false">
      <c r="A33" s="239" t="s">
        <v>225</v>
      </c>
      <c r="B33" s="240"/>
      <c r="C33" s="241" t="s">
        <v>192</v>
      </c>
      <c r="D33" s="241" t="s">
        <v>192</v>
      </c>
      <c r="E33" s="241" t="s">
        <v>192</v>
      </c>
      <c r="F33" s="241" t="s">
        <v>192</v>
      </c>
      <c r="G33" s="241" t="s">
        <v>192</v>
      </c>
      <c r="H33" s="241" t="s">
        <v>192</v>
      </c>
      <c r="I33" s="236"/>
      <c r="J33" s="238"/>
      <c r="K33" s="238"/>
    </row>
    <row r="34" s="2" customFormat="true" ht="30" hidden="false" customHeight="true" outlineLevel="0" collapsed="false">
      <c r="A34" s="243" t="s">
        <v>226</v>
      </c>
      <c r="C34" s="241" t="n">
        <v>28</v>
      </c>
      <c r="D34" s="241" t="s">
        <v>192</v>
      </c>
      <c r="E34" s="241" t="n">
        <v>10</v>
      </c>
      <c r="F34" s="241" t="n">
        <v>137</v>
      </c>
      <c r="G34" s="241" t="n">
        <v>138</v>
      </c>
      <c r="H34" s="241" t="n">
        <v>285</v>
      </c>
      <c r="I34" s="236"/>
      <c r="J34" s="238"/>
      <c r="K34" s="238"/>
    </row>
    <row r="35" s="2" customFormat="true" ht="17.25" hidden="false" customHeight="true" outlineLevel="0" collapsed="false">
      <c r="A35" s="243" t="s">
        <v>227</v>
      </c>
      <c r="B35" s="244" t="s">
        <v>228</v>
      </c>
      <c r="C35" s="241" t="n">
        <v>57</v>
      </c>
      <c r="D35" s="241" t="n">
        <v>630</v>
      </c>
      <c r="E35" s="241" t="n">
        <v>383</v>
      </c>
      <c r="F35" s="241" t="n">
        <v>6432</v>
      </c>
      <c r="G35" s="241" t="n">
        <v>11930</v>
      </c>
      <c r="H35" s="241" t="n">
        <v>19375</v>
      </c>
      <c r="I35" s="236"/>
      <c r="J35" s="238"/>
      <c r="K35" s="238"/>
    </row>
    <row r="36" s="2" customFormat="true" ht="17.25" hidden="false" customHeight="true" outlineLevel="0" collapsed="false">
      <c r="A36" s="243" t="s">
        <v>229</v>
      </c>
      <c r="B36" s="244" t="s">
        <v>230</v>
      </c>
      <c r="C36" s="241" t="s">
        <v>192</v>
      </c>
      <c r="D36" s="241" t="n">
        <v>350</v>
      </c>
      <c r="E36" s="241" t="s">
        <v>192</v>
      </c>
      <c r="F36" s="241" t="s">
        <v>192</v>
      </c>
      <c r="G36" s="241" t="s">
        <v>192</v>
      </c>
      <c r="H36" s="241" t="n">
        <v>350</v>
      </c>
      <c r="I36" s="236"/>
      <c r="J36" s="238"/>
      <c r="K36" s="238"/>
    </row>
    <row r="37" s="2" customFormat="true" ht="17.25" hidden="false" customHeight="true" outlineLevel="0" collapsed="false">
      <c r="A37" s="239" t="s">
        <v>231</v>
      </c>
      <c r="B37" s="240" t="s">
        <v>232</v>
      </c>
      <c r="C37" s="241" t="n">
        <v>1327</v>
      </c>
      <c r="D37" s="241" t="n">
        <v>504</v>
      </c>
      <c r="E37" s="241" t="n">
        <v>2270</v>
      </c>
      <c r="F37" s="241" t="n">
        <v>7233</v>
      </c>
      <c r="G37" s="241" t="n">
        <v>4664</v>
      </c>
      <c r="H37" s="241" t="n">
        <v>14671</v>
      </c>
      <c r="I37" s="236"/>
      <c r="J37" s="238"/>
      <c r="K37" s="238"/>
    </row>
    <row r="38" customFormat="false" ht="17.25" hidden="false" customHeight="true" outlineLevel="0" collapsed="false">
      <c r="A38" s="245" t="s">
        <v>233</v>
      </c>
      <c r="B38" s="246" t="s">
        <v>234</v>
      </c>
      <c r="C38" s="247" t="s">
        <v>192</v>
      </c>
      <c r="D38" s="247" t="s">
        <v>192</v>
      </c>
      <c r="E38" s="247" t="s">
        <v>192</v>
      </c>
      <c r="F38" s="247" t="s">
        <v>192</v>
      </c>
      <c r="G38" s="247" t="s">
        <v>192</v>
      </c>
      <c r="H38" s="247" t="s">
        <v>192</v>
      </c>
      <c r="I38" s="242"/>
      <c r="J38" s="238"/>
      <c r="K38" s="238"/>
      <c r="L38" s="2"/>
      <c r="M38" s="2"/>
    </row>
    <row r="39" customFormat="false" ht="30" hidden="false" customHeight="true" outlineLevel="0" collapsed="false">
      <c r="A39" s="233" t="s">
        <v>235</v>
      </c>
      <c r="B39" s="250" t="s">
        <v>236</v>
      </c>
      <c r="C39" s="235" t="s">
        <v>192</v>
      </c>
      <c r="D39" s="235" t="s">
        <v>192</v>
      </c>
      <c r="E39" s="235" t="s">
        <v>192</v>
      </c>
      <c r="F39" s="235" t="s">
        <v>192</v>
      </c>
      <c r="G39" s="235" t="s">
        <v>192</v>
      </c>
      <c r="H39" s="235" t="s">
        <v>192</v>
      </c>
      <c r="I39" s="242"/>
      <c r="J39" s="238"/>
      <c r="K39" s="238"/>
      <c r="L39" s="2"/>
      <c r="M39" s="2"/>
    </row>
    <row r="40" customFormat="false" ht="17.25" hidden="false" customHeight="true" outlineLevel="0" collapsed="false">
      <c r="A40" s="239" t="s">
        <v>237</v>
      </c>
      <c r="B40" s="240"/>
      <c r="C40" s="241" t="n">
        <v>5</v>
      </c>
      <c r="D40" s="241" t="s">
        <v>192</v>
      </c>
      <c r="E40" s="241" t="s">
        <v>192</v>
      </c>
      <c r="F40" s="241" t="s">
        <v>192</v>
      </c>
      <c r="G40" s="241" t="s">
        <v>192</v>
      </c>
      <c r="H40" s="241" t="s">
        <v>192</v>
      </c>
      <c r="I40" s="242"/>
      <c r="J40" s="238"/>
      <c r="K40" s="238"/>
      <c r="L40" s="2"/>
      <c r="M40" s="2"/>
    </row>
    <row r="41" customFormat="false" ht="17.25" hidden="false" customHeight="true" outlineLevel="0" collapsed="false">
      <c r="A41" s="239" t="s">
        <v>238</v>
      </c>
      <c r="B41" s="240" t="s">
        <v>239</v>
      </c>
      <c r="C41" s="241" t="n">
        <v>1636</v>
      </c>
      <c r="D41" s="241" t="n">
        <v>11554</v>
      </c>
      <c r="E41" s="241" t="n">
        <v>8738</v>
      </c>
      <c r="F41" s="241" t="n">
        <v>8949</v>
      </c>
      <c r="G41" s="241" t="n">
        <v>1991</v>
      </c>
      <c r="H41" s="241" t="n">
        <v>31232</v>
      </c>
      <c r="I41" s="242"/>
      <c r="J41" s="238"/>
      <c r="K41" s="238"/>
      <c r="L41" s="2"/>
      <c r="M41" s="2"/>
    </row>
    <row r="42" customFormat="false" ht="17.25" hidden="false" customHeight="true" outlineLevel="0" collapsed="false">
      <c r="A42" s="239" t="s">
        <v>240</v>
      </c>
      <c r="B42" s="240"/>
      <c r="C42" s="241" t="s">
        <v>192</v>
      </c>
      <c r="D42" s="241" t="s">
        <v>192</v>
      </c>
      <c r="E42" s="241" t="s">
        <v>192</v>
      </c>
      <c r="F42" s="241" t="s">
        <v>192</v>
      </c>
      <c r="G42" s="241" t="s">
        <v>192</v>
      </c>
      <c r="H42" s="241" t="s">
        <v>192</v>
      </c>
      <c r="I42" s="242"/>
      <c r="J42" s="238"/>
      <c r="K42" s="238"/>
      <c r="L42" s="2"/>
      <c r="M42" s="2"/>
    </row>
    <row r="43" customFormat="false" ht="17.25" hidden="false" customHeight="true" outlineLevel="0" collapsed="false">
      <c r="A43" s="239" t="s">
        <v>241</v>
      </c>
      <c r="B43" s="240" t="s">
        <v>242</v>
      </c>
      <c r="C43" s="241" t="n">
        <v>1526</v>
      </c>
      <c r="D43" s="241" t="n">
        <v>4527</v>
      </c>
      <c r="E43" s="241" t="n">
        <v>281</v>
      </c>
      <c r="F43" s="241" t="n">
        <v>276</v>
      </c>
      <c r="G43" s="241" t="n">
        <v>43</v>
      </c>
      <c r="H43" s="241" t="n">
        <v>5127</v>
      </c>
      <c r="I43" s="242"/>
      <c r="J43" s="238"/>
      <c r="K43" s="238"/>
      <c r="L43" s="2"/>
      <c r="M43" s="2"/>
    </row>
    <row r="44" customFormat="false" ht="30" hidden="false" customHeight="true" outlineLevel="0" collapsed="false">
      <c r="A44" s="239" t="s">
        <v>243</v>
      </c>
      <c r="B44" s="240" t="s">
        <v>244</v>
      </c>
      <c r="C44" s="241" t="s">
        <v>192</v>
      </c>
      <c r="D44" s="241" t="s">
        <v>192</v>
      </c>
      <c r="E44" s="241" t="s">
        <v>192</v>
      </c>
      <c r="F44" s="241" t="s">
        <v>192</v>
      </c>
      <c r="G44" s="241" t="s">
        <v>192</v>
      </c>
      <c r="H44" s="241" t="s">
        <v>192</v>
      </c>
      <c r="I44" s="242"/>
      <c r="J44" s="238"/>
      <c r="K44" s="238"/>
      <c r="L44" s="2"/>
      <c r="M44" s="2"/>
    </row>
    <row r="45" customFormat="false" ht="17.25" hidden="false" customHeight="true" outlineLevel="0" collapsed="false">
      <c r="A45" s="239" t="s">
        <v>245</v>
      </c>
      <c r="B45" s="240" t="s">
        <v>246</v>
      </c>
      <c r="C45" s="241" t="n">
        <v>2177</v>
      </c>
      <c r="D45" s="241" t="n">
        <v>15374</v>
      </c>
      <c r="E45" s="241" t="n">
        <v>2507</v>
      </c>
      <c r="F45" s="241" t="n">
        <v>253</v>
      </c>
      <c r="G45" s="241" t="n">
        <v>347</v>
      </c>
      <c r="H45" s="241" t="n">
        <v>18481</v>
      </c>
      <c r="I45" s="242"/>
      <c r="J45" s="238"/>
      <c r="K45" s="238"/>
      <c r="L45" s="2"/>
      <c r="M45" s="2"/>
    </row>
    <row r="46" customFormat="false" ht="17.25" hidden="false" customHeight="true" outlineLevel="0" collapsed="false">
      <c r="A46" s="239" t="s">
        <v>247</v>
      </c>
      <c r="B46" s="240" t="s">
        <v>248</v>
      </c>
      <c r="C46" s="241" t="s">
        <v>192</v>
      </c>
      <c r="D46" s="241" t="n">
        <v>17</v>
      </c>
      <c r="E46" s="241" t="n">
        <v>10</v>
      </c>
      <c r="F46" s="241" t="n">
        <v>94</v>
      </c>
      <c r="G46" s="241" t="s">
        <v>192</v>
      </c>
      <c r="H46" s="241" t="n">
        <v>121</v>
      </c>
      <c r="I46" s="242"/>
      <c r="J46" s="238"/>
      <c r="K46" s="238"/>
      <c r="L46" s="2"/>
      <c r="M46" s="2"/>
    </row>
    <row r="47" customFormat="false" ht="17.25" hidden="false" customHeight="true" outlineLevel="0" collapsed="false">
      <c r="A47" s="239" t="s">
        <v>249</v>
      </c>
      <c r="B47" s="240" t="s">
        <v>250</v>
      </c>
      <c r="C47" s="241" t="n">
        <v>454</v>
      </c>
      <c r="D47" s="241" t="n">
        <v>638</v>
      </c>
      <c r="E47" s="241" t="n">
        <v>6378</v>
      </c>
      <c r="F47" s="241" t="n">
        <v>15974</v>
      </c>
      <c r="G47" s="241" t="n">
        <v>19884</v>
      </c>
      <c r="H47" s="241" t="n">
        <v>42874</v>
      </c>
      <c r="I47" s="242"/>
      <c r="J47" s="238"/>
      <c r="K47" s="238"/>
      <c r="L47" s="2"/>
      <c r="M47" s="2"/>
    </row>
    <row r="48" customFormat="false" ht="17.25" hidden="false" customHeight="true" outlineLevel="0" collapsed="false">
      <c r="A48" s="239" t="s">
        <v>251</v>
      </c>
      <c r="B48" s="240"/>
      <c r="C48" s="241" t="s">
        <v>192</v>
      </c>
      <c r="D48" s="241" t="s">
        <v>192</v>
      </c>
      <c r="E48" s="241" t="s">
        <v>192</v>
      </c>
      <c r="F48" s="241" t="s">
        <v>192</v>
      </c>
      <c r="G48" s="241" t="s">
        <v>192</v>
      </c>
      <c r="H48" s="241" t="s">
        <v>192</v>
      </c>
      <c r="I48" s="242"/>
      <c r="J48" s="238"/>
      <c r="K48" s="238"/>
      <c r="L48" s="2"/>
      <c r="M48" s="2"/>
    </row>
    <row r="49" customFormat="false" ht="30" hidden="false" customHeight="true" outlineLevel="0" collapsed="false">
      <c r="A49" s="239" t="s">
        <v>252</v>
      </c>
      <c r="B49" s="240" t="s">
        <v>253</v>
      </c>
      <c r="C49" s="241" t="n">
        <v>402</v>
      </c>
      <c r="D49" s="241" t="s">
        <v>192</v>
      </c>
      <c r="E49" s="241" t="n">
        <v>455</v>
      </c>
      <c r="F49" s="241" t="n">
        <v>5339</v>
      </c>
      <c r="G49" s="241" t="n">
        <v>9414</v>
      </c>
      <c r="H49" s="241" t="n">
        <v>15208</v>
      </c>
      <c r="I49" s="242"/>
      <c r="J49" s="238"/>
      <c r="K49" s="238"/>
      <c r="L49" s="2"/>
      <c r="M49" s="2"/>
    </row>
    <row r="50" customFormat="false" ht="17.25" hidden="false" customHeight="true" outlineLevel="0" collapsed="false">
      <c r="A50" s="239" t="s">
        <v>254</v>
      </c>
      <c r="B50" s="240" t="s">
        <v>255</v>
      </c>
      <c r="C50" s="241" t="n">
        <v>9</v>
      </c>
      <c r="D50" s="241" t="n">
        <v>6713</v>
      </c>
      <c r="E50" s="241" t="n">
        <v>2149</v>
      </c>
      <c r="F50" s="241" t="n">
        <v>3887</v>
      </c>
      <c r="G50" s="241" t="n">
        <v>1515</v>
      </c>
      <c r="H50" s="241" t="n">
        <v>14264</v>
      </c>
      <c r="I50" s="242"/>
      <c r="J50" s="238"/>
      <c r="K50" s="238"/>
      <c r="L50" s="2"/>
      <c r="M50" s="2"/>
    </row>
    <row r="51" customFormat="false" ht="17.25" hidden="false" customHeight="true" outlineLevel="0" collapsed="false">
      <c r="A51" s="239" t="s">
        <v>256</v>
      </c>
      <c r="B51" s="240" t="s">
        <v>257</v>
      </c>
      <c r="C51" s="241" t="s">
        <v>192</v>
      </c>
      <c r="D51" s="241" t="n">
        <v>1</v>
      </c>
      <c r="E51" s="241" t="n">
        <v>-1</v>
      </c>
      <c r="F51" s="241" t="n">
        <v>175</v>
      </c>
      <c r="G51" s="241" t="n">
        <v>14</v>
      </c>
      <c r="H51" s="241" t="n">
        <v>189</v>
      </c>
      <c r="I51" s="242"/>
      <c r="J51" s="238"/>
      <c r="K51" s="238"/>
      <c r="L51" s="2"/>
      <c r="M51" s="2"/>
    </row>
    <row r="52" customFormat="false" ht="17.25" hidden="false" customHeight="true" outlineLevel="0" collapsed="false">
      <c r="A52" s="243" t="s">
        <v>258</v>
      </c>
      <c r="C52" s="241" t="s">
        <v>192</v>
      </c>
      <c r="D52" s="241" t="s">
        <v>192</v>
      </c>
      <c r="E52" s="241" t="s">
        <v>192</v>
      </c>
      <c r="F52" s="241" t="s">
        <v>192</v>
      </c>
      <c r="G52" s="241" t="s">
        <v>192</v>
      </c>
      <c r="H52" s="241" t="s">
        <v>192</v>
      </c>
      <c r="I52" s="242"/>
      <c r="J52" s="238"/>
      <c r="K52" s="238"/>
      <c r="L52" s="2"/>
      <c r="M52" s="2"/>
    </row>
    <row r="53" customFormat="false" ht="17.25" hidden="false" customHeight="true" outlineLevel="0" collapsed="false">
      <c r="A53" s="243" t="s">
        <v>259</v>
      </c>
      <c r="C53" s="241" t="n">
        <v>29</v>
      </c>
      <c r="D53" s="241" t="s">
        <v>192</v>
      </c>
      <c r="E53" s="241" t="s">
        <v>192</v>
      </c>
      <c r="F53" s="241" t="s">
        <v>192</v>
      </c>
      <c r="G53" s="241" t="s">
        <v>192</v>
      </c>
      <c r="H53" s="241" t="s">
        <v>192</v>
      </c>
      <c r="I53" s="242"/>
      <c r="J53" s="238"/>
      <c r="K53" s="238"/>
      <c r="L53" s="2"/>
      <c r="M53" s="2"/>
    </row>
    <row r="54" customFormat="false" ht="30" hidden="false" customHeight="true" outlineLevel="0" collapsed="false">
      <c r="A54" s="243" t="s">
        <v>260</v>
      </c>
      <c r="C54" s="241" t="s">
        <v>192</v>
      </c>
      <c r="D54" s="241" t="s">
        <v>192</v>
      </c>
      <c r="E54" s="241" t="s">
        <v>192</v>
      </c>
      <c r="F54" s="241" t="s">
        <v>192</v>
      </c>
      <c r="G54" s="241" t="s">
        <v>192</v>
      </c>
      <c r="H54" s="241" t="s">
        <v>192</v>
      </c>
      <c r="I54" s="242"/>
      <c r="J54" s="238"/>
      <c r="K54" s="238"/>
      <c r="L54" s="2"/>
      <c r="M54" s="2"/>
    </row>
    <row r="55" customFormat="false" ht="17.25" hidden="false" customHeight="true" outlineLevel="0" collapsed="false">
      <c r="A55" s="243" t="s">
        <v>261</v>
      </c>
      <c r="B55" s="244" t="s">
        <v>262</v>
      </c>
      <c r="C55" s="241" t="s">
        <v>192</v>
      </c>
      <c r="D55" s="241" t="s">
        <v>192</v>
      </c>
      <c r="E55" s="241" t="s">
        <v>192</v>
      </c>
      <c r="F55" s="241" t="n">
        <v>18</v>
      </c>
      <c r="G55" s="241" t="n">
        <v>136</v>
      </c>
      <c r="H55" s="241" t="n">
        <v>154</v>
      </c>
      <c r="I55" s="242"/>
      <c r="J55" s="238"/>
      <c r="K55" s="238"/>
      <c r="L55" s="2"/>
      <c r="M55" s="2"/>
    </row>
    <row r="56" customFormat="false" ht="17.25" hidden="false" customHeight="true" outlineLevel="0" collapsed="false">
      <c r="A56" s="239" t="s">
        <v>263</v>
      </c>
      <c r="B56" s="249" t="s">
        <v>264</v>
      </c>
      <c r="C56" s="241" t="s">
        <v>192</v>
      </c>
      <c r="D56" s="241" t="s">
        <v>192</v>
      </c>
      <c r="E56" s="241" t="s">
        <v>192</v>
      </c>
      <c r="F56" s="241" t="s">
        <v>192</v>
      </c>
      <c r="G56" s="241" t="s">
        <v>192</v>
      </c>
      <c r="H56" s="241" t="s">
        <v>192</v>
      </c>
      <c r="I56" s="242"/>
      <c r="J56" s="238"/>
      <c r="K56" s="238"/>
      <c r="L56" s="2"/>
      <c r="M56" s="2"/>
    </row>
    <row r="57" customFormat="false" ht="17.25" hidden="false" customHeight="true" outlineLevel="0" collapsed="false">
      <c r="A57" s="239" t="s">
        <v>265</v>
      </c>
      <c r="B57" s="240"/>
      <c r="C57" s="241" t="s">
        <v>192</v>
      </c>
      <c r="D57" s="241" t="s">
        <v>192</v>
      </c>
      <c r="E57" s="241" t="s">
        <v>192</v>
      </c>
      <c r="F57" s="241" t="s">
        <v>192</v>
      </c>
      <c r="G57" s="241" t="s">
        <v>192</v>
      </c>
      <c r="H57" s="241" t="s">
        <v>192</v>
      </c>
      <c r="I57" s="242"/>
      <c r="J57" s="238"/>
      <c r="K57" s="238"/>
      <c r="L57" s="2"/>
      <c r="M57" s="2"/>
    </row>
    <row r="58" customFormat="false" ht="17.25" hidden="false" customHeight="true" outlineLevel="0" collapsed="false">
      <c r="A58" s="239" t="s">
        <v>266</v>
      </c>
      <c r="B58" s="240" t="s">
        <v>267</v>
      </c>
      <c r="C58" s="241" t="s">
        <v>192</v>
      </c>
      <c r="D58" s="241" t="s">
        <v>192</v>
      </c>
      <c r="E58" s="241" t="s">
        <v>192</v>
      </c>
      <c r="F58" s="241" t="s">
        <v>192</v>
      </c>
      <c r="G58" s="241" t="s">
        <v>192</v>
      </c>
      <c r="H58" s="241" t="s">
        <v>192</v>
      </c>
      <c r="I58" s="242"/>
      <c r="J58" s="238"/>
      <c r="K58" s="238"/>
      <c r="L58" s="2"/>
      <c r="M58" s="2"/>
    </row>
    <row r="59" customFormat="false" ht="30" hidden="false" customHeight="true" outlineLevel="0" collapsed="false">
      <c r="A59" s="243" t="s">
        <v>268</v>
      </c>
      <c r="B59" s="244" t="s">
        <v>269</v>
      </c>
      <c r="C59" s="241" t="n">
        <v>5836</v>
      </c>
      <c r="D59" s="241" t="n">
        <v>2545</v>
      </c>
      <c r="E59" s="241" t="n">
        <v>48758</v>
      </c>
      <c r="F59" s="241" t="n">
        <v>79209</v>
      </c>
      <c r="G59" s="241" t="n">
        <v>6536</v>
      </c>
      <c r="H59" s="241" t="n">
        <v>137048</v>
      </c>
      <c r="I59" s="242"/>
      <c r="J59" s="238"/>
      <c r="K59" s="238"/>
      <c r="L59" s="2"/>
      <c r="M59" s="2"/>
    </row>
    <row r="60" customFormat="false" ht="17.25" hidden="false" customHeight="true" outlineLevel="0" collapsed="false">
      <c r="A60" s="243" t="s">
        <v>270</v>
      </c>
      <c r="C60" s="241" t="s">
        <v>192</v>
      </c>
      <c r="D60" s="241" t="s">
        <v>192</v>
      </c>
      <c r="E60" s="241" t="s">
        <v>192</v>
      </c>
      <c r="F60" s="241" t="s">
        <v>192</v>
      </c>
      <c r="G60" s="241" t="s">
        <v>192</v>
      </c>
      <c r="H60" s="241" t="s">
        <v>192</v>
      </c>
      <c r="I60" s="242"/>
      <c r="J60" s="238"/>
      <c r="K60" s="238"/>
      <c r="L60" s="2"/>
      <c r="M60" s="2"/>
    </row>
    <row r="61" customFormat="false" ht="17.25" hidden="false" customHeight="true" outlineLevel="0" collapsed="false">
      <c r="A61" s="243" t="s">
        <v>271</v>
      </c>
      <c r="C61" s="241" t="s">
        <v>192</v>
      </c>
      <c r="D61" s="241" t="s">
        <v>192</v>
      </c>
      <c r="E61" s="241" t="s">
        <v>192</v>
      </c>
      <c r="F61" s="241" t="s">
        <v>192</v>
      </c>
      <c r="G61" s="241" t="s">
        <v>192</v>
      </c>
      <c r="H61" s="241" t="s">
        <v>192</v>
      </c>
      <c r="I61" s="242"/>
      <c r="J61" s="238"/>
      <c r="K61" s="238"/>
      <c r="L61" s="2"/>
      <c r="M61" s="2"/>
    </row>
    <row r="62" customFormat="false" ht="17.25" hidden="false" customHeight="true" outlineLevel="0" collapsed="false">
      <c r="A62" s="243" t="s">
        <v>272</v>
      </c>
      <c r="C62" s="241" t="s">
        <v>192</v>
      </c>
      <c r="D62" s="241" t="s">
        <v>192</v>
      </c>
      <c r="E62" s="241" t="s">
        <v>192</v>
      </c>
      <c r="F62" s="241" t="s">
        <v>192</v>
      </c>
      <c r="G62" s="241" t="s">
        <v>192</v>
      </c>
      <c r="H62" s="241" t="s">
        <v>192</v>
      </c>
      <c r="I62" s="242"/>
      <c r="J62" s="238"/>
      <c r="K62" s="238"/>
      <c r="L62" s="2"/>
      <c r="M62" s="2"/>
    </row>
    <row r="63" customFormat="false" ht="17.25" hidden="false" customHeight="true" outlineLevel="0" collapsed="false">
      <c r="A63" s="245" t="s">
        <v>273</v>
      </c>
      <c r="B63" s="246" t="s">
        <v>274</v>
      </c>
      <c r="C63" s="247" t="s">
        <v>192</v>
      </c>
      <c r="D63" s="247" t="s">
        <v>192</v>
      </c>
      <c r="E63" s="247" t="s">
        <v>192</v>
      </c>
      <c r="F63" s="247" t="s">
        <v>192</v>
      </c>
      <c r="G63" s="247" t="s">
        <v>192</v>
      </c>
      <c r="H63" s="247" t="s">
        <v>192</v>
      </c>
      <c r="I63" s="242"/>
      <c r="J63" s="238"/>
      <c r="K63" s="238"/>
      <c r="L63" s="2"/>
      <c r="M63" s="2"/>
    </row>
    <row r="64" customFormat="false" ht="30" hidden="false" customHeight="true" outlineLevel="0" collapsed="false">
      <c r="A64" s="233" t="s">
        <v>275</v>
      </c>
      <c r="B64" s="250" t="s">
        <v>276</v>
      </c>
      <c r="C64" s="235" t="s">
        <v>192</v>
      </c>
      <c r="D64" s="235" t="s">
        <v>192</v>
      </c>
      <c r="E64" s="235" t="s">
        <v>192</v>
      </c>
      <c r="F64" s="235" t="s">
        <v>192</v>
      </c>
      <c r="G64" s="235" t="s">
        <v>192</v>
      </c>
      <c r="H64" s="235" t="s">
        <v>192</v>
      </c>
      <c r="I64" s="242"/>
      <c r="J64" s="238"/>
      <c r="K64" s="238"/>
      <c r="L64" s="2"/>
      <c r="M64" s="2"/>
    </row>
    <row r="65" customFormat="false" ht="17.25" hidden="false" customHeight="true" outlineLevel="0" collapsed="false">
      <c r="A65" s="239" t="s">
        <v>277</v>
      </c>
      <c r="B65" s="240"/>
      <c r="C65" s="241" t="s">
        <v>192</v>
      </c>
      <c r="D65" s="241" t="s">
        <v>192</v>
      </c>
      <c r="E65" s="241" t="s">
        <v>192</v>
      </c>
      <c r="F65" s="241" t="s">
        <v>192</v>
      </c>
      <c r="G65" s="241" t="s">
        <v>192</v>
      </c>
      <c r="H65" s="241" t="s">
        <v>192</v>
      </c>
      <c r="I65" s="242"/>
      <c r="J65" s="238"/>
      <c r="K65" s="238"/>
      <c r="L65" s="2"/>
      <c r="M65" s="2"/>
    </row>
    <row r="66" customFormat="false" ht="17.25" hidden="false" customHeight="true" outlineLevel="0" collapsed="false">
      <c r="A66" s="239" t="s">
        <v>278</v>
      </c>
      <c r="B66" s="240" t="s">
        <v>279</v>
      </c>
      <c r="C66" s="241" t="s">
        <v>192</v>
      </c>
      <c r="D66" s="241" t="s">
        <v>192</v>
      </c>
      <c r="E66" s="241" t="s">
        <v>192</v>
      </c>
      <c r="F66" s="241" t="s">
        <v>192</v>
      </c>
      <c r="G66" s="241" t="s">
        <v>192</v>
      </c>
      <c r="H66" s="241" t="s">
        <v>192</v>
      </c>
      <c r="I66" s="242"/>
      <c r="J66" s="238"/>
      <c r="K66" s="238"/>
      <c r="L66" s="2"/>
      <c r="M66" s="2"/>
    </row>
    <row r="67" customFormat="false" ht="17.25" hidden="false" customHeight="true" outlineLevel="0" collapsed="false">
      <c r="A67" s="239" t="s">
        <v>280</v>
      </c>
      <c r="B67" s="240"/>
      <c r="C67" s="241" t="s">
        <v>192</v>
      </c>
      <c r="D67" s="241" t="s">
        <v>192</v>
      </c>
      <c r="E67" s="241" t="s">
        <v>192</v>
      </c>
      <c r="F67" s="241" t="s">
        <v>192</v>
      </c>
      <c r="G67" s="241" t="s">
        <v>192</v>
      </c>
      <c r="H67" s="241" t="s">
        <v>192</v>
      </c>
      <c r="I67" s="242"/>
      <c r="J67" s="238"/>
      <c r="K67" s="238"/>
      <c r="L67" s="2"/>
      <c r="M67" s="2"/>
    </row>
    <row r="68" customFormat="false" ht="16.5" hidden="false" customHeight="false" outlineLevel="0" collapsed="false">
      <c r="A68" s="239" t="s">
        <v>281</v>
      </c>
      <c r="B68" s="240" t="s">
        <v>282</v>
      </c>
      <c r="C68" s="241" t="n">
        <v>27</v>
      </c>
      <c r="D68" s="241" t="s">
        <v>192</v>
      </c>
      <c r="E68" s="241" t="s">
        <v>192</v>
      </c>
      <c r="F68" s="241" t="s">
        <v>192</v>
      </c>
      <c r="G68" s="241" t="s">
        <v>192</v>
      </c>
      <c r="H68" s="241" t="s">
        <v>192</v>
      </c>
      <c r="I68" s="242"/>
      <c r="J68" s="238"/>
      <c r="K68" s="238"/>
      <c r="L68" s="2"/>
      <c r="M68" s="2"/>
    </row>
    <row r="69" customFormat="false" ht="30" hidden="false" customHeight="true" outlineLevel="0" collapsed="false">
      <c r="A69" s="243" t="s">
        <v>283</v>
      </c>
      <c r="B69" s="244" t="s">
        <v>284</v>
      </c>
      <c r="C69" s="241" t="n">
        <v>996</v>
      </c>
      <c r="D69" s="241" t="n">
        <v>1015</v>
      </c>
      <c r="E69" s="241" t="n">
        <v>807</v>
      </c>
      <c r="F69" s="241" t="n">
        <v>5839</v>
      </c>
      <c r="G69" s="241" t="n">
        <v>3258</v>
      </c>
      <c r="H69" s="241" t="n">
        <v>10919</v>
      </c>
      <c r="I69" s="242"/>
      <c r="J69" s="238"/>
      <c r="K69" s="238"/>
      <c r="L69" s="2"/>
      <c r="M69" s="2"/>
    </row>
    <row r="70" customFormat="false" ht="16.5" hidden="false" customHeight="false" outlineLevel="0" collapsed="false">
      <c r="A70" s="239" t="s">
        <v>285</v>
      </c>
      <c r="B70" s="240" t="s">
        <v>286</v>
      </c>
      <c r="C70" s="241" t="s">
        <v>192</v>
      </c>
      <c r="D70" s="241" t="s">
        <v>192</v>
      </c>
      <c r="E70" s="241" t="s">
        <v>192</v>
      </c>
      <c r="F70" s="241" t="s">
        <v>192</v>
      </c>
      <c r="G70" s="241" t="s">
        <v>192</v>
      </c>
      <c r="H70" s="241" t="s">
        <v>192</v>
      </c>
      <c r="I70" s="242"/>
      <c r="J70" s="238"/>
      <c r="K70" s="238"/>
      <c r="L70" s="2"/>
      <c r="M70" s="2"/>
    </row>
    <row r="71" customFormat="false" ht="16.5" hidden="false" customHeight="false" outlineLevel="0" collapsed="false">
      <c r="A71" s="239" t="s">
        <v>287</v>
      </c>
      <c r="B71" s="240" t="s">
        <v>288</v>
      </c>
      <c r="C71" s="241" t="n">
        <v>135</v>
      </c>
      <c r="D71" s="241" t="s">
        <v>192</v>
      </c>
      <c r="E71" s="241" t="n">
        <v>2</v>
      </c>
      <c r="F71" s="241" t="n">
        <v>124</v>
      </c>
      <c r="G71" s="241" t="n">
        <v>111</v>
      </c>
      <c r="H71" s="241" t="n">
        <v>237</v>
      </c>
      <c r="I71" s="242"/>
      <c r="J71" s="238"/>
      <c r="K71" s="238"/>
      <c r="L71" s="2"/>
      <c r="M71" s="2"/>
    </row>
    <row r="72" customFormat="false" ht="16.5" hidden="false" customHeight="false" outlineLevel="0" collapsed="false">
      <c r="A72" s="239" t="s">
        <v>289</v>
      </c>
      <c r="B72" s="240"/>
      <c r="C72" s="241" t="s">
        <v>192</v>
      </c>
      <c r="D72" s="241" t="s">
        <v>192</v>
      </c>
      <c r="E72" s="241" t="s">
        <v>192</v>
      </c>
      <c r="F72" s="241" t="s">
        <v>192</v>
      </c>
      <c r="G72" s="241" t="s">
        <v>192</v>
      </c>
      <c r="H72" s="241" t="s">
        <v>192</v>
      </c>
      <c r="I72" s="242"/>
      <c r="J72" s="238"/>
      <c r="K72" s="238"/>
      <c r="L72" s="2"/>
      <c r="M72" s="2"/>
    </row>
    <row r="73" customFormat="false" ht="16.5" hidden="false" customHeight="false" outlineLevel="0" collapsed="false">
      <c r="A73" s="239" t="s">
        <v>290</v>
      </c>
      <c r="B73" s="240"/>
      <c r="C73" s="241" t="s">
        <v>192</v>
      </c>
      <c r="D73" s="241" t="s">
        <v>192</v>
      </c>
      <c r="E73" s="241" t="n">
        <v>10</v>
      </c>
      <c r="F73" s="241" t="n">
        <v>241</v>
      </c>
      <c r="G73" s="241" t="n">
        <v>509</v>
      </c>
      <c r="H73" s="241" t="n">
        <v>760</v>
      </c>
      <c r="I73" s="242"/>
      <c r="J73" s="238"/>
      <c r="K73" s="238"/>
      <c r="L73" s="2"/>
      <c r="M73" s="2"/>
    </row>
    <row r="74" customFormat="false" ht="30" hidden="false" customHeight="true" outlineLevel="0" collapsed="false">
      <c r="A74" s="239" t="s">
        <v>291</v>
      </c>
      <c r="B74" s="240"/>
      <c r="C74" s="241" t="s">
        <v>192</v>
      </c>
      <c r="D74" s="241" t="s">
        <v>192</v>
      </c>
      <c r="E74" s="241" t="s">
        <v>192</v>
      </c>
      <c r="F74" s="241" t="s">
        <v>192</v>
      </c>
      <c r="G74" s="241" t="s">
        <v>192</v>
      </c>
      <c r="H74" s="241" t="s">
        <v>192</v>
      </c>
      <c r="I74" s="242"/>
      <c r="J74" s="238"/>
      <c r="K74" s="238"/>
      <c r="L74" s="2"/>
      <c r="M74" s="2"/>
    </row>
    <row r="75" customFormat="false" ht="18" hidden="false" customHeight="true" outlineLevel="0" collapsed="false">
      <c r="A75" s="239"/>
      <c r="B75" s="240"/>
      <c r="C75" s="251"/>
      <c r="D75" s="251"/>
      <c r="E75" s="251"/>
      <c r="F75" s="251"/>
      <c r="G75" s="251"/>
      <c r="H75" s="251"/>
      <c r="I75" s="243"/>
      <c r="K75" s="259"/>
      <c r="M75" s="2"/>
    </row>
    <row r="76" customFormat="false" ht="18" hidden="false" customHeight="true" outlineLevel="0" collapsed="false">
      <c r="A76" s="252" t="s">
        <v>292</v>
      </c>
      <c r="B76" s="253" t="s">
        <v>293</v>
      </c>
      <c r="C76" s="260" t="n">
        <f aca="false">SUM(C14:C74)</f>
        <v>21710</v>
      </c>
      <c r="D76" s="260" t="n">
        <f aca="false">SUM(D14:D74)</f>
        <v>99643</v>
      </c>
      <c r="E76" s="260" t="n">
        <f aca="false">SUM(E14:E74)</f>
        <v>111351</v>
      </c>
      <c r="F76" s="260" t="n">
        <f aca="false">SUM(F14:F74)</f>
        <v>237337</v>
      </c>
      <c r="G76" s="260" t="n">
        <f aca="false">SUM(G14:G74)</f>
        <v>138045</v>
      </c>
      <c r="H76" s="260" t="n">
        <f aca="false">SUM(H14:H74)</f>
        <v>586376</v>
      </c>
      <c r="I76" s="243"/>
      <c r="M76" s="2"/>
    </row>
    <row r="77" customFormat="false" ht="15.75" hidden="false" customHeight="false" outlineLevel="0" collapsed="false">
      <c r="A77" s="201"/>
      <c r="C77" s="261"/>
      <c r="M77" s="2"/>
    </row>
    <row r="78" customFormat="false" ht="15.75" hidden="false" customHeight="false" outlineLevel="0" collapsed="false">
      <c r="A78" s="201"/>
      <c r="C78" s="261"/>
      <c r="M78" s="2"/>
    </row>
    <row r="79" customFormat="false" ht="15.75" hidden="false" customHeight="false" outlineLevel="0" collapsed="false">
      <c r="A79" s="201"/>
      <c r="M79" s="2"/>
    </row>
    <row r="80" customFormat="false" ht="15.75" hidden="false" customHeight="false" outlineLevel="0" collapsed="false">
      <c r="A80" s="201"/>
      <c r="C80" s="261"/>
      <c r="D80" s="261"/>
      <c r="E80" s="261"/>
      <c r="F80" s="261"/>
      <c r="G80" s="261"/>
      <c r="H80" s="261"/>
      <c r="M80" s="2"/>
    </row>
    <row r="81" customFormat="false" ht="15.75" hidden="false" customHeight="false" outlineLevel="0" collapsed="false">
      <c r="A81" s="201"/>
      <c r="M81" s="2"/>
    </row>
    <row r="82" customFormat="false" ht="15.75" hidden="false" customHeight="false" outlineLevel="0" collapsed="false">
      <c r="A82" s="201"/>
      <c r="M82" s="2"/>
    </row>
    <row r="83" customFormat="false" ht="15.75" hidden="false" customHeight="false" outlineLevel="0" collapsed="false">
      <c r="A83" s="201"/>
      <c r="M83" s="2"/>
    </row>
    <row r="84" customFormat="false" ht="15.75" hidden="false" customHeight="false" outlineLevel="0" collapsed="false">
      <c r="A84" s="201"/>
      <c r="M84" s="2"/>
    </row>
    <row r="85" customFormat="false" ht="15.75" hidden="false" customHeight="false" outlineLevel="0" collapsed="false">
      <c r="A85" s="201"/>
      <c r="M85" s="2"/>
    </row>
    <row r="86" customFormat="false" ht="15.75" hidden="false" customHeight="false" outlineLevel="0" collapsed="false">
      <c r="A86" s="201"/>
      <c r="M86" s="2"/>
    </row>
    <row r="87" customFormat="false" ht="15.75" hidden="false" customHeight="false" outlineLevel="0" collapsed="false">
      <c r="A87" s="201"/>
      <c r="M87" s="2"/>
    </row>
    <row r="88" customFormat="false" ht="15.75" hidden="false" customHeight="false" outlineLevel="0" collapsed="false">
      <c r="A88" s="201"/>
      <c r="M88" s="2"/>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customFormat="false" ht="15.75" hidden="false" customHeight="false" outlineLevel="0" collapsed="false">
      <c r="A101" s="201"/>
    </row>
    <row r="102" s="2" customFormat="true" ht="15.75" hidden="false" customHeight="false" outlineLevel="0" collapsed="false">
      <c r="A102" s="201"/>
      <c r="I102" s="201"/>
      <c r="J102" s="259"/>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c r="BI102" s="201"/>
      <c r="BJ102" s="201"/>
      <c r="BK102" s="201"/>
      <c r="BL102" s="201"/>
      <c r="BM102" s="201"/>
      <c r="BN102" s="201"/>
      <c r="BO102" s="201"/>
      <c r="BP102" s="201"/>
      <c r="BQ102" s="201"/>
      <c r="BR102" s="201"/>
      <c r="BS102" s="201"/>
      <c r="BT102" s="201"/>
      <c r="BU102" s="201"/>
      <c r="BV102" s="201"/>
      <c r="BW102" s="201"/>
      <c r="BX102" s="201"/>
      <c r="BY102" s="201"/>
      <c r="BZ102" s="201"/>
      <c r="CA102" s="201"/>
      <c r="CB102" s="201"/>
      <c r="CC102" s="201"/>
      <c r="CD102" s="201"/>
      <c r="CE102" s="201"/>
      <c r="CF102" s="201"/>
      <c r="CG102" s="201"/>
      <c r="CH102" s="201"/>
      <c r="CI102" s="201"/>
      <c r="CJ102" s="201"/>
      <c r="CK102" s="201"/>
      <c r="CL102" s="201"/>
      <c r="CM102" s="201"/>
      <c r="CN102" s="201"/>
      <c r="CO102" s="201"/>
      <c r="CP102" s="201"/>
      <c r="CQ102" s="201"/>
      <c r="CR102" s="201"/>
      <c r="CS102" s="201"/>
      <c r="CT102" s="201"/>
      <c r="CU102" s="201"/>
      <c r="CV102" s="201"/>
      <c r="CW102" s="201"/>
      <c r="CX102" s="201"/>
      <c r="CY102" s="201"/>
      <c r="CZ102" s="201"/>
      <c r="DA102" s="201"/>
      <c r="DB102" s="201"/>
      <c r="DC102" s="201"/>
    </row>
    <row r="103" s="2" customFormat="true" ht="15.75" hidden="false" customHeight="false" outlineLevel="0" collapsed="false">
      <c r="A103" s="201"/>
      <c r="I103" s="201"/>
      <c r="J103" s="259"/>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c r="BI103" s="201"/>
      <c r="BJ103" s="201"/>
      <c r="BK103" s="201"/>
      <c r="BL103" s="201"/>
      <c r="BM103" s="201"/>
      <c r="BN103" s="201"/>
      <c r="BO103" s="201"/>
      <c r="BP103" s="201"/>
      <c r="BQ103" s="201"/>
      <c r="BR103" s="201"/>
      <c r="BS103" s="201"/>
      <c r="BT103" s="201"/>
      <c r="BU103" s="201"/>
      <c r="BV103" s="201"/>
      <c r="BW103" s="201"/>
      <c r="BX103" s="201"/>
      <c r="BY103" s="201"/>
      <c r="BZ103" s="201"/>
      <c r="CA103" s="201"/>
      <c r="CB103" s="201"/>
      <c r="CC103" s="201"/>
      <c r="CD103" s="201"/>
      <c r="CE103" s="201"/>
      <c r="CF103" s="201"/>
      <c r="CG103" s="201"/>
      <c r="CH103" s="201"/>
      <c r="CI103" s="201"/>
      <c r="CJ103" s="201"/>
      <c r="CK103" s="201"/>
      <c r="CL103" s="201"/>
      <c r="CM103" s="201"/>
      <c r="CN103" s="201"/>
      <c r="CO103" s="201"/>
      <c r="CP103" s="201"/>
      <c r="CQ103" s="201"/>
      <c r="CR103" s="201"/>
      <c r="CS103" s="201"/>
      <c r="CT103" s="201"/>
      <c r="CU103" s="201"/>
      <c r="CV103" s="201"/>
      <c r="CW103" s="201"/>
      <c r="CX103" s="201"/>
      <c r="CY103" s="201"/>
      <c r="CZ103" s="201"/>
      <c r="DA103" s="201"/>
      <c r="DB103" s="201"/>
      <c r="DC103" s="201"/>
    </row>
    <row r="104" s="2" customFormat="true" ht="15.75" hidden="false" customHeight="false" outlineLevel="0" collapsed="false">
      <c r="A104" s="201"/>
      <c r="I104" s="201"/>
      <c r="J104" s="259"/>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201"/>
      <c r="CD104" s="201"/>
      <c r="CE104" s="201"/>
      <c r="CF104" s="201"/>
      <c r="CG104" s="201"/>
      <c r="CH104" s="201"/>
      <c r="CI104" s="201"/>
      <c r="CJ104" s="201"/>
      <c r="CK104" s="201"/>
      <c r="CL104" s="201"/>
      <c r="CM104" s="201"/>
      <c r="CN104" s="201"/>
      <c r="CO104" s="201"/>
      <c r="CP104" s="201"/>
      <c r="CQ104" s="201"/>
      <c r="CR104" s="201"/>
      <c r="CS104" s="201"/>
      <c r="CT104" s="201"/>
      <c r="CU104" s="201"/>
      <c r="CV104" s="201"/>
      <c r="CW104" s="201"/>
      <c r="CX104" s="201"/>
      <c r="CY104" s="201"/>
      <c r="CZ104" s="201"/>
      <c r="DA104" s="201"/>
      <c r="DB104" s="201"/>
      <c r="DC104" s="201"/>
    </row>
    <row r="105" s="2" customFormat="true" ht="15.75" hidden="false" customHeight="false" outlineLevel="0" collapsed="false">
      <c r="A105" s="201"/>
      <c r="I105" s="201"/>
      <c r="J105" s="259"/>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c r="BI105" s="201"/>
      <c r="BJ105" s="201"/>
      <c r="BK105" s="201"/>
      <c r="BL105" s="201"/>
      <c r="BM105" s="201"/>
      <c r="BN105" s="201"/>
      <c r="BO105" s="201"/>
      <c r="BP105" s="201"/>
      <c r="BQ105" s="201"/>
      <c r="BR105" s="201"/>
      <c r="BS105" s="201"/>
      <c r="BT105" s="201"/>
      <c r="BU105" s="201"/>
      <c r="BV105" s="201"/>
      <c r="BW105" s="201"/>
      <c r="BX105" s="201"/>
      <c r="BY105" s="201"/>
      <c r="BZ105" s="201"/>
      <c r="CA105" s="201"/>
      <c r="CB105" s="201"/>
      <c r="CC105" s="201"/>
      <c r="CD105" s="201"/>
      <c r="CE105" s="201"/>
      <c r="CF105" s="201"/>
      <c r="CG105" s="201"/>
      <c r="CH105" s="201"/>
      <c r="CI105" s="201"/>
      <c r="CJ105" s="201"/>
      <c r="CK105" s="201"/>
      <c r="CL105" s="201"/>
      <c r="CM105" s="201"/>
      <c r="CN105" s="201"/>
      <c r="CO105" s="201"/>
      <c r="CP105" s="201"/>
      <c r="CQ105" s="201"/>
      <c r="CR105" s="201"/>
      <c r="CS105" s="201"/>
      <c r="CT105" s="201"/>
      <c r="CU105" s="201"/>
      <c r="CV105" s="201"/>
      <c r="CW105" s="201"/>
      <c r="CX105" s="201"/>
      <c r="CY105" s="201"/>
      <c r="CZ105" s="201"/>
      <c r="DA105" s="201"/>
      <c r="DB105" s="201"/>
      <c r="DC105" s="201"/>
    </row>
    <row r="106" s="2" customFormat="true" ht="15.75" hidden="false" customHeight="false" outlineLevel="0" collapsed="false">
      <c r="A106" s="201"/>
      <c r="I106" s="201"/>
      <c r="J106" s="259"/>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1"/>
      <c r="CC106" s="201"/>
      <c r="CD106" s="201"/>
      <c r="CE106" s="201"/>
      <c r="CF106" s="201"/>
      <c r="CG106" s="201"/>
      <c r="CH106" s="201"/>
      <c r="CI106" s="201"/>
      <c r="CJ106" s="201"/>
      <c r="CK106" s="201"/>
      <c r="CL106" s="201"/>
      <c r="CM106" s="201"/>
      <c r="CN106" s="201"/>
      <c r="CO106" s="201"/>
      <c r="CP106" s="201"/>
      <c r="CQ106" s="201"/>
      <c r="CR106" s="201"/>
      <c r="CS106" s="201"/>
      <c r="CT106" s="201"/>
      <c r="CU106" s="201"/>
      <c r="CV106" s="201"/>
      <c r="CW106" s="201"/>
      <c r="CX106" s="201"/>
      <c r="CY106" s="201"/>
      <c r="CZ106" s="201"/>
      <c r="DA106" s="201"/>
      <c r="DB106" s="201"/>
      <c r="DC106" s="201"/>
    </row>
    <row r="107" s="2" customFormat="true" ht="15.75" hidden="false" customHeight="false" outlineLevel="0" collapsed="false">
      <c r="A107" s="201"/>
      <c r="I107" s="201"/>
      <c r="J107" s="259"/>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1"/>
      <c r="CA107" s="201"/>
      <c r="CB107" s="201"/>
      <c r="CC107" s="201"/>
      <c r="CD107" s="201"/>
      <c r="CE107" s="201"/>
      <c r="CF107" s="201"/>
      <c r="CG107" s="201"/>
      <c r="CH107" s="201"/>
      <c r="CI107" s="201"/>
      <c r="CJ107" s="201"/>
      <c r="CK107" s="201"/>
      <c r="CL107" s="201"/>
      <c r="CM107" s="201"/>
      <c r="CN107" s="201"/>
      <c r="CO107" s="201"/>
      <c r="CP107" s="201"/>
      <c r="CQ107" s="201"/>
      <c r="CR107" s="201"/>
      <c r="CS107" s="201"/>
      <c r="CT107" s="201"/>
      <c r="CU107" s="201"/>
      <c r="CV107" s="201"/>
      <c r="CW107" s="201"/>
      <c r="CX107" s="201"/>
      <c r="CY107" s="201"/>
      <c r="CZ107" s="201"/>
      <c r="DA107" s="201"/>
      <c r="DB107" s="201"/>
      <c r="DC107" s="201"/>
    </row>
    <row r="108" s="2" customFormat="true" ht="15.75" hidden="false" customHeight="false" outlineLevel="0" collapsed="false">
      <c r="A108" s="201"/>
      <c r="I108" s="201"/>
      <c r="J108" s="259"/>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201"/>
      <c r="CD108" s="201"/>
      <c r="CE108" s="201"/>
      <c r="CF108" s="201"/>
      <c r="CG108" s="201"/>
      <c r="CH108" s="201"/>
      <c r="CI108" s="201"/>
      <c r="CJ108" s="201"/>
      <c r="CK108" s="201"/>
      <c r="CL108" s="201"/>
      <c r="CM108" s="201"/>
      <c r="CN108" s="201"/>
      <c r="CO108" s="201"/>
      <c r="CP108" s="201"/>
      <c r="CQ108" s="201"/>
      <c r="CR108" s="201"/>
      <c r="CS108" s="201"/>
      <c r="CT108" s="201"/>
      <c r="CU108" s="201"/>
      <c r="CV108" s="201"/>
      <c r="CW108" s="201"/>
      <c r="CX108" s="201"/>
      <c r="CY108" s="201"/>
      <c r="CZ108" s="201"/>
      <c r="DA108" s="201"/>
      <c r="DB108" s="201"/>
      <c r="DC108" s="201"/>
    </row>
    <row r="109" s="2" customFormat="true" ht="15.75" hidden="false" customHeight="false" outlineLevel="0" collapsed="false">
      <c r="A109" s="201"/>
      <c r="I109" s="201"/>
      <c r="J109" s="259"/>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1"/>
      <c r="CA109" s="201"/>
      <c r="CB109" s="201"/>
      <c r="CC109" s="201"/>
      <c r="CD109" s="201"/>
      <c r="CE109" s="201"/>
      <c r="CF109" s="201"/>
      <c r="CG109" s="201"/>
      <c r="CH109" s="201"/>
      <c r="CI109" s="201"/>
      <c r="CJ109" s="201"/>
      <c r="CK109" s="201"/>
      <c r="CL109" s="201"/>
      <c r="CM109" s="201"/>
      <c r="CN109" s="201"/>
      <c r="CO109" s="201"/>
      <c r="CP109" s="201"/>
      <c r="CQ109" s="201"/>
      <c r="CR109" s="201"/>
      <c r="CS109" s="201"/>
      <c r="CT109" s="201"/>
      <c r="CU109" s="201"/>
      <c r="CV109" s="201"/>
      <c r="CW109" s="201"/>
      <c r="CX109" s="201"/>
      <c r="CY109" s="201"/>
      <c r="CZ109" s="201"/>
      <c r="DA109" s="201"/>
      <c r="DB109" s="201"/>
      <c r="DC109" s="201"/>
    </row>
    <row r="110" s="2" customFormat="true" ht="15.75" hidden="false" customHeight="false" outlineLevel="0" collapsed="false">
      <c r="A110" s="201"/>
      <c r="I110" s="201"/>
      <c r="J110" s="259"/>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1"/>
      <c r="CA110" s="201"/>
      <c r="CB110" s="201"/>
      <c r="CC110" s="201"/>
      <c r="CD110" s="201"/>
      <c r="CE110" s="201"/>
      <c r="CF110" s="201"/>
      <c r="CG110" s="201"/>
      <c r="CH110" s="201"/>
      <c r="CI110" s="201"/>
      <c r="CJ110" s="201"/>
      <c r="CK110" s="201"/>
      <c r="CL110" s="201"/>
      <c r="CM110" s="201"/>
      <c r="CN110" s="201"/>
      <c r="CO110" s="201"/>
      <c r="CP110" s="201"/>
      <c r="CQ110" s="201"/>
      <c r="CR110" s="201"/>
      <c r="CS110" s="201"/>
      <c r="CT110" s="201"/>
      <c r="CU110" s="201"/>
      <c r="CV110" s="201"/>
      <c r="CW110" s="201"/>
      <c r="CX110" s="201"/>
      <c r="CY110" s="201"/>
      <c r="CZ110" s="201"/>
      <c r="DA110" s="201"/>
      <c r="DB110" s="201"/>
      <c r="DC110" s="201"/>
    </row>
    <row r="111" s="2" customFormat="true" ht="15.75" hidden="false" customHeight="false" outlineLevel="0" collapsed="false">
      <c r="A111" s="201"/>
      <c r="I111" s="201"/>
      <c r="J111" s="259"/>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c r="BI111" s="201"/>
      <c r="BJ111" s="201"/>
      <c r="BK111" s="201"/>
      <c r="BL111" s="201"/>
      <c r="BM111" s="201"/>
      <c r="BN111" s="201"/>
      <c r="BO111" s="201"/>
      <c r="BP111" s="201"/>
      <c r="BQ111" s="201"/>
      <c r="BR111" s="201"/>
      <c r="BS111" s="201"/>
      <c r="BT111" s="201"/>
      <c r="BU111" s="201"/>
      <c r="BV111" s="201"/>
      <c r="BW111" s="201"/>
      <c r="BX111" s="201"/>
      <c r="BY111" s="201"/>
      <c r="BZ111" s="201"/>
      <c r="CA111" s="201"/>
      <c r="CB111" s="201"/>
      <c r="CC111" s="201"/>
      <c r="CD111" s="201"/>
      <c r="CE111" s="201"/>
      <c r="CF111" s="201"/>
      <c r="CG111" s="201"/>
      <c r="CH111" s="201"/>
      <c r="CI111" s="201"/>
      <c r="CJ111" s="201"/>
      <c r="CK111" s="201"/>
      <c r="CL111" s="201"/>
      <c r="CM111" s="201"/>
      <c r="CN111" s="201"/>
      <c r="CO111" s="201"/>
      <c r="CP111" s="201"/>
      <c r="CQ111" s="201"/>
      <c r="CR111" s="201"/>
      <c r="CS111" s="201"/>
      <c r="CT111" s="201"/>
      <c r="CU111" s="201"/>
      <c r="CV111" s="201"/>
      <c r="CW111" s="201"/>
      <c r="CX111" s="201"/>
      <c r="CY111" s="201"/>
      <c r="CZ111" s="201"/>
      <c r="DA111" s="201"/>
      <c r="DB111" s="201"/>
      <c r="DC111" s="201"/>
    </row>
    <row r="112" s="2" customFormat="true" ht="15.75" hidden="false" customHeight="false" outlineLevel="0" collapsed="false">
      <c r="A112" s="201"/>
      <c r="I112" s="201"/>
      <c r="J112" s="259"/>
      <c r="K112" s="201"/>
      <c r="L112" s="201"/>
      <c r="M112" s="201"/>
      <c r="N112" s="201"/>
      <c r="O112" s="201"/>
      <c r="P112" s="201"/>
      <c r="Q112" s="201"/>
      <c r="R112" s="201"/>
      <c r="S112" s="201"/>
      <c r="T112" s="201"/>
      <c r="U112" s="201"/>
      <c r="V112" s="201"/>
      <c r="W112" s="201"/>
      <c r="X112" s="201"/>
      <c r="Y112" s="201"/>
      <c r="Z112" s="201"/>
      <c r="AA112" s="201"/>
      <c r="AB112" s="201"/>
      <c r="AC112" s="201"/>
      <c r="AD112" s="201"/>
      <c r="AE112" s="201"/>
      <c r="AF112" s="201"/>
      <c r="AG112" s="201"/>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c r="BI112" s="201"/>
      <c r="BJ112" s="201"/>
      <c r="BK112" s="201"/>
      <c r="BL112" s="201"/>
      <c r="BM112" s="201"/>
      <c r="BN112" s="201"/>
      <c r="BO112" s="201"/>
      <c r="BP112" s="201"/>
      <c r="BQ112" s="201"/>
      <c r="BR112" s="201"/>
      <c r="BS112" s="201"/>
      <c r="BT112" s="201"/>
      <c r="BU112" s="201"/>
      <c r="BV112" s="201"/>
      <c r="BW112" s="201"/>
      <c r="BX112" s="201"/>
      <c r="BY112" s="201"/>
      <c r="BZ112" s="201"/>
      <c r="CA112" s="201"/>
      <c r="CB112" s="201"/>
      <c r="CC112" s="201"/>
      <c r="CD112" s="201"/>
      <c r="CE112" s="201"/>
      <c r="CF112" s="201"/>
      <c r="CG112" s="201"/>
      <c r="CH112" s="201"/>
      <c r="CI112" s="201"/>
      <c r="CJ112" s="201"/>
      <c r="CK112" s="201"/>
      <c r="CL112" s="201"/>
      <c r="CM112" s="201"/>
      <c r="CN112" s="201"/>
      <c r="CO112" s="201"/>
      <c r="CP112" s="201"/>
      <c r="CQ112" s="201"/>
      <c r="CR112" s="201"/>
      <c r="CS112" s="201"/>
      <c r="CT112" s="201"/>
      <c r="CU112" s="201"/>
      <c r="CV112" s="201"/>
      <c r="CW112" s="201"/>
      <c r="CX112" s="201"/>
      <c r="CY112" s="201"/>
      <c r="CZ112" s="201"/>
      <c r="DA112" s="201"/>
      <c r="DB112" s="201"/>
      <c r="DC112" s="201"/>
    </row>
    <row r="113" s="2" customFormat="true" ht="15.75" hidden="false" customHeight="false" outlineLevel="0" collapsed="false">
      <c r="A113" s="201"/>
      <c r="I113" s="201"/>
      <c r="J113" s="259"/>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c r="BI113" s="201"/>
      <c r="BJ113" s="201"/>
      <c r="BK113" s="201"/>
      <c r="BL113" s="201"/>
      <c r="BM113" s="201"/>
      <c r="BN113" s="201"/>
      <c r="BO113" s="201"/>
      <c r="BP113" s="201"/>
      <c r="BQ113" s="201"/>
      <c r="BR113" s="201"/>
      <c r="BS113" s="201"/>
      <c r="BT113" s="201"/>
      <c r="BU113" s="201"/>
      <c r="BV113" s="201"/>
      <c r="BW113" s="201"/>
      <c r="BX113" s="201"/>
      <c r="BY113" s="201"/>
      <c r="BZ113" s="201"/>
      <c r="CA113" s="201"/>
      <c r="CB113" s="201"/>
      <c r="CC113" s="201"/>
      <c r="CD113" s="201"/>
      <c r="CE113" s="201"/>
      <c r="CF113" s="201"/>
      <c r="CG113" s="201"/>
      <c r="CH113" s="201"/>
      <c r="CI113" s="201"/>
      <c r="CJ113" s="201"/>
      <c r="CK113" s="201"/>
      <c r="CL113" s="201"/>
      <c r="CM113" s="201"/>
      <c r="CN113" s="201"/>
      <c r="CO113" s="201"/>
      <c r="CP113" s="201"/>
      <c r="CQ113" s="201"/>
      <c r="CR113" s="201"/>
      <c r="CS113" s="201"/>
      <c r="CT113" s="201"/>
      <c r="CU113" s="201"/>
      <c r="CV113" s="201"/>
      <c r="CW113" s="201"/>
      <c r="CX113" s="201"/>
      <c r="CY113" s="201"/>
      <c r="CZ113" s="201"/>
      <c r="DA113" s="201"/>
      <c r="DB113" s="201"/>
      <c r="DC113" s="201"/>
    </row>
    <row r="114" s="2" customFormat="true" ht="15.75" hidden="false" customHeight="false" outlineLevel="0" collapsed="false">
      <c r="A114" s="201"/>
      <c r="I114" s="201"/>
      <c r="J114" s="259"/>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c r="BI114" s="201"/>
      <c r="BJ114" s="201"/>
      <c r="BK114" s="201"/>
      <c r="BL114" s="201"/>
      <c r="BM114" s="201"/>
      <c r="BN114" s="201"/>
      <c r="BO114" s="201"/>
      <c r="BP114" s="201"/>
      <c r="BQ114" s="201"/>
      <c r="BR114" s="201"/>
      <c r="BS114" s="201"/>
      <c r="BT114" s="201"/>
      <c r="BU114" s="201"/>
      <c r="BV114" s="201"/>
      <c r="BW114" s="201"/>
      <c r="BX114" s="201"/>
      <c r="BY114" s="201"/>
      <c r="BZ114" s="201"/>
      <c r="CA114" s="201"/>
      <c r="CB114" s="201"/>
      <c r="CC114" s="201"/>
      <c r="CD114" s="201"/>
      <c r="CE114" s="201"/>
      <c r="CF114" s="201"/>
      <c r="CG114" s="201"/>
      <c r="CH114" s="201"/>
      <c r="CI114" s="201"/>
      <c r="CJ114" s="201"/>
      <c r="CK114" s="201"/>
      <c r="CL114" s="201"/>
      <c r="CM114" s="201"/>
      <c r="CN114" s="201"/>
      <c r="CO114" s="201"/>
      <c r="CP114" s="201"/>
      <c r="CQ114" s="201"/>
      <c r="CR114" s="201"/>
      <c r="CS114" s="201"/>
      <c r="CT114" s="201"/>
      <c r="CU114" s="201"/>
      <c r="CV114" s="201"/>
      <c r="CW114" s="201"/>
      <c r="CX114" s="201"/>
      <c r="CY114" s="201"/>
      <c r="CZ114" s="201"/>
      <c r="DA114" s="201"/>
      <c r="DB114" s="201"/>
      <c r="DC114" s="201"/>
    </row>
    <row r="115" s="2" customFormat="true" ht="15.75" hidden="false" customHeight="false" outlineLevel="0" collapsed="false">
      <c r="A115" s="201"/>
      <c r="I115" s="201"/>
      <c r="J115" s="259"/>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c r="BI115" s="201"/>
      <c r="BJ115" s="201"/>
      <c r="BK115" s="201"/>
      <c r="BL115" s="201"/>
      <c r="BM115" s="201"/>
      <c r="BN115" s="201"/>
      <c r="BO115" s="201"/>
      <c r="BP115" s="201"/>
      <c r="BQ115" s="201"/>
      <c r="BR115" s="201"/>
      <c r="BS115" s="201"/>
      <c r="BT115" s="201"/>
      <c r="BU115" s="201"/>
      <c r="BV115" s="201"/>
      <c r="BW115" s="201"/>
      <c r="BX115" s="201"/>
      <c r="BY115" s="201"/>
      <c r="BZ115" s="201"/>
      <c r="CA115" s="201"/>
      <c r="CB115" s="201"/>
      <c r="CC115" s="201"/>
      <c r="CD115" s="201"/>
      <c r="CE115" s="201"/>
      <c r="CF115" s="201"/>
      <c r="CG115" s="201"/>
      <c r="CH115" s="201"/>
      <c r="CI115" s="201"/>
      <c r="CJ115" s="201"/>
      <c r="CK115" s="201"/>
      <c r="CL115" s="201"/>
      <c r="CM115" s="201"/>
      <c r="CN115" s="201"/>
      <c r="CO115" s="201"/>
      <c r="CP115" s="201"/>
      <c r="CQ115" s="201"/>
      <c r="CR115" s="201"/>
      <c r="CS115" s="201"/>
      <c r="CT115" s="201"/>
      <c r="CU115" s="201"/>
      <c r="CV115" s="201"/>
      <c r="CW115" s="201"/>
      <c r="CX115" s="201"/>
      <c r="CY115" s="201"/>
      <c r="CZ115" s="201"/>
      <c r="DA115" s="201"/>
      <c r="DB115" s="201"/>
      <c r="DC115" s="201"/>
    </row>
    <row r="116" s="2" customFormat="true" ht="15.75" hidden="false" customHeight="false" outlineLevel="0" collapsed="false">
      <c r="A116" s="201"/>
      <c r="I116" s="201"/>
      <c r="J116" s="259"/>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c r="BI116" s="201"/>
      <c r="BJ116" s="201"/>
      <c r="BK116" s="201"/>
      <c r="BL116" s="201"/>
      <c r="BM116" s="201"/>
      <c r="BN116" s="201"/>
      <c r="BO116" s="201"/>
      <c r="BP116" s="201"/>
      <c r="BQ116" s="201"/>
      <c r="BR116" s="201"/>
      <c r="BS116" s="201"/>
      <c r="BT116" s="201"/>
      <c r="BU116" s="201"/>
      <c r="BV116" s="201"/>
      <c r="BW116" s="201"/>
      <c r="BX116" s="201"/>
      <c r="BY116" s="201"/>
      <c r="BZ116" s="201"/>
      <c r="CA116" s="201"/>
      <c r="CB116" s="201"/>
      <c r="CC116" s="201"/>
      <c r="CD116" s="201"/>
      <c r="CE116" s="201"/>
      <c r="CF116" s="201"/>
      <c r="CG116" s="201"/>
      <c r="CH116" s="201"/>
      <c r="CI116" s="201"/>
      <c r="CJ116" s="201"/>
      <c r="CK116" s="201"/>
      <c r="CL116" s="201"/>
      <c r="CM116" s="201"/>
      <c r="CN116" s="201"/>
      <c r="CO116" s="201"/>
      <c r="CP116" s="201"/>
      <c r="CQ116" s="201"/>
      <c r="CR116" s="201"/>
      <c r="CS116" s="201"/>
      <c r="CT116" s="201"/>
      <c r="CU116" s="201"/>
      <c r="CV116" s="201"/>
      <c r="CW116" s="201"/>
      <c r="CX116" s="201"/>
      <c r="CY116" s="201"/>
      <c r="CZ116" s="201"/>
      <c r="DA116" s="201"/>
      <c r="DB116" s="201"/>
      <c r="DC116" s="201"/>
    </row>
    <row r="117" s="2" customFormat="true" ht="15.75" hidden="false" customHeight="false" outlineLevel="0" collapsed="false">
      <c r="A117" s="201"/>
      <c r="I117" s="201"/>
      <c r="J117" s="259"/>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c r="BI117" s="201"/>
      <c r="BJ117" s="201"/>
      <c r="BK117" s="201"/>
      <c r="BL117" s="201"/>
      <c r="BM117" s="201"/>
      <c r="BN117" s="201"/>
      <c r="BO117" s="201"/>
      <c r="BP117" s="201"/>
      <c r="BQ117" s="201"/>
      <c r="BR117" s="201"/>
      <c r="BS117" s="201"/>
      <c r="BT117" s="201"/>
      <c r="BU117" s="201"/>
      <c r="BV117" s="201"/>
      <c r="BW117" s="201"/>
      <c r="BX117" s="201"/>
      <c r="BY117" s="201"/>
      <c r="BZ117" s="201"/>
      <c r="CA117" s="201"/>
      <c r="CB117" s="201"/>
      <c r="CC117" s="201"/>
      <c r="CD117" s="201"/>
      <c r="CE117" s="201"/>
      <c r="CF117" s="201"/>
      <c r="CG117" s="201"/>
      <c r="CH117" s="201"/>
      <c r="CI117" s="201"/>
      <c r="CJ117" s="201"/>
      <c r="CK117" s="201"/>
      <c r="CL117" s="201"/>
      <c r="CM117" s="201"/>
      <c r="CN117" s="201"/>
      <c r="CO117" s="201"/>
      <c r="CP117" s="201"/>
      <c r="CQ117" s="201"/>
      <c r="CR117" s="201"/>
      <c r="CS117" s="201"/>
      <c r="CT117" s="201"/>
      <c r="CU117" s="201"/>
      <c r="CV117" s="201"/>
      <c r="CW117" s="201"/>
      <c r="CX117" s="201"/>
      <c r="CY117" s="201"/>
      <c r="CZ117" s="201"/>
      <c r="DA117" s="201"/>
      <c r="DB117" s="201"/>
      <c r="DC117" s="201"/>
    </row>
    <row r="118" s="2" customFormat="true" ht="15.75" hidden="false" customHeight="false" outlineLevel="0" collapsed="false">
      <c r="A118" s="201"/>
      <c r="I118" s="201"/>
      <c r="J118" s="259"/>
      <c r="K118" s="201"/>
      <c r="L118" s="201"/>
      <c r="M118" s="201"/>
      <c r="N118" s="201"/>
      <c r="O118" s="201"/>
      <c r="P118" s="201"/>
      <c r="Q118" s="201"/>
      <c r="R118" s="201"/>
      <c r="S118" s="201"/>
      <c r="T118" s="201"/>
      <c r="U118" s="201"/>
      <c r="V118" s="201"/>
      <c r="W118" s="201"/>
      <c r="X118" s="201"/>
      <c r="Y118" s="201"/>
      <c r="Z118" s="201"/>
      <c r="AA118" s="201"/>
      <c r="AB118" s="201"/>
      <c r="AC118" s="201"/>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c r="BI118" s="201"/>
      <c r="BJ118" s="201"/>
      <c r="BK118" s="201"/>
      <c r="BL118" s="201"/>
      <c r="BM118" s="201"/>
      <c r="BN118" s="201"/>
      <c r="BO118" s="201"/>
      <c r="BP118" s="201"/>
      <c r="BQ118" s="201"/>
      <c r="BR118" s="201"/>
      <c r="BS118" s="201"/>
      <c r="BT118" s="201"/>
      <c r="BU118" s="201"/>
      <c r="BV118" s="201"/>
      <c r="BW118" s="201"/>
      <c r="BX118" s="201"/>
      <c r="BY118" s="201"/>
      <c r="BZ118" s="201"/>
      <c r="CA118" s="201"/>
      <c r="CB118" s="201"/>
      <c r="CC118" s="201"/>
      <c r="CD118" s="201"/>
      <c r="CE118" s="201"/>
      <c r="CF118" s="201"/>
      <c r="CG118" s="201"/>
      <c r="CH118" s="201"/>
      <c r="CI118" s="201"/>
      <c r="CJ118" s="201"/>
      <c r="CK118" s="201"/>
      <c r="CL118" s="201"/>
      <c r="CM118" s="201"/>
      <c r="CN118" s="201"/>
      <c r="CO118" s="201"/>
      <c r="CP118" s="201"/>
      <c r="CQ118" s="201"/>
      <c r="CR118" s="201"/>
      <c r="CS118" s="201"/>
      <c r="CT118" s="201"/>
      <c r="CU118" s="201"/>
      <c r="CV118" s="201"/>
      <c r="CW118" s="201"/>
      <c r="CX118" s="201"/>
      <c r="CY118" s="201"/>
      <c r="CZ118" s="201"/>
      <c r="DA118" s="201"/>
      <c r="DB118" s="201"/>
      <c r="DC118" s="201"/>
    </row>
    <row r="119" s="2" customFormat="true" ht="15.75" hidden="false" customHeight="false" outlineLevel="0" collapsed="false">
      <c r="A119" s="201"/>
      <c r="I119" s="201"/>
      <c r="J119" s="259"/>
      <c r="K119" s="201"/>
      <c r="L119" s="201"/>
      <c r="M119" s="201"/>
      <c r="N119" s="201"/>
      <c r="O119" s="201"/>
      <c r="P119" s="201"/>
      <c r="Q119" s="201"/>
      <c r="R119" s="201"/>
      <c r="S119" s="201"/>
      <c r="T119" s="201"/>
      <c r="U119" s="201"/>
      <c r="V119" s="201"/>
      <c r="W119" s="201"/>
      <c r="X119" s="201"/>
      <c r="Y119" s="201"/>
      <c r="Z119" s="201"/>
      <c r="AA119" s="201"/>
      <c r="AB119" s="201"/>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c r="BI119" s="201"/>
      <c r="BJ119" s="201"/>
      <c r="BK119" s="201"/>
      <c r="BL119" s="201"/>
      <c r="BM119" s="201"/>
      <c r="BN119" s="201"/>
      <c r="BO119" s="201"/>
      <c r="BP119" s="201"/>
      <c r="BQ119" s="201"/>
      <c r="BR119" s="201"/>
      <c r="BS119" s="201"/>
      <c r="BT119" s="201"/>
      <c r="BU119" s="201"/>
      <c r="BV119" s="201"/>
      <c r="BW119" s="201"/>
      <c r="BX119" s="201"/>
      <c r="BY119" s="201"/>
      <c r="BZ119" s="201"/>
      <c r="CA119" s="201"/>
      <c r="CB119" s="201"/>
      <c r="CC119" s="201"/>
      <c r="CD119" s="201"/>
      <c r="CE119" s="201"/>
      <c r="CF119" s="201"/>
      <c r="CG119" s="201"/>
      <c r="CH119" s="201"/>
      <c r="CI119" s="201"/>
      <c r="CJ119" s="201"/>
      <c r="CK119" s="201"/>
      <c r="CL119" s="201"/>
      <c r="CM119" s="201"/>
      <c r="CN119" s="201"/>
      <c r="CO119" s="201"/>
      <c r="CP119" s="201"/>
      <c r="CQ119" s="201"/>
      <c r="CR119" s="201"/>
      <c r="CS119" s="201"/>
      <c r="CT119" s="201"/>
      <c r="CU119" s="201"/>
      <c r="CV119" s="201"/>
      <c r="CW119" s="201"/>
      <c r="CX119" s="201"/>
      <c r="CY119" s="201"/>
      <c r="CZ119" s="201"/>
      <c r="DA119" s="201"/>
      <c r="DB119" s="201"/>
      <c r="DC119" s="201"/>
    </row>
    <row r="120" s="2" customFormat="true" ht="15.75" hidden="false" customHeight="false" outlineLevel="0" collapsed="false">
      <c r="A120" s="201"/>
      <c r="I120" s="201"/>
      <c r="J120" s="259"/>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c r="BI120" s="201"/>
      <c r="BJ120" s="201"/>
      <c r="BK120" s="201"/>
      <c r="BL120" s="201"/>
      <c r="BM120" s="201"/>
      <c r="BN120" s="201"/>
      <c r="BO120" s="201"/>
      <c r="BP120" s="201"/>
      <c r="BQ120" s="201"/>
      <c r="BR120" s="201"/>
      <c r="BS120" s="201"/>
      <c r="BT120" s="201"/>
      <c r="BU120" s="201"/>
      <c r="BV120" s="201"/>
      <c r="BW120" s="201"/>
      <c r="BX120" s="201"/>
      <c r="BY120" s="201"/>
      <c r="BZ120" s="201"/>
      <c r="CA120" s="201"/>
      <c r="CB120" s="201"/>
      <c r="CC120" s="201"/>
      <c r="CD120" s="201"/>
      <c r="CE120" s="201"/>
      <c r="CF120" s="201"/>
      <c r="CG120" s="201"/>
      <c r="CH120" s="201"/>
      <c r="CI120" s="201"/>
      <c r="CJ120" s="201"/>
      <c r="CK120" s="201"/>
      <c r="CL120" s="201"/>
      <c r="CM120" s="201"/>
      <c r="CN120" s="201"/>
      <c r="CO120" s="201"/>
      <c r="CP120" s="201"/>
      <c r="CQ120" s="201"/>
      <c r="CR120" s="201"/>
      <c r="CS120" s="201"/>
      <c r="CT120" s="201"/>
      <c r="CU120" s="201"/>
      <c r="CV120" s="201"/>
      <c r="CW120" s="201"/>
      <c r="CX120" s="201"/>
      <c r="CY120" s="201"/>
      <c r="CZ120" s="201"/>
      <c r="DA120" s="201"/>
      <c r="DB120" s="201"/>
      <c r="DC120" s="201"/>
    </row>
    <row r="121" s="2" customFormat="true" ht="15.75" hidden="false" customHeight="false" outlineLevel="0" collapsed="false">
      <c r="A121" s="201"/>
      <c r="I121" s="201"/>
      <c r="J121" s="259"/>
      <c r="K121" s="201"/>
      <c r="L121" s="201"/>
      <c r="M121" s="201"/>
      <c r="N121" s="201"/>
      <c r="O121" s="201"/>
      <c r="P121" s="201"/>
      <c r="Q121" s="201"/>
      <c r="R121" s="201"/>
      <c r="S121" s="201"/>
      <c r="T121" s="201"/>
      <c r="U121" s="201"/>
      <c r="V121" s="201"/>
      <c r="W121" s="201"/>
      <c r="X121" s="201"/>
      <c r="Y121" s="201"/>
      <c r="Z121" s="201"/>
      <c r="AA121" s="201"/>
      <c r="AB121" s="201"/>
      <c r="AC121" s="201"/>
      <c r="AD121" s="201"/>
      <c r="AE121" s="201"/>
      <c r="AF121" s="201"/>
      <c r="AG121" s="201"/>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c r="BI121" s="201"/>
      <c r="BJ121" s="201"/>
      <c r="BK121" s="201"/>
      <c r="BL121" s="201"/>
      <c r="BM121" s="201"/>
      <c r="BN121" s="201"/>
      <c r="BO121" s="201"/>
      <c r="BP121" s="201"/>
      <c r="BQ121" s="201"/>
      <c r="BR121" s="201"/>
      <c r="BS121" s="201"/>
      <c r="BT121" s="201"/>
      <c r="BU121" s="201"/>
      <c r="BV121" s="201"/>
      <c r="BW121" s="201"/>
      <c r="BX121" s="201"/>
      <c r="BY121" s="201"/>
      <c r="BZ121" s="201"/>
      <c r="CA121" s="201"/>
      <c r="CB121" s="201"/>
      <c r="CC121" s="201"/>
      <c r="CD121" s="201"/>
      <c r="CE121" s="201"/>
      <c r="CF121" s="201"/>
      <c r="CG121" s="201"/>
      <c r="CH121" s="201"/>
      <c r="CI121" s="201"/>
      <c r="CJ121" s="201"/>
      <c r="CK121" s="201"/>
      <c r="CL121" s="201"/>
      <c r="CM121" s="201"/>
      <c r="CN121" s="201"/>
      <c r="CO121" s="201"/>
      <c r="CP121" s="201"/>
      <c r="CQ121" s="201"/>
      <c r="CR121" s="201"/>
      <c r="CS121" s="201"/>
      <c r="CT121" s="201"/>
      <c r="CU121" s="201"/>
      <c r="CV121" s="201"/>
      <c r="CW121" s="201"/>
      <c r="CX121" s="201"/>
      <c r="CY121" s="201"/>
      <c r="CZ121" s="201"/>
      <c r="DA121" s="201"/>
      <c r="DB121" s="201"/>
      <c r="DC121" s="201"/>
    </row>
    <row r="122" s="2" customFormat="true" ht="15.75" hidden="false" customHeight="false" outlineLevel="0" collapsed="false">
      <c r="A122" s="201"/>
      <c r="I122" s="201"/>
      <c r="J122" s="259"/>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c r="BI122" s="201"/>
      <c r="BJ122" s="201"/>
      <c r="BK122" s="201"/>
      <c r="BL122" s="201"/>
      <c r="BM122" s="201"/>
      <c r="BN122" s="201"/>
      <c r="BO122" s="201"/>
      <c r="BP122" s="201"/>
      <c r="BQ122" s="201"/>
      <c r="BR122" s="201"/>
      <c r="BS122" s="201"/>
      <c r="BT122" s="201"/>
      <c r="BU122" s="201"/>
      <c r="BV122" s="201"/>
      <c r="BW122" s="201"/>
      <c r="BX122" s="201"/>
      <c r="BY122" s="201"/>
      <c r="BZ122" s="201"/>
      <c r="CA122" s="201"/>
      <c r="CB122" s="201"/>
      <c r="CC122" s="201"/>
      <c r="CD122" s="201"/>
      <c r="CE122" s="201"/>
      <c r="CF122" s="201"/>
      <c r="CG122" s="201"/>
      <c r="CH122" s="201"/>
      <c r="CI122" s="201"/>
      <c r="CJ122" s="201"/>
      <c r="CK122" s="201"/>
      <c r="CL122" s="201"/>
      <c r="CM122" s="201"/>
      <c r="CN122" s="201"/>
      <c r="CO122" s="201"/>
      <c r="CP122" s="201"/>
      <c r="CQ122" s="201"/>
      <c r="CR122" s="201"/>
      <c r="CS122" s="201"/>
      <c r="CT122" s="201"/>
      <c r="CU122" s="201"/>
      <c r="CV122" s="201"/>
      <c r="CW122" s="201"/>
      <c r="CX122" s="201"/>
      <c r="CY122" s="201"/>
      <c r="CZ122" s="201"/>
      <c r="DA122" s="201"/>
      <c r="DB122" s="201"/>
      <c r="DC122" s="201"/>
    </row>
    <row r="123" s="2" customFormat="true" ht="15.75" hidden="false" customHeight="false" outlineLevel="0" collapsed="false">
      <c r="A123" s="201"/>
      <c r="I123" s="201"/>
      <c r="J123" s="259"/>
      <c r="K123" s="201"/>
      <c r="L123" s="201"/>
      <c r="M123" s="201"/>
      <c r="N123" s="201"/>
      <c r="O123" s="201"/>
      <c r="P123" s="201"/>
      <c r="Q123" s="201"/>
      <c r="R123" s="201"/>
      <c r="S123" s="201"/>
      <c r="T123" s="201"/>
      <c r="U123" s="201"/>
      <c r="V123" s="201"/>
      <c r="W123" s="201"/>
      <c r="X123" s="201"/>
      <c r="Y123" s="201"/>
      <c r="Z123" s="201"/>
      <c r="AA123" s="201"/>
      <c r="AB123" s="201"/>
      <c r="AC123" s="201"/>
      <c r="AD123" s="201"/>
      <c r="AE123" s="201"/>
      <c r="AF123" s="201"/>
      <c r="AG123" s="201"/>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c r="BI123" s="201"/>
      <c r="BJ123" s="201"/>
      <c r="BK123" s="201"/>
      <c r="BL123" s="201"/>
      <c r="BM123" s="201"/>
      <c r="BN123" s="201"/>
      <c r="BO123" s="201"/>
      <c r="BP123" s="201"/>
      <c r="BQ123" s="201"/>
      <c r="BR123" s="201"/>
      <c r="BS123" s="201"/>
      <c r="BT123" s="201"/>
      <c r="BU123" s="201"/>
      <c r="BV123" s="201"/>
      <c r="BW123" s="201"/>
      <c r="BX123" s="201"/>
      <c r="BY123" s="201"/>
      <c r="BZ123" s="201"/>
      <c r="CA123" s="201"/>
      <c r="CB123" s="201"/>
      <c r="CC123" s="201"/>
      <c r="CD123" s="201"/>
      <c r="CE123" s="201"/>
      <c r="CF123" s="201"/>
      <c r="CG123" s="201"/>
      <c r="CH123" s="201"/>
      <c r="CI123" s="201"/>
      <c r="CJ123" s="201"/>
      <c r="CK123" s="201"/>
      <c r="CL123" s="201"/>
      <c r="CM123" s="201"/>
      <c r="CN123" s="201"/>
      <c r="CO123" s="201"/>
      <c r="CP123" s="201"/>
      <c r="CQ123" s="201"/>
      <c r="CR123" s="201"/>
      <c r="CS123" s="201"/>
      <c r="CT123" s="201"/>
      <c r="CU123" s="201"/>
      <c r="CV123" s="201"/>
      <c r="CW123" s="201"/>
      <c r="CX123" s="201"/>
      <c r="CY123" s="201"/>
      <c r="CZ123" s="201"/>
      <c r="DA123" s="201"/>
      <c r="DB123" s="201"/>
      <c r="DC123" s="201"/>
    </row>
    <row r="124" s="2" customFormat="true" ht="15.75" hidden="false" customHeight="false" outlineLevel="0" collapsed="false">
      <c r="A124" s="201"/>
      <c r="I124" s="201"/>
      <c r="J124" s="259"/>
      <c r="K124" s="201"/>
      <c r="L124" s="201"/>
      <c r="M124" s="201"/>
      <c r="N124" s="201"/>
      <c r="O124" s="201"/>
      <c r="P124" s="201"/>
      <c r="Q124" s="201"/>
      <c r="R124" s="201"/>
      <c r="S124" s="201"/>
      <c r="T124" s="201"/>
      <c r="U124" s="201"/>
      <c r="V124" s="201"/>
      <c r="W124" s="201"/>
      <c r="X124" s="201"/>
      <c r="Y124" s="201"/>
      <c r="Z124" s="201"/>
      <c r="AA124" s="201"/>
      <c r="AB124" s="201"/>
      <c r="AC124" s="201"/>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c r="BI124" s="201"/>
      <c r="BJ124" s="201"/>
      <c r="BK124" s="201"/>
      <c r="BL124" s="201"/>
      <c r="BM124" s="201"/>
      <c r="BN124" s="201"/>
      <c r="BO124" s="201"/>
      <c r="BP124" s="201"/>
      <c r="BQ124" s="201"/>
      <c r="BR124" s="201"/>
      <c r="BS124" s="201"/>
      <c r="BT124" s="201"/>
      <c r="BU124" s="201"/>
      <c r="BV124" s="201"/>
      <c r="BW124" s="201"/>
      <c r="BX124" s="201"/>
      <c r="BY124" s="201"/>
      <c r="BZ124" s="201"/>
      <c r="CA124" s="201"/>
      <c r="CB124" s="201"/>
      <c r="CC124" s="201"/>
      <c r="CD124" s="201"/>
      <c r="CE124" s="201"/>
      <c r="CF124" s="201"/>
      <c r="CG124" s="201"/>
      <c r="CH124" s="201"/>
      <c r="CI124" s="201"/>
      <c r="CJ124" s="201"/>
      <c r="CK124" s="201"/>
      <c r="CL124" s="201"/>
      <c r="CM124" s="201"/>
      <c r="CN124" s="201"/>
      <c r="CO124" s="201"/>
      <c r="CP124" s="201"/>
      <c r="CQ124" s="201"/>
      <c r="CR124" s="201"/>
      <c r="CS124" s="201"/>
      <c r="CT124" s="201"/>
      <c r="CU124" s="201"/>
      <c r="CV124" s="201"/>
      <c r="CW124" s="201"/>
      <c r="CX124" s="201"/>
      <c r="CY124" s="201"/>
      <c r="CZ124" s="201"/>
      <c r="DA124" s="201"/>
      <c r="DB124" s="201"/>
      <c r="DC124" s="201"/>
    </row>
    <row r="125" s="2" customFormat="true" ht="15.75" hidden="false" customHeight="false" outlineLevel="0" collapsed="false">
      <c r="A125" s="201"/>
      <c r="I125" s="201"/>
      <c r="J125" s="259"/>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201"/>
      <c r="CE125" s="201"/>
      <c r="CF125" s="201"/>
      <c r="CG125" s="201"/>
      <c r="CH125" s="201"/>
      <c r="CI125" s="201"/>
      <c r="CJ125" s="201"/>
      <c r="CK125" s="201"/>
      <c r="CL125" s="201"/>
      <c r="CM125" s="201"/>
      <c r="CN125" s="201"/>
      <c r="CO125" s="201"/>
      <c r="CP125" s="201"/>
      <c r="CQ125" s="201"/>
      <c r="CR125" s="201"/>
      <c r="CS125" s="201"/>
      <c r="CT125" s="201"/>
      <c r="CU125" s="201"/>
      <c r="CV125" s="201"/>
      <c r="CW125" s="201"/>
      <c r="CX125" s="201"/>
      <c r="CY125" s="201"/>
      <c r="CZ125" s="201"/>
      <c r="DA125" s="201"/>
      <c r="DB125" s="201"/>
      <c r="DC125" s="201"/>
    </row>
    <row r="126" s="2" customFormat="true" ht="15.75" hidden="false" customHeight="false" outlineLevel="0" collapsed="false">
      <c r="A126" s="201"/>
      <c r="I126" s="201"/>
      <c r="J126" s="259"/>
      <c r="K126" s="201"/>
      <c r="L126" s="201"/>
      <c r="M126" s="201"/>
      <c r="N126" s="201"/>
      <c r="O126" s="201"/>
      <c r="P126" s="201"/>
      <c r="Q126" s="201"/>
      <c r="R126" s="201"/>
      <c r="S126" s="201"/>
      <c r="T126" s="201"/>
      <c r="U126" s="201"/>
      <c r="V126" s="201"/>
      <c r="W126" s="201"/>
      <c r="X126" s="201"/>
      <c r="Y126" s="201"/>
      <c r="Z126" s="201"/>
      <c r="AA126" s="201"/>
      <c r="AB126" s="201"/>
      <c r="AC126" s="201"/>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201"/>
      <c r="CE126" s="201"/>
      <c r="CF126" s="201"/>
      <c r="CG126" s="201"/>
      <c r="CH126" s="201"/>
      <c r="CI126" s="201"/>
      <c r="CJ126" s="201"/>
      <c r="CK126" s="201"/>
      <c r="CL126" s="201"/>
      <c r="CM126" s="201"/>
      <c r="CN126" s="201"/>
      <c r="CO126" s="201"/>
      <c r="CP126" s="201"/>
      <c r="CQ126" s="201"/>
      <c r="CR126" s="201"/>
      <c r="CS126" s="201"/>
      <c r="CT126" s="201"/>
      <c r="CU126" s="201"/>
      <c r="CV126" s="201"/>
      <c r="CW126" s="201"/>
      <c r="CX126" s="201"/>
      <c r="CY126" s="201"/>
      <c r="CZ126" s="201"/>
      <c r="DA126" s="201"/>
      <c r="DB126" s="201"/>
      <c r="DC126" s="201"/>
    </row>
    <row r="127" s="2" customFormat="true" ht="15.75" hidden="false" customHeight="false" outlineLevel="0" collapsed="false">
      <c r="A127" s="201"/>
      <c r="I127" s="201"/>
      <c r="J127" s="259"/>
      <c r="K127" s="201"/>
      <c r="L127" s="201"/>
      <c r="M127" s="201"/>
      <c r="N127" s="201"/>
      <c r="O127" s="201"/>
      <c r="P127" s="201"/>
      <c r="Q127" s="201"/>
      <c r="R127" s="201"/>
      <c r="S127" s="201"/>
      <c r="T127" s="201"/>
      <c r="U127" s="201"/>
      <c r="V127" s="201"/>
      <c r="W127" s="201"/>
      <c r="X127" s="201"/>
      <c r="Y127" s="201"/>
      <c r="Z127" s="201"/>
      <c r="AA127" s="201"/>
      <c r="AB127" s="201"/>
      <c r="AC127" s="201"/>
      <c r="AD127" s="201"/>
      <c r="AE127" s="201"/>
      <c r="AF127" s="201"/>
      <c r="AG127" s="201"/>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c r="BI127" s="201"/>
      <c r="BJ127" s="201"/>
      <c r="BK127" s="201"/>
      <c r="BL127" s="201"/>
      <c r="BM127" s="201"/>
      <c r="BN127" s="201"/>
      <c r="BO127" s="201"/>
      <c r="BP127" s="201"/>
      <c r="BQ127" s="201"/>
      <c r="BR127" s="201"/>
      <c r="BS127" s="201"/>
      <c r="BT127" s="201"/>
      <c r="BU127" s="201"/>
      <c r="BV127" s="201"/>
      <c r="BW127" s="201"/>
      <c r="BX127" s="201"/>
      <c r="BY127" s="201"/>
      <c r="BZ127" s="201"/>
      <c r="CA127" s="201"/>
      <c r="CB127" s="201"/>
      <c r="CC127" s="201"/>
      <c r="CD127" s="201"/>
      <c r="CE127" s="201"/>
      <c r="CF127" s="201"/>
      <c r="CG127" s="201"/>
      <c r="CH127" s="201"/>
      <c r="CI127" s="201"/>
      <c r="CJ127" s="201"/>
      <c r="CK127" s="201"/>
      <c r="CL127" s="201"/>
      <c r="CM127" s="201"/>
      <c r="CN127" s="201"/>
      <c r="CO127" s="201"/>
      <c r="CP127" s="201"/>
      <c r="CQ127" s="201"/>
      <c r="CR127" s="201"/>
      <c r="CS127" s="201"/>
      <c r="CT127" s="201"/>
      <c r="CU127" s="201"/>
      <c r="CV127" s="201"/>
      <c r="CW127" s="201"/>
      <c r="CX127" s="201"/>
      <c r="CY127" s="201"/>
      <c r="CZ127" s="201"/>
      <c r="DA127" s="201"/>
      <c r="DB127" s="201"/>
      <c r="DC127" s="201"/>
    </row>
    <row r="128" s="2" customFormat="true" ht="15.75" hidden="false" customHeight="false" outlineLevel="0" collapsed="false">
      <c r="A128" s="201"/>
      <c r="I128" s="201"/>
      <c r="J128" s="259"/>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c r="BI128" s="201"/>
      <c r="BJ128" s="201"/>
      <c r="BK128" s="201"/>
      <c r="BL128" s="201"/>
      <c r="BM128" s="201"/>
      <c r="BN128" s="201"/>
      <c r="BO128" s="201"/>
      <c r="BP128" s="201"/>
      <c r="BQ128" s="201"/>
      <c r="BR128" s="201"/>
      <c r="BS128" s="201"/>
      <c r="BT128" s="201"/>
      <c r="BU128" s="201"/>
      <c r="BV128" s="201"/>
      <c r="BW128" s="201"/>
      <c r="BX128" s="201"/>
      <c r="BY128" s="201"/>
      <c r="BZ128" s="201"/>
      <c r="CA128" s="201"/>
      <c r="CB128" s="201"/>
      <c r="CC128" s="201"/>
      <c r="CD128" s="201"/>
      <c r="CE128" s="201"/>
      <c r="CF128" s="201"/>
      <c r="CG128" s="201"/>
      <c r="CH128" s="201"/>
      <c r="CI128" s="201"/>
      <c r="CJ128" s="201"/>
      <c r="CK128" s="201"/>
      <c r="CL128" s="201"/>
      <c r="CM128" s="201"/>
      <c r="CN128" s="201"/>
      <c r="CO128" s="201"/>
      <c r="CP128" s="201"/>
      <c r="CQ128" s="201"/>
      <c r="CR128" s="201"/>
      <c r="CS128" s="201"/>
      <c r="CT128" s="201"/>
      <c r="CU128" s="201"/>
      <c r="CV128" s="201"/>
      <c r="CW128" s="201"/>
      <c r="CX128" s="201"/>
      <c r="CY128" s="201"/>
      <c r="CZ128" s="201"/>
      <c r="DA128" s="201"/>
      <c r="DB128" s="201"/>
      <c r="DC128" s="201"/>
    </row>
    <row r="129" s="2" customFormat="true" ht="15.75" hidden="false" customHeight="false" outlineLevel="0" collapsed="false">
      <c r="A129" s="201"/>
      <c r="I129" s="201"/>
      <c r="J129" s="259"/>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c r="BI129" s="201"/>
      <c r="BJ129" s="201"/>
      <c r="BK129" s="201"/>
      <c r="BL129" s="201"/>
      <c r="BM129" s="201"/>
      <c r="BN129" s="201"/>
      <c r="BO129" s="201"/>
      <c r="BP129" s="201"/>
      <c r="BQ129" s="201"/>
      <c r="BR129" s="201"/>
      <c r="BS129" s="201"/>
      <c r="BT129" s="201"/>
      <c r="BU129" s="201"/>
      <c r="BV129" s="201"/>
      <c r="BW129" s="201"/>
      <c r="BX129" s="201"/>
      <c r="BY129" s="201"/>
      <c r="BZ129" s="201"/>
      <c r="CA129" s="201"/>
      <c r="CB129" s="201"/>
      <c r="CC129" s="201"/>
      <c r="CD129" s="201"/>
      <c r="CE129" s="201"/>
      <c r="CF129" s="201"/>
      <c r="CG129" s="201"/>
      <c r="CH129" s="201"/>
      <c r="CI129" s="201"/>
      <c r="CJ129" s="201"/>
      <c r="CK129" s="201"/>
      <c r="CL129" s="201"/>
      <c r="CM129" s="201"/>
      <c r="CN129" s="201"/>
      <c r="CO129" s="201"/>
      <c r="CP129" s="201"/>
      <c r="CQ129" s="201"/>
      <c r="CR129" s="201"/>
      <c r="CS129" s="201"/>
      <c r="CT129" s="201"/>
      <c r="CU129" s="201"/>
      <c r="CV129" s="201"/>
      <c r="CW129" s="201"/>
      <c r="CX129" s="201"/>
      <c r="CY129" s="201"/>
      <c r="CZ129" s="201"/>
      <c r="DA129" s="201"/>
      <c r="DB129" s="201"/>
      <c r="DC129" s="201"/>
    </row>
    <row r="130" s="2" customFormat="true" ht="15.75" hidden="false" customHeight="false" outlineLevel="0" collapsed="false">
      <c r="A130" s="201"/>
      <c r="I130" s="201"/>
      <c r="J130" s="259"/>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c r="BI130" s="201"/>
      <c r="BJ130" s="201"/>
      <c r="BK130" s="201"/>
      <c r="BL130" s="201"/>
      <c r="BM130" s="201"/>
      <c r="BN130" s="201"/>
      <c r="BO130" s="201"/>
      <c r="BP130" s="201"/>
      <c r="BQ130" s="201"/>
      <c r="BR130" s="201"/>
      <c r="BS130" s="201"/>
      <c r="BT130" s="201"/>
      <c r="BU130" s="201"/>
      <c r="BV130" s="201"/>
      <c r="BW130" s="201"/>
      <c r="BX130" s="201"/>
      <c r="BY130" s="201"/>
      <c r="BZ130" s="201"/>
      <c r="CA130" s="201"/>
      <c r="CB130" s="201"/>
      <c r="CC130" s="201"/>
      <c r="CD130" s="201"/>
      <c r="CE130" s="201"/>
      <c r="CF130" s="201"/>
      <c r="CG130" s="201"/>
      <c r="CH130" s="201"/>
      <c r="CI130" s="201"/>
      <c r="CJ130" s="201"/>
      <c r="CK130" s="201"/>
      <c r="CL130" s="201"/>
      <c r="CM130" s="201"/>
      <c r="CN130" s="201"/>
      <c r="CO130" s="201"/>
      <c r="CP130" s="201"/>
      <c r="CQ130" s="201"/>
      <c r="CR130" s="201"/>
      <c r="CS130" s="201"/>
      <c r="CT130" s="201"/>
      <c r="CU130" s="201"/>
      <c r="CV130" s="201"/>
      <c r="CW130" s="201"/>
      <c r="CX130" s="201"/>
      <c r="CY130" s="201"/>
      <c r="CZ130" s="201"/>
      <c r="DA130" s="201"/>
      <c r="DB130" s="201"/>
      <c r="DC130" s="201"/>
    </row>
    <row r="131" s="2" customFormat="true" ht="15.75" hidden="false" customHeight="false" outlineLevel="0" collapsed="false">
      <c r="A131" s="201"/>
      <c r="I131" s="201"/>
      <c r="J131" s="259"/>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c r="BI131" s="201"/>
      <c r="BJ131" s="201"/>
      <c r="BK131" s="201"/>
      <c r="BL131" s="201"/>
      <c r="BM131" s="201"/>
      <c r="BN131" s="201"/>
      <c r="BO131" s="201"/>
      <c r="BP131" s="201"/>
      <c r="BQ131" s="201"/>
      <c r="BR131" s="201"/>
      <c r="BS131" s="201"/>
      <c r="BT131" s="201"/>
      <c r="BU131" s="201"/>
      <c r="BV131" s="201"/>
      <c r="BW131" s="201"/>
      <c r="BX131" s="201"/>
      <c r="BY131" s="201"/>
      <c r="BZ131" s="201"/>
      <c r="CA131" s="201"/>
      <c r="CB131" s="201"/>
      <c r="CC131" s="201"/>
      <c r="CD131" s="201"/>
      <c r="CE131" s="201"/>
      <c r="CF131" s="201"/>
      <c r="CG131" s="201"/>
      <c r="CH131" s="201"/>
      <c r="CI131" s="201"/>
      <c r="CJ131" s="201"/>
      <c r="CK131" s="201"/>
      <c r="CL131" s="201"/>
      <c r="CM131" s="201"/>
      <c r="CN131" s="201"/>
      <c r="CO131" s="201"/>
      <c r="CP131" s="201"/>
      <c r="CQ131" s="201"/>
      <c r="CR131" s="201"/>
      <c r="CS131" s="201"/>
      <c r="CT131" s="201"/>
      <c r="CU131" s="201"/>
      <c r="CV131" s="201"/>
      <c r="CW131" s="201"/>
      <c r="CX131" s="201"/>
      <c r="CY131" s="201"/>
      <c r="CZ131" s="201"/>
      <c r="DA131" s="201"/>
      <c r="DB131" s="201"/>
      <c r="DC131" s="201"/>
    </row>
    <row r="132" s="2" customFormat="true" ht="15.75" hidden="false" customHeight="false" outlineLevel="0" collapsed="false">
      <c r="A132" s="201"/>
      <c r="I132" s="201"/>
      <c r="J132" s="259"/>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c r="BI132" s="201"/>
      <c r="BJ132" s="201"/>
      <c r="BK132" s="201"/>
      <c r="BL132" s="201"/>
      <c r="BM132" s="201"/>
      <c r="BN132" s="201"/>
      <c r="BO132" s="201"/>
      <c r="BP132" s="201"/>
      <c r="BQ132" s="201"/>
      <c r="BR132" s="201"/>
      <c r="BS132" s="201"/>
      <c r="BT132" s="201"/>
      <c r="BU132" s="201"/>
      <c r="BV132" s="201"/>
      <c r="BW132" s="201"/>
      <c r="BX132" s="201"/>
      <c r="BY132" s="201"/>
      <c r="BZ132" s="201"/>
      <c r="CA132" s="201"/>
      <c r="CB132" s="201"/>
      <c r="CC132" s="201"/>
      <c r="CD132" s="201"/>
      <c r="CE132" s="201"/>
      <c r="CF132" s="201"/>
      <c r="CG132" s="201"/>
      <c r="CH132" s="201"/>
      <c r="CI132" s="201"/>
      <c r="CJ132" s="201"/>
      <c r="CK132" s="201"/>
      <c r="CL132" s="201"/>
      <c r="CM132" s="201"/>
      <c r="CN132" s="201"/>
      <c r="CO132" s="201"/>
      <c r="CP132" s="201"/>
      <c r="CQ132" s="201"/>
      <c r="CR132" s="201"/>
      <c r="CS132" s="201"/>
      <c r="CT132" s="201"/>
      <c r="CU132" s="201"/>
      <c r="CV132" s="201"/>
      <c r="CW132" s="201"/>
      <c r="CX132" s="201"/>
      <c r="CY132" s="201"/>
      <c r="CZ132" s="201"/>
      <c r="DA132" s="201"/>
      <c r="DB132" s="201"/>
      <c r="DC132" s="201"/>
    </row>
    <row r="133" s="2" customFormat="true" ht="15.75" hidden="false" customHeight="false" outlineLevel="0" collapsed="false">
      <c r="A133" s="201"/>
      <c r="I133" s="201"/>
      <c r="J133" s="259"/>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c r="BI133" s="201"/>
      <c r="BJ133" s="201"/>
      <c r="BK133" s="201"/>
      <c r="BL133" s="201"/>
      <c r="BM133" s="201"/>
      <c r="BN133" s="201"/>
      <c r="BO133" s="201"/>
      <c r="BP133" s="201"/>
      <c r="BQ133" s="201"/>
      <c r="BR133" s="201"/>
      <c r="BS133" s="201"/>
      <c r="BT133" s="201"/>
      <c r="BU133" s="201"/>
      <c r="BV133" s="201"/>
      <c r="BW133" s="201"/>
      <c r="BX133" s="201"/>
      <c r="BY133" s="201"/>
      <c r="BZ133" s="201"/>
      <c r="CA133" s="201"/>
      <c r="CB133" s="201"/>
      <c r="CC133" s="201"/>
      <c r="CD133" s="201"/>
      <c r="CE133" s="201"/>
      <c r="CF133" s="201"/>
      <c r="CG133" s="201"/>
      <c r="CH133" s="201"/>
      <c r="CI133" s="201"/>
      <c r="CJ133" s="201"/>
      <c r="CK133" s="201"/>
      <c r="CL133" s="201"/>
      <c r="CM133" s="201"/>
      <c r="CN133" s="201"/>
      <c r="CO133" s="201"/>
      <c r="CP133" s="201"/>
      <c r="CQ133" s="201"/>
      <c r="CR133" s="201"/>
      <c r="CS133" s="201"/>
      <c r="CT133" s="201"/>
      <c r="CU133" s="201"/>
      <c r="CV133" s="201"/>
      <c r="CW133" s="201"/>
      <c r="CX133" s="201"/>
      <c r="CY133" s="201"/>
      <c r="CZ133" s="201"/>
      <c r="DA133" s="201"/>
      <c r="DB133" s="201"/>
      <c r="DC133" s="201"/>
    </row>
    <row r="134" s="2" customFormat="true" ht="15.75" hidden="false" customHeight="false" outlineLevel="0" collapsed="false">
      <c r="A134" s="201"/>
      <c r="I134" s="201"/>
      <c r="J134" s="259"/>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c r="BI134" s="201"/>
      <c r="BJ134" s="201"/>
      <c r="BK134" s="201"/>
      <c r="BL134" s="201"/>
      <c r="BM134" s="201"/>
      <c r="BN134" s="201"/>
      <c r="BO134" s="201"/>
      <c r="BP134" s="201"/>
      <c r="BQ134" s="201"/>
      <c r="BR134" s="201"/>
      <c r="BS134" s="201"/>
      <c r="BT134" s="201"/>
      <c r="BU134" s="201"/>
      <c r="BV134" s="201"/>
      <c r="BW134" s="201"/>
      <c r="BX134" s="201"/>
      <c r="BY134" s="201"/>
      <c r="BZ134" s="201"/>
      <c r="CA134" s="201"/>
      <c r="CB134" s="201"/>
      <c r="CC134" s="201"/>
      <c r="CD134" s="201"/>
      <c r="CE134" s="201"/>
      <c r="CF134" s="201"/>
      <c r="CG134" s="201"/>
      <c r="CH134" s="201"/>
      <c r="CI134" s="201"/>
      <c r="CJ134" s="201"/>
      <c r="CK134" s="201"/>
      <c r="CL134" s="201"/>
      <c r="CM134" s="201"/>
      <c r="CN134" s="201"/>
      <c r="CO134" s="201"/>
      <c r="CP134" s="201"/>
      <c r="CQ134" s="201"/>
      <c r="CR134" s="201"/>
      <c r="CS134" s="201"/>
      <c r="CT134" s="201"/>
      <c r="CU134" s="201"/>
      <c r="CV134" s="201"/>
      <c r="CW134" s="201"/>
      <c r="CX134" s="201"/>
      <c r="CY134" s="201"/>
      <c r="CZ134" s="201"/>
      <c r="DA134" s="201"/>
      <c r="DB134" s="201"/>
      <c r="DC134" s="201"/>
    </row>
    <row r="135" s="2" customFormat="true" ht="15.75" hidden="false" customHeight="false" outlineLevel="0" collapsed="false">
      <c r="A135" s="201"/>
      <c r="I135" s="201"/>
      <c r="J135" s="259"/>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c r="BI135" s="201"/>
      <c r="BJ135" s="201"/>
      <c r="BK135" s="201"/>
      <c r="BL135" s="201"/>
      <c r="BM135" s="201"/>
      <c r="BN135" s="201"/>
      <c r="BO135" s="201"/>
      <c r="BP135" s="201"/>
      <c r="BQ135" s="201"/>
      <c r="BR135" s="201"/>
      <c r="BS135" s="201"/>
      <c r="BT135" s="201"/>
      <c r="BU135" s="201"/>
      <c r="BV135" s="201"/>
      <c r="BW135" s="201"/>
      <c r="BX135" s="201"/>
      <c r="BY135" s="201"/>
      <c r="BZ135" s="201"/>
      <c r="CA135" s="201"/>
      <c r="CB135" s="201"/>
      <c r="CC135" s="201"/>
      <c r="CD135" s="201"/>
      <c r="CE135" s="201"/>
      <c r="CF135" s="201"/>
      <c r="CG135" s="201"/>
      <c r="CH135" s="201"/>
      <c r="CI135" s="201"/>
      <c r="CJ135" s="201"/>
      <c r="CK135" s="201"/>
      <c r="CL135" s="201"/>
      <c r="CM135" s="201"/>
      <c r="CN135" s="201"/>
      <c r="CO135" s="201"/>
      <c r="CP135" s="201"/>
      <c r="CQ135" s="201"/>
      <c r="CR135" s="201"/>
      <c r="CS135" s="201"/>
      <c r="CT135" s="201"/>
      <c r="CU135" s="201"/>
      <c r="CV135" s="201"/>
      <c r="CW135" s="201"/>
      <c r="CX135" s="201"/>
      <c r="CY135" s="201"/>
      <c r="CZ135" s="201"/>
      <c r="DA135" s="201"/>
      <c r="DB135" s="201"/>
      <c r="DC135" s="201"/>
    </row>
    <row r="136" s="2" customFormat="true" ht="15.75" hidden="false" customHeight="false" outlineLevel="0" collapsed="false">
      <c r="A136" s="201"/>
      <c r="I136" s="201"/>
      <c r="J136" s="259"/>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c r="BI136" s="201"/>
      <c r="BJ136" s="201"/>
      <c r="BK136" s="201"/>
      <c r="BL136" s="201"/>
      <c r="BM136" s="201"/>
      <c r="BN136" s="201"/>
      <c r="BO136" s="201"/>
      <c r="BP136" s="201"/>
      <c r="BQ136" s="201"/>
      <c r="BR136" s="201"/>
      <c r="BS136" s="201"/>
      <c r="BT136" s="201"/>
      <c r="BU136" s="201"/>
      <c r="BV136" s="201"/>
      <c r="BW136" s="201"/>
      <c r="BX136" s="201"/>
      <c r="BY136" s="201"/>
      <c r="BZ136" s="201"/>
      <c r="CA136" s="201"/>
      <c r="CB136" s="201"/>
      <c r="CC136" s="201"/>
      <c r="CD136" s="201"/>
      <c r="CE136" s="201"/>
      <c r="CF136" s="201"/>
      <c r="CG136" s="201"/>
      <c r="CH136" s="201"/>
      <c r="CI136" s="201"/>
      <c r="CJ136" s="201"/>
      <c r="CK136" s="201"/>
      <c r="CL136" s="201"/>
      <c r="CM136" s="201"/>
      <c r="CN136" s="201"/>
      <c r="CO136" s="201"/>
      <c r="CP136" s="201"/>
      <c r="CQ136" s="201"/>
      <c r="CR136" s="201"/>
      <c r="CS136" s="201"/>
      <c r="CT136" s="201"/>
      <c r="CU136" s="201"/>
      <c r="CV136" s="201"/>
      <c r="CW136" s="201"/>
      <c r="CX136" s="201"/>
      <c r="CY136" s="201"/>
      <c r="CZ136" s="201"/>
      <c r="DA136" s="201"/>
      <c r="DB136" s="201"/>
      <c r="DC136" s="201"/>
    </row>
    <row r="137" s="2" customFormat="true" ht="15.75" hidden="false" customHeight="false" outlineLevel="0" collapsed="false">
      <c r="A137" s="201"/>
      <c r="I137" s="201"/>
      <c r="J137" s="259"/>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c r="BI137" s="201"/>
      <c r="BJ137" s="201"/>
      <c r="BK137" s="201"/>
      <c r="BL137" s="201"/>
      <c r="BM137" s="201"/>
      <c r="BN137" s="201"/>
      <c r="BO137" s="201"/>
      <c r="BP137" s="201"/>
      <c r="BQ137" s="201"/>
      <c r="BR137" s="201"/>
      <c r="BS137" s="201"/>
      <c r="BT137" s="201"/>
      <c r="BU137" s="201"/>
      <c r="BV137" s="201"/>
      <c r="BW137" s="201"/>
      <c r="BX137" s="201"/>
      <c r="BY137" s="201"/>
      <c r="BZ137" s="201"/>
      <c r="CA137" s="201"/>
      <c r="CB137" s="201"/>
      <c r="CC137" s="201"/>
      <c r="CD137" s="201"/>
      <c r="CE137" s="201"/>
      <c r="CF137" s="201"/>
      <c r="CG137" s="201"/>
      <c r="CH137" s="201"/>
      <c r="CI137" s="201"/>
      <c r="CJ137" s="201"/>
      <c r="CK137" s="201"/>
      <c r="CL137" s="201"/>
      <c r="CM137" s="201"/>
      <c r="CN137" s="201"/>
      <c r="CO137" s="201"/>
      <c r="CP137" s="201"/>
      <c r="CQ137" s="201"/>
      <c r="CR137" s="201"/>
      <c r="CS137" s="201"/>
      <c r="CT137" s="201"/>
      <c r="CU137" s="201"/>
      <c r="CV137" s="201"/>
      <c r="CW137" s="201"/>
      <c r="CX137" s="201"/>
      <c r="CY137" s="201"/>
      <c r="CZ137" s="201"/>
      <c r="DA137" s="201"/>
      <c r="DB137" s="201"/>
      <c r="DC137" s="201"/>
    </row>
    <row r="138" s="2" customFormat="true" ht="15.75" hidden="false" customHeight="false" outlineLevel="0" collapsed="false">
      <c r="A138" s="201"/>
      <c r="I138" s="201"/>
      <c r="J138" s="259"/>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c r="BI138" s="201"/>
      <c r="BJ138" s="201"/>
      <c r="BK138" s="201"/>
      <c r="BL138" s="201"/>
      <c r="BM138" s="201"/>
      <c r="BN138" s="201"/>
      <c r="BO138" s="201"/>
      <c r="BP138" s="201"/>
      <c r="BQ138" s="201"/>
      <c r="BR138" s="201"/>
      <c r="BS138" s="201"/>
      <c r="BT138" s="201"/>
      <c r="BU138" s="201"/>
      <c r="BV138" s="201"/>
      <c r="BW138" s="201"/>
      <c r="BX138" s="201"/>
      <c r="BY138" s="201"/>
      <c r="BZ138" s="201"/>
      <c r="CA138" s="201"/>
      <c r="CB138" s="201"/>
      <c r="CC138" s="201"/>
      <c r="CD138" s="201"/>
      <c r="CE138" s="201"/>
      <c r="CF138" s="201"/>
      <c r="CG138" s="201"/>
      <c r="CH138" s="201"/>
      <c r="CI138" s="201"/>
      <c r="CJ138" s="201"/>
      <c r="CK138" s="201"/>
      <c r="CL138" s="201"/>
      <c r="CM138" s="201"/>
      <c r="CN138" s="201"/>
      <c r="CO138" s="201"/>
      <c r="CP138" s="201"/>
      <c r="CQ138" s="201"/>
      <c r="CR138" s="201"/>
      <c r="CS138" s="201"/>
      <c r="CT138" s="201"/>
      <c r="CU138" s="201"/>
      <c r="CV138" s="201"/>
      <c r="CW138" s="201"/>
      <c r="CX138" s="201"/>
      <c r="CY138" s="201"/>
      <c r="CZ138" s="201"/>
      <c r="DA138" s="201"/>
      <c r="DB138" s="201"/>
      <c r="DC138" s="201"/>
    </row>
    <row r="139" s="2" customFormat="true" ht="15.75" hidden="false" customHeight="false" outlineLevel="0" collapsed="false">
      <c r="A139" s="201"/>
      <c r="I139" s="201"/>
      <c r="J139" s="259"/>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c r="CS139" s="201"/>
      <c r="CT139" s="201"/>
      <c r="CU139" s="201"/>
      <c r="CV139" s="201"/>
      <c r="CW139" s="201"/>
      <c r="CX139" s="201"/>
      <c r="CY139" s="201"/>
      <c r="CZ139" s="201"/>
      <c r="DA139" s="201"/>
      <c r="DB139" s="201"/>
      <c r="DC139" s="201"/>
    </row>
    <row r="140" s="2" customFormat="true" ht="15.75" hidden="false" customHeight="false" outlineLevel="0" collapsed="false">
      <c r="A140" s="201"/>
      <c r="I140" s="201"/>
      <c r="J140" s="259"/>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c r="CS140" s="201"/>
      <c r="CT140" s="201"/>
      <c r="CU140" s="201"/>
      <c r="CV140" s="201"/>
      <c r="CW140" s="201"/>
      <c r="CX140" s="201"/>
      <c r="CY140" s="201"/>
      <c r="CZ140" s="201"/>
      <c r="DA140" s="201"/>
      <c r="DB140" s="201"/>
      <c r="DC140" s="201"/>
    </row>
    <row r="141" s="2" customFormat="true" ht="15.75" hidden="false" customHeight="false" outlineLevel="0" collapsed="false">
      <c r="A141" s="201"/>
      <c r="I141" s="201"/>
      <c r="J141" s="259"/>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c r="BI141" s="201"/>
      <c r="BJ141" s="201"/>
      <c r="BK141" s="201"/>
      <c r="BL141" s="201"/>
      <c r="BM141" s="201"/>
      <c r="BN141" s="201"/>
      <c r="BO141" s="201"/>
      <c r="BP141" s="201"/>
      <c r="BQ141" s="201"/>
      <c r="BR141" s="201"/>
      <c r="BS141" s="201"/>
      <c r="BT141" s="201"/>
      <c r="BU141" s="201"/>
      <c r="BV141" s="201"/>
      <c r="BW141" s="201"/>
      <c r="BX141" s="201"/>
      <c r="BY141" s="201"/>
      <c r="BZ141" s="201"/>
      <c r="CA141" s="201"/>
      <c r="CB141" s="201"/>
      <c r="CC141" s="201"/>
      <c r="CD141" s="201"/>
      <c r="CE141" s="201"/>
      <c r="CF141" s="201"/>
      <c r="CG141" s="201"/>
      <c r="CH141" s="201"/>
      <c r="CI141" s="201"/>
      <c r="CJ141" s="201"/>
      <c r="CK141" s="201"/>
      <c r="CL141" s="201"/>
      <c r="CM141" s="201"/>
      <c r="CN141" s="201"/>
      <c r="CO141" s="201"/>
      <c r="CP141" s="201"/>
      <c r="CQ141" s="201"/>
      <c r="CR141" s="201"/>
      <c r="CS141" s="201"/>
      <c r="CT141" s="201"/>
      <c r="CU141" s="201"/>
      <c r="CV141" s="201"/>
      <c r="CW141" s="201"/>
      <c r="CX141" s="201"/>
      <c r="CY141" s="201"/>
      <c r="CZ141" s="201"/>
      <c r="DA141" s="201"/>
      <c r="DB141" s="201"/>
      <c r="DC141" s="201"/>
    </row>
    <row r="142" s="2" customFormat="true" ht="15.75" hidden="false" customHeight="false" outlineLevel="0" collapsed="false">
      <c r="A142" s="201"/>
      <c r="I142" s="201"/>
      <c r="J142" s="259"/>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c r="CS142" s="201"/>
      <c r="CT142" s="201"/>
      <c r="CU142" s="201"/>
      <c r="CV142" s="201"/>
      <c r="CW142" s="201"/>
      <c r="CX142" s="201"/>
      <c r="CY142" s="201"/>
      <c r="CZ142" s="201"/>
      <c r="DA142" s="201"/>
      <c r="DB142" s="201"/>
      <c r="DC142" s="201"/>
    </row>
    <row r="143" s="2" customFormat="true" ht="15.75" hidden="false" customHeight="false" outlineLevel="0" collapsed="false">
      <c r="A143" s="201"/>
      <c r="I143" s="201"/>
      <c r="J143" s="259"/>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c r="CS143" s="201"/>
      <c r="CT143" s="201"/>
      <c r="CU143" s="201"/>
      <c r="CV143" s="201"/>
      <c r="CW143" s="201"/>
      <c r="CX143" s="201"/>
      <c r="CY143" s="201"/>
      <c r="CZ143" s="201"/>
      <c r="DA143" s="201"/>
      <c r="DB143" s="201"/>
      <c r="DC143" s="201"/>
    </row>
    <row r="144" s="2" customFormat="true" ht="15.75" hidden="false" customHeight="false" outlineLevel="0" collapsed="false">
      <c r="A144" s="201"/>
      <c r="I144" s="201"/>
      <c r="J144" s="259"/>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c r="BI144" s="201"/>
      <c r="BJ144" s="201"/>
      <c r="BK144" s="201"/>
      <c r="BL144" s="201"/>
      <c r="BM144" s="201"/>
      <c r="BN144" s="201"/>
      <c r="BO144" s="201"/>
      <c r="BP144" s="201"/>
      <c r="BQ144" s="201"/>
      <c r="BR144" s="201"/>
      <c r="BS144" s="201"/>
      <c r="BT144" s="201"/>
      <c r="BU144" s="201"/>
      <c r="BV144" s="201"/>
      <c r="BW144" s="201"/>
      <c r="BX144" s="201"/>
      <c r="BY144" s="201"/>
      <c r="BZ144" s="201"/>
      <c r="CA144" s="201"/>
      <c r="CB144" s="201"/>
      <c r="CC144" s="201"/>
      <c r="CD144" s="201"/>
      <c r="CE144" s="201"/>
      <c r="CF144" s="201"/>
      <c r="CG144" s="201"/>
      <c r="CH144" s="201"/>
      <c r="CI144" s="201"/>
      <c r="CJ144" s="201"/>
      <c r="CK144" s="201"/>
      <c r="CL144" s="201"/>
      <c r="CM144" s="201"/>
      <c r="CN144" s="201"/>
      <c r="CO144" s="201"/>
      <c r="CP144" s="201"/>
      <c r="CQ144" s="201"/>
      <c r="CR144" s="201"/>
      <c r="CS144" s="201"/>
      <c r="CT144" s="201"/>
      <c r="CU144" s="201"/>
      <c r="CV144" s="201"/>
      <c r="CW144" s="201"/>
      <c r="CX144" s="201"/>
      <c r="CY144" s="201"/>
      <c r="CZ144" s="201"/>
      <c r="DA144" s="201"/>
      <c r="DB144" s="201"/>
      <c r="DC144" s="201"/>
    </row>
    <row r="145" s="2" customFormat="true" ht="15.75" hidden="false" customHeight="false" outlineLevel="0" collapsed="false">
      <c r="A145" s="201"/>
      <c r="I145" s="201"/>
      <c r="J145" s="259"/>
      <c r="K145" s="201"/>
      <c r="L145" s="201"/>
      <c r="M145" s="201"/>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c r="BI145" s="201"/>
      <c r="BJ145" s="201"/>
      <c r="BK145" s="201"/>
      <c r="BL145" s="201"/>
      <c r="BM145" s="201"/>
      <c r="BN145" s="201"/>
      <c r="BO145" s="201"/>
      <c r="BP145" s="201"/>
      <c r="BQ145" s="201"/>
      <c r="BR145" s="201"/>
      <c r="BS145" s="201"/>
      <c r="BT145" s="201"/>
      <c r="BU145" s="201"/>
      <c r="BV145" s="201"/>
      <c r="BW145" s="201"/>
      <c r="BX145" s="201"/>
      <c r="BY145" s="201"/>
      <c r="BZ145" s="201"/>
      <c r="CA145" s="201"/>
      <c r="CB145" s="201"/>
      <c r="CC145" s="201"/>
      <c r="CD145" s="201"/>
      <c r="CE145" s="201"/>
      <c r="CF145" s="201"/>
      <c r="CG145" s="201"/>
      <c r="CH145" s="201"/>
      <c r="CI145" s="201"/>
      <c r="CJ145" s="201"/>
      <c r="CK145" s="201"/>
      <c r="CL145" s="201"/>
      <c r="CM145" s="201"/>
      <c r="CN145" s="201"/>
      <c r="CO145" s="201"/>
      <c r="CP145" s="201"/>
      <c r="CQ145" s="201"/>
      <c r="CR145" s="201"/>
      <c r="CS145" s="201"/>
      <c r="CT145" s="201"/>
      <c r="CU145" s="201"/>
      <c r="CV145" s="201"/>
      <c r="CW145" s="201"/>
      <c r="CX145" s="201"/>
      <c r="CY145" s="201"/>
      <c r="CZ145" s="201"/>
      <c r="DA145" s="201"/>
      <c r="DB145" s="201"/>
      <c r="DC145" s="201"/>
    </row>
    <row r="146" s="2" customFormat="true" ht="15.75" hidden="false" customHeight="false" outlineLevel="0" collapsed="false">
      <c r="A146" s="201"/>
      <c r="I146" s="201"/>
      <c r="J146" s="259"/>
      <c r="K146" s="201"/>
      <c r="L146" s="201"/>
      <c r="M146" s="201"/>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c r="BI146" s="201"/>
      <c r="BJ146" s="201"/>
      <c r="BK146" s="201"/>
      <c r="BL146" s="201"/>
      <c r="BM146" s="201"/>
      <c r="BN146" s="201"/>
      <c r="BO146" s="201"/>
      <c r="BP146" s="201"/>
      <c r="BQ146" s="201"/>
      <c r="BR146" s="201"/>
      <c r="BS146" s="201"/>
      <c r="BT146" s="201"/>
      <c r="BU146" s="201"/>
      <c r="BV146" s="201"/>
      <c r="BW146" s="201"/>
      <c r="BX146" s="201"/>
      <c r="BY146" s="201"/>
      <c r="BZ146" s="201"/>
      <c r="CA146" s="201"/>
      <c r="CB146" s="201"/>
      <c r="CC146" s="201"/>
      <c r="CD146" s="201"/>
      <c r="CE146" s="201"/>
      <c r="CF146" s="201"/>
      <c r="CG146" s="201"/>
      <c r="CH146" s="201"/>
      <c r="CI146" s="201"/>
      <c r="CJ146" s="201"/>
      <c r="CK146" s="201"/>
      <c r="CL146" s="201"/>
      <c r="CM146" s="201"/>
      <c r="CN146" s="201"/>
      <c r="CO146" s="201"/>
      <c r="CP146" s="201"/>
      <c r="CQ146" s="201"/>
      <c r="CR146" s="201"/>
      <c r="CS146" s="201"/>
      <c r="CT146" s="201"/>
      <c r="CU146" s="201"/>
      <c r="CV146" s="201"/>
      <c r="CW146" s="201"/>
      <c r="CX146" s="201"/>
      <c r="CY146" s="201"/>
      <c r="CZ146" s="201"/>
      <c r="DA146" s="201"/>
      <c r="DB146" s="201"/>
      <c r="DC146" s="201"/>
    </row>
    <row r="147" s="2" customFormat="true" ht="15.75" hidden="false" customHeight="false" outlineLevel="0" collapsed="false">
      <c r="A147" s="201"/>
      <c r="I147" s="201"/>
      <c r="J147" s="259"/>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c r="BI147" s="201"/>
      <c r="BJ147" s="201"/>
      <c r="BK147" s="201"/>
      <c r="BL147" s="201"/>
      <c r="BM147" s="201"/>
      <c r="BN147" s="201"/>
      <c r="BO147" s="201"/>
      <c r="BP147" s="201"/>
      <c r="BQ147" s="201"/>
      <c r="BR147" s="201"/>
      <c r="BS147" s="201"/>
      <c r="BT147" s="201"/>
      <c r="BU147" s="201"/>
      <c r="BV147" s="201"/>
      <c r="BW147" s="201"/>
      <c r="BX147" s="201"/>
      <c r="BY147" s="201"/>
      <c r="BZ147" s="201"/>
      <c r="CA147" s="201"/>
      <c r="CB147" s="201"/>
      <c r="CC147" s="201"/>
      <c r="CD147" s="201"/>
      <c r="CE147" s="201"/>
      <c r="CF147" s="201"/>
      <c r="CG147" s="201"/>
      <c r="CH147" s="201"/>
      <c r="CI147" s="201"/>
      <c r="CJ147" s="201"/>
      <c r="CK147" s="201"/>
      <c r="CL147" s="201"/>
      <c r="CM147" s="201"/>
      <c r="CN147" s="201"/>
      <c r="CO147" s="201"/>
      <c r="CP147" s="201"/>
      <c r="CQ147" s="201"/>
      <c r="CR147" s="201"/>
      <c r="CS147" s="201"/>
      <c r="CT147" s="201"/>
      <c r="CU147" s="201"/>
      <c r="CV147" s="201"/>
      <c r="CW147" s="201"/>
      <c r="CX147" s="201"/>
      <c r="CY147" s="201"/>
      <c r="CZ147" s="201"/>
      <c r="DA147" s="201"/>
      <c r="DB147" s="201"/>
      <c r="DC147" s="201"/>
    </row>
    <row r="148" s="2" customFormat="true" ht="15.75" hidden="false" customHeight="false" outlineLevel="0" collapsed="false">
      <c r="A148" s="201"/>
      <c r="I148" s="201"/>
      <c r="J148" s="259"/>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c r="BI148" s="201"/>
      <c r="BJ148" s="201"/>
      <c r="BK148" s="201"/>
      <c r="BL148" s="201"/>
      <c r="BM148" s="201"/>
      <c r="BN148" s="201"/>
      <c r="BO148" s="201"/>
      <c r="BP148" s="201"/>
      <c r="BQ148" s="201"/>
      <c r="BR148" s="201"/>
      <c r="BS148" s="201"/>
      <c r="BT148" s="201"/>
      <c r="BU148" s="201"/>
      <c r="BV148" s="201"/>
      <c r="BW148" s="201"/>
      <c r="BX148" s="201"/>
      <c r="BY148" s="201"/>
      <c r="BZ148" s="201"/>
      <c r="CA148" s="201"/>
      <c r="CB148" s="201"/>
      <c r="CC148" s="201"/>
      <c r="CD148" s="201"/>
      <c r="CE148" s="201"/>
      <c r="CF148" s="201"/>
      <c r="CG148" s="201"/>
      <c r="CH148" s="201"/>
      <c r="CI148" s="201"/>
      <c r="CJ148" s="201"/>
      <c r="CK148" s="201"/>
      <c r="CL148" s="201"/>
      <c r="CM148" s="201"/>
      <c r="CN148" s="201"/>
      <c r="CO148" s="201"/>
      <c r="CP148" s="201"/>
      <c r="CQ148" s="201"/>
      <c r="CR148" s="201"/>
      <c r="CS148" s="201"/>
      <c r="CT148" s="201"/>
      <c r="CU148" s="201"/>
      <c r="CV148" s="201"/>
      <c r="CW148" s="201"/>
      <c r="CX148" s="201"/>
      <c r="CY148" s="201"/>
      <c r="CZ148" s="201"/>
      <c r="DA148" s="201"/>
      <c r="DB148" s="201"/>
      <c r="DC148" s="201"/>
    </row>
    <row r="149" s="2" customFormat="true" ht="15.75" hidden="false" customHeight="false" outlineLevel="0" collapsed="false">
      <c r="A149" s="201"/>
      <c r="I149" s="201"/>
      <c r="J149" s="259"/>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c r="CS149" s="201"/>
      <c r="CT149" s="201"/>
      <c r="CU149" s="201"/>
      <c r="CV149" s="201"/>
      <c r="CW149" s="201"/>
      <c r="CX149" s="201"/>
      <c r="CY149" s="201"/>
      <c r="CZ149" s="201"/>
      <c r="DA149" s="201"/>
      <c r="DB149" s="201"/>
      <c r="DC149" s="201"/>
    </row>
    <row r="150" s="2" customFormat="true" ht="15.75" hidden="false" customHeight="false" outlineLevel="0" collapsed="false">
      <c r="A150" s="201"/>
      <c r="I150" s="201"/>
      <c r="J150" s="259"/>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c r="BI150" s="201"/>
      <c r="BJ150" s="201"/>
      <c r="BK150" s="201"/>
      <c r="BL150" s="201"/>
      <c r="BM150" s="201"/>
      <c r="BN150" s="201"/>
      <c r="BO150" s="201"/>
      <c r="BP150" s="201"/>
      <c r="BQ150" s="201"/>
      <c r="BR150" s="201"/>
      <c r="BS150" s="201"/>
      <c r="BT150" s="201"/>
      <c r="BU150" s="201"/>
      <c r="BV150" s="201"/>
      <c r="BW150" s="201"/>
      <c r="BX150" s="201"/>
      <c r="BY150" s="201"/>
      <c r="BZ150" s="201"/>
      <c r="CA150" s="201"/>
      <c r="CB150" s="201"/>
      <c r="CC150" s="201"/>
      <c r="CD150" s="201"/>
      <c r="CE150" s="201"/>
      <c r="CF150" s="201"/>
      <c r="CG150" s="201"/>
      <c r="CH150" s="201"/>
      <c r="CI150" s="201"/>
      <c r="CJ150" s="201"/>
      <c r="CK150" s="201"/>
      <c r="CL150" s="201"/>
      <c r="CM150" s="201"/>
      <c r="CN150" s="201"/>
      <c r="CO150" s="201"/>
      <c r="CP150" s="201"/>
      <c r="CQ150" s="201"/>
      <c r="CR150" s="201"/>
      <c r="CS150" s="201"/>
      <c r="CT150" s="201"/>
      <c r="CU150" s="201"/>
      <c r="CV150" s="201"/>
      <c r="CW150" s="201"/>
      <c r="CX150" s="201"/>
      <c r="CY150" s="201"/>
      <c r="CZ150" s="201"/>
      <c r="DA150" s="201"/>
      <c r="DB150" s="201"/>
      <c r="DC150" s="201"/>
    </row>
    <row r="151" s="2" customFormat="true" ht="15.75" hidden="false" customHeight="false" outlineLevel="0" collapsed="false">
      <c r="A151" s="201"/>
      <c r="I151" s="201"/>
      <c r="J151" s="259"/>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row>
    <row r="152" s="2" customFormat="true" ht="15.75" hidden="false" customHeight="false" outlineLevel="0" collapsed="false">
      <c r="A152" s="201"/>
      <c r="I152" s="201"/>
      <c r="J152" s="259"/>
      <c r="K152" s="201"/>
      <c r="L152" s="201"/>
      <c r="M152" s="201"/>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c r="BI152" s="201"/>
      <c r="BJ152" s="201"/>
      <c r="BK152" s="201"/>
      <c r="BL152" s="201"/>
      <c r="BM152" s="201"/>
      <c r="BN152" s="201"/>
      <c r="BO152" s="201"/>
      <c r="BP152" s="201"/>
      <c r="BQ152" s="201"/>
      <c r="BR152" s="201"/>
      <c r="BS152" s="201"/>
      <c r="BT152" s="201"/>
      <c r="BU152" s="201"/>
      <c r="BV152" s="201"/>
      <c r="BW152" s="201"/>
      <c r="BX152" s="201"/>
      <c r="BY152" s="201"/>
      <c r="BZ152" s="201"/>
      <c r="CA152" s="201"/>
      <c r="CB152" s="201"/>
      <c r="CC152" s="201"/>
      <c r="CD152" s="201"/>
      <c r="CE152" s="201"/>
      <c r="CF152" s="201"/>
      <c r="CG152" s="201"/>
      <c r="CH152" s="201"/>
      <c r="CI152" s="201"/>
      <c r="CJ152" s="201"/>
      <c r="CK152" s="201"/>
      <c r="CL152" s="201"/>
      <c r="CM152" s="201"/>
      <c r="CN152" s="201"/>
      <c r="CO152" s="201"/>
      <c r="CP152" s="201"/>
      <c r="CQ152" s="201"/>
      <c r="CR152" s="201"/>
      <c r="CS152" s="201"/>
      <c r="CT152" s="201"/>
      <c r="CU152" s="201"/>
      <c r="CV152" s="201"/>
      <c r="CW152" s="201"/>
      <c r="CX152" s="201"/>
      <c r="CY152" s="201"/>
      <c r="CZ152" s="201"/>
      <c r="DA152" s="201"/>
      <c r="DB152" s="201"/>
      <c r="DC152" s="201"/>
    </row>
    <row r="153" s="2" customFormat="true" ht="15.75" hidden="false" customHeight="false" outlineLevel="0" collapsed="false">
      <c r="A153" s="201"/>
      <c r="I153" s="201"/>
      <c r="J153" s="259"/>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row>
    <row r="154" s="2" customFormat="true" ht="15.75" hidden="false" customHeight="false" outlineLevel="0" collapsed="false">
      <c r="A154" s="201"/>
      <c r="I154" s="201"/>
      <c r="J154" s="259"/>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row>
    <row r="155" s="2" customFormat="true" ht="15.75" hidden="false" customHeight="false" outlineLevel="0" collapsed="false">
      <c r="A155" s="201"/>
      <c r="I155" s="201"/>
      <c r="J155" s="259"/>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row>
    <row r="156" s="2" customFormat="true" ht="15.75" hidden="false" customHeight="false" outlineLevel="0" collapsed="false">
      <c r="A156" s="201"/>
      <c r="I156" s="201"/>
      <c r="J156" s="259"/>
      <c r="K156" s="201"/>
      <c r="L156" s="201"/>
      <c r="M156" s="201"/>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c r="BI156" s="201"/>
      <c r="BJ156" s="201"/>
      <c r="BK156" s="201"/>
      <c r="BL156" s="201"/>
      <c r="BM156" s="201"/>
      <c r="BN156" s="201"/>
      <c r="BO156" s="201"/>
      <c r="BP156" s="201"/>
      <c r="BQ156" s="201"/>
      <c r="BR156" s="201"/>
      <c r="BS156" s="201"/>
      <c r="BT156" s="201"/>
      <c r="BU156" s="201"/>
      <c r="BV156" s="201"/>
      <c r="BW156" s="201"/>
      <c r="BX156" s="201"/>
      <c r="BY156" s="201"/>
      <c r="BZ156" s="201"/>
      <c r="CA156" s="201"/>
      <c r="CB156" s="201"/>
      <c r="CC156" s="201"/>
      <c r="CD156" s="201"/>
      <c r="CE156" s="201"/>
      <c r="CF156" s="201"/>
      <c r="CG156" s="201"/>
      <c r="CH156" s="201"/>
      <c r="CI156" s="201"/>
      <c r="CJ156" s="201"/>
      <c r="CK156" s="201"/>
      <c r="CL156" s="201"/>
      <c r="CM156" s="201"/>
      <c r="CN156" s="201"/>
      <c r="CO156" s="201"/>
      <c r="CP156" s="201"/>
      <c r="CQ156" s="201"/>
      <c r="CR156" s="201"/>
      <c r="CS156" s="201"/>
      <c r="CT156" s="201"/>
      <c r="CU156" s="201"/>
      <c r="CV156" s="201"/>
      <c r="CW156" s="201"/>
      <c r="CX156" s="201"/>
      <c r="CY156" s="201"/>
      <c r="CZ156" s="201"/>
      <c r="DA156" s="201"/>
      <c r="DB156" s="201"/>
      <c r="DC156" s="201"/>
    </row>
    <row r="157" s="2" customFormat="true" ht="15.75" hidden="false" customHeight="false" outlineLevel="0" collapsed="false">
      <c r="A157" s="201"/>
      <c r="I157" s="201"/>
      <c r="J157" s="259"/>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201"/>
      <c r="BJ157" s="201"/>
      <c r="BK157" s="201"/>
      <c r="BL157" s="201"/>
      <c r="BM157" s="201"/>
      <c r="BN157" s="201"/>
      <c r="BO157" s="201"/>
      <c r="BP157" s="201"/>
      <c r="BQ157" s="201"/>
      <c r="BR157" s="201"/>
      <c r="BS157" s="201"/>
      <c r="BT157" s="201"/>
      <c r="BU157" s="201"/>
      <c r="BV157" s="201"/>
      <c r="BW157" s="201"/>
      <c r="BX157" s="201"/>
      <c r="BY157" s="201"/>
      <c r="BZ157" s="201"/>
      <c r="CA157" s="201"/>
      <c r="CB157" s="201"/>
      <c r="CC157" s="201"/>
      <c r="CD157" s="201"/>
      <c r="CE157" s="201"/>
      <c r="CF157" s="201"/>
      <c r="CG157" s="201"/>
      <c r="CH157" s="201"/>
      <c r="CI157" s="201"/>
      <c r="CJ157" s="201"/>
      <c r="CK157" s="201"/>
      <c r="CL157" s="201"/>
      <c r="CM157" s="201"/>
      <c r="CN157" s="201"/>
      <c r="CO157" s="201"/>
      <c r="CP157" s="201"/>
      <c r="CQ157" s="201"/>
      <c r="CR157" s="201"/>
      <c r="CS157" s="201"/>
      <c r="CT157" s="201"/>
      <c r="CU157" s="201"/>
      <c r="CV157" s="201"/>
      <c r="CW157" s="201"/>
      <c r="CX157" s="201"/>
      <c r="CY157" s="201"/>
      <c r="CZ157" s="201"/>
      <c r="DA157" s="201"/>
      <c r="DB157" s="201"/>
      <c r="DC157" s="201"/>
    </row>
    <row r="158" s="2" customFormat="true" ht="15.75" hidden="false" customHeight="false" outlineLevel="0" collapsed="false">
      <c r="A158" s="201"/>
      <c r="I158" s="201"/>
      <c r="J158" s="259"/>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row>
    <row r="159" s="2" customFormat="true" ht="15.75" hidden="false" customHeight="false" outlineLevel="0" collapsed="false">
      <c r="A159" s="201"/>
      <c r="I159" s="201"/>
      <c r="J159" s="259"/>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201"/>
      <c r="CD159" s="201"/>
      <c r="CE159" s="201"/>
      <c r="CF159" s="201"/>
      <c r="CG159" s="201"/>
      <c r="CH159" s="201"/>
      <c r="CI159" s="201"/>
      <c r="CJ159" s="201"/>
      <c r="CK159" s="201"/>
      <c r="CL159" s="201"/>
      <c r="CM159" s="201"/>
      <c r="CN159" s="201"/>
      <c r="CO159" s="201"/>
      <c r="CP159" s="201"/>
      <c r="CQ159" s="201"/>
      <c r="CR159" s="201"/>
      <c r="CS159" s="201"/>
      <c r="CT159" s="201"/>
      <c r="CU159" s="201"/>
      <c r="CV159" s="201"/>
      <c r="CW159" s="201"/>
      <c r="CX159" s="201"/>
      <c r="CY159" s="201"/>
      <c r="CZ159" s="201"/>
      <c r="DA159" s="201"/>
      <c r="DB159" s="201"/>
      <c r="DC159" s="201"/>
    </row>
    <row r="160" s="2" customFormat="true" ht="15.75" hidden="false" customHeight="false" outlineLevel="0" collapsed="false">
      <c r="A160" s="201"/>
      <c r="I160" s="201"/>
      <c r="J160" s="259"/>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201"/>
      <c r="BJ160" s="201"/>
      <c r="BK160" s="201"/>
      <c r="BL160" s="201"/>
      <c r="BM160" s="201"/>
      <c r="BN160" s="201"/>
      <c r="BO160" s="201"/>
      <c r="BP160" s="201"/>
      <c r="BQ160" s="201"/>
      <c r="BR160" s="201"/>
      <c r="BS160" s="201"/>
      <c r="BT160" s="201"/>
      <c r="BU160" s="201"/>
      <c r="BV160" s="201"/>
      <c r="BW160" s="201"/>
      <c r="BX160" s="201"/>
      <c r="BY160" s="201"/>
      <c r="BZ160" s="201"/>
      <c r="CA160" s="201"/>
      <c r="CB160" s="201"/>
      <c r="CC160" s="201"/>
      <c r="CD160" s="201"/>
      <c r="CE160" s="201"/>
      <c r="CF160" s="201"/>
      <c r="CG160" s="201"/>
      <c r="CH160" s="201"/>
      <c r="CI160" s="201"/>
      <c r="CJ160" s="201"/>
      <c r="CK160" s="201"/>
      <c r="CL160" s="201"/>
      <c r="CM160" s="201"/>
      <c r="CN160" s="201"/>
      <c r="CO160" s="201"/>
      <c r="CP160" s="201"/>
      <c r="CQ160" s="201"/>
      <c r="CR160" s="201"/>
      <c r="CS160" s="201"/>
      <c r="CT160" s="201"/>
      <c r="CU160" s="201"/>
      <c r="CV160" s="201"/>
      <c r="CW160" s="201"/>
      <c r="CX160" s="201"/>
      <c r="CY160" s="201"/>
      <c r="CZ160" s="201"/>
      <c r="DA160" s="201"/>
      <c r="DB160" s="201"/>
      <c r="DC160" s="201"/>
    </row>
    <row r="161" s="2" customFormat="true" ht="15.75" hidden="false" customHeight="false" outlineLevel="0" collapsed="false">
      <c r="A161" s="201"/>
      <c r="I161" s="201"/>
      <c r="J161" s="259"/>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201"/>
      <c r="BJ161" s="201"/>
      <c r="BK161" s="201"/>
      <c r="BL161" s="201"/>
      <c r="BM161" s="201"/>
      <c r="BN161" s="201"/>
      <c r="BO161" s="201"/>
      <c r="BP161" s="201"/>
      <c r="BQ161" s="201"/>
      <c r="BR161" s="201"/>
      <c r="BS161" s="201"/>
      <c r="BT161" s="201"/>
      <c r="BU161" s="201"/>
      <c r="BV161" s="201"/>
      <c r="BW161" s="201"/>
      <c r="BX161" s="201"/>
      <c r="BY161" s="201"/>
      <c r="BZ161" s="201"/>
      <c r="CA161" s="201"/>
      <c r="CB161" s="201"/>
      <c r="CC161" s="201"/>
      <c r="CD161" s="201"/>
      <c r="CE161" s="201"/>
      <c r="CF161" s="201"/>
      <c r="CG161" s="201"/>
      <c r="CH161" s="201"/>
      <c r="CI161" s="201"/>
      <c r="CJ161" s="201"/>
      <c r="CK161" s="201"/>
      <c r="CL161" s="201"/>
      <c r="CM161" s="201"/>
      <c r="CN161" s="201"/>
      <c r="CO161" s="201"/>
      <c r="CP161" s="201"/>
      <c r="CQ161" s="201"/>
      <c r="CR161" s="201"/>
      <c r="CS161" s="201"/>
      <c r="CT161" s="201"/>
      <c r="CU161" s="201"/>
      <c r="CV161" s="201"/>
      <c r="CW161" s="201"/>
      <c r="CX161" s="201"/>
      <c r="CY161" s="201"/>
      <c r="CZ161" s="201"/>
      <c r="DA161" s="201"/>
      <c r="DB161" s="201"/>
      <c r="DC161" s="201"/>
    </row>
    <row r="162" s="2" customFormat="true" ht="15.75" hidden="false" customHeight="false" outlineLevel="0" collapsed="false">
      <c r="A162" s="201"/>
      <c r="I162" s="201"/>
      <c r="J162" s="259"/>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c r="BI162" s="201"/>
      <c r="BJ162" s="201"/>
      <c r="BK162" s="201"/>
      <c r="BL162" s="201"/>
      <c r="BM162" s="201"/>
      <c r="BN162" s="201"/>
      <c r="BO162" s="201"/>
      <c r="BP162" s="201"/>
      <c r="BQ162" s="201"/>
      <c r="BR162" s="201"/>
      <c r="BS162" s="201"/>
      <c r="BT162" s="201"/>
      <c r="BU162" s="201"/>
      <c r="BV162" s="201"/>
      <c r="BW162" s="201"/>
      <c r="BX162" s="201"/>
      <c r="BY162" s="201"/>
      <c r="BZ162" s="201"/>
      <c r="CA162" s="201"/>
      <c r="CB162" s="201"/>
      <c r="CC162" s="201"/>
      <c r="CD162" s="201"/>
      <c r="CE162" s="201"/>
      <c r="CF162" s="201"/>
      <c r="CG162" s="201"/>
      <c r="CH162" s="201"/>
      <c r="CI162" s="201"/>
      <c r="CJ162" s="201"/>
      <c r="CK162" s="201"/>
      <c r="CL162" s="201"/>
      <c r="CM162" s="201"/>
      <c r="CN162" s="201"/>
      <c r="CO162" s="201"/>
      <c r="CP162" s="201"/>
      <c r="CQ162" s="201"/>
      <c r="CR162" s="201"/>
      <c r="CS162" s="201"/>
      <c r="CT162" s="201"/>
      <c r="CU162" s="201"/>
      <c r="CV162" s="201"/>
      <c r="CW162" s="201"/>
      <c r="CX162" s="201"/>
      <c r="CY162" s="201"/>
      <c r="CZ162" s="201"/>
      <c r="DA162" s="201"/>
      <c r="DB162" s="201"/>
      <c r="DC162" s="201"/>
    </row>
    <row r="163" s="2" customFormat="true" ht="15.75" hidden="false" customHeight="false" outlineLevel="0" collapsed="false">
      <c r="A163" s="201"/>
      <c r="I163" s="201"/>
      <c r="J163" s="259"/>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c r="BM163" s="201"/>
      <c r="BN163" s="201"/>
      <c r="BO163" s="201"/>
      <c r="BP163" s="201"/>
      <c r="BQ163" s="201"/>
      <c r="BR163" s="201"/>
      <c r="BS163" s="201"/>
      <c r="BT163" s="201"/>
      <c r="BU163" s="201"/>
      <c r="BV163" s="201"/>
      <c r="BW163" s="201"/>
      <c r="BX163" s="201"/>
      <c r="BY163" s="201"/>
      <c r="BZ163" s="201"/>
      <c r="CA163" s="201"/>
      <c r="CB163" s="201"/>
      <c r="CC163" s="201"/>
      <c r="CD163" s="201"/>
      <c r="CE163" s="201"/>
      <c r="CF163" s="201"/>
      <c r="CG163" s="201"/>
      <c r="CH163" s="201"/>
      <c r="CI163" s="201"/>
      <c r="CJ163" s="201"/>
      <c r="CK163" s="201"/>
      <c r="CL163" s="201"/>
      <c r="CM163" s="201"/>
      <c r="CN163" s="201"/>
      <c r="CO163" s="201"/>
      <c r="CP163" s="201"/>
      <c r="CQ163" s="201"/>
      <c r="CR163" s="201"/>
      <c r="CS163" s="201"/>
      <c r="CT163" s="201"/>
      <c r="CU163" s="201"/>
      <c r="CV163" s="201"/>
      <c r="CW163" s="201"/>
      <c r="CX163" s="201"/>
      <c r="CY163" s="201"/>
      <c r="CZ163" s="201"/>
      <c r="DA163" s="201"/>
      <c r="DB163" s="201"/>
      <c r="DC163" s="201"/>
    </row>
    <row r="164" s="2" customFormat="true" ht="15.75" hidden="false" customHeight="false" outlineLevel="0" collapsed="false">
      <c r="A164" s="201"/>
      <c r="I164" s="201"/>
      <c r="J164" s="259"/>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c r="BI164" s="201"/>
      <c r="BJ164" s="201"/>
      <c r="BK164" s="201"/>
      <c r="BL164" s="201"/>
      <c r="BM164" s="201"/>
      <c r="BN164" s="201"/>
      <c r="BO164" s="201"/>
      <c r="BP164" s="201"/>
      <c r="BQ164" s="201"/>
      <c r="BR164" s="201"/>
      <c r="BS164" s="201"/>
      <c r="BT164" s="201"/>
      <c r="BU164" s="201"/>
      <c r="BV164" s="201"/>
      <c r="BW164" s="201"/>
      <c r="BX164" s="201"/>
      <c r="BY164" s="201"/>
      <c r="BZ164" s="201"/>
      <c r="CA164" s="201"/>
      <c r="CB164" s="201"/>
      <c r="CC164" s="201"/>
      <c r="CD164" s="201"/>
      <c r="CE164" s="201"/>
      <c r="CF164" s="201"/>
      <c r="CG164" s="201"/>
      <c r="CH164" s="201"/>
      <c r="CI164" s="201"/>
      <c r="CJ164" s="201"/>
      <c r="CK164" s="201"/>
      <c r="CL164" s="201"/>
      <c r="CM164" s="201"/>
      <c r="CN164" s="201"/>
      <c r="CO164" s="201"/>
      <c r="CP164" s="201"/>
      <c r="CQ164" s="201"/>
      <c r="CR164" s="201"/>
      <c r="CS164" s="201"/>
      <c r="CT164" s="201"/>
      <c r="CU164" s="201"/>
      <c r="CV164" s="201"/>
      <c r="CW164" s="201"/>
      <c r="CX164" s="201"/>
      <c r="CY164" s="201"/>
      <c r="CZ164" s="201"/>
      <c r="DA164" s="201"/>
      <c r="DB164" s="201"/>
      <c r="DC164" s="201"/>
    </row>
    <row r="165" s="2" customFormat="true" ht="15.75" hidden="false" customHeight="false" outlineLevel="0" collapsed="false">
      <c r="A165" s="201"/>
      <c r="I165" s="201"/>
      <c r="J165" s="259"/>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c r="BI165" s="201"/>
      <c r="BJ165" s="201"/>
      <c r="BK165" s="201"/>
      <c r="BL165" s="201"/>
      <c r="BM165" s="201"/>
      <c r="BN165" s="201"/>
      <c r="BO165" s="201"/>
      <c r="BP165" s="201"/>
      <c r="BQ165" s="201"/>
      <c r="BR165" s="201"/>
      <c r="BS165" s="201"/>
      <c r="BT165" s="201"/>
      <c r="BU165" s="201"/>
      <c r="BV165" s="201"/>
      <c r="BW165" s="201"/>
      <c r="BX165" s="201"/>
      <c r="BY165" s="201"/>
      <c r="BZ165" s="201"/>
      <c r="CA165" s="201"/>
      <c r="CB165" s="201"/>
      <c r="CC165" s="201"/>
      <c r="CD165" s="201"/>
      <c r="CE165" s="201"/>
      <c r="CF165" s="201"/>
      <c r="CG165" s="201"/>
      <c r="CH165" s="201"/>
      <c r="CI165" s="201"/>
      <c r="CJ165" s="201"/>
      <c r="CK165" s="201"/>
      <c r="CL165" s="201"/>
      <c r="CM165" s="201"/>
      <c r="CN165" s="201"/>
      <c r="CO165" s="201"/>
      <c r="CP165" s="201"/>
      <c r="CQ165" s="201"/>
      <c r="CR165" s="201"/>
      <c r="CS165" s="201"/>
      <c r="CT165" s="201"/>
      <c r="CU165" s="201"/>
      <c r="CV165" s="201"/>
      <c r="CW165" s="201"/>
      <c r="CX165" s="201"/>
      <c r="CY165" s="201"/>
      <c r="CZ165" s="201"/>
      <c r="DA165" s="201"/>
      <c r="DB165" s="201"/>
      <c r="DC165" s="201"/>
    </row>
    <row r="166" s="2" customFormat="true" ht="15.75" hidden="false" customHeight="false" outlineLevel="0" collapsed="false">
      <c r="A166" s="201"/>
      <c r="I166" s="201"/>
      <c r="J166" s="259"/>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c r="BI166" s="201"/>
      <c r="BJ166" s="201"/>
      <c r="BK166" s="201"/>
      <c r="BL166" s="201"/>
      <c r="BM166" s="201"/>
      <c r="BN166" s="201"/>
      <c r="BO166" s="201"/>
      <c r="BP166" s="201"/>
      <c r="BQ166" s="201"/>
      <c r="BR166" s="201"/>
      <c r="BS166" s="201"/>
      <c r="BT166" s="201"/>
      <c r="BU166" s="201"/>
      <c r="BV166" s="201"/>
      <c r="BW166" s="201"/>
      <c r="BX166" s="201"/>
      <c r="BY166" s="201"/>
      <c r="BZ166" s="201"/>
      <c r="CA166" s="201"/>
      <c r="CB166" s="201"/>
      <c r="CC166" s="201"/>
      <c r="CD166" s="201"/>
      <c r="CE166" s="201"/>
      <c r="CF166" s="201"/>
      <c r="CG166" s="201"/>
      <c r="CH166" s="201"/>
      <c r="CI166" s="201"/>
      <c r="CJ166" s="201"/>
      <c r="CK166" s="201"/>
      <c r="CL166" s="201"/>
      <c r="CM166" s="201"/>
      <c r="CN166" s="201"/>
      <c r="CO166" s="201"/>
      <c r="CP166" s="201"/>
      <c r="CQ166" s="201"/>
      <c r="CR166" s="201"/>
      <c r="CS166" s="201"/>
      <c r="CT166" s="201"/>
      <c r="CU166" s="201"/>
      <c r="CV166" s="201"/>
      <c r="CW166" s="201"/>
      <c r="CX166" s="201"/>
      <c r="CY166" s="201"/>
      <c r="CZ166" s="201"/>
      <c r="DA166" s="201"/>
      <c r="DB166" s="201"/>
      <c r="DC166" s="201"/>
    </row>
    <row r="167" s="2" customFormat="true" ht="15.75" hidden="false" customHeight="false" outlineLevel="0" collapsed="false">
      <c r="A167" s="201"/>
      <c r="I167" s="201"/>
      <c r="J167" s="259"/>
      <c r="K167" s="201"/>
      <c r="L167" s="201"/>
      <c r="M167" s="201"/>
      <c r="N167" s="201"/>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c r="BI167" s="201"/>
      <c r="BJ167" s="201"/>
      <c r="BK167" s="201"/>
      <c r="BL167" s="201"/>
      <c r="BM167" s="201"/>
      <c r="BN167" s="201"/>
      <c r="BO167" s="201"/>
      <c r="BP167" s="201"/>
      <c r="BQ167" s="201"/>
      <c r="BR167" s="201"/>
      <c r="BS167" s="201"/>
      <c r="BT167" s="201"/>
      <c r="BU167" s="201"/>
      <c r="BV167" s="201"/>
      <c r="BW167" s="201"/>
      <c r="BX167" s="201"/>
      <c r="BY167" s="201"/>
      <c r="BZ167" s="201"/>
      <c r="CA167" s="201"/>
      <c r="CB167" s="201"/>
      <c r="CC167" s="201"/>
      <c r="CD167" s="201"/>
      <c r="CE167" s="201"/>
      <c r="CF167" s="201"/>
      <c r="CG167" s="201"/>
      <c r="CH167" s="201"/>
      <c r="CI167" s="201"/>
      <c r="CJ167" s="201"/>
      <c r="CK167" s="201"/>
      <c r="CL167" s="201"/>
      <c r="CM167" s="201"/>
      <c r="CN167" s="201"/>
      <c r="CO167" s="201"/>
      <c r="CP167" s="201"/>
      <c r="CQ167" s="201"/>
      <c r="CR167" s="201"/>
      <c r="CS167" s="201"/>
      <c r="CT167" s="201"/>
      <c r="CU167" s="201"/>
      <c r="CV167" s="201"/>
      <c r="CW167" s="201"/>
      <c r="CX167" s="201"/>
      <c r="CY167" s="201"/>
      <c r="CZ167" s="201"/>
      <c r="DA167" s="201"/>
      <c r="DB167" s="201"/>
      <c r="DC167" s="201"/>
    </row>
    <row r="168" s="2" customFormat="true" ht="15.75" hidden="false" customHeight="false" outlineLevel="0" collapsed="false">
      <c r="A168" s="201"/>
      <c r="I168" s="201"/>
      <c r="J168" s="259"/>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row>
    <row r="169" s="2" customFormat="true" ht="15.75" hidden="false" customHeight="false" outlineLevel="0" collapsed="false">
      <c r="A169" s="201"/>
      <c r="I169" s="201"/>
      <c r="J169" s="259"/>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c r="BI169" s="201"/>
      <c r="BJ169" s="201"/>
      <c r="BK169" s="201"/>
      <c r="BL169" s="201"/>
      <c r="BM169" s="201"/>
      <c r="BN169" s="201"/>
      <c r="BO169" s="201"/>
      <c r="BP169" s="201"/>
      <c r="BQ169" s="201"/>
      <c r="BR169" s="201"/>
      <c r="BS169" s="201"/>
      <c r="BT169" s="201"/>
      <c r="BU169" s="201"/>
      <c r="BV169" s="201"/>
      <c r="BW169" s="201"/>
      <c r="BX169" s="201"/>
      <c r="BY169" s="201"/>
      <c r="BZ169" s="201"/>
      <c r="CA169" s="201"/>
      <c r="CB169" s="201"/>
      <c r="CC169" s="201"/>
      <c r="CD169" s="201"/>
      <c r="CE169" s="201"/>
      <c r="CF169" s="201"/>
      <c r="CG169" s="201"/>
      <c r="CH169" s="201"/>
      <c r="CI169" s="201"/>
      <c r="CJ169" s="201"/>
      <c r="CK169" s="201"/>
      <c r="CL169" s="201"/>
      <c r="CM169" s="201"/>
      <c r="CN169" s="201"/>
      <c r="CO169" s="201"/>
      <c r="CP169" s="201"/>
      <c r="CQ169" s="201"/>
      <c r="CR169" s="201"/>
      <c r="CS169" s="201"/>
      <c r="CT169" s="201"/>
      <c r="CU169" s="201"/>
      <c r="CV169" s="201"/>
      <c r="CW169" s="201"/>
      <c r="CX169" s="201"/>
      <c r="CY169" s="201"/>
      <c r="CZ169" s="201"/>
      <c r="DA169" s="201"/>
      <c r="DB169" s="201"/>
      <c r="DC169" s="201"/>
    </row>
    <row r="170" s="2" customFormat="true" ht="15.75" hidden="false" customHeight="false" outlineLevel="0" collapsed="false">
      <c r="A170" s="201"/>
      <c r="I170" s="201"/>
      <c r="J170" s="259"/>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row>
    <row r="171" s="2" customFormat="true" ht="15.75" hidden="false" customHeight="false" outlineLevel="0" collapsed="false">
      <c r="A171" s="201"/>
      <c r="I171" s="201"/>
      <c r="J171" s="259"/>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row>
    <row r="172" s="2" customFormat="true" ht="15.75" hidden="false" customHeight="false" outlineLevel="0" collapsed="false">
      <c r="A172" s="201"/>
      <c r="I172" s="201"/>
      <c r="J172" s="259"/>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row>
    <row r="173" s="2" customFormat="true" ht="15.75" hidden="false" customHeight="false" outlineLevel="0" collapsed="false">
      <c r="A173" s="201"/>
      <c r="I173" s="201"/>
      <c r="J173" s="259"/>
      <c r="K173" s="201"/>
      <c r="L173" s="201"/>
      <c r="M173" s="201"/>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c r="BI173" s="201"/>
      <c r="BJ173" s="201"/>
      <c r="BK173" s="201"/>
      <c r="BL173" s="201"/>
      <c r="BM173" s="201"/>
      <c r="BN173" s="201"/>
      <c r="BO173" s="201"/>
      <c r="BP173" s="201"/>
      <c r="BQ173" s="201"/>
      <c r="BR173" s="201"/>
      <c r="BS173" s="201"/>
      <c r="BT173" s="201"/>
      <c r="BU173" s="201"/>
      <c r="BV173" s="201"/>
      <c r="BW173" s="201"/>
      <c r="BX173" s="201"/>
      <c r="BY173" s="201"/>
      <c r="BZ173" s="201"/>
      <c r="CA173" s="201"/>
      <c r="CB173" s="201"/>
      <c r="CC173" s="201"/>
      <c r="CD173" s="201"/>
      <c r="CE173" s="201"/>
      <c r="CF173" s="201"/>
      <c r="CG173" s="201"/>
      <c r="CH173" s="201"/>
      <c r="CI173" s="201"/>
      <c r="CJ173" s="201"/>
      <c r="CK173" s="201"/>
      <c r="CL173" s="201"/>
      <c r="CM173" s="201"/>
      <c r="CN173" s="201"/>
      <c r="CO173" s="201"/>
      <c r="CP173" s="201"/>
      <c r="CQ173" s="201"/>
      <c r="CR173" s="201"/>
      <c r="CS173" s="201"/>
      <c r="CT173" s="201"/>
      <c r="CU173" s="201"/>
      <c r="CV173" s="201"/>
      <c r="CW173" s="201"/>
      <c r="CX173" s="201"/>
      <c r="CY173" s="201"/>
      <c r="CZ173" s="201"/>
      <c r="DA173" s="201"/>
      <c r="DB173" s="201"/>
      <c r="DC173" s="201"/>
    </row>
    <row r="174" s="2" customFormat="true" ht="15.75" hidden="false" customHeight="false" outlineLevel="0" collapsed="false">
      <c r="A174" s="201"/>
      <c r="I174" s="201"/>
      <c r="J174" s="259"/>
      <c r="K174" s="201"/>
      <c r="L174" s="201"/>
      <c r="M174" s="201"/>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1"/>
      <c r="CC174" s="201"/>
      <c r="CD174" s="201"/>
      <c r="CE174" s="201"/>
      <c r="CF174" s="201"/>
      <c r="CG174" s="201"/>
      <c r="CH174" s="201"/>
      <c r="CI174" s="201"/>
      <c r="CJ174" s="201"/>
      <c r="CK174" s="201"/>
      <c r="CL174" s="201"/>
      <c r="CM174" s="201"/>
      <c r="CN174" s="201"/>
      <c r="CO174" s="201"/>
      <c r="CP174" s="201"/>
      <c r="CQ174" s="201"/>
      <c r="CR174" s="201"/>
      <c r="CS174" s="201"/>
      <c r="CT174" s="201"/>
      <c r="CU174" s="201"/>
      <c r="CV174" s="201"/>
      <c r="CW174" s="201"/>
      <c r="CX174" s="201"/>
      <c r="CY174" s="201"/>
      <c r="CZ174" s="201"/>
      <c r="DA174" s="201"/>
      <c r="DB174" s="201"/>
      <c r="DC174" s="201"/>
    </row>
    <row r="175" s="2" customFormat="true" ht="15.75" hidden="false" customHeight="false" outlineLevel="0" collapsed="false">
      <c r="A175" s="201"/>
      <c r="I175" s="201"/>
      <c r="J175" s="259"/>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row>
    <row r="176" s="2" customFormat="true" ht="15.75" hidden="false" customHeight="false" outlineLevel="0" collapsed="false">
      <c r="A176" s="201"/>
      <c r="I176" s="201"/>
      <c r="J176" s="259"/>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c r="BI176" s="201"/>
      <c r="BJ176" s="201"/>
      <c r="BK176" s="201"/>
      <c r="BL176" s="201"/>
      <c r="BM176" s="201"/>
      <c r="BN176" s="201"/>
      <c r="BO176" s="201"/>
      <c r="BP176" s="201"/>
      <c r="BQ176" s="201"/>
      <c r="BR176" s="201"/>
      <c r="BS176" s="201"/>
      <c r="BT176" s="201"/>
      <c r="BU176" s="201"/>
      <c r="BV176" s="201"/>
      <c r="BW176" s="201"/>
      <c r="BX176" s="201"/>
      <c r="BY176" s="201"/>
      <c r="BZ176" s="201"/>
      <c r="CA176" s="201"/>
      <c r="CB176" s="201"/>
      <c r="CC176" s="201"/>
      <c r="CD176" s="201"/>
      <c r="CE176" s="201"/>
      <c r="CF176" s="201"/>
      <c r="CG176" s="201"/>
      <c r="CH176" s="201"/>
      <c r="CI176" s="201"/>
      <c r="CJ176" s="201"/>
      <c r="CK176" s="201"/>
      <c r="CL176" s="201"/>
      <c r="CM176" s="201"/>
      <c r="CN176" s="201"/>
      <c r="CO176" s="201"/>
      <c r="CP176" s="201"/>
      <c r="CQ176" s="201"/>
      <c r="CR176" s="201"/>
      <c r="CS176" s="201"/>
      <c r="CT176" s="201"/>
      <c r="CU176" s="201"/>
      <c r="CV176" s="201"/>
      <c r="CW176" s="201"/>
      <c r="CX176" s="201"/>
      <c r="CY176" s="201"/>
      <c r="CZ176" s="201"/>
      <c r="DA176" s="201"/>
      <c r="DB176" s="201"/>
      <c r="DC176" s="201"/>
    </row>
    <row r="177" s="2" customFormat="true" ht="15.75" hidden="false" customHeight="false" outlineLevel="0" collapsed="false">
      <c r="A177" s="201"/>
      <c r="I177" s="201"/>
      <c r="J177" s="259"/>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c r="BI177" s="201"/>
      <c r="BJ177" s="201"/>
      <c r="BK177" s="201"/>
      <c r="BL177" s="201"/>
      <c r="BM177" s="201"/>
      <c r="BN177" s="201"/>
      <c r="BO177" s="201"/>
      <c r="BP177" s="201"/>
      <c r="BQ177" s="201"/>
      <c r="BR177" s="201"/>
      <c r="BS177" s="201"/>
      <c r="BT177" s="201"/>
      <c r="BU177" s="201"/>
      <c r="BV177" s="201"/>
      <c r="BW177" s="201"/>
      <c r="BX177" s="201"/>
      <c r="BY177" s="201"/>
      <c r="BZ177" s="201"/>
      <c r="CA177" s="201"/>
      <c r="CB177" s="201"/>
      <c r="CC177" s="201"/>
      <c r="CD177" s="201"/>
      <c r="CE177" s="201"/>
      <c r="CF177" s="201"/>
      <c r="CG177" s="201"/>
      <c r="CH177" s="201"/>
      <c r="CI177" s="201"/>
      <c r="CJ177" s="201"/>
      <c r="CK177" s="201"/>
      <c r="CL177" s="201"/>
      <c r="CM177" s="201"/>
      <c r="CN177" s="201"/>
      <c r="CO177" s="201"/>
      <c r="CP177" s="201"/>
      <c r="CQ177" s="201"/>
      <c r="CR177" s="201"/>
      <c r="CS177" s="201"/>
      <c r="CT177" s="201"/>
      <c r="CU177" s="201"/>
      <c r="CV177" s="201"/>
      <c r="CW177" s="201"/>
      <c r="CX177" s="201"/>
      <c r="CY177" s="201"/>
      <c r="CZ177" s="201"/>
      <c r="DA177" s="201"/>
      <c r="DB177" s="201"/>
      <c r="DC177" s="201"/>
    </row>
    <row r="178" s="2" customFormat="true" ht="15.75" hidden="false" customHeight="false" outlineLevel="0" collapsed="false">
      <c r="A178" s="201"/>
      <c r="I178" s="201"/>
      <c r="J178" s="259"/>
      <c r="K178" s="201"/>
      <c r="L178" s="201"/>
      <c r="M178" s="201"/>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c r="BI178" s="201"/>
      <c r="BJ178" s="201"/>
      <c r="BK178" s="201"/>
      <c r="BL178" s="201"/>
      <c r="BM178" s="201"/>
      <c r="BN178" s="201"/>
      <c r="BO178" s="201"/>
      <c r="BP178" s="201"/>
      <c r="BQ178" s="201"/>
      <c r="BR178" s="201"/>
      <c r="BS178" s="201"/>
      <c r="BT178" s="201"/>
      <c r="BU178" s="201"/>
      <c r="BV178" s="201"/>
      <c r="BW178" s="201"/>
      <c r="BX178" s="201"/>
      <c r="BY178" s="201"/>
      <c r="BZ178" s="201"/>
      <c r="CA178" s="201"/>
      <c r="CB178" s="201"/>
      <c r="CC178" s="201"/>
      <c r="CD178" s="201"/>
      <c r="CE178" s="201"/>
      <c r="CF178" s="201"/>
      <c r="CG178" s="201"/>
      <c r="CH178" s="201"/>
      <c r="CI178" s="201"/>
      <c r="CJ178" s="201"/>
      <c r="CK178" s="201"/>
      <c r="CL178" s="201"/>
      <c r="CM178" s="201"/>
      <c r="CN178" s="201"/>
      <c r="CO178" s="201"/>
      <c r="CP178" s="201"/>
      <c r="CQ178" s="201"/>
      <c r="CR178" s="201"/>
      <c r="CS178" s="201"/>
      <c r="CT178" s="201"/>
      <c r="CU178" s="201"/>
      <c r="CV178" s="201"/>
      <c r="CW178" s="201"/>
      <c r="CX178" s="201"/>
      <c r="CY178" s="201"/>
      <c r="CZ178" s="201"/>
      <c r="DA178" s="201"/>
      <c r="DB178" s="201"/>
      <c r="DC178" s="201"/>
    </row>
    <row r="179" s="2" customFormat="true" ht="15.75" hidden="false" customHeight="false" outlineLevel="0" collapsed="false">
      <c r="A179" s="201"/>
      <c r="I179" s="201"/>
      <c r="J179" s="259"/>
      <c r="K179" s="201"/>
      <c r="L179" s="201"/>
      <c r="M179" s="201"/>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c r="BI179" s="201"/>
      <c r="BJ179" s="201"/>
      <c r="BK179" s="201"/>
      <c r="BL179" s="201"/>
      <c r="BM179" s="201"/>
      <c r="BN179" s="201"/>
      <c r="BO179" s="201"/>
      <c r="BP179" s="201"/>
      <c r="BQ179" s="201"/>
      <c r="BR179" s="201"/>
      <c r="BS179" s="201"/>
      <c r="BT179" s="201"/>
      <c r="BU179" s="201"/>
      <c r="BV179" s="201"/>
      <c r="BW179" s="201"/>
      <c r="BX179" s="201"/>
      <c r="BY179" s="201"/>
      <c r="BZ179" s="201"/>
      <c r="CA179" s="201"/>
      <c r="CB179" s="201"/>
      <c r="CC179" s="201"/>
      <c r="CD179" s="201"/>
      <c r="CE179" s="201"/>
      <c r="CF179" s="201"/>
      <c r="CG179" s="201"/>
      <c r="CH179" s="201"/>
      <c r="CI179" s="201"/>
      <c r="CJ179" s="201"/>
      <c r="CK179" s="201"/>
      <c r="CL179" s="201"/>
      <c r="CM179" s="201"/>
      <c r="CN179" s="201"/>
      <c r="CO179" s="201"/>
      <c r="CP179" s="201"/>
      <c r="CQ179" s="201"/>
      <c r="CR179" s="201"/>
      <c r="CS179" s="201"/>
      <c r="CT179" s="201"/>
      <c r="CU179" s="201"/>
      <c r="CV179" s="201"/>
      <c r="CW179" s="201"/>
      <c r="CX179" s="201"/>
      <c r="CY179" s="201"/>
      <c r="CZ179" s="201"/>
      <c r="DA179" s="201"/>
      <c r="DB179" s="201"/>
      <c r="DC179" s="201"/>
    </row>
    <row r="180" s="2" customFormat="true" ht="15.75" hidden="false" customHeight="false" outlineLevel="0" collapsed="false">
      <c r="A180" s="201"/>
      <c r="I180" s="201"/>
      <c r="J180" s="259"/>
      <c r="K180" s="201"/>
      <c r="L180" s="201"/>
      <c r="M180" s="201"/>
      <c r="N180" s="201"/>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c r="BI180" s="201"/>
      <c r="BJ180" s="201"/>
      <c r="BK180" s="201"/>
      <c r="BL180" s="201"/>
      <c r="BM180" s="201"/>
      <c r="BN180" s="201"/>
      <c r="BO180" s="201"/>
      <c r="BP180" s="201"/>
      <c r="BQ180" s="201"/>
      <c r="BR180" s="201"/>
      <c r="BS180" s="201"/>
      <c r="BT180" s="201"/>
      <c r="BU180" s="201"/>
      <c r="BV180" s="201"/>
      <c r="BW180" s="201"/>
      <c r="BX180" s="201"/>
      <c r="BY180" s="201"/>
      <c r="BZ180" s="201"/>
      <c r="CA180" s="201"/>
      <c r="CB180" s="201"/>
      <c r="CC180" s="201"/>
      <c r="CD180" s="201"/>
      <c r="CE180" s="201"/>
      <c r="CF180" s="201"/>
      <c r="CG180" s="201"/>
      <c r="CH180" s="201"/>
      <c r="CI180" s="201"/>
      <c r="CJ180" s="201"/>
      <c r="CK180" s="201"/>
      <c r="CL180" s="201"/>
      <c r="CM180" s="201"/>
      <c r="CN180" s="201"/>
      <c r="CO180" s="201"/>
      <c r="CP180" s="201"/>
      <c r="CQ180" s="201"/>
      <c r="CR180" s="201"/>
      <c r="CS180" s="201"/>
      <c r="CT180" s="201"/>
      <c r="CU180" s="201"/>
      <c r="CV180" s="201"/>
      <c r="CW180" s="201"/>
      <c r="CX180" s="201"/>
      <c r="CY180" s="201"/>
      <c r="CZ180" s="201"/>
      <c r="DA180" s="201"/>
      <c r="DB180" s="201"/>
      <c r="DC180" s="201"/>
    </row>
    <row r="181" s="2" customFormat="true" ht="15.75" hidden="false" customHeight="false" outlineLevel="0" collapsed="false">
      <c r="A181" s="201"/>
      <c r="I181" s="201"/>
      <c r="J181" s="259"/>
      <c r="K181" s="201"/>
      <c r="L181" s="201"/>
      <c r="M181" s="201"/>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c r="BI181" s="201"/>
      <c r="BJ181" s="201"/>
      <c r="BK181" s="201"/>
      <c r="BL181" s="201"/>
      <c r="BM181" s="201"/>
      <c r="BN181" s="201"/>
      <c r="BO181" s="201"/>
      <c r="BP181" s="201"/>
      <c r="BQ181" s="201"/>
      <c r="BR181" s="201"/>
      <c r="BS181" s="201"/>
      <c r="BT181" s="201"/>
      <c r="BU181" s="201"/>
      <c r="BV181" s="201"/>
      <c r="BW181" s="201"/>
      <c r="BX181" s="201"/>
      <c r="BY181" s="201"/>
      <c r="BZ181" s="201"/>
      <c r="CA181" s="201"/>
      <c r="CB181" s="201"/>
      <c r="CC181" s="201"/>
      <c r="CD181" s="201"/>
      <c r="CE181" s="201"/>
      <c r="CF181" s="201"/>
      <c r="CG181" s="201"/>
      <c r="CH181" s="201"/>
      <c r="CI181" s="201"/>
      <c r="CJ181" s="201"/>
      <c r="CK181" s="201"/>
      <c r="CL181" s="201"/>
      <c r="CM181" s="201"/>
      <c r="CN181" s="201"/>
      <c r="CO181" s="201"/>
      <c r="CP181" s="201"/>
      <c r="CQ181" s="201"/>
      <c r="CR181" s="201"/>
      <c r="CS181" s="201"/>
      <c r="CT181" s="201"/>
      <c r="CU181" s="201"/>
      <c r="CV181" s="201"/>
      <c r="CW181" s="201"/>
      <c r="CX181" s="201"/>
      <c r="CY181" s="201"/>
      <c r="CZ181" s="201"/>
      <c r="DA181" s="201"/>
      <c r="DB181" s="201"/>
      <c r="DC181" s="201"/>
    </row>
    <row r="182" s="2" customFormat="true" ht="15.75" hidden="false" customHeight="false" outlineLevel="0" collapsed="false">
      <c r="A182" s="201"/>
      <c r="I182" s="201"/>
      <c r="J182" s="259"/>
      <c r="K182" s="201"/>
      <c r="L182" s="201"/>
      <c r="M182" s="201"/>
      <c r="N182" s="201"/>
      <c r="O182" s="201"/>
      <c r="P182" s="201"/>
      <c r="Q182" s="201"/>
      <c r="R182" s="201"/>
      <c r="S182" s="201"/>
      <c r="T182" s="201"/>
      <c r="U182" s="201"/>
      <c r="V182" s="201"/>
      <c r="W182" s="201"/>
      <c r="X182" s="201"/>
      <c r="Y182" s="201"/>
      <c r="Z182" s="201"/>
      <c r="AA182" s="201"/>
      <c r="AB182" s="201"/>
      <c r="AC182" s="201"/>
      <c r="AD182" s="201"/>
      <c r="AE182" s="201"/>
      <c r="AF182" s="201"/>
      <c r="AG182" s="201"/>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c r="BI182" s="201"/>
      <c r="BJ182" s="201"/>
      <c r="BK182" s="201"/>
      <c r="BL182" s="201"/>
      <c r="BM182" s="201"/>
      <c r="BN182" s="201"/>
      <c r="BO182" s="201"/>
      <c r="BP182" s="201"/>
      <c r="BQ182" s="201"/>
      <c r="BR182" s="201"/>
      <c r="BS182" s="201"/>
      <c r="BT182" s="201"/>
      <c r="BU182" s="201"/>
      <c r="BV182" s="201"/>
      <c r="BW182" s="201"/>
      <c r="BX182" s="201"/>
      <c r="BY182" s="201"/>
      <c r="BZ182" s="201"/>
      <c r="CA182" s="201"/>
      <c r="CB182" s="201"/>
      <c r="CC182" s="201"/>
      <c r="CD182" s="201"/>
      <c r="CE182" s="201"/>
      <c r="CF182" s="201"/>
      <c r="CG182" s="201"/>
      <c r="CH182" s="201"/>
      <c r="CI182" s="201"/>
      <c r="CJ182" s="201"/>
      <c r="CK182" s="201"/>
      <c r="CL182" s="201"/>
      <c r="CM182" s="201"/>
      <c r="CN182" s="201"/>
      <c r="CO182" s="201"/>
      <c r="CP182" s="201"/>
      <c r="CQ182" s="201"/>
      <c r="CR182" s="201"/>
      <c r="CS182" s="201"/>
      <c r="CT182" s="201"/>
      <c r="CU182" s="201"/>
      <c r="CV182" s="201"/>
      <c r="CW182" s="201"/>
      <c r="CX182" s="201"/>
      <c r="CY182" s="201"/>
      <c r="CZ182" s="201"/>
      <c r="DA182" s="201"/>
      <c r="DB182" s="201"/>
      <c r="DC182" s="201"/>
    </row>
    <row r="183" s="2" customFormat="true" ht="15.75" hidden="false" customHeight="false" outlineLevel="0" collapsed="false">
      <c r="A183" s="201"/>
      <c r="I183" s="201"/>
      <c r="J183" s="259"/>
      <c r="K183" s="201"/>
      <c r="L183" s="201"/>
      <c r="M183" s="201"/>
      <c r="N183" s="201"/>
      <c r="O183" s="201"/>
      <c r="P183" s="201"/>
      <c r="Q183" s="201"/>
      <c r="R183" s="201"/>
      <c r="S183" s="201"/>
      <c r="T183" s="201"/>
      <c r="U183" s="201"/>
      <c r="V183" s="201"/>
      <c r="W183" s="201"/>
      <c r="X183" s="201"/>
      <c r="Y183" s="201"/>
      <c r="Z183" s="201"/>
      <c r="AA183" s="201"/>
      <c r="AB183" s="201"/>
      <c r="AC183" s="201"/>
      <c r="AD183" s="201"/>
      <c r="AE183" s="201"/>
      <c r="AF183" s="201"/>
      <c r="AG183" s="201"/>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c r="BI183" s="201"/>
      <c r="BJ183" s="201"/>
      <c r="BK183" s="201"/>
      <c r="BL183" s="201"/>
      <c r="BM183" s="201"/>
      <c r="BN183" s="201"/>
      <c r="BO183" s="201"/>
      <c r="BP183" s="201"/>
      <c r="BQ183" s="201"/>
      <c r="BR183" s="201"/>
      <c r="BS183" s="201"/>
      <c r="BT183" s="201"/>
      <c r="BU183" s="201"/>
      <c r="BV183" s="201"/>
      <c r="BW183" s="201"/>
      <c r="BX183" s="201"/>
      <c r="BY183" s="201"/>
      <c r="BZ183" s="201"/>
      <c r="CA183" s="201"/>
      <c r="CB183" s="201"/>
      <c r="CC183" s="201"/>
      <c r="CD183" s="201"/>
      <c r="CE183" s="201"/>
      <c r="CF183" s="201"/>
      <c r="CG183" s="201"/>
      <c r="CH183" s="201"/>
      <c r="CI183" s="201"/>
      <c r="CJ183" s="201"/>
      <c r="CK183" s="201"/>
      <c r="CL183" s="201"/>
      <c r="CM183" s="201"/>
      <c r="CN183" s="201"/>
      <c r="CO183" s="201"/>
      <c r="CP183" s="201"/>
      <c r="CQ183" s="201"/>
      <c r="CR183" s="201"/>
      <c r="CS183" s="201"/>
      <c r="CT183" s="201"/>
      <c r="CU183" s="201"/>
      <c r="CV183" s="201"/>
      <c r="CW183" s="201"/>
      <c r="CX183" s="201"/>
      <c r="CY183" s="201"/>
      <c r="CZ183" s="201"/>
      <c r="DA183" s="201"/>
      <c r="DB183" s="201"/>
      <c r="DC183" s="201"/>
    </row>
    <row r="184" s="2" customFormat="true" ht="15.75" hidden="false" customHeight="false" outlineLevel="0" collapsed="false">
      <c r="A184" s="201"/>
      <c r="I184" s="201"/>
      <c r="J184" s="259"/>
      <c r="K184" s="201"/>
      <c r="L184" s="201"/>
      <c r="M184" s="201"/>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c r="BI184" s="201"/>
      <c r="BJ184" s="201"/>
      <c r="BK184" s="201"/>
      <c r="BL184" s="201"/>
      <c r="BM184" s="201"/>
      <c r="BN184" s="201"/>
      <c r="BO184" s="201"/>
      <c r="BP184" s="201"/>
      <c r="BQ184" s="201"/>
      <c r="BR184" s="201"/>
      <c r="BS184" s="201"/>
      <c r="BT184" s="201"/>
      <c r="BU184" s="201"/>
      <c r="BV184" s="201"/>
      <c r="BW184" s="201"/>
      <c r="BX184" s="201"/>
      <c r="BY184" s="201"/>
      <c r="BZ184" s="201"/>
      <c r="CA184" s="201"/>
      <c r="CB184" s="201"/>
      <c r="CC184" s="201"/>
      <c r="CD184" s="201"/>
      <c r="CE184" s="201"/>
      <c r="CF184" s="201"/>
      <c r="CG184" s="201"/>
      <c r="CH184" s="201"/>
      <c r="CI184" s="201"/>
      <c r="CJ184" s="201"/>
      <c r="CK184" s="201"/>
      <c r="CL184" s="201"/>
      <c r="CM184" s="201"/>
      <c r="CN184" s="201"/>
      <c r="CO184" s="201"/>
      <c r="CP184" s="201"/>
      <c r="CQ184" s="201"/>
      <c r="CR184" s="201"/>
      <c r="CS184" s="201"/>
      <c r="CT184" s="201"/>
      <c r="CU184" s="201"/>
      <c r="CV184" s="201"/>
      <c r="CW184" s="201"/>
      <c r="CX184" s="201"/>
      <c r="CY184" s="201"/>
      <c r="CZ184" s="201"/>
      <c r="DA184" s="201"/>
      <c r="DB184" s="201"/>
      <c r="DC184" s="201"/>
    </row>
    <row r="185" s="2" customFormat="true" ht="15.75" hidden="false" customHeight="false" outlineLevel="0" collapsed="false">
      <c r="A185" s="201"/>
      <c r="I185" s="201"/>
      <c r="J185" s="259"/>
      <c r="K185" s="201"/>
      <c r="L185" s="201"/>
      <c r="M185" s="201"/>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c r="BI185" s="201"/>
      <c r="BJ185" s="201"/>
      <c r="BK185" s="201"/>
      <c r="BL185" s="201"/>
      <c r="BM185" s="201"/>
      <c r="BN185" s="201"/>
      <c r="BO185" s="201"/>
      <c r="BP185" s="201"/>
      <c r="BQ185" s="201"/>
      <c r="BR185" s="201"/>
      <c r="BS185" s="201"/>
      <c r="BT185" s="201"/>
      <c r="BU185" s="201"/>
      <c r="BV185" s="201"/>
      <c r="BW185" s="201"/>
      <c r="BX185" s="201"/>
      <c r="BY185" s="201"/>
      <c r="BZ185" s="201"/>
      <c r="CA185" s="201"/>
      <c r="CB185" s="201"/>
      <c r="CC185" s="201"/>
      <c r="CD185" s="201"/>
      <c r="CE185" s="201"/>
      <c r="CF185" s="201"/>
      <c r="CG185" s="201"/>
      <c r="CH185" s="201"/>
      <c r="CI185" s="201"/>
      <c r="CJ185" s="201"/>
      <c r="CK185" s="201"/>
      <c r="CL185" s="201"/>
      <c r="CM185" s="201"/>
      <c r="CN185" s="201"/>
      <c r="CO185" s="201"/>
      <c r="CP185" s="201"/>
      <c r="CQ185" s="201"/>
      <c r="CR185" s="201"/>
      <c r="CS185" s="201"/>
      <c r="CT185" s="201"/>
      <c r="CU185" s="201"/>
      <c r="CV185" s="201"/>
      <c r="CW185" s="201"/>
      <c r="CX185" s="201"/>
      <c r="CY185" s="201"/>
      <c r="CZ185" s="201"/>
      <c r="DA185" s="201"/>
      <c r="DB185" s="201"/>
      <c r="DC185" s="201"/>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5"/>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Q57" activeCellId="0" sqref="Q5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1" width="10.62"/>
    <col collapsed="false" customWidth="false" hidden="false" outlineLevel="0" max="257" min="16" style="201" width="8.99"/>
  </cols>
  <sheetData>
    <row r="1" s="203" customFormat="true" ht="45.75" hidden="false" customHeight="true" outlineLevel="0" collapsed="false">
      <c r="A1" s="202" t="s">
        <v>172</v>
      </c>
      <c r="B1" s="202"/>
      <c r="C1" s="202"/>
      <c r="D1" s="202"/>
      <c r="E1" s="202"/>
      <c r="F1" s="202"/>
      <c r="G1" s="202"/>
      <c r="H1" s="202"/>
      <c r="I1" s="202"/>
      <c r="J1" s="202"/>
      <c r="K1" s="202"/>
      <c r="L1" s="202"/>
      <c r="M1" s="202"/>
      <c r="N1" s="202"/>
    </row>
    <row r="2" s="203" customFormat="true" ht="43.5" hidden="false" customHeight="true" outlineLevel="0" collapsed="false">
      <c r="A2" s="204" t="str">
        <f aca="false">'Form HKLQ1-1'!A3:H3</f>
        <v>二零一六年一月至六月
January to June 2016</v>
      </c>
      <c r="B2" s="204"/>
      <c r="C2" s="204"/>
      <c r="D2" s="204"/>
      <c r="E2" s="204"/>
      <c r="F2" s="204"/>
      <c r="G2" s="204"/>
      <c r="H2" s="204"/>
      <c r="I2" s="204"/>
      <c r="J2" s="204"/>
      <c r="K2" s="204"/>
      <c r="L2" s="204"/>
      <c r="M2" s="204"/>
      <c r="N2" s="204"/>
    </row>
    <row r="3" s="2" customFormat="true" ht="7.5" hidden="false" customHeight="true" outlineLevel="0" collapsed="false">
      <c r="A3" s="205"/>
      <c r="B3" s="205"/>
      <c r="C3" s="206"/>
    </row>
    <row r="4" s="206" customFormat="true" ht="37.5" hidden="false" customHeight="true" outlineLevel="0" collapsed="false">
      <c r="A4" s="207" t="s">
        <v>173</v>
      </c>
      <c r="B4" s="207"/>
    </row>
    <row r="5" s="206" customFormat="true" ht="37.5" hidden="false" customHeight="true" outlineLevel="0" collapsed="false">
      <c r="A5" s="207" t="s">
        <v>174</v>
      </c>
      <c r="B5" s="207"/>
    </row>
    <row r="6" s="2" customFormat="true" ht="12.9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s="60" customFormat="true" ht="39.95" hidden="false" customHeight="true" outlineLevel="0" collapsed="false">
      <c r="A7" s="208"/>
      <c r="B7" s="209"/>
      <c r="C7" s="257" t="s">
        <v>328</v>
      </c>
      <c r="D7" s="257"/>
      <c r="E7" s="257"/>
      <c r="F7" s="257"/>
      <c r="G7" s="257"/>
      <c r="H7" s="257"/>
      <c r="I7" s="257"/>
      <c r="J7" s="257"/>
      <c r="K7" s="257"/>
      <c r="L7" s="257"/>
      <c r="M7" s="257"/>
      <c r="N7" s="257"/>
    </row>
    <row r="8" s="60" customFormat="true" ht="33.95" hidden="false" customHeight="true" outlineLevel="0" collapsed="false">
      <c r="A8" s="211"/>
      <c r="B8" s="212"/>
      <c r="C8" s="210" t="s">
        <v>329</v>
      </c>
      <c r="D8" s="210"/>
      <c r="E8" s="210" t="s">
        <v>330</v>
      </c>
      <c r="F8" s="210"/>
      <c r="G8" s="210" t="s">
        <v>331</v>
      </c>
      <c r="H8" s="210"/>
      <c r="I8" s="210" t="s">
        <v>332</v>
      </c>
      <c r="J8" s="210"/>
      <c r="K8" s="210" t="s">
        <v>333</v>
      </c>
      <c r="L8" s="210"/>
      <c r="M8" s="210" t="s">
        <v>334</v>
      </c>
      <c r="N8" s="210"/>
    </row>
    <row r="9" s="60" customFormat="true" ht="33.95" hidden="false" customHeight="true" outlineLevel="0" collapsed="false">
      <c r="A9" s="211"/>
      <c r="B9" s="212"/>
      <c r="C9" s="210"/>
      <c r="D9" s="210"/>
      <c r="E9" s="210"/>
      <c r="F9" s="210"/>
      <c r="G9" s="210"/>
      <c r="H9" s="210"/>
      <c r="I9" s="210"/>
      <c r="J9" s="210"/>
      <c r="K9" s="210"/>
      <c r="L9" s="210"/>
      <c r="M9" s="210"/>
      <c r="N9" s="210"/>
    </row>
    <row r="10" s="60" customFormat="true" ht="33.95" hidden="false" customHeight="true" outlineLevel="0" collapsed="false">
      <c r="A10" s="211"/>
      <c r="B10" s="216"/>
      <c r="C10" s="219" t="s">
        <v>337</v>
      </c>
      <c r="D10" s="219"/>
      <c r="E10" s="219" t="s">
        <v>337</v>
      </c>
      <c r="F10" s="219"/>
      <c r="G10" s="219" t="s">
        <v>337</v>
      </c>
      <c r="H10" s="219"/>
      <c r="I10" s="219" t="s">
        <v>337</v>
      </c>
      <c r="J10" s="219"/>
      <c r="K10" s="219" t="s">
        <v>337</v>
      </c>
      <c r="L10" s="219"/>
      <c r="M10" s="219" t="s">
        <v>337</v>
      </c>
      <c r="N10" s="219"/>
    </row>
    <row r="11" s="60" customFormat="true" ht="16.5" hidden="false" customHeight="true" outlineLevel="0" collapsed="false">
      <c r="A11" s="211"/>
      <c r="B11" s="216"/>
      <c r="C11" s="272" t="s">
        <v>338</v>
      </c>
      <c r="D11" s="272"/>
      <c r="E11" s="272" t="s">
        <v>338</v>
      </c>
      <c r="F11" s="272"/>
      <c r="G11" s="272" t="s">
        <v>338</v>
      </c>
      <c r="H11" s="272"/>
      <c r="I11" s="272" t="s">
        <v>338</v>
      </c>
      <c r="J11" s="272"/>
      <c r="K11" s="272" t="s">
        <v>338</v>
      </c>
      <c r="L11" s="272"/>
      <c r="M11" s="272" t="s">
        <v>338</v>
      </c>
      <c r="N11" s="272"/>
    </row>
    <row r="12" s="60" customFormat="true" ht="33.75" hidden="false" customHeight="true" outlineLevel="0" collapsed="false">
      <c r="A12" s="211"/>
      <c r="B12" s="216"/>
      <c r="C12" s="219" t="s">
        <v>339</v>
      </c>
      <c r="D12" s="219" t="s">
        <v>340</v>
      </c>
      <c r="E12" s="219" t="s">
        <v>339</v>
      </c>
      <c r="F12" s="219" t="s">
        <v>340</v>
      </c>
      <c r="G12" s="219" t="s">
        <v>339</v>
      </c>
      <c r="H12" s="219" t="s">
        <v>340</v>
      </c>
      <c r="I12" s="219" t="s">
        <v>339</v>
      </c>
      <c r="J12" s="219" t="s">
        <v>340</v>
      </c>
      <c r="K12" s="219" t="s">
        <v>339</v>
      </c>
      <c r="L12" s="219" t="s">
        <v>340</v>
      </c>
      <c r="M12" s="219" t="s">
        <v>339</v>
      </c>
      <c r="N12" s="219" t="s">
        <v>340</v>
      </c>
      <c r="P12" s="225"/>
      <c r="Q12" s="225"/>
    </row>
    <row r="13" s="232" customFormat="true" ht="17.25" hidden="false" customHeight="true" outlineLevel="0" collapsed="false">
      <c r="A13" s="226" t="s">
        <v>187</v>
      </c>
      <c r="B13" s="227" t="s">
        <v>188</v>
      </c>
      <c r="C13" s="272" t="s">
        <v>186</v>
      </c>
      <c r="D13" s="272" t="s">
        <v>186</v>
      </c>
      <c r="E13" s="272" t="s">
        <v>186</v>
      </c>
      <c r="F13" s="272" t="s">
        <v>186</v>
      </c>
      <c r="G13" s="272" t="s">
        <v>186</v>
      </c>
      <c r="H13" s="272" t="s">
        <v>186</v>
      </c>
      <c r="I13" s="272" t="s">
        <v>186</v>
      </c>
      <c r="J13" s="272" t="s">
        <v>186</v>
      </c>
      <c r="K13" s="272" t="s">
        <v>186</v>
      </c>
      <c r="L13" s="272" t="s">
        <v>186</v>
      </c>
      <c r="M13" s="272" t="s">
        <v>186</v>
      </c>
      <c r="N13" s="272" t="s">
        <v>186</v>
      </c>
      <c r="O13" s="229"/>
      <c r="P13" s="230"/>
      <c r="Q13" s="230"/>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row>
    <row r="14" s="2" customFormat="true" ht="30" hidden="false" customHeight="true" outlineLevel="0" collapsed="false">
      <c r="A14" s="233" t="s">
        <v>190</v>
      </c>
      <c r="B14" s="234" t="s">
        <v>191</v>
      </c>
      <c r="C14" s="241" t="s">
        <v>192</v>
      </c>
      <c r="D14" s="241" t="s">
        <v>192</v>
      </c>
      <c r="E14" s="241" t="s">
        <v>192</v>
      </c>
      <c r="F14" s="241" t="s">
        <v>192</v>
      </c>
      <c r="G14" s="241" t="s">
        <v>192</v>
      </c>
      <c r="H14" s="241" t="s">
        <v>192</v>
      </c>
      <c r="I14" s="241" t="s">
        <v>192</v>
      </c>
      <c r="J14" s="241" t="s">
        <v>192</v>
      </c>
      <c r="K14" s="241" t="s">
        <v>192</v>
      </c>
      <c r="L14" s="241" t="s">
        <v>192</v>
      </c>
      <c r="M14" s="241" t="s">
        <v>192</v>
      </c>
      <c r="N14" s="235" t="s">
        <v>192</v>
      </c>
      <c r="O14" s="236"/>
      <c r="P14" s="71"/>
      <c r="Q14" s="71"/>
    </row>
    <row r="15" s="2" customFormat="true" ht="18" hidden="false" customHeight="true" outlineLevel="0" collapsed="false">
      <c r="A15" s="239" t="s">
        <v>193</v>
      </c>
      <c r="B15" s="240" t="s">
        <v>194</v>
      </c>
      <c r="C15" s="241" t="n">
        <v>1757</v>
      </c>
      <c r="D15" s="241" t="n">
        <v>115661</v>
      </c>
      <c r="E15" s="241" t="n">
        <v>740</v>
      </c>
      <c r="F15" s="241" t="n">
        <v>4950</v>
      </c>
      <c r="G15" s="241" t="n">
        <v>209</v>
      </c>
      <c r="H15" s="241" t="n">
        <v>26061</v>
      </c>
      <c r="I15" s="241" t="s">
        <v>192</v>
      </c>
      <c r="J15" s="241" t="s">
        <v>192</v>
      </c>
      <c r="K15" s="241" t="s">
        <v>192</v>
      </c>
      <c r="L15" s="241" t="s">
        <v>192</v>
      </c>
      <c r="M15" s="241" t="n">
        <v>2706</v>
      </c>
      <c r="N15" s="241" t="n">
        <v>146672</v>
      </c>
      <c r="O15" s="236"/>
      <c r="P15" s="71"/>
      <c r="Q15" s="71"/>
    </row>
    <row r="16" s="2" customFormat="true" ht="18" hidden="false" customHeight="true" outlineLevel="0" collapsed="false">
      <c r="A16" s="239" t="s">
        <v>195</v>
      </c>
      <c r="B16" s="240"/>
      <c r="C16" s="241" t="s">
        <v>192</v>
      </c>
      <c r="D16" s="241" t="s">
        <v>192</v>
      </c>
      <c r="E16" s="241" t="s">
        <v>192</v>
      </c>
      <c r="F16" s="241" t="s">
        <v>192</v>
      </c>
      <c r="G16" s="241" t="s">
        <v>192</v>
      </c>
      <c r="H16" s="241" t="s">
        <v>192</v>
      </c>
      <c r="I16" s="241" t="s">
        <v>192</v>
      </c>
      <c r="J16" s="241" t="s">
        <v>192</v>
      </c>
      <c r="K16" s="241" t="s">
        <v>192</v>
      </c>
      <c r="L16" s="241" t="s">
        <v>192</v>
      </c>
      <c r="M16" s="241" t="s">
        <v>192</v>
      </c>
      <c r="N16" s="241" t="s">
        <v>192</v>
      </c>
      <c r="O16" s="236"/>
      <c r="P16" s="71"/>
      <c r="Q16" s="71"/>
    </row>
    <row r="17" s="2" customFormat="true" ht="18" hidden="false" customHeight="true" outlineLevel="0" collapsed="false">
      <c r="A17" s="239" t="s">
        <v>196</v>
      </c>
      <c r="B17" s="240" t="s">
        <v>197</v>
      </c>
      <c r="C17" s="241" t="s">
        <v>192</v>
      </c>
      <c r="D17" s="241" t="s">
        <v>192</v>
      </c>
      <c r="E17" s="241" t="s">
        <v>192</v>
      </c>
      <c r="F17" s="241" t="s">
        <v>192</v>
      </c>
      <c r="G17" s="241" t="s">
        <v>192</v>
      </c>
      <c r="H17" s="241" t="s">
        <v>192</v>
      </c>
      <c r="I17" s="241" t="s">
        <v>192</v>
      </c>
      <c r="J17" s="241" t="s">
        <v>192</v>
      </c>
      <c r="K17" s="241" t="s">
        <v>192</v>
      </c>
      <c r="L17" s="241" t="s">
        <v>192</v>
      </c>
      <c r="M17" s="241" t="s">
        <v>192</v>
      </c>
      <c r="N17" s="241" t="s">
        <v>192</v>
      </c>
      <c r="O17" s="236"/>
      <c r="P17" s="71"/>
      <c r="Q17" s="71"/>
    </row>
    <row r="18" s="2" customFormat="true" ht="18" hidden="false" customHeight="true" outlineLevel="0" collapsed="false">
      <c r="A18" s="239" t="s">
        <v>198</v>
      </c>
      <c r="B18" s="240" t="s">
        <v>199</v>
      </c>
      <c r="C18" s="241" t="s">
        <v>192</v>
      </c>
      <c r="D18" s="241" t="s">
        <v>192</v>
      </c>
      <c r="E18" s="241" t="s">
        <v>192</v>
      </c>
      <c r="F18" s="241" t="s">
        <v>192</v>
      </c>
      <c r="G18" s="241" t="n">
        <v>78</v>
      </c>
      <c r="H18" s="241" t="n">
        <v>325</v>
      </c>
      <c r="I18" s="241" t="s">
        <v>192</v>
      </c>
      <c r="J18" s="241" t="s">
        <v>192</v>
      </c>
      <c r="K18" s="241" t="s">
        <v>192</v>
      </c>
      <c r="L18" s="241" t="s">
        <v>192</v>
      </c>
      <c r="M18" s="241" t="n">
        <v>78</v>
      </c>
      <c r="N18" s="241" t="n">
        <v>325</v>
      </c>
      <c r="O18" s="236"/>
      <c r="P18" s="71"/>
      <c r="Q18" s="71"/>
    </row>
    <row r="19" s="2" customFormat="true" ht="30" hidden="false" customHeight="true" outlineLevel="0" collapsed="false">
      <c r="A19" s="239" t="s">
        <v>200</v>
      </c>
      <c r="B19" s="240"/>
      <c r="C19" s="241" t="s">
        <v>192</v>
      </c>
      <c r="D19" s="241" t="n">
        <v>24</v>
      </c>
      <c r="E19" s="241" t="s">
        <v>192</v>
      </c>
      <c r="F19" s="241" t="n">
        <v>1</v>
      </c>
      <c r="G19" s="241" t="s">
        <v>192</v>
      </c>
      <c r="H19" s="241" t="n">
        <v>100</v>
      </c>
      <c r="I19" s="241" t="s">
        <v>192</v>
      </c>
      <c r="J19" s="241" t="s">
        <v>192</v>
      </c>
      <c r="K19" s="241" t="s">
        <v>192</v>
      </c>
      <c r="L19" s="241" t="s">
        <v>192</v>
      </c>
      <c r="M19" s="241" t="s">
        <v>192</v>
      </c>
      <c r="N19" s="241" t="n">
        <v>125</v>
      </c>
      <c r="O19" s="236"/>
      <c r="P19" s="71"/>
      <c r="Q19" s="71"/>
    </row>
    <row r="20" s="2" customFormat="true" ht="18" hidden="false" customHeight="true" outlineLevel="0" collapsed="false">
      <c r="A20" s="239" t="s">
        <v>201</v>
      </c>
      <c r="B20" s="240" t="s">
        <v>202</v>
      </c>
      <c r="C20" s="241" t="n">
        <v>103</v>
      </c>
      <c r="D20" s="241" t="n">
        <v>40974</v>
      </c>
      <c r="E20" s="241" t="s">
        <v>192</v>
      </c>
      <c r="F20" s="241" t="n">
        <v>1</v>
      </c>
      <c r="G20" s="241" t="n">
        <v>57</v>
      </c>
      <c r="H20" s="241" t="n">
        <v>2628</v>
      </c>
      <c r="I20" s="241" t="s">
        <v>192</v>
      </c>
      <c r="J20" s="241" t="s">
        <v>192</v>
      </c>
      <c r="K20" s="241" t="s">
        <v>192</v>
      </c>
      <c r="L20" s="241" t="s">
        <v>192</v>
      </c>
      <c r="M20" s="241" t="n">
        <v>160</v>
      </c>
      <c r="N20" s="241" t="n">
        <v>43603</v>
      </c>
      <c r="O20" s="236"/>
      <c r="P20" s="71"/>
      <c r="Q20" s="71"/>
    </row>
    <row r="21" s="2" customFormat="true" ht="18" hidden="false" customHeight="true" outlineLevel="0" collapsed="false">
      <c r="A21" s="239" t="s">
        <v>203</v>
      </c>
      <c r="B21" s="240" t="s">
        <v>204</v>
      </c>
      <c r="C21" s="241" t="s">
        <v>192</v>
      </c>
      <c r="D21" s="241" t="s">
        <v>192</v>
      </c>
      <c r="E21" s="241" t="s">
        <v>192</v>
      </c>
      <c r="F21" s="241" t="s">
        <v>192</v>
      </c>
      <c r="G21" s="241" t="s">
        <v>192</v>
      </c>
      <c r="H21" s="241" t="s">
        <v>192</v>
      </c>
      <c r="I21" s="241" t="s">
        <v>192</v>
      </c>
      <c r="J21" s="241" t="s">
        <v>192</v>
      </c>
      <c r="K21" s="241" t="s">
        <v>192</v>
      </c>
      <c r="L21" s="241" t="s">
        <v>192</v>
      </c>
      <c r="M21" s="241" t="s">
        <v>192</v>
      </c>
      <c r="N21" s="241" t="s">
        <v>192</v>
      </c>
      <c r="O21" s="236"/>
      <c r="P21" s="71"/>
      <c r="Q21" s="71"/>
    </row>
    <row r="22" s="2" customFormat="true" ht="18" hidden="false" customHeight="true" outlineLevel="0" collapsed="false">
      <c r="A22" s="239" t="s">
        <v>205</v>
      </c>
      <c r="B22" s="240"/>
      <c r="C22" s="241" t="s">
        <v>192</v>
      </c>
      <c r="D22" s="241" t="s">
        <v>192</v>
      </c>
      <c r="E22" s="241" t="s">
        <v>192</v>
      </c>
      <c r="F22" s="241" t="s">
        <v>192</v>
      </c>
      <c r="G22" s="241" t="s">
        <v>192</v>
      </c>
      <c r="H22" s="241" t="s">
        <v>192</v>
      </c>
      <c r="I22" s="241" t="s">
        <v>192</v>
      </c>
      <c r="J22" s="241" t="s">
        <v>192</v>
      </c>
      <c r="K22" s="241" t="s">
        <v>192</v>
      </c>
      <c r="L22" s="241" t="s">
        <v>192</v>
      </c>
      <c r="M22" s="241" t="s">
        <v>192</v>
      </c>
      <c r="N22" s="241" t="s">
        <v>192</v>
      </c>
      <c r="O22" s="236"/>
      <c r="P22" s="71"/>
      <c r="Q22" s="71"/>
    </row>
    <row r="23" s="2" customFormat="true" ht="18" hidden="false" customHeight="true" outlineLevel="0" collapsed="false">
      <c r="A23" s="239" t="s">
        <v>206</v>
      </c>
      <c r="B23" s="240" t="s">
        <v>207</v>
      </c>
      <c r="C23" s="241" t="s">
        <v>192</v>
      </c>
      <c r="D23" s="241" t="s">
        <v>192</v>
      </c>
      <c r="E23" s="241" t="s">
        <v>192</v>
      </c>
      <c r="F23" s="241" t="s">
        <v>192</v>
      </c>
      <c r="G23" s="241" t="s">
        <v>192</v>
      </c>
      <c r="H23" s="241" t="s">
        <v>192</v>
      </c>
      <c r="I23" s="241" t="s">
        <v>192</v>
      </c>
      <c r="J23" s="241" t="s">
        <v>192</v>
      </c>
      <c r="K23" s="241" t="s">
        <v>192</v>
      </c>
      <c r="L23" s="241" t="s">
        <v>192</v>
      </c>
      <c r="M23" s="241" t="s">
        <v>192</v>
      </c>
      <c r="N23" s="241" t="s">
        <v>192</v>
      </c>
      <c r="O23" s="236"/>
      <c r="P23" s="71"/>
      <c r="Q23" s="71"/>
    </row>
    <row r="24" s="2" customFormat="true" ht="30" hidden="false" customHeight="true" outlineLevel="0" collapsed="false">
      <c r="A24" s="239" t="s">
        <v>208</v>
      </c>
      <c r="B24" s="240" t="s">
        <v>209</v>
      </c>
      <c r="C24" s="241" t="s">
        <v>192</v>
      </c>
      <c r="D24" s="241" t="s">
        <v>192</v>
      </c>
      <c r="E24" s="241" t="n">
        <v>12</v>
      </c>
      <c r="F24" s="241" t="n">
        <v>4588</v>
      </c>
      <c r="G24" s="241" t="s">
        <v>192</v>
      </c>
      <c r="H24" s="241" t="s">
        <v>192</v>
      </c>
      <c r="I24" s="241" t="s">
        <v>192</v>
      </c>
      <c r="J24" s="241" t="s">
        <v>192</v>
      </c>
      <c r="K24" s="241" t="s">
        <v>192</v>
      </c>
      <c r="L24" s="241" t="s">
        <v>192</v>
      </c>
      <c r="M24" s="241" t="n">
        <v>12</v>
      </c>
      <c r="N24" s="241" t="n">
        <v>4588</v>
      </c>
      <c r="O24" s="236"/>
      <c r="P24" s="71"/>
      <c r="Q24" s="71"/>
    </row>
    <row r="25" s="2" customFormat="true" ht="18" hidden="false" customHeight="true" outlineLevel="0" collapsed="false">
      <c r="A25" s="239" t="s">
        <v>210</v>
      </c>
      <c r="B25" s="240" t="s">
        <v>211</v>
      </c>
      <c r="C25" s="241" t="s">
        <v>192</v>
      </c>
      <c r="D25" s="241" t="s">
        <v>192</v>
      </c>
      <c r="E25" s="241" t="s">
        <v>192</v>
      </c>
      <c r="F25" s="241" t="s">
        <v>192</v>
      </c>
      <c r="G25" s="241" t="s">
        <v>192</v>
      </c>
      <c r="H25" s="241" t="s">
        <v>192</v>
      </c>
      <c r="I25" s="241" t="s">
        <v>192</v>
      </c>
      <c r="J25" s="241" t="s">
        <v>192</v>
      </c>
      <c r="K25" s="241" t="s">
        <v>192</v>
      </c>
      <c r="L25" s="241" t="s">
        <v>192</v>
      </c>
      <c r="M25" s="241" t="s">
        <v>192</v>
      </c>
      <c r="N25" s="241" t="s">
        <v>192</v>
      </c>
      <c r="O25" s="236"/>
      <c r="P25" s="71"/>
      <c r="Q25" s="71"/>
    </row>
    <row r="26" s="2" customFormat="true" ht="18" hidden="false" customHeight="true" outlineLevel="0" collapsed="false">
      <c r="A26" s="239" t="s">
        <v>212</v>
      </c>
      <c r="B26" s="240" t="s">
        <v>213</v>
      </c>
      <c r="C26" s="241" t="n">
        <v>25</v>
      </c>
      <c r="D26" s="241" t="n">
        <v>987</v>
      </c>
      <c r="E26" s="241" t="n">
        <v>83</v>
      </c>
      <c r="F26" s="241" t="n">
        <v>15525</v>
      </c>
      <c r="G26" s="241" t="n">
        <v>27</v>
      </c>
      <c r="H26" s="241" t="n">
        <v>48</v>
      </c>
      <c r="I26" s="241" t="s">
        <v>192</v>
      </c>
      <c r="J26" s="241" t="n">
        <v>2956</v>
      </c>
      <c r="K26" s="241" t="s">
        <v>192</v>
      </c>
      <c r="L26" s="241" t="s">
        <v>192</v>
      </c>
      <c r="M26" s="241" t="n">
        <v>135</v>
      </c>
      <c r="N26" s="241" t="n">
        <v>19516</v>
      </c>
      <c r="O26" s="236"/>
      <c r="P26" s="71"/>
      <c r="Q26" s="71"/>
    </row>
    <row r="27" s="2" customFormat="true" ht="18" hidden="false" customHeight="true" outlineLevel="0" collapsed="false">
      <c r="A27" s="239" t="s">
        <v>214</v>
      </c>
      <c r="B27" s="240"/>
      <c r="C27" s="241" t="s">
        <v>192</v>
      </c>
      <c r="D27" s="241" t="s">
        <v>192</v>
      </c>
      <c r="E27" s="241" t="s">
        <v>192</v>
      </c>
      <c r="F27" s="241" t="s">
        <v>192</v>
      </c>
      <c r="G27" s="241" t="s">
        <v>192</v>
      </c>
      <c r="H27" s="241" t="s">
        <v>192</v>
      </c>
      <c r="I27" s="241" t="s">
        <v>192</v>
      </c>
      <c r="J27" s="241" t="s">
        <v>192</v>
      </c>
      <c r="K27" s="241" t="s">
        <v>192</v>
      </c>
      <c r="L27" s="241" t="s">
        <v>192</v>
      </c>
      <c r="M27" s="241" t="s">
        <v>192</v>
      </c>
      <c r="N27" s="241" t="s">
        <v>192</v>
      </c>
      <c r="O27" s="236"/>
      <c r="P27" s="71"/>
      <c r="Q27" s="71"/>
    </row>
    <row r="28" s="2" customFormat="true" ht="18" hidden="false" customHeight="true" outlineLevel="0" collapsed="false">
      <c r="A28" s="239" t="s">
        <v>215</v>
      </c>
      <c r="B28" s="240" t="s">
        <v>216</v>
      </c>
      <c r="C28" s="241" t="n">
        <v>113</v>
      </c>
      <c r="D28" s="241" t="n">
        <v>10339</v>
      </c>
      <c r="E28" s="241" t="n">
        <v>3618</v>
      </c>
      <c r="F28" s="241" t="n">
        <v>36678</v>
      </c>
      <c r="G28" s="241" t="n">
        <v>53</v>
      </c>
      <c r="H28" s="241" t="n">
        <v>924</v>
      </c>
      <c r="I28" s="241" t="s">
        <v>192</v>
      </c>
      <c r="J28" s="241" t="n">
        <v>212</v>
      </c>
      <c r="K28" s="241" t="s">
        <v>192</v>
      </c>
      <c r="L28" s="241" t="s">
        <v>192</v>
      </c>
      <c r="M28" s="241" t="n">
        <v>3784</v>
      </c>
      <c r="N28" s="241" t="n">
        <v>48153</v>
      </c>
      <c r="O28" s="236"/>
      <c r="P28" s="71"/>
      <c r="Q28" s="71"/>
    </row>
    <row r="29" s="2" customFormat="true" ht="30" hidden="false" customHeight="true" outlineLevel="0" collapsed="false">
      <c r="A29" s="239" t="s">
        <v>217</v>
      </c>
      <c r="B29" s="240" t="s">
        <v>218</v>
      </c>
      <c r="C29" s="241" t="s">
        <v>192</v>
      </c>
      <c r="D29" s="241" t="n">
        <v>100</v>
      </c>
      <c r="E29" s="241" t="s">
        <v>192</v>
      </c>
      <c r="F29" s="241" t="s">
        <v>192</v>
      </c>
      <c r="G29" s="241" t="s">
        <v>192</v>
      </c>
      <c r="H29" s="241" t="n">
        <v>9</v>
      </c>
      <c r="I29" s="241" t="s">
        <v>192</v>
      </c>
      <c r="J29" s="241" t="s">
        <v>192</v>
      </c>
      <c r="K29" s="241" t="n">
        <v>4</v>
      </c>
      <c r="L29" s="241" t="n">
        <v>3</v>
      </c>
      <c r="M29" s="241" t="n">
        <v>4</v>
      </c>
      <c r="N29" s="241" t="n">
        <v>112</v>
      </c>
      <c r="O29" s="236"/>
      <c r="P29" s="71"/>
      <c r="Q29" s="71"/>
    </row>
    <row r="30" s="2" customFormat="true" ht="17.25" hidden="false" customHeight="true" outlineLevel="0" collapsed="false">
      <c r="A30" s="239" t="s">
        <v>219</v>
      </c>
      <c r="B30" s="240" t="s">
        <v>220</v>
      </c>
      <c r="C30" s="241" t="n">
        <v>17</v>
      </c>
      <c r="D30" s="241" t="n">
        <v>6436</v>
      </c>
      <c r="E30" s="241" t="s">
        <v>192</v>
      </c>
      <c r="F30" s="241" t="s">
        <v>192</v>
      </c>
      <c r="G30" s="241" t="s">
        <v>192</v>
      </c>
      <c r="H30" s="241" t="n">
        <v>1653</v>
      </c>
      <c r="I30" s="241" t="s">
        <v>192</v>
      </c>
      <c r="J30" s="241" t="s">
        <v>192</v>
      </c>
      <c r="K30" s="241" t="s">
        <v>192</v>
      </c>
      <c r="L30" s="241" t="s">
        <v>192</v>
      </c>
      <c r="M30" s="241" t="n">
        <v>17</v>
      </c>
      <c r="N30" s="241" t="n">
        <v>8089</v>
      </c>
      <c r="O30" s="236"/>
      <c r="P30" s="71"/>
      <c r="Q30" s="71"/>
    </row>
    <row r="31" s="2" customFormat="true" ht="17.25" hidden="false" customHeight="true" outlineLevel="0" collapsed="false">
      <c r="A31" s="239" t="s">
        <v>221</v>
      </c>
      <c r="B31" s="240" t="s">
        <v>222</v>
      </c>
      <c r="C31" s="241" t="s">
        <v>192</v>
      </c>
      <c r="D31" s="241" t="s">
        <v>192</v>
      </c>
      <c r="E31" s="241" t="s">
        <v>192</v>
      </c>
      <c r="F31" s="241" t="s">
        <v>192</v>
      </c>
      <c r="G31" s="241" t="s">
        <v>192</v>
      </c>
      <c r="H31" s="241" t="n">
        <v>706</v>
      </c>
      <c r="I31" s="241" t="s">
        <v>192</v>
      </c>
      <c r="J31" s="241" t="n">
        <v>299</v>
      </c>
      <c r="K31" s="241" t="s">
        <v>192</v>
      </c>
      <c r="L31" s="241" t="s">
        <v>192</v>
      </c>
      <c r="M31" s="241" t="s">
        <v>192</v>
      </c>
      <c r="N31" s="241" t="n">
        <v>1005</v>
      </c>
      <c r="O31" s="236"/>
      <c r="P31" s="71"/>
      <c r="Q31" s="71"/>
    </row>
    <row r="32" s="2" customFormat="true" ht="17.25" hidden="false" customHeight="true" outlineLevel="0" collapsed="false">
      <c r="A32" s="239" t="s">
        <v>223</v>
      </c>
      <c r="B32" s="240" t="s">
        <v>224</v>
      </c>
      <c r="C32" s="241" t="n">
        <v>4</v>
      </c>
      <c r="D32" s="241" t="n">
        <v>707</v>
      </c>
      <c r="E32" s="241" t="n">
        <v>166</v>
      </c>
      <c r="F32" s="241" t="n">
        <v>2185</v>
      </c>
      <c r="G32" s="241" t="s">
        <v>192</v>
      </c>
      <c r="H32" s="241" t="n">
        <v>1</v>
      </c>
      <c r="I32" s="241" t="s">
        <v>192</v>
      </c>
      <c r="J32" s="241" t="s">
        <v>192</v>
      </c>
      <c r="K32" s="241" t="s">
        <v>192</v>
      </c>
      <c r="L32" s="241" t="s">
        <v>192</v>
      </c>
      <c r="M32" s="241" t="n">
        <v>170</v>
      </c>
      <c r="N32" s="241" t="n">
        <v>2893</v>
      </c>
      <c r="O32" s="236"/>
      <c r="P32" s="71"/>
      <c r="Q32" s="71"/>
    </row>
    <row r="33" s="2" customFormat="true" ht="17.25" hidden="false" customHeight="true" outlineLevel="0" collapsed="false">
      <c r="A33" s="239" t="s">
        <v>225</v>
      </c>
      <c r="B33" s="240"/>
      <c r="C33" s="241" t="s">
        <v>192</v>
      </c>
      <c r="D33" s="241" t="s">
        <v>192</v>
      </c>
      <c r="E33" s="241" t="s">
        <v>192</v>
      </c>
      <c r="F33" s="241" t="s">
        <v>192</v>
      </c>
      <c r="G33" s="241" t="s">
        <v>192</v>
      </c>
      <c r="H33" s="241" t="s">
        <v>192</v>
      </c>
      <c r="I33" s="241" t="s">
        <v>192</v>
      </c>
      <c r="J33" s="241" t="s">
        <v>192</v>
      </c>
      <c r="K33" s="241" t="s">
        <v>192</v>
      </c>
      <c r="L33" s="241" t="s">
        <v>192</v>
      </c>
      <c r="M33" s="241" t="s">
        <v>192</v>
      </c>
      <c r="N33" s="241" t="s">
        <v>192</v>
      </c>
      <c r="O33" s="236"/>
      <c r="P33" s="71"/>
      <c r="Q33" s="71"/>
    </row>
    <row r="34" s="2" customFormat="true" ht="30" hidden="false" customHeight="true" outlineLevel="0" collapsed="false">
      <c r="A34" s="243" t="s">
        <v>226</v>
      </c>
      <c r="C34" s="241" t="s">
        <v>192</v>
      </c>
      <c r="D34" s="241" t="s">
        <v>192</v>
      </c>
      <c r="E34" s="241" t="s">
        <v>192</v>
      </c>
      <c r="F34" s="241" t="s">
        <v>192</v>
      </c>
      <c r="G34" s="241" t="n">
        <v>28</v>
      </c>
      <c r="H34" s="241" t="n">
        <v>285</v>
      </c>
      <c r="I34" s="241" t="s">
        <v>192</v>
      </c>
      <c r="J34" s="241" t="s">
        <v>192</v>
      </c>
      <c r="K34" s="241" t="s">
        <v>192</v>
      </c>
      <c r="L34" s="241" t="s">
        <v>192</v>
      </c>
      <c r="M34" s="241" t="n">
        <v>28</v>
      </c>
      <c r="N34" s="241" t="n">
        <v>285</v>
      </c>
      <c r="O34" s="236"/>
      <c r="P34" s="71"/>
      <c r="Q34" s="71"/>
    </row>
    <row r="35" s="2" customFormat="true" ht="17.25" hidden="false" customHeight="true" outlineLevel="0" collapsed="false">
      <c r="A35" s="243" t="s">
        <v>227</v>
      </c>
      <c r="B35" s="244" t="s">
        <v>228</v>
      </c>
      <c r="C35" s="241" t="n">
        <v>50</v>
      </c>
      <c r="D35" s="241" t="n">
        <v>18082</v>
      </c>
      <c r="E35" s="241" t="s">
        <v>192</v>
      </c>
      <c r="F35" s="241" t="s">
        <v>192</v>
      </c>
      <c r="G35" s="241" t="n">
        <v>7</v>
      </c>
      <c r="H35" s="241" t="n">
        <v>1293</v>
      </c>
      <c r="I35" s="241" t="s">
        <v>192</v>
      </c>
      <c r="J35" s="241" t="s">
        <v>192</v>
      </c>
      <c r="K35" s="241" t="s">
        <v>192</v>
      </c>
      <c r="L35" s="241" t="s">
        <v>192</v>
      </c>
      <c r="M35" s="241" t="n">
        <v>57</v>
      </c>
      <c r="N35" s="241" t="n">
        <v>19375</v>
      </c>
      <c r="O35" s="236"/>
      <c r="P35" s="71"/>
      <c r="Q35" s="71"/>
    </row>
    <row r="36" s="2" customFormat="true" ht="17.25" hidden="false" customHeight="true" outlineLevel="0" collapsed="false">
      <c r="A36" s="243" t="s">
        <v>229</v>
      </c>
      <c r="B36" s="244" t="s">
        <v>230</v>
      </c>
      <c r="C36" s="241" t="s">
        <v>192</v>
      </c>
      <c r="D36" s="241" t="s">
        <v>192</v>
      </c>
      <c r="E36" s="241" t="s">
        <v>192</v>
      </c>
      <c r="F36" s="241" t="n">
        <v>345</v>
      </c>
      <c r="G36" s="241" t="s">
        <v>192</v>
      </c>
      <c r="H36" s="241" t="s">
        <v>192</v>
      </c>
      <c r="I36" s="241" t="s">
        <v>192</v>
      </c>
      <c r="J36" s="241" t="s">
        <v>192</v>
      </c>
      <c r="K36" s="241" t="s">
        <v>192</v>
      </c>
      <c r="L36" s="241" t="n">
        <v>5</v>
      </c>
      <c r="M36" s="241" t="s">
        <v>192</v>
      </c>
      <c r="N36" s="241" t="n">
        <v>350</v>
      </c>
      <c r="O36" s="236"/>
      <c r="P36" s="71"/>
      <c r="Q36" s="71"/>
    </row>
    <row r="37" s="2" customFormat="true" ht="17.25" hidden="false" customHeight="true" outlineLevel="0" collapsed="false">
      <c r="A37" s="239" t="s">
        <v>231</v>
      </c>
      <c r="B37" s="240" t="s">
        <v>232</v>
      </c>
      <c r="C37" s="241" t="n">
        <v>137</v>
      </c>
      <c r="D37" s="241" t="n">
        <v>12498</v>
      </c>
      <c r="E37" s="241" t="n">
        <v>308</v>
      </c>
      <c r="F37" s="241" t="n">
        <v>840</v>
      </c>
      <c r="G37" s="241" t="n">
        <v>33</v>
      </c>
      <c r="H37" s="241" t="n">
        <v>650</v>
      </c>
      <c r="I37" s="241" t="n">
        <v>849</v>
      </c>
      <c r="J37" s="241" t="n">
        <v>618</v>
      </c>
      <c r="K37" s="241" t="s">
        <v>192</v>
      </c>
      <c r="L37" s="241" t="n">
        <v>65</v>
      </c>
      <c r="M37" s="241" t="n">
        <v>1327</v>
      </c>
      <c r="N37" s="241" t="n">
        <v>14671</v>
      </c>
      <c r="O37" s="236"/>
      <c r="P37" s="71"/>
      <c r="Q37" s="71"/>
    </row>
    <row r="38" customFormat="false" ht="17.25" hidden="false" customHeight="true" outlineLevel="0" collapsed="false">
      <c r="A38" s="245" t="s">
        <v>233</v>
      </c>
      <c r="B38" s="246" t="s">
        <v>234</v>
      </c>
      <c r="C38" s="247" t="s">
        <v>192</v>
      </c>
      <c r="D38" s="247" t="s">
        <v>192</v>
      </c>
      <c r="E38" s="247" t="s">
        <v>192</v>
      </c>
      <c r="F38" s="247" t="s">
        <v>192</v>
      </c>
      <c r="G38" s="247" t="s">
        <v>192</v>
      </c>
      <c r="H38" s="247" t="s">
        <v>192</v>
      </c>
      <c r="I38" s="247" t="s">
        <v>192</v>
      </c>
      <c r="J38" s="247" t="s">
        <v>192</v>
      </c>
      <c r="K38" s="247" t="s">
        <v>192</v>
      </c>
      <c r="L38" s="247" t="s">
        <v>192</v>
      </c>
      <c r="M38" s="247" t="s">
        <v>192</v>
      </c>
      <c r="N38" s="247" t="s">
        <v>192</v>
      </c>
      <c r="O38" s="242"/>
      <c r="P38" s="71"/>
      <c r="Q38" s="71"/>
      <c r="R38" s="2"/>
      <c r="S38" s="2"/>
    </row>
    <row r="39" customFormat="false" ht="30" hidden="false" customHeight="true" outlineLevel="0" collapsed="false">
      <c r="A39" s="233" t="s">
        <v>235</v>
      </c>
      <c r="B39" s="250" t="s">
        <v>236</v>
      </c>
      <c r="C39" s="235" t="s">
        <v>192</v>
      </c>
      <c r="D39" s="235" t="s">
        <v>192</v>
      </c>
      <c r="E39" s="235" t="s">
        <v>192</v>
      </c>
      <c r="F39" s="235" t="s">
        <v>192</v>
      </c>
      <c r="G39" s="235" t="s">
        <v>192</v>
      </c>
      <c r="H39" s="235" t="s">
        <v>192</v>
      </c>
      <c r="I39" s="235" t="s">
        <v>192</v>
      </c>
      <c r="J39" s="235" t="s">
        <v>192</v>
      </c>
      <c r="K39" s="235" t="s">
        <v>192</v>
      </c>
      <c r="L39" s="235" t="s">
        <v>192</v>
      </c>
      <c r="M39" s="235" t="s">
        <v>192</v>
      </c>
      <c r="N39" s="235" t="s">
        <v>192</v>
      </c>
      <c r="O39" s="242"/>
      <c r="P39" s="71"/>
      <c r="Q39" s="71"/>
      <c r="R39" s="2"/>
      <c r="S39" s="2"/>
    </row>
    <row r="40" customFormat="false" ht="17.25" hidden="false" customHeight="true" outlineLevel="0" collapsed="false">
      <c r="A40" s="239" t="s">
        <v>237</v>
      </c>
      <c r="B40" s="240"/>
      <c r="C40" s="241" t="s">
        <v>192</v>
      </c>
      <c r="D40" s="241" t="s">
        <v>192</v>
      </c>
      <c r="E40" s="241" t="s">
        <v>192</v>
      </c>
      <c r="F40" s="241" t="s">
        <v>192</v>
      </c>
      <c r="G40" s="241" t="n">
        <v>5</v>
      </c>
      <c r="H40" s="241" t="s">
        <v>192</v>
      </c>
      <c r="I40" s="241" t="s">
        <v>192</v>
      </c>
      <c r="J40" s="241" t="s">
        <v>192</v>
      </c>
      <c r="K40" s="241" t="s">
        <v>192</v>
      </c>
      <c r="L40" s="241" t="s">
        <v>192</v>
      </c>
      <c r="M40" s="241" t="n">
        <v>5</v>
      </c>
      <c r="N40" s="241" t="s">
        <v>192</v>
      </c>
      <c r="O40" s="242"/>
      <c r="P40" s="71"/>
      <c r="Q40" s="71"/>
      <c r="R40" s="2"/>
      <c r="S40" s="2"/>
    </row>
    <row r="41" customFormat="false" ht="17.25" hidden="false" customHeight="true" outlineLevel="0" collapsed="false">
      <c r="A41" s="239" t="s">
        <v>238</v>
      </c>
      <c r="B41" s="240" t="s">
        <v>239</v>
      </c>
      <c r="C41" s="241" t="s">
        <v>192</v>
      </c>
      <c r="D41" s="241" t="s">
        <v>192</v>
      </c>
      <c r="E41" s="241" t="n">
        <v>1636</v>
      </c>
      <c r="F41" s="241" t="n">
        <v>27697</v>
      </c>
      <c r="G41" s="241" t="s">
        <v>192</v>
      </c>
      <c r="H41" s="241" t="s">
        <v>192</v>
      </c>
      <c r="I41" s="241" t="s">
        <v>192</v>
      </c>
      <c r="J41" s="241" t="n">
        <v>3535</v>
      </c>
      <c r="K41" s="241" t="s">
        <v>192</v>
      </c>
      <c r="L41" s="241" t="s">
        <v>192</v>
      </c>
      <c r="M41" s="241" t="n">
        <v>1636</v>
      </c>
      <c r="N41" s="241" t="n">
        <v>31232</v>
      </c>
      <c r="O41" s="242"/>
      <c r="P41" s="71"/>
      <c r="Q41" s="71"/>
      <c r="R41" s="2"/>
      <c r="S41" s="2"/>
    </row>
    <row r="42" customFormat="false" ht="17.25" hidden="false" customHeight="true" outlineLevel="0" collapsed="false">
      <c r="A42" s="239" t="s">
        <v>240</v>
      </c>
      <c r="B42" s="240"/>
      <c r="C42" s="241" t="s">
        <v>192</v>
      </c>
      <c r="D42" s="241" t="s">
        <v>192</v>
      </c>
      <c r="E42" s="241" t="s">
        <v>192</v>
      </c>
      <c r="F42" s="241" t="s">
        <v>192</v>
      </c>
      <c r="G42" s="241" t="s">
        <v>192</v>
      </c>
      <c r="H42" s="241" t="s">
        <v>192</v>
      </c>
      <c r="I42" s="241" t="s">
        <v>192</v>
      </c>
      <c r="J42" s="241" t="s">
        <v>192</v>
      </c>
      <c r="K42" s="241" t="s">
        <v>192</v>
      </c>
      <c r="L42" s="241" t="s">
        <v>192</v>
      </c>
      <c r="M42" s="241" t="s">
        <v>192</v>
      </c>
      <c r="N42" s="241" t="s">
        <v>192</v>
      </c>
      <c r="O42" s="242"/>
      <c r="P42" s="71"/>
      <c r="Q42" s="71"/>
      <c r="R42" s="2"/>
      <c r="S42" s="2"/>
    </row>
    <row r="43" customFormat="false" ht="17.25" hidden="false" customHeight="true" outlineLevel="0" collapsed="false">
      <c r="A43" s="239" t="s">
        <v>241</v>
      </c>
      <c r="B43" s="240" t="s">
        <v>242</v>
      </c>
      <c r="C43" s="241" t="s">
        <v>192</v>
      </c>
      <c r="D43" s="241" t="s">
        <v>192</v>
      </c>
      <c r="E43" s="241" t="n">
        <v>1526</v>
      </c>
      <c r="F43" s="241" t="n">
        <v>5127</v>
      </c>
      <c r="G43" s="241" t="s">
        <v>192</v>
      </c>
      <c r="H43" s="241" t="s">
        <v>192</v>
      </c>
      <c r="I43" s="241" t="s">
        <v>192</v>
      </c>
      <c r="J43" s="241" t="s">
        <v>192</v>
      </c>
      <c r="K43" s="241" t="s">
        <v>192</v>
      </c>
      <c r="L43" s="241" t="s">
        <v>192</v>
      </c>
      <c r="M43" s="241" t="n">
        <v>1526</v>
      </c>
      <c r="N43" s="241" t="n">
        <v>5127</v>
      </c>
      <c r="O43" s="242"/>
      <c r="P43" s="71"/>
      <c r="Q43" s="71"/>
      <c r="R43" s="2"/>
      <c r="S43" s="2"/>
    </row>
    <row r="44" customFormat="false" ht="30" hidden="false" customHeight="true" outlineLevel="0" collapsed="false">
      <c r="A44" s="239" t="s">
        <v>243</v>
      </c>
      <c r="B44" s="240" t="s">
        <v>244</v>
      </c>
      <c r="C44" s="241" t="s">
        <v>192</v>
      </c>
      <c r="D44" s="241" t="s">
        <v>192</v>
      </c>
      <c r="E44" s="241" t="s">
        <v>192</v>
      </c>
      <c r="F44" s="241" t="s">
        <v>192</v>
      </c>
      <c r="G44" s="241" t="s">
        <v>192</v>
      </c>
      <c r="H44" s="241" t="s">
        <v>192</v>
      </c>
      <c r="I44" s="241" t="s">
        <v>192</v>
      </c>
      <c r="J44" s="241" t="s">
        <v>192</v>
      </c>
      <c r="K44" s="241" t="s">
        <v>192</v>
      </c>
      <c r="L44" s="241" t="s">
        <v>192</v>
      </c>
      <c r="M44" s="241" t="s">
        <v>192</v>
      </c>
      <c r="N44" s="241" t="s">
        <v>192</v>
      </c>
      <c r="O44" s="242"/>
      <c r="P44" s="71"/>
      <c r="Q44" s="71"/>
      <c r="R44" s="2"/>
      <c r="S44" s="2"/>
    </row>
    <row r="45" customFormat="false" ht="17.25" hidden="false" customHeight="true" outlineLevel="0" collapsed="false">
      <c r="A45" s="239" t="s">
        <v>245</v>
      </c>
      <c r="B45" s="240" t="s">
        <v>246</v>
      </c>
      <c r="C45" s="241" t="s">
        <v>192</v>
      </c>
      <c r="D45" s="241" t="s">
        <v>192</v>
      </c>
      <c r="E45" s="241" t="n">
        <v>2139</v>
      </c>
      <c r="F45" s="241" t="n">
        <v>18481</v>
      </c>
      <c r="G45" s="241" t="n">
        <v>38</v>
      </c>
      <c r="H45" s="241" t="s">
        <v>192</v>
      </c>
      <c r="I45" s="241" t="s">
        <v>192</v>
      </c>
      <c r="J45" s="241" t="s">
        <v>192</v>
      </c>
      <c r="K45" s="241" t="s">
        <v>192</v>
      </c>
      <c r="L45" s="241" t="s">
        <v>192</v>
      </c>
      <c r="M45" s="241" t="n">
        <v>2177</v>
      </c>
      <c r="N45" s="241" t="n">
        <v>18481</v>
      </c>
      <c r="O45" s="242"/>
      <c r="P45" s="71"/>
      <c r="Q45" s="71"/>
      <c r="R45" s="2"/>
      <c r="S45" s="2"/>
    </row>
    <row r="46" customFormat="false" ht="17.25" hidden="false" customHeight="true" outlineLevel="0" collapsed="false">
      <c r="A46" s="239" t="s">
        <v>247</v>
      </c>
      <c r="B46" s="240" t="s">
        <v>248</v>
      </c>
      <c r="C46" s="241" t="s">
        <v>192</v>
      </c>
      <c r="D46" s="241" t="n">
        <v>1</v>
      </c>
      <c r="E46" s="241" t="s">
        <v>192</v>
      </c>
      <c r="F46" s="241" t="s">
        <v>192</v>
      </c>
      <c r="G46" s="241" t="s">
        <v>192</v>
      </c>
      <c r="H46" s="241" t="n">
        <v>118</v>
      </c>
      <c r="I46" s="241" t="s">
        <v>192</v>
      </c>
      <c r="J46" s="241" t="n">
        <v>2</v>
      </c>
      <c r="K46" s="241" t="s">
        <v>192</v>
      </c>
      <c r="L46" s="241" t="s">
        <v>192</v>
      </c>
      <c r="M46" s="241" t="s">
        <v>192</v>
      </c>
      <c r="N46" s="241" t="n">
        <v>121</v>
      </c>
      <c r="O46" s="242"/>
      <c r="P46" s="71"/>
      <c r="Q46" s="71"/>
      <c r="R46" s="2"/>
      <c r="S46" s="2"/>
    </row>
    <row r="47" customFormat="false" ht="17.25" hidden="false" customHeight="true" outlineLevel="0" collapsed="false">
      <c r="A47" s="239" t="s">
        <v>249</v>
      </c>
      <c r="B47" s="240" t="s">
        <v>250</v>
      </c>
      <c r="C47" s="241" t="n">
        <v>326</v>
      </c>
      <c r="D47" s="241" t="n">
        <v>37421</v>
      </c>
      <c r="E47" s="241" t="n">
        <v>101</v>
      </c>
      <c r="F47" s="241" t="n">
        <v>2974</v>
      </c>
      <c r="G47" s="241" t="n">
        <v>27</v>
      </c>
      <c r="H47" s="241" t="n">
        <v>2479</v>
      </c>
      <c r="I47" s="241" t="s">
        <v>192</v>
      </c>
      <c r="J47" s="241" t="s">
        <v>192</v>
      </c>
      <c r="K47" s="241" t="s">
        <v>192</v>
      </c>
      <c r="L47" s="241" t="s">
        <v>192</v>
      </c>
      <c r="M47" s="241" t="n">
        <v>454</v>
      </c>
      <c r="N47" s="241" t="n">
        <v>42874</v>
      </c>
      <c r="O47" s="242"/>
      <c r="P47" s="71"/>
      <c r="Q47" s="71"/>
      <c r="R47" s="2"/>
      <c r="S47" s="2"/>
    </row>
    <row r="48" customFormat="false" ht="17.25" hidden="false" customHeight="true" outlineLevel="0" collapsed="false">
      <c r="A48" s="239" t="s">
        <v>251</v>
      </c>
      <c r="B48" s="240"/>
      <c r="C48" s="241" t="s">
        <v>192</v>
      </c>
      <c r="D48" s="241" t="s">
        <v>192</v>
      </c>
      <c r="E48" s="241" t="s">
        <v>192</v>
      </c>
      <c r="F48" s="241" t="s">
        <v>192</v>
      </c>
      <c r="G48" s="241" t="s">
        <v>192</v>
      </c>
      <c r="H48" s="241" t="s">
        <v>192</v>
      </c>
      <c r="I48" s="241" t="s">
        <v>192</v>
      </c>
      <c r="J48" s="241" t="s">
        <v>192</v>
      </c>
      <c r="K48" s="241" t="s">
        <v>192</v>
      </c>
      <c r="L48" s="241" t="s">
        <v>192</v>
      </c>
      <c r="M48" s="241" t="s">
        <v>192</v>
      </c>
      <c r="N48" s="241" t="s">
        <v>192</v>
      </c>
      <c r="O48" s="242"/>
      <c r="P48" s="71"/>
      <c r="Q48" s="71"/>
      <c r="R48" s="2"/>
      <c r="S48" s="2"/>
    </row>
    <row r="49" customFormat="false" ht="30" hidden="false" customHeight="true" outlineLevel="0" collapsed="false">
      <c r="A49" s="239" t="s">
        <v>252</v>
      </c>
      <c r="B49" s="240" t="s">
        <v>253</v>
      </c>
      <c r="C49" s="241" t="n">
        <v>206</v>
      </c>
      <c r="D49" s="241" t="n">
        <v>14198</v>
      </c>
      <c r="E49" s="241" t="n">
        <v>33</v>
      </c>
      <c r="F49" s="241" t="n">
        <v>12</v>
      </c>
      <c r="G49" s="241" t="n">
        <v>163</v>
      </c>
      <c r="H49" s="241" t="n">
        <v>996</v>
      </c>
      <c r="I49" s="241" t="s">
        <v>192</v>
      </c>
      <c r="J49" s="241" t="s">
        <v>192</v>
      </c>
      <c r="K49" s="241" t="s">
        <v>192</v>
      </c>
      <c r="L49" s="241" t="n">
        <v>2</v>
      </c>
      <c r="M49" s="241" t="n">
        <v>402</v>
      </c>
      <c r="N49" s="241" t="n">
        <v>15208</v>
      </c>
      <c r="O49" s="242"/>
      <c r="P49" s="71"/>
      <c r="Q49" s="71"/>
      <c r="R49" s="2"/>
      <c r="S49" s="2"/>
    </row>
    <row r="50" customFormat="false" ht="17.25" hidden="false" customHeight="true" outlineLevel="0" collapsed="false">
      <c r="A50" s="239" t="s">
        <v>254</v>
      </c>
      <c r="B50" s="240" t="s">
        <v>255</v>
      </c>
      <c r="C50" s="241" t="n">
        <v>1</v>
      </c>
      <c r="D50" s="241" t="n">
        <v>2991</v>
      </c>
      <c r="E50" s="241" t="s">
        <v>192</v>
      </c>
      <c r="F50" s="241" t="n">
        <v>-7</v>
      </c>
      <c r="G50" s="241" t="n">
        <v>8</v>
      </c>
      <c r="H50" s="241" t="n">
        <v>652</v>
      </c>
      <c r="I50" s="241" t="s">
        <v>192</v>
      </c>
      <c r="J50" s="241" t="n">
        <v>10628</v>
      </c>
      <c r="K50" s="241" t="s">
        <v>192</v>
      </c>
      <c r="L50" s="241" t="s">
        <v>192</v>
      </c>
      <c r="M50" s="241" t="n">
        <v>9</v>
      </c>
      <c r="N50" s="241" t="n">
        <v>14264</v>
      </c>
      <c r="O50" s="242"/>
      <c r="P50" s="71"/>
      <c r="Q50" s="71"/>
      <c r="R50" s="2"/>
      <c r="S50" s="2"/>
    </row>
    <row r="51" customFormat="false" ht="17.25" hidden="false" customHeight="true" outlineLevel="0" collapsed="false">
      <c r="A51" s="239" t="s">
        <v>256</v>
      </c>
      <c r="B51" s="240" t="s">
        <v>257</v>
      </c>
      <c r="C51" s="241" t="s">
        <v>192</v>
      </c>
      <c r="D51" s="241" t="s">
        <v>192</v>
      </c>
      <c r="E51" s="241" t="s">
        <v>192</v>
      </c>
      <c r="F51" s="241" t="s">
        <v>192</v>
      </c>
      <c r="G51" s="241" t="s">
        <v>192</v>
      </c>
      <c r="H51" s="241" t="n">
        <v>8</v>
      </c>
      <c r="I51" s="241" t="s">
        <v>192</v>
      </c>
      <c r="J51" s="241" t="n">
        <v>181</v>
      </c>
      <c r="K51" s="241" t="s">
        <v>192</v>
      </c>
      <c r="L51" s="241" t="s">
        <v>192</v>
      </c>
      <c r="M51" s="241" t="s">
        <v>192</v>
      </c>
      <c r="N51" s="241" t="n">
        <v>189</v>
      </c>
      <c r="O51" s="242"/>
      <c r="P51" s="71"/>
      <c r="Q51" s="71"/>
      <c r="R51" s="2"/>
      <c r="S51" s="2"/>
    </row>
    <row r="52" customFormat="false" ht="17.25" hidden="false" customHeight="true" outlineLevel="0" collapsed="false">
      <c r="A52" s="243" t="s">
        <v>258</v>
      </c>
      <c r="C52" s="241" t="s">
        <v>192</v>
      </c>
      <c r="D52" s="241" t="s">
        <v>192</v>
      </c>
      <c r="E52" s="241" t="s">
        <v>192</v>
      </c>
      <c r="F52" s="241" t="s">
        <v>192</v>
      </c>
      <c r="G52" s="241" t="s">
        <v>192</v>
      </c>
      <c r="H52" s="241" t="s">
        <v>192</v>
      </c>
      <c r="I52" s="241" t="s">
        <v>192</v>
      </c>
      <c r="J52" s="241" t="s">
        <v>192</v>
      </c>
      <c r="K52" s="241" t="s">
        <v>192</v>
      </c>
      <c r="L52" s="241" t="s">
        <v>192</v>
      </c>
      <c r="M52" s="241" t="s">
        <v>192</v>
      </c>
      <c r="N52" s="241" t="s">
        <v>192</v>
      </c>
      <c r="O52" s="242"/>
      <c r="P52" s="71"/>
      <c r="Q52" s="71"/>
      <c r="R52" s="2"/>
      <c r="S52" s="2"/>
    </row>
    <row r="53" customFormat="false" ht="17.25" hidden="false" customHeight="true" outlineLevel="0" collapsed="false">
      <c r="A53" s="243" t="s">
        <v>259</v>
      </c>
      <c r="C53" s="241" t="s">
        <v>192</v>
      </c>
      <c r="D53" s="241" t="s">
        <v>192</v>
      </c>
      <c r="E53" s="241" t="s">
        <v>192</v>
      </c>
      <c r="F53" s="241" t="s">
        <v>192</v>
      </c>
      <c r="G53" s="241" t="n">
        <v>29</v>
      </c>
      <c r="H53" s="241" t="s">
        <v>192</v>
      </c>
      <c r="I53" s="241" t="s">
        <v>192</v>
      </c>
      <c r="J53" s="241" t="s">
        <v>192</v>
      </c>
      <c r="K53" s="241" t="s">
        <v>192</v>
      </c>
      <c r="L53" s="241" t="s">
        <v>192</v>
      </c>
      <c r="M53" s="241" t="n">
        <v>29</v>
      </c>
      <c r="N53" s="241" t="s">
        <v>192</v>
      </c>
      <c r="O53" s="242"/>
      <c r="P53" s="71"/>
      <c r="Q53" s="71"/>
      <c r="R53" s="2"/>
      <c r="S53" s="2"/>
    </row>
    <row r="54" customFormat="false" ht="30" hidden="false" customHeight="true" outlineLevel="0" collapsed="false">
      <c r="A54" s="243" t="s">
        <v>260</v>
      </c>
      <c r="C54" s="241" t="s">
        <v>192</v>
      </c>
      <c r="D54" s="241" t="s">
        <v>192</v>
      </c>
      <c r="E54" s="241" t="s">
        <v>192</v>
      </c>
      <c r="F54" s="241" t="s">
        <v>192</v>
      </c>
      <c r="G54" s="241" t="s">
        <v>192</v>
      </c>
      <c r="H54" s="241" t="s">
        <v>192</v>
      </c>
      <c r="I54" s="241" t="s">
        <v>192</v>
      </c>
      <c r="J54" s="241" t="s">
        <v>192</v>
      </c>
      <c r="K54" s="241" t="s">
        <v>192</v>
      </c>
      <c r="L54" s="241" t="s">
        <v>192</v>
      </c>
      <c r="M54" s="241" t="s">
        <v>192</v>
      </c>
      <c r="N54" s="241" t="s">
        <v>192</v>
      </c>
      <c r="O54" s="242"/>
      <c r="P54" s="71"/>
      <c r="Q54" s="71"/>
      <c r="R54" s="2"/>
      <c r="S54" s="2"/>
    </row>
    <row r="55" customFormat="false" ht="17.25" hidden="false" customHeight="true" outlineLevel="0" collapsed="false">
      <c r="A55" s="243" t="s">
        <v>261</v>
      </c>
      <c r="B55" s="244" t="s">
        <v>262</v>
      </c>
      <c r="C55" s="241" t="s">
        <v>192</v>
      </c>
      <c r="D55" s="241" t="n">
        <v>64</v>
      </c>
      <c r="E55" s="241" t="s">
        <v>192</v>
      </c>
      <c r="F55" s="241" t="s">
        <v>192</v>
      </c>
      <c r="G55" s="241" t="s">
        <v>192</v>
      </c>
      <c r="H55" s="241" t="n">
        <v>90</v>
      </c>
      <c r="I55" s="241" t="s">
        <v>192</v>
      </c>
      <c r="J55" s="241" t="s">
        <v>192</v>
      </c>
      <c r="K55" s="241" t="s">
        <v>192</v>
      </c>
      <c r="L55" s="241" t="s">
        <v>192</v>
      </c>
      <c r="M55" s="241" t="s">
        <v>192</v>
      </c>
      <c r="N55" s="241" t="n">
        <v>154</v>
      </c>
      <c r="O55" s="242"/>
      <c r="P55" s="71"/>
      <c r="Q55" s="71"/>
      <c r="R55" s="2"/>
      <c r="S55" s="2"/>
    </row>
    <row r="56" customFormat="false" ht="17.25" hidden="false" customHeight="true" outlineLevel="0" collapsed="false">
      <c r="A56" s="239" t="s">
        <v>263</v>
      </c>
      <c r="B56" s="249" t="s">
        <v>264</v>
      </c>
      <c r="C56" s="241" t="s">
        <v>192</v>
      </c>
      <c r="D56" s="241" t="s">
        <v>192</v>
      </c>
      <c r="E56" s="241" t="s">
        <v>192</v>
      </c>
      <c r="F56" s="241" t="s">
        <v>192</v>
      </c>
      <c r="G56" s="241" t="s">
        <v>192</v>
      </c>
      <c r="H56" s="241" t="s">
        <v>192</v>
      </c>
      <c r="I56" s="241" t="s">
        <v>192</v>
      </c>
      <c r="J56" s="241" t="s">
        <v>192</v>
      </c>
      <c r="K56" s="241" t="s">
        <v>192</v>
      </c>
      <c r="L56" s="241" t="s">
        <v>192</v>
      </c>
      <c r="M56" s="241" t="s">
        <v>192</v>
      </c>
      <c r="N56" s="241" t="s">
        <v>192</v>
      </c>
      <c r="O56" s="242"/>
      <c r="P56" s="71"/>
      <c r="Q56" s="71"/>
      <c r="R56" s="2"/>
      <c r="S56" s="2"/>
    </row>
    <row r="57" customFormat="false" ht="17.25" hidden="false" customHeight="true" outlineLevel="0" collapsed="false">
      <c r="A57" s="239" t="s">
        <v>265</v>
      </c>
      <c r="B57" s="240"/>
      <c r="C57" s="241" t="s">
        <v>192</v>
      </c>
      <c r="D57" s="241" t="s">
        <v>192</v>
      </c>
      <c r="E57" s="241" t="s">
        <v>192</v>
      </c>
      <c r="F57" s="241" t="s">
        <v>192</v>
      </c>
      <c r="G57" s="241" t="s">
        <v>192</v>
      </c>
      <c r="H57" s="241" t="s">
        <v>192</v>
      </c>
      <c r="I57" s="241" t="s">
        <v>192</v>
      </c>
      <c r="J57" s="241" t="s">
        <v>192</v>
      </c>
      <c r="K57" s="241" t="s">
        <v>192</v>
      </c>
      <c r="L57" s="241" t="s">
        <v>192</v>
      </c>
      <c r="M57" s="241" t="s">
        <v>192</v>
      </c>
      <c r="N57" s="241" t="s">
        <v>192</v>
      </c>
      <c r="O57" s="242"/>
      <c r="P57" s="71"/>
      <c r="Q57" s="71"/>
      <c r="R57" s="2"/>
      <c r="S57" s="2"/>
    </row>
    <row r="58" customFormat="false" ht="17.25" hidden="false" customHeight="true" outlineLevel="0" collapsed="false">
      <c r="A58" s="239" t="s">
        <v>266</v>
      </c>
      <c r="B58" s="240" t="s">
        <v>267</v>
      </c>
      <c r="C58" s="241" t="s">
        <v>192</v>
      </c>
      <c r="D58" s="241" t="s">
        <v>192</v>
      </c>
      <c r="E58" s="241" t="s">
        <v>192</v>
      </c>
      <c r="F58" s="241" t="s">
        <v>192</v>
      </c>
      <c r="G58" s="241" t="s">
        <v>192</v>
      </c>
      <c r="H58" s="241" t="s">
        <v>192</v>
      </c>
      <c r="I58" s="241" t="s">
        <v>192</v>
      </c>
      <c r="J58" s="241" t="s">
        <v>192</v>
      </c>
      <c r="K58" s="241" t="s">
        <v>192</v>
      </c>
      <c r="L58" s="241" t="s">
        <v>192</v>
      </c>
      <c r="M58" s="241" t="s">
        <v>192</v>
      </c>
      <c r="N58" s="241" t="s">
        <v>192</v>
      </c>
      <c r="O58" s="242"/>
      <c r="P58" s="71"/>
      <c r="Q58" s="71"/>
      <c r="R58" s="2"/>
      <c r="S58" s="2"/>
    </row>
    <row r="59" customFormat="false" ht="30" hidden="false" customHeight="true" outlineLevel="0" collapsed="false">
      <c r="A59" s="243" t="s">
        <v>268</v>
      </c>
      <c r="B59" s="244" t="s">
        <v>269</v>
      </c>
      <c r="C59" s="241" t="n">
        <v>4095</v>
      </c>
      <c r="D59" s="241" t="n">
        <v>109129</v>
      </c>
      <c r="E59" s="241" t="n">
        <v>345</v>
      </c>
      <c r="F59" s="241" t="n">
        <v>10582</v>
      </c>
      <c r="G59" s="241" t="n">
        <v>1396</v>
      </c>
      <c r="H59" s="241" t="n">
        <v>16323</v>
      </c>
      <c r="I59" s="241" t="s">
        <v>192</v>
      </c>
      <c r="J59" s="241" t="n">
        <v>1014</v>
      </c>
      <c r="K59" s="241" t="s">
        <v>192</v>
      </c>
      <c r="L59" s="241" t="s">
        <v>192</v>
      </c>
      <c r="M59" s="241" t="n">
        <v>5836</v>
      </c>
      <c r="N59" s="241" t="n">
        <v>137048</v>
      </c>
      <c r="O59" s="242"/>
      <c r="P59" s="71"/>
      <c r="Q59" s="71"/>
      <c r="R59" s="2"/>
      <c r="S59" s="2"/>
    </row>
    <row r="60" customFormat="false" ht="17.25" hidden="false" customHeight="true" outlineLevel="0" collapsed="false">
      <c r="A60" s="243" t="s">
        <v>270</v>
      </c>
      <c r="C60" s="241" t="s">
        <v>192</v>
      </c>
      <c r="D60" s="241" t="s">
        <v>192</v>
      </c>
      <c r="E60" s="241" t="s">
        <v>192</v>
      </c>
      <c r="F60" s="241" t="s">
        <v>192</v>
      </c>
      <c r="G60" s="241" t="s">
        <v>192</v>
      </c>
      <c r="H60" s="241" t="s">
        <v>192</v>
      </c>
      <c r="I60" s="241" t="s">
        <v>192</v>
      </c>
      <c r="J60" s="241" t="s">
        <v>192</v>
      </c>
      <c r="K60" s="241" t="s">
        <v>192</v>
      </c>
      <c r="L60" s="241" t="s">
        <v>192</v>
      </c>
      <c r="M60" s="241" t="s">
        <v>192</v>
      </c>
      <c r="N60" s="241" t="s">
        <v>192</v>
      </c>
      <c r="O60" s="242"/>
      <c r="P60" s="71"/>
      <c r="Q60" s="71"/>
      <c r="R60" s="2"/>
      <c r="S60" s="2"/>
    </row>
    <row r="61" customFormat="false" ht="17.25" hidden="false" customHeight="true" outlineLevel="0" collapsed="false">
      <c r="A61" s="243" t="s">
        <v>271</v>
      </c>
      <c r="C61" s="241" t="s">
        <v>192</v>
      </c>
      <c r="D61" s="241" t="s">
        <v>192</v>
      </c>
      <c r="E61" s="241" t="s">
        <v>192</v>
      </c>
      <c r="F61" s="241" t="s">
        <v>192</v>
      </c>
      <c r="G61" s="241" t="s">
        <v>192</v>
      </c>
      <c r="H61" s="241" t="s">
        <v>192</v>
      </c>
      <c r="I61" s="241" t="s">
        <v>192</v>
      </c>
      <c r="J61" s="241" t="s">
        <v>192</v>
      </c>
      <c r="K61" s="241" t="s">
        <v>192</v>
      </c>
      <c r="L61" s="241" t="s">
        <v>192</v>
      </c>
      <c r="M61" s="241" t="s">
        <v>192</v>
      </c>
      <c r="N61" s="241" t="s">
        <v>192</v>
      </c>
      <c r="O61" s="242"/>
      <c r="P61" s="71"/>
      <c r="Q61" s="71"/>
      <c r="R61" s="2"/>
      <c r="S61" s="2"/>
    </row>
    <row r="62" customFormat="false" ht="17.25" hidden="false" customHeight="true" outlineLevel="0" collapsed="false">
      <c r="A62" s="243" t="s">
        <v>272</v>
      </c>
      <c r="C62" s="241" t="s">
        <v>192</v>
      </c>
      <c r="D62" s="241" t="s">
        <v>192</v>
      </c>
      <c r="E62" s="241" t="s">
        <v>192</v>
      </c>
      <c r="F62" s="241" t="s">
        <v>192</v>
      </c>
      <c r="G62" s="241" t="s">
        <v>192</v>
      </c>
      <c r="H62" s="241" t="s">
        <v>192</v>
      </c>
      <c r="I62" s="241" t="s">
        <v>192</v>
      </c>
      <c r="J62" s="241" t="s">
        <v>192</v>
      </c>
      <c r="K62" s="241" t="s">
        <v>192</v>
      </c>
      <c r="L62" s="241" t="s">
        <v>192</v>
      </c>
      <c r="M62" s="241" t="s">
        <v>192</v>
      </c>
      <c r="N62" s="241" t="s">
        <v>192</v>
      </c>
      <c r="O62" s="242"/>
      <c r="P62" s="71"/>
      <c r="Q62" s="71"/>
      <c r="R62" s="2"/>
      <c r="S62" s="2"/>
    </row>
    <row r="63" customFormat="false" ht="17.25" hidden="false" customHeight="true" outlineLevel="0" collapsed="false">
      <c r="A63" s="245" t="s">
        <v>273</v>
      </c>
      <c r="B63" s="246" t="s">
        <v>274</v>
      </c>
      <c r="C63" s="247" t="s">
        <v>192</v>
      </c>
      <c r="D63" s="247" t="s">
        <v>192</v>
      </c>
      <c r="E63" s="247" t="s">
        <v>192</v>
      </c>
      <c r="F63" s="247" t="s">
        <v>192</v>
      </c>
      <c r="G63" s="247" t="s">
        <v>192</v>
      </c>
      <c r="H63" s="247" t="s">
        <v>192</v>
      </c>
      <c r="I63" s="247" t="s">
        <v>192</v>
      </c>
      <c r="J63" s="247" t="s">
        <v>192</v>
      </c>
      <c r="K63" s="247" t="s">
        <v>192</v>
      </c>
      <c r="L63" s="247" t="s">
        <v>192</v>
      </c>
      <c r="M63" s="247" t="s">
        <v>192</v>
      </c>
      <c r="N63" s="247" t="s">
        <v>192</v>
      </c>
      <c r="O63" s="242"/>
      <c r="P63" s="71"/>
      <c r="Q63" s="71"/>
      <c r="R63" s="2"/>
      <c r="S63" s="2"/>
    </row>
    <row r="64" customFormat="false" ht="30" hidden="false" customHeight="true" outlineLevel="0" collapsed="false">
      <c r="A64" s="233" t="s">
        <v>275</v>
      </c>
      <c r="B64" s="250" t="s">
        <v>276</v>
      </c>
      <c r="C64" s="235" t="s">
        <v>192</v>
      </c>
      <c r="D64" s="235" t="s">
        <v>192</v>
      </c>
      <c r="E64" s="235" t="s">
        <v>192</v>
      </c>
      <c r="F64" s="235" t="s">
        <v>192</v>
      </c>
      <c r="G64" s="235" t="s">
        <v>192</v>
      </c>
      <c r="H64" s="235" t="s">
        <v>192</v>
      </c>
      <c r="I64" s="235" t="s">
        <v>192</v>
      </c>
      <c r="J64" s="235" t="s">
        <v>192</v>
      </c>
      <c r="K64" s="235" t="s">
        <v>192</v>
      </c>
      <c r="L64" s="235" t="s">
        <v>192</v>
      </c>
      <c r="M64" s="235" t="s">
        <v>192</v>
      </c>
      <c r="N64" s="235" t="s">
        <v>192</v>
      </c>
      <c r="O64" s="242"/>
      <c r="P64" s="71"/>
      <c r="Q64" s="71"/>
      <c r="R64" s="2"/>
      <c r="S64" s="2"/>
    </row>
    <row r="65" customFormat="false" ht="17.25" hidden="false" customHeight="true" outlineLevel="0" collapsed="false">
      <c r="A65" s="239" t="s">
        <v>277</v>
      </c>
      <c r="B65" s="240"/>
      <c r="C65" s="241" t="s">
        <v>192</v>
      </c>
      <c r="D65" s="241" t="s">
        <v>192</v>
      </c>
      <c r="E65" s="241" t="s">
        <v>192</v>
      </c>
      <c r="F65" s="241" t="s">
        <v>192</v>
      </c>
      <c r="G65" s="241" t="s">
        <v>192</v>
      </c>
      <c r="H65" s="241" t="s">
        <v>192</v>
      </c>
      <c r="I65" s="241" t="s">
        <v>192</v>
      </c>
      <c r="J65" s="241" t="s">
        <v>192</v>
      </c>
      <c r="K65" s="241" t="s">
        <v>192</v>
      </c>
      <c r="L65" s="241" t="s">
        <v>192</v>
      </c>
      <c r="M65" s="241" t="s">
        <v>192</v>
      </c>
      <c r="N65" s="241" t="s">
        <v>192</v>
      </c>
      <c r="O65" s="242"/>
      <c r="P65" s="71"/>
      <c r="Q65" s="71"/>
      <c r="R65" s="2"/>
      <c r="S65" s="2"/>
    </row>
    <row r="66" customFormat="false" ht="17.25" hidden="false" customHeight="true" outlineLevel="0" collapsed="false">
      <c r="A66" s="239" t="s">
        <v>278</v>
      </c>
      <c r="B66" s="240" t="s">
        <v>279</v>
      </c>
      <c r="C66" s="241" t="s">
        <v>192</v>
      </c>
      <c r="D66" s="241" t="s">
        <v>192</v>
      </c>
      <c r="E66" s="241" t="s">
        <v>192</v>
      </c>
      <c r="F66" s="241" t="s">
        <v>192</v>
      </c>
      <c r="G66" s="241" t="s">
        <v>192</v>
      </c>
      <c r="H66" s="241" t="s">
        <v>192</v>
      </c>
      <c r="I66" s="241" t="s">
        <v>192</v>
      </c>
      <c r="J66" s="241" t="s">
        <v>192</v>
      </c>
      <c r="K66" s="241" t="s">
        <v>192</v>
      </c>
      <c r="L66" s="241" t="s">
        <v>192</v>
      </c>
      <c r="M66" s="241" t="s">
        <v>192</v>
      </c>
      <c r="N66" s="241" t="s">
        <v>192</v>
      </c>
      <c r="O66" s="242"/>
      <c r="P66" s="71"/>
      <c r="Q66" s="71"/>
      <c r="R66" s="2"/>
      <c r="S66" s="2"/>
    </row>
    <row r="67" customFormat="false" ht="17.25" hidden="false" customHeight="true" outlineLevel="0" collapsed="false">
      <c r="A67" s="239" t="s">
        <v>280</v>
      </c>
      <c r="B67" s="240"/>
      <c r="C67" s="241" t="s">
        <v>192</v>
      </c>
      <c r="D67" s="241" t="s">
        <v>192</v>
      </c>
      <c r="E67" s="241" t="s">
        <v>192</v>
      </c>
      <c r="F67" s="241" t="s">
        <v>192</v>
      </c>
      <c r="G67" s="241" t="s">
        <v>192</v>
      </c>
      <c r="H67" s="241" t="s">
        <v>192</v>
      </c>
      <c r="I67" s="241" t="s">
        <v>192</v>
      </c>
      <c r="J67" s="241" t="s">
        <v>192</v>
      </c>
      <c r="K67" s="241" t="s">
        <v>192</v>
      </c>
      <c r="L67" s="241" t="s">
        <v>192</v>
      </c>
      <c r="M67" s="241" t="s">
        <v>192</v>
      </c>
      <c r="N67" s="241" t="s">
        <v>192</v>
      </c>
      <c r="O67" s="242"/>
      <c r="P67" s="71"/>
      <c r="Q67" s="71"/>
      <c r="R67" s="2"/>
      <c r="S67" s="2"/>
    </row>
    <row r="68" customFormat="false" ht="17.25" hidden="false" customHeight="true" outlineLevel="0" collapsed="false">
      <c r="A68" s="239" t="s">
        <v>281</v>
      </c>
      <c r="B68" s="240" t="s">
        <v>282</v>
      </c>
      <c r="C68" s="241" t="s">
        <v>192</v>
      </c>
      <c r="D68" s="241" t="s">
        <v>192</v>
      </c>
      <c r="E68" s="241" t="s">
        <v>192</v>
      </c>
      <c r="F68" s="241" t="s">
        <v>192</v>
      </c>
      <c r="G68" s="241" t="n">
        <v>27</v>
      </c>
      <c r="H68" s="241" t="s">
        <v>192</v>
      </c>
      <c r="I68" s="241" t="s">
        <v>192</v>
      </c>
      <c r="J68" s="241" t="s">
        <v>192</v>
      </c>
      <c r="K68" s="241" t="s">
        <v>192</v>
      </c>
      <c r="L68" s="241" t="s">
        <v>192</v>
      </c>
      <c r="M68" s="241" t="n">
        <v>27</v>
      </c>
      <c r="N68" s="241" t="s">
        <v>192</v>
      </c>
      <c r="O68" s="242"/>
      <c r="P68" s="71"/>
      <c r="Q68" s="71"/>
      <c r="R68" s="2"/>
      <c r="S68" s="2"/>
    </row>
    <row r="69" customFormat="false" ht="30" hidden="false" customHeight="true" outlineLevel="0" collapsed="false">
      <c r="A69" s="243" t="s">
        <v>283</v>
      </c>
      <c r="B69" s="244" t="s">
        <v>284</v>
      </c>
      <c r="C69" s="241" t="n">
        <v>627</v>
      </c>
      <c r="D69" s="241" t="n">
        <v>9803</v>
      </c>
      <c r="E69" s="241" t="s">
        <v>192</v>
      </c>
      <c r="F69" s="241" t="s">
        <v>192</v>
      </c>
      <c r="G69" s="241" t="n">
        <v>369</v>
      </c>
      <c r="H69" s="241" t="n">
        <v>1116</v>
      </c>
      <c r="I69" s="241" t="s">
        <v>192</v>
      </c>
      <c r="J69" s="241" t="s">
        <v>192</v>
      </c>
      <c r="K69" s="241" t="s">
        <v>192</v>
      </c>
      <c r="L69" s="241" t="s">
        <v>192</v>
      </c>
      <c r="M69" s="241" t="n">
        <v>996</v>
      </c>
      <c r="N69" s="241" t="n">
        <v>10919</v>
      </c>
      <c r="O69" s="242"/>
      <c r="P69" s="71"/>
      <c r="Q69" s="71"/>
      <c r="R69" s="2"/>
      <c r="S69" s="2"/>
    </row>
    <row r="70" customFormat="false" ht="17.25" hidden="false" customHeight="true" outlineLevel="0" collapsed="false">
      <c r="A70" s="239" t="s">
        <v>285</v>
      </c>
      <c r="B70" s="240" t="s">
        <v>286</v>
      </c>
      <c r="C70" s="241" t="s">
        <v>192</v>
      </c>
      <c r="D70" s="241" t="s">
        <v>192</v>
      </c>
      <c r="E70" s="241" t="s">
        <v>192</v>
      </c>
      <c r="F70" s="241" t="s">
        <v>192</v>
      </c>
      <c r="G70" s="241" t="s">
        <v>192</v>
      </c>
      <c r="H70" s="241" t="s">
        <v>192</v>
      </c>
      <c r="I70" s="241" t="s">
        <v>192</v>
      </c>
      <c r="J70" s="241" t="s">
        <v>192</v>
      </c>
      <c r="K70" s="241" t="s">
        <v>192</v>
      </c>
      <c r="L70" s="241" t="s">
        <v>192</v>
      </c>
      <c r="M70" s="241" t="s">
        <v>192</v>
      </c>
      <c r="N70" s="241" t="s">
        <v>192</v>
      </c>
      <c r="O70" s="242"/>
      <c r="P70" s="71"/>
      <c r="Q70" s="71"/>
      <c r="R70" s="2"/>
      <c r="S70" s="2"/>
    </row>
    <row r="71" customFormat="false" ht="17.25" hidden="false" customHeight="true" outlineLevel="0" collapsed="false">
      <c r="A71" s="239" t="s">
        <v>287</v>
      </c>
      <c r="B71" s="240" t="s">
        <v>288</v>
      </c>
      <c r="C71" s="241" t="s">
        <v>192</v>
      </c>
      <c r="D71" s="241" t="s">
        <v>192</v>
      </c>
      <c r="E71" s="241" t="n">
        <v>1</v>
      </c>
      <c r="F71" s="241" t="s">
        <v>192</v>
      </c>
      <c r="G71" s="241" t="n">
        <v>134</v>
      </c>
      <c r="H71" s="241" t="n">
        <v>237</v>
      </c>
      <c r="I71" s="241" t="s">
        <v>192</v>
      </c>
      <c r="J71" s="241" t="s">
        <v>192</v>
      </c>
      <c r="K71" s="241" t="s">
        <v>192</v>
      </c>
      <c r="L71" s="241" t="s">
        <v>192</v>
      </c>
      <c r="M71" s="241" t="n">
        <v>135</v>
      </c>
      <c r="N71" s="241" t="n">
        <v>237</v>
      </c>
      <c r="O71" s="242"/>
      <c r="P71" s="71"/>
      <c r="Q71" s="71"/>
      <c r="R71" s="2"/>
      <c r="S71" s="2"/>
    </row>
    <row r="72" customFormat="false" ht="17.25" hidden="false" customHeight="true" outlineLevel="0" collapsed="false">
      <c r="A72" s="239" t="s">
        <v>289</v>
      </c>
      <c r="B72" s="240"/>
      <c r="C72" s="241" t="s">
        <v>192</v>
      </c>
      <c r="D72" s="241" t="s">
        <v>192</v>
      </c>
      <c r="E72" s="241" t="s">
        <v>192</v>
      </c>
      <c r="F72" s="241" t="s">
        <v>192</v>
      </c>
      <c r="G72" s="241" t="s">
        <v>192</v>
      </c>
      <c r="H72" s="241" t="s">
        <v>192</v>
      </c>
      <c r="I72" s="241" t="s">
        <v>192</v>
      </c>
      <c r="J72" s="241" t="s">
        <v>192</v>
      </c>
      <c r="K72" s="241" t="s">
        <v>192</v>
      </c>
      <c r="L72" s="241" t="s">
        <v>192</v>
      </c>
      <c r="M72" s="241" t="s">
        <v>192</v>
      </c>
      <c r="N72" s="241" t="s">
        <v>192</v>
      </c>
      <c r="O72" s="242"/>
      <c r="P72" s="71"/>
      <c r="Q72" s="71"/>
      <c r="R72" s="2"/>
      <c r="S72" s="2"/>
    </row>
    <row r="73" customFormat="false" ht="17.25" hidden="false" customHeight="true" outlineLevel="0" collapsed="false">
      <c r="A73" s="239" t="s">
        <v>290</v>
      </c>
      <c r="B73" s="240"/>
      <c r="C73" s="241" t="s">
        <v>192</v>
      </c>
      <c r="D73" s="241" t="s">
        <v>192</v>
      </c>
      <c r="E73" s="241" t="s">
        <v>192</v>
      </c>
      <c r="F73" s="241" t="n">
        <v>11</v>
      </c>
      <c r="G73" s="241" t="s">
        <v>192</v>
      </c>
      <c r="H73" s="241" t="n">
        <v>749</v>
      </c>
      <c r="I73" s="241" t="s">
        <v>192</v>
      </c>
      <c r="J73" s="241" t="s">
        <v>192</v>
      </c>
      <c r="K73" s="241" t="s">
        <v>192</v>
      </c>
      <c r="L73" s="241" t="s">
        <v>192</v>
      </c>
      <c r="M73" s="241" t="s">
        <v>192</v>
      </c>
      <c r="N73" s="241" t="n">
        <v>760</v>
      </c>
      <c r="O73" s="242"/>
      <c r="P73" s="71"/>
      <c r="Q73" s="71"/>
      <c r="R73" s="2"/>
      <c r="S73" s="2"/>
    </row>
    <row r="74" customFormat="false" ht="30" hidden="false" customHeight="true" outlineLevel="0" collapsed="false">
      <c r="A74" s="239" t="s">
        <v>291</v>
      </c>
      <c r="B74" s="240"/>
      <c r="C74" s="241" t="s">
        <v>192</v>
      </c>
      <c r="D74" s="241" t="s">
        <v>192</v>
      </c>
      <c r="E74" s="241" t="s">
        <v>192</v>
      </c>
      <c r="F74" s="241" t="s">
        <v>192</v>
      </c>
      <c r="G74" s="241" t="s">
        <v>192</v>
      </c>
      <c r="H74" s="241" t="s">
        <v>192</v>
      </c>
      <c r="I74" s="241" t="s">
        <v>192</v>
      </c>
      <c r="J74" s="241" t="s">
        <v>192</v>
      </c>
      <c r="K74" s="241" t="s">
        <v>192</v>
      </c>
      <c r="L74" s="241" t="s">
        <v>192</v>
      </c>
      <c r="M74" s="241" t="s">
        <v>192</v>
      </c>
      <c r="N74" s="241" t="s">
        <v>192</v>
      </c>
      <c r="O74" s="242"/>
      <c r="P74" s="71"/>
      <c r="Q74" s="71"/>
      <c r="R74" s="2"/>
      <c r="S74" s="2"/>
    </row>
    <row r="75" customFormat="false" ht="18" hidden="false" customHeight="true" outlineLevel="0" collapsed="false">
      <c r="A75" s="239"/>
      <c r="B75" s="240"/>
      <c r="C75" s="251"/>
      <c r="D75" s="251"/>
      <c r="E75" s="251"/>
      <c r="F75" s="251"/>
      <c r="G75" s="251"/>
      <c r="H75" s="251"/>
      <c r="I75" s="251"/>
      <c r="J75" s="251"/>
      <c r="K75" s="251"/>
      <c r="L75" s="251"/>
      <c r="M75" s="251"/>
      <c r="N75" s="251"/>
      <c r="O75" s="243"/>
      <c r="P75" s="71"/>
      <c r="Q75" s="71"/>
      <c r="S75" s="2"/>
    </row>
    <row r="76" customFormat="false" ht="18" hidden="false" customHeight="true" outlineLevel="0" collapsed="false">
      <c r="A76" s="252" t="s">
        <v>292</v>
      </c>
      <c r="B76" s="253" t="s">
        <v>293</v>
      </c>
      <c r="C76" s="260" t="n">
        <f aca="false">SUM(C14:C74)</f>
        <v>7461</v>
      </c>
      <c r="D76" s="260" t="n">
        <f aca="false">SUM(D14:D74)</f>
        <v>379415</v>
      </c>
      <c r="E76" s="260" t="n">
        <f aca="false">SUM(E14:E74)</f>
        <v>10708</v>
      </c>
      <c r="F76" s="260" t="n">
        <f aca="false">SUM(F14:F74)</f>
        <v>129990</v>
      </c>
      <c r="G76" s="260" t="n">
        <f aca="false">SUM(G14:G74)</f>
        <v>2688</v>
      </c>
      <c r="H76" s="260" t="n">
        <f aca="false">SUM(H14:H74)</f>
        <v>57451</v>
      </c>
      <c r="I76" s="260" t="n">
        <f aca="false">SUM(I14:I74)</f>
        <v>849</v>
      </c>
      <c r="J76" s="260" t="n">
        <f aca="false">SUM(J14:J74)</f>
        <v>19445</v>
      </c>
      <c r="K76" s="260" t="n">
        <f aca="false">SUM(K14:K74)</f>
        <v>4</v>
      </c>
      <c r="L76" s="260" t="n">
        <f aca="false">SUM(L14:L74)</f>
        <v>75</v>
      </c>
      <c r="M76" s="260" t="n">
        <f aca="false">SUM(M14:M74)</f>
        <v>21710</v>
      </c>
      <c r="N76" s="260" t="n">
        <f aca="false">SUM(N14:N74)</f>
        <v>586376</v>
      </c>
      <c r="O76" s="243"/>
      <c r="S76" s="2"/>
    </row>
    <row r="77" s="2" customFormat="true" ht="11.25" hidden="false" customHeight="true" outlineLevel="0" collapsed="false">
      <c r="A77" s="1"/>
      <c r="B77" s="1"/>
      <c r="C77" s="265"/>
      <c r="D77" s="1"/>
      <c r="E77" s="1"/>
      <c r="F77" s="1"/>
      <c r="G77" s="1"/>
      <c r="H77" s="1"/>
      <c r="I77" s="1"/>
      <c r="J77" s="1"/>
      <c r="K77" s="1"/>
      <c r="L77" s="1"/>
      <c r="M77" s="1"/>
      <c r="N77" s="1"/>
    </row>
    <row r="78" s="2" customFormat="true" ht="11.25" hidden="false" customHeight="true" outlineLevel="0" collapsed="false">
      <c r="A78" s="60"/>
      <c r="B78" s="1"/>
      <c r="C78" s="265"/>
      <c r="D78" s="1"/>
      <c r="E78" s="1"/>
      <c r="F78" s="1"/>
      <c r="G78" s="1"/>
      <c r="H78" s="1"/>
      <c r="I78" s="1"/>
      <c r="J78" s="1"/>
      <c r="K78" s="1"/>
      <c r="L78" s="1"/>
      <c r="M78" s="1"/>
      <c r="N78" s="62"/>
    </row>
    <row r="79" s="1" customFormat="true" ht="27" hidden="false" customHeight="true" outlineLevel="0" collapsed="false">
      <c r="A79" s="266" t="s">
        <v>335</v>
      </c>
      <c r="C79" s="265"/>
      <c r="N79" s="63"/>
    </row>
    <row r="80" s="1" customFormat="true" ht="27" hidden="false" customHeight="true" outlineLevel="0" collapsed="false">
      <c r="A80" s="269" t="s">
        <v>336</v>
      </c>
      <c r="B80" s="269"/>
      <c r="N80" s="64"/>
    </row>
    <row r="81" s="1" customFormat="true" ht="12.75" hidden="false" customHeight="false" outlineLevel="0" collapsed="false"/>
    <row r="82" s="1" customFormat="true" ht="12.75" hidden="false" customHeight="false" outlineLevel="0" collapsed="false"/>
    <row r="83" customFormat="false" ht="15.75" hidden="false" customHeight="false" outlineLevel="0" collapsed="false">
      <c r="A83" s="201"/>
      <c r="S83" s="2"/>
    </row>
    <row r="84" customFormat="false" ht="15.75" hidden="false" customHeight="false" outlineLevel="0" collapsed="false">
      <c r="A84" s="201"/>
      <c r="S84" s="2"/>
    </row>
    <row r="85" customFormat="false" ht="15.75" hidden="false" customHeight="false" outlineLevel="0" collapsed="false">
      <c r="A85" s="201"/>
      <c r="S85" s="2"/>
    </row>
    <row r="86" customFormat="false" ht="15.75" hidden="false" customHeight="false" outlineLevel="0" collapsed="false">
      <c r="A86" s="201"/>
      <c r="S86" s="2"/>
    </row>
    <row r="87" customFormat="false" ht="15.75" hidden="false" customHeight="false" outlineLevel="0" collapsed="false">
      <c r="A87" s="201"/>
      <c r="S87" s="2"/>
    </row>
    <row r="88" customFormat="false" ht="15.75" hidden="false" customHeight="false" outlineLevel="0" collapsed="false">
      <c r="A88" s="201"/>
      <c r="S88" s="2"/>
    </row>
    <row r="89" customFormat="false" ht="15.75" hidden="false" customHeight="false" outlineLevel="0" collapsed="false">
      <c r="A89" s="201"/>
    </row>
    <row r="90" customFormat="false" ht="15.75" hidden="false" customHeight="false" outlineLevel="0" collapsed="false">
      <c r="A90" s="201"/>
    </row>
    <row r="91" customFormat="false" ht="15.75" hidden="false" customHeight="false" outlineLevel="0" collapsed="false">
      <c r="A91" s="201"/>
    </row>
    <row r="92" customFormat="false" ht="15.75" hidden="false" customHeight="false" outlineLevel="0" collapsed="false">
      <c r="A92" s="201"/>
    </row>
    <row r="93" customFormat="false" ht="15.75" hidden="false" customHeight="false" outlineLevel="0" collapsed="false">
      <c r="A93" s="201"/>
    </row>
    <row r="94" customFormat="false" ht="15.75" hidden="false" customHeight="false" outlineLevel="0" collapsed="false">
      <c r="A94" s="201"/>
    </row>
    <row r="95" customFormat="false" ht="15.75" hidden="false" customHeight="false" outlineLevel="0" collapsed="false">
      <c r="A95" s="201"/>
    </row>
    <row r="96" customFormat="false" ht="15.75" hidden="false" customHeight="false" outlineLevel="0" collapsed="false">
      <c r="A96" s="201"/>
    </row>
    <row r="97" customFormat="false" ht="15.75" hidden="false" customHeight="false" outlineLevel="0" collapsed="false">
      <c r="A97" s="201"/>
    </row>
    <row r="98" customFormat="false" ht="15.75" hidden="false" customHeight="false" outlineLevel="0" collapsed="false">
      <c r="A98" s="201"/>
    </row>
    <row r="99" customFormat="false" ht="15.75" hidden="false" customHeight="false" outlineLevel="0" collapsed="false">
      <c r="A99" s="201"/>
    </row>
    <row r="100" customFormat="false" ht="15.75" hidden="false" customHeight="false" outlineLevel="0" collapsed="false">
      <c r="A100" s="201"/>
    </row>
    <row r="101" customFormat="false" ht="15.75" hidden="false" customHeight="false" outlineLevel="0" collapsed="false">
      <c r="A101" s="201"/>
    </row>
    <row r="102" customFormat="false" ht="15.75" hidden="false" customHeight="false" outlineLevel="0" collapsed="false">
      <c r="A102" s="201"/>
    </row>
    <row r="103" customFormat="false" ht="15.75" hidden="false" customHeight="false" outlineLevel="0" collapsed="false">
      <c r="A103" s="201"/>
    </row>
    <row r="104" customFormat="false" ht="15.75" hidden="false" customHeight="false" outlineLevel="0" collapsed="false">
      <c r="A104" s="201"/>
    </row>
    <row r="105" customFormat="false" ht="15.75" hidden="false" customHeight="false" outlineLevel="0" collapsed="false">
      <c r="A105" s="201"/>
    </row>
    <row r="106" customFormat="false" ht="15.75" hidden="false" customHeight="false" outlineLevel="0" collapsed="false">
      <c r="A106" s="201"/>
    </row>
    <row r="107" customFormat="false" ht="15.75" hidden="false" customHeight="false" outlineLevel="0" collapsed="false">
      <c r="A107" s="201"/>
    </row>
    <row r="108" customFormat="false" ht="15.75" hidden="false" customHeight="false" outlineLevel="0" collapsed="false">
      <c r="A108" s="201"/>
    </row>
    <row r="109" customFormat="false" ht="15.75" hidden="false" customHeight="false" outlineLevel="0" collapsed="false">
      <c r="A109" s="201"/>
    </row>
    <row r="110" customFormat="false" ht="15.75" hidden="false" customHeight="false" outlineLevel="0" collapsed="false">
      <c r="A110" s="201"/>
    </row>
    <row r="111" customFormat="false" ht="15.75" hidden="false" customHeight="false" outlineLevel="0" collapsed="false">
      <c r="A111" s="201"/>
    </row>
    <row r="112" customFormat="false" ht="15.75" hidden="false" customHeight="false" outlineLevel="0" collapsed="false">
      <c r="A112" s="201"/>
    </row>
    <row r="113" customFormat="false" ht="15.75" hidden="false" customHeight="false" outlineLevel="0" collapsed="false">
      <c r="A113" s="201"/>
    </row>
    <row r="114" customFormat="false" ht="15.75" hidden="false" customHeight="false" outlineLevel="0" collapsed="false">
      <c r="A114" s="201"/>
    </row>
    <row r="115" customFormat="false" ht="15.75" hidden="false" customHeight="false" outlineLevel="0" collapsed="false">
      <c r="A115" s="201"/>
    </row>
    <row r="116" customFormat="false" ht="15.75" hidden="false" customHeight="false" outlineLevel="0" collapsed="false">
      <c r="A116" s="201"/>
    </row>
    <row r="117" customFormat="false" ht="15.75" hidden="false" customHeight="false" outlineLevel="0" collapsed="false">
      <c r="A117" s="201"/>
    </row>
    <row r="118" customFormat="false" ht="15.75" hidden="false" customHeight="false" outlineLevel="0" collapsed="false">
      <c r="A118" s="201"/>
    </row>
    <row r="119" customFormat="false" ht="15.75" hidden="false" customHeight="false" outlineLevel="0" collapsed="false">
      <c r="A119" s="201"/>
    </row>
    <row r="120" customFormat="false" ht="15.75" hidden="false" customHeight="false" outlineLevel="0" collapsed="false">
      <c r="A120" s="201"/>
    </row>
    <row r="121" customFormat="false" ht="15.75" hidden="false" customHeight="false" outlineLevel="0" collapsed="false">
      <c r="A121" s="201"/>
    </row>
    <row r="122" customFormat="false" ht="15.75" hidden="false" customHeight="false" outlineLevel="0" collapsed="false">
      <c r="A122" s="201"/>
    </row>
    <row r="123" customFormat="false" ht="15.75" hidden="false" customHeight="false" outlineLevel="0" collapsed="false">
      <c r="A123" s="201"/>
    </row>
    <row r="124" customFormat="false" ht="15.75" hidden="false" customHeight="false" outlineLevel="0" collapsed="false">
      <c r="A124" s="201"/>
    </row>
    <row r="125" customFormat="false" ht="15.75" hidden="false" customHeight="false" outlineLevel="0" collapsed="false">
      <c r="A125" s="201"/>
    </row>
    <row r="126" customFormat="false" ht="15.75" hidden="false" customHeight="false" outlineLevel="0" collapsed="false">
      <c r="A126" s="201"/>
    </row>
    <row r="127" customFormat="false" ht="15.75" hidden="false" customHeight="false" outlineLevel="0" collapsed="false">
      <c r="A127" s="201"/>
    </row>
    <row r="128" customFormat="false" ht="15.75" hidden="false" customHeight="false" outlineLevel="0" collapsed="false">
      <c r="A128" s="201"/>
    </row>
    <row r="129" customFormat="false" ht="15.75" hidden="false" customHeight="false" outlineLevel="0" collapsed="false">
      <c r="A129" s="201"/>
    </row>
    <row r="130" customFormat="false" ht="15.75" hidden="false" customHeight="false" outlineLevel="0" collapsed="false">
      <c r="A130" s="201"/>
    </row>
    <row r="131" customFormat="false" ht="15.75" hidden="false" customHeight="false" outlineLevel="0" collapsed="false">
      <c r="A131" s="201"/>
    </row>
    <row r="132" customFormat="false" ht="15.75" hidden="false" customHeight="false" outlineLevel="0" collapsed="false">
      <c r="A132" s="201"/>
    </row>
    <row r="133" customFormat="false" ht="15.75" hidden="false" customHeight="false" outlineLevel="0" collapsed="false">
      <c r="A133" s="201"/>
    </row>
    <row r="134" customFormat="false" ht="15.75" hidden="false" customHeight="false" outlineLevel="0" collapsed="false">
      <c r="A134" s="201"/>
    </row>
    <row r="135" customFormat="false" ht="15.75" hidden="false" customHeight="false" outlineLevel="0" collapsed="false">
      <c r="A135" s="201"/>
    </row>
    <row r="136" customFormat="false" ht="15.75" hidden="false" customHeight="false" outlineLevel="0" collapsed="false">
      <c r="A136" s="201"/>
    </row>
    <row r="137" customFormat="false" ht="15.75" hidden="false" customHeight="false" outlineLevel="0" collapsed="false">
      <c r="A137" s="201"/>
    </row>
    <row r="138" customFormat="false" ht="15.75" hidden="false" customHeight="false" outlineLevel="0" collapsed="false">
      <c r="A138" s="201"/>
    </row>
    <row r="139" customFormat="false" ht="15.75" hidden="false" customHeight="false" outlineLevel="0" collapsed="false">
      <c r="A139" s="201"/>
    </row>
    <row r="140" customFormat="false" ht="15.75" hidden="false" customHeight="false" outlineLevel="0" collapsed="false">
      <c r="A140" s="201"/>
    </row>
    <row r="141" customFormat="false" ht="15.75" hidden="false" customHeight="false" outlineLevel="0" collapsed="false">
      <c r="A141" s="201"/>
    </row>
    <row r="142" customFormat="false" ht="15.75" hidden="false" customHeight="false" outlineLevel="0" collapsed="false">
      <c r="A142" s="201"/>
    </row>
    <row r="143" customFormat="false" ht="15.75" hidden="false" customHeight="false" outlineLevel="0" collapsed="false">
      <c r="A143" s="201"/>
    </row>
    <row r="144" customFormat="false" ht="15.75" hidden="false" customHeight="false" outlineLevel="0" collapsed="false">
      <c r="A144" s="201"/>
    </row>
    <row r="145" customFormat="false" ht="15.75" hidden="false" customHeight="false" outlineLevel="0" collapsed="false">
      <c r="A145" s="201"/>
    </row>
    <row r="146" customFormat="false" ht="15.75" hidden="false" customHeight="false" outlineLevel="0" collapsed="false">
      <c r="A146" s="201"/>
    </row>
    <row r="147" customFormat="false" ht="15.75" hidden="false" customHeight="false" outlineLevel="0" collapsed="false">
      <c r="A147" s="201"/>
    </row>
    <row r="148" customFormat="false" ht="15.75" hidden="false" customHeight="false" outlineLevel="0" collapsed="false">
      <c r="A148" s="201"/>
    </row>
    <row r="149" customFormat="false" ht="15.75" hidden="false" customHeight="false" outlineLevel="0" collapsed="false">
      <c r="A149" s="201"/>
    </row>
    <row r="150" customFormat="false" ht="15.75" hidden="false" customHeight="false" outlineLevel="0" collapsed="false">
      <c r="A150" s="201"/>
    </row>
    <row r="151" customFormat="false" ht="15.75" hidden="false" customHeight="false" outlineLevel="0" collapsed="false">
      <c r="A151" s="201"/>
    </row>
    <row r="152" customFormat="false" ht="15.75" hidden="false" customHeight="false" outlineLevel="0" collapsed="false">
      <c r="A152" s="201"/>
    </row>
    <row r="153" customFormat="false" ht="15.75" hidden="false" customHeight="false" outlineLevel="0" collapsed="false">
      <c r="A153" s="201"/>
    </row>
    <row r="154" customFormat="false" ht="15.75" hidden="false" customHeight="false" outlineLevel="0" collapsed="false">
      <c r="A154" s="201"/>
    </row>
    <row r="155" customFormat="false" ht="15.75" hidden="false" customHeight="false" outlineLevel="0" collapsed="false">
      <c r="A155" s="201"/>
    </row>
    <row r="156" customFormat="false" ht="15.75" hidden="false" customHeight="false" outlineLevel="0" collapsed="false">
      <c r="A156" s="201"/>
    </row>
    <row r="157" customFormat="false" ht="15.75" hidden="false" customHeight="false" outlineLevel="0" collapsed="false">
      <c r="A157" s="201"/>
    </row>
    <row r="158" customFormat="false" ht="15.75" hidden="false" customHeight="false" outlineLevel="0" collapsed="false">
      <c r="A158" s="201"/>
    </row>
    <row r="159" customFormat="false" ht="15.75" hidden="false" customHeight="false" outlineLevel="0" collapsed="false">
      <c r="A159" s="201"/>
    </row>
    <row r="160" customFormat="false" ht="15.75" hidden="false" customHeight="false" outlineLevel="0" collapsed="false">
      <c r="A160" s="201"/>
    </row>
    <row r="161" customFormat="false" ht="15.75" hidden="false" customHeight="false" outlineLevel="0" collapsed="false">
      <c r="A161" s="201"/>
    </row>
    <row r="162" customFormat="false" ht="15.75" hidden="false" customHeight="false" outlineLevel="0" collapsed="false">
      <c r="A162" s="201"/>
    </row>
    <row r="163" customFormat="false" ht="15.75" hidden="false" customHeight="false" outlineLevel="0" collapsed="false">
      <c r="A163" s="201"/>
    </row>
    <row r="164" customFormat="false" ht="15.75" hidden="false" customHeight="false" outlineLevel="0" collapsed="false">
      <c r="A164" s="201"/>
    </row>
    <row r="165" customFormat="false" ht="15.75" hidden="false" customHeight="false" outlineLevel="0" collapsed="false">
      <c r="A165" s="201"/>
    </row>
    <row r="166" customFormat="false" ht="15.75" hidden="false" customHeight="false" outlineLevel="0" collapsed="false">
      <c r="A166" s="201"/>
    </row>
    <row r="167" customFormat="false" ht="15.75" hidden="false" customHeight="false" outlineLevel="0" collapsed="false">
      <c r="A167" s="201"/>
    </row>
    <row r="168" customFormat="false" ht="15.75" hidden="false" customHeight="false" outlineLevel="0" collapsed="false">
      <c r="A168" s="201"/>
    </row>
    <row r="169" customFormat="false" ht="15.75" hidden="false" customHeight="false" outlineLevel="0" collapsed="false">
      <c r="A169" s="201"/>
    </row>
    <row r="170" customFormat="false" ht="15.75" hidden="false" customHeight="false" outlineLevel="0" collapsed="false">
      <c r="A170" s="201"/>
    </row>
    <row r="171" customFormat="false" ht="15.75" hidden="false" customHeight="false" outlineLevel="0" collapsed="false">
      <c r="A171" s="201"/>
    </row>
    <row r="172" customFormat="false" ht="15.75" hidden="false" customHeight="false" outlineLevel="0" collapsed="false">
      <c r="A172" s="201"/>
    </row>
    <row r="173" customFormat="false" ht="15.75" hidden="false" customHeight="false" outlineLevel="0" collapsed="false">
      <c r="A173" s="201"/>
    </row>
    <row r="174" customFormat="false" ht="15.75" hidden="false" customHeight="false" outlineLevel="0" collapsed="false">
      <c r="A174" s="201"/>
    </row>
    <row r="175" customFormat="false" ht="15.75" hidden="false" customHeight="false" outlineLevel="0" collapsed="false">
      <c r="A175" s="201"/>
    </row>
    <row r="176" customFormat="false" ht="15.75" hidden="false" customHeight="false" outlineLevel="0" collapsed="false">
      <c r="A176" s="201"/>
    </row>
    <row r="177" customFormat="false" ht="15.75" hidden="false" customHeight="false" outlineLevel="0" collapsed="false">
      <c r="A177" s="201"/>
    </row>
    <row r="178" customFormat="false" ht="15.75" hidden="false" customHeight="false" outlineLevel="0" collapsed="false">
      <c r="A178" s="201"/>
    </row>
    <row r="179" customFormat="false" ht="15.75" hidden="false" customHeight="false" outlineLevel="0" collapsed="false">
      <c r="A179" s="201"/>
    </row>
    <row r="180" customFormat="false" ht="15.75" hidden="false" customHeight="false" outlineLevel="0" collapsed="false">
      <c r="A180" s="201"/>
    </row>
    <row r="181" customFormat="false" ht="15.75" hidden="false" customHeight="false" outlineLevel="0" collapsed="false">
      <c r="A181" s="201"/>
    </row>
    <row r="182" customFormat="false" ht="15.75" hidden="false" customHeight="false" outlineLevel="0" collapsed="false">
      <c r="A182" s="201"/>
    </row>
    <row r="183" customFormat="false" ht="15.75" hidden="false" customHeight="false" outlineLevel="0" collapsed="false">
      <c r="A183" s="201"/>
    </row>
    <row r="184" customFormat="false" ht="15.75" hidden="false" customHeight="false" outlineLevel="0" collapsed="false">
      <c r="A184" s="201"/>
    </row>
    <row r="185" customFormat="false" ht="15.75" hidden="false" customHeight="false" outlineLevel="0" collapsed="false">
      <c r="A185" s="201"/>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0:B80"/>
  </mergeCells>
  <dataValidations count="1">
    <dataValidation allowBlank="true" error="No Decimal is allowed" errorStyle="stop" errorTitle="No Decimal" operator="between" showDropDown="false" showErrorMessage="true" showInputMessage="false" sqref="N78"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normal" topLeftCell="A42" colorId="64" zoomScale="85" zoomScaleNormal="85" zoomScalePageLayoutView="75" workbookViewId="0">
      <selection pane="topLeft" activeCell="F67" activeCellId="0" sqref="F6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2" t="s">
        <v>172</v>
      </c>
      <c r="B1" s="202"/>
      <c r="C1" s="202"/>
      <c r="D1" s="202"/>
      <c r="E1" s="202"/>
      <c r="F1" s="202"/>
    </row>
    <row r="2" customFormat="false" ht="44.25" hidden="false" customHeight="true" outlineLevel="0" collapsed="false">
      <c r="A2" s="204" t="str">
        <f aca="false">'Form HKLQ1-1'!A3:H3</f>
        <v>二零一六年一月至六月
January to June 2016</v>
      </c>
      <c r="B2" s="204"/>
      <c r="C2" s="204"/>
      <c r="D2" s="204"/>
      <c r="E2" s="204"/>
      <c r="F2" s="204"/>
    </row>
    <row r="3" customFormat="false" ht="8.25" hidden="false" customHeight="true" outlineLevel="0" collapsed="false">
      <c r="A3" s="256"/>
      <c r="B3" s="256"/>
    </row>
    <row r="4" customFormat="false" ht="38.25" hidden="false" customHeight="true" outlineLevel="0" collapsed="false">
      <c r="A4" s="273" t="s">
        <v>173</v>
      </c>
      <c r="B4" s="273"/>
    </row>
    <row r="5" customFormat="false" ht="38.25" hidden="false" customHeight="true" outlineLevel="0" collapsed="false">
      <c r="A5" s="207" t="s">
        <v>352</v>
      </c>
      <c r="B5" s="207"/>
      <c r="C5" s="207"/>
    </row>
    <row r="6" customFormat="false" ht="12.75" hidden="false" customHeight="true" outlineLevel="0" collapsed="false">
      <c r="A6" s="256"/>
      <c r="B6" s="256"/>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row>
    <row r="7" customFormat="false" ht="33.75" hidden="false" customHeight="true" outlineLevel="0" collapsed="false">
      <c r="A7" s="208"/>
      <c r="B7" s="274"/>
      <c r="C7" s="219" t="s">
        <v>337</v>
      </c>
      <c r="D7" s="219" t="s">
        <v>353</v>
      </c>
      <c r="E7" s="219" t="s">
        <v>182</v>
      </c>
      <c r="F7" s="275" t="s">
        <v>354</v>
      </c>
    </row>
    <row r="8" customFormat="false" ht="17.25" hidden="false" customHeight="true" outlineLevel="0" collapsed="false">
      <c r="A8" s="211"/>
      <c r="B8" s="216"/>
      <c r="C8" s="223" t="s">
        <v>338</v>
      </c>
      <c r="D8" s="223" t="s">
        <v>355</v>
      </c>
      <c r="E8" s="223" t="s">
        <v>356</v>
      </c>
      <c r="F8" s="224" t="s">
        <v>186</v>
      </c>
    </row>
    <row r="9" customFormat="false" ht="33.75" hidden="false" customHeight="true" outlineLevel="0" collapsed="false">
      <c r="A9" s="226" t="s">
        <v>187</v>
      </c>
      <c r="B9" s="227" t="s">
        <v>188</v>
      </c>
      <c r="C9" s="272"/>
      <c r="D9" s="272"/>
      <c r="E9" s="228" t="s">
        <v>189</v>
      </c>
      <c r="F9" s="276" t="s">
        <v>189</v>
      </c>
    </row>
    <row r="10" customFormat="false" ht="30" hidden="false" customHeight="true" outlineLevel="0" collapsed="false">
      <c r="A10" s="233" t="s">
        <v>190</v>
      </c>
      <c r="B10" s="234" t="s">
        <v>191</v>
      </c>
      <c r="C10" s="241" t="s">
        <v>192</v>
      </c>
      <c r="D10" s="277" t="s">
        <v>192</v>
      </c>
      <c r="E10" s="277" t="s">
        <v>192</v>
      </c>
      <c r="F10" s="277" t="s">
        <v>192</v>
      </c>
    </row>
    <row r="11" customFormat="false" ht="18" hidden="false" customHeight="true" outlineLevel="0" collapsed="false">
      <c r="A11" s="239" t="s">
        <v>193</v>
      </c>
      <c r="B11" s="240" t="s">
        <v>194</v>
      </c>
      <c r="C11" s="277" t="n">
        <v>487</v>
      </c>
      <c r="D11" s="277" t="n">
        <v>22255</v>
      </c>
      <c r="E11" s="277" t="s">
        <v>192</v>
      </c>
      <c r="F11" s="277" t="n">
        <v>74923</v>
      </c>
    </row>
    <row r="12" customFormat="false" ht="18" hidden="false" customHeight="true" outlineLevel="0" collapsed="false">
      <c r="A12" s="239" t="s">
        <v>195</v>
      </c>
      <c r="B12" s="240"/>
      <c r="C12" s="277" t="s">
        <v>192</v>
      </c>
      <c r="D12" s="277" t="s">
        <v>192</v>
      </c>
      <c r="E12" s="277" t="s">
        <v>192</v>
      </c>
      <c r="F12" s="277" t="s">
        <v>192</v>
      </c>
    </row>
    <row r="13" customFormat="false" ht="18" hidden="false" customHeight="true" outlineLevel="0" collapsed="false">
      <c r="A13" s="239" t="s">
        <v>196</v>
      </c>
      <c r="B13" s="240" t="s">
        <v>197</v>
      </c>
      <c r="C13" s="277" t="n">
        <v>56</v>
      </c>
      <c r="D13" s="277" t="n">
        <v>12549</v>
      </c>
      <c r="E13" s="277" t="s">
        <v>192</v>
      </c>
      <c r="F13" s="277" t="n">
        <v>7930</v>
      </c>
    </row>
    <row r="14" customFormat="false" ht="18" hidden="false" customHeight="true" outlineLevel="0" collapsed="false">
      <c r="A14" s="239" t="s">
        <v>198</v>
      </c>
      <c r="B14" s="240" t="s">
        <v>199</v>
      </c>
      <c r="C14" s="277" t="n">
        <v>30</v>
      </c>
      <c r="D14" s="277" t="n">
        <v>9434</v>
      </c>
      <c r="E14" s="277" t="s">
        <v>192</v>
      </c>
      <c r="F14" s="277" t="n">
        <v>9217</v>
      </c>
    </row>
    <row r="15" customFormat="false" ht="30" hidden="false" customHeight="true" outlineLevel="0" collapsed="false">
      <c r="A15" s="239" t="s">
        <v>200</v>
      </c>
      <c r="B15" s="240"/>
      <c r="C15" s="277" t="s">
        <v>192</v>
      </c>
      <c r="D15" s="277" t="s">
        <v>192</v>
      </c>
      <c r="E15" s="277" t="s">
        <v>192</v>
      </c>
      <c r="F15" s="277" t="s">
        <v>192</v>
      </c>
    </row>
    <row r="16" customFormat="false" ht="18" hidden="false" customHeight="true" outlineLevel="0" collapsed="false">
      <c r="A16" s="239" t="s">
        <v>201</v>
      </c>
      <c r="B16" s="240" t="s">
        <v>202</v>
      </c>
      <c r="C16" s="277" t="s">
        <v>192</v>
      </c>
      <c r="D16" s="277" t="s">
        <v>192</v>
      </c>
      <c r="E16" s="277" t="s">
        <v>192</v>
      </c>
      <c r="F16" s="277" t="s">
        <v>192</v>
      </c>
    </row>
    <row r="17" customFormat="false" ht="18" hidden="false" customHeight="true" outlineLevel="0" collapsed="false">
      <c r="A17" s="239" t="s">
        <v>203</v>
      </c>
      <c r="B17" s="240" t="s">
        <v>204</v>
      </c>
      <c r="C17" s="277" t="n">
        <v>72</v>
      </c>
      <c r="D17" s="277" t="n">
        <v>4034</v>
      </c>
      <c r="E17" s="277" t="s">
        <v>192</v>
      </c>
      <c r="F17" s="277" t="n">
        <v>2969</v>
      </c>
    </row>
    <row r="18" customFormat="false" ht="18" hidden="false" customHeight="true" outlineLevel="0" collapsed="false">
      <c r="A18" s="239" t="s">
        <v>205</v>
      </c>
      <c r="B18" s="240"/>
      <c r="C18" s="277" t="s">
        <v>192</v>
      </c>
      <c r="D18" s="277" t="s">
        <v>192</v>
      </c>
      <c r="E18" s="277" t="s">
        <v>192</v>
      </c>
      <c r="F18" s="277" t="s">
        <v>192</v>
      </c>
    </row>
    <row r="19" customFormat="false" ht="18" hidden="false" customHeight="true" outlineLevel="0" collapsed="false">
      <c r="A19" s="239" t="s">
        <v>206</v>
      </c>
      <c r="B19" s="240" t="s">
        <v>207</v>
      </c>
      <c r="C19" s="277" t="s">
        <v>192</v>
      </c>
      <c r="D19" s="277" t="s">
        <v>192</v>
      </c>
      <c r="E19" s="277" t="s">
        <v>192</v>
      </c>
      <c r="F19" s="277" t="s">
        <v>192</v>
      </c>
    </row>
    <row r="20" customFormat="false" ht="30" hidden="false" customHeight="true" outlineLevel="0" collapsed="false">
      <c r="A20" s="239" t="s">
        <v>208</v>
      </c>
      <c r="B20" s="240" t="s">
        <v>209</v>
      </c>
      <c r="C20" s="277" t="n">
        <v>6</v>
      </c>
      <c r="D20" s="277" t="n">
        <v>175</v>
      </c>
      <c r="E20" s="277" t="s">
        <v>192</v>
      </c>
      <c r="F20" s="277" t="n">
        <v>202</v>
      </c>
    </row>
    <row r="21" customFormat="false" ht="18" hidden="false" customHeight="true" outlineLevel="0" collapsed="false">
      <c r="A21" s="239" t="s">
        <v>210</v>
      </c>
      <c r="B21" s="240" t="s">
        <v>211</v>
      </c>
      <c r="C21" s="277" t="s">
        <v>192</v>
      </c>
      <c r="D21" s="277" t="s">
        <v>192</v>
      </c>
      <c r="E21" s="277" t="s">
        <v>192</v>
      </c>
      <c r="F21" s="277" t="s">
        <v>192</v>
      </c>
    </row>
    <row r="22" customFormat="false" ht="18" hidden="false" customHeight="true" outlineLevel="0" collapsed="false">
      <c r="A22" s="239" t="s">
        <v>212</v>
      </c>
      <c r="B22" s="240" t="s">
        <v>213</v>
      </c>
      <c r="C22" s="277" t="n">
        <v>3</v>
      </c>
      <c r="D22" s="277" t="n">
        <v>159</v>
      </c>
      <c r="E22" s="277" t="s">
        <v>192</v>
      </c>
      <c r="F22" s="277" t="n">
        <v>63</v>
      </c>
    </row>
    <row r="23" customFormat="false" ht="18" hidden="false" customHeight="true" outlineLevel="0" collapsed="false">
      <c r="A23" s="239" t="s">
        <v>214</v>
      </c>
      <c r="B23" s="240"/>
      <c r="C23" s="277" t="s">
        <v>192</v>
      </c>
      <c r="D23" s="277" t="s">
        <v>192</v>
      </c>
      <c r="E23" s="277" t="s">
        <v>192</v>
      </c>
      <c r="F23" s="277" t="s">
        <v>192</v>
      </c>
    </row>
    <row r="24" customFormat="false" ht="18" hidden="false" customHeight="true" outlineLevel="0" collapsed="false">
      <c r="A24" s="239" t="s">
        <v>215</v>
      </c>
      <c r="B24" s="240" t="s">
        <v>216</v>
      </c>
      <c r="C24" s="277" t="n">
        <v>62</v>
      </c>
      <c r="D24" s="277" t="n">
        <v>3438</v>
      </c>
      <c r="E24" s="277" t="s">
        <v>192</v>
      </c>
      <c r="F24" s="277" t="n">
        <v>11086</v>
      </c>
    </row>
    <row r="25" customFormat="false" ht="30" hidden="false" customHeight="true" outlineLevel="0" collapsed="false">
      <c r="A25" s="239" t="s">
        <v>217</v>
      </c>
      <c r="B25" s="240" t="s">
        <v>218</v>
      </c>
      <c r="C25" s="277" t="s">
        <v>192</v>
      </c>
      <c r="D25" s="277" t="s">
        <v>192</v>
      </c>
      <c r="E25" s="277" t="s">
        <v>192</v>
      </c>
      <c r="F25" s="277" t="s">
        <v>192</v>
      </c>
    </row>
    <row r="26" customFormat="false" ht="18" hidden="false" customHeight="true" outlineLevel="0" collapsed="false">
      <c r="A26" s="239" t="s">
        <v>219</v>
      </c>
      <c r="B26" s="240" t="s">
        <v>220</v>
      </c>
      <c r="C26" s="277" t="s">
        <v>192</v>
      </c>
      <c r="D26" s="277" t="s">
        <v>192</v>
      </c>
      <c r="E26" s="277" t="s">
        <v>192</v>
      </c>
      <c r="F26" s="277" t="s">
        <v>192</v>
      </c>
    </row>
    <row r="27" customFormat="false" ht="18" hidden="false" customHeight="true" outlineLevel="0" collapsed="false">
      <c r="A27" s="239" t="s">
        <v>221</v>
      </c>
      <c r="B27" s="240" t="s">
        <v>222</v>
      </c>
      <c r="C27" s="277" t="n">
        <v>9</v>
      </c>
      <c r="D27" s="277" t="n">
        <v>482</v>
      </c>
      <c r="E27" s="277" t="s">
        <v>192</v>
      </c>
      <c r="F27" s="277" t="n">
        <v>2934</v>
      </c>
    </row>
    <row r="28" customFormat="false" ht="18" hidden="false" customHeight="true" outlineLevel="0" collapsed="false">
      <c r="A28" s="239" t="s">
        <v>223</v>
      </c>
      <c r="B28" s="240" t="s">
        <v>224</v>
      </c>
      <c r="C28" s="277" t="s">
        <v>192</v>
      </c>
      <c r="D28" s="277" t="s">
        <v>192</v>
      </c>
      <c r="E28" s="277" t="s">
        <v>192</v>
      </c>
      <c r="F28" s="277" t="s">
        <v>192</v>
      </c>
    </row>
    <row r="29" customFormat="false" ht="18" hidden="false" customHeight="true" outlineLevel="0" collapsed="false">
      <c r="A29" s="239" t="s">
        <v>225</v>
      </c>
      <c r="B29" s="240"/>
      <c r="C29" s="277" t="s">
        <v>192</v>
      </c>
      <c r="D29" s="277" t="s">
        <v>192</v>
      </c>
      <c r="E29" s="277" t="s">
        <v>192</v>
      </c>
      <c r="F29" s="277" t="s">
        <v>192</v>
      </c>
    </row>
    <row r="30" customFormat="false" ht="30" hidden="false" customHeight="true" outlineLevel="0" collapsed="false">
      <c r="A30" s="243" t="s">
        <v>226</v>
      </c>
      <c r="C30" s="277" t="s">
        <v>192</v>
      </c>
      <c r="D30" s="277" t="s">
        <v>192</v>
      </c>
      <c r="E30" s="277" t="s">
        <v>192</v>
      </c>
      <c r="F30" s="277" t="s">
        <v>192</v>
      </c>
    </row>
    <row r="31" customFormat="false" ht="18" hidden="false" customHeight="true" outlineLevel="0" collapsed="false">
      <c r="A31" s="243" t="s">
        <v>227</v>
      </c>
      <c r="B31" s="244" t="s">
        <v>228</v>
      </c>
      <c r="C31" s="277" t="s">
        <v>192</v>
      </c>
      <c r="D31" s="277" t="s">
        <v>192</v>
      </c>
      <c r="E31" s="277" t="s">
        <v>192</v>
      </c>
      <c r="F31" s="277" t="s">
        <v>192</v>
      </c>
    </row>
    <row r="32" s="201" customFormat="true" ht="18" hidden="false" customHeight="true" outlineLevel="0" collapsed="false">
      <c r="A32" s="243" t="s">
        <v>229</v>
      </c>
      <c r="B32" s="244" t="s">
        <v>230</v>
      </c>
      <c r="C32" s="277" t="s">
        <v>192</v>
      </c>
      <c r="D32" s="277" t="s">
        <v>192</v>
      </c>
      <c r="E32" s="277" t="s">
        <v>192</v>
      </c>
      <c r="F32" s="277" t="s">
        <v>192</v>
      </c>
      <c r="H32" s="2"/>
      <c r="I32" s="2"/>
      <c r="J32" s="2"/>
      <c r="M32" s="2"/>
    </row>
    <row r="33" s="201" customFormat="true" ht="18" hidden="false" customHeight="true" outlineLevel="0" collapsed="false">
      <c r="A33" s="239" t="s">
        <v>231</v>
      </c>
      <c r="B33" s="240" t="s">
        <v>232</v>
      </c>
      <c r="C33" s="277" t="n">
        <v>18</v>
      </c>
      <c r="D33" s="277" t="n">
        <v>649</v>
      </c>
      <c r="E33" s="277" t="s">
        <v>192</v>
      </c>
      <c r="F33" s="277" t="n">
        <v>547</v>
      </c>
      <c r="H33" s="2"/>
      <c r="I33" s="2"/>
      <c r="J33" s="2"/>
      <c r="M33" s="2"/>
    </row>
    <row r="34" s="201" customFormat="true" ht="18" hidden="false" customHeight="true" outlineLevel="0" collapsed="false">
      <c r="A34" s="245" t="s">
        <v>233</v>
      </c>
      <c r="B34" s="246" t="s">
        <v>234</v>
      </c>
      <c r="C34" s="278" t="s">
        <v>192</v>
      </c>
      <c r="D34" s="278" t="s">
        <v>192</v>
      </c>
      <c r="E34" s="278" t="s">
        <v>192</v>
      </c>
      <c r="F34" s="278" t="s">
        <v>192</v>
      </c>
      <c r="H34" s="2"/>
      <c r="I34" s="2"/>
      <c r="J34" s="2"/>
      <c r="M34" s="2"/>
    </row>
    <row r="35" s="201" customFormat="true" ht="30" hidden="false" customHeight="true" outlineLevel="0" collapsed="false">
      <c r="A35" s="233" t="s">
        <v>235</v>
      </c>
      <c r="B35" s="250" t="s">
        <v>236</v>
      </c>
      <c r="C35" s="279" t="s">
        <v>192</v>
      </c>
      <c r="D35" s="279" t="s">
        <v>192</v>
      </c>
      <c r="E35" s="279" t="s">
        <v>192</v>
      </c>
      <c r="F35" s="279" t="s">
        <v>192</v>
      </c>
      <c r="H35" s="2"/>
      <c r="I35" s="2"/>
      <c r="J35" s="2"/>
      <c r="M35" s="2"/>
    </row>
    <row r="36" s="201" customFormat="true" ht="18" hidden="false" customHeight="true" outlineLevel="0" collapsed="false">
      <c r="A36" s="239" t="s">
        <v>237</v>
      </c>
      <c r="B36" s="240"/>
      <c r="C36" s="277" t="s">
        <v>192</v>
      </c>
      <c r="D36" s="277" t="s">
        <v>192</v>
      </c>
      <c r="E36" s="277" t="s">
        <v>192</v>
      </c>
      <c r="F36" s="277" t="s">
        <v>192</v>
      </c>
      <c r="H36" s="2"/>
      <c r="I36" s="2"/>
      <c r="J36" s="2"/>
      <c r="M36" s="2"/>
    </row>
    <row r="37" s="201" customFormat="true" ht="18" hidden="false" customHeight="true" outlineLevel="0" collapsed="false">
      <c r="A37" s="239" t="s">
        <v>238</v>
      </c>
      <c r="B37" s="240" t="s">
        <v>239</v>
      </c>
      <c r="C37" s="277" t="s">
        <v>192</v>
      </c>
      <c r="D37" s="277" t="s">
        <v>192</v>
      </c>
      <c r="E37" s="277" t="s">
        <v>192</v>
      </c>
      <c r="F37" s="277" t="s">
        <v>192</v>
      </c>
      <c r="H37" s="2"/>
      <c r="I37" s="2"/>
      <c r="J37" s="2"/>
      <c r="M37" s="2"/>
    </row>
    <row r="38" customFormat="false" ht="18" hidden="false" customHeight="true" outlineLevel="0" collapsed="false">
      <c r="A38" s="239" t="s">
        <v>240</v>
      </c>
      <c r="B38" s="240"/>
      <c r="C38" s="277" t="s">
        <v>192</v>
      </c>
      <c r="D38" s="277" t="s">
        <v>192</v>
      </c>
      <c r="E38" s="277" t="s">
        <v>192</v>
      </c>
      <c r="F38" s="277" t="s">
        <v>192</v>
      </c>
    </row>
    <row r="39" customFormat="false" ht="18" hidden="false" customHeight="true" outlineLevel="0" collapsed="false">
      <c r="A39" s="239" t="s">
        <v>241</v>
      </c>
      <c r="B39" s="240" t="s">
        <v>242</v>
      </c>
      <c r="C39" s="277" t="n">
        <v>3</v>
      </c>
      <c r="D39" s="277" t="n">
        <v>25</v>
      </c>
      <c r="E39" s="277" t="s">
        <v>192</v>
      </c>
      <c r="F39" s="277" t="n">
        <v>45</v>
      </c>
    </row>
    <row r="40" customFormat="false" ht="30" hidden="false" customHeight="true" outlineLevel="0" collapsed="false">
      <c r="A40" s="239" t="s">
        <v>243</v>
      </c>
      <c r="B40" s="240" t="s">
        <v>244</v>
      </c>
      <c r="C40" s="277" t="s">
        <v>192</v>
      </c>
      <c r="D40" s="277" t="s">
        <v>192</v>
      </c>
      <c r="E40" s="277" t="s">
        <v>192</v>
      </c>
      <c r="F40" s="277" t="s">
        <v>192</v>
      </c>
    </row>
    <row r="41" customFormat="false" ht="18" hidden="false" customHeight="true" outlineLevel="0" collapsed="false">
      <c r="A41" s="239" t="s">
        <v>245</v>
      </c>
      <c r="B41" s="240" t="s">
        <v>246</v>
      </c>
      <c r="C41" s="277" t="s">
        <v>192</v>
      </c>
      <c r="D41" s="277" t="s">
        <v>192</v>
      </c>
      <c r="E41" s="277" t="s">
        <v>192</v>
      </c>
      <c r="F41" s="277" t="s">
        <v>192</v>
      </c>
    </row>
    <row r="42" customFormat="false" ht="18" hidden="false" customHeight="true" outlineLevel="0" collapsed="false">
      <c r="A42" s="239" t="s">
        <v>247</v>
      </c>
      <c r="B42" s="240" t="s">
        <v>248</v>
      </c>
      <c r="C42" s="277" t="n">
        <v>35</v>
      </c>
      <c r="D42" s="277" t="n">
        <v>387</v>
      </c>
      <c r="E42" s="277" t="s">
        <v>192</v>
      </c>
      <c r="F42" s="277" t="n">
        <v>716</v>
      </c>
    </row>
    <row r="43" customFormat="false" ht="18" hidden="false" customHeight="true" outlineLevel="0" collapsed="false">
      <c r="A43" s="239" t="s">
        <v>249</v>
      </c>
      <c r="B43" s="240" t="s">
        <v>250</v>
      </c>
      <c r="C43" s="277" t="n">
        <v>524</v>
      </c>
      <c r="D43" s="277" t="n">
        <v>12989</v>
      </c>
      <c r="E43" s="277" t="s">
        <v>192</v>
      </c>
      <c r="F43" s="277" t="n">
        <v>44712</v>
      </c>
    </row>
    <row r="44" customFormat="false" ht="18" hidden="false" customHeight="true" outlineLevel="0" collapsed="false">
      <c r="A44" s="239" t="s">
        <v>251</v>
      </c>
      <c r="B44" s="240"/>
      <c r="C44" s="277" t="s">
        <v>192</v>
      </c>
      <c r="D44" s="277" t="s">
        <v>192</v>
      </c>
      <c r="E44" s="277" t="s">
        <v>192</v>
      </c>
      <c r="F44" s="277" t="s">
        <v>192</v>
      </c>
    </row>
    <row r="45" customFormat="false" ht="30" hidden="false" customHeight="true" outlineLevel="0" collapsed="false">
      <c r="A45" s="239" t="s">
        <v>252</v>
      </c>
      <c r="B45" s="240" t="s">
        <v>253</v>
      </c>
      <c r="C45" s="277" t="n">
        <v>101</v>
      </c>
      <c r="D45" s="277" t="n">
        <v>1697</v>
      </c>
      <c r="E45" s="277" t="s">
        <v>192</v>
      </c>
      <c r="F45" s="277" t="n">
        <v>4529</v>
      </c>
    </row>
    <row r="46" customFormat="false" ht="18" hidden="false" customHeight="true" outlineLevel="0" collapsed="false">
      <c r="A46" s="239" t="s">
        <v>254</v>
      </c>
      <c r="B46" s="240" t="s">
        <v>255</v>
      </c>
      <c r="C46" s="277" t="s">
        <v>192</v>
      </c>
      <c r="D46" s="277" t="s">
        <v>192</v>
      </c>
      <c r="E46" s="277" t="s">
        <v>192</v>
      </c>
      <c r="F46" s="277" t="s">
        <v>192</v>
      </c>
    </row>
    <row r="47" customFormat="false" ht="18" hidden="false" customHeight="true" outlineLevel="0" collapsed="false">
      <c r="A47" s="239" t="s">
        <v>256</v>
      </c>
      <c r="B47" s="240" t="s">
        <v>257</v>
      </c>
      <c r="C47" s="277" t="s">
        <v>192</v>
      </c>
      <c r="D47" s="277" t="s">
        <v>192</v>
      </c>
      <c r="E47" s="277" t="s">
        <v>192</v>
      </c>
      <c r="F47" s="277" t="s">
        <v>192</v>
      </c>
    </row>
    <row r="48" customFormat="false" ht="18" hidden="false" customHeight="true" outlineLevel="0" collapsed="false">
      <c r="A48" s="243" t="s">
        <v>258</v>
      </c>
      <c r="C48" s="277" t="s">
        <v>192</v>
      </c>
      <c r="D48" s="277" t="s">
        <v>192</v>
      </c>
      <c r="E48" s="277" t="s">
        <v>192</v>
      </c>
      <c r="F48" s="277" t="s">
        <v>192</v>
      </c>
    </row>
    <row r="49" customFormat="false" ht="18" hidden="false" customHeight="true" outlineLevel="0" collapsed="false">
      <c r="A49" s="243" t="s">
        <v>259</v>
      </c>
      <c r="C49" s="277" t="s">
        <v>192</v>
      </c>
      <c r="D49" s="277" t="s">
        <v>192</v>
      </c>
      <c r="E49" s="277" t="s">
        <v>192</v>
      </c>
      <c r="F49" s="277" t="s">
        <v>192</v>
      </c>
    </row>
    <row r="50" customFormat="false" ht="30" hidden="false" customHeight="true" outlineLevel="0" collapsed="false">
      <c r="A50" s="243" t="s">
        <v>260</v>
      </c>
      <c r="C50" s="277" t="s">
        <v>192</v>
      </c>
      <c r="D50" s="277" t="s">
        <v>192</v>
      </c>
      <c r="E50" s="277" t="s">
        <v>192</v>
      </c>
      <c r="F50" s="277" t="s">
        <v>192</v>
      </c>
    </row>
    <row r="51" customFormat="false" ht="18" hidden="false" customHeight="true" outlineLevel="0" collapsed="false">
      <c r="A51" s="243" t="s">
        <v>261</v>
      </c>
      <c r="B51" s="244" t="s">
        <v>262</v>
      </c>
      <c r="C51" s="277" t="s">
        <v>192</v>
      </c>
      <c r="D51" s="277" t="s">
        <v>192</v>
      </c>
      <c r="E51" s="277" t="s">
        <v>192</v>
      </c>
      <c r="F51" s="277" t="s">
        <v>192</v>
      </c>
    </row>
    <row r="52" s="201" customFormat="true" ht="18" hidden="false" customHeight="true" outlineLevel="0" collapsed="false">
      <c r="A52" s="239" t="s">
        <v>263</v>
      </c>
      <c r="B52" s="249" t="s">
        <v>264</v>
      </c>
      <c r="C52" s="277" t="s">
        <v>192</v>
      </c>
      <c r="D52" s="277" t="s">
        <v>192</v>
      </c>
      <c r="E52" s="277" t="s">
        <v>192</v>
      </c>
      <c r="F52" s="277" t="s">
        <v>192</v>
      </c>
      <c r="H52" s="2"/>
      <c r="I52" s="2"/>
      <c r="J52" s="2"/>
      <c r="M52" s="2"/>
    </row>
    <row r="53" s="201" customFormat="true" ht="18" hidden="false" customHeight="true" outlineLevel="0" collapsed="false">
      <c r="A53" s="239" t="s">
        <v>265</v>
      </c>
      <c r="B53" s="240"/>
      <c r="C53" s="277" t="s">
        <v>192</v>
      </c>
      <c r="D53" s="277" t="s">
        <v>192</v>
      </c>
      <c r="E53" s="277" t="s">
        <v>192</v>
      </c>
      <c r="F53" s="277" t="s">
        <v>192</v>
      </c>
      <c r="H53" s="2"/>
      <c r="I53" s="2"/>
      <c r="J53" s="2"/>
      <c r="M53" s="2"/>
    </row>
    <row r="54" customFormat="false" ht="18" hidden="false" customHeight="true" outlineLevel="0" collapsed="false">
      <c r="A54" s="239" t="s">
        <v>266</v>
      </c>
      <c r="B54" s="240" t="s">
        <v>267</v>
      </c>
      <c r="C54" s="277" t="s">
        <v>192</v>
      </c>
      <c r="D54" s="277" t="s">
        <v>192</v>
      </c>
      <c r="E54" s="277" t="s">
        <v>192</v>
      </c>
      <c r="F54" s="277" t="s">
        <v>192</v>
      </c>
    </row>
    <row r="55" customFormat="false" ht="30" hidden="false" customHeight="true" outlineLevel="0" collapsed="false">
      <c r="A55" s="243" t="s">
        <v>268</v>
      </c>
      <c r="B55" s="244" t="s">
        <v>269</v>
      </c>
      <c r="C55" s="277" t="n">
        <v>15</v>
      </c>
      <c r="D55" s="277" t="n">
        <v>243</v>
      </c>
      <c r="E55" s="277" t="s">
        <v>192</v>
      </c>
      <c r="F55" s="277" t="n">
        <v>256</v>
      </c>
    </row>
    <row r="56" customFormat="false" ht="18" hidden="false" customHeight="true" outlineLevel="0" collapsed="false">
      <c r="A56" s="243" t="s">
        <v>270</v>
      </c>
      <c r="C56" s="277" t="s">
        <v>192</v>
      </c>
      <c r="D56" s="277" t="s">
        <v>192</v>
      </c>
      <c r="E56" s="277" t="s">
        <v>192</v>
      </c>
      <c r="F56" s="277" t="s">
        <v>192</v>
      </c>
    </row>
    <row r="57" customFormat="false" ht="18" hidden="false" customHeight="true" outlineLevel="0" collapsed="false">
      <c r="A57" s="243" t="s">
        <v>271</v>
      </c>
      <c r="C57" s="277" t="s">
        <v>192</v>
      </c>
      <c r="D57" s="277" t="s">
        <v>192</v>
      </c>
      <c r="E57" s="277" t="s">
        <v>192</v>
      </c>
      <c r="F57" s="277" t="s">
        <v>192</v>
      </c>
    </row>
    <row r="58" s="201" customFormat="true" ht="18" hidden="false" customHeight="true" outlineLevel="0" collapsed="false">
      <c r="A58" s="243" t="s">
        <v>272</v>
      </c>
      <c r="B58" s="2"/>
      <c r="C58" s="277" t="s">
        <v>192</v>
      </c>
      <c r="D58" s="277" t="s">
        <v>192</v>
      </c>
      <c r="E58" s="277" t="s">
        <v>192</v>
      </c>
      <c r="F58" s="277" t="s">
        <v>192</v>
      </c>
      <c r="H58" s="2"/>
      <c r="I58" s="2"/>
      <c r="J58" s="2"/>
      <c r="M58" s="2"/>
    </row>
    <row r="59" s="201" customFormat="true" ht="18" hidden="false" customHeight="true" outlineLevel="0" collapsed="false">
      <c r="A59" s="245" t="s">
        <v>273</v>
      </c>
      <c r="B59" s="246" t="s">
        <v>274</v>
      </c>
      <c r="C59" s="278" t="s">
        <v>192</v>
      </c>
      <c r="D59" s="278" t="s">
        <v>192</v>
      </c>
      <c r="E59" s="278" t="s">
        <v>192</v>
      </c>
      <c r="F59" s="278" t="s">
        <v>192</v>
      </c>
      <c r="H59" s="2"/>
      <c r="I59" s="2"/>
      <c r="J59" s="2"/>
      <c r="M59" s="2"/>
    </row>
    <row r="60" customFormat="false" ht="30" hidden="false" customHeight="true" outlineLevel="0" collapsed="false">
      <c r="A60" s="233" t="s">
        <v>275</v>
      </c>
      <c r="B60" s="250" t="s">
        <v>276</v>
      </c>
      <c r="C60" s="279" t="s">
        <v>192</v>
      </c>
      <c r="D60" s="279" t="s">
        <v>192</v>
      </c>
      <c r="E60" s="279" t="s">
        <v>192</v>
      </c>
      <c r="F60" s="279" t="s">
        <v>192</v>
      </c>
    </row>
    <row r="61" customFormat="false" ht="18" hidden="false" customHeight="true" outlineLevel="0" collapsed="false">
      <c r="A61" s="239" t="s">
        <v>277</v>
      </c>
      <c r="B61" s="240"/>
      <c r="C61" s="277" t="s">
        <v>192</v>
      </c>
      <c r="D61" s="277" t="s">
        <v>192</v>
      </c>
      <c r="E61" s="277" t="s">
        <v>192</v>
      </c>
      <c r="F61" s="277" t="s">
        <v>192</v>
      </c>
    </row>
    <row r="62" customFormat="false" ht="18" hidden="false" customHeight="true" outlineLevel="0" collapsed="false">
      <c r="A62" s="239" t="s">
        <v>278</v>
      </c>
      <c r="B62" s="240" t="s">
        <v>279</v>
      </c>
      <c r="C62" s="277" t="s">
        <v>192</v>
      </c>
      <c r="D62" s="277" t="s">
        <v>192</v>
      </c>
      <c r="E62" s="277" t="s">
        <v>192</v>
      </c>
      <c r="F62" s="277" t="s">
        <v>192</v>
      </c>
    </row>
    <row r="63" customFormat="false" ht="18" hidden="false" customHeight="true" outlineLevel="0" collapsed="false">
      <c r="A63" s="239" t="s">
        <v>280</v>
      </c>
      <c r="B63" s="240"/>
      <c r="C63" s="277" t="s">
        <v>192</v>
      </c>
      <c r="D63" s="277" t="s">
        <v>192</v>
      </c>
      <c r="E63" s="277" t="s">
        <v>192</v>
      </c>
      <c r="F63" s="277" t="s">
        <v>192</v>
      </c>
    </row>
    <row r="64" customFormat="false" ht="18" hidden="false" customHeight="true" outlineLevel="0" collapsed="false">
      <c r="A64" s="239" t="s">
        <v>281</v>
      </c>
      <c r="B64" s="240" t="s">
        <v>282</v>
      </c>
      <c r="C64" s="277" t="s">
        <v>192</v>
      </c>
      <c r="D64" s="277" t="s">
        <v>192</v>
      </c>
      <c r="E64" s="277" t="s">
        <v>192</v>
      </c>
      <c r="F64" s="277" t="s">
        <v>192</v>
      </c>
    </row>
    <row r="65" customFormat="false" ht="30" hidden="false" customHeight="true" outlineLevel="0" collapsed="false">
      <c r="A65" s="243" t="s">
        <v>283</v>
      </c>
      <c r="B65" s="244" t="s">
        <v>284</v>
      </c>
      <c r="C65" s="277" t="n">
        <v>106</v>
      </c>
      <c r="D65" s="277" t="n">
        <v>3313</v>
      </c>
      <c r="E65" s="277" t="s">
        <v>192</v>
      </c>
      <c r="F65" s="277" t="n">
        <v>6871</v>
      </c>
    </row>
    <row r="66" customFormat="false" ht="18" hidden="false" customHeight="true" outlineLevel="0" collapsed="false">
      <c r="A66" s="239" t="s">
        <v>285</v>
      </c>
      <c r="B66" s="240" t="s">
        <v>286</v>
      </c>
      <c r="C66" s="277" t="s">
        <v>192</v>
      </c>
      <c r="D66" s="277" t="s">
        <v>192</v>
      </c>
      <c r="E66" s="277" t="s">
        <v>192</v>
      </c>
      <c r="F66" s="277" t="s">
        <v>192</v>
      </c>
    </row>
    <row r="67" customFormat="false" ht="18" hidden="false" customHeight="true" outlineLevel="0" collapsed="false">
      <c r="A67" s="239" t="s">
        <v>287</v>
      </c>
      <c r="B67" s="240" t="s">
        <v>288</v>
      </c>
      <c r="C67" s="277" t="s">
        <v>192</v>
      </c>
      <c r="D67" s="277" t="s">
        <v>192</v>
      </c>
      <c r="E67" s="277" t="s">
        <v>192</v>
      </c>
      <c r="F67" s="277" t="s">
        <v>192</v>
      </c>
    </row>
    <row r="68" customFormat="false" ht="18" hidden="false" customHeight="true" outlineLevel="0" collapsed="false">
      <c r="A68" s="239" t="s">
        <v>289</v>
      </c>
      <c r="B68" s="240"/>
      <c r="C68" s="277" t="s">
        <v>192</v>
      </c>
      <c r="D68" s="277" t="s">
        <v>192</v>
      </c>
      <c r="E68" s="277" t="s">
        <v>192</v>
      </c>
      <c r="F68" s="280" t="s">
        <v>192</v>
      </c>
    </row>
    <row r="69" customFormat="false" ht="18" hidden="false" customHeight="true" outlineLevel="0" collapsed="false">
      <c r="A69" s="239" t="s">
        <v>290</v>
      </c>
      <c r="B69" s="240"/>
      <c r="C69" s="277" t="s">
        <v>192</v>
      </c>
      <c r="D69" s="277" t="s">
        <v>192</v>
      </c>
      <c r="E69" s="277" t="s">
        <v>192</v>
      </c>
      <c r="F69" s="280" t="s">
        <v>192</v>
      </c>
    </row>
    <row r="70" customFormat="false" ht="30" hidden="false" customHeight="true" outlineLevel="0" collapsed="false">
      <c r="A70" s="239" t="s">
        <v>291</v>
      </c>
      <c r="B70" s="240"/>
      <c r="C70" s="277" t="n">
        <v>13</v>
      </c>
      <c r="D70" s="277" t="n">
        <v>1712</v>
      </c>
      <c r="E70" s="277" t="s">
        <v>192</v>
      </c>
      <c r="F70" s="280" t="n">
        <v>3274</v>
      </c>
    </row>
    <row r="71" customFormat="false" ht="16.5" hidden="false" customHeight="true" outlineLevel="0" collapsed="false">
      <c r="A71" s="239"/>
      <c r="B71" s="240"/>
      <c r="C71" s="281"/>
      <c r="D71" s="281"/>
      <c r="E71" s="281"/>
      <c r="F71" s="282"/>
    </row>
    <row r="72" customFormat="false" ht="18" hidden="false" customHeight="true" outlineLevel="0" collapsed="false">
      <c r="A72" s="252" t="s">
        <v>292</v>
      </c>
      <c r="B72" s="253" t="s">
        <v>293</v>
      </c>
      <c r="C72" s="254" t="n">
        <f aca="false">SUM(C10:C70)</f>
        <v>1540</v>
      </c>
      <c r="D72" s="254" t="n">
        <f aca="false">SUM(D10:D70)</f>
        <v>73541</v>
      </c>
      <c r="E72" s="254" t="n">
        <f aca="false">SUM(E10:E70)</f>
        <v>0</v>
      </c>
      <c r="F72" s="254" t="n">
        <f aca="false">SUM(F10:F70)</f>
        <v>170274</v>
      </c>
    </row>
    <row r="74" customFormat="false" ht="15.75" hidden="false" customHeight="false" outlineLevel="0" collapsed="false">
      <c r="C74" s="236"/>
    </row>
    <row r="76" customFormat="false" ht="15.75" hidden="false" customHeight="false" outlineLevel="0" collapsed="false">
      <c r="C76" s="236"/>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L66" activeCellId="0" sqref="L66"/>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83" customFormat="true" ht="42" hidden="false" customHeight="true" outlineLevel="0" collapsed="false">
      <c r="A1" s="202" t="s">
        <v>172</v>
      </c>
      <c r="B1" s="202"/>
      <c r="C1" s="202"/>
      <c r="D1" s="202"/>
      <c r="E1" s="202"/>
      <c r="F1" s="202"/>
      <c r="G1" s="202"/>
      <c r="H1" s="202"/>
      <c r="I1" s="202"/>
      <c r="J1" s="202"/>
    </row>
    <row r="2" s="283" customFormat="true" ht="36" hidden="false" customHeight="true" outlineLevel="0" collapsed="false">
      <c r="A2" s="204" t="str">
        <f aca="false">'Form HKLQ1-1'!A3:H3</f>
        <v>二零一六年一月至六月
January to June 2016</v>
      </c>
      <c r="B2" s="204"/>
      <c r="C2" s="204"/>
      <c r="D2" s="204"/>
      <c r="E2" s="204"/>
      <c r="F2" s="204"/>
      <c r="G2" s="204"/>
      <c r="H2" s="204"/>
      <c r="I2" s="204"/>
      <c r="J2" s="204"/>
    </row>
    <row r="3" customFormat="false" ht="3" hidden="false" customHeight="true" outlineLevel="0" collapsed="false"/>
    <row r="4" customFormat="false" ht="3" hidden="false" customHeight="true" outlineLevel="0" collapsed="false">
      <c r="A4" s="256"/>
      <c r="B4" s="256"/>
      <c r="C4" s="256"/>
    </row>
    <row r="5" customFormat="false" ht="31.5" hidden="false" customHeight="true" outlineLevel="0" collapsed="false">
      <c r="A5" s="207" t="s">
        <v>357</v>
      </c>
      <c r="B5" s="207"/>
      <c r="C5" s="256"/>
    </row>
    <row r="6" customFormat="false" ht="33.75" hidden="false" customHeight="true" outlineLevel="0" collapsed="false">
      <c r="A6" s="256"/>
      <c r="B6" s="256"/>
      <c r="C6" s="256"/>
      <c r="D6" s="256"/>
      <c r="E6" s="256"/>
      <c r="F6" s="256"/>
      <c r="G6" s="256"/>
      <c r="H6" s="256"/>
      <c r="I6" s="256"/>
      <c r="J6" s="256"/>
      <c r="K6" s="256"/>
      <c r="L6" s="256"/>
      <c r="M6" s="284"/>
      <c r="N6" s="284"/>
      <c r="O6" s="284"/>
      <c r="P6" s="284"/>
      <c r="Q6" s="284"/>
      <c r="R6" s="284"/>
      <c r="S6" s="284"/>
      <c r="T6" s="284"/>
      <c r="U6" s="284"/>
      <c r="V6" s="284"/>
      <c r="W6" s="284"/>
      <c r="X6" s="284"/>
      <c r="Y6" s="284"/>
      <c r="Z6" s="284"/>
      <c r="AA6" s="284"/>
      <c r="AB6" s="284"/>
      <c r="AC6" s="284"/>
      <c r="AD6" s="284"/>
      <c r="AE6" s="284"/>
      <c r="AF6" s="284"/>
      <c r="AG6" s="284"/>
      <c r="AH6" s="284"/>
      <c r="AI6" s="284"/>
      <c r="AJ6" s="284"/>
    </row>
    <row r="7" customFormat="false" ht="3" hidden="false" customHeight="true" outlineLevel="0" collapsed="false">
      <c r="A7" s="256"/>
      <c r="B7" s="256"/>
      <c r="C7" s="256"/>
    </row>
    <row r="8" customFormat="false" ht="31.5" hidden="false" customHeight="true" outlineLevel="0" collapsed="false">
      <c r="A8" s="208"/>
      <c r="B8" s="274"/>
      <c r="C8" s="285" t="s">
        <v>358</v>
      </c>
      <c r="D8" s="285"/>
      <c r="E8" s="285"/>
      <c r="F8" s="285"/>
      <c r="G8" s="286" t="s">
        <v>359</v>
      </c>
      <c r="H8" s="286"/>
      <c r="I8" s="286"/>
      <c r="J8" s="286"/>
    </row>
    <row r="9" customFormat="false" ht="31.5" hidden="false" customHeight="true" outlineLevel="0" collapsed="false">
      <c r="A9" s="211"/>
      <c r="B9" s="216"/>
      <c r="C9" s="219" t="s">
        <v>337</v>
      </c>
      <c r="D9" s="287" t="s">
        <v>360</v>
      </c>
      <c r="E9" s="219" t="s">
        <v>361</v>
      </c>
      <c r="F9" s="287" t="s">
        <v>362</v>
      </c>
      <c r="G9" s="219" t="s">
        <v>337</v>
      </c>
      <c r="H9" s="219" t="s">
        <v>360</v>
      </c>
      <c r="I9" s="275" t="s">
        <v>182</v>
      </c>
      <c r="J9" s="275" t="s">
        <v>362</v>
      </c>
    </row>
    <row r="10" s="289" customFormat="true" ht="15.95" hidden="false" customHeight="true" outlineLevel="0" collapsed="false">
      <c r="A10" s="211"/>
      <c r="B10" s="216"/>
      <c r="C10" s="223" t="s">
        <v>338</v>
      </c>
      <c r="D10" s="288" t="s">
        <v>363</v>
      </c>
      <c r="E10" s="223" t="s">
        <v>356</v>
      </c>
      <c r="F10" s="224" t="s">
        <v>356</v>
      </c>
      <c r="G10" s="223" t="s">
        <v>338</v>
      </c>
      <c r="H10" s="223" t="s">
        <v>363</v>
      </c>
      <c r="I10" s="224" t="s">
        <v>356</v>
      </c>
      <c r="J10" s="223" t="s">
        <v>356</v>
      </c>
    </row>
    <row r="11" customFormat="false" ht="31.5" hidden="false" customHeight="true" outlineLevel="0" collapsed="false">
      <c r="A11" s="226" t="s">
        <v>187</v>
      </c>
      <c r="B11" s="227" t="s">
        <v>188</v>
      </c>
      <c r="C11" s="272"/>
      <c r="D11" s="228" t="s">
        <v>189</v>
      </c>
      <c r="E11" s="228" t="s">
        <v>189</v>
      </c>
      <c r="F11" s="276" t="s">
        <v>189</v>
      </c>
      <c r="G11" s="272"/>
      <c r="H11" s="228" t="s">
        <v>189</v>
      </c>
      <c r="I11" s="276" t="s">
        <v>189</v>
      </c>
      <c r="J11" s="228" t="s">
        <v>189</v>
      </c>
    </row>
    <row r="12" customFormat="false" ht="30" hidden="false" customHeight="true" outlineLevel="0" collapsed="false">
      <c r="A12" s="233" t="s">
        <v>190</v>
      </c>
      <c r="B12" s="234" t="s">
        <v>191</v>
      </c>
      <c r="C12" s="241" t="n">
        <v>187527</v>
      </c>
      <c r="D12" s="241" t="n">
        <v>534046</v>
      </c>
      <c r="E12" s="241" t="s">
        <v>192</v>
      </c>
      <c r="F12" s="241" t="n">
        <v>121035</v>
      </c>
      <c r="G12" s="241" t="s">
        <v>192</v>
      </c>
      <c r="H12" s="241" t="s">
        <v>192</v>
      </c>
      <c r="I12" s="241" t="s">
        <v>192</v>
      </c>
      <c r="J12" s="241" t="s">
        <v>192</v>
      </c>
    </row>
    <row r="13" customFormat="false" ht="18" hidden="false" customHeight="true" outlineLevel="0" collapsed="false">
      <c r="A13" s="239" t="s">
        <v>193</v>
      </c>
      <c r="B13" s="240" t="s">
        <v>194</v>
      </c>
      <c r="C13" s="241" t="n">
        <v>2384776</v>
      </c>
      <c r="D13" s="241" t="n">
        <v>900236661</v>
      </c>
      <c r="E13" s="241" t="n">
        <v>6269810</v>
      </c>
      <c r="F13" s="241" t="n">
        <v>17956040</v>
      </c>
      <c r="G13" s="241" t="n">
        <v>404069</v>
      </c>
      <c r="H13" s="241" t="n">
        <v>159644624</v>
      </c>
      <c r="I13" s="241" t="n">
        <v>134564</v>
      </c>
      <c r="J13" s="241" t="n">
        <v>1960256</v>
      </c>
    </row>
    <row r="14" customFormat="false" ht="18" hidden="false" customHeight="true" outlineLevel="0" collapsed="false">
      <c r="A14" s="239" t="s">
        <v>195</v>
      </c>
      <c r="B14" s="240"/>
      <c r="C14" s="241" t="s">
        <v>192</v>
      </c>
      <c r="D14" s="241" t="s">
        <v>192</v>
      </c>
      <c r="E14" s="241" t="s">
        <v>192</v>
      </c>
      <c r="F14" s="241" t="s">
        <v>192</v>
      </c>
      <c r="G14" s="241" t="s">
        <v>192</v>
      </c>
      <c r="H14" s="241" t="s">
        <v>192</v>
      </c>
      <c r="I14" s="241" t="s">
        <v>192</v>
      </c>
      <c r="J14" s="241" t="s">
        <v>192</v>
      </c>
    </row>
    <row r="15" customFormat="false" ht="18" hidden="false" customHeight="true" outlineLevel="0" collapsed="false">
      <c r="A15" s="239" t="s">
        <v>196</v>
      </c>
      <c r="B15" s="240" t="s">
        <v>197</v>
      </c>
      <c r="C15" s="241" t="n">
        <v>17</v>
      </c>
      <c r="D15" s="241" t="n">
        <v>9240</v>
      </c>
      <c r="E15" s="241" t="s">
        <v>192</v>
      </c>
      <c r="F15" s="241" t="n">
        <v>14</v>
      </c>
      <c r="G15" s="241" t="s">
        <v>192</v>
      </c>
      <c r="H15" s="241" t="s">
        <v>192</v>
      </c>
      <c r="I15" s="241" t="s">
        <v>192</v>
      </c>
      <c r="J15" s="241" t="s">
        <v>192</v>
      </c>
    </row>
    <row r="16" customFormat="false" ht="18" hidden="false" customHeight="true" outlineLevel="0" collapsed="false">
      <c r="A16" s="239" t="s">
        <v>198</v>
      </c>
      <c r="B16" s="240" t="s">
        <v>199</v>
      </c>
      <c r="C16" s="241" t="n">
        <v>2768</v>
      </c>
      <c r="D16" s="241" t="n">
        <v>10944404</v>
      </c>
      <c r="E16" s="241" t="n">
        <v>1405074</v>
      </c>
      <c r="F16" s="241" t="n">
        <v>14435</v>
      </c>
      <c r="G16" s="241" t="s">
        <v>192</v>
      </c>
      <c r="H16" s="241" t="s">
        <v>192</v>
      </c>
      <c r="I16" s="241" t="s">
        <v>192</v>
      </c>
      <c r="J16" s="241" t="s">
        <v>192</v>
      </c>
    </row>
    <row r="17" customFormat="false" ht="30" hidden="false" customHeight="true" outlineLevel="0" collapsed="false">
      <c r="A17" s="239" t="s">
        <v>200</v>
      </c>
      <c r="B17" s="240"/>
      <c r="C17" s="241" t="n">
        <v>18790</v>
      </c>
      <c r="D17" s="241" t="n">
        <v>5803713</v>
      </c>
      <c r="E17" s="241" t="s">
        <v>192</v>
      </c>
      <c r="F17" s="241" t="n">
        <v>315464</v>
      </c>
      <c r="G17" s="241" t="n">
        <v>23345</v>
      </c>
      <c r="H17" s="241" t="n">
        <v>4802587</v>
      </c>
      <c r="I17" s="241" t="s">
        <v>192</v>
      </c>
      <c r="J17" s="241" t="n">
        <v>173556</v>
      </c>
    </row>
    <row r="18" customFormat="false" ht="18" hidden="false" customHeight="true" outlineLevel="0" collapsed="false">
      <c r="A18" s="239" t="s">
        <v>201</v>
      </c>
      <c r="B18" s="240" t="s">
        <v>202</v>
      </c>
      <c r="C18" s="241" t="n">
        <v>667113</v>
      </c>
      <c r="D18" s="241" t="n">
        <v>335274099</v>
      </c>
      <c r="E18" s="241" t="n">
        <v>427</v>
      </c>
      <c r="F18" s="241" t="n">
        <v>5047970</v>
      </c>
      <c r="G18" s="241" t="n">
        <v>121456</v>
      </c>
      <c r="H18" s="241" t="n">
        <v>48798938</v>
      </c>
      <c r="I18" s="241" t="n">
        <v>947605</v>
      </c>
      <c r="J18" s="241" t="n">
        <v>1415642</v>
      </c>
    </row>
    <row r="19" customFormat="false" ht="18" hidden="false" customHeight="true" outlineLevel="0" collapsed="false">
      <c r="A19" s="239" t="s">
        <v>203</v>
      </c>
      <c r="B19" s="240" t="s">
        <v>204</v>
      </c>
      <c r="C19" s="241" t="n">
        <v>405000</v>
      </c>
      <c r="D19" s="241" t="n">
        <v>159355404</v>
      </c>
      <c r="E19" s="241" t="s">
        <v>192</v>
      </c>
      <c r="F19" s="241" t="n">
        <v>2289595</v>
      </c>
      <c r="G19" s="241" t="s">
        <v>192</v>
      </c>
      <c r="H19" s="241" t="s">
        <v>192</v>
      </c>
      <c r="I19" s="241" t="s">
        <v>192</v>
      </c>
      <c r="J19" s="241" t="s">
        <v>192</v>
      </c>
    </row>
    <row r="20" customFormat="false" ht="18" hidden="false" customHeight="true" outlineLevel="0" collapsed="false">
      <c r="A20" s="239" t="s">
        <v>205</v>
      </c>
      <c r="B20" s="240"/>
      <c r="C20" s="241" t="n">
        <v>5</v>
      </c>
      <c r="D20" s="241" t="n">
        <v>811</v>
      </c>
      <c r="E20" s="241" t="s">
        <v>192</v>
      </c>
      <c r="F20" s="241" t="n">
        <v>3</v>
      </c>
      <c r="G20" s="241" t="s">
        <v>192</v>
      </c>
      <c r="H20" s="241" t="s">
        <v>192</v>
      </c>
      <c r="I20" s="241" t="s">
        <v>192</v>
      </c>
      <c r="J20" s="241" t="s">
        <v>192</v>
      </c>
    </row>
    <row r="21" customFormat="false" ht="18" hidden="false" customHeight="true" outlineLevel="0" collapsed="false">
      <c r="A21" s="239" t="s">
        <v>206</v>
      </c>
      <c r="B21" s="240" t="s">
        <v>207</v>
      </c>
      <c r="C21" s="241" t="n">
        <v>958</v>
      </c>
      <c r="D21" s="241" t="n">
        <v>906454</v>
      </c>
      <c r="E21" s="241" t="s">
        <v>192</v>
      </c>
      <c r="F21" s="241" t="n">
        <v>2956</v>
      </c>
      <c r="G21" s="241" t="n">
        <v>39065</v>
      </c>
      <c r="H21" s="241" t="n">
        <v>20054682</v>
      </c>
      <c r="I21" s="241" t="n">
        <v>2242</v>
      </c>
      <c r="J21" s="241" t="n">
        <v>369804</v>
      </c>
    </row>
    <row r="22" customFormat="false" ht="30" hidden="false" customHeight="true" outlineLevel="0" collapsed="false">
      <c r="A22" s="239" t="s">
        <v>208</v>
      </c>
      <c r="B22" s="240" t="s">
        <v>209</v>
      </c>
      <c r="C22" s="241" t="n">
        <v>43108</v>
      </c>
      <c r="D22" s="241" t="n">
        <v>11505213</v>
      </c>
      <c r="E22" s="241" t="n">
        <v>973</v>
      </c>
      <c r="F22" s="241" t="n">
        <v>1726080</v>
      </c>
      <c r="G22" s="241" t="n">
        <v>10</v>
      </c>
      <c r="H22" s="241" t="n">
        <v>1527</v>
      </c>
      <c r="I22" s="241" t="s">
        <v>192</v>
      </c>
      <c r="J22" s="241" t="n">
        <v>168</v>
      </c>
    </row>
    <row r="23" customFormat="false" ht="18" hidden="false" customHeight="true" outlineLevel="0" collapsed="false">
      <c r="A23" s="239" t="s">
        <v>210</v>
      </c>
      <c r="B23" s="240" t="s">
        <v>211</v>
      </c>
      <c r="C23" s="241" t="n">
        <v>14227</v>
      </c>
      <c r="D23" s="241" t="n">
        <v>2190475</v>
      </c>
      <c r="E23" s="241" t="s">
        <v>192</v>
      </c>
      <c r="F23" s="241" t="n">
        <v>24263</v>
      </c>
      <c r="G23" s="241" t="s">
        <v>192</v>
      </c>
      <c r="H23" s="241" t="s">
        <v>192</v>
      </c>
      <c r="I23" s="241" t="s">
        <v>192</v>
      </c>
      <c r="J23" s="241" t="s">
        <v>192</v>
      </c>
    </row>
    <row r="24" customFormat="false" ht="18" hidden="false" customHeight="true" outlineLevel="0" collapsed="false">
      <c r="A24" s="239" t="s">
        <v>212</v>
      </c>
      <c r="B24" s="240" t="s">
        <v>213</v>
      </c>
      <c r="C24" s="241" t="n">
        <v>387781</v>
      </c>
      <c r="D24" s="241" t="n">
        <v>120716406</v>
      </c>
      <c r="E24" s="241" t="n">
        <v>1498040</v>
      </c>
      <c r="F24" s="241" t="n">
        <v>7767012</v>
      </c>
      <c r="G24" s="241" t="n">
        <v>2143</v>
      </c>
      <c r="H24" s="241" t="n">
        <v>942670</v>
      </c>
      <c r="I24" s="241" t="n">
        <v>20</v>
      </c>
      <c r="J24" s="241" t="n">
        <v>16317</v>
      </c>
    </row>
    <row r="25" customFormat="false" ht="18" hidden="false" customHeight="true" outlineLevel="0" collapsed="false">
      <c r="A25" s="239" t="s">
        <v>214</v>
      </c>
      <c r="B25" s="240"/>
      <c r="C25" s="241" t="n">
        <v>12072</v>
      </c>
      <c r="D25" s="241" t="n">
        <v>8979739</v>
      </c>
      <c r="E25" s="241" t="n">
        <v>22061</v>
      </c>
      <c r="F25" s="241" t="n">
        <v>33768</v>
      </c>
      <c r="G25" s="241" t="s">
        <v>192</v>
      </c>
      <c r="H25" s="241" t="s">
        <v>192</v>
      </c>
      <c r="I25" s="241" t="s">
        <v>192</v>
      </c>
      <c r="J25" s="241" t="s">
        <v>192</v>
      </c>
    </row>
    <row r="26" customFormat="false" ht="18" hidden="false" customHeight="true" outlineLevel="0" collapsed="false">
      <c r="A26" s="239" t="s">
        <v>215</v>
      </c>
      <c r="B26" s="240" t="s">
        <v>216</v>
      </c>
      <c r="C26" s="241" t="n">
        <v>444111</v>
      </c>
      <c r="D26" s="241" t="n">
        <v>173042248</v>
      </c>
      <c r="E26" s="241" t="n">
        <v>1779064</v>
      </c>
      <c r="F26" s="241" t="n">
        <v>23849341</v>
      </c>
      <c r="G26" s="241" t="n">
        <v>116</v>
      </c>
      <c r="H26" s="241" t="n">
        <v>59441</v>
      </c>
      <c r="I26" s="241" t="s">
        <v>192</v>
      </c>
      <c r="J26" s="241" t="n">
        <v>512</v>
      </c>
    </row>
    <row r="27" customFormat="false" ht="30" hidden="false" customHeight="true" outlineLevel="0" collapsed="false">
      <c r="A27" s="239" t="s">
        <v>217</v>
      </c>
      <c r="B27" s="240" t="s">
        <v>218</v>
      </c>
      <c r="C27" s="241" t="n">
        <v>118</v>
      </c>
      <c r="D27" s="241" t="n">
        <v>135120</v>
      </c>
      <c r="E27" s="241" t="n">
        <v>608</v>
      </c>
      <c r="F27" s="241" t="n">
        <v>62028</v>
      </c>
      <c r="G27" s="241" t="s">
        <v>192</v>
      </c>
      <c r="H27" s="241" t="s">
        <v>192</v>
      </c>
      <c r="I27" s="241" t="s">
        <v>192</v>
      </c>
      <c r="J27" s="241" t="s">
        <v>192</v>
      </c>
    </row>
    <row r="28" customFormat="false" ht="18" hidden="false" customHeight="true" outlineLevel="0" collapsed="false">
      <c r="A28" s="239" t="s">
        <v>219</v>
      </c>
      <c r="B28" s="240" t="s">
        <v>220</v>
      </c>
      <c r="C28" s="241" t="n">
        <v>153182</v>
      </c>
      <c r="D28" s="241" t="n">
        <v>76144639</v>
      </c>
      <c r="E28" s="241" t="n">
        <v>121952</v>
      </c>
      <c r="F28" s="241" t="n">
        <v>1127542</v>
      </c>
      <c r="G28" s="241" t="n">
        <v>24839</v>
      </c>
      <c r="H28" s="241" t="n">
        <v>8995418</v>
      </c>
      <c r="I28" s="241" t="n">
        <v>6993</v>
      </c>
      <c r="J28" s="241" t="n">
        <v>176601</v>
      </c>
    </row>
    <row r="29" customFormat="false" ht="18" hidden="false" customHeight="true" outlineLevel="0" collapsed="false">
      <c r="A29" s="239" t="s">
        <v>221</v>
      </c>
      <c r="B29" s="240" t="s">
        <v>222</v>
      </c>
      <c r="C29" s="241" t="n">
        <v>63074</v>
      </c>
      <c r="D29" s="241" t="n">
        <v>2296706</v>
      </c>
      <c r="E29" s="241" t="n">
        <v>149</v>
      </c>
      <c r="F29" s="241" t="n">
        <v>145150</v>
      </c>
      <c r="G29" s="241" t="n">
        <v>33594</v>
      </c>
      <c r="H29" s="241" t="n">
        <v>28568435</v>
      </c>
      <c r="I29" s="241" t="n">
        <v>103</v>
      </c>
      <c r="J29" s="241" t="n">
        <v>244186</v>
      </c>
    </row>
    <row r="30" customFormat="false" ht="18" hidden="false" customHeight="true" outlineLevel="0" collapsed="false">
      <c r="A30" s="239" t="s">
        <v>223</v>
      </c>
      <c r="B30" s="240" t="s">
        <v>224</v>
      </c>
      <c r="C30" s="241" t="n">
        <v>120448</v>
      </c>
      <c r="D30" s="241" t="n">
        <v>27573151</v>
      </c>
      <c r="E30" s="241" t="n">
        <v>94733</v>
      </c>
      <c r="F30" s="241" t="n">
        <v>789802</v>
      </c>
      <c r="G30" s="241" t="n">
        <v>710</v>
      </c>
      <c r="H30" s="241" t="n">
        <v>447342</v>
      </c>
      <c r="I30" s="241" t="n">
        <v>299</v>
      </c>
      <c r="J30" s="241" t="n">
        <v>5994</v>
      </c>
    </row>
    <row r="31" customFormat="false" ht="18" hidden="false" customHeight="true" outlineLevel="0" collapsed="false">
      <c r="A31" s="239" t="s">
        <v>225</v>
      </c>
      <c r="B31" s="240"/>
      <c r="C31" s="241" t="n">
        <v>2997</v>
      </c>
      <c r="D31" s="241" t="n">
        <v>1765381</v>
      </c>
      <c r="E31" s="241" t="s">
        <v>192</v>
      </c>
      <c r="F31" s="241" t="n">
        <v>11623</v>
      </c>
      <c r="G31" s="241" t="s">
        <v>192</v>
      </c>
      <c r="H31" s="241" t="s">
        <v>192</v>
      </c>
      <c r="I31" s="241" t="s">
        <v>192</v>
      </c>
      <c r="J31" s="241" t="s">
        <v>192</v>
      </c>
    </row>
    <row r="32" customFormat="false" ht="30" hidden="false" customHeight="true" outlineLevel="0" collapsed="false">
      <c r="A32" s="243" t="s">
        <v>226</v>
      </c>
      <c r="C32" s="241" t="n">
        <v>4838</v>
      </c>
      <c r="D32" s="241" t="n">
        <v>12040264</v>
      </c>
      <c r="E32" s="241" t="s">
        <v>192</v>
      </c>
      <c r="F32" s="241" t="n">
        <v>20567</v>
      </c>
      <c r="G32" s="241" t="n">
        <v>63789</v>
      </c>
      <c r="H32" s="241" t="n">
        <v>24908239</v>
      </c>
      <c r="I32" s="241" t="n">
        <v>110219</v>
      </c>
      <c r="J32" s="241" t="n">
        <v>749201</v>
      </c>
    </row>
    <row r="33" customFormat="false" ht="18" hidden="false" customHeight="true" outlineLevel="0" collapsed="false">
      <c r="A33" s="243" t="s">
        <v>227</v>
      </c>
      <c r="B33" s="244" t="s">
        <v>228</v>
      </c>
      <c r="C33" s="241" t="n">
        <v>386742</v>
      </c>
      <c r="D33" s="241" t="n">
        <v>147453209</v>
      </c>
      <c r="E33" s="241" t="n">
        <v>16434</v>
      </c>
      <c r="F33" s="241" t="n">
        <v>1657207</v>
      </c>
      <c r="G33" s="241" t="n">
        <v>63389</v>
      </c>
      <c r="H33" s="241" t="n">
        <v>19031676</v>
      </c>
      <c r="I33" s="241" t="n">
        <v>109027</v>
      </c>
      <c r="J33" s="241" t="n">
        <v>521496</v>
      </c>
    </row>
    <row r="34" s="97" customFormat="true" ht="18" hidden="false" customHeight="true" outlineLevel="0" collapsed="false">
      <c r="A34" s="243" t="s">
        <v>229</v>
      </c>
      <c r="B34" s="244" t="s">
        <v>230</v>
      </c>
      <c r="C34" s="241" t="n">
        <v>350</v>
      </c>
      <c r="D34" s="241" t="n">
        <v>143442</v>
      </c>
      <c r="E34" s="241" t="s">
        <v>192</v>
      </c>
      <c r="F34" s="241" t="n">
        <v>141913</v>
      </c>
      <c r="G34" s="241" t="s">
        <v>192</v>
      </c>
      <c r="H34" s="241" t="s">
        <v>192</v>
      </c>
      <c r="I34" s="241" t="s">
        <v>192</v>
      </c>
      <c r="J34" s="241" t="s">
        <v>192</v>
      </c>
      <c r="L34" s="0"/>
      <c r="M34" s="0"/>
      <c r="N34" s="0"/>
      <c r="O34" s="0"/>
    </row>
    <row r="35" s="97" customFormat="true" ht="18" hidden="false" customHeight="true" outlineLevel="0" collapsed="false">
      <c r="A35" s="239" t="s">
        <v>231</v>
      </c>
      <c r="B35" s="240" t="s">
        <v>232</v>
      </c>
      <c r="C35" s="241" t="n">
        <v>296040</v>
      </c>
      <c r="D35" s="241" t="n">
        <v>166323104</v>
      </c>
      <c r="E35" s="241" t="n">
        <v>2394738</v>
      </c>
      <c r="F35" s="241" t="n">
        <v>2526111</v>
      </c>
      <c r="G35" s="241" t="n">
        <v>23086</v>
      </c>
      <c r="H35" s="241" t="n">
        <v>7692072</v>
      </c>
      <c r="I35" s="241" t="n">
        <v>51954</v>
      </c>
      <c r="J35" s="241" t="n">
        <v>276035</v>
      </c>
      <c r="L35" s="0"/>
      <c r="M35" s="0"/>
      <c r="N35" s="0"/>
      <c r="O35" s="0"/>
    </row>
    <row r="36" s="97" customFormat="true" ht="18" hidden="false" customHeight="true" outlineLevel="0" collapsed="false">
      <c r="A36" s="245" t="s">
        <v>233</v>
      </c>
      <c r="B36" s="246" t="s">
        <v>234</v>
      </c>
      <c r="C36" s="247" t="s">
        <v>192</v>
      </c>
      <c r="D36" s="247" t="s">
        <v>192</v>
      </c>
      <c r="E36" s="247" t="s">
        <v>192</v>
      </c>
      <c r="F36" s="247" t="s">
        <v>192</v>
      </c>
      <c r="G36" s="247" t="s">
        <v>192</v>
      </c>
      <c r="H36" s="247" t="s">
        <v>192</v>
      </c>
      <c r="I36" s="247" t="s">
        <v>192</v>
      </c>
      <c r="J36" s="247" t="s">
        <v>192</v>
      </c>
      <c r="L36" s="0"/>
      <c r="M36" s="0"/>
      <c r="N36" s="0"/>
      <c r="O36" s="0"/>
    </row>
    <row r="37" s="97" customFormat="true" ht="30" hidden="false" customHeight="true" outlineLevel="0" collapsed="false">
      <c r="A37" s="233" t="s">
        <v>235</v>
      </c>
      <c r="B37" s="250" t="s">
        <v>236</v>
      </c>
      <c r="C37" s="279" t="s">
        <v>192</v>
      </c>
      <c r="D37" s="279" t="s">
        <v>192</v>
      </c>
      <c r="E37" s="279" t="s">
        <v>192</v>
      </c>
      <c r="F37" s="279" t="s">
        <v>192</v>
      </c>
      <c r="G37" s="235" t="s">
        <v>192</v>
      </c>
      <c r="H37" s="235" t="s">
        <v>192</v>
      </c>
      <c r="I37" s="235" t="s">
        <v>192</v>
      </c>
      <c r="J37" s="235" t="s">
        <v>192</v>
      </c>
      <c r="L37" s="0"/>
      <c r="M37" s="0"/>
      <c r="N37" s="0"/>
      <c r="O37" s="0"/>
    </row>
    <row r="38" s="97" customFormat="true" ht="18" hidden="false" customHeight="true" outlineLevel="0" collapsed="false">
      <c r="A38" s="239" t="s">
        <v>237</v>
      </c>
      <c r="B38" s="240"/>
      <c r="C38" s="241" t="s">
        <v>192</v>
      </c>
      <c r="D38" s="241" t="s">
        <v>192</v>
      </c>
      <c r="E38" s="241" t="s">
        <v>192</v>
      </c>
      <c r="F38" s="241" t="s">
        <v>192</v>
      </c>
      <c r="G38" s="241" t="n">
        <v>31113</v>
      </c>
      <c r="H38" s="241" t="n">
        <v>13453773</v>
      </c>
      <c r="I38" s="241" t="n">
        <v>29864</v>
      </c>
      <c r="J38" s="241" t="n">
        <v>576328</v>
      </c>
      <c r="L38" s="0"/>
      <c r="M38" s="0"/>
      <c r="N38" s="0"/>
      <c r="O38" s="0"/>
    </row>
    <row r="39" customFormat="false" ht="18" hidden="false" customHeight="true" outlineLevel="0" collapsed="false">
      <c r="A39" s="239" t="s">
        <v>238</v>
      </c>
      <c r="B39" s="240" t="s">
        <v>239</v>
      </c>
      <c r="C39" s="241" t="n">
        <v>683044</v>
      </c>
      <c r="D39" s="241" t="n">
        <v>171217730</v>
      </c>
      <c r="E39" s="241" t="n">
        <v>1097676</v>
      </c>
      <c r="F39" s="241" t="n">
        <v>5781462</v>
      </c>
      <c r="G39" s="241" t="n">
        <v>438</v>
      </c>
      <c r="H39" s="241" t="n">
        <v>132664</v>
      </c>
      <c r="I39" s="241" t="s">
        <v>192</v>
      </c>
      <c r="J39" s="241" t="n">
        <v>2201</v>
      </c>
    </row>
    <row r="40" customFormat="false" ht="18" hidden="false" customHeight="true" outlineLevel="0" collapsed="false">
      <c r="A40" s="239" t="s">
        <v>240</v>
      </c>
      <c r="B40" s="240"/>
      <c r="C40" s="241" t="s">
        <v>192</v>
      </c>
      <c r="D40" s="241" t="s">
        <v>192</v>
      </c>
      <c r="E40" s="241" t="s">
        <v>192</v>
      </c>
      <c r="F40" s="241" t="s">
        <v>192</v>
      </c>
      <c r="G40" s="241" t="s">
        <v>192</v>
      </c>
      <c r="H40" s="241" t="s">
        <v>192</v>
      </c>
      <c r="I40" s="241" t="s">
        <v>192</v>
      </c>
      <c r="J40" s="241" t="s">
        <v>192</v>
      </c>
    </row>
    <row r="41" customFormat="false" ht="18" hidden="false" customHeight="true" outlineLevel="0" collapsed="false">
      <c r="A41" s="239" t="s">
        <v>241</v>
      </c>
      <c r="B41" s="240" t="s">
        <v>242</v>
      </c>
      <c r="C41" s="241" t="n">
        <v>79958</v>
      </c>
      <c r="D41" s="241" t="n">
        <v>23842783</v>
      </c>
      <c r="E41" s="241" t="n">
        <v>767673</v>
      </c>
      <c r="F41" s="241" t="n">
        <v>1128294</v>
      </c>
      <c r="G41" s="241" t="n">
        <v>97</v>
      </c>
      <c r="H41" s="241" t="n">
        <v>27560</v>
      </c>
      <c r="I41" s="241" t="s">
        <v>192</v>
      </c>
      <c r="J41" s="241" t="n">
        <v>359</v>
      </c>
    </row>
    <row r="42" customFormat="false" ht="30" hidden="false" customHeight="true" outlineLevel="0" collapsed="false">
      <c r="A42" s="239" t="s">
        <v>243</v>
      </c>
      <c r="B42" s="240" t="s">
        <v>244</v>
      </c>
      <c r="C42" s="241" t="n">
        <v>1500</v>
      </c>
      <c r="D42" s="241" t="n">
        <v>1101100</v>
      </c>
      <c r="E42" s="241" t="s">
        <v>192</v>
      </c>
      <c r="F42" s="241" t="n">
        <v>4975</v>
      </c>
      <c r="G42" s="241" t="s">
        <v>192</v>
      </c>
      <c r="H42" s="241" t="s">
        <v>192</v>
      </c>
      <c r="I42" s="241" t="s">
        <v>192</v>
      </c>
      <c r="J42" s="241" t="s">
        <v>192</v>
      </c>
    </row>
    <row r="43" customFormat="false" ht="18" hidden="false" customHeight="true" outlineLevel="0" collapsed="false">
      <c r="A43" s="239" t="s">
        <v>245</v>
      </c>
      <c r="B43" s="240" t="s">
        <v>246</v>
      </c>
      <c r="C43" s="241" t="n">
        <v>416800</v>
      </c>
      <c r="D43" s="241" t="n">
        <v>380662789</v>
      </c>
      <c r="E43" s="241" t="n">
        <v>4748759</v>
      </c>
      <c r="F43" s="241" t="n">
        <v>14663760</v>
      </c>
      <c r="G43" s="241" t="n">
        <v>69916</v>
      </c>
      <c r="H43" s="241" t="n">
        <v>45567307</v>
      </c>
      <c r="I43" s="241" t="n">
        <v>-3</v>
      </c>
      <c r="J43" s="241" t="n">
        <v>590122</v>
      </c>
    </row>
    <row r="44" customFormat="false" ht="18" hidden="false" customHeight="true" outlineLevel="0" collapsed="false">
      <c r="A44" s="239" t="s">
        <v>247</v>
      </c>
      <c r="B44" s="240" t="s">
        <v>248</v>
      </c>
      <c r="C44" s="241" t="n">
        <v>1285</v>
      </c>
      <c r="D44" s="241" t="n">
        <v>3096471</v>
      </c>
      <c r="E44" s="241" t="s">
        <v>192</v>
      </c>
      <c r="F44" s="241" t="n">
        <v>8752</v>
      </c>
      <c r="G44" s="241" t="s">
        <v>192</v>
      </c>
      <c r="H44" s="241" t="s">
        <v>192</v>
      </c>
      <c r="I44" s="241" t="s">
        <v>192</v>
      </c>
      <c r="J44" s="241" t="s">
        <v>192</v>
      </c>
    </row>
    <row r="45" customFormat="false" ht="18" hidden="false" customHeight="true" outlineLevel="0" collapsed="false">
      <c r="A45" s="239" t="s">
        <v>249</v>
      </c>
      <c r="B45" s="240" t="s">
        <v>250</v>
      </c>
      <c r="C45" s="241" t="n">
        <v>1040384</v>
      </c>
      <c r="D45" s="241" t="n">
        <v>488946784</v>
      </c>
      <c r="E45" s="241" t="n">
        <v>1240395</v>
      </c>
      <c r="F45" s="241" t="n">
        <v>8185791</v>
      </c>
      <c r="G45" s="241" t="n">
        <v>163770</v>
      </c>
      <c r="H45" s="241" t="n">
        <v>60865066</v>
      </c>
      <c r="I45" s="241" t="n">
        <v>176800</v>
      </c>
      <c r="J45" s="241" t="n">
        <v>913804</v>
      </c>
    </row>
    <row r="46" customFormat="false" ht="18" hidden="false" customHeight="true" outlineLevel="0" collapsed="false">
      <c r="A46" s="239" t="s">
        <v>251</v>
      </c>
      <c r="B46" s="240"/>
      <c r="C46" s="241" t="n">
        <v>150</v>
      </c>
      <c r="D46" s="241" t="n">
        <v>189578</v>
      </c>
      <c r="E46" s="241" t="s">
        <v>192</v>
      </c>
      <c r="F46" s="241" t="n">
        <v>2736</v>
      </c>
      <c r="G46" s="241" t="s">
        <v>192</v>
      </c>
      <c r="H46" s="241" t="s">
        <v>192</v>
      </c>
      <c r="I46" s="241" t="s">
        <v>192</v>
      </c>
      <c r="J46" s="241" t="s">
        <v>192</v>
      </c>
    </row>
    <row r="47" customFormat="false" ht="30" hidden="false" customHeight="true" outlineLevel="0" collapsed="false">
      <c r="A47" s="239" t="s">
        <v>252</v>
      </c>
      <c r="B47" s="240" t="s">
        <v>253</v>
      </c>
      <c r="C47" s="241" t="n">
        <v>302323</v>
      </c>
      <c r="D47" s="241" t="n">
        <v>136521508</v>
      </c>
      <c r="E47" s="241" t="n">
        <v>725728</v>
      </c>
      <c r="F47" s="241" t="n">
        <v>1926388</v>
      </c>
      <c r="G47" s="241" t="n">
        <v>41612</v>
      </c>
      <c r="H47" s="241" t="n">
        <v>9587433</v>
      </c>
      <c r="I47" s="241" t="n">
        <v>3672</v>
      </c>
      <c r="J47" s="241" t="n">
        <v>341702</v>
      </c>
    </row>
    <row r="48" customFormat="false" ht="18" hidden="false" customHeight="true" outlineLevel="0" collapsed="false">
      <c r="A48" s="239" t="s">
        <v>254</v>
      </c>
      <c r="B48" s="240" t="s">
        <v>255</v>
      </c>
      <c r="C48" s="241" t="n">
        <v>112104</v>
      </c>
      <c r="D48" s="241" t="n">
        <v>16902882</v>
      </c>
      <c r="E48" s="241" t="n">
        <v>186302</v>
      </c>
      <c r="F48" s="241" t="n">
        <v>640978</v>
      </c>
      <c r="G48" s="241" t="n">
        <v>2823</v>
      </c>
      <c r="H48" s="241" t="n">
        <v>2523841</v>
      </c>
      <c r="I48" s="241" t="n">
        <v>18</v>
      </c>
      <c r="J48" s="241" t="n">
        <v>46955</v>
      </c>
    </row>
    <row r="49" customFormat="false" ht="18" hidden="false" customHeight="true" outlineLevel="0" collapsed="false">
      <c r="A49" s="239" t="s">
        <v>256</v>
      </c>
      <c r="B49" s="240" t="s">
        <v>257</v>
      </c>
      <c r="C49" s="241" t="n">
        <v>77614</v>
      </c>
      <c r="D49" s="241" t="n">
        <v>7602568</v>
      </c>
      <c r="E49" s="241" t="n">
        <v>82</v>
      </c>
      <c r="F49" s="241" t="n">
        <v>195118</v>
      </c>
      <c r="G49" s="241" t="s">
        <v>192</v>
      </c>
      <c r="H49" s="241" t="s">
        <v>192</v>
      </c>
      <c r="I49" s="241" t="s">
        <v>192</v>
      </c>
      <c r="J49" s="241" t="s">
        <v>192</v>
      </c>
    </row>
    <row r="50" customFormat="false" ht="18" hidden="false" customHeight="true" outlineLevel="0" collapsed="false">
      <c r="A50" s="243" t="s">
        <v>258</v>
      </c>
      <c r="C50" s="241" t="s">
        <v>192</v>
      </c>
      <c r="D50" s="241" t="s">
        <v>192</v>
      </c>
      <c r="E50" s="241" t="s">
        <v>192</v>
      </c>
      <c r="F50" s="241" t="s">
        <v>192</v>
      </c>
      <c r="G50" s="241" t="s">
        <v>192</v>
      </c>
      <c r="H50" s="241" t="s">
        <v>192</v>
      </c>
      <c r="I50" s="241" t="s">
        <v>192</v>
      </c>
      <c r="J50" s="241" t="s">
        <v>192</v>
      </c>
    </row>
    <row r="51" customFormat="false" ht="18" hidden="false" customHeight="true" outlineLevel="0" collapsed="false">
      <c r="A51" s="243" t="s">
        <v>259</v>
      </c>
      <c r="C51" s="241" t="s">
        <v>192</v>
      </c>
      <c r="D51" s="241" t="s">
        <v>192</v>
      </c>
      <c r="E51" s="241" t="s">
        <v>192</v>
      </c>
      <c r="F51" s="241" t="s">
        <v>192</v>
      </c>
      <c r="G51" s="241" t="n">
        <v>16382</v>
      </c>
      <c r="H51" s="241" t="n">
        <v>16772051</v>
      </c>
      <c r="I51" s="241" t="n">
        <v>248242</v>
      </c>
      <c r="J51" s="241" t="n">
        <v>159162</v>
      </c>
    </row>
    <row r="52" customFormat="false" ht="30" hidden="false" customHeight="true" outlineLevel="0" collapsed="false">
      <c r="A52" s="243" t="s">
        <v>260</v>
      </c>
      <c r="C52" s="241" t="s">
        <v>192</v>
      </c>
      <c r="D52" s="241" t="s">
        <v>192</v>
      </c>
      <c r="E52" s="241" t="s">
        <v>192</v>
      </c>
      <c r="F52" s="241" t="s">
        <v>192</v>
      </c>
      <c r="G52" s="241" t="n">
        <v>145</v>
      </c>
      <c r="H52" s="241" t="s">
        <v>192</v>
      </c>
      <c r="I52" s="241" t="s">
        <v>192</v>
      </c>
      <c r="J52" s="241" t="n">
        <v>140</v>
      </c>
    </row>
    <row r="53" s="97" customFormat="true" ht="18" hidden="false" customHeight="true" outlineLevel="0" collapsed="false">
      <c r="A53" s="243" t="s">
        <v>261</v>
      </c>
      <c r="B53" s="244" t="s">
        <v>262</v>
      </c>
      <c r="C53" s="241" t="n">
        <v>5852</v>
      </c>
      <c r="D53" s="241" t="n">
        <v>7094208</v>
      </c>
      <c r="E53" s="241" t="s">
        <v>192</v>
      </c>
      <c r="F53" s="241" t="n">
        <v>15513</v>
      </c>
      <c r="G53" s="241" t="s">
        <v>192</v>
      </c>
      <c r="H53" s="241" t="s">
        <v>192</v>
      </c>
      <c r="I53" s="241" t="s">
        <v>192</v>
      </c>
      <c r="J53" s="241" t="s">
        <v>192</v>
      </c>
      <c r="L53" s="0"/>
      <c r="M53" s="0"/>
      <c r="N53" s="0"/>
      <c r="O53" s="0"/>
    </row>
    <row r="54" s="97" customFormat="true" ht="18" hidden="false" customHeight="true" outlineLevel="0" collapsed="false">
      <c r="A54" s="239" t="s">
        <v>263</v>
      </c>
      <c r="B54" s="249" t="s">
        <v>264</v>
      </c>
      <c r="C54" s="241" t="s">
        <v>192</v>
      </c>
      <c r="D54" s="241" t="s">
        <v>192</v>
      </c>
      <c r="E54" s="241" t="s">
        <v>192</v>
      </c>
      <c r="F54" s="241" t="s">
        <v>192</v>
      </c>
      <c r="G54" s="241" t="s">
        <v>192</v>
      </c>
      <c r="H54" s="241" t="s">
        <v>192</v>
      </c>
      <c r="I54" s="241" t="s">
        <v>192</v>
      </c>
      <c r="J54" s="241" t="s">
        <v>192</v>
      </c>
      <c r="L54" s="0"/>
      <c r="M54" s="0"/>
      <c r="N54" s="0"/>
      <c r="O54" s="0"/>
    </row>
    <row r="55" s="97" customFormat="true" ht="18" hidden="false" customHeight="true" outlineLevel="0" collapsed="false">
      <c r="A55" s="239" t="s">
        <v>265</v>
      </c>
      <c r="B55" s="240"/>
      <c r="C55" s="241" t="n">
        <v>57</v>
      </c>
      <c r="D55" s="241" t="n">
        <v>53657</v>
      </c>
      <c r="E55" s="241" t="s">
        <v>192</v>
      </c>
      <c r="F55" s="241" t="n">
        <v>110</v>
      </c>
      <c r="G55" s="241" t="s">
        <v>192</v>
      </c>
      <c r="H55" s="241" t="s">
        <v>192</v>
      </c>
      <c r="I55" s="241" t="s">
        <v>192</v>
      </c>
      <c r="J55" s="241" t="s">
        <v>192</v>
      </c>
      <c r="L55" s="0"/>
      <c r="M55" s="0"/>
      <c r="N55" s="0"/>
      <c r="O55" s="0"/>
    </row>
    <row r="56" customFormat="false" ht="18" hidden="false" customHeight="true" outlineLevel="0" collapsed="false">
      <c r="A56" s="239" t="s">
        <v>266</v>
      </c>
      <c r="B56" s="240" t="s">
        <v>267</v>
      </c>
      <c r="C56" s="241" t="s">
        <v>192</v>
      </c>
      <c r="D56" s="241" t="s">
        <v>192</v>
      </c>
      <c r="E56" s="241" t="s">
        <v>192</v>
      </c>
      <c r="F56" s="241" t="s">
        <v>192</v>
      </c>
      <c r="G56" s="241" t="s">
        <v>192</v>
      </c>
      <c r="H56" s="241" t="s">
        <v>192</v>
      </c>
      <c r="I56" s="241" t="s">
        <v>192</v>
      </c>
      <c r="J56" s="241" t="s">
        <v>192</v>
      </c>
    </row>
    <row r="57" customFormat="false" ht="30" hidden="false" customHeight="true" outlineLevel="0" collapsed="false">
      <c r="A57" s="243" t="s">
        <v>268</v>
      </c>
      <c r="B57" s="244" t="s">
        <v>269</v>
      </c>
      <c r="C57" s="241" t="n">
        <v>1430285</v>
      </c>
      <c r="D57" s="241" t="n">
        <v>888500728</v>
      </c>
      <c r="E57" s="241" t="n">
        <v>5547887</v>
      </c>
      <c r="F57" s="241" t="n">
        <v>23938447</v>
      </c>
      <c r="G57" s="241" t="n">
        <v>192269</v>
      </c>
      <c r="H57" s="241" t="n">
        <v>81406016</v>
      </c>
      <c r="I57" s="241" t="n">
        <v>89764</v>
      </c>
      <c r="J57" s="241" t="n">
        <v>1186552</v>
      </c>
    </row>
    <row r="58" customFormat="false" ht="18" hidden="false" customHeight="true" outlineLevel="0" collapsed="false">
      <c r="A58" s="243" t="s">
        <v>270</v>
      </c>
      <c r="C58" s="241" t="s">
        <v>192</v>
      </c>
      <c r="D58" s="241" t="s">
        <v>192</v>
      </c>
      <c r="E58" s="241" t="s">
        <v>192</v>
      </c>
      <c r="F58" s="241" t="s">
        <v>192</v>
      </c>
      <c r="G58" s="241" t="s">
        <v>192</v>
      </c>
      <c r="H58" s="241" t="s">
        <v>192</v>
      </c>
      <c r="I58" s="241" t="s">
        <v>192</v>
      </c>
      <c r="J58" s="241" t="s">
        <v>192</v>
      </c>
    </row>
    <row r="59" s="97" customFormat="true" ht="18" hidden="false" customHeight="true" outlineLevel="0" collapsed="false">
      <c r="A59" s="243" t="s">
        <v>271</v>
      </c>
      <c r="B59" s="2"/>
      <c r="C59" s="241" t="s">
        <v>192</v>
      </c>
      <c r="D59" s="241" t="s">
        <v>192</v>
      </c>
      <c r="E59" s="241" t="s">
        <v>192</v>
      </c>
      <c r="F59" s="241" t="s">
        <v>192</v>
      </c>
      <c r="G59" s="241" t="n">
        <v>986</v>
      </c>
      <c r="H59" s="241" t="n">
        <v>431385</v>
      </c>
      <c r="I59" s="241" t="s">
        <v>192</v>
      </c>
      <c r="J59" s="241" t="n">
        <v>2805</v>
      </c>
      <c r="L59" s="0"/>
      <c r="M59" s="0"/>
      <c r="N59" s="0"/>
      <c r="O59" s="0"/>
    </row>
    <row r="60" s="97" customFormat="true" ht="18" hidden="false" customHeight="true" outlineLevel="0" collapsed="false">
      <c r="A60" s="243" t="s">
        <v>272</v>
      </c>
      <c r="B60" s="2"/>
      <c r="C60" s="241" t="n">
        <v>1</v>
      </c>
      <c r="D60" s="241" t="n">
        <v>5</v>
      </c>
      <c r="E60" s="241" t="s">
        <v>192</v>
      </c>
      <c r="F60" s="241" t="s">
        <v>192</v>
      </c>
      <c r="G60" s="241" t="n">
        <v>1104</v>
      </c>
      <c r="H60" s="241" t="n">
        <v>1383745</v>
      </c>
      <c r="I60" s="241" t="n">
        <v>45</v>
      </c>
      <c r="J60" s="241" t="n">
        <v>2721</v>
      </c>
      <c r="L60" s="0"/>
      <c r="M60" s="0"/>
      <c r="N60" s="0"/>
      <c r="O60" s="0"/>
    </row>
    <row r="61" s="97" customFormat="true" ht="18" hidden="false" customHeight="true" outlineLevel="0" collapsed="false">
      <c r="A61" s="245" t="s">
        <v>273</v>
      </c>
      <c r="B61" s="246" t="s">
        <v>274</v>
      </c>
      <c r="C61" s="247" t="s">
        <v>192</v>
      </c>
      <c r="D61" s="247" t="s">
        <v>192</v>
      </c>
      <c r="E61" s="247" t="s">
        <v>192</v>
      </c>
      <c r="F61" s="247" t="s">
        <v>192</v>
      </c>
      <c r="G61" s="247" t="s">
        <v>192</v>
      </c>
      <c r="H61" s="247" t="s">
        <v>192</v>
      </c>
      <c r="I61" s="247" t="s">
        <v>192</v>
      </c>
      <c r="J61" s="247" t="s">
        <v>192</v>
      </c>
      <c r="L61" s="0"/>
      <c r="M61" s="0"/>
      <c r="N61" s="0"/>
      <c r="O61" s="0"/>
    </row>
    <row r="62" customFormat="false" ht="30" hidden="false" customHeight="true" outlineLevel="0" collapsed="false">
      <c r="A62" s="233" t="s">
        <v>275</v>
      </c>
      <c r="B62" s="250" t="s">
        <v>276</v>
      </c>
      <c r="C62" s="235" t="s">
        <v>192</v>
      </c>
      <c r="D62" s="235" t="s">
        <v>192</v>
      </c>
      <c r="E62" s="235" t="s">
        <v>192</v>
      </c>
      <c r="F62" s="235" t="s">
        <v>192</v>
      </c>
      <c r="G62" s="235" t="s">
        <v>192</v>
      </c>
      <c r="H62" s="235" t="s">
        <v>192</v>
      </c>
      <c r="I62" s="235" t="s">
        <v>192</v>
      </c>
      <c r="J62" s="235" t="s">
        <v>192</v>
      </c>
    </row>
    <row r="63" customFormat="false" ht="18" hidden="false" customHeight="true" outlineLevel="0" collapsed="false">
      <c r="A63" s="239" t="s">
        <v>277</v>
      </c>
      <c r="B63" s="240"/>
      <c r="C63" s="241" t="n">
        <v>375</v>
      </c>
      <c r="D63" s="241" t="n">
        <v>185908</v>
      </c>
      <c r="E63" s="241" t="s">
        <v>192</v>
      </c>
      <c r="F63" s="241" t="n">
        <v>1545</v>
      </c>
      <c r="G63" s="241" t="n">
        <v>1732</v>
      </c>
      <c r="H63" s="241" t="n">
        <v>1619622</v>
      </c>
      <c r="I63" s="241" t="s">
        <v>192</v>
      </c>
      <c r="J63" s="241" t="n">
        <v>2513</v>
      </c>
    </row>
    <row r="64" customFormat="false" ht="18" hidden="false" customHeight="true" outlineLevel="0" collapsed="false">
      <c r="A64" s="239" t="s">
        <v>278</v>
      </c>
      <c r="B64" s="240" t="s">
        <v>279</v>
      </c>
      <c r="C64" s="241" t="n">
        <v>30</v>
      </c>
      <c r="D64" s="241" t="n">
        <v>105</v>
      </c>
      <c r="E64" s="241" t="s">
        <v>192</v>
      </c>
      <c r="F64" s="241" t="s">
        <v>192</v>
      </c>
      <c r="G64" s="241" t="s">
        <v>192</v>
      </c>
      <c r="H64" s="241" t="s">
        <v>192</v>
      </c>
      <c r="I64" s="241" t="s">
        <v>192</v>
      </c>
      <c r="J64" s="241" t="s">
        <v>192</v>
      </c>
    </row>
    <row r="65" customFormat="false" ht="18" hidden="false" customHeight="true" outlineLevel="0" collapsed="false">
      <c r="A65" s="239" t="s">
        <v>280</v>
      </c>
      <c r="B65" s="240"/>
      <c r="C65" s="241" t="s">
        <v>192</v>
      </c>
      <c r="D65" s="241" t="s">
        <v>192</v>
      </c>
      <c r="E65" s="241" t="s">
        <v>192</v>
      </c>
      <c r="F65" s="241" t="s">
        <v>192</v>
      </c>
      <c r="G65" s="241" t="s">
        <v>192</v>
      </c>
      <c r="H65" s="241" t="s">
        <v>192</v>
      </c>
      <c r="I65" s="241" t="s">
        <v>192</v>
      </c>
      <c r="J65" s="241" t="s">
        <v>192</v>
      </c>
    </row>
    <row r="66" customFormat="false" ht="18" hidden="false" customHeight="true" outlineLevel="0" collapsed="false">
      <c r="A66" s="239" t="s">
        <v>281</v>
      </c>
      <c r="B66" s="240" t="s">
        <v>282</v>
      </c>
      <c r="C66" s="241" t="n">
        <v>2348</v>
      </c>
      <c r="D66" s="241" t="n">
        <v>2333798</v>
      </c>
      <c r="E66" s="241" t="s">
        <v>192</v>
      </c>
      <c r="F66" s="241" t="n">
        <v>4975</v>
      </c>
      <c r="G66" s="241" t="n">
        <v>48160</v>
      </c>
      <c r="H66" s="241" t="n">
        <v>10210984</v>
      </c>
      <c r="I66" s="241" t="n">
        <v>12392</v>
      </c>
      <c r="J66" s="241" t="n">
        <v>585959</v>
      </c>
    </row>
    <row r="67" customFormat="false" ht="30" hidden="false" customHeight="true" outlineLevel="0" collapsed="false">
      <c r="A67" s="243" t="s">
        <v>283</v>
      </c>
      <c r="B67" s="244" t="s">
        <v>284</v>
      </c>
      <c r="C67" s="241" t="n">
        <v>319564</v>
      </c>
      <c r="D67" s="241" t="n">
        <v>139260174</v>
      </c>
      <c r="E67" s="241" t="n">
        <v>2372625</v>
      </c>
      <c r="F67" s="241" t="n">
        <v>1544182</v>
      </c>
      <c r="G67" s="241" t="n">
        <v>66643</v>
      </c>
      <c r="H67" s="241" t="n">
        <v>15669547</v>
      </c>
      <c r="I67" s="241" t="n">
        <v>61498</v>
      </c>
      <c r="J67" s="241" t="n">
        <v>382286</v>
      </c>
    </row>
    <row r="68" customFormat="false" ht="18" hidden="false" customHeight="true" outlineLevel="0" collapsed="false">
      <c r="A68" s="239" t="s">
        <v>285</v>
      </c>
      <c r="B68" s="240" t="s">
        <v>286</v>
      </c>
      <c r="C68" s="241" t="s">
        <v>192</v>
      </c>
      <c r="D68" s="241" t="s">
        <v>192</v>
      </c>
      <c r="E68" s="241" t="s">
        <v>192</v>
      </c>
      <c r="F68" s="241" t="s">
        <v>192</v>
      </c>
      <c r="G68" s="241" t="s">
        <v>192</v>
      </c>
      <c r="H68" s="241" t="s">
        <v>192</v>
      </c>
      <c r="I68" s="241" t="s">
        <v>192</v>
      </c>
      <c r="J68" s="241" t="s">
        <v>192</v>
      </c>
    </row>
    <row r="69" customFormat="false" ht="18" hidden="false" customHeight="true" outlineLevel="0" collapsed="false">
      <c r="A69" s="239" t="s">
        <v>287</v>
      </c>
      <c r="B69" s="240" t="s">
        <v>288</v>
      </c>
      <c r="C69" s="241" t="n">
        <v>32704</v>
      </c>
      <c r="D69" s="241" t="n">
        <v>178279697</v>
      </c>
      <c r="E69" s="241" t="n">
        <v>1323104</v>
      </c>
      <c r="F69" s="241" t="n">
        <v>504924</v>
      </c>
      <c r="G69" s="241" t="n">
        <v>47</v>
      </c>
      <c r="H69" s="241" t="n">
        <v>57454</v>
      </c>
      <c r="I69" s="241" t="s">
        <v>192</v>
      </c>
      <c r="J69" s="241" t="n">
        <v>190</v>
      </c>
    </row>
    <row r="70" customFormat="false" ht="18" hidden="false" customHeight="true" outlineLevel="0" collapsed="false">
      <c r="A70" s="239" t="s">
        <v>289</v>
      </c>
      <c r="B70" s="240"/>
      <c r="C70" s="290" t="n">
        <v>49642</v>
      </c>
      <c r="D70" s="290" t="n">
        <v>26384506</v>
      </c>
      <c r="E70" s="290" t="s">
        <v>192</v>
      </c>
      <c r="F70" s="290" t="n">
        <v>151602</v>
      </c>
      <c r="G70" s="290" t="n">
        <v>1995</v>
      </c>
      <c r="H70" s="290" t="n">
        <v>733499</v>
      </c>
      <c r="I70" s="290" t="s">
        <v>192</v>
      </c>
      <c r="J70" s="241" t="n">
        <v>6985</v>
      </c>
    </row>
    <row r="71" customFormat="false" ht="18" hidden="false" customHeight="true" outlineLevel="0" collapsed="false">
      <c r="A71" s="239" t="s">
        <v>290</v>
      </c>
      <c r="B71" s="240"/>
      <c r="C71" s="290" t="n">
        <v>4842</v>
      </c>
      <c r="D71" s="290" t="n">
        <v>16183877</v>
      </c>
      <c r="E71" s="290" t="s">
        <v>192</v>
      </c>
      <c r="F71" s="290" t="n">
        <v>23087</v>
      </c>
      <c r="G71" s="290" t="n">
        <v>68985</v>
      </c>
      <c r="H71" s="290" t="n">
        <v>29948861</v>
      </c>
      <c r="I71" s="290" t="n">
        <v>1298</v>
      </c>
      <c r="J71" s="241" t="n">
        <v>1162298</v>
      </c>
    </row>
    <row r="72" customFormat="false" ht="30" hidden="false" customHeight="true" outlineLevel="0" collapsed="false">
      <c r="A72" s="239" t="s">
        <v>291</v>
      </c>
      <c r="B72" s="240"/>
      <c r="C72" s="290" t="n">
        <v>32856</v>
      </c>
      <c r="D72" s="290" t="n">
        <v>10177214</v>
      </c>
      <c r="E72" s="290" t="s">
        <v>192</v>
      </c>
      <c r="F72" s="290" t="n">
        <v>115894</v>
      </c>
      <c r="G72" s="290" t="n">
        <v>22218</v>
      </c>
      <c r="H72" s="290" t="n">
        <v>5844901</v>
      </c>
      <c r="I72" s="290" t="s">
        <v>192</v>
      </c>
      <c r="J72" s="241" t="n">
        <v>84284</v>
      </c>
    </row>
    <row r="73" s="97" customFormat="true" ht="18" hidden="false" customHeight="true" outlineLevel="0" collapsed="false">
      <c r="A73" s="239"/>
      <c r="B73" s="240"/>
      <c r="C73" s="291"/>
      <c r="D73" s="291"/>
      <c r="E73" s="291"/>
      <c r="F73" s="291"/>
      <c r="G73" s="291"/>
      <c r="H73" s="291"/>
      <c r="I73" s="291"/>
      <c r="J73" s="292"/>
      <c r="L73" s="0"/>
      <c r="M73" s="0"/>
      <c r="N73" s="0"/>
    </row>
    <row r="74" customFormat="false" ht="18" hidden="false" customHeight="true" outlineLevel="0" collapsed="false">
      <c r="A74" s="252" t="s">
        <v>292</v>
      </c>
      <c r="B74" s="253" t="s">
        <v>293</v>
      </c>
      <c r="C74" s="293" t="n">
        <f aca="false">SUM(C12:C72)</f>
        <v>10189760</v>
      </c>
      <c r="D74" s="293" t="n">
        <f aca="false">SUM(D12:D72)</f>
        <v>4661911999</v>
      </c>
      <c r="E74" s="293" t="n">
        <f aca="false">SUM(E12:E72)</f>
        <v>31614294</v>
      </c>
      <c r="F74" s="293" t="n">
        <f aca="false">SUM(F12:F72)</f>
        <v>124468452</v>
      </c>
      <c r="G74" s="293" t="n">
        <f aca="false">SUM(G12:G72)</f>
        <v>1530046</v>
      </c>
      <c r="H74" s="293" t="n">
        <f aca="false">SUM(H12:H72)</f>
        <v>620183360</v>
      </c>
      <c r="I74" s="293" t="n">
        <f aca="false">SUM(I12:I72)</f>
        <v>1986616</v>
      </c>
      <c r="J74" s="293" t="n">
        <f aca="false">SUM(J12:J72)</f>
        <v>11957134</v>
      </c>
    </row>
    <row r="75" customFormat="false" ht="14.1" hidden="false" customHeight="true" outlineLevel="0" collapsed="false">
      <c r="C75" s="294"/>
      <c r="D75" s="294"/>
      <c r="E75" s="294"/>
      <c r="F75" s="294"/>
      <c r="G75" s="294"/>
      <c r="H75" s="294"/>
      <c r="I75" s="294"/>
      <c r="J75" s="294"/>
    </row>
    <row r="76" customFormat="false" ht="14.1" hidden="false" customHeight="true" outlineLevel="0" collapsed="false">
      <c r="C76" s="295"/>
      <c r="D76" s="294"/>
      <c r="E76" s="294"/>
      <c r="F76" s="294"/>
      <c r="G76" s="294"/>
      <c r="H76" s="294"/>
      <c r="I76" s="294"/>
      <c r="J76" s="294"/>
    </row>
    <row r="77" customFormat="false" ht="14.1" hidden="false" customHeight="true" outlineLevel="0" collapsed="false">
      <c r="C77" s="294"/>
      <c r="D77" s="294"/>
      <c r="E77" s="294"/>
      <c r="F77" s="294"/>
      <c r="G77" s="294"/>
      <c r="H77" s="294"/>
      <c r="I77" s="294"/>
      <c r="J77" s="294"/>
    </row>
    <row r="78" customFormat="false" ht="14.1" hidden="false" customHeight="true" outlineLevel="0" collapsed="false">
      <c r="C78" s="236"/>
      <c r="D78" s="236"/>
      <c r="E78" s="236"/>
      <c r="F78" s="236"/>
      <c r="G78" s="236"/>
      <c r="H78" s="236"/>
      <c r="I78" s="236"/>
      <c r="J78" s="236"/>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55" t="str">
        <f aca="false">'Form HKLQ1-1'!A3:H3</f>
        <v>二零一六年一月至六月
January to June 2016</v>
      </c>
      <c r="B3" s="55"/>
      <c r="C3" s="55"/>
      <c r="D3" s="55"/>
      <c r="E3" s="55"/>
      <c r="F3" s="55"/>
      <c r="G3" s="5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6" t="s">
        <v>46</v>
      </c>
      <c r="D10" s="56"/>
      <c r="E10" s="57" t="s">
        <v>47</v>
      </c>
      <c r="F10" s="57"/>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15020750</v>
      </c>
      <c r="D13" s="38" t="n">
        <v>26115962</v>
      </c>
      <c r="E13" s="38" t="n">
        <v>15864656</v>
      </c>
      <c r="F13" s="38" t="n">
        <v>19817096</v>
      </c>
      <c r="G13" s="38" t="n">
        <v>30885406</v>
      </c>
      <c r="H13" s="40" t="n">
        <v>45933058</v>
      </c>
      <c r="I13" s="59"/>
      <c r="J13" s="59"/>
      <c r="K13" s="41"/>
      <c r="L13" s="41"/>
      <c r="M13" s="41"/>
      <c r="N13" s="41"/>
      <c r="O13" s="41"/>
      <c r="Q13" s="41"/>
      <c r="R13" s="41"/>
      <c r="S13" s="41"/>
      <c r="T13" s="41"/>
      <c r="U13" s="41"/>
      <c r="V13" s="41"/>
    </row>
    <row r="14" s="3" customFormat="true" ht="44.1" hidden="false" customHeight="true" outlineLevel="0" collapsed="false">
      <c r="A14" s="36"/>
      <c r="B14" s="42" t="s">
        <v>18</v>
      </c>
      <c r="C14" s="38" t="n">
        <v>0</v>
      </c>
      <c r="D14" s="38" t="n">
        <v>343960</v>
      </c>
      <c r="E14" s="38" t="n">
        <v>0</v>
      </c>
      <c r="F14" s="38" t="n">
        <v>117679</v>
      </c>
      <c r="G14" s="38" t="n">
        <v>0</v>
      </c>
      <c r="H14" s="38" t="n">
        <v>461639</v>
      </c>
      <c r="I14" s="59"/>
      <c r="J14" s="59"/>
      <c r="K14" s="41"/>
      <c r="L14" s="41"/>
      <c r="M14" s="41"/>
      <c r="N14" s="41"/>
      <c r="O14" s="41"/>
      <c r="Q14" s="41"/>
      <c r="R14" s="41"/>
      <c r="S14" s="41"/>
      <c r="T14" s="41"/>
      <c r="U14" s="41"/>
      <c r="V14" s="41"/>
    </row>
    <row r="15" s="3" customFormat="true" ht="21" hidden="false" customHeight="true" outlineLevel="0" collapsed="false">
      <c r="A15" s="36"/>
      <c r="B15" s="42" t="s">
        <v>20</v>
      </c>
      <c r="C15" s="38" t="n">
        <v>493</v>
      </c>
      <c r="D15" s="38" t="n">
        <v>141616</v>
      </c>
      <c r="E15" s="38" t="n">
        <v>0</v>
      </c>
      <c r="F15" s="38" t="n">
        <v>58497</v>
      </c>
      <c r="G15" s="38" t="n">
        <v>493</v>
      </c>
      <c r="H15" s="40" t="n">
        <v>200113</v>
      </c>
      <c r="I15" s="59"/>
      <c r="J15" s="59"/>
      <c r="K15" s="41"/>
      <c r="L15" s="41"/>
      <c r="M15" s="41"/>
      <c r="N15" s="41"/>
      <c r="O15" s="41"/>
      <c r="Q15" s="41"/>
      <c r="R15" s="41"/>
      <c r="S15" s="41"/>
      <c r="T15" s="41"/>
      <c r="U15" s="41"/>
      <c r="V15" s="41"/>
    </row>
    <row r="16" s="3" customFormat="true" ht="21" hidden="false" customHeight="true" outlineLevel="0" collapsed="false">
      <c r="A16" s="36"/>
      <c r="B16" s="42" t="s">
        <v>21</v>
      </c>
      <c r="C16" s="38" t="n">
        <v>13357</v>
      </c>
      <c r="D16" s="38" t="n">
        <v>115122</v>
      </c>
      <c r="E16" s="38" t="n">
        <v>2249</v>
      </c>
      <c r="F16" s="38" t="n">
        <v>6094</v>
      </c>
      <c r="G16" s="38" t="n">
        <v>15606</v>
      </c>
      <c r="H16" s="40" t="n">
        <v>121216</v>
      </c>
      <c r="I16" s="59"/>
      <c r="J16" s="59"/>
      <c r="K16" s="41"/>
      <c r="L16" s="41"/>
      <c r="M16" s="41"/>
      <c r="N16" s="41"/>
      <c r="O16" s="41"/>
      <c r="Q16" s="41"/>
      <c r="R16" s="41"/>
      <c r="S16" s="41"/>
      <c r="T16" s="41"/>
      <c r="U16" s="41"/>
      <c r="V16" s="41"/>
    </row>
    <row r="17" s="3" customFormat="true" ht="21" hidden="false" customHeight="true" outlineLevel="0" collapsed="false">
      <c r="A17" s="36"/>
      <c r="B17" s="46" t="s">
        <v>22</v>
      </c>
      <c r="C17" s="38" t="n">
        <v>214691</v>
      </c>
      <c r="D17" s="38" t="n">
        <v>833530</v>
      </c>
      <c r="E17" s="38" t="n">
        <v>417623</v>
      </c>
      <c r="F17" s="38" t="n">
        <v>230133</v>
      </c>
      <c r="G17" s="38" t="n">
        <v>632314</v>
      </c>
      <c r="H17" s="38" t="n">
        <v>1063663</v>
      </c>
      <c r="I17" s="59"/>
      <c r="J17" s="59"/>
      <c r="K17" s="41"/>
      <c r="L17" s="41"/>
      <c r="M17" s="41"/>
      <c r="N17" s="41"/>
      <c r="O17" s="41"/>
      <c r="Q17" s="41"/>
      <c r="R17" s="41"/>
      <c r="S17" s="41"/>
      <c r="T17" s="41"/>
      <c r="U17" s="41"/>
      <c r="V17" s="41"/>
    </row>
    <row r="18" s="3" customFormat="true" ht="21" hidden="false" customHeight="true" outlineLevel="0" collapsed="false">
      <c r="A18" s="47"/>
      <c r="B18" s="48" t="s">
        <v>23</v>
      </c>
      <c r="C18" s="38" t="n">
        <v>15249291</v>
      </c>
      <c r="D18" s="38" t="n">
        <v>27550190</v>
      </c>
      <c r="E18" s="38" t="n">
        <v>16284528</v>
      </c>
      <c r="F18" s="38" t="n">
        <v>20229499</v>
      </c>
      <c r="G18" s="38" t="n">
        <v>31533819</v>
      </c>
      <c r="H18" s="38" t="n">
        <v>47779689</v>
      </c>
      <c r="I18" s="59"/>
      <c r="J18" s="59"/>
      <c r="K18" s="41"/>
      <c r="L18" s="41"/>
      <c r="M18" s="41"/>
      <c r="N18" s="41"/>
      <c r="O18" s="41"/>
      <c r="Q18" s="41"/>
      <c r="R18" s="41"/>
      <c r="S18" s="41"/>
      <c r="T18" s="41"/>
      <c r="U18" s="41"/>
      <c r="V18" s="41"/>
    </row>
    <row r="19" s="3" customFormat="true" ht="21" hidden="false" customHeight="true" outlineLevel="0" collapsed="false">
      <c r="A19" s="49" t="s">
        <v>24</v>
      </c>
      <c r="B19" s="50" t="s">
        <v>25</v>
      </c>
      <c r="C19" s="38" t="n">
        <v>0</v>
      </c>
      <c r="D19" s="38" t="n">
        <v>1</v>
      </c>
      <c r="E19" s="38" t="n">
        <v>0</v>
      </c>
      <c r="F19" s="38" t="n">
        <v>0</v>
      </c>
      <c r="G19" s="38" t="n">
        <v>0</v>
      </c>
      <c r="H19" s="38" t="n">
        <v>1</v>
      </c>
      <c r="I19" s="59"/>
      <c r="J19" s="59"/>
      <c r="K19" s="41"/>
      <c r="L19" s="41"/>
      <c r="M19" s="41"/>
      <c r="N19" s="41"/>
      <c r="O19" s="41"/>
      <c r="Q19" s="41"/>
      <c r="R19" s="41"/>
      <c r="S19" s="41"/>
      <c r="T19" s="41"/>
      <c r="U19" s="41"/>
      <c r="V19" s="41"/>
    </row>
    <row r="20" s="3" customFormat="true" ht="44.1" hidden="false" customHeight="true" outlineLevel="0" collapsed="false">
      <c r="A20" s="51" t="s">
        <v>26</v>
      </c>
      <c r="B20" s="50" t="s">
        <v>27</v>
      </c>
      <c r="C20" s="38" t="n">
        <v>499680</v>
      </c>
      <c r="D20" s="38" t="n">
        <v>170368</v>
      </c>
      <c r="E20" s="38" t="n">
        <v>1314246</v>
      </c>
      <c r="F20" s="38" t="n">
        <v>97961</v>
      </c>
      <c r="G20" s="38" t="n">
        <v>1813926</v>
      </c>
      <c r="H20" s="38" t="n">
        <v>268329</v>
      </c>
      <c r="I20" s="59"/>
      <c r="J20" s="59"/>
      <c r="K20" s="66"/>
      <c r="L20" s="41"/>
      <c r="M20" s="41"/>
      <c r="N20" s="41"/>
      <c r="O20" s="41"/>
      <c r="Q20" s="41"/>
      <c r="R20" s="41"/>
      <c r="S20" s="41"/>
      <c r="T20" s="41"/>
      <c r="U20" s="41"/>
      <c r="V20" s="41"/>
    </row>
    <row r="21" s="3" customFormat="true" ht="44.1" hidden="false" customHeight="true" outlineLevel="0" collapsed="false">
      <c r="A21" s="36"/>
      <c r="B21" s="42" t="s">
        <v>28</v>
      </c>
      <c r="C21" s="38" t="n">
        <v>0</v>
      </c>
      <c r="D21" s="38" t="n">
        <v>5469</v>
      </c>
      <c r="E21" s="38" t="n">
        <v>0</v>
      </c>
      <c r="F21" s="38" t="n">
        <v>85</v>
      </c>
      <c r="G21" s="38" t="n">
        <v>0</v>
      </c>
      <c r="H21" s="38" t="n">
        <v>5554</v>
      </c>
      <c r="I21" s="59"/>
      <c r="J21" s="59"/>
      <c r="K21" s="41"/>
      <c r="L21" s="41"/>
      <c r="M21" s="41"/>
      <c r="N21" s="41"/>
      <c r="O21" s="41"/>
      <c r="Q21" s="41"/>
      <c r="R21" s="41"/>
      <c r="S21" s="41"/>
      <c r="T21" s="41"/>
      <c r="U21" s="41"/>
      <c r="V21" s="41"/>
    </row>
    <row r="22" s="3" customFormat="true" ht="21" hidden="false" customHeight="true" outlineLevel="0" collapsed="false">
      <c r="A22" s="36"/>
      <c r="B22" s="42" t="s">
        <v>20</v>
      </c>
      <c r="C22" s="38" t="n">
        <v>0</v>
      </c>
      <c r="D22" s="38" t="n">
        <v>1734</v>
      </c>
      <c r="E22" s="38" t="n">
        <v>0</v>
      </c>
      <c r="F22" s="38" t="n">
        <v>48</v>
      </c>
      <c r="G22" s="38" t="n">
        <v>0</v>
      </c>
      <c r="H22" s="38" t="n">
        <v>1782</v>
      </c>
      <c r="I22" s="59"/>
      <c r="J22" s="59"/>
      <c r="K22" s="41"/>
      <c r="L22" s="41"/>
      <c r="M22" s="41"/>
      <c r="N22" s="41"/>
      <c r="O22" s="41"/>
      <c r="Q22" s="41"/>
      <c r="R22" s="41"/>
      <c r="S22" s="41"/>
      <c r="T22" s="41"/>
      <c r="U22" s="41"/>
      <c r="V22" s="41"/>
    </row>
    <row r="23" s="3" customFormat="true" ht="21" hidden="false" customHeight="true" outlineLevel="0" collapsed="false">
      <c r="A23" s="36"/>
      <c r="B23" s="42" t="s">
        <v>21</v>
      </c>
      <c r="C23" s="38" t="n">
        <v>0</v>
      </c>
      <c r="D23" s="38" t="n">
        <v>1917</v>
      </c>
      <c r="E23" s="38" t="n">
        <v>0</v>
      </c>
      <c r="F23" s="38" t="n">
        <v>49</v>
      </c>
      <c r="G23" s="38" t="n">
        <v>0</v>
      </c>
      <c r="H23" s="38" t="n">
        <v>1966</v>
      </c>
      <c r="I23" s="59"/>
      <c r="J23" s="59"/>
      <c r="K23" s="41"/>
      <c r="L23" s="41"/>
      <c r="M23" s="41"/>
      <c r="N23" s="41"/>
      <c r="O23" s="41"/>
      <c r="Q23" s="41"/>
      <c r="R23" s="41"/>
      <c r="S23" s="41"/>
      <c r="T23" s="41"/>
      <c r="U23" s="41"/>
      <c r="V23" s="41"/>
    </row>
    <row r="24" s="3" customFormat="true" ht="21" hidden="false" customHeight="true" outlineLevel="0" collapsed="false">
      <c r="A24" s="47"/>
      <c r="B24" s="48" t="s">
        <v>29</v>
      </c>
      <c r="C24" s="38" t="n">
        <v>499680</v>
      </c>
      <c r="D24" s="38" t="n">
        <v>179488</v>
      </c>
      <c r="E24" s="38" t="n">
        <v>1314246</v>
      </c>
      <c r="F24" s="38" t="n">
        <v>98143</v>
      </c>
      <c r="G24" s="38" t="n">
        <v>1813926</v>
      </c>
      <c r="H24" s="38" t="n">
        <v>277631</v>
      </c>
      <c r="I24" s="59"/>
      <c r="J24" s="59"/>
      <c r="K24" s="66"/>
      <c r="L24" s="41"/>
      <c r="M24" s="41"/>
      <c r="N24" s="41"/>
      <c r="O24" s="41"/>
      <c r="Q24" s="41"/>
      <c r="R24" s="41"/>
      <c r="S24" s="41"/>
      <c r="T24" s="41"/>
      <c r="U24" s="41"/>
      <c r="V24" s="41"/>
    </row>
    <row r="25" s="3" customFormat="true" ht="21" hidden="false" customHeight="true" outlineLevel="0" collapsed="false">
      <c r="A25" s="49" t="s">
        <v>30</v>
      </c>
      <c r="B25" s="50" t="s">
        <v>31</v>
      </c>
      <c r="C25" s="38" t="n">
        <v>0</v>
      </c>
      <c r="D25" s="38" t="n">
        <v>110785</v>
      </c>
      <c r="E25" s="38" t="n">
        <v>0</v>
      </c>
      <c r="F25" s="38" t="n">
        <v>6901</v>
      </c>
      <c r="G25" s="38" t="n">
        <v>0</v>
      </c>
      <c r="H25" s="38" t="n">
        <v>117686</v>
      </c>
      <c r="I25" s="59"/>
      <c r="J25" s="59"/>
      <c r="K25" s="41"/>
      <c r="L25" s="41"/>
      <c r="M25" s="41"/>
      <c r="N25" s="41"/>
      <c r="O25" s="41"/>
      <c r="Q25" s="41"/>
      <c r="R25" s="41"/>
      <c r="S25" s="41"/>
      <c r="T25" s="41"/>
      <c r="U25" s="41"/>
      <c r="V25" s="41"/>
    </row>
    <row r="26" s="3" customFormat="true" ht="21" hidden="false" customHeight="true" outlineLevel="0" collapsed="false">
      <c r="A26" s="49" t="s">
        <v>32</v>
      </c>
      <c r="B26" s="50" t="s">
        <v>33</v>
      </c>
      <c r="C26" s="38" t="n">
        <v>0</v>
      </c>
      <c r="D26" s="38" t="n">
        <v>0</v>
      </c>
      <c r="E26" s="38" t="n">
        <v>0</v>
      </c>
      <c r="F26" s="38" t="n">
        <v>0</v>
      </c>
      <c r="G26" s="38" t="n">
        <v>0</v>
      </c>
      <c r="H26" s="38" t="n">
        <v>0</v>
      </c>
      <c r="I26" s="59"/>
      <c r="J26" s="59"/>
      <c r="K26" s="41"/>
      <c r="L26" s="41"/>
      <c r="M26" s="41"/>
      <c r="N26" s="41"/>
      <c r="O26" s="41"/>
      <c r="Q26" s="41"/>
      <c r="R26" s="41"/>
      <c r="S26" s="41"/>
      <c r="T26" s="41"/>
      <c r="U26" s="41"/>
      <c r="V26" s="41"/>
    </row>
    <row r="27" s="3" customFormat="true" ht="21" hidden="false" customHeight="true" outlineLevel="0" collapsed="false">
      <c r="A27" s="49" t="s">
        <v>34</v>
      </c>
      <c r="B27" s="50" t="s">
        <v>35</v>
      </c>
      <c r="C27" s="38" t="n">
        <v>0</v>
      </c>
      <c r="D27" s="38" t="n">
        <v>0</v>
      </c>
      <c r="E27" s="38" t="n">
        <v>0</v>
      </c>
      <c r="F27" s="38" t="n">
        <v>0</v>
      </c>
      <c r="G27" s="38" t="n">
        <v>0</v>
      </c>
      <c r="H27" s="38" t="n">
        <v>0</v>
      </c>
      <c r="I27" s="59"/>
      <c r="J27" s="59"/>
      <c r="K27" s="41"/>
      <c r="L27" s="41"/>
      <c r="M27" s="41"/>
      <c r="N27" s="41"/>
      <c r="O27" s="41"/>
      <c r="Q27" s="41"/>
      <c r="R27" s="41"/>
      <c r="S27" s="41"/>
      <c r="T27" s="41"/>
      <c r="U27" s="41"/>
      <c r="V27" s="41"/>
    </row>
    <row r="28" s="3" customFormat="true" ht="21" hidden="false" customHeight="true" outlineLevel="0" collapsed="false">
      <c r="A28" s="52"/>
      <c r="B28" s="48" t="s">
        <v>36</v>
      </c>
      <c r="C28" s="53" t="n">
        <f aca="false">C18+C19+C24+C25+C26+C27</f>
        <v>15748971</v>
      </c>
      <c r="D28" s="53" t="n">
        <f aca="false">D18+D19+D24+D25+D26+D27</f>
        <v>27840464</v>
      </c>
      <c r="E28" s="53" t="n">
        <f aca="false">E18+E19+E24+E25+E26+E27</f>
        <v>17598774</v>
      </c>
      <c r="F28" s="53" t="n">
        <f aca="false">F18+F19+F24+F25+F26+F27</f>
        <v>20334543</v>
      </c>
      <c r="G28" s="53" t="n">
        <f aca="false">G18+G19+G24+G25+G26+G27</f>
        <v>33347745</v>
      </c>
      <c r="H28" s="53" t="n">
        <f aca="false">H18+H19+H24+H25+H26+H27</f>
        <v>48175007</v>
      </c>
      <c r="I28" s="59"/>
      <c r="J28" s="59"/>
      <c r="K28" s="66"/>
      <c r="L28" s="41"/>
      <c r="M28" s="41"/>
      <c r="N28" s="41"/>
      <c r="O28" s="41"/>
      <c r="Q28" s="41"/>
      <c r="R28" s="41"/>
      <c r="S28" s="41"/>
      <c r="T28" s="41"/>
      <c r="U28" s="41"/>
      <c r="V28" s="41"/>
    </row>
    <row r="29" customFormat="false" ht="11.25" hidden="false" customHeight="true" outlineLevel="0" collapsed="false">
      <c r="I29" s="41"/>
      <c r="J29" s="41"/>
      <c r="K29" s="41"/>
      <c r="L29" s="41"/>
      <c r="M29" s="41"/>
      <c r="N29" s="41"/>
      <c r="O29" s="41"/>
    </row>
    <row r="30" customFormat="false" ht="11.25" hidden="false" customHeight="true" outlineLevel="0" collapsed="false">
      <c r="A30" s="60"/>
      <c r="C30" s="61"/>
      <c r="H30" s="62"/>
      <c r="I30" s="41"/>
      <c r="J30" s="41"/>
      <c r="K30" s="41"/>
    </row>
    <row r="31" customFormat="false" ht="22.5" hidden="false" customHeight="false" outlineLevel="0" collapsed="false">
      <c r="A31" s="67" t="s">
        <v>49</v>
      </c>
      <c r="H31" s="63"/>
      <c r="I31" s="41"/>
      <c r="J31" s="41"/>
      <c r="K31" s="41"/>
    </row>
    <row r="32" customFormat="false" ht="22.5" hidden="false" customHeight="true" outlineLevel="0" collapsed="false">
      <c r="A32" s="68" t="s">
        <v>50</v>
      </c>
      <c r="B32" s="68"/>
      <c r="H32" s="64"/>
      <c r="I32" s="41"/>
      <c r="J32" s="41"/>
    </row>
    <row r="33" customFormat="false" ht="11.25" hidden="false" customHeight="true" outlineLevel="0" collapsed="false"/>
    <row r="34" customFormat="false" ht="22.5" hidden="false" customHeight="true" outlineLevel="0" collapsed="false">
      <c r="A34" s="69" t="s">
        <v>51</v>
      </c>
      <c r="B34" s="69"/>
    </row>
    <row r="35" customFormat="false" ht="22.5" hidden="false" customHeight="true" outlineLevel="0" collapsed="false">
      <c r="A35" s="70" t="s">
        <v>52</v>
      </c>
      <c r="B35" s="70"/>
      <c r="C35" s="70"/>
    </row>
    <row r="36" customFormat="false" ht="11.25" hidden="false" customHeight="true" outlineLevel="0" collapsed="false"/>
    <row r="37" customFormat="false" ht="22.5" hidden="false" customHeight="true" outlineLevel="0" collapsed="false">
      <c r="A37" s="69" t="s">
        <v>53</v>
      </c>
      <c r="B37" s="69"/>
    </row>
    <row r="38" customFormat="false" ht="22.5" hidden="false" customHeight="true" outlineLevel="0" collapsed="false">
      <c r="A38" s="70" t="s">
        <v>54</v>
      </c>
      <c r="B38" s="70"/>
      <c r="C38" s="70"/>
      <c r="D38" s="70"/>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5">
    <dataValidation allowBlank="false" errorStyle="stop" errorTitle="NO INPUT is allowed" operator="between" showDropDown="false" showErrorMessage="true" showInputMessage="false" sqref="C14:C15 F14:F15 D15 C21:F22" type="custom">
      <formula1>" "</formula1>
      <formula2>0</formula2>
    </dataValidation>
    <dataValidation allowBlank="true" errorStyle="stop" errorTitle="NO INPUT is allowed" operator="between" showDropDown="false" showErrorMessage="true" showInputMessage="false" sqref="C16:D16 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E14:E19" type="none">
      <formula1>0</formula1>
      <formula2>0</formula2>
    </dataValidation>
    <dataValidation allowBlank="false" errorStyle="stop" errorTitle="NO INPUT is allowed" operator="between" showDropDown="false" showErrorMessage="false" showInputMessage="false" sqref="D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6"/>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A61" activeCellId="0" sqref="A61:I6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83" customFormat="true" ht="42" hidden="false" customHeight="true" outlineLevel="0" collapsed="false">
      <c r="A1" s="202" t="s">
        <v>172</v>
      </c>
      <c r="B1" s="202"/>
      <c r="C1" s="202"/>
      <c r="D1" s="202"/>
      <c r="E1" s="202"/>
      <c r="F1" s="202"/>
      <c r="G1" s="202"/>
      <c r="H1" s="202"/>
      <c r="I1" s="202"/>
    </row>
    <row r="2" s="283" customFormat="true" ht="36" hidden="false" customHeight="true" outlineLevel="0" collapsed="false">
      <c r="A2" s="204" t="str">
        <f aca="false">'Form HKLQ1-1'!A3:H3</f>
        <v>二零一六年一月至六月
January to June 2016</v>
      </c>
      <c r="B2" s="204"/>
      <c r="C2" s="204"/>
      <c r="D2" s="204"/>
      <c r="E2" s="204"/>
      <c r="F2" s="204"/>
      <c r="G2" s="204"/>
      <c r="H2" s="204"/>
      <c r="I2" s="204"/>
    </row>
    <row r="3" customFormat="false" ht="3" hidden="false" customHeight="true" outlineLevel="0" collapsed="false"/>
    <row r="4" customFormat="false" ht="3" hidden="false" customHeight="true" outlineLevel="0" collapsed="false">
      <c r="A4" s="256"/>
      <c r="B4" s="256"/>
      <c r="C4" s="256"/>
      <c r="D4" s="256"/>
      <c r="E4" s="256"/>
    </row>
    <row r="5" customFormat="false" ht="31.5" hidden="false" customHeight="true" outlineLevel="0" collapsed="false">
      <c r="A5" s="207" t="s">
        <v>357</v>
      </c>
      <c r="B5" s="207"/>
      <c r="C5" s="207"/>
      <c r="D5" s="207"/>
      <c r="E5" s="256"/>
    </row>
    <row r="6" customFormat="false" ht="33.75" hidden="false" customHeight="true" outlineLevel="0" collapsed="false">
      <c r="A6" s="256"/>
      <c r="B6" s="256"/>
      <c r="C6" s="256"/>
      <c r="D6" s="256"/>
      <c r="E6" s="256"/>
      <c r="F6" s="256"/>
      <c r="G6" s="256"/>
      <c r="H6" s="256"/>
      <c r="I6" s="256"/>
      <c r="J6" s="256"/>
      <c r="K6" s="256"/>
      <c r="L6" s="256"/>
      <c r="M6" s="284"/>
      <c r="N6" s="284"/>
      <c r="O6" s="284"/>
      <c r="P6" s="284"/>
      <c r="Q6" s="284"/>
      <c r="R6" s="284"/>
      <c r="S6" s="284"/>
      <c r="T6" s="284"/>
      <c r="U6" s="284"/>
      <c r="V6" s="284"/>
      <c r="W6" s="284"/>
      <c r="X6" s="284"/>
      <c r="Y6" s="284"/>
      <c r="Z6" s="284"/>
      <c r="AA6" s="284"/>
      <c r="AB6" s="284"/>
      <c r="AC6" s="284"/>
      <c r="AD6" s="284"/>
      <c r="AE6" s="284"/>
      <c r="AF6" s="284"/>
      <c r="AG6" s="284"/>
      <c r="AH6" s="284"/>
      <c r="AI6" s="284"/>
      <c r="AJ6" s="284"/>
    </row>
    <row r="7" customFormat="false" ht="3" hidden="false" customHeight="true" outlineLevel="0" collapsed="false"/>
    <row r="8" customFormat="false" ht="31.5" hidden="false" customHeight="true" outlineLevel="0" collapsed="false">
      <c r="A8" s="208"/>
      <c r="B8" s="274"/>
      <c r="C8" s="286" t="s">
        <v>364</v>
      </c>
      <c r="D8" s="286"/>
      <c r="E8" s="286"/>
      <c r="F8" s="296" t="s">
        <v>365</v>
      </c>
      <c r="G8" s="296"/>
      <c r="H8" s="296"/>
      <c r="I8" s="296"/>
    </row>
    <row r="9" customFormat="false" ht="31.5" hidden="false" customHeight="true" outlineLevel="0" collapsed="false">
      <c r="A9" s="211"/>
      <c r="B9" s="216"/>
      <c r="C9" s="221" t="s">
        <v>337</v>
      </c>
      <c r="D9" s="221" t="s">
        <v>182</v>
      </c>
      <c r="E9" s="221" t="s">
        <v>362</v>
      </c>
      <c r="F9" s="221" t="s">
        <v>337</v>
      </c>
      <c r="G9" s="221" t="s">
        <v>360</v>
      </c>
      <c r="H9" s="221" t="s">
        <v>182</v>
      </c>
      <c r="I9" s="221" t="s">
        <v>362</v>
      </c>
    </row>
    <row r="10" s="289" customFormat="true" ht="15.95" hidden="false" customHeight="true" outlineLevel="0" collapsed="false">
      <c r="A10" s="297"/>
      <c r="B10" s="216"/>
      <c r="C10" s="298" t="s">
        <v>338</v>
      </c>
      <c r="D10" s="298" t="s">
        <v>356</v>
      </c>
      <c r="E10" s="298" t="s">
        <v>356</v>
      </c>
      <c r="F10" s="298" t="s">
        <v>338</v>
      </c>
      <c r="G10" s="298" t="s">
        <v>363</v>
      </c>
      <c r="H10" s="298" t="s">
        <v>356</v>
      </c>
      <c r="I10" s="298" t="s">
        <v>356</v>
      </c>
    </row>
    <row r="11" customFormat="false" ht="31.5" hidden="false" customHeight="true" outlineLevel="0" collapsed="false">
      <c r="A11" s="226" t="s">
        <v>187</v>
      </c>
      <c r="B11" s="227" t="s">
        <v>188</v>
      </c>
      <c r="C11" s="272"/>
      <c r="D11" s="228" t="s">
        <v>189</v>
      </c>
      <c r="E11" s="228" t="s">
        <v>189</v>
      </c>
      <c r="F11" s="272"/>
      <c r="G11" s="228" t="s">
        <v>189</v>
      </c>
      <c r="H11" s="228" t="s">
        <v>189</v>
      </c>
      <c r="I11" s="228" t="s">
        <v>189</v>
      </c>
    </row>
    <row r="12" customFormat="false" ht="30" hidden="false" customHeight="true" outlineLevel="0" collapsed="false">
      <c r="A12" s="233" t="s">
        <v>190</v>
      </c>
      <c r="B12" s="234" t="s">
        <v>191</v>
      </c>
      <c r="C12" s="241" t="n">
        <v>2934</v>
      </c>
      <c r="D12" s="277" t="s">
        <v>192</v>
      </c>
      <c r="E12" s="277" t="n">
        <v>1887</v>
      </c>
      <c r="F12" s="277" t="n">
        <v>190461</v>
      </c>
      <c r="G12" s="277" t="n">
        <v>534046</v>
      </c>
      <c r="H12" s="277" t="s">
        <v>192</v>
      </c>
      <c r="I12" s="277" t="n">
        <v>122922</v>
      </c>
    </row>
    <row r="13" customFormat="false" ht="18" hidden="false" customHeight="true" outlineLevel="0" collapsed="false">
      <c r="A13" s="239" t="s">
        <v>193</v>
      </c>
      <c r="B13" s="240" t="s">
        <v>194</v>
      </c>
      <c r="C13" s="277" t="n">
        <v>12315</v>
      </c>
      <c r="D13" s="277" t="s">
        <v>192</v>
      </c>
      <c r="E13" s="277" t="n">
        <v>47610</v>
      </c>
      <c r="F13" s="277" t="n">
        <v>2801160</v>
      </c>
      <c r="G13" s="277" t="n">
        <v>1059881285</v>
      </c>
      <c r="H13" s="277" t="n">
        <v>6404374</v>
      </c>
      <c r="I13" s="277" t="n">
        <v>19963906</v>
      </c>
    </row>
    <row r="14" customFormat="false" ht="18" hidden="false" customHeight="true" outlineLevel="0" collapsed="false">
      <c r="A14" s="239" t="s">
        <v>195</v>
      </c>
      <c r="B14" s="240"/>
      <c r="C14" s="277" t="n">
        <v>815</v>
      </c>
      <c r="D14" s="277" t="s">
        <v>192</v>
      </c>
      <c r="E14" s="277" t="n">
        <v>266</v>
      </c>
      <c r="F14" s="277" t="n">
        <v>815</v>
      </c>
      <c r="G14" s="277" t="s">
        <v>192</v>
      </c>
      <c r="H14" s="277" t="s">
        <v>192</v>
      </c>
      <c r="I14" s="277" t="n">
        <v>266</v>
      </c>
    </row>
    <row r="15" customFormat="false" ht="18" hidden="false" customHeight="true" outlineLevel="0" collapsed="false">
      <c r="A15" s="239" t="s">
        <v>196</v>
      </c>
      <c r="B15" s="240" t="s">
        <v>197</v>
      </c>
      <c r="C15" s="277" t="s">
        <v>192</v>
      </c>
      <c r="D15" s="277" t="s">
        <v>192</v>
      </c>
      <c r="E15" s="277" t="s">
        <v>192</v>
      </c>
      <c r="F15" s="277" t="n">
        <v>17</v>
      </c>
      <c r="G15" s="277" t="n">
        <v>9240</v>
      </c>
      <c r="H15" s="277" t="s">
        <v>192</v>
      </c>
      <c r="I15" s="277" t="n">
        <v>14</v>
      </c>
    </row>
    <row r="16" customFormat="false" ht="18" hidden="false" customHeight="true" outlineLevel="0" collapsed="false">
      <c r="A16" s="239" t="s">
        <v>198</v>
      </c>
      <c r="B16" s="240" t="s">
        <v>199</v>
      </c>
      <c r="C16" s="277" t="s">
        <v>192</v>
      </c>
      <c r="D16" s="277" t="s">
        <v>192</v>
      </c>
      <c r="E16" s="277" t="s">
        <v>192</v>
      </c>
      <c r="F16" s="277" t="n">
        <v>2768</v>
      </c>
      <c r="G16" s="277" t="n">
        <v>10944404</v>
      </c>
      <c r="H16" s="277" t="n">
        <v>1405074</v>
      </c>
      <c r="I16" s="277" t="n">
        <v>14435</v>
      </c>
    </row>
    <row r="17" customFormat="false" ht="30" hidden="false" customHeight="true" outlineLevel="0" collapsed="false">
      <c r="A17" s="239" t="s">
        <v>200</v>
      </c>
      <c r="B17" s="240"/>
      <c r="C17" s="277" t="s">
        <v>192</v>
      </c>
      <c r="D17" s="277" t="s">
        <v>192</v>
      </c>
      <c r="E17" s="277" t="s">
        <v>192</v>
      </c>
      <c r="F17" s="277" t="n">
        <v>42135</v>
      </c>
      <c r="G17" s="277" t="n">
        <v>10606300</v>
      </c>
      <c r="H17" s="277" t="s">
        <v>192</v>
      </c>
      <c r="I17" s="277" t="n">
        <v>489020</v>
      </c>
    </row>
    <row r="18" customFormat="false" ht="18" hidden="false" customHeight="true" outlineLevel="0" collapsed="false">
      <c r="A18" s="239" t="s">
        <v>201</v>
      </c>
      <c r="B18" s="240" t="s">
        <v>202</v>
      </c>
      <c r="C18" s="277" t="s">
        <v>192</v>
      </c>
      <c r="D18" s="277" t="s">
        <v>192</v>
      </c>
      <c r="E18" s="277" t="s">
        <v>192</v>
      </c>
      <c r="F18" s="277" t="n">
        <v>788569</v>
      </c>
      <c r="G18" s="277" t="n">
        <v>384073037</v>
      </c>
      <c r="H18" s="277" t="n">
        <v>948032</v>
      </c>
      <c r="I18" s="277" t="n">
        <v>6463612</v>
      </c>
    </row>
    <row r="19" customFormat="false" ht="18" hidden="false" customHeight="true" outlineLevel="0" collapsed="false">
      <c r="A19" s="239" t="s">
        <v>203</v>
      </c>
      <c r="B19" s="240" t="s">
        <v>204</v>
      </c>
      <c r="C19" s="277" t="s">
        <v>192</v>
      </c>
      <c r="D19" s="277" t="s">
        <v>192</v>
      </c>
      <c r="E19" s="277" t="s">
        <v>192</v>
      </c>
      <c r="F19" s="277" t="n">
        <v>405000</v>
      </c>
      <c r="G19" s="277" t="n">
        <v>159355404</v>
      </c>
      <c r="H19" s="277" t="s">
        <v>192</v>
      </c>
      <c r="I19" s="277" t="n">
        <v>2289595</v>
      </c>
    </row>
    <row r="20" customFormat="false" ht="18" hidden="false" customHeight="true" outlineLevel="0" collapsed="false">
      <c r="A20" s="239" t="s">
        <v>205</v>
      </c>
      <c r="B20" s="240"/>
      <c r="C20" s="277" t="s">
        <v>192</v>
      </c>
      <c r="D20" s="277" t="s">
        <v>192</v>
      </c>
      <c r="E20" s="277" t="s">
        <v>192</v>
      </c>
      <c r="F20" s="277" t="n">
        <v>5</v>
      </c>
      <c r="G20" s="277" t="n">
        <v>811</v>
      </c>
      <c r="H20" s="277" t="s">
        <v>192</v>
      </c>
      <c r="I20" s="277" t="n">
        <v>3</v>
      </c>
    </row>
    <row r="21" customFormat="false" ht="18" hidden="false" customHeight="true" outlineLevel="0" collapsed="false">
      <c r="A21" s="239" t="s">
        <v>206</v>
      </c>
      <c r="B21" s="240" t="s">
        <v>207</v>
      </c>
      <c r="C21" s="277" t="s">
        <v>192</v>
      </c>
      <c r="D21" s="277" t="s">
        <v>192</v>
      </c>
      <c r="E21" s="277" t="s">
        <v>192</v>
      </c>
      <c r="F21" s="277" t="n">
        <v>40023</v>
      </c>
      <c r="G21" s="277" t="n">
        <v>20961136</v>
      </c>
      <c r="H21" s="277" t="n">
        <v>2242</v>
      </c>
      <c r="I21" s="277" t="n">
        <v>372760</v>
      </c>
    </row>
    <row r="22" customFormat="false" ht="30" hidden="false" customHeight="true" outlineLevel="0" collapsed="false">
      <c r="A22" s="239" t="s">
        <v>208</v>
      </c>
      <c r="B22" s="240" t="s">
        <v>209</v>
      </c>
      <c r="C22" s="277" t="n">
        <v>3658</v>
      </c>
      <c r="D22" s="277" t="s">
        <v>192</v>
      </c>
      <c r="E22" s="277" t="n">
        <v>16372</v>
      </c>
      <c r="F22" s="277" t="n">
        <v>46776</v>
      </c>
      <c r="G22" s="277" t="n">
        <v>11506740</v>
      </c>
      <c r="H22" s="277" t="n">
        <v>973</v>
      </c>
      <c r="I22" s="277" t="n">
        <v>1742620</v>
      </c>
    </row>
    <row r="23" customFormat="false" ht="18" hidden="false" customHeight="true" outlineLevel="0" collapsed="false">
      <c r="A23" s="239" t="s">
        <v>210</v>
      </c>
      <c r="B23" s="240" t="s">
        <v>211</v>
      </c>
      <c r="C23" s="277" t="n">
        <v>1</v>
      </c>
      <c r="D23" s="277" t="s">
        <v>192</v>
      </c>
      <c r="E23" s="277" t="s">
        <v>192</v>
      </c>
      <c r="F23" s="277" t="n">
        <v>14228</v>
      </c>
      <c r="G23" s="277" t="n">
        <v>2190475</v>
      </c>
      <c r="H23" s="277" t="s">
        <v>192</v>
      </c>
      <c r="I23" s="277" t="n">
        <v>24263</v>
      </c>
    </row>
    <row r="24" customFormat="false" ht="18" hidden="false" customHeight="true" outlineLevel="0" collapsed="false">
      <c r="A24" s="239" t="s">
        <v>212</v>
      </c>
      <c r="B24" s="240" t="s">
        <v>213</v>
      </c>
      <c r="C24" s="277" t="n">
        <v>2991</v>
      </c>
      <c r="D24" s="277" t="s">
        <v>192</v>
      </c>
      <c r="E24" s="277" t="n">
        <v>8327</v>
      </c>
      <c r="F24" s="277" t="n">
        <v>392915</v>
      </c>
      <c r="G24" s="277" t="n">
        <v>121659076</v>
      </c>
      <c r="H24" s="277" t="n">
        <v>1498060</v>
      </c>
      <c r="I24" s="277" t="n">
        <v>7791656</v>
      </c>
    </row>
    <row r="25" customFormat="false" ht="18" hidden="false" customHeight="true" outlineLevel="0" collapsed="false">
      <c r="A25" s="239" t="s">
        <v>214</v>
      </c>
      <c r="B25" s="240"/>
      <c r="C25" s="277" t="s">
        <v>192</v>
      </c>
      <c r="D25" s="277" t="s">
        <v>192</v>
      </c>
      <c r="E25" s="277" t="s">
        <v>192</v>
      </c>
      <c r="F25" s="277" t="n">
        <v>12072</v>
      </c>
      <c r="G25" s="277" t="n">
        <v>8979739</v>
      </c>
      <c r="H25" s="277" t="n">
        <v>22061</v>
      </c>
      <c r="I25" s="277" t="n">
        <v>33768</v>
      </c>
    </row>
    <row r="26" customFormat="false" ht="18" hidden="false" customHeight="true" outlineLevel="0" collapsed="false">
      <c r="A26" s="239" t="s">
        <v>215</v>
      </c>
      <c r="B26" s="240" t="s">
        <v>216</v>
      </c>
      <c r="C26" s="277" t="s">
        <v>192</v>
      </c>
      <c r="D26" s="277" t="s">
        <v>192</v>
      </c>
      <c r="E26" s="277" t="s">
        <v>192</v>
      </c>
      <c r="F26" s="277" t="n">
        <v>444227</v>
      </c>
      <c r="G26" s="277" t="n">
        <v>173101689</v>
      </c>
      <c r="H26" s="277" t="n">
        <v>1779064</v>
      </c>
      <c r="I26" s="277" t="n">
        <v>23849853</v>
      </c>
    </row>
    <row r="27" customFormat="false" ht="30" hidden="false" customHeight="true" outlineLevel="0" collapsed="false">
      <c r="A27" s="239" t="s">
        <v>217</v>
      </c>
      <c r="B27" s="240" t="s">
        <v>218</v>
      </c>
      <c r="C27" s="277" t="s">
        <v>192</v>
      </c>
      <c r="D27" s="277" t="s">
        <v>192</v>
      </c>
      <c r="E27" s="277" t="s">
        <v>192</v>
      </c>
      <c r="F27" s="277" t="n">
        <v>118</v>
      </c>
      <c r="G27" s="277" t="n">
        <v>135120</v>
      </c>
      <c r="H27" s="277" t="n">
        <v>608</v>
      </c>
      <c r="I27" s="277" t="n">
        <v>62028</v>
      </c>
    </row>
    <row r="28" customFormat="false" ht="18" hidden="false" customHeight="true" outlineLevel="0" collapsed="false">
      <c r="A28" s="239" t="s">
        <v>219</v>
      </c>
      <c r="B28" s="240" t="s">
        <v>220</v>
      </c>
      <c r="C28" s="277" t="n">
        <v>476</v>
      </c>
      <c r="D28" s="277" t="s">
        <v>192</v>
      </c>
      <c r="E28" s="277" t="n">
        <v>992</v>
      </c>
      <c r="F28" s="277" t="n">
        <v>178497</v>
      </c>
      <c r="G28" s="277" t="n">
        <v>85140057</v>
      </c>
      <c r="H28" s="277" t="n">
        <v>128945</v>
      </c>
      <c r="I28" s="277" t="n">
        <v>1305135</v>
      </c>
    </row>
    <row r="29" customFormat="false" ht="18" hidden="false" customHeight="true" outlineLevel="0" collapsed="false">
      <c r="A29" s="239" t="s">
        <v>221</v>
      </c>
      <c r="B29" s="240" t="s">
        <v>222</v>
      </c>
      <c r="C29" s="277" t="n">
        <v>11152</v>
      </c>
      <c r="D29" s="277" t="s">
        <v>192</v>
      </c>
      <c r="E29" s="277" t="n">
        <v>28544</v>
      </c>
      <c r="F29" s="277" t="n">
        <v>107820</v>
      </c>
      <c r="G29" s="277" t="n">
        <v>30865141</v>
      </c>
      <c r="H29" s="277" t="n">
        <v>252</v>
      </c>
      <c r="I29" s="277" t="n">
        <v>417880</v>
      </c>
    </row>
    <row r="30" customFormat="false" ht="18" hidden="false" customHeight="true" outlineLevel="0" collapsed="false">
      <c r="A30" s="239" t="s">
        <v>223</v>
      </c>
      <c r="B30" s="240" t="s">
        <v>224</v>
      </c>
      <c r="C30" s="277" t="s">
        <v>192</v>
      </c>
      <c r="D30" s="277" t="s">
        <v>192</v>
      </c>
      <c r="E30" s="277" t="s">
        <v>192</v>
      </c>
      <c r="F30" s="277" t="n">
        <v>121158</v>
      </c>
      <c r="G30" s="277" t="n">
        <v>28020493</v>
      </c>
      <c r="H30" s="277" t="n">
        <v>95032</v>
      </c>
      <c r="I30" s="277" t="n">
        <v>795796</v>
      </c>
    </row>
    <row r="31" customFormat="false" ht="18" hidden="false" customHeight="true" outlineLevel="0" collapsed="false">
      <c r="A31" s="239" t="s">
        <v>225</v>
      </c>
      <c r="B31" s="240"/>
      <c r="C31" s="277" t="s">
        <v>192</v>
      </c>
      <c r="D31" s="277" t="s">
        <v>192</v>
      </c>
      <c r="E31" s="277" t="s">
        <v>192</v>
      </c>
      <c r="F31" s="277" t="n">
        <v>2997</v>
      </c>
      <c r="G31" s="277" t="n">
        <v>1765381</v>
      </c>
      <c r="H31" s="277" t="s">
        <v>192</v>
      </c>
      <c r="I31" s="277" t="n">
        <v>11623</v>
      </c>
    </row>
    <row r="32" customFormat="false" ht="30" hidden="false" customHeight="true" outlineLevel="0" collapsed="false">
      <c r="A32" s="243" t="s">
        <v>226</v>
      </c>
      <c r="C32" s="277" t="s">
        <v>192</v>
      </c>
      <c r="D32" s="277" t="s">
        <v>192</v>
      </c>
      <c r="E32" s="277" t="s">
        <v>192</v>
      </c>
      <c r="F32" s="277" t="n">
        <v>68627</v>
      </c>
      <c r="G32" s="277" t="n">
        <v>36948503</v>
      </c>
      <c r="H32" s="277" t="n">
        <v>110219</v>
      </c>
      <c r="I32" s="277" t="n">
        <v>769768</v>
      </c>
    </row>
    <row r="33" customFormat="false" ht="18" hidden="false" customHeight="true" outlineLevel="0" collapsed="false">
      <c r="A33" s="243" t="s">
        <v>227</v>
      </c>
      <c r="B33" s="244" t="s">
        <v>228</v>
      </c>
      <c r="C33" s="277" t="s">
        <v>192</v>
      </c>
      <c r="D33" s="277" t="s">
        <v>192</v>
      </c>
      <c r="E33" s="277" t="s">
        <v>192</v>
      </c>
      <c r="F33" s="277" t="n">
        <v>450131</v>
      </c>
      <c r="G33" s="277" t="n">
        <v>166484885</v>
      </c>
      <c r="H33" s="277" t="n">
        <v>125461</v>
      </c>
      <c r="I33" s="277" t="n">
        <v>2178703</v>
      </c>
    </row>
    <row r="34" s="97" customFormat="true" ht="18" hidden="false" customHeight="true" outlineLevel="0" collapsed="false">
      <c r="A34" s="243" t="s">
        <v>229</v>
      </c>
      <c r="B34" s="244" t="s">
        <v>230</v>
      </c>
      <c r="C34" s="277" t="s">
        <v>192</v>
      </c>
      <c r="D34" s="277" t="s">
        <v>192</v>
      </c>
      <c r="E34" s="277" t="s">
        <v>192</v>
      </c>
      <c r="F34" s="277" t="n">
        <v>350</v>
      </c>
      <c r="G34" s="277" t="n">
        <v>143442</v>
      </c>
      <c r="H34" s="277" t="s">
        <v>192</v>
      </c>
      <c r="I34" s="277" t="n">
        <v>141913</v>
      </c>
      <c r="K34" s="0"/>
      <c r="L34" s="0"/>
      <c r="M34" s="0"/>
      <c r="O34" s="0"/>
    </row>
    <row r="35" s="97" customFormat="true" ht="18" hidden="false" customHeight="true" outlineLevel="0" collapsed="false">
      <c r="A35" s="239" t="s">
        <v>231</v>
      </c>
      <c r="B35" s="240" t="s">
        <v>232</v>
      </c>
      <c r="C35" s="277" t="n">
        <v>2782</v>
      </c>
      <c r="D35" s="277" t="s">
        <v>192</v>
      </c>
      <c r="E35" s="277" t="n">
        <v>9458</v>
      </c>
      <c r="F35" s="277" t="n">
        <v>321908</v>
      </c>
      <c r="G35" s="277" t="n">
        <v>174015176</v>
      </c>
      <c r="H35" s="277" t="n">
        <v>2446692</v>
      </c>
      <c r="I35" s="277" t="n">
        <v>2811604</v>
      </c>
      <c r="K35" s="0"/>
      <c r="L35" s="0"/>
      <c r="M35" s="0"/>
      <c r="O35" s="0"/>
    </row>
    <row r="36" s="97" customFormat="true" ht="18" hidden="false" customHeight="true" outlineLevel="0" collapsed="false">
      <c r="A36" s="245" t="s">
        <v>233</v>
      </c>
      <c r="B36" s="246" t="s">
        <v>234</v>
      </c>
      <c r="C36" s="278" t="s">
        <v>192</v>
      </c>
      <c r="D36" s="278" t="s">
        <v>192</v>
      </c>
      <c r="E36" s="278" t="s">
        <v>192</v>
      </c>
      <c r="F36" s="278" t="s">
        <v>192</v>
      </c>
      <c r="G36" s="278" t="s">
        <v>192</v>
      </c>
      <c r="H36" s="278" t="s">
        <v>192</v>
      </c>
      <c r="I36" s="278" t="s">
        <v>192</v>
      </c>
      <c r="K36" s="0"/>
      <c r="L36" s="0"/>
      <c r="M36" s="0"/>
      <c r="O36" s="0"/>
    </row>
    <row r="37" s="97" customFormat="true" ht="30" hidden="false" customHeight="true" outlineLevel="0" collapsed="false">
      <c r="A37" s="233" t="s">
        <v>235</v>
      </c>
      <c r="B37" s="250" t="s">
        <v>236</v>
      </c>
      <c r="C37" s="279" t="s">
        <v>192</v>
      </c>
      <c r="D37" s="279" t="s">
        <v>192</v>
      </c>
      <c r="E37" s="279" t="s">
        <v>192</v>
      </c>
      <c r="F37" s="279" t="s">
        <v>192</v>
      </c>
      <c r="G37" s="279" t="s">
        <v>192</v>
      </c>
      <c r="H37" s="279" t="s">
        <v>192</v>
      </c>
      <c r="I37" s="279" t="s">
        <v>192</v>
      </c>
      <c r="K37" s="0"/>
      <c r="L37" s="0"/>
      <c r="M37" s="0"/>
      <c r="O37" s="0"/>
    </row>
    <row r="38" s="97" customFormat="true" ht="18" hidden="false" customHeight="true" outlineLevel="0" collapsed="false">
      <c r="A38" s="239" t="s">
        <v>237</v>
      </c>
      <c r="B38" s="240"/>
      <c r="C38" s="277" t="s">
        <v>192</v>
      </c>
      <c r="D38" s="277" t="s">
        <v>192</v>
      </c>
      <c r="E38" s="277" t="s">
        <v>192</v>
      </c>
      <c r="F38" s="277" t="n">
        <v>31113</v>
      </c>
      <c r="G38" s="277" t="n">
        <v>13453773</v>
      </c>
      <c r="H38" s="277" t="n">
        <v>29864</v>
      </c>
      <c r="I38" s="277" t="n">
        <v>576328</v>
      </c>
      <c r="K38" s="0"/>
      <c r="L38" s="0"/>
      <c r="M38" s="0"/>
      <c r="O38" s="0"/>
    </row>
    <row r="39" s="97" customFormat="true" ht="18" hidden="false" customHeight="true" outlineLevel="0" collapsed="false">
      <c r="A39" s="239" t="s">
        <v>238</v>
      </c>
      <c r="B39" s="240" t="s">
        <v>239</v>
      </c>
      <c r="C39" s="277" t="s">
        <v>192</v>
      </c>
      <c r="D39" s="277" t="s">
        <v>192</v>
      </c>
      <c r="E39" s="277" t="s">
        <v>192</v>
      </c>
      <c r="F39" s="277" t="n">
        <v>683482</v>
      </c>
      <c r="G39" s="277" t="n">
        <v>171350394</v>
      </c>
      <c r="H39" s="277" t="n">
        <v>1097676</v>
      </c>
      <c r="I39" s="277" t="n">
        <v>5783663</v>
      </c>
      <c r="K39" s="0"/>
      <c r="L39" s="0"/>
      <c r="M39" s="0"/>
      <c r="O39" s="0"/>
    </row>
    <row r="40" customFormat="false" ht="18" hidden="false" customHeight="true" outlineLevel="0" collapsed="false">
      <c r="A40" s="239" t="s">
        <v>240</v>
      </c>
      <c r="B40" s="240"/>
      <c r="C40" s="277" t="s">
        <v>192</v>
      </c>
      <c r="D40" s="277" t="s">
        <v>192</v>
      </c>
      <c r="E40" s="277" t="s">
        <v>192</v>
      </c>
      <c r="F40" s="277" t="s">
        <v>192</v>
      </c>
      <c r="G40" s="277" t="s">
        <v>192</v>
      </c>
      <c r="H40" s="277" t="s">
        <v>192</v>
      </c>
      <c r="I40" s="277" t="s">
        <v>192</v>
      </c>
    </row>
    <row r="41" customFormat="false" ht="18" hidden="false" customHeight="true" outlineLevel="0" collapsed="false">
      <c r="A41" s="239" t="s">
        <v>241</v>
      </c>
      <c r="B41" s="240" t="s">
        <v>242</v>
      </c>
      <c r="C41" s="277" t="s">
        <v>192</v>
      </c>
      <c r="D41" s="277" t="s">
        <v>192</v>
      </c>
      <c r="E41" s="277" t="s">
        <v>192</v>
      </c>
      <c r="F41" s="277" t="n">
        <v>80055</v>
      </c>
      <c r="G41" s="277" t="n">
        <v>23870343</v>
      </c>
      <c r="H41" s="277" t="n">
        <v>767673</v>
      </c>
      <c r="I41" s="277" t="n">
        <v>1128653</v>
      </c>
    </row>
    <row r="42" customFormat="false" ht="30" hidden="false" customHeight="true" outlineLevel="0" collapsed="false">
      <c r="A42" s="239" t="s">
        <v>243</v>
      </c>
      <c r="B42" s="240" t="s">
        <v>244</v>
      </c>
      <c r="C42" s="277" t="s">
        <v>192</v>
      </c>
      <c r="D42" s="277" t="s">
        <v>192</v>
      </c>
      <c r="E42" s="277" t="s">
        <v>192</v>
      </c>
      <c r="F42" s="277" t="n">
        <v>1500</v>
      </c>
      <c r="G42" s="277" t="n">
        <v>1101100</v>
      </c>
      <c r="H42" s="277" t="s">
        <v>192</v>
      </c>
      <c r="I42" s="277" t="n">
        <v>4975</v>
      </c>
    </row>
    <row r="43" customFormat="false" ht="18" hidden="false" customHeight="true" outlineLevel="0" collapsed="false">
      <c r="A43" s="239" t="s">
        <v>245</v>
      </c>
      <c r="B43" s="240" t="s">
        <v>246</v>
      </c>
      <c r="C43" s="277" t="s">
        <v>192</v>
      </c>
      <c r="D43" s="277" t="s">
        <v>192</v>
      </c>
      <c r="E43" s="277" t="s">
        <v>192</v>
      </c>
      <c r="F43" s="277" t="n">
        <v>486716</v>
      </c>
      <c r="G43" s="277" t="n">
        <v>426230096</v>
      </c>
      <c r="H43" s="277" t="n">
        <v>4748756</v>
      </c>
      <c r="I43" s="277" t="n">
        <v>15253882</v>
      </c>
    </row>
    <row r="44" customFormat="false" ht="18" hidden="false" customHeight="true" outlineLevel="0" collapsed="false">
      <c r="A44" s="239" t="s">
        <v>247</v>
      </c>
      <c r="B44" s="240" t="s">
        <v>248</v>
      </c>
      <c r="C44" s="277" t="s">
        <v>192</v>
      </c>
      <c r="D44" s="277" t="s">
        <v>192</v>
      </c>
      <c r="E44" s="277" t="s">
        <v>192</v>
      </c>
      <c r="F44" s="277" t="n">
        <v>1285</v>
      </c>
      <c r="G44" s="277" t="n">
        <v>3096471</v>
      </c>
      <c r="H44" s="277" t="s">
        <v>192</v>
      </c>
      <c r="I44" s="277" t="n">
        <v>8752</v>
      </c>
    </row>
    <row r="45" customFormat="false" ht="18" hidden="false" customHeight="true" outlineLevel="0" collapsed="false">
      <c r="A45" s="239" t="s">
        <v>249</v>
      </c>
      <c r="B45" s="240" t="s">
        <v>250</v>
      </c>
      <c r="C45" s="277" t="n">
        <v>499</v>
      </c>
      <c r="D45" s="277" t="s">
        <v>192</v>
      </c>
      <c r="E45" s="277" t="n">
        <v>3056</v>
      </c>
      <c r="F45" s="277" t="n">
        <v>1204653</v>
      </c>
      <c r="G45" s="277" t="n">
        <v>549811850</v>
      </c>
      <c r="H45" s="277" t="n">
        <v>1417195</v>
      </c>
      <c r="I45" s="277" t="n">
        <v>9102651</v>
      </c>
    </row>
    <row r="46" customFormat="false" ht="18" hidden="false" customHeight="true" outlineLevel="0" collapsed="false">
      <c r="A46" s="239" t="s">
        <v>251</v>
      </c>
      <c r="B46" s="240"/>
      <c r="C46" s="277" t="s">
        <v>192</v>
      </c>
      <c r="D46" s="277" t="s">
        <v>192</v>
      </c>
      <c r="E46" s="277" t="s">
        <v>192</v>
      </c>
      <c r="F46" s="277" t="n">
        <v>150</v>
      </c>
      <c r="G46" s="277" t="n">
        <v>189578</v>
      </c>
      <c r="H46" s="277" t="s">
        <v>192</v>
      </c>
      <c r="I46" s="277" t="n">
        <v>2736</v>
      </c>
    </row>
    <row r="47" customFormat="false" ht="30" hidden="false" customHeight="true" outlineLevel="0" collapsed="false">
      <c r="A47" s="239" t="s">
        <v>252</v>
      </c>
      <c r="B47" s="240" t="s">
        <v>253</v>
      </c>
      <c r="C47" s="277" t="n">
        <v>5480</v>
      </c>
      <c r="D47" s="277" t="s">
        <v>192</v>
      </c>
      <c r="E47" s="277" t="n">
        <v>4563</v>
      </c>
      <c r="F47" s="277" t="n">
        <v>349415</v>
      </c>
      <c r="G47" s="277" t="n">
        <v>146108941</v>
      </c>
      <c r="H47" s="277" t="n">
        <v>729400</v>
      </c>
      <c r="I47" s="277" t="n">
        <v>2272653</v>
      </c>
    </row>
    <row r="48" customFormat="false" ht="18" hidden="false" customHeight="true" outlineLevel="0" collapsed="false">
      <c r="A48" s="239" t="s">
        <v>254</v>
      </c>
      <c r="B48" s="240" t="s">
        <v>255</v>
      </c>
      <c r="C48" s="277" t="n">
        <v>21890</v>
      </c>
      <c r="D48" s="277" t="s">
        <v>192</v>
      </c>
      <c r="E48" s="277" t="n">
        <v>94973</v>
      </c>
      <c r="F48" s="277" t="n">
        <v>136817</v>
      </c>
      <c r="G48" s="277" t="n">
        <v>19426723</v>
      </c>
      <c r="H48" s="277" t="n">
        <v>186320</v>
      </c>
      <c r="I48" s="277" t="n">
        <v>782906</v>
      </c>
    </row>
    <row r="49" customFormat="false" ht="18" hidden="false" customHeight="true" outlineLevel="0" collapsed="false">
      <c r="A49" s="239" t="s">
        <v>256</v>
      </c>
      <c r="B49" s="240" t="s">
        <v>257</v>
      </c>
      <c r="C49" s="277" t="s">
        <v>192</v>
      </c>
      <c r="D49" s="277" t="s">
        <v>192</v>
      </c>
      <c r="E49" s="277" t="s">
        <v>192</v>
      </c>
      <c r="F49" s="277" t="n">
        <v>77614</v>
      </c>
      <c r="G49" s="277" t="n">
        <v>7602568</v>
      </c>
      <c r="H49" s="277" t="n">
        <v>82</v>
      </c>
      <c r="I49" s="277" t="n">
        <v>195118</v>
      </c>
    </row>
    <row r="50" customFormat="false" ht="18" hidden="false" customHeight="true" outlineLevel="0" collapsed="false">
      <c r="A50" s="243" t="s">
        <v>258</v>
      </c>
      <c r="C50" s="277" t="s">
        <v>192</v>
      </c>
      <c r="D50" s="277" t="s">
        <v>192</v>
      </c>
      <c r="E50" s="277" t="s">
        <v>192</v>
      </c>
      <c r="F50" s="277" t="s">
        <v>192</v>
      </c>
      <c r="G50" s="277" t="s">
        <v>192</v>
      </c>
      <c r="H50" s="277" t="s">
        <v>192</v>
      </c>
      <c r="I50" s="277" t="s">
        <v>192</v>
      </c>
    </row>
    <row r="51" customFormat="false" ht="18" hidden="false" customHeight="true" outlineLevel="0" collapsed="false">
      <c r="A51" s="243" t="s">
        <v>259</v>
      </c>
      <c r="C51" s="277" t="n">
        <v>3</v>
      </c>
      <c r="D51" s="277" t="s">
        <v>192</v>
      </c>
      <c r="E51" s="277" t="n">
        <v>2</v>
      </c>
      <c r="F51" s="277" t="n">
        <v>16385</v>
      </c>
      <c r="G51" s="277" t="n">
        <v>16772051</v>
      </c>
      <c r="H51" s="277" t="n">
        <v>248242</v>
      </c>
      <c r="I51" s="277" t="n">
        <v>159164</v>
      </c>
    </row>
    <row r="52" customFormat="false" ht="30" hidden="false" customHeight="true" outlineLevel="0" collapsed="false">
      <c r="A52" s="243" t="s">
        <v>260</v>
      </c>
      <c r="C52" s="277" t="s">
        <v>192</v>
      </c>
      <c r="D52" s="277" t="s">
        <v>192</v>
      </c>
      <c r="E52" s="277" t="s">
        <v>192</v>
      </c>
      <c r="F52" s="277" t="n">
        <v>145</v>
      </c>
      <c r="G52" s="277" t="s">
        <v>192</v>
      </c>
      <c r="H52" s="277" t="s">
        <v>192</v>
      </c>
      <c r="I52" s="277" t="n">
        <v>140</v>
      </c>
    </row>
    <row r="53" customFormat="false" ht="18" hidden="false" customHeight="true" outlineLevel="0" collapsed="false">
      <c r="A53" s="243" t="s">
        <v>261</v>
      </c>
      <c r="B53" s="244" t="s">
        <v>262</v>
      </c>
      <c r="C53" s="277" t="s">
        <v>192</v>
      </c>
      <c r="D53" s="277" t="s">
        <v>192</v>
      </c>
      <c r="E53" s="277" t="s">
        <v>192</v>
      </c>
      <c r="F53" s="277" t="n">
        <v>5852</v>
      </c>
      <c r="G53" s="277" t="n">
        <v>7094208</v>
      </c>
      <c r="H53" s="277" t="s">
        <v>192</v>
      </c>
      <c r="I53" s="277" t="n">
        <v>15513</v>
      </c>
    </row>
    <row r="54" s="97" customFormat="true" ht="18" hidden="false" customHeight="true" outlineLevel="0" collapsed="false">
      <c r="A54" s="239" t="s">
        <v>263</v>
      </c>
      <c r="B54" s="249" t="s">
        <v>264</v>
      </c>
      <c r="C54" s="277" t="s">
        <v>192</v>
      </c>
      <c r="D54" s="277" t="s">
        <v>192</v>
      </c>
      <c r="E54" s="277" t="s">
        <v>192</v>
      </c>
      <c r="F54" s="277" t="s">
        <v>192</v>
      </c>
      <c r="G54" s="277" t="s">
        <v>192</v>
      </c>
      <c r="H54" s="277" t="s">
        <v>192</v>
      </c>
      <c r="I54" s="277" t="s">
        <v>192</v>
      </c>
      <c r="K54" s="0"/>
      <c r="L54" s="0"/>
      <c r="M54" s="0"/>
      <c r="O54" s="0"/>
    </row>
    <row r="55" s="97" customFormat="true" ht="18" hidden="false" customHeight="true" outlineLevel="0" collapsed="false">
      <c r="A55" s="239" t="s">
        <v>265</v>
      </c>
      <c r="B55" s="240"/>
      <c r="C55" s="277" t="s">
        <v>192</v>
      </c>
      <c r="D55" s="277" t="s">
        <v>192</v>
      </c>
      <c r="E55" s="277" t="s">
        <v>192</v>
      </c>
      <c r="F55" s="277" t="n">
        <v>57</v>
      </c>
      <c r="G55" s="277" t="n">
        <v>53657</v>
      </c>
      <c r="H55" s="277" t="s">
        <v>192</v>
      </c>
      <c r="I55" s="277" t="n">
        <v>110</v>
      </c>
      <c r="K55" s="0"/>
      <c r="L55" s="0"/>
      <c r="M55" s="0"/>
      <c r="O55" s="0"/>
    </row>
    <row r="56" customFormat="false" ht="18" hidden="false" customHeight="true" outlineLevel="0" collapsed="false">
      <c r="A56" s="239" t="s">
        <v>266</v>
      </c>
      <c r="B56" s="240" t="s">
        <v>267</v>
      </c>
      <c r="C56" s="277" t="s">
        <v>192</v>
      </c>
      <c r="D56" s="277" t="s">
        <v>192</v>
      </c>
      <c r="E56" s="277" t="s">
        <v>192</v>
      </c>
      <c r="F56" s="277" t="s">
        <v>192</v>
      </c>
      <c r="G56" s="277" t="s">
        <v>192</v>
      </c>
      <c r="H56" s="277" t="s">
        <v>192</v>
      </c>
      <c r="I56" s="277" t="s">
        <v>192</v>
      </c>
    </row>
    <row r="57" customFormat="false" ht="30" hidden="false" customHeight="true" outlineLevel="0" collapsed="false">
      <c r="A57" s="243" t="s">
        <v>268</v>
      </c>
      <c r="B57" s="244" t="s">
        <v>269</v>
      </c>
      <c r="C57" s="277" t="n">
        <v>122229</v>
      </c>
      <c r="D57" s="277" t="s">
        <v>192</v>
      </c>
      <c r="E57" s="277" t="n">
        <v>368516</v>
      </c>
      <c r="F57" s="277" t="n">
        <v>1744783</v>
      </c>
      <c r="G57" s="277" t="n">
        <v>969906744</v>
      </c>
      <c r="H57" s="277" t="n">
        <v>5637651</v>
      </c>
      <c r="I57" s="277" t="n">
        <v>25493515</v>
      </c>
    </row>
    <row r="58" customFormat="false" ht="18" hidden="false" customHeight="true" outlineLevel="0" collapsed="false">
      <c r="A58" s="243" t="s">
        <v>270</v>
      </c>
      <c r="C58" s="277" t="s">
        <v>192</v>
      </c>
      <c r="D58" s="277" t="s">
        <v>192</v>
      </c>
      <c r="E58" s="277" t="s">
        <v>192</v>
      </c>
      <c r="F58" s="277" t="s">
        <v>192</v>
      </c>
      <c r="G58" s="277" t="s">
        <v>192</v>
      </c>
      <c r="H58" s="277" t="s">
        <v>192</v>
      </c>
      <c r="I58" s="277" t="s">
        <v>192</v>
      </c>
    </row>
    <row r="59" customFormat="false" ht="18" hidden="false" customHeight="true" outlineLevel="0" collapsed="false">
      <c r="A59" s="243" t="s">
        <v>271</v>
      </c>
      <c r="C59" s="277" t="s">
        <v>192</v>
      </c>
      <c r="D59" s="277" t="s">
        <v>192</v>
      </c>
      <c r="E59" s="277" t="s">
        <v>192</v>
      </c>
      <c r="F59" s="277" t="n">
        <v>986</v>
      </c>
      <c r="G59" s="277" t="n">
        <v>431385</v>
      </c>
      <c r="H59" s="277" t="s">
        <v>192</v>
      </c>
      <c r="I59" s="277" t="n">
        <v>2805</v>
      </c>
    </row>
    <row r="60" s="97" customFormat="true" ht="18" hidden="false" customHeight="true" outlineLevel="0" collapsed="false">
      <c r="A60" s="243" t="s">
        <v>272</v>
      </c>
      <c r="B60" s="2"/>
      <c r="C60" s="277" t="s">
        <v>192</v>
      </c>
      <c r="D60" s="277" t="s">
        <v>192</v>
      </c>
      <c r="E60" s="277" t="s">
        <v>192</v>
      </c>
      <c r="F60" s="277" t="n">
        <v>1105</v>
      </c>
      <c r="G60" s="277" t="n">
        <v>1383750</v>
      </c>
      <c r="H60" s="277" t="n">
        <v>45</v>
      </c>
      <c r="I60" s="277" t="n">
        <v>2721</v>
      </c>
      <c r="K60" s="0"/>
      <c r="L60" s="0"/>
      <c r="M60" s="0"/>
      <c r="O60" s="0"/>
    </row>
    <row r="61" s="97" customFormat="true" ht="18" hidden="false" customHeight="true" outlineLevel="0" collapsed="false">
      <c r="A61" s="245" t="s">
        <v>273</v>
      </c>
      <c r="B61" s="246" t="s">
        <v>274</v>
      </c>
      <c r="C61" s="278" t="s">
        <v>192</v>
      </c>
      <c r="D61" s="278" t="s">
        <v>192</v>
      </c>
      <c r="E61" s="278" t="s">
        <v>192</v>
      </c>
      <c r="F61" s="278" t="s">
        <v>192</v>
      </c>
      <c r="G61" s="278" t="s">
        <v>192</v>
      </c>
      <c r="H61" s="278" t="s">
        <v>192</v>
      </c>
      <c r="I61" s="278" t="s">
        <v>192</v>
      </c>
      <c r="K61" s="0"/>
      <c r="L61" s="0"/>
      <c r="M61" s="0"/>
      <c r="O61" s="0"/>
    </row>
    <row r="62" customFormat="false" ht="30" hidden="false" customHeight="true" outlineLevel="0" collapsed="false">
      <c r="A62" s="233" t="s">
        <v>275</v>
      </c>
      <c r="B62" s="250" t="s">
        <v>276</v>
      </c>
      <c r="C62" s="279" t="s">
        <v>192</v>
      </c>
      <c r="D62" s="279" t="s">
        <v>192</v>
      </c>
      <c r="E62" s="279" t="s">
        <v>192</v>
      </c>
      <c r="F62" s="279" t="s">
        <v>192</v>
      </c>
      <c r="G62" s="279" t="s">
        <v>192</v>
      </c>
      <c r="H62" s="279" t="s">
        <v>192</v>
      </c>
      <c r="I62" s="279" t="s">
        <v>192</v>
      </c>
    </row>
    <row r="63" customFormat="false" ht="18" hidden="false" customHeight="true" outlineLevel="0" collapsed="false">
      <c r="A63" s="239" t="s">
        <v>277</v>
      </c>
      <c r="B63" s="240"/>
      <c r="C63" s="277" t="n">
        <v>3</v>
      </c>
      <c r="D63" s="277" t="s">
        <v>192</v>
      </c>
      <c r="E63" s="277" t="n">
        <v>2</v>
      </c>
      <c r="F63" s="277" t="n">
        <v>2110</v>
      </c>
      <c r="G63" s="277" t="n">
        <v>1805530</v>
      </c>
      <c r="H63" s="277" t="s">
        <v>192</v>
      </c>
      <c r="I63" s="277" t="n">
        <v>4060</v>
      </c>
    </row>
    <row r="64" customFormat="false" ht="18" hidden="false" customHeight="true" outlineLevel="0" collapsed="false">
      <c r="A64" s="239" t="s">
        <v>278</v>
      </c>
      <c r="B64" s="240" t="s">
        <v>279</v>
      </c>
      <c r="C64" s="277" t="s">
        <v>192</v>
      </c>
      <c r="D64" s="277" t="s">
        <v>192</v>
      </c>
      <c r="E64" s="277" t="s">
        <v>192</v>
      </c>
      <c r="F64" s="277" t="n">
        <v>30</v>
      </c>
      <c r="G64" s="277" t="n">
        <v>105</v>
      </c>
      <c r="H64" s="277" t="s">
        <v>192</v>
      </c>
      <c r="I64" s="277" t="s">
        <v>192</v>
      </c>
    </row>
    <row r="65" customFormat="false" ht="18" hidden="false" customHeight="true" outlineLevel="0" collapsed="false">
      <c r="A65" s="239" t="s">
        <v>280</v>
      </c>
      <c r="B65" s="240"/>
      <c r="C65" s="277" t="s">
        <v>192</v>
      </c>
      <c r="D65" s="277" t="s">
        <v>192</v>
      </c>
      <c r="E65" s="277" t="s">
        <v>192</v>
      </c>
      <c r="F65" s="277" t="s">
        <v>192</v>
      </c>
      <c r="G65" s="277" t="s">
        <v>192</v>
      </c>
      <c r="H65" s="277" t="s">
        <v>192</v>
      </c>
      <c r="I65" s="277" t="s">
        <v>192</v>
      </c>
    </row>
    <row r="66" customFormat="false" ht="18" hidden="false" customHeight="true" outlineLevel="0" collapsed="false">
      <c r="A66" s="239" t="s">
        <v>281</v>
      </c>
      <c r="B66" s="240" t="s">
        <v>282</v>
      </c>
      <c r="C66" s="277" t="s">
        <v>192</v>
      </c>
      <c r="D66" s="277" t="s">
        <v>192</v>
      </c>
      <c r="E66" s="277" t="s">
        <v>192</v>
      </c>
      <c r="F66" s="277" t="n">
        <v>50508</v>
      </c>
      <c r="G66" s="277" t="n">
        <v>12544782</v>
      </c>
      <c r="H66" s="277" t="n">
        <v>12392</v>
      </c>
      <c r="I66" s="277" t="n">
        <v>590934</v>
      </c>
    </row>
    <row r="67" customFormat="false" ht="30" hidden="false" customHeight="true" outlineLevel="0" collapsed="false">
      <c r="A67" s="243" t="s">
        <v>283</v>
      </c>
      <c r="B67" s="244" t="s">
        <v>284</v>
      </c>
      <c r="C67" s="277" t="s">
        <v>192</v>
      </c>
      <c r="D67" s="277" t="s">
        <v>192</v>
      </c>
      <c r="E67" s="277" t="s">
        <v>192</v>
      </c>
      <c r="F67" s="277" t="n">
        <v>386207</v>
      </c>
      <c r="G67" s="277" t="n">
        <v>154929721</v>
      </c>
      <c r="H67" s="277" t="n">
        <v>2434123</v>
      </c>
      <c r="I67" s="277" t="n">
        <v>1926468</v>
      </c>
    </row>
    <row r="68" customFormat="false" ht="18" hidden="false" customHeight="true" outlineLevel="0" collapsed="false">
      <c r="A68" s="239" t="s">
        <v>285</v>
      </c>
      <c r="B68" s="240" t="s">
        <v>286</v>
      </c>
      <c r="C68" s="277" t="s">
        <v>192</v>
      </c>
      <c r="D68" s="277" t="s">
        <v>192</v>
      </c>
      <c r="E68" s="277" t="s">
        <v>192</v>
      </c>
      <c r="F68" s="277" t="s">
        <v>192</v>
      </c>
      <c r="G68" s="277" t="s">
        <v>192</v>
      </c>
      <c r="H68" s="277" t="s">
        <v>192</v>
      </c>
      <c r="I68" s="277" t="s">
        <v>192</v>
      </c>
    </row>
    <row r="69" customFormat="false" ht="18" hidden="false" customHeight="true" outlineLevel="0" collapsed="false">
      <c r="A69" s="239" t="s">
        <v>287</v>
      </c>
      <c r="B69" s="240" t="s">
        <v>288</v>
      </c>
      <c r="C69" s="277" t="s">
        <v>192</v>
      </c>
      <c r="D69" s="277" t="s">
        <v>192</v>
      </c>
      <c r="E69" s="277" t="s">
        <v>192</v>
      </c>
      <c r="F69" s="277" t="n">
        <v>32751</v>
      </c>
      <c r="G69" s="277" t="n">
        <v>178337151</v>
      </c>
      <c r="H69" s="277" t="n">
        <v>1323104</v>
      </c>
      <c r="I69" s="277" t="n">
        <v>505114</v>
      </c>
    </row>
    <row r="70" customFormat="false" ht="18" hidden="false" customHeight="true" outlineLevel="0" collapsed="false">
      <c r="A70" s="239" t="s">
        <v>289</v>
      </c>
      <c r="B70" s="240"/>
      <c r="C70" s="277" t="s">
        <v>192</v>
      </c>
      <c r="D70" s="277" t="s">
        <v>192</v>
      </c>
      <c r="E70" s="277" t="s">
        <v>192</v>
      </c>
      <c r="F70" s="277" t="n">
        <v>51637</v>
      </c>
      <c r="G70" s="277" t="n">
        <v>27118005</v>
      </c>
      <c r="H70" s="277" t="s">
        <v>192</v>
      </c>
      <c r="I70" s="277" t="n">
        <v>158587</v>
      </c>
    </row>
    <row r="71" customFormat="false" ht="18" hidden="false" customHeight="true" outlineLevel="0" collapsed="false">
      <c r="A71" s="239" t="s">
        <v>290</v>
      </c>
      <c r="B71" s="240"/>
      <c r="C71" s="277" t="s">
        <v>192</v>
      </c>
      <c r="D71" s="277" t="s">
        <v>192</v>
      </c>
      <c r="E71" s="277" t="s">
        <v>192</v>
      </c>
      <c r="F71" s="277" t="n">
        <v>73827</v>
      </c>
      <c r="G71" s="277" t="n">
        <v>46132738</v>
      </c>
      <c r="H71" s="277" t="n">
        <v>1298</v>
      </c>
      <c r="I71" s="277" t="n">
        <v>1185385</v>
      </c>
    </row>
    <row r="72" customFormat="false" ht="30" hidden="false" customHeight="true" outlineLevel="0" collapsed="false">
      <c r="A72" s="239" t="s">
        <v>291</v>
      </c>
      <c r="B72" s="240"/>
      <c r="C72" s="277" t="s">
        <v>192</v>
      </c>
      <c r="D72" s="277" t="s">
        <v>192</v>
      </c>
      <c r="E72" s="277" t="s">
        <v>192</v>
      </c>
      <c r="F72" s="277" t="n">
        <v>55074</v>
      </c>
      <c r="G72" s="277" t="n">
        <v>16022115</v>
      </c>
      <c r="H72" s="277" t="s">
        <v>192</v>
      </c>
      <c r="I72" s="277" t="n">
        <v>200178</v>
      </c>
    </row>
    <row r="73" s="97" customFormat="true" ht="18" hidden="false" customHeight="true" outlineLevel="0" collapsed="false">
      <c r="A73" s="239"/>
      <c r="B73" s="240"/>
      <c r="C73" s="299"/>
      <c r="D73" s="299"/>
      <c r="E73" s="299"/>
      <c r="F73" s="299"/>
      <c r="G73" s="299"/>
      <c r="H73" s="299"/>
      <c r="I73" s="299"/>
      <c r="K73" s="0"/>
      <c r="L73" s="0"/>
    </row>
    <row r="74" customFormat="false" ht="15.95" hidden="false" customHeight="true" outlineLevel="0" collapsed="false">
      <c r="A74" s="252" t="s">
        <v>292</v>
      </c>
      <c r="B74" s="253" t="s">
        <v>293</v>
      </c>
      <c r="C74" s="254" t="n">
        <f aca="false">SUM(C12:C72)</f>
        <v>187228</v>
      </c>
      <c r="D74" s="254" t="n">
        <f aca="false">SUM(D12:D72)</f>
        <v>0</v>
      </c>
      <c r="E74" s="254" t="n">
        <f aca="false">SUM(E12:E72)</f>
        <v>584568</v>
      </c>
      <c r="F74" s="254" t="n">
        <f aca="false">SUM(F12:F72)</f>
        <v>11907034</v>
      </c>
      <c r="G74" s="254" t="n">
        <f aca="false">SUM(G12:G72)</f>
        <v>5282095359</v>
      </c>
      <c r="H74" s="254" t="n">
        <f aca="false">SUM(H12:H72)</f>
        <v>33600910</v>
      </c>
      <c r="I74" s="254" t="n">
        <f aca="false">SUM(I12:I72)</f>
        <v>137010154</v>
      </c>
      <c r="J74" s="300"/>
    </row>
    <row r="75" customFormat="false" ht="15.95" hidden="false" customHeight="true" outlineLevel="0" collapsed="false">
      <c r="A75" s="201"/>
    </row>
    <row r="76" customFormat="false" ht="15.95" hidden="false" customHeight="true" outlineLevel="0" collapsed="false">
      <c r="A76" s="201"/>
      <c r="C76" s="236"/>
    </row>
    <row r="77" customFormat="false" ht="15.95" hidden="false" customHeight="true" outlineLevel="0" collapsed="false">
      <c r="A77" s="201"/>
      <c r="C77" s="236"/>
    </row>
    <row r="78" customFormat="false" ht="15.95" hidden="false" customHeight="true" outlineLevel="0" collapsed="false">
      <c r="A78" s="201"/>
      <c r="C78" s="295"/>
      <c r="D78" s="294"/>
      <c r="E78" s="294"/>
      <c r="F78" s="294"/>
      <c r="G78" s="294"/>
      <c r="H78" s="294"/>
      <c r="I78" s="294"/>
    </row>
    <row r="79" customFormat="false" ht="15.95" hidden="false" customHeight="true" outlineLevel="0" collapsed="false">
      <c r="A79" s="201"/>
      <c r="C79" s="294"/>
      <c r="D79" s="294"/>
      <c r="E79" s="294"/>
      <c r="F79" s="294"/>
      <c r="G79" s="294"/>
      <c r="H79" s="294"/>
      <c r="I79" s="294"/>
    </row>
    <row r="80" customFormat="false" ht="15.95" hidden="false" customHeight="true" outlineLevel="0" collapsed="false">
      <c r="A80" s="201"/>
      <c r="C80" s="294"/>
      <c r="D80" s="294"/>
      <c r="E80" s="294"/>
      <c r="F80" s="294"/>
      <c r="G80" s="294"/>
      <c r="H80" s="294"/>
      <c r="I80" s="294"/>
    </row>
    <row r="81" customFormat="false" ht="15.95" hidden="false" customHeight="true" outlineLevel="0" collapsed="false">
      <c r="A81" s="201"/>
      <c r="C81" s="294"/>
      <c r="D81" s="294"/>
      <c r="E81" s="294"/>
      <c r="F81" s="294"/>
      <c r="G81" s="294"/>
      <c r="H81" s="294"/>
      <c r="I81" s="294"/>
    </row>
    <row r="82" customFormat="false" ht="15.95" hidden="false" customHeight="true" outlineLevel="0" collapsed="false">
      <c r="A82" s="201"/>
    </row>
    <row r="83" customFormat="false" ht="15.95" hidden="false" customHeight="true" outlineLevel="0" collapsed="false">
      <c r="A83" s="201"/>
    </row>
    <row r="84" customFormat="false" ht="15.95" hidden="false" customHeight="true" outlineLevel="0" collapsed="false">
      <c r="A84" s="201"/>
    </row>
    <row r="85" customFormat="false" ht="15.95" hidden="false" customHeight="true" outlineLevel="0" collapsed="false">
      <c r="A85" s="201"/>
    </row>
    <row r="86" customFormat="false" ht="15.95" hidden="false" customHeight="true" outlineLevel="0" collapsed="false">
      <c r="A86" s="201"/>
    </row>
    <row r="87" customFormat="false" ht="15.95" hidden="false" customHeight="true" outlineLevel="0" collapsed="false">
      <c r="A87" s="201"/>
    </row>
    <row r="88" customFormat="false" ht="15.95" hidden="false" customHeight="true" outlineLevel="0" collapsed="false">
      <c r="A88" s="201"/>
    </row>
    <row r="89" customFormat="false" ht="15.95" hidden="false" customHeight="true" outlineLevel="0" collapsed="false">
      <c r="A89" s="201"/>
    </row>
    <row r="90" customFormat="false" ht="15.95" hidden="false" customHeight="true" outlineLevel="0" collapsed="false">
      <c r="A90" s="201"/>
    </row>
    <row r="91" customFormat="false" ht="15.95" hidden="false" customHeight="true" outlineLevel="0" collapsed="false">
      <c r="A91" s="201"/>
    </row>
    <row r="92" customFormat="false" ht="15.95" hidden="false" customHeight="true" outlineLevel="0" collapsed="false">
      <c r="A92" s="201"/>
    </row>
    <row r="93" customFormat="false" ht="15.95" hidden="false" customHeight="true" outlineLevel="0" collapsed="false">
      <c r="A93" s="201"/>
    </row>
    <row r="94" customFormat="false" ht="15.95" hidden="false" customHeight="true" outlineLevel="0" collapsed="false">
      <c r="A94" s="201"/>
    </row>
    <row r="95" customFormat="false" ht="15.95" hidden="false" customHeight="true" outlineLevel="0" collapsed="false">
      <c r="A95" s="201"/>
    </row>
    <row r="96" customFormat="false" ht="15.95" hidden="false" customHeight="true" outlineLevel="0" collapsed="false">
      <c r="A96" s="201"/>
    </row>
    <row r="97" customFormat="false" ht="15.95" hidden="false" customHeight="true" outlineLevel="0" collapsed="false">
      <c r="A97" s="201"/>
    </row>
    <row r="98" customFormat="false" ht="15.95" hidden="false" customHeight="true" outlineLevel="0" collapsed="false">
      <c r="A98" s="201"/>
    </row>
    <row r="99" customFormat="false" ht="15.95" hidden="false" customHeight="true" outlineLevel="0" collapsed="false">
      <c r="A99" s="201"/>
    </row>
    <row r="100" customFormat="false" ht="15.95" hidden="false" customHeight="true" outlineLevel="0" collapsed="false">
      <c r="A100" s="201"/>
    </row>
    <row r="101" customFormat="false" ht="15.95" hidden="false" customHeight="true" outlineLevel="0" collapsed="false">
      <c r="A101" s="201"/>
    </row>
    <row r="102" customFormat="false" ht="15.95" hidden="false" customHeight="true" outlineLevel="0" collapsed="false">
      <c r="A102" s="201"/>
    </row>
    <row r="103" customFormat="false" ht="15.95" hidden="false" customHeight="true" outlineLevel="0" collapsed="false">
      <c r="A103" s="201"/>
    </row>
    <row r="104" customFormat="false" ht="15.95" hidden="false" customHeight="true" outlineLevel="0" collapsed="false">
      <c r="A104" s="201"/>
    </row>
    <row r="105" customFormat="false" ht="15.95" hidden="false" customHeight="true" outlineLevel="0" collapsed="false">
      <c r="A105" s="201"/>
    </row>
    <row r="106" customFormat="false" ht="15.95" hidden="false" customHeight="true" outlineLevel="0" collapsed="false">
      <c r="A106" s="201"/>
    </row>
    <row r="107" customFormat="false" ht="15.95" hidden="false" customHeight="true" outlineLevel="0" collapsed="false">
      <c r="A107" s="201"/>
    </row>
    <row r="108" customFormat="false" ht="15.95" hidden="false" customHeight="true" outlineLevel="0" collapsed="false">
      <c r="A108" s="201"/>
    </row>
    <row r="109" customFormat="false" ht="15.95" hidden="false" customHeight="true" outlineLevel="0" collapsed="false">
      <c r="A109" s="201"/>
    </row>
    <row r="110" customFormat="false" ht="15.95" hidden="false" customHeight="true" outlineLevel="0" collapsed="false">
      <c r="A110" s="201"/>
    </row>
    <row r="111" customFormat="false" ht="15.95" hidden="false" customHeight="true" outlineLevel="0" collapsed="false">
      <c r="A111" s="201"/>
    </row>
    <row r="112" customFormat="false" ht="15.95" hidden="false" customHeight="true" outlineLevel="0" collapsed="false">
      <c r="A112" s="201"/>
    </row>
    <row r="113" customFormat="false" ht="15.95" hidden="false" customHeight="true" outlineLevel="0" collapsed="false">
      <c r="A113" s="201"/>
    </row>
    <row r="114" customFormat="false" ht="15.95" hidden="false" customHeight="true" outlineLevel="0" collapsed="false">
      <c r="A114" s="201"/>
    </row>
    <row r="115" customFormat="false" ht="15.95" hidden="false" customHeight="true" outlineLevel="0" collapsed="false">
      <c r="A115" s="201"/>
    </row>
    <row r="116" customFormat="false" ht="15.95" hidden="false" customHeight="true" outlineLevel="0" collapsed="false">
      <c r="A116" s="201"/>
    </row>
    <row r="117" customFormat="false" ht="15.95" hidden="false" customHeight="true" outlineLevel="0" collapsed="false">
      <c r="A117" s="201"/>
    </row>
    <row r="118" customFormat="false" ht="15.95" hidden="false" customHeight="true" outlineLevel="0" collapsed="false">
      <c r="A118" s="201"/>
    </row>
    <row r="119" customFormat="false" ht="15.95" hidden="false" customHeight="true" outlineLevel="0" collapsed="false">
      <c r="A119" s="201"/>
    </row>
    <row r="120" customFormat="false" ht="15.95" hidden="false" customHeight="true" outlineLevel="0" collapsed="false">
      <c r="A120" s="201"/>
    </row>
    <row r="121" customFormat="false" ht="15.95" hidden="false" customHeight="true" outlineLevel="0" collapsed="false">
      <c r="A121" s="201"/>
    </row>
    <row r="122" customFormat="false" ht="15.95" hidden="false" customHeight="true" outlineLevel="0" collapsed="false">
      <c r="A122" s="201"/>
    </row>
    <row r="123" customFormat="false" ht="15.95" hidden="false" customHeight="true" outlineLevel="0" collapsed="false">
      <c r="A123" s="201"/>
    </row>
    <row r="124" customFormat="false" ht="15.95" hidden="false" customHeight="true" outlineLevel="0" collapsed="false">
      <c r="A124" s="201"/>
    </row>
    <row r="125" customFormat="false" ht="15.95" hidden="false" customHeight="true" outlineLevel="0" collapsed="false">
      <c r="A125" s="201"/>
    </row>
    <row r="126" customFormat="false" ht="15.95" hidden="false" customHeight="true" outlineLevel="0" collapsed="false">
      <c r="A126" s="201"/>
    </row>
    <row r="127" customFormat="false" ht="15.95" hidden="false" customHeight="true" outlineLevel="0" collapsed="false">
      <c r="A127" s="201"/>
    </row>
    <row r="128" customFormat="false" ht="15.95" hidden="false" customHeight="true" outlineLevel="0" collapsed="false">
      <c r="A128" s="201"/>
    </row>
    <row r="129" customFormat="false" ht="15.95" hidden="false" customHeight="true" outlineLevel="0" collapsed="false">
      <c r="A129" s="201"/>
    </row>
    <row r="130" customFormat="false" ht="15.95" hidden="false" customHeight="true" outlineLevel="0" collapsed="false">
      <c r="A130" s="201"/>
    </row>
    <row r="131" customFormat="false" ht="15.95" hidden="false" customHeight="true" outlineLevel="0" collapsed="false">
      <c r="A131" s="201"/>
    </row>
    <row r="132" customFormat="false" ht="15.95" hidden="false" customHeight="true" outlineLevel="0" collapsed="false">
      <c r="A132" s="201"/>
    </row>
    <row r="133" customFormat="false" ht="15.95" hidden="false" customHeight="true" outlineLevel="0" collapsed="false">
      <c r="A133" s="201"/>
    </row>
    <row r="134" customFormat="false" ht="15.95" hidden="false" customHeight="true" outlineLevel="0" collapsed="false">
      <c r="A134" s="201"/>
    </row>
    <row r="135" customFormat="false" ht="15.95" hidden="false" customHeight="true" outlineLevel="0" collapsed="false">
      <c r="A135" s="201"/>
    </row>
    <row r="136" customFormat="false" ht="15.95" hidden="false" customHeight="true" outlineLevel="0" collapsed="false">
      <c r="A136" s="201"/>
    </row>
    <row r="137" customFormat="false" ht="15.95" hidden="false" customHeight="true" outlineLevel="0" collapsed="false">
      <c r="A137" s="201"/>
    </row>
    <row r="138" customFormat="false" ht="15.95" hidden="false" customHeight="true" outlineLevel="0" collapsed="false">
      <c r="A138" s="201"/>
    </row>
    <row r="139" customFormat="false" ht="15.95" hidden="false" customHeight="true" outlineLevel="0" collapsed="false">
      <c r="A139" s="201"/>
    </row>
    <row r="140" customFormat="false" ht="15.95" hidden="false" customHeight="true" outlineLevel="0" collapsed="false">
      <c r="A140" s="201"/>
    </row>
    <row r="141" customFormat="false" ht="15.95" hidden="false" customHeight="true" outlineLevel="0" collapsed="false">
      <c r="A141" s="201"/>
    </row>
    <row r="142" customFormat="false" ht="15.95" hidden="false" customHeight="true" outlineLevel="0" collapsed="false">
      <c r="A142" s="201"/>
    </row>
    <row r="143" customFormat="false" ht="15.95" hidden="false" customHeight="true" outlineLevel="0" collapsed="false">
      <c r="A143" s="201"/>
    </row>
    <row r="144" customFormat="false" ht="15.95" hidden="false" customHeight="true" outlineLevel="0" collapsed="false">
      <c r="A144" s="201"/>
    </row>
    <row r="145" customFormat="false" ht="15.95" hidden="false" customHeight="true" outlineLevel="0" collapsed="false">
      <c r="A145" s="201"/>
    </row>
    <row r="146" customFormat="false" ht="15.95" hidden="false" customHeight="true" outlineLevel="0" collapsed="false">
      <c r="A146" s="201"/>
    </row>
    <row r="147" customFormat="false" ht="15.95" hidden="false" customHeight="true" outlineLevel="0" collapsed="false">
      <c r="A147" s="201"/>
    </row>
    <row r="148" customFormat="false" ht="15.95" hidden="false" customHeight="true" outlineLevel="0" collapsed="false">
      <c r="A148" s="201"/>
    </row>
    <row r="149" customFormat="false" ht="15.95" hidden="false" customHeight="true" outlineLevel="0" collapsed="false">
      <c r="A149" s="201"/>
    </row>
    <row r="150" customFormat="false" ht="15.95" hidden="false" customHeight="true" outlineLevel="0" collapsed="false">
      <c r="A150" s="201"/>
    </row>
    <row r="151" customFormat="false" ht="15.95" hidden="false" customHeight="true" outlineLevel="0" collapsed="false">
      <c r="A151" s="201"/>
    </row>
    <row r="152" customFormat="false" ht="15.95" hidden="false" customHeight="true" outlineLevel="0" collapsed="false">
      <c r="A152" s="201"/>
    </row>
    <row r="153" customFormat="false" ht="15.95" hidden="false" customHeight="true" outlineLevel="0" collapsed="false">
      <c r="A153" s="201"/>
    </row>
    <row r="154" customFormat="false" ht="15.95" hidden="false" customHeight="true" outlineLevel="0" collapsed="false">
      <c r="A154" s="201"/>
    </row>
    <row r="155" customFormat="false" ht="15.95" hidden="false" customHeight="true" outlineLevel="0" collapsed="false">
      <c r="A155" s="201"/>
    </row>
    <row r="156" customFormat="false" ht="15.95" hidden="false" customHeight="true" outlineLevel="0" collapsed="false">
      <c r="A156" s="201"/>
    </row>
    <row r="157" customFormat="false" ht="15.95" hidden="false" customHeight="true" outlineLevel="0" collapsed="false">
      <c r="A157" s="201"/>
    </row>
    <row r="158" customFormat="false" ht="15.95" hidden="false" customHeight="true" outlineLevel="0" collapsed="false">
      <c r="A158" s="201"/>
    </row>
    <row r="159" customFormat="false" ht="15.95" hidden="false" customHeight="true" outlineLevel="0" collapsed="false">
      <c r="A159" s="201"/>
    </row>
    <row r="160" customFormat="false" ht="15.95" hidden="false" customHeight="true" outlineLevel="0" collapsed="false">
      <c r="A160" s="201"/>
    </row>
    <row r="161" customFormat="false" ht="15.95" hidden="false" customHeight="true" outlineLevel="0" collapsed="false">
      <c r="A161" s="201"/>
    </row>
    <row r="162" customFormat="false" ht="15.95" hidden="false" customHeight="true" outlineLevel="0" collapsed="false">
      <c r="A162" s="201"/>
    </row>
    <row r="163" customFormat="false" ht="15.95" hidden="false" customHeight="true" outlineLevel="0" collapsed="false">
      <c r="A163" s="201"/>
    </row>
    <row r="164" customFormat="false" ht="15.95" hidden="false" customHeight="true" outlineLevel="0" collapsed="false">
      <c r="A164" s="201"/>
    </row>
    <row r="165" customFormat="false" ht="15.95" hidden="false" customHeight="true" outlineLevel="0" collapsed="false">
      <c r="A165" s="201"/>
    </row>
    <row r="166" customFormat="false" ht="15.95" hidden="false" customHeight="true" outlineLevel="0" collapsed="false">
      <c r="A166" s="201"/>
    </row>
    <row r="167" customFormat="false" ht="15.95" hidden="false" customHeight="true" outlineLevel="0" collapsed="false">
      <c r="A167" s="201"/>
    </row>
    <row r="168" customFormat="false" ht="15.95" hidden="false" customHeight="true" outlineLevel="0" collapsed="false">
      <c r="A168" s="201"/>
    </row>
    <row r="169" customFormat="false" ht="15.95" hidden="false" customHeight="true" outlineLevel="0" collapsed="false">
      <c r="A169" s="201"/>
    </row>
    <row r="170" customFormat="false" ht="15.95" hidden="false" customHeight="true" outlineLevel="0" collapsed="false">
      <c r="A170" s="201"/>
    </row>
    <row r="171" customFormat="false" ht="15.95" hidden="false" customHeight="true" outlineLevel="0" collapsed="false">
      <c r="A171" s="201"/>
    </row>
    <row r="172" customFormat="false" ht="15.95" hidden="false" customHeight="true" outlineLevel="0" collapsed="false">
      <c r="A172" s="201"/>
    </row>
    <row r="173" customFormat="false" ht="15.95" hidden="false" customHeight="true" outlineLevel="0" collapsed="false">
      <c r="A173" s="201"/>
    </row>
    <row r="174" customFormat="false" ht="15.95" hidden="false" customHeight="true" outlineLevel="0" collapsed="false">
      <c r="A174" s="201"/>
    </row>
    <row r="175" customFormat="false" ht="15.95" hidden="false" customHeight="true" outlineLevel="0" collapsed="false">
      <c r="A175" s="201"/>
    </row>
    <row r="176" customFormat="false" ht="15.95" hidden="false" customHeight="true" outlineLevel="0" collapsed="false">
      <c r="A176" s="201"/>
    </row>
    <row r="177" customFormat="false" ht="15.95" hidden="false" customHeight="true" outlineLevel="0" collapsed="false">
      <c r="A177" s="201"/>
    </row>
    <row r="178" customFormat="false" ht="15.95" hidden="false" customHeight="true" outlineLevel="0" collapsed="false">
      <c r="A178" s="201"/>
    </row>
    <row r="179" customFormat="false" ht="15.95" hidden="false" customHeight="true" outlineLevel="0" collapsed="false">
      <c r="A179" s="201"/>
    </row>
    <row r="180" customFormat="false" ht="15.95" hidden="false" customHeight="true" outlineLevel="0" collapsed="false">
      <c r="A180" s="201"/>
    </row>
    <row r="181" customFormat="false" ht="15.95" hidden="false" customHeight="true" outlineLevel="0" collapsed="false">
      <c r="A181" s="201"/>
    </row>
    <row r="182" customFormat="false" ht="15.95" hidden="false" customHeight="true" outlineLevel="0" collapsed="false">
      <c r="A182" s="201"/>
    </row>
    <row r="183" customFormat="false" ht="15.95" hidden="false" customHeight="true" outlineLevel="0" collapsed="false">
      <c r="A183" s="201"/>
    </row>
    <row r="184" customFormat="false" ht="15.95" hidden="false" customHeight="true" outlineLevel="0" collapsed="false">
      <c r="A184" s="201"/>
    </row>
    <row r="185" customFormat="false" ht="15.95" hidden="false" customHeight="true" outlineLevel="0" collapsed="false">
      <c r="A185" s="201"/>
    </row>
    <row r="186" customFormat="false" ht="15.95" hidden="false" customHeight="true" outlineLevel="0" collapsed="false">
      <c r="A186" s="201"/>
    </row>
    <row r="187" customFormat="false" ht="15.95" hidden="false" customHeight="true" outlineLevel="0" collapsed="false">
      <c r="A187" s="201"/>
    </row>
    <row r="188" customFormat="false" ht="15.95" hidden="false" customHeight="true" outlineLevel="0" collapsed="false">
      <c r="A188" s="201"/>
    </row>
    <row r="189" customFormat="false" ht="15.95" hidden="false" customHeight="true" outlineLevel="0" collapsed="false">
      <c r="A189" s="201"/>
    </row>
    <row r="190" customFormat="false" ht="15.95" hidden="false" customHeight="true" outlineLevel="0" collapsed="false">
      <c r="A190" s="201"/>
    </row>
    <row r="191" customFormat="false" ht="15.95" hidden="false" customHeight="true" outlineLevel="0" collapsed="false">
      <c r="A191" s="201"/>
    </row>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
  <sheetViews>
    <sheetView showFormulas="false" showGridLines="true" showRowColHeaders="true" showZeros="true" rightToLeft="false" tabSelected="false" showOutlineSymbols="true" defaultGridColor="true" view="normal" topLeftCell="A42" colorId="64" zoomScale="70" zoomScaleNormal="70" zoomScalePageLayoutView="100" workbookViewId="0">
      <selection pane="topLeft" activeCell="F62" activeCellId="0" sqref="F62"/>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83" customFormat="true" ht="42" hidden="false" customHeight="true" outlineLevel="0" collapsed="false">
      <c r="A1" s="202" t="s">
        <v>172</v>
      </c>
      <c r="B1" s="202"/>
      <c r="C1" s="202"/>
      <c r="D1" s="202"/>
      <c r="E1" s="202"/>
      <c r="F1" s="202"/>
      <c r="G1" s="202"/>
      <c r="H1" s="202"/>
      <c r="I1" s="202"/>
      <c r="J1" s="202"/>
    </row>
    <row r="2" s="283" customFormat="true" ht="36" hidden="false" customHeight="true" outlineLevel="0" collapsed="false">
      <c r="A2" s="204" t="str">
        <f aca="false">'Form HKLQ1-1'!A3:H3</f>
        <v>二零一六年一月至六月
January to June 2016</v>
      </c>
      <c r="B2" s="204"/>
      <c r="C2" s="204"/>
      <c r="D2" s="204"/>
      <c r="E2" s="204"/>
      <c r="F2" s="204"/>
      <c r="G2" s="204"/>
      <c r="H2" s="204"/>
      <c r="I2" s="204"/>
      <c r="J2" s="204"/>
    </row>
    <row r="3" customFormat="false" ht="3" hidden="false" customHeight="true" outlineLevel="0" collapsed="false"/>
    <row r="4" customFormat="false" ht="3" hidden="false" customHeight="true" outlineLevel="0" collapsed="false">
      <c r="A4" s="256"/>
      <c r="B4" s="256"/>
      <c r="C4" s="256"/>
    </row>
    <row r="5" customFormat="false" ht="32.25" hidden="false" customHeight="true" outlineLevel="0" collapsed="false">
      <c r="A5" s="207" t="s">
        <v>357</v>
      </c>
      <c r="B5" s="207"/>
      <c r="C5" s="207"/>
    </row>
    <row r="6" customFormat="false" ht="33.75" hidden="false" customHeight="true" outlineLevel="0" collapsed="false">
      <c r="A6" s="256"/>
      <c r="B6" s="256"/>
      <c r="C6" s="256"/>
      <c r="D6" s="256"/>
      <c r="E6" s="256"/>
      <c r="F6" s="256"/>
      <c r="G6" s="256"/>
      <c r="H6" s="256"/>
      <c r="I6" s="256"/>
      <c r="J6" s="256"/>
      <c r="K6" s="256"/>
      <c r="L6" s="256"/>
      <c r="M6" s="284"/>
      <c r="N6" s="284"/>
      <c r="O6" s="284"/>
      <c r="P6" s="284"/>
      <c r="Q6" s="284"/>
      <c r="R6" s="284"/>
      <c r="S6" s="284"/>
      <c r="T6" s="284"/>
      <c r="U6" s="284"/>
      <c r="V6" s="284"/>
      <c r="W6" s="284"/>
      <c r="X6" s="284"/>
      <c r="Y6" s="284"/>
      <c r="Z6" s="284"/>
      <c r="AA6" s="284"/>
      <c r="AB6" s="284"/>
      <c r="AC6" s="284"/>
      <c r="AD6" s="284"/>
      <c r="AE6" s="284"/>
      <c r="AF6" s="284"/>
      <c r="AG6" s="284"/>
      <c r="AH6" s="284"/>
      <c r="AI6" s="284"/>
      <c r="AJ6" s="284"/>
    </row>
    <row r="7" customFormat="false" ht="3" hidden="false" customHeight="true" outlineLevel="0" collapsed="false"/>
    <row r="8" customFormat="false" ht="32.25" hidden="false" customHeight="true" outlineLevel="0" collapsed="false">
      <c r="A8" s="208"/>
      <c r="B8" s="274"/>
      <c r="C8" s="296" t="s">
        <v>366</v>
      </c>
      <c r="D8" s="296"/>
      <c r="E8" s="296"/>
      <c r="F8" s="296"/>
      <c r="G8" s="296" t="s">
        <v>367</v>
      </c>
      <c r="H8" s="296"/>
      <c r="I8" s="296"/>
      <c r="J8" s="296"/>
    </row>
    <row r="9" customFormat="false" ht="32.25" hidden="false" customHeight="true" outlineLevel="0" collapsed="false">
      <c r="A9" s="211"/>
      <c r="B9" s="216"/>
      <c r="C9" s="219" t="s">
        <v>337</v>
      </c>
      <c r="D9" s="219" t="s">
        <v>353</v>
      </c>
      <c r="E9" s="219" t="s">
        <v>368</v>
      </c>
      <c r="F9" s="219" t="s">
        <v>362</v>
      </c>
      <c r="G9" s="219" t="s">
        <v>369</v>
      </c>
      <c r="H9" s="219" t="s">
        <v>370</v>
      </c>
      <c r="I9" s="219" t="s">
        <v>371</v>
      </c>
      <c r="J9" s="219" t="s">
        <v>372</v>
      </c>
    </row>
    <row r="10" s="289" customFormat="true" ht="15.75" hidden="false" customHeight="true" outlineLevel="0" collapsed="false">
      <c r="A10" s="297"/>
      <c r="B10" s="216"/>
      <c r="C10" s="298" t="s">
        <v>338</v>
      </c>
      <c r="D10" s="298" t="s">
        <v>355</v>
      </c>
      <c r="E10" s="298" t="s">
        <v>186</v>
      </c>
      <c r="F10" s="298" t="s">
        <v>184</v>
      </c>
      <c r="G10" s="298" t="s">
        <v>373</v>
      </c>
      <c r="H10" s="298" t="s">
        <v>374</v>
      </c>
      <c r="I10" s="298" t="s">
        <v>375</v>
      </c>
      <c r="J10" s="298" t="s">
        <v>184</v>
      </c>
    </row>
    <row r="11" s="289" customFormat="true" ht="15.75" hidden="false" customHeight="true" outlineLevel="0" collapsed="false">
      <c r="A11" s="297"/>
      <c r="B11" s="216"/>
      <c r="C11" s="298"/>
      <c r="D11" s="298"/>
      <c r="E11" s="298"/>
      <c r="F11" s="298" t="s">
        <v>186</v>
      </c>
      <c r="G11" s="298"/>
      <c r="H11" s="298"/>
      <c r="I11" s="298"/>
      <c r="J11" s="298" t="s">
        <v>375</v>
      </c>
    </row>
    <row r="12" customFormat="false" ht="32.25" hidden="false" customHeight="true" outlineLevel="0" collapsed="false">
      <c r="A12" s="226" t="s">
        <v>187</v>
      </c>
      <c r="B12" s="227" t="s">
        <v>188</v>
      </c>
      <c r="C12" s="272"/>
      <c r="D12" s="272"/>
      <c r="E12" s="228" t="s">
        <v>189</v>
      </c>
      <c r="F12" s="228" t="s">
        <v>189</v>
      </c>
      <c r="G12" s="272"/>
      <c r="H12" s="228" t="s">
        <v>376</v>
      </c>
      <c r="I12" s="228" t="s">
        <v>189</v>
      </c>
      <c r="J12" s="228" t="s">
        <v>189</v>
      </c>
    </row>
    <row r="13" customFormat="false" ht="30" hidden="false" customHeight="true" outlineLevel="0" collapsed="false">
      <c r="A13" s="233" t="s">
        <v>190</v>
      </c>
      <c r="B13" s="234" t="s">
        <v>191</v>
      </c>
      <c r="C13" s="241" t="n">
        <v>5</v>
      </c>
      <c r="D13" s="277" t="n">
        <v>11</v>
      </c>
      <c r="E13" s="277" t="s">
        <v>192</v>
      </c>
      <c r="F13" s="277" t="n">
        <v>11</v>
      </c>
      <c r="G13" s="277" t="n">
        <v>92</v>
      </c>
      <c r="H13" s="277" t="n">
        <v>9208234</v>
      </c>
      <c r="I13" s="277" t="n">
        <v>3398553</v>
      </c>
      <c r="J13" s="277" t="n">
        <v>429047</v>
      </c>
      <c r="K13" s="300"/>
    </row>
    <row r="14" customFormat="false" ht="18" hidden="false" customHeight="true" outlineLevel="0" collapsed="false">
      <c r="A14" s="239" t="s">
        <v>193</v>
      </c>
      <c r="B14" s="240" t="s">
        <v>194</v>
      </c>
      <c r="C14" s="277" t="n">
        <v>5240</v>
      </c>
      <c r="D14" s="277" t="n">
        <v>408035</v>
      </c>
      <c r="E14" s="277" t="s">
        <v>192</v>
      </c>
      <c r="F14" s="277" t="n">
        <v>893047</v>
      </c>
      <c r="G14" s="277" t="n">
        <v>3</v>
      </c>
      <c r="H14" s="277" t="n">
        <v>21857</v>
      </c>
      <c r="I14" s="277" t="s">
        <v>192</v>
      </c>
      <c r="J14" s="277" t="n">
        <v>347</v>
      </c>
    </row>
    <row r="15" customFormat="false" ht="18" hidden="false" customHeight="true" outlineLevel="0" collapsed="false">
      <c r="A15" s="239" t="s">
        <v>195</v>
      </c>
      <c r="B15" s="240"/>
      <c r="C15" s="277" t="s">
        <v>192</v>
      </c>
      <c r="D15" s="277" t="s">
        <v>192</v>
      </c>
      <c r="E15" s="277" t="s">
        <v>192</v>
      </c>
      <c r="F15" s="277" t="s">
        <v>192</v>
      </c>
      <c r="G15" s="277" t="s">
        <v>192</v>
      </c>
      <c r="H15" s="277" t="s">
        <v>192</v>
      </c>
      <c r="I15" s="277" t="s">
        <v>192</v>
      </c>
      <c r="J15" s="277" t="s">
        <v>192</v>
      </c>
    </row>
    <row r="16" customFormat="false" ht="18" hidden="false" customHeight="true" outlineLevel="0" collapsed="false">
      <c r="A16" s="239" t="s">
        <v>196</v>
      </c>
      <c r="B16" s="240" t="s">
        <v>197</v>
      </c>
      <c r="C16" s="277" t="n">
        <v>300</v>
      </c>
      <c r="D16" s="277" t="n">
        <v>74183</v>
      </c>
      <c r="E16" s="277" t="s">
        <v>192</v>
      </c>
      <c r="F16" s="277" t="n">
        <v>28931</v>
      </c>
      <c r="G16" s="277" t="s">
        <v>192</v>
      </c>
      <c r="H16" s="277" t="s">
        <v>192</v>
      </c>
      <c r="I16" s="277" t="s">
        <v>192</v>
      </c>
      <c r="J16" s="277" t="s">
        <v>192</v>
      </c>
    </row>
    <row r="17" customFormat="false" ht="18" hidden="false" customHeight="true" outlineLevel="0" collapsed="false">
      <c r="A17" s="239" t="s">
        <v>198</v>
      </c>
      <c r="B17" s="240" t="s">
        <v>199</v>
      </c>
      <c r="C17" s="277" t="n">
        <v>380</v>
      </c>
      <c r="D17" s="277" t="n">
        <v>152139</v>
      </c>
      <c r="E17" s="277" t="s">
        <v>192</v>
      </c>
      <c r="F17" s="277" t="n">
        <v>93106</v>
      </c>
      <c r="G17" s="277" t="s">
        <v>192</v>
      </c>
      <c r="H17" s="277" t="s">
        <v>192</v>
      </c>
      <c r="I17" s="277" t="s">
        <v>192</v>
      </c>
      <c r="J17" s="277" t="s">
        <v>192</v>
      </c>
    </row>
    <row r="18" customFormat="false" ht="30" hidden="false" customHeight="true" outlineLevel="0" collapsed="false">
      <c r="A18" s="239" t="s">
        <v>200</v>
      </c>
      <c r="B18" s="240"/>
      <c r="C18" s="277" t="s">
        <v>192</v>
      </c>
      <c r="D18" s="277" t="s">
        <v>192</v>
      </c>
      <c r="E18" s="277" t="s">
        <v>192</v>
      </c>
      <c r="F18" s="277" t="n">
        <v>420</v>
      </c>
      <c r="G18" s="277" t="s">
        <v>192</v>
      </c>
      <c r="H18" s="277" t="s">
        <v>192</v>
      </c>
      <c r="I18" s="277" t="s">
        <v>192</v>
      </c>
      <c r="J18" s="277" t="s">
        <v>192</v>
      </c>
    </row>
    <row r="19" customFormat="false" ht="18" hidden="false" customHeight="true" outlineLevel="0" collapsed="false">
      <c r="A19" s="239" t="s">
        <v>201</v>
      </c>
      <c r="B19" s="240" t="s">
        <v>202</v>
      </c>
      <c r="C19" s="277" t="n">
        <v>1</v>
      </c>
      <c r="D19" s="277" t="n">
        <v>40</v>
      </c>
      <c r="E19" s="277" t="s">
        <v>192</v>
      </c>
      <c r="F19" s="277" t="n">
        <v>97</v>
      </c>
      <c r="G19" s="277" t="s">
        <v>192</v>
      </c>
      <c r="H19" s="277" t="s">
        <v>192</v>
      </c>
      <c r="I19" s="277" t="s">
        <v>192</v>
      </c>
      <c r="J19" s="277" t="s">
        <v>192</v>
      </c>
    </row>
    <row r="20" customFormat="false" ht="18" hidden="false" customHeight="true" outlineLevel="0" collapsed="false">
      <c r="A20" s="239" t="s">
        <v>203</v>
      </c>
      <c r="B20" s="240" t="s">
        <v>204</v>
      </c>
      <c r="C20" s="277" t="n">
        <v>897</v>
      </c>
      <c r="D20" s="277" t="n">
        <v>81801</v>
      </c>
      <c r="E20" s="277" t="s">
        <v>192</v>
      </c>
      <c r="F20" s="277" t="n">
        <v>97985</v>
      </c>
      <c r="G20" s="277" t="s">
        <v>192</v>
      </c>
      <c r="H20" s="277" t="s">
        <v>192</v>
      </c>
      <c r="I20" s="277" t="s">
        <v>192</v>
      </c>
      <c r="J20" s="277" t="s">
        <v>192</v>
      </c>
    </row>
    <row r="21" customFormat="false" ht="18" hidden="false" customHeight="true" outlineLevel="0" collapsed="false">
      <c r="A21" s="239" t="s">
        <v>205</v>
      </c>
      <c r="B21" s="240"/>
      <c r="C21" s="277" t="n">
        <v>1</v>
      </c>
      <c r="D21" s="277" t="n">
        <v>4</v>
      </c>
      <c r="E21" s="277" t="s">
        <v>192</v>
      </c>
      <c r="F21" s="277" t="s">
        <v>192</v>
      </c>
      <c r="G21" s="277" t="s">
        <v>192</v>
      </c>
      <c r="H21" s="277" t="s">
        <v>192</v>
      </c>
      <c r="I21" s="277" t="s">
        <v>192</v>
      </c>
      <c r="J21" s="277" t="s">
        <v>192</v>
      </c>
    </row>
    <row r="22" customFormat="false" ht="18" hidden="false" customHeight="true" outlineLevel="0" collapsed="false">
      <c r="A22" s="239" t="s">
        <v>206</v>
      </c>
      <c r="B22" s="240" t="s">
        <v>207</v>
      </c>
      <c r="C22" s="277" t="s">
        <v>192</v>
      </c>
      <c r="D22" s="277" t="s">
        <v>192</v>
      </c>
      <c r="E22" s="277" t="s">
        <v>192</v>
      </c>
      <c r="F22" s="277" t="s">
        <v>192</v>
      </c>
      <c r="G22" s="277" t="s">
        <v>192</v>
      </c>
      <c r="H22" s="277" t="s">
        <v>192</v>
      </c>
      <c r="I22" s="277" t="s">
        <v>192</v>
      </c>
      <c r="J22" s="277" t="s">
        <v>192</v>
      </c>
    </row>
    <row r="23" customFormat="false" ht="30" hidden="false" customHeight="true" outlineLevel="0" collapsed="false">
      <c r="A23" s="239" t="s">
        <v>208</v>
      </c>
      <c r="B23" s="240" t="s">
        <v>209</v>
      </c>
      <c r="C23" s="277" t="n">
        <v>75</v>
      </c>
      <c r="D23" s="277" t="n">
        <v>11705</v>
      </c>
      <c r="E23" s="277" t="s">
        <v>192</v>
      </c>
      <c r="F23" s="277" t="n">
        <v>11857</v>
      </c>
      <c r="G23" s="277" t="s">
        <v>192</v>
      </c>
      <c r="H23" s="277" t="s">
        <v>192</v>
      </c>
      <c r="I23" s="277" t="s">
        <v>192</v>
      </c>
      <c r="J23" s="277" t="s">
        <v>192</v>
      </c>
    </row>
    <row r="24" customFormat="false" ht="18" hidden="false" customHeight="true" outlineLevel="0" collapsed="false">
      <c r="A24" s="239" t="s">
        <v>210</v>
      </c>
      <c r="B24" s="240" t="s">
        <v>211</v>
      </c>
      <c r="C24" s="277" t="s">
        <v>192</v>
      </c>
      <c r="D24" s="277" t="s">
        <v>192</v>
      </c>
      <c r="E24" s="277" t="s">
        <v>192</v>
      </c>
      <c r="F24" s="277" t="s">
        <v>192</v>
      </c>
      <c r="G24" s="277" t="s">
        <v>192</v>
      </c>
      <c r="H24" s="277" t="s">
        <v>192</v>
      </c>
      <c r="I24" s="277" t="s">
        <v>192</v>
      </c>
      <c r="J24" s="277" t="s">
        <v>192</v>
      </c>
    </row>
    <row r="25" customFormat="false" ht="18" hidden="false" customHeight="true" outlineLevel="0" collapsed="false">
      <c r="A25" s="239" t="s">
        <v>212</v>
      </c>
      <c r="B25" s="240" t="s">
        <v>213</v>
      </c>
      <c r="C25" s="277" t="n">
        <v>47</v>
      </c>
      <c r="D25" s="277" t="n">
        <v>16320</v>
      </c>
      <c r="E25" s="277" t="s">
        <v>192</v>
      </c>
      <c r="F25" s="277" t="n">
        <v>21110</v>
      </c>
      <c r="G25" s="277" t="n">
        <v>1</v>
      </c>
      <c r="H25" s="277" t="n">
        <v>19951</v>
      </c>
      <c r="I25" s="277" t="s">
        <v>192</v>
      </c>
      <c r="J25" s="277" t="n">
        <v>1573</v>
      </c>
    </row>
    <row r="26" customFormat="false" ht="18" hidden="false" customHeight="true" outlineLevel="0" collapsed="false">
      <c r="A26" s="239" t="s">
        <v>214</v>
      </c>
      <c r="B26" s="240"/>
      <c r="C26" s="277" t="s">
        <v>192</v>
      </c>
      <c r="D26" s="277" t="s">
        <v>192</v>
      </c>
      <c r="E26" s="277" t="s">
        <v>192</v>
      </c>
      <c r="F26" s="277" t="s">
        <v>192</v>
      </c>
      <c r="G26" s="277" t="s">
        <v>192</v>
      </c>
      <c r="H26" s="277" t="s">
        <v>192</v>
      </c>
      <c r="I26" s="277" t="s">
        <v>192</v>
      </c>
      <c r="J26" s="277" t="s">
        <v>192</v>
      </c>
    </row>
    <row r="27" customFormat="false" ht="18" hidden="false" customHeight="true" outlineLevel="0" collapsed="false">
      <c r="A27" s="239" t="s">
        <v>215</v>
      </c>
      <c r="B27" s="240" t="s">
        <v>216</v>
      </c>
      <c r="C27" s="277" t="n">
        <v>117</v>
      </c>
      <c r="D27" s="277" t="n">
        <v>9190</v>
      </c>
      <c r="E27" s="277" t="s">
        <v>192</v>
      </c>
      <c r="F27" s="277" t="n">
        <v>11086</v>
      </c>
      <c r="G27" s="277" t="n">
        <v>4435</v>
      </c>
      <c r="H27" s="277" t="n">
        <v>4737957</v>
      </c>
      <c r="I27" s="277" t="n">
        <v>637972</v>
      </c>
      <c r="J27" s="277" t="n">
        <v>138048</v>
      </c>
    </row>
    <row r="28" customFormat="false" ht="30" hidden="false" customHeight="true" outlineLevel="0" collapsed="false">
      <c r="A28" s="239" t="s">
        <v>217</v>
      </c>
      <c r="B28" s="240" t="s">
        <v>218</v>
      </c>
      <c r="C28" s="277" t="s">
        <v>192</v>
      </c>
      <c r="D28" s="277" t="s">
        <v>192</v>
      </c>
      <c r="E28" s="277" t="s">
        <v>192</v>
      </c>
      <c r="F28" s="277" t="s">
        <v>192</v>
      </c>
      <c r="G28" s="277" t="s">
        <v>192</v>
      </c>
      <c r="H28" s="277" t="s">
        <v>192</v>
      </c>
      <c r="I28" s="277" t="s">
        <v>192</v>
      </c>
      <c r="J28" s="277" t="s">
        <v>192</v>
      </c>
    </row>
    <row r="29" customFormat="false" ht="18" hidden="false" customHeight="true" outlineLevel="0" collapsed="false">
      <c r="A29" s="239" t="s">
        <v>219</v>
      </c>
      <c r="B29" s="240" t="s">
        <v>220</v>
      </c>
      <c r="C29" s="277" t="s">
        <v>192</v>
      </c>
      <c r="D29" s="277" t="s">
        <v>192</v>
      </c>
      <c r="E29" s="277" t="s">
        <v>192</v>
      </c>
      <c r="F29" s="277" t="s">
        <v>192</v>
      </c>
      <c r="G29" s="277" t="s">
        <v>192</v>
      </c>
      <c r="H29" s="277" t="s">
        <v>192</v>
      </c>
      <c r="I29" s="277" t="s">
        <v>192</v>
      </c>
      <c r="J29" s="277" t="s">
        <v>192</v>
      </c>
    </row>
    <row r="30" customFormat="false" ht="18" hidden="false" customHeight="true" outlineLevel="0" collapsed="false">
      <c r="A30" s="239" t="s">
        <v>221</v>
      </c>
      <c r="B30" s="240" t="s">
        <v>222</v>
      </c>
      <c r="C30" s="277" t="n">
        <v>147</v>
      </c>
      <c r="D30" s="277" t="n">
        <v>13330</v>
      </c>
      <c r="E30" s="277" t="s">
        <v>192</v>
      </c>
      <c r="F30" s="277" t="n">
        <v>104692</v>
      </c>
      <c r="G30" s="277" t="s">
        <v>192</v>
      </c>
      <c r="H30" s="277" t="s">
        <v>192</v>
      </c>
      <c r="I30" s="277" t="s">
        <v>192</v>
      </c>
      <c r="J30" s="277" t="s">
        <v>192</v>
      </c>
    </row>
    <row r="31" customFormat="false" ht="18" hidden="false" customHeight="true" outlineLevel="0" collapsed="false">
      <c r="A31" s="239" t="s">
        <v>223</v>
      </c>
      <c r="B31" s="240" t="s">
        <v>224</v>
      </c>
      <c r="C31" s="277" t="n">
        <v>11</v>
      </c>
      <c r="D31" s="277" t="n">
        <v>21188</v>
      </c>
      <c r="E31" s="277" t="s">
        <v>192</v>
      </c>
      <c r="F31" s="277" t="n">
        <v>7839</v>
      </c>
      <c r="G31" s="277" t="s">
        <v>192</v>
      </c>
      <c r="H31" s="277" t="s">
        <v>192</v>
      </c>
      <c r="I31" s="277" t="s">
        <v>192</v>
      </c>
      <c r="J31" s="277" t="s">
        <v>192</v>
      </c>
    </row>
    <row r="32" customFormat="false" ht="18" hidden="false" customHeight="true" outlineLevel="0" collapsed="false">
      <c r="A32" s="239" t="s">
        <v>225</v>
      </c>
      <c r="B32" s="240"/>
      <c r="C32" s="277" t="s">
        <v>192</v>
      </c>
      <c r="D32" s="277" t="s">
        <v>192</v>
      </c>
      <c r="E32" s="277" t="s">
        <v>192</v>
      </c>
      <c r="F32" s="277" t="s">
        <v>192</v>
      </c>
      <c r="G32" s="277" t="s">
        <v>192</v>
      </c>
      <c r="H32" s="277" t="s">
        <v>192</v>
      </c>
      <c r="I32" s="277" t="s">
        <v>192</v>
      </c>
      <c r="J32" s="277" t="s">
        <v>192</v>
      </c>
    </row>
    <row r="33" customFormat="false" ht="30" hidden="false" customHeight="true" outlineLevel="0" collapsed="false">
      <c r="A33" s="243" t="s">
        <v>226</v>
      </c>
      <c r="C33" s="277" t="s">
        <v>192</v>
      </c>
      <c r="D33" s="277" t="s">
        <v>192</v>
      </c>
      <c r="E33" s="277" t="s">
        <v>192</v>
      </c>
      <c r="F33" s="277" t="s">
        <v>192</v>
      </c>
      <c r="G33" s="277" t="s">
        <v>192</v>
      </c>
      <c r="H33" s="277" t="s">
        <v>192</v>
      </c>
      <c r="I33" s="277" t="s">
        <v>192</v>
      </c>
      <c r="J33" s="277" t="s">
        <v>192</v>
      </c>
    </row>
    <row r="34" customFormat="false" ht="18" hidden="false" customHeight="true" outlineLevel="0" collapsed="false">
      <c r="A34" s="243" t="s">
        <v>227</v>
      </c>
      <c r="B34" s="244" t="s">
        <v>228</v>
      </c>
      <c r="C34" s="277" t="n">
        <v>47</v>
      </c>
      <c r="D34" s="277" t="n">
        <v>1793</v>
      </c>
      <c r="E34" s="277" t="s">
        <v>192</v>
      </c>
      <c r="F34" s="277" t="n">
        <v>1644</v>
      </c>
      <c r="G34" s="277" t="s">
        <v>192</v>
      </c>
      <c r="H34" s="277" t="s">
        <v>192</v>
      </c>
      <c r="I34" s="277" t="s">
        <v>192</v>
      </c>
      <c r="J34" s="277" t="s">
        <v>192</v>
      </c>
    </row>
    <row r="35" s="97" customFormat="true" ht="18" hidden="false" customHeight="true" outlineLevel="0" collapsed="false">
      <c r="A35" s="243" t="s">
        <v>229</v>
      </c>
      <c r="B35" s="244" t="s">
        <v>230</v>
      </c>
      <c r="C35" s="277" t="s">
        <v>192</v>
      </c>
      <c r="D35" s="277" t="s">
        <v>192</v>
      </c>
      <c r="E35" s="277" t="s">
        <v>192</v>
      </c>
      <c r="F35" s="277" t="s">
        <v>192</v>
      </c>
      <c r="G35" s="277" t="s">
        <v>192</v>
      </c>
      <c r="H35" s="277" t="s">
        <v>192</v>
      </c>
      <c r="I35" s="277" t="s">
        <v>192</v>
      </c>
      <c r="J35" s="277" t="s">
        <v>192</v>
      </c>
      <c r="L35" s="0"/>
      <c r="M35" s="0"/>
      <c r="N35" s="0"/>
      <c r="O35" s="0"/>
    </row>
    <row r="36" s="97" customFormat="true" ht="18" hidden="false" customHeight="true" outlineLevel="0" collapsed="false">
      <c r="A36" s="239" t="s">
        <v>231</v>
      </c>
      <c r="B36" s="240" t="s">
        <v>232</v>
      </c>
      <c r="C36" s="277" t="n">
        <v>298</v>
      </c>
      <c r="D36" s="277" t="n">
        <v>36372</v>
      </c>
      <c r="E36" s="277" t="s">
        <v>192</v>
      </c>
      <c r="F36" s="277" t="n">
        <v>20936</v>
      </c>
      <c r="G36" s="277" t="n">
        <v>2806</v>
      </c>
      <c r="H36" s="277" t="n">
        <v>3542188</v>
      </c>
      <c r="I36" s="277" t="n">
        <v>50099</v>
      </c>
      <c r="J36" s="277" t="n">
        <v>104727</v>
      </c>
      <c r="L36" s="0"/>
      <c r="M36" s="0"/>
      <c r="N36" s="0"/>
      <c r="O36" s="0"/>
    </row>
    <row r="37" s="97" customFormat="true" ht="18" hidden="false" customHeight="true" outlineLevel="0" collapsed="false">
      <c r="A37" s="245" t="s">
        <v>233</v>
      </c>
      <c r="B37" s="246" t="s">
        <v>234</v>
      </c>
      <c r="C37" s="278" t="s">
        <v>192</v>
      </c>
      <c r="D37" s="278" t="s">
        <v>192</v>
      </c>
      <c r="E37" s="278" t="s">
        <v>192</v>
      </c>
      <c r="F37" s="278" t="s">
        <v>192</v>
      </c>
      <c r="G37" s="278" t="s">
        <v>192</v>
      </c>
      <c r="H37" s="278" t="s">
        <v>192</v>
      </c>
      <c r="I37" s="278" t="s">
        <v>192</v>
      </c>
      <c r="J37" s="278" t="s">
        <v>192</v>
      </c>
      <c r="L37" s="0"/>
      <c r="M37" s="0"/>
      <c r="N37" s="0"/>
      <c r="O37" s="0"/>
    </row>
    <row r="38" s="97" customFormat="true" ht="30" hidden="false" customHeight="true" outlineLevel="0" collapsed="false">
      <c r="A38" s="233" t="s">
        <v>235</v>
      </c>
      <c r="B38" s="250" t="s">
        <v>236</v>
      </c>
      <c r="C38" s="279" t="s">
        <v>192</v>
      </c>
      <c r="D38" s="279" t="s">
        <v>192</v>
      </c>
      <c r="E38" s="279" t="s">
        <v>192</v>
      </c>
      <c r="F38" s="279" t="s">
        <v>192</v>
      </c>
      <c r="G38" s="279" t="s">
        <v>192</v>
      </c>
      <c r="H38" s="279" t="s">
        <v>192</v>
      </c>
      <c r="I38" s="279" t="s">
        <v>192</v>
      </c>
      <c r="J38" s="279" t="s">
        <v>192</v>
      </c>
      <c r="L38" s="0"/>
      <c r="M38" s="0"/>
      <c r="N38" s="0"/>
      <c r="O38" s="0"/>
    </row>
    <row r="39" s="97" customFormat="true" ht="18" hidden="false" customHeight="true" outlineLevel="0" collapsed="false">
      <c r="A39" s="239" t="s">
        <v>237</v>
      </c>
      <c r="B39" s="240"/>
      <c r="C39" s="277" t="s">
        <v>192</v>
      </c>
      <c r="D39" s="277" t="s">
        <v>192</v>
      </c>
      <c r="E39" s="277" t="s">
        <v>192</v>
      </c>
      <c r="F39" s="277" t="s">
        <v>192</v>
      </c>
      <c r="G39" s="277" t="s">
        <v>192</v>
      </c>
      <c r="H39" s="277" t="s">
        <v>192</v>
      </c>
      <c r="I39" s="277" t="s">
        <v>192</v>
      </c>
      <c r="J39" s="277" t="s">
        <v>192</v>
      </c>
      <c r="L39" s="0"/>
      <c r="M39" s="0"/>
      <c r="N39" s="0"/>
      <c r="O39" s="0"/>
    </row>
    <row r="40" customFormat="false" ht="18" hidden="false" customHeight="true" outlineLevel="0" collapsed="false">
      <c r="A40" s="239" t="s">
        <v>238</v>
      </c>
      <c r="B40" s="240" t="s">
        <v>239</v>
      </c>
      <c r="C40" s="277" t="n">
        <v>3</v>
      </c>
      <c r="D40" s="277" t="n">
        <v>2772</v>
      </c>
      <c r="E40" s="277" t="s">
        <v>192</v>
      </c>
      <c r="F40" s="277" t="n">
        <v>2005</v>
      </c>
      <c r="G40" s="277" t="n">
        <v>60</v>
      </c>
      <c r="H40" s="277" t="n">
        <v>487020</v>
      </c>
      <c r="I40" s="277" t="n">
        <v>1121</v>
      </c>
      <c r="J40" s="277" t="n">
        <v>15063</v>
      </c>
    </row>
    <row r="41" customFormat="false" ht="18" hidden="false" customHeight="true" outlineLevel="0" collapsed="false">
      <c r="A41" s="239" t="s">
        <v>240</v>
      </c>
      <c r="B41" s="240"/>
      <c r="C41" s="277" t="s">
        <v>192</v>
      </c>
      <c r="D41" s="277" t="s">
        <v>192</v>
      </c>
      <c r="E41" s="277" t="s">
        <v>192</v>
      </c>
      <c r="F41" s="277" t="s">
        <v>192</v>
      </c>
      <c r="G41" s="277" t="s">
        <v>192</v>
      </c>
      <c r="H41" s="277" t="s">
        <v>192</v>
      </c>
      <c r="I41" s="277" t="s">
        <v>192</v>
      </c>
      <c r="J41" s="277" t="s">
        <v>192</v>
      </c>
    </row>
    <row r="42" customFormat="false" ht="18" hidden="false" customHeight="true" outlineLevel="0" collapsed="false">
      <c r="A42" s="239" t="s">
        <v>241</v>
      </c>
      <c r="B42" s="240" t="s">
        <v>242</v>
      </c>
      <c r="C42" s="277" t="n">
        <v>28</v>
      </c>
      <c r="D42" s="277" t="n">
        <v>6831</v>
      </c>
      <c r="E42" s="277" t="s">
        <v>192</v>
      </c>
      <c r="F42" s="277" t="n">
        <v>1572</v>
      </c>
      <c r="G42" s="277" t="s">
        <v>192</v>
      </c>
      <c r="H42" s="277" t="s">
        <v>192</v>
      </c>
      <c r="I42" s="277" t="s">
        <v>192</v>
      </c>
      <c r="J42" s="277" t="s">
        <v>192</v>
      </c>
    </row>
    <row r="43" customFormat="false" ht="30" hidden="false" customHeight="true" outlineLevel="0" collapsed="false">
      <c r="A43" s="239" t="s">
        <v>243</v>
      </c>
      <c r="B43" s="240" t="s">
        <v>244</v>
      </c>
      <c r="C43" s="277" t="s">
        <v>192</v>
      </c>
      <c r="D43" s="277" t="s">
        <v>192</v>
      </c>
      <c r="E43" s="277" t="s">
        <v>192</v>
      </c>
      <c r="F43" s="277" t="s">
        <v>192</v>
      </c>
      <c r="G43" s="277" t="s">
        <v>192</v>
      </c>
      <c r="H43" s="277" t="s">
        <v>192</v>
      </c>
      <c r="I43" s="277" t="s">
        <v>192</v>
      </c>
      <c r="J43" s="277" t="s">
        <v>192</v>
      </c>
    </row>
    <row r="44" customFormat="false" ht="18" hidden="false" customHeight="true" outlineLevel="0" collapsed="false">
      <c r="A44" s="239" t="s">
        <v>245</v>
      </c>
      <c r="B44" s="240" t="s">
        <v>246</v>
      </c>
      <c r="C44" s="277" t="n">
        <v>3</v>
      </c>
      <c r="D44" s="277" t="n">
        <v>5169</v>
      </c>
      <c r="E44" s="277" t="s">
        <v>192</v>
      </c>
      <c r="F44" s="277" t="n">
        <v>2065</v>
      </c>
      <c r="G44" s="277" t="n">
        <v>154348</v>
      </c>
      <c r="H44" s="277" t="n">
        <v>38251859</v>
      </c>
      <c r="I44" s="277" t="n">
        <v>1190475</v>
      </c>
      <c r="J44" s="277" t="n">
        <v>1317531</v>
      </c>
    </row>
    <row r="45" customFormat="false" ht="18" hidden="false" customHeight="true" outlineLevel="0" collapsed="false">
      <c r="A45" s="239" t="s">
        <v>247</v>
      </c>
      <c r="B45" s="240" t="s">
        <v>248</v>
      </c>
      <c r="C45" s="277" t="n">
        <v>685</v>
      </c>
      <c r="D45" s="277" t="n">
        <v>21228</v>
      </c>
      <c r="E45" s="277" t="s">
        <v>192</v>
      </c>
      <c r="F45" s="277" t="n">
        <v>26095</v>
      </c>
      <c r="G45" s="277" t="s">
        <v>192</v>
      </c>
      <c r="H45" s="277" t="s">
        <v>192</v>
      </c>
      <c r="I45" s="277" t="s">
        <v>192</v>
      </c>
      <c r="J45" s="277" t="s">
        <v>192</v>
      </c>
    </row>
    <row r="46" customFormat="false" ht="18" hidden="false" customHeight="true" outlineLevel="0" collapsed="false">
      <c r="A46" s="239" t="s">
        <v>249</v>
      </c>
      <c r="B46" s="240" t="s">
        <v>250</v>
      </c>
      <c r="C46" s="277" t="n">
        <v>9044</v>
      </c>
      <c r="D46" s="277" t="n">
        <v>193686</v>
      </c>
      <c r="E46" s="277" t="n">
        <v>-2</v>
      </c>
      <c r="F46" s="277" t="n">
        <v>439308</v>
      </c>
      <c r="G46" s="277" t="n">
        <v>123864</v>
      </c>
      <c r="H46" s="277" t="n">
        <v>30179695</v>
      </c>
      <c r="I46" s="277" t="n">
        <v>807569</v>
      </c>
      <c r="J46" s="277" t="n">
        <v>1231118</v>
      </c>
    </row>
    <row r="47" customFormat="false" ht="18" hidden="false" customHeight="true" outlineLevel="0" collapsed="false">
      <c r="A47" s="239" t="s">
        <v>251</v>
      </c>
      <c r="B47" s="240"/>
      <c r="C47" s="277" t="s">
        <v>192</v>
      </c>
      <c r="D47" s="277" t="s">
        <v>192</v>
      </c>
      <c r="E47" s="277" t="s">
        <v>192</v>
      </c>
      <c r="F47" s="277" t="s">
        <v>192</v>
      </c>
      <c r="G47" s="277" t="s">
        <v>192</v>
      </c>
      <c r="H47" s="277" t="s">
        <v>192</v>
      </c>
      <c r="I47" s="277" t="s">
        <v>192</v>
      </c>
      <c r="J47" s="277" t="s">
        <v>192</v>
      </c>
    </row>
    <row r="48" customFormat="false" ht="30" hidden="false" customHeight="true" outlineLevel="0" collapsed="false">
      <c r="A48" s="239" t="s">
        <v>252</v>
      </c>
      <c r="B48" s="240" t="s">
        <v>253</v>
      </c>
      <c r="C48" s="277" t="n">
        <v>924</v>
      </c>
      <c r="D48" s="277" t="n">
        <v>23109</v>
      </c>
      <c r="E48" s="277" t="s">
        <v>192</v>
      </c>
      <c r="F48" s="277" t="n">
        <v>37989</v>
      </c>
      <c r="G48" s="277" t="n">
        <v>2320</v>
      </c>
      <c r="H48" s="277" t="n">
        <v>123395</v>
      </c>
      <c r="I48" s="277" t="n">
        <v>858</v>
      </c>
      <c r="J48" s="277" t="n">
        <v>11436</v>
      </c>
    </row>
    <row r="49" customFormat="false" ht="18" hidden="false" customHeight="true" outlineLevel="0" collapsed="false">
      <c r="A49" s="239" t="s">
        <v>254</v>
      </c>
      <c r="B49" s="240" t="s">
        <v>255</v>
      </c>
      <c r="C49" s="277" t="s">
        <v>192</v>
      </c>
      <c r="D49" s="277" t="s">
        <v>192</v>
      </c>
      <c r="E49" s="277" t="s">
        <v>192</v>
      </c>
      <c r="F49" s="277" t="s">
        <v>192</v>
      </c>
      <c r="G49" s="277" t="s">
        <v>192</v>
      </c>
      <c r="H49" s="277" t="s">
        <v>192</v>
      </c>
      <c r="I49" s="277" t="s">
        <v>192</v>
      </c>
      <c r="J49" s="277" t="s">
        <v>192</v>
      </c>
    </row>
    <row r="50" customFormat="false" ht="18" hidden="false" customHeight="true" outlineLevel="0" collapsed="false">
      <c r="A50" s="239" t="s">
        <v>256</v>
      </c>
      <c r="B50" s="240" t="s">
        <v>257</v>
      </c>
      <c r="C50" s="277" t="s">
        <v>192</v>
      </c>
      <c r="D50" s="277" t="s">
        <v>192</v>
      </c>
      <c r="E50" s="277" t="s">
        <v>192</v>
      </c>
      <c r="F50" s="277" t="s">
        <v>192</v>
      </c>
      <c r="G50" s="277" t="s">
        <v>192</v>
      </c>
      <c r="H50" s="277" t="s">
        <v>192</v>
      </c>
      <c r="I50" s="277" t="s">
        <v>192</v>
      </c>
      <c r="J50" s="277" t="s">
        <v>192</v>
      </c>
    </row>
    <row r="51" customFormat="false" ht="18" hidden="false" customHeight="true" outlineLevel="0" collapsed="false">
      <c r="A51" s="243" t="s">
        <v>258</v>
      </c>
      <c r="C51" s="277" t="s">
        <v>192</v>
      </c>
      <c r="D51" s="277" t="s">
        <v>192</v>
      </c>
      <c r="E51" s="277" t="s">
        <v>192</v>
      </c>
      <c r="F51" s="277" t="s">
        <v>192</v>
      </c>
      <c r="G51" s="277" t="s">
        <v>192</v>
      </c>
      <c r="H51" s="277" t="s">
        <v>192</v>
      </c>
      <c r="I51" s="277" t="s">
        <v>192</v>
      </c>
      <c r="J51" s="277" t="s">
        <v>192</v>
      </c>
    </row>
    <row r="52" customFormat="false" ht="18" hidden="false" customHeight="true" outlineLevel="0" collapsed="false">
      <c r="A52" s="243" t="s">
        <v>259</v>
      </c>
      <c r="C52" s="277" t="s">
        <v>192</v>
      </c>
      <c r="D52" s="277" t="s">
        <v>192</v>
      </c>
      <c r="E52" s="277" t="s">
        <v>192</v>
      </c>
      <c r="F52" s="277" t="s">
        <v>192</v>
      </c>
      <c r="G52" s="277" t="s">
        <v>192</v>
      </c>
      <c r="H52" s="277" t="s">
        <v>192</v>
      </c>
      <c r="I52" s="277" t="s">
        <v>192</v>
      </c>
      <c r="J52" s="277" t="s">
        <v>192</v>
      </c>
    </row>
    <row r="53" customFormat="false" ht="30" hidden="false" customHeight="true" outlineLevel="0" collapsed="false">
      <c r="A53" s="243" t="s">
        <v>260</v>
      </c>
      <c r="C53" s="277" t="s">
        <v>192</v>
      </c>
      <c r="D53" s="277" t="s">
        <v>192</v>
      </c>
      <c r="E53" s="277" t="s">
        <v>192</v>
      </c>
      <c r="F53" s="277" t="s">
        <v>192</v>
      </c>
      <c r="G53" s="277" t="s">
        <v>192</v>
      </c>
      <c r="H53" s="277" t="s">
        <v>192</v>
      </c>
      <c r="I53" s="277" t="s">
        <v>192</v>
      </c>
      <c r="J53" s="277" t="s">
        <v>192</v>
      </c>
    </row>
    <row r="54" s="97" customFormat="true" ht="18" hidden="false" customHeight="true" outlineLevel="0" collapsed="false">
      <c r="A54" s="243" t="s">
        <v>261</v>
      </c>
      <c r="B54" s="244" t="s">
        <v>262</v>
      </c>
      <c r="C54" s="277" t="s">
        <v>192</v>
      </c>
      <c r="D54" s="277" t="s">
        <v>192</v>
      </c>
      <c r="E54" s="277" t="s">
        <v>192</v>
      </c>
      <c r="F54" s="277" t="s">
        <v>192</v>
      </c>
      <c r="G54" s="277" t="s">
        <v>192</v>
      </c>
      <c r="H54" s="277" t="s">
        <v>192</v>
      </c>
      <c r="I54" s="277" t="s">
        <v>192</v>
      </c>
      <c r="J54" s="277" t="s">
        <v>192</v>
      </c>
      <c r="L54" s="0"/>
      <c r="M54" s="0"/>
      <c r="N54" s="0"/>
      <c r="O54" s="0"/>
    </row>
    <row r="55" s="97" customFormat="true" ht="18" hidden="false" customHeight="true" outlineLevel="0" collapsed="false">
      <c r="A55" s="239" t="s">
        <v>263</v>
      </c>
      <c r="B55" s="249" t="s">
        <v>264</v>
      </c>
      <c r="C55" s="277" t="s">
        <v>192</v>
      </c>
      <c r="D55" s="277" t="s">
        <v>192</v>
      </c>
      <c r="E55" s="277" t="s">
        <v>192</v>
      </c>
      <c r="F55" s="277" t="s">
        <v>192</v>
      </c>
      <c r="G55" s="277" t="s">
        <v>192</v>
      </c>
      <c r="H55" s="277" t="s">
        <v>192</v>
      </c>
      <c r="I55" s="277" t="s">
        <v>192</v>
      </c>
      <c r="J55" s="277" t="s">
        <v>192</v>
      </c>
      <c r="L55" s="0"/>
      <c r="M55" s="0"/>
      <c r="N55" s="0"/>
      <c r="O55" s="0"/>
    </row>
    <row r="56" s="97" customFormat="true" ht="18" hidden="false" customHeight="true" outlineLevel="0" collapsed="false">
      <c r="A56" s="239" t="s">
        <v>265</v>
      </c>
      <c r="B56" s="240"/>
      <c r="C56" s="277" t="s">
        <v>192</v>
      </c>
      <c r="D56" s="277" t="s">
        <v>192</v>
      </c>
      <c r="E56" s="277" t="s">
        <v>192</v>
      </c>
      <c r="F56" s="277" t="s">
        <v>192</v>
      </c>
      <c r="G56" s="277" t="s">
        <v>192</v>
      </c>
      <c r="H56" s="277" t="s">
        <v>192</v>
      </c>
      <c r="I56" s="277" t="s">
        <v>192</v>
      </c>
      <c r="J56" s="277" t="s">
        <v>192</v>
      </c>
      <c r="L56" s="0"/>
      <c r="M56" s="0"/>
      <c r="N56" s="0"/>
      <c r="O56" s="0"/>
    </row>
    <row r="57" customFormat="false" ht="18" hidden="false" customHeight="true" outlineLevel="0" collapsed="false">
      <c r="A57" s="239" t="s">
        <v>266</v>
      </c>
      <c r="B57" s="240" t="s">
        <v>267</v>
      </c>
      <c r="C57" s="277" t="s">
        <v>192</v>
      </c>
      <c r="D57" s="277" t="s">
        <v>192</v>
      </c>
      <c r="E57" s="277" t="s">
        <v>192</v>
      </c>
      <c r="F57" s="277" t="s">
        <v>192</v>
      </c>
      <c r="G57" s="277" t="n">
        <v>44369</v>
      </c>
      <c r="H57" s="277" t="n">
        <v>14432800</v>
      </c>
      <c r="I57" s="277" t="n">
        <v>1014090</v>
      </c>
      <c r="J57" s="277" t="s">
        <v>192</v>
      </c>
    </row>
    <row r="58" customFormat="false" ht="30" hidden="false" customHeight="true" outlineLevel="0" collapsed="false">
      <c r="A58" s="243" t="s">
        <v>268</v>
      </c>
      <c r="B58" s="244" t="s">
        <v>269</v>
      </c>
      <c r="C58" s="277" t="n">
        <v>303</v>
      </c>
      <c r="D58" s="277" t="n">
        <v>13871</v>
      </c>
      <c r="E58" s="277" t="s">
        <v>192</v>
      </c>
      <c r="F58" s="277" t="n">
        <v>14238</v>
      </c>
      <c r="G58" s="277" t="n">
        <v>81</v>
      </c>
      <c r="H58" s="277" t="n">
        <v>3120709</v>
      </c>
      <c r="I58" s="277" t="s">
        <v>192</v>
      </c>
      <c r="J58" s="277" t="n">
        <v>473578</v>
      </c>
    </row>
    <row r="59" customFormat="false" ht="18" hidden="false" customHeight="true" outlineLevel="0" collapsed="false">
      <c r="A59" s="243" t="s">
        <v>270</v>
      </c>
      <c r="C59" s="277" t="s">
        <v>192</v>
      </c>
      <c r="D59" s="277" t="s">
        <v>192</v>
      </c>
      <c r="E59" s="277" t="s">
        <v>192</v>
      </c>
      <c r="F59" s="277" t="s">
        <v>192</v>
      </c>
      <c r="G59" s="277" t="s">
        <v>192</v>
      </c>
      <c r="H59" s="277" t="s">
        <v>192</v>
      </c>
      <c r="I59" s="277" t="s">
        <v>192</v>
      </c>
      <c r="J59" s="277" t="s">
        <v>192</v>
      </c>
    </row>
    <row r="60" s="97" customFormat="true" ht="18" hidden="false" customHeight="true" outlineLevel="0" collapsed="false">
      <c r="A60" s="243" t="s">
        <v>271</v>
      </c>
      <c r="B60" s="2"/>
      <c r="C60" s="277" t="s">
        <v>192</v>
      </c>
      <c r="D60" s="277" t="s">
        <v>192</v>
      </c>
      <c r="E60" s="277" t="s">
        <v>192</v>
      </c>
      <c r="F60" s="277" t="s">
        <v>192</v>
      </c>
      <c r="G60" s="277" t="s">
        <v>192</v>
      </c>
      <c r="H60" s="277" t="s">
        <v>192</v>
      </c>
      <c r="I60" s="277" t="s">
        <v>192</v>
      </c>
      <c r="J60" s="277" t="s">
        <v>192</v>
      </c>
      <c r="L60" s="0"/>
      <c r="M60" s="0"/>
      <c r="N60" s="0"/>
      <c r="O60" s="0"/>
    </row>
    <row r="61" s="97" customFormat="true" ht="18" hidden="false" customHeight="true" outlineLevel="0" collapsed="false">
      <c r="A61" s="243" t="s">
        <v>272</v>
      </c>
      <c r="B61" s="2"/>
      <c r="C61" s="277" t="s">
        <v>192</v>
      </c>
      <c r="D61" s="277" t="s">
        <v>192</v>
      </c>
      <c r="E61" s="277" t="s">
        <v>192</v>
      </c>
      <c r="F61" s="277" t="s">
        <v>192</v>
      </c>
      <c r="G61" s="277" t="s">
        <v>192</v>
      </c>
      <c r="H61" s="277" t="s">
        <v>192</v>
      </c>
      <c r="I61" s="277" t="s">
        <v>192</v>
      </c>
      <c r="J61" s="277" t="s">
        <v>192</v>
      </c>
      <c r="L61" s="0"/>
      <c r="M61" s="0"/>
      <c r="N61" s="0"/>
      <c r="O61" s="0"/>
    </row>
    <row r="62" s="97" customFormat="true" ht="18" hidden="false" customHeight="true" outlineLevel="0" collapsed="false">
      <c r="A62" s="245" t="s">
        <v>273</v>
      </c>
      <c r="B62" s="246" t="s">
        <v>274</v>
      </c>
      <c r="C62" s="278" t="s">
        <v>192</v>
      </c>
      <c r="D62" s="278" t="s">
        <v>192</v>
      </c>
      <c r="E62" s="278" t="s">
        <v>192</v>
      </c>
      <c r="F62" s="278" t="s">
        <v>192</v>
      </c>
      <c r="G62" s="278" t="s">
        <v>192</v>
      </c>
      <c r="H62" s="278" t="s">
        <v>192</v>
      </c>
      <c r="I62" s="278" t="s">
        <v>192</v>
      </c>
      <c r="J62" s="278" t="s">
        <v>192</v>
      </c>
      <c r="L62" s="0"/>
      <c r="M62" s="0"/>
      <c r="N62" s="0"/>
      <c r="O62" s="0"/>
    </row>
    <row r="63" customFormat="false" ht="30" hidden="false" customHeight="true" outlineLevel="0" collapsed="false">
      <c r="A63" s="233" t="s">
        <v>275</v>
      </c>
      <c r="B63" s="250" t="s">
        <v>276</v>
      </c>
      <c r="C63" s="279" t="s">
        <v>192</v>
      </c>
      <c r="D63" s="279" t="s">
        <v>192</v>
      </c>
      <c r="E63" s="279" t="s">
        <v>192</v>
      </c>
      <c r="F63" s="279" t="s">
        <v>192</v>
      </c>
      <c r="G63" s="279" t="s">
        <v>192</v>
      </c>
      <c r="H63" s="279" t="s">
        <v>192</v>
      </c>
      <c r="I63" s="279" t="s">
        <v>192</v>
      </c>
      <c r="J63" s="279" t="s">
        <v>192</v>
      </c>
    </row>
    <row r="64" customFormat="false" ht="18" hidden="false" customHeight="true" outlineLevel="0" collapsed="false">
      <c r="A64" s="239" t="s">
        <v>277</v>
      </c>
      <c r="B64" s="240"/>
      <c r="C64" s="277" t="s">
        <v>192</v>
      </c>
      <c r="D64" s="277" t="s">
        <v>192</v>
      </c>
      <c r="E64" s="277" t="s">
        <v>192</v>
      </c>
      <c r="F64" s="277" t="s">
        <v>192</v>
      </c>
      <c r="G64" s="277" t="s">
        <v>192</v>
      </c>
      <c r="H64" s="277" t="s">
        <v>192</v>
      </c>
      <c r="I64" s="277" t="s">
        <v>192</v>
      </c>
      <c r="J64" s="277" t="s">
        <v>192</v>
      </c>
    </row>
    <row r="65" customFormat="false" ht="18" hidden="false" customHeight="true" outlineLevel="0" collapsed="false">
      <c r="A65" s="239" t="s">
        <v>278</v>
      </c>
      <c r="B65" s="240" t="s">
        <v>279</v>
      </c>
      <c r="C65" s="277" t="s">
        <v>192</v>
      </c>
      <c r="D65" s="277" t="s">
        <v>192</v>
      </c>
      <c r="E65" s="277" t="s">
        <v>192</v>
      </c>
      <c r="F65" s="277" t="s">
        <v>192</v>
      </c>
      <c r="G65" s="277" t="s">
        <v>192</v>
      </c>
      <c r="H65" s="277" t="s">
        <v>192</v>
      </c>
      <c r="I65" s="277" t="s">
        <v>192</v>
      </c>
      <c r="J65" s="277" t="s">
        <v>192</v>
      </c>
    </row>
    <row r="66" customFormat="false" ht="18" hidden="false" customHeight="true" outlineLevel="0" collapsed="false">
      <c r="A66" s="239" t="s">
        <v>280</v>
      </c>
      <c r="B66" s="240"/>
      <c r="C66" s="277" t="s">
        <v>192</v>
      </c>
      <c r="D66" s="277" t="s">
        <v>192</v>
      </c>
      <c r="E66" s="277" t="s">
        <v>192</v>
      </c>
      <c r="F66" s="277" t="s">
        <v>192</v>
      </c>
      <c r="G66" s="277" t="s">
        <v>192</v>
      </c>
      <c r="H66" s="277" t="s">
        <v>192</v>
      </c>
      <c r="I66" s="277" t="s">
        <v>192</v>
      </c>
      <c r="J66" s="277" t="s">
        <v>192</v>
      </c>
    </row>
    <row r="67" customFormat="false" ht="18" hidden="false" customHeight="true" outlineLevel="0" collapsed="false">
      <c r="A67" s="239" t="s">
        <v>281</v>
      </c>
      <c r="B67" s="240" t="s">
        <v>282</v>
      </c>
      <c r="C67" s="277" t="s">
        <v>192</v>
      </c>
      <c r="D67" s="277" t="s">
        <v>192</v>
      </c>
      <c r="E67" s="277" t="s">
        <v>192</v>
      </c>
      <c r="F67" s="277" t="s">
        <v>192</v>
      </c>
      <c r="G67" s="277" t="s">
        <v>192</v>
      </c>
      <c r="H67" s="277" t="s">
        <v>192</v>
      </c>
      <c r="I67" s="277" t="s">
        <v>192</v>
      </c>
      <c r="J67" s="277" t="s">
        <v>192</v>
      </c>
    </row>
    <row r="68" customFormat="false" ht="30" hidden="false" customHeight="true" outlineLevel="0" collapsed="false">
      <c r="A68" s="243" t="s">
        <v>283</v>
      </c>
      <c r="B68" s="244" t="s">
        <v>284</v>
      </c>
      <c r="C68" s="277" t="n">
        <v>786</v>
      </c>
      <c r="D68" s="277" t="n">
        <v>61244</v>
      </c>
      <c r="E68" s="277" t="s">
        <v>192</v>
      </c>
      <c r="F68" s="277" t="n">
        <v>70960</v>
      </c>
      <c r="G68" s="277" t="n">
        <v>107</v>
      </c>
      <c r="H68" s="277" t="n">
        <v>1923545</v>
      </c>
      <c r="I68" s="277" t="s">
        <v>192</v>
      </c>
      <c r="J68" s="277" t="n">
        <v>28745</v>
      </c>
    </row>
    <row r="69" customFormat="false" ht="18" hidden="false" customHeight="true" outlineLevel="0" collapsed="false">
      <c r="A69" s="239" t="s">
        <v>285</v>
      </c>
      <c r="B69" s="240" t="s">
        <v>286</v>
      </c>
      <c r="C69" s="277" t="s">
        <v>192</v>
      </c>
      <c r="D69" s="277" t="s">
        <v>192</v>
      </c>
      <c r="E69" s="277" t="s">
        <v>192</v>
      </c>
      <c r="F69" s="277" t="s">
        <v>192</v>
      </c>
      <c r="G69" s="277" t="s">
        <v>192</v>
      </c>
      <c r="H69" s="277" t="s">
        <v>192</v>
      </c>
      <c r="I69" s="277" t="s">
        <v>192</v>
      </c>
      <c r="J69" s="277" t="s">
        <v>192</v>
      </c>
    </row>
    <row r="70" customFormat="false" ht="18" hidden="false" customHeight="true" outlineLevel="0" collapsed="false">
      <c r="A70" s="239" t="s">
        <v>287</v>
      </c>
      <c r="B70" s="240" t="s">
        <v>288</v>
      </c>
      <c r="C70" s="277" t="s">
        <v>192</v>
      </c>
      <c r="D70" s="277" t="s">
        <v>192</v>
      </c>
      <c r="E70" s="277" t="s">
        <v>192</v>
      </c>
      <c r="F70" s="277" t="s">
        <v>192</v>
      </c>
      <c r="G70" s="277" t="s">
        <v>192</v>
      </c>
      <c r="H70" s="277" t="s">
        <v>192</v>
      </c>
      <c r="I70" s="277" t="s">
        <v>192</v>
      </c>
      <c r="J70" s="277" t="s">
        <v>192</v>
      </c>
    </row>
    <row r="71" customFormat="false" ht="18" hidden="false" customHeight="true" outlineLevel="0" collapsed="false">
      <c r="A71" s="239" t="s">
        <v>289</v>
      </c>
      <c r="B71" s="240"/>
      <c r="C71" s="277" t="s">
        <v>192</v>
      </c>
      <c r="D71" s="277" t="s">
        <v>192</v>
      </c>
      <c r="E71" s="277" t="s">
        <v>192</v>
      </c>
      <c r="F71" s="277" t="s">
        <v>192</v>
      </c>
      <c r="G71" s="277" t="s">
        <v>192</v>
      </c>
      <c r="H71" s="277" t="s">
        <v>192</v>
      </c>
      <c r="I71" s="277" t="s">
        <v>192</v>
      </c>
      <c r="J71" s="277" t="s">
        <v>192</v>
      </c>
    </row>
    <row r="72" customFormat="false" ht="18" hidden="false" customHeight="true" outlineLevel="0" collapsed="false">
      <c r="A72" s="239" t="s">
        <v>290</v>
      </c>
      <c r="B72" s="240"/>
      <c r="C72" s="277" t="s">
        <v>192</v>
      </c>
      <c r="D72" s="277" t="s">
        <v>192</v>
      </c>
      <c r="E72" s="277" t="s">
        <v>192</v>
      </c>
      <c r="F72" s="277" t="s">
        <v>192</v>
      </c>
      <c r="G72" s="277" t="n">
        <v>44</v>
      </c>
      <c r="H72" s="277" t="n">
        <v>127035</v>
      </c>
      <c r="I72" s="277" t="n">
        <v>444</v>
      </c>
      <c r="J72" s="277" t="n">
        <v>6014</v>
      </c>
    </row>
    <row r="73" customFormat="false" ht="30" hidden="false" customHeight="true" outlineLevel="0" collapsed="false">
      <c r="A73" s="239" t="s">
        <v>291</v>
      </c>
      <c r="B73" s="240"/>
      <c r="C73" s="277" t="n">
        <v>312</v>
      </c>
      <c r="D73" s="277" t="n">
        <v>104213</v>
      </c>
      <c r="E73" s="277" t="s">
        <v>192</v>
      </c>
      <c r="F73" s="277" t="n">
        <v>101645</v>
      </c>
      <c r="G73" s="277" t="s">
        <v>192</v>
      </c>
      <c r="H73" s="277" t="s">
        <v>192</v>
      </c>
      <c r="I73" s="277" t="s">
        <v>192</v>
      </c>
      <c r="J73" s="277" t="s">
        <v>192</v>
      </c>
    </row>
    <row r="74" customFormat="false" ht="18" hidden="false" customHeight="true" outlineLevel="0" collapsed="false">
      <c r="A74" s="239"/>
      <c r="B74" s="240"/>
      <c r="C74" s="301"/>
      <c r="D74" s="301"/>
      <c r="E74" s="301"/>
      <c r="F74" s="301"/>
      <c r="G74" s="301"/>
      <c r="H74" s="301"/>
      <c r="I74" s="301"/>
      <c r="J74" s="301"/>
    </row>
    <row r="75" customFormat="false" ht="18" hidden="false" customHeight="true" outlineLevel="0" collapsed="false">
      <c r="A75" s="252" t="s">
        <v>292</v>
      </c>
      <c r="B75" s="253" t="s">
        <v>293</v>
      </c>
      <c r="C75" s="302" t="n">
        <f aca="false">SUM(C13:C73)</f>
        <v>19654</v>
      </c>
      <c r="D75" s="302" t="n">
        <f aca="false">SUM(D13:D73)</f>
        <v>1258234</v>
      </c>
      <c r="E75" s="302" t="n">
        <f aca="false">SUM(E13:E73)</f>
        <v>-2</v>
      </c>
      <c r="F75" s="302" t="n">
        <f aca="false">SUM(F13:F73)</f>
        <v>1988638</v>
      </c>
      <c r="G75" s="302" t="n">
        <f aca="false">SUM(G13:G73)</f>
        <v>332530</v>
      </c>
      <c r="H75" s="302" t="n">
        <f aca="false">SUM(H13:H73)</f>
        <v>106176245</v>
      </c>
      <c r="I75" s="302" t="n">
        <f aca="false">SUM(I13:I73)</f>
        <v>7101181</v>
      </c>
      <c r="J75" s="254" t="n">
        <f aca="false">SUM(J13:J73)</f>
        <v>3757227</v>
      </c>
    </row>
    <row r="76" customFormat="false" ht="15.95" hidden="false" customHeight="true" outlineLevel="0" collapsed="false"/>
    <row r="77" customFormat="false" ht="15.95" hidden="false" customHeight="true" outlineLevel="0" collapsed="false">
      <c r="C77" s="236"/>
    </row>
    <row r="78" customFormat="false" ht="15.95" hidden="false" customHeight="true" outlineLevel="0" collapsed="false"/>
    <row r="79" customFormat="false" ht="15.95" hidden="false" customHeight="true" outlineLevel="0" collapsed="false">
      <c r="C79" s="236"/>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3" t="s">
        <v>377</v>
      </c>
      <c r="B1" s="303"/>
      <c r="C1" s="303"/>
      <c r="D1" s="303"/>
      <c r="E1" s="303"/>
      <c r="F1" s="303"/>
      <c r="G1" s="303"/>
      <c r="H1" s="303"/>
    </row>
    <row r="2" customFormat="false" ht="21" hidden="false" customHeight="true" outlineLevel="0" collapsed="false">
      <c r="A2" s="304" t="s">
        <v>378</v>
      </c>
      <c r="B2" s="304"/>
      <c r="C2" s="304"/>
      <c r="D2" s="304"/>
      <c r="E2" s="304"/>
      <c r="F2" s="304"/>
      <c r="G2" s="304"/>
      <c r="H2" s="304"/>
    </row>
    <row r="4" customFormat="false" ht="16.5" hidden="false" customHeight="false" outlineLevel="0" collapsed="false">
      <c r="A4" s="305"/>
      <c r="B4" s="306"/>
      <c r="D4" s="305"/>
      <c r="E4" s="306"/>
      <c r="G4" s="305"/>
      <c r="H4" s="306"/>
    </row>
    <row r="5" customFormat="false" ht="16.5" hidden="false" customHeight="false" outlineLevel="0" collapsed="false">
      <c r="A5" s="307" t="s">
        <v>187</v>
      </c>
      <c r="B5" s="308" t="s">
        <v>188</v>
      </c>
      <c r="D5" s="307" t="s">
        <v>379</v>
      </c>
      <c r="E5" s="308" t="s">
        <v>380</v>
      </c>
      <c r="G5" s="307" t="s">
        <v>381</v>
      </c>
      <c r="H5" s="308" t="s">
        <v>382</v>
      </c>
    </row>
    <row r="6" customFormat="false" ht="16.5" hidden="false" customHeight="false" outlineLevel="0" collapsed="false">
      <c r="A6" s="309"/>
      <c r="B6" s="310"/>
      <c r="D6" s="309"/>
      <c r="E6" s="310"/>
      <c r="G6" s="311" t="s">
        <v>383</v>
      </c>
      <c r="H6" s="312" t="s">
        <v>384</v>
      </c>
    </row>
    <row r="8" customFormat="false" ht="15" hidden="false" customHeight="true" outlineLevel="0" collapsed="false">
      <c r="A8" s="205" t="s">
        <v>385</v>
      </c>
      <c r="B8" s="313" t="s">
        <v>386</v>
      </c>
      <c r="D8" s="314" t="s">
        <v>190</v>
      </c>
      <c r="E8" s="313" t="s">
        <v>387</v>
      </c>
      <c r="G8" s="314" t="s">
        <v>388</v>
      </c>
      <c r="H8" s="313" t="s">
        <v>389</v>
      </c>
    </row>
    <row r="9" customFormat="false" ht="15" hidden="false" customHeight="true" outlineLevel="0" collapsed="false">
      <c r="A9" s="314" t="s">
        <v>390</v>
      </c>
      <c r="B9" s="313" t="s">
        <v>391</v>
      </c>
      <c r="D9" s="315" t="s">
        <v>193</v>
      </c>
      <c r="E9" s="316" t="s">
        <v>392</v>
      </c>
      <c r="G9" s="315" t="s">
        <v>388</v>
      </c>
      <c r="H9" s="316" t="s">
        <v>389</v>
      </c>
    </row>
    <row r="10" customFormat="false" ht="15" hidden="false" customHeight="true" outlineLevel="0" collapsed="false">
      <c r="A10" s="314" t="s">
        <v>393</v>
      </c>
      <c r="D10" s="314" t="s">
        <v>195</v>
      </c>
      <c r="G10" s="314" t="s">
        <v>394</v>
      </c>
      <c r="H10" s="313" t="s">
        <v>395</v>
      </c>
    </row>
    <row r="11" customFormat="false" ht="15" hidden="false" customHeight="true" outlineLevel="0" collapsed="false">
      <c r="A11" s="314" t="s">
        <v>396</v>
      </c>
      <c r="B11" s="313" t="s">
        <v>397</v>
      </c>
      <c r="D11" s="314" t="s">
        <v>196</v>
      </c>
      <c r="E11" s="313" t="s">
        <v>197</v>
      </c>
      <c r="G11" s="314" t="s">
        <v>388</v>
      </c>
      <c r="H11" s="313" t="s">
        <v>389</v>
      </c>
    </row>
    <row r="12" customFormat="false" ht="15" hidden="false" customHeight="true" outlineLevel="0" collapsed="false">
      <c r="A12" s="314" t="s">
        <v>398</v>
      </c>
      <c r="D12" s="314" t="s">
        <v>198</v>
      </c>
      <c r="E12" s="313" t="s">
        <v>199</v>
      </c>
      <c r="G12" s="314" t="s">
        <v>388</v>
      </c>
      <c r="H12" s="313" t="s">
        <v>389</v>
      </c>
    </row>
    <row r="13" customFormat="false" ht="15" hidden="false" customHeight="true" outlineLevel="0" collapsed="false">
      <c r="A13" s="314" t="s">
        <v>399</v>
      </c>
      <c r="B13" s="313" t="s">
        <v>400</v>
      </c>
      <c r="D13" s="314" t="s">
        <v>200</v>
      </c>
      <c r="E13" s="313" t="s">
        <v>401</v>
      </c>
      <c r="G13" s="314" t="s">
        <v>394</v>
      </c>
      <c r="H13" s="313" t="s">
        <v>395</v>
      </c>
    </row>
    <row r="14" customFormat="false" ht="15" hidden="false" customHeight="true" outlineLevel="0" collapsed="false">
      <c r="A14" s="314" t="s">
        <v>402</v>
      </c>
      <c r="B14" s="313" t="s">
        <v>403</v>
      </c>
      <c r="D14" s="314" t="s">
        <v>201</v>
      </c>
      <c r="E14" s="313" t="s">
        <v>404</v>
      </c>
      <c r="G14" s="314" t="s">
        <v>388</v>
      </c>
      <c r="H14" s="313" t="s">
        <v>389</v>
      </c>
    </row>
    <row r="15" customFormat="false" ht="15" hidden="false" customHeight="true" outlineLevel="0" collapsed="false">
      <c r="A15" s="314" t="s">
        <v>405</v>
      </c>
      <c r="B15" s="313" t="s">
        <v>406</v>
      </c>
      <c r="D15" s="314" t="s">
        <v>203</v>
      </c>
      <c r="E15" s="313" t="s">
        <v>407</v>
      </c>
      <c r="G15" s="314" t="s">
        <v>388</v>
      </c>
      <c r="H15" s="313" t="s">
        <v>389</v>
      </c>
    </row>
    <row r="16" customFormat="false" ht="15" hidden="false" customHeight="true" outlineLevel="0" collapsed="false">
      <c r="A16" s="314" t="s">
        <v>408</v>
      </c>
      <c r="B16" s="317"/>
      <c r="D16" s="315" t="s">
        <v>205</v>
      </c>
      <c r="E16" s="313"/>
      <c r="G16" s="314" t="s">
        <v>388</v>
      </c>
      <c r="H16" s="313" t="s">
        <v>389</v>
      </c>
    </row>
    <row r="17" customFormat="false" ht="15" hidden="false" customHeight="true" outlineLevel="0" collapsed="false">
      <c r="A17" s="314" t="s">
        <v>409</v>
      </c>
      <c r="B17" s="313" t="s">
        <v>410</v>
      </c>
      <c r="D17" s="315" t="s">
        <v>206</v>
      </c>
      <c r="E17" s="313" t="s">
        <v>411</v>
      </c>
      <c r="G17" s="314" t="s">
        <v>394</v>
      </c>
      <c r="H17" s="313" t="s">
        <v>395</v>
      </c>
    </row>
    <row r="18" customFormat="false" ht="15" hidden="false" customHeight="true" outlineLevel="0" collapsed="false"/>
    <row r="19" customFormat="false" ht="15" hidden="false" customHeight="true" outlineLevel="0" collapsed="false">
      <c r="A19" s="318" t="s">
        <v>412</v>
      </c>
      <c r="B19" s="313" t="s">
        <v>413</v>
      </c>
      <c r="D19" s="315" t="s">
        <v>208</v>
      </c>
      <c r="E19" s="313" t="s">
        <v>209</v>
      </c>
      <c r="G19" s="314" t="s">
        <v>394</v>
      </c>
      <c r="H19" s="313" t="s">
        <v>395</v>
      </c>
    </row>
    <row r="20" customFormat="false" ht="15" hidden="false" customHeight="true" outlineLevel="0" collapsed="false">
      <c r="A20" s="314" t="s">
        <v>414</v>
      </c>
      <c r="B20" s="313" t="s">
        <v>415</v>
      </c>
      <c r="D20" s="314" t="s">
        <v>210</v>
      </c>
      <c r="E20" s="313" t="s">
        <v>211</v>
      </c>
      <c r="G20" s="314" t="s">
        <v>388</v>
      </c>
      <c r="H20" s="313" t="s">
        <v>389</v>
      </c>
    </row>
    <row r="21" customFormat="false" ht="15" hidden="false" customHeight="true" outlineLevel="0" collapsed="false">
      <c r="A21" s="314" t="s">
        <v>416</v>
      </c>
      <c r="B21" s="313" t="s">
        <v>417</v>
      </c>
      <c r="D21" s="314" t="s">
        <v>212</v>
      </c>
      <c r="E21" s="313" t="s">
        <v>213</v>
      </c>
      <c r="G21" s="314" t="s">
        <v>394</v>
      </c>
      <c r="H21" s="313" t="s">
        <v>395</v>
      </c>
    </row>
    <row r="22" customFormat="false" ht="15" hidden="false" customHeight="true" outlineLevel="0" collapsed="false"/>
    <row r="23" customFormat="false" ht="15" hidden="false" customHeight="true" outlineLevel="0" collapsed="false">
      <c r="A23" s="318" t="s">
        <v>418</v>
      </c>
      <c r="D23" s="314" t="s">
        <v>214</v>
      </c>
      <c r="G23" s="314" t="s">
        <v>394</v>
      </c>
      <c r="H23" s="313" t="s">
        <v>395</v>
      </c>
    </row>
    <row r="24" customFormat="false" ht="15" hidden="false" customHeight="true" outlineLevel="0" collapsed="false">
      <c r="A24" s="314" t="s">
        <v>419</v>
      </c>
      <c r="B24" s="313" t="s">
        <v>420</v>
      </c>
      <c r="D24" s="314" t="s">
        <v>215</v>
      </c>
      <c r="E24" s="313" t="s">
        <v>216</v>
      </c>
      <c r="G24" s="314" t="s">
        <v>394</v>
      </c>
      <c r="H24" s="313" t="s">
        <v>395</v>
      </c>
    </row>
    <row r="25" customFormat="false" ht="15" hidden="false" customHeight="true" outlineLevel="0" collapsed="false">
      <c r="A25" s="314" t="s">
        <v>421</v>
      </c>
      <c r="B25" s="313" t="s">
        <v>422</v>
      </c>
      <c r="D25" s="314" t="s">
        <v>217</v>
      </c>
      <c r="E25" s="313" t="s">
        <v>218</v>
      </c>
      <c r="G25" s="314" t="s">
        <v>394</v>
      </c>
      <c r="H25" s="313" t="s">
        <v>395</v>
      </c>
    </row>
    <row r="26" customFormat="false" ht="15" hidden="false" customHeight="true" outlineLevel="0" collapsed="false">
      <c r="A26" s="314" t="s">
        <v>423</v>
      </c>
      <c r="B26" s="313" t="s">
        <v>424</v>
      </c>
      <c r="D26" s="314" t="s">
        <v>219</v>
      </c>
      <c r="E26" s="313" t="s">
        <v>220</v>
      </c>
      <c r="G26" s="319" t="s">
        <v>394</v>
      </c>
      <c r="H26" s="320" t="s">
        <v>395</v>
      </c>
    </row>
    <row r="27" customFormat="false" ht="15" hidden="false" customHeight="true" outlineLevel="0" collapsed="false">
      <c r="A27" s="314" t="s">
        <v>425</v>
      </c>
      <c r="B27" s="313" t="s">
        <v>426</v>
      </c>
      <c r="D27" s="314" t="s">
        <v>221</v>
      </c>
      <c r="E27" s="313" t="s">
        <v>222</v>
      </c>
      <c r="G27" s="314" t="s">
        <v>394</v>
      </c>
      <c r="H27" s="313" t="s">
        <v>395</v>
      </c>
    </row>
    <row r="28" customFormat="false" ht="15" hidden="false" customHeight="true" outlineLevel="0" collapsed="false"/>
    <row r="29" customFormat="false" ht="15" hidden="false" customHeight="true" outlineLevel="0" collapsed="false">
      <c r="A29" s="318" t="s">
        <v>427</v>
      </c>
      <c r="B29" s="313" t="s">
        <v>428</v>
      </c>
      <c r="D29" s="314" t="s">
        <v>223</v>
      </c>
      <c r="E29" s="313" t="s">
        <v>224</v>
      </c>
      <c r="G29" s="314" t="s">
        <v>394</v>
      </c>
      <c r="H29" s="313" t="s">
        <v>395</v>
      </c>
    </row>
    <row r="30" customFormat="false" ht="27" hidden="false" customHeight="true" outlineLevel="0" collapsed="false">
      <c r="A30" s="315" t="s">
        <v>429</v>
      </c>
      <c r="D30" s="319" t="s">
        <v>225</v>
      </c>
      <c r="E30" s="313"/>
      <c r="G30" s="319" t="s">
        <v>394</v>
      </c>
      <c r="H30" s="320" t="s">
        <v>395</v>
      </c>
    </row>
    <row r="31" customFormat="false" ht="15" hidden="false" customHeight="true" outlineLevel="0" collapsed="false"/>
    <row r="32" customFormat="false" ht="15" hidden="false" customHeight="true" outlineLevel="0" collapsed="false">
      <c r="A32" s="318" t="s">
        <v>430</v>
      </c>
      <c r="B32" s="313" t="s">
        <v>431</v>
      </c>
      <c r="D32" s="314" t="s">
        <v>226</v>
      </c>
      <c r="E32" s="313" t="s">
        <v>432</v>
      </c>
      <c r="G32" s="314" t="s">
        <v>394</v>
      </c>
      <c r="H32" s="313" t="s">
        <v>395</v>
      </c>
    </row>
    <row r="33" customFormat="false" ht="15" hidden="false" customHeight="true" outlineLevel="0" collapsed="false">
      <c r="A33" s="314" t="s">
        <v>433</v>
      </c>
      <c r="B33" s="313" t="s">
        <v>434</v>
      </c>
      <c r="D33" s="314" t="s">
        <v>227</v>
      </c>
      <c r="E33" s="313" t="s">
        <v>228</v>
      </c>
      <c r="G33" s="319" t="s">
        <v>394</v>
      </c>
      <c r="H33" s="320" t="s">
        <v>395</v>
      </c>
    </row>
    <row r="34" customFormat="false" ht="15" hidden="false" customHeight="true" outlineLevel="0" collapsed="false">
      <c r="A34" s="314" t="s">
        <v>435</v>
      </c>
      <c r="B34" s="313" t="s">
        <v>436</v>
      </c>
      <c r="D34" s="314" t="s">
        <v>229</v>
      </c>
      <c r="E34" s="313" t="s">
        <v>230</v>
      </c>
      <c r="G34" s="319" t="s">
        <v>394</v>
      </c>
      <c r="H34" s="320" t="s">
        <v>395</v>
      </c>
    </row>
    <row r="35" customFormat="false" ht="15" hidden="false" customHeight="true" outlineLevel="0" collapsed="false">
      <c r="A35" s="314" t="s">
        <v>437</v>
      </c>
      <c r="B35" s="313" t="s">
        <v>438</v>
      </c>
      <c r="D35" s="314" t="s">
        <v>231</v>
      </c>
      <c r="E35" s="313" t="s">
        <v>232</v>
      </c>
      <c r="G35" s="314" t="s">
        <v>394</v>
      </c>
      <c r="H35" s="313" t="s">
        <v>395</v>
      </c>
    </row>
    <row r="36" customFormat="false" ht="15" hidden="false" customHeight="true" outlineLevel="0" collapsed="false"/>
    <row r="37" customFormat="false" ht="15" hidden="false" customHeight="true" outlineLevel="0" collapsed="false">
      <c r="A37" s="318" t="s">
        <v>439</v>
      </c>
      <c r="D37" s="314" t="s">
        <v>233</v>
      </c>
      <c r="E37" s="313" t="s">
        <v>234</v>
      </c>
      <c r="G37" s="314" t="s">
        <v>388</v>
      </c>
      <c r="H37" s="313" t="s">
        <v>389</v>
      </c>
    </row>
    <row r="38" customFormat="false" ht="15" hidden="false" customHeight="true" outlineLevel="0" collapsed="false">
      <c r="A38" s="314" t="s">
        <v>440</v>
      </c>
      <c r="B38" s="313" t="s">
        <v>441</v>
      </c>
      <c r="D38" s="314" t="s">
        <v>235</v>
      </c>
      <c r="E38" s="313" t="s">
        <v>236</v>
      </c>
      <c r="G38" s="314" t="s">
        <v>394</v>
      </c>
      <c r="H38" s="313" t="s">
        <v>395</v>
      </c>
    </row>
    <row r="39" customFormat="false" ht="15" hidden="false" customHeight="true" outlineLevel="0" collapsed="false">
      <c r="A39" s="314" t="s">
        <v>442</v>
      </c>
      <c r="D39" s="314" t="s">
        <v>237</v>
      </c>
      <c r="G39" s="314" t="s">
        <v>394</v>
      </c>
      <c r="H39" s="313" t="s">
        <v>395</v>
      </c>
    </row>
    <row r="40" customFormat="false" ht="15" hidden="false" customHeight="true" outlineLevel="0" collapsed="false">
      <c r="A40" s="315"/>
      <c r="D40" s="314"/>
      <c r="E40" s="314"/>
      <c r="G40" s="319"/>
      <c r="H40" s="320"/>
    </row>
    <row r="41" customFormat="false" ht="15" hidden="false" customHeight="true" outlineLevel="0" collapsed="false">
      <c r="A41" s="318" t="s">
        <v>443</v>
      </c>
      <c r="B41" s="313" t="s">
        <v>444</v>
      </c>
      <c r="D41" s="314" t="s">
        <v>238</v>
      </c>
      <c r="E41" s="313" t="s">
        <v>239</v>
      </c>
      <c r="G41" s="314" t="s">
        <v>388</v>
      </c>
      <c r="H41" s="313" t="s">
        <v>389</v>
      </c>
    </row>
    <row r="42" customFormat="false" ht="15" hidden="false" customHeight="true" outlineLevel="0" collapsed="false">
      <c r="A42" s="314" t="s">
        <v>445</v>
      </c>
      <c r="D42" s="314" t="s">
        <v>240</v>
      </c>
      <c r="G42" s="314" t="s">
        <v>388</v>
      </c>
      <c r="H42" s="313" t="s">
        <v>389</v>
      </c>
    </row>
    <row r="43" customFormat="false" ht="15" hidden="false" customHeight="true" outlineLevel="0" collapsed="false">
      <c r="A43" s="314" t="s">
        <v>446</v>
      </c>
      <c r="B43" s="313" t="s">
        <v>447</v>
      </c>
      <c r="D43" s="314" t="s">
        <v>241</v>
      </c>
      <c r="E43" s="313" t="s">
        <v>242</v>
      </c>
      <c r="G43" s="314" t="s">
        <v>394</v>
      </c>
      <c r="H43" s="313" t="s">
        <v>395</v>
      </c>
    </row>
    <row r="44" customFormat="false" ht="15" hidden="false" customHeight="true" outlineLevel="0" collapsed="false">
      <c r="A44" s="314" t="s">
        <v>448</v>
      </c>
      <c r="B44" s="313" t="s">
        <v>449</v>
      </c>
      <c r="D44" s="314" t="s">
        <v>243</v>
      </c>
      <c r="E44" s="313" t="s">
        <v>244</v>
      </c>
      <c r="G44" s="314" t="s">
        <v>388</v>
      </c>
      <c r="H44" s="313" t="s">
        <v>389</v>
      </c>
    </row>
    <row r="45" customFormat="false" ht="15" hidden="false" customHeight="true" outlineLevel="0" collapsed="false">
      <c r="A45" s="314" t="s">
        <v>450</v>
      </c>
      <c r="D45" s="314" t="s">
        <v>245</v>
      </c>
      <c r="E45" s="313" t="s">
        <v>246</v>
      </c>
      <c r="G45" s="314" t="s">
        <v>394</v>
      </c>
      <c r="H45" s="313" t="s">
        <v>395</v>
      </c>
    </row>
    <row r="46" customFormat="false" ht="15" hidden="false" customHeight="true" outlineLevel="0" collapsed="false"/>
    <row r="47" customFormat="false" ht="15" hidden="false" customHeight="true" outlineLevel="0" collapsed="false">
      <c r="A47" s="318" t="s">
        <v>451</v>
      </c>
      <c r="B47" s="313" t="s">
        <v>452</v>
      </c>
      <c r="D47" s="314" t="s">
        <v>247</v>
      </c>
      <c r="E47" s="313" t="s">
        <v>248</v>
      </c>
      <c r="G47" s="314" t="s">
        <v>388</v>
      </c>
      <c r="H47" s="313" t="s">
        <v>389</v>
      </c>
    </row>
    <row r="48" customFormat="false" ht="15" hidden="false" customHeight="true" outlineLevel="0" collapsed="false"/>
    <row r="49" customFormat="false" ht="15" hidden="false" customHeight="true" outlineLevel="0" collapsed="false">
      <c r="A49" s="318" t="s">
        <v>453</v>
      </c>
      <c r="B49" s="313" t="s">
        <v>454</v>
      </c>
      <c r="D49" s="314" t="s">
        <v>249</v>
      </c>
      <c r="E49" s="313" t="s">
        <v>455</v>
      </c>
      <c r="G49" s="314" t="s">
        <v>394</v>
      </c>
      <c r="H49" s="313" t="s">
        <v>395</v>
      </c>
    </row>
    <row r="50" customFormat="false" ht="15" hidden="false" customHeight="true" outlineLevel="0" collapsed="false">
      <c r="A50" s="314" t="s">
        <v>456</v>
      </c>
      <c r="D50" s="314" t="s">
        <v>251</v>
      </c>
      <c r="G50" s="314" t="s">
        <v>394</v>
      </c>
      <c r="H50" s="313" t="s">
        <v>395</v>
      </c>
    </row>
    <row r="51" customFormat="false" ht="15" hidden="false" customHeight="true" outlineLevel="0" collapsed="false">
      <c r="A51" s="314" t="s">
        <v>457</v>
      </c>
      <c r="B51" s="313" t="s">
        <v>458</v>
      </c>
      <c r="D51" s="314" t="s">
        <v>252</v>
      </c>
      <c r="E51" s="313" t="s">
        <v>253</v>
      </c>
      <c r="G51" s="314" t="s">
        <v>394</v>
      </c>
      <c r="H51" s="313" t="s">
        <v>395</v>
      </c>
    </row>
    <row r="52" customFormat="false" ht="15" hidden="false" customHeight="true" outlineLevel="0" collapsed="false">
      <c r="A52" s="314" t="s">
        <v>459</v>
      </c>
      <c r="B52" s="313" t="s">
        <v>460</v>
      </c>
      <c r="D52" s="314" t="s">
        <v>461</v>
      </c>
      <c r="E52" s="313" t="s">
        <v>255</v>
      </c>
      <c r="G52" s="314" t="s">
        <v>394</v>
      </c>
      <c r="H52" s="313" t="s">
        <v>395</v>
      </c>
    </row>
    <row r="53" customFormat="false" ht="15" hidden="false" customHeight="true" outlineLevel="0" collapsed="false">
      <c r="A53" s="314" t="s">
        <v>462</v>
      </c>
      <c r="B53" s="313" t="s">
        <v>463</v>
      </c>
      <c r="D53" s="314" t="s">
        <v>256</v>
      </c>
      <c r="E53" s="313" t="s">
        <v>257</v>
      </c>
      <c r="G53" s="314" t="s">
        <v>394</v>
      </c>
      <c r="H53" s="313" t="s">
        <v>395</v>
      </c>
    </row>
    <row r="54" customFormat="false" ht="27" hidden="false" customHeight="true" outlineLevel="0" collapsed="false">
      <c r="A54" s="315" t="s">
        <v>464</v>
      </c>
      <c r="D54" s="319" t="s">
        <v>465</v>
      </c>
      <c r="G54" s="319" t="s">
        <v>388</v>
      </c>
      <c r="H54" s="320" t="s">
        <v>389</v>
      </c>
    </row>
    <row r="55" customFormat="false" ht="15" hidden="false" customHeight="true" outlineLevel="0" collapsed="false"/>
    <row r="56" customFormat="false" ht="15" hidden="false" customHeight="true" outlineLevel="0" collapsed="false">
      <c r="A56" s="318" t="s">
        <v>466</v>
      </c>
      <c r="D56" s="314" t="s">
        <v>259</v>
      </c>
      <c r="G56" s="314" t="s">
        <v>394</v>
      </c>
      <c r="H56" s="313" t="s">
        <v>395</v>
      </c>
    </row>
    <row r="57" customFormat="false" ht="15" hidden="false" customHeight="true" outlineLevel="0" collapsed="false">
      <c r="A57" s="314" t="s">
        <v>467</v>
      </c>
      <c r="D57" s="314" t="s">
        <v>260</v>
      </c>
      <c r="G57" s="314" t="s">
        <v>394</v>
      </c>
      <c r="H57" s="313" t="s">
        <v>395</v>
      </c>
    </row>
    <row r="58" customFormat="false" ht="15" hidden="false" customHeight="true" outlineLevel="0" collapsed="false"/>
    <row r="59" customFormat="false" ht="15" hidden="false" customHeight="true" outlineLevel="0" collapsed="false">
      <c r="A59" s="318" t="s">
        <v>468</v>
      </c>
      <c r="B59" s="313" t="s">
        <v>469</v>
      </c>
      <c r="D59" s="314" t="s">
        <v>261</v>
      </c>
      <c r="E59" s="313" t="s">
        <v>262</v>
      </c>
      <c r="G59" s="314" t="s">
        <v>394</v>
      </c>
      <c r="H59" s="313" t="s">
        <v>395</v>
      </c>
    </row>
    <row r="60" customFormat="false" ht="15" hidden="false" customHeight="true" outlineLevel="0" collapsed="false">
      <c r="A60" s="314" t="s">
        <v>470</v>
      </c>
      <c r="B60" s="313" t="s">
        <v>471</v>
      </c>
      <c r="D60" s="314" t="s">
        <v>263</v>
      </c>
      <c r="E60" s="313" t="s">
        <v>264</v>
      </c>
      <c r="G60" s="319" t="s">
        <v>388</v>
      </c>
      <c r="H60" s="320" t="s">
        <v>389</v>
      </c>
    </row>
    <row r="61" customFormat="false" ht="15" hidden="false" customHeight="true" outlineLevel="0" collapsed="false">
      <c r="A61" s="314" t="s">
        <v>472</v>
      </c>
      <c r="B61" s="313"/>
      <c r="D61" s="314" t="s">
        <v>265</v>
      </c>
      <c r="E61" s="314"/>
      <c r="G61" s="314" t="s">
        <v>394</v>
      </c>
      <c r="H61" s="313" t="s">
        <v>395</v>
      </c>
    </row>
    <row r="62" customFormat="false" ht="15" hidden="false" customHeight="true" outlineLevel="0" collapsed="false">
      <c r="A62" s="314" t="s">
        <v>473</v>
      </c>
      <c r="B62" s="313" t="s">
        <v>474</v>
      </c>
      <c r="D62" s="314" t="s">
        <v>266</v>
      </c>
      <c r="E62" s="313" t="s">
        <v>267</v>
      </c>
      <c r="G62" s="314" t="s">
        <v>394</v>
      </c>
      <c r="H62" s="313" t="s">
        <v>395</v>
      </c>
    </row>
    <row r="63" customFormat="false" ht="15" hidden="false" customHeight="true" outlineLevel="0" collapsed="false">
      <c r="A63" s="314" t="s">
        <v>475</v>
      </c>
      <c r="B63" s="313" t="s">
        <v>476</v>
      </c>
      <c r="D63" s="314" t="s">
        <v>268</v>
      </c>
      <c r="E63" s="313" t="s">
        <v>269</v>
      </c>
      <c r="G63" s="314" t="s">
        <v>394</v>
      </c>
      <c r="H63" s="313" t="s">
        <v>395</v>
      </c>
    </row>
    <row r="64" customFormat="false" ht="15" hidden="false" customHeight="true" outlineLevel="0" collapsed="false">
      <c r="A64" s="314"/>
      <c r="D64" s="314"/>
      <c r="G64" s="314"/>
      <c r="H64" s="313"/>
    </row>
    <row r="65" customFormat="false" ht="15" hidden="false" customHeight="true" outlineLevel="0" collapsed="false">
      <c r="A65" s="318" t="s">
        <v>477</v>
      </c>
      <c r="D65" s="314" t="s">
        <v>270</v>
      </c>
      <c r="G65" s="314" t="s">
        <v>394</v>
      </c>
      <c r="H65" s="313" t="s">
        <v>395</v>
      </c>
    </row>
    <row r="66" customFormat="false" ht="15" hidden="false" customHeight="true" outlineLevel="0" collapsed="false">
      <c r="A66" s="314" t="s">
        <v>478</v>
      </c>
      <c r="D66" s="314" t="s">
        <v>271</v>
      </c>
      <c r="G66" s="314" t="s">
        <v>394</v>
      </c>
      <c r="H66" s="313" t="s">
        <v>395</v>
      </c>
    </row>
    <row r="67" customFormat="false" ht="15" hidden="false" customHeight="true" outlineLevel="0" collapsed="false">
      <c r="A67" s="314" t="s">
        <v>479</v>
      </c>
      <c r="D67" s="314" t="s">
        <v>272</v>
      </c>
      <c r="G67" s="314" t="s">
        <v>394</v>
      </c>
      <c r="H67" s="313" t="s">
        <v>395</v>
      </c>
    </row>
    <row r="68" customFormat="false" ht="15" hidden="false" customHeight="true" outlineLevel="0" collapsed="false"/>
    <row r="69" customFormat="false" ht="27" hidden="false" customHeight="true" outlineLevel="0" collapsed="false">
      <c r="A69" s="321" t="s">
        <v>480</v>
      </c>
      <c r="D69" s="319" t="s">
        <v>273</v>
      </c>
      <c r="E69" s="320" t="s">
        <v>274</v>
      </c>
      <c r="G69" s="319" t="s">
        <v>388</v>
      </c>
      <c r="H69" s="320" t="s">
        <v>389</v>
      </c>
    </row>
    <row r="70" customFormat="false" ht="15" hidden="false" customHeight="true" outlineLevel="0" collapsed="false">
      <c r="A70" s="315" t="s">
        <v>481</v>
      </c>
      <c r="B70" s="313" t="s">
        <v>482</v>
      </c>
      <c r="D70" s="319" t="s">
        <v>275</v>
      </c>
      <c r="E70" s="320" t="s">
        <v>276</v>
      </c>
      <c r="G70" s="319" t="s">
        <v>388</v>
      </c>
      <c r="H70" s="320" t="s">
        <v>389</v>
      </c>
    </row>
    <row r="71" customFormat="false" ht="15" hidden="false" customHeight="true" outlineLevel="0" collapsed="false">
      <c r="A71" s="322" t="s">
        <v>277</v>
      </c>
      <c r="B71" s="323"/>
      <c r="C71" s="323"/>
      <c r="D71" s="322" t="s">
        <v>277</v>
      </c>
      <c r="E71" s="323"/>
      <c r="F71" s="323"/>
      <c r="G71" s="322" t="s">
        <v>394</v>
      </c>
      <c r="H71" s="324" t="s">
        <v>395</v>
      </c>
    </row>
    <row r="72" customFormat="false" ht="15" hidden="false" customHeight="true" outlineLevel="0" collapsed="false">
      <c r="A72" s="314" t="s">
        <v>483</v>
      </c>
      <c r="B72" s="313" t="s">
        <v>484</v>
      </c>
      <c r="D72" s="314" t="s">
        <v>278</v>
      </c>
      <c r="E72" s="313" t="s">
        <v>279</v>
      </c>
      <c r="G72" s="314" t="s">
        <v>394</v>
      </c>
      <c r="H72" s="313" t="s">
        <v>395</v>
      </c>
    </row>
    <row r="73" customFormat="false" ht="15" hidden="false" customHeight="true" outlineLevel="0" collapsed="false">
      <c r="A73" s="314" t="s">
        <v>485</v>
      </c>
      <c r="B73" s="313" t="s">
        <v>486</v>
      </c>
      <c r="D73" s="314" t="s">
        <v>281</v>
      </c>
      <c r="E73" s="313" t="s">
        <v>282</v>
      </c>
      <c r="G73" s="314" t="s">
        <v>394</v>
      </c>
      <c r="H73" s="313" t="s">
        <v>395</v>
      </c>
    </row>
    <row r="74" customFormat="false" ht="15" hidden="false" customHeight="true" outlineLevel="0" collapsed="false">
      <c r="A74" s="314" t="s">
        <v>487</v>
      </c>
      <c r="B74" s="313"/>
      <c r="D74" s="314" t="s">
        <v>280</v>
      </c>
      <c r="E74" s="313"/>
      <c r="G74" s="314" t="s">
        <v>394</v>
      </c>
      <c r="H74" s="313" t="s">
        <v>395</v>
      </c>
    </row>
    <row r="75" customFormat="false" ht="15" hidden="false" customHeight="true" outlineLevel="0" collapsed="false">
      <c r="A75" s="314" t="s">
        <v>488</v>
      </c>
      <c r="B75" s="313" t="s">
        <v>489</v>
      </c>
      <c r="D75" s="314" t="s">
        <v>283</v>
      </c>
      <c r="E75" s="313" t="s">
        <v>284</v>
      </c>
      <c r="G75" s="314" t="s">
        <v>394</v>
      </c>
      <c r="H75" s="313" t="s">
        <v>395</v>
      </c>
    </row>
    <row r="76" customFormat="false" ht="15" hidden="false" customHeight="true" outlineLevel="0" collapsed="false"/>
    <row r="77" customFormat="false" ht="15" hidden="false" customHeight="true" outlineLevel="0" collapsed="false">
      <c r="A77" s="318" t="s">
        <v>490</v>
      </c>
      <c r="B77" s="313" t="s">
        <v>491</v>
      </c>
      <c r="D77" s="314" t="s">
        <v>285</v>
      </c>
      <c r="E77" s="313" t="s">
        <v>286</v>
      </c>
      <c r="G77" s="314" t="s">
        <v>492</v>
      </c>
      <c r="H77" s="313" t="s">
        <v>389</v>
      </c>
    </row>
    <row r="78" customFormat="false" ht="15" hidden="false" customHeight="true" outlineLevel="0" collapsed="false">
      <c r="A78" s="314" t="s">
        <v>493</v>
      </c>
      <c r="D78" s="314" t="s">
        <v>287</v>
      </c>
      <c r="E78" s="313" t="s">
        <v>494</v>
      </c>
      <c r="G78" s="314" t="s">
        <v>394</v>
      </c>
      <c r="H78" s="313" t="s">
        <v>395</v>
      </c>
    </row>
    <row r="79" customFormat="false" ht="15" hidden="false" customHeight="true" outlineLevel="0" collapsed="false"/>
    <row r="80" customFormat="false" ht="15" hidden="false" customHeight="true" outlineLevel="0" collapsed="false">
      <c r="A80" s="318" t="s">
        <v>495</v>
      </c>
      <c r="D80" s="314" t="s">
        <v>289</v>
      </c>
      <c r="G80" s="314" t="s">
        <v>394</v>
      </c>
      <c r="H80" s="313" t="s">
        <v>395</v>
      </c>
    </row>
    <row r="81" customFormat="false" ht="15" hidden="false" customHeight="true" outlineLevel="0" collapsed="false">
      <c r="A81" s="314" t="s">
        <v>496</v>
      </c>
      <c r="D81" s="314" t="s">
        <v>290</v>
      </c>
      <c r="G81" s="314" t="s">
        <v>394</v>
      </c>
      <c r="H81" s="313" t="s">
        <v>395</v>
      </c>
    </row>
    <row r="82" customFormat="false" ht="27" hidden="false" customHeight="true" outlineLevel="0" collapsed="false">
      <c r="A82" s="315" t="s">
        <v>497</v>
      </c>
      <c r="D82" s="319" t="s">
        <v>291</v>
      </c>
      <c r="E82" s="320"/>
      <c r="G82" s="319" t="s">
        <v>394</v>
      </c>
      <c r="H82" s="320" t="s">
        <v>39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0" colorId="64" zoomScale="115" zoomScaleNormal="115"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55" t="str">
        <f aca="false">'Form HKLQ1-1'!A3:H3</f>
        <v>二零一六年一月至六月
January to June 2016</v>
      </c>
      <c r="B3" s="55"/>
      <c r="C3" s="55"/>
      <c r="D3" s="55"/>
      <c r="E3" s="55"/>
      <c r="F3" s="55"/>
      <c r="G3" s="55"/>
      <c r="H3" s="7"/>
      <c r="J3" s="64"/>
    </row>
    <row r="4" customFormat="false" ht="3" hidden="false" customHeight="true" outlineLevel="0" collapsed="false">
      <c r="A4" s="8"/>
      <c r="B4" s="8"/>
      <c r="C4" s="8"/>
      <c r="D4" s="9"/>
      <c r="E4" s="9"/>
      <c r="F4" s="9"/>
      <c r="G4" s="11"/>
      <c r="H4" s="11"/>
      <c r="J4" s="71"/>
    </row>
    <row r="5" customFormat="false" ht="3" hidden="false" customHeight="true" outlineLevel="0" collapsed="false">
      <c r="A5" s="11"/>
      <c r="B5" s="11"/>
      <c r="C5" s="12"/>
      <c r="D5" s="12"/>
      <c r="E5" s="12"/>
      <c r="F5" s="12"/>
      <c r="G5" s="11"/>
      <c r="H5" s="11"/>
      <c r="J5" s="71"/>
    </row>
    <row r="6" s="18" customFormat="true" ht="3" hidden="false" customHeight="true" outlineLevel="0" collapsed="false">
      <c r="A6" s="14"/>
      <c r="B6" s="14"/>
      <c r="C6" s="15"/>
      <c r="D6" s="15"/>
      <c r="E6" s="15"/>
      <c r="F6" s="15"/>
      <c r="G6" s="17"/>
      <c r="H6" s="17"/>
      <c r="J6" s="72"/>
    </row>
    <row r="7" s="18" customFormat="true" ht="27.75" hidden="false" customHeight="true" outlineLevel="0" collapsed="false">
      <c r="A7" s="19" t="s">
        <v>3</v>
      </c>
      <c r="B7" s="19"/>
      <c r="C7" s="19"/>
      <c r="D7" s="19"/>
      <c r="E7" s="19"/>
      <c r="F7" s="19"/>
      <c r="G7" s="17"/>
      <c r="H7" s="17"/>
      <c r="J7" s="72"/>
    </row>
    <row r="8" customFormat="false" ht="6" hidden="false" customHeight="true" outlineLevel="0" collapsed="false">
      <c r="A8" s="20"/>
      <c r="B8" s="11"/>
      <c r="C8" s="12"/>
      <c r="D8" s="12"/>
      <c r="E8" s="12"/>
      <c r="F8" s="12"/>
      <c r="G8" s="11"/>
      <c r="H8" s="11"/>
      <c r="J8" s="71"/>
    </row>
    <row r="9" s="3" customFormat="true" ht="21" hidden="false" customHeight="true" outlineLevel="0" collapsed="false">
      <c r="A9" s="21"/>
      <c r="B9" s="21"/>
      <c r="C9" s="22" t="s">
        <v>56</v>
      </c>
      <c r="D9" s="22"/>
      <c r="E9" s="22"/>
      <c r="F9" s="22"/>
      <c r="G9" s="22"/>
      <c r="H9" s="22"/>
      <c r="J9" s="30"/>
    </row>
    <row r="10" s="3" customFormat="true" ht="54" hidden="false" customHeight="true" outlineLevel="0" collapsed="false">
      <c r="A10" s="27" t="s">
        <v>7</v>
      </c>
      <c r="B10" s="28" t="s">
        <v>8</v>
      </c>
      <c r="C10" s="73" t="s">
        <v>57</v>
      </c>
      <c r="D10" s="73" t="s">
        <v>58</v>
      </c>
      <c r="E10" s="73" t="s">
        <v>59</v>
      </c>
      <c r="F10" s="73" t="s">
        <v>60</v>
      </c>
      <c r="G10" s="73" t="s">
        <v>61</v>
      </c>
      <c r="H10" s="28" t="s">
        <v>62</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30885406</v>
      </c>
      <c r="D12" s="38" t="n">
        <v>25590380</v>
      </c>
      <c r="E12" s="38" t="n">
        <v>14152616</v>
      </c>
      <c r="F12" s="38" t="n">
        <v>5071760</v>
      </c>
      <c r="G12" s="38" t="n">
        <v>1118302</v>
      </c>
      <c r="H12" s="40" t="n">
        <v>45933058</v>
      </c>
      <c r="I12" s="59"/>
      <c r="J12" s="59"/>
      <c r="K12" s="59"/>
      <c r="L12" s="59"/>
      <c r="M12" s="59"/>
      <c r="N12" s="59"/>
      <c r="O12" s="59"/>
    </row>
    <row r="13" s="3" customFormat="true" ht="44.1" hidden="false" customHeight="true" outlineLevel="0" collapsed="false">
      <c r="A13" s="36"/>
      <c r="B13" s="42" t="s">
        <v>18</v>
      </c>
      <c r="C13" s="38" t="n">
        <v>0</v>
      </c>
      <c r="D13" s="38" t="n">
        <v>163850</v>
      </c>
      <c r="E13" s="38" t="n">
        <v>259</v>
      </c>
      <c r="F13" s="38" t="n">
        <v>9196</v>
      </c>
      <c r="G13" s="38" t="n">
        <v>288334</v>
      </c>
      <c r="H13" s="38" t="n">
        <v>461639</v>
      </c>
      <c r="I13" s="59"/>
      <c r="J13" s="59"/>
      <c r="K13" s="59"/>
      <c r="L13" s="59"/>
      <c r="M13" s="59"/>
      <c r="N13" s="59"/>
      <c r="O13" s="59"/>
    </row>
    <row r="14" s="3" customFormat="true" ht="21" hidden="false" customHeight="true" outlineLevel="0" collapsed="false">
      <c r="A14" s="36"/>
      <c r="B14" s="42" t="s">
        <v>20</v>
      </c>
      <c r="C14" s="38" t="n">
        <v>493</v>
      </c>
      <c r="D14" s="38" t="n">
        <v>8794</v>
      </c>
      <c r="E14" s="38" t="n">
        <v>20512</v>
      </c>
      <c r="F14" s="38" t="n">
        <v>67831</v>
      </c>
      <c r="G14" s="38" t="n">
        <v>102976</v>
      </c>
      <c r="H14" s="40" t="n">
        <v>200113</v>
      </c>
      <c r="I14" s="59"/>
      <c r="J14" s="59"/>
      <c r="K14" s="59"/>
      <c r="L14" s="59"/>
      <c r="M14" s="59"/>
      <c r="N14" s="59"/>
      <c r="O14" s="59"/>
    </row>
    <row r="15" s="3" customFormat="true" ht="21" hidden="false" customHeight="true" outlineLevel="0" collapsed="false">
      <c r="A15" s="36"/>
      <c r="B15" s="42" t="s">
        <v>21</v>
      </c>
      <c r="C15" s="38" t="n">
        <v>15606</v>
      </c>
      <c r="D15" s="38" t="n">
        <v>1356</v>
      </c>
      <c r="E15" s="38" t="n">
        <v>6002</v>
      </c>
      <c r="F15" s="38" t="n">
        <v>45311</v>
      </c>
      <c r="G15" s="38" t="n">
        <v>68547</v>
      </c>
      <c r="H15" s="40" t="n">
        <v>121216</v>
      </c>
      <c r="I15" s="59"/>
      <c r="J15" s="59"/>
      <c r="K15" s="59"/>
      <c r="L15" s="59"/>
      <c r="M15" s="59"/>
      <c r="N15" s="59"/>
      <c r="O15" s="59"/>
    </row>
    <row r="16" s="3" customFormat="true" ht="21" hidden="false" customHeight="true" outlineLevel="0" collapsed="false">
      <c r="A16" s="36"/>
      <c r="B16" s="46" t="s">
        <v>22</v>
      </c>
      <c r="C16" s="38" t="n">
        <v>632314</v>
      </c>
      <c r="D16" s="38" t="n">
        <v>887516</v>
      </c>
      <c r="E16" s="38" t="n">
        <v>69885</v>
      </c>
      <c r="F16" s="38" t="n">
        <v>88847</v>
      </c>
      <c r="G16" s="38" t="n">
        <v>17415</v>
      </c>
      <c r="H16" s="38" t="n">
        <v>1063663</v>
      </c>
      <c r="I16" s="59"/>
      <c r="J16" s="59"/>
      <c r="K16" s="59"/>
      <c r="L16" s="59"/>
      <c r="M16" s="59"/>
      <c r="N16" s="59"/>
      <c r="O16" s="59"/>
    </row>
    <row r="17" s="3" customFormat="true" ht="21" hidden="false" customHeight="true" outlineLevel="0" collapsed="false">
      <c r="A17" s="47"/>
      <c r="B17" s="48" t="s">
        <v>23</v>
      </c>
      <c r="C17" s="38" t="n">
        <v>31533819</v>
      </c>
      <c r="D17" s="38" t="n">
        <v>26651896</v>
      </c>
      <c r="E17" s="38" t="n">
        <v>14249274</v>
      </c>
      <c r="F17" s="38" t="n">
        <v>5282945</v>
      </c>
      <c r="G17" s="38" t="n">
        <v>1595574</v>
      </c>
      <c r="H17" s="38" t="n">
        <v>47779689</v>
      </c>
      <c r="I17" s="59"/>
      <c r="J17" s="59"/>
      <c r="K17" s="59"/>
      <c r="L17" s="59"/>
      <c r="M17" s="59"/>
      <c r="N17" s="59"/>
      <c r="O17" s="59"/>
    </row>
    <row r="18" s="3" customFormat="true" ht="21" hidden="false" customHeight="true" outlineLevel="0" collapsed="false">
      <c r="A18" s="49" t="s">
        <v>24</v>
      </c>
      <c r="B18" s="50" t="s">
        <v>25</v>
      </c>
      <c r="C18" s="38" t="n">
        <v>0</v>
      </c>
      <c r="D18" s="38" t="n">
        <v>0</v>
      </c>
      <c r="E18" s="38" t="n">
        <v>0</v>
      </c>
      <c r="F18" s="38" t="n">
        <v>1</v>
      </c>
      <c r="G18" s="38" t="n">
        <v>0</v>
      </c>
      <c r="H18" s="38" t="n">
        <v>1</v>
      </c>
      <c r="I18" s="59"/>
      <c r="J18" s="59"/>
      <c r="K18" s="59"/>
      <c r="L18" s="59"/>
      <c r="M18" s="59"/>
      <c r="N18" s="59"/>
      <c r="O18" s="59"/>
    </row>
    <row r="19" s="3" customFormat="true" ht="44.1" hidden="false" customHeight="true" outlineLevel="0" collapsed="false">
      <c r="A19" s="51" t="s">
        <v>26</v>
      </c>
      <c r="B19" s="50" t="s">
        <v>27</v>
      </c>
      <c r="C19" s="38" t="n">
        <v>1813926</v>
      </c>
      <c r="D19" s="38" t="n">
        <v>0</v>
      </c>
      <c r="E19" s="38" t="n">
        <v>12293</v>
      </c>
      <c r="F19" s="38" t="n">
        <v>89677</v>
      </c>
      <c r="G19" s="38" t="n">
        <v>166359</v>
      </c>
      <c r="H19" s="38" t="n">
        <v>268329</v>
      </c>
      <c r="I19" s="59"/>
      <c r="J19" s="59"/>
      <c r="K19" s="59"/>
      <c r="L19" s="59"/>
      <c r="M19" s="59"/>
      <c r="N19" s="59"/>
      <c r="O19" s="59"/>
    </row>
    <row r="20" s="3" customFormat="true" ht="44.1" hidden="false" customHeight="true" outlineLevel="0" collapsed="false">
      <c r="A20" s="36"/>
      <c r="B20" s="42" t="s">
        <v>28</v>
      </c>
      <c r="C20" s="38" t="n">
        <v>0</v>
      </c>
      <c r="D20" s="38" t="n">
        <v>639</v>
      </c>
      <c r="E20" s="38" t="n">
        <v>0</v>
      </c>
      <c r="F20" s="38" t="n">
        <v>14</v>
      </c>
      <c r="G20" s="38" t="n">
        <v>4901</v>
      </c>
      <c r="H20" s="38" t="n">
        <v>5554</v>
      </c>
      <c r="I20" s="59"/>
      <c r="J20" s="59"/>
      <c r="K20" s="59"/>
      <c r="L20" s="59"/>
      <c r="M20" s="59"/>
      <c r="N20" s="59"/>
      <c r="O20" s="59"/>
    </row>
    <row r="21" s="3" customFormat="true" ht="21" hidden="false" customHeight="true" outlineLevel="0" collapsed="false">
      <c r="A21" s="36"/>
      <c r="B21" s="42" t="s">
        <v>20</v>
      </c>
      <c r="C21" s="38" t="n">
        <v>0</v>
      </c>
      <c r="D21" s="38" t="n">
        <v>56</v>
      </c>
      <c r="E21" s="38" t="n">
        <v>8</v>
      </c>
      <c r="F21" s="38" t="n">
        <v>217</v>
      </c>
      <c r="G21" s="38" t="n">
        <v>1501</v>
      </c>
      <c r="H21" s="38" t="n">
        <v>1782</v>
      </c>
      <c r="I21" s="59"/>
      <c r="J21" s="59"/>
      <c r="K21" s="59"/>
      <c r="L21" s="59"/>
      <c r="M21" s="59"/>
      <c r="N21" s="59"/>
      <c r="O21" s="59"/>
    </row>
    <row r="22" s="3" customFormat="true" ht="21" hidden="false" customHeight="true" outlineLevel="0" collapsed="false">
      <c r="A22" s="36"/>
      <c r="B22" s="42" t="s">
        <v>21</v>
      </c>
      <c r="C22" s="38" t="n">
        <v>0</v>
      </c>
      <c r="D22" s="38" t="n">
        <v>1</v>
      </c>
      <c r="E22" s="38" t="n">
        <v>93</v>
      </c>
      <c r="F22" s="38" t="n">
        <v>330</v>
      </c>
      <c r="G22" s="38" t="n">
        <v>1542</v>
      </c>
      <c r="H22" s="38" t="n">
        <v>1966</v>
      </c>
      <c r="I22" s="59"/>
      <c r="J22" s="59"/>
      <c r="K22" s="59"/>
      <c r="L22" s="59"/>
      <c r="M22" s="59"/>
      <c r="N22" s="59"/>
      <c r="O22" s="59"/>
    </row>
    <row r="23" s="3" customFormat="true" ht="21" hidden="false" customHeight="true" outlineLevel="0" collapsed="false">
      <c r="A23" s="47"/>
      <c r="B23" s="48" t="s">
        <v>29</v>
      </c>
      <c r="C23" s="38" t="n">
        <v>1813926</v>
      </c>
      <c r="D23" s="38" t="n">
        <v>696</v>
      </c>
      <c r="E23" s="38" t="n">
        <v>12394</v>
      </c>
      <c r="F23" s="38" t="n">
        <v>90238</v>
      </c>
      <c r="G23" s="38" t="n">
        <v>174303</v>
      </c>
      <c r="H23" s="38" t="n">
        <v>277631</v>
      </c>
      <c r="I23" s="59"/>
      <c r="J23" s="59"/>
      <c r="K23" s="59"/>
      <c r="L23" s="59"/>
      <c r="M23" s="59"/>
      <c r="N23" s="59"/>
      <c r="O23" s="59"/>
    </row>
    <row r="24" s="3" customFormat="true" ht="21" hidden="false" customHeight="true" outlineLevel="0" collapsed="false">
      <c r="A24" s="49" t="s">
        <v>30</v>
      </c>
      <c r="B24" s="50" t="s">
        <v>31</v>
      </c>
      <c r="C24" s="38" t="n">
        <v>0</v>
      </c>
      <c r="D24" s="38" t="n">
        <v>23715</v>
      </c>
      <c r="E24" s="38" t="n">
        <v>26945</v>
      </c>
      <c r="F24" s="38" t="n">
        <v>64533</v>
      </c>
      <c r="G24" s="38" t="n">
        <v>2493</v>
      </c>
      <c r="H24" s="38" t="n">
        <v>117686</v>
      </c>
      <c r="I24" s="59"/>
      <c r="J24" s="59"/>
      <c r="K24" s="59"/>
      <c r="L24" s="59"/>
      <c r="M24" s="59"/>
      <c r="N24" s="59"/>
      <c r="O24" s="59"/>
    </row>
    <row r="25" s="3" customFormat="true" ht="21" hidden="false" customHeight="true" outlineLevel="0" collapsed="false">
      <c r="A25" s="49" t="s">
        <v>32</v>
      </c>
      <c r="B25" s="50" t="s">
        <v>33</v>
      </c>
      <c r="C25" s="38" t="n">
        <v>0</v>
      </c>
      <c r="D25" s="38" t="n">
        <v>0</v>
      </c>
      <c r="E25" s="38" t="n">
        <v>0</v>
      </c>
      <c r="F25" s="38" t="n">
        <v>0</v>
      </c>
      <c r="G25" s="38" t="n">
        <v>0</v>
      </c>
      <c r="H25" s="38" t="n">
        <v>0</v>
      </c>
      <c r="I25" s="59"/>
      <c r="J25" s="59"/>
      <c r="K25" s="59"/>
      <c r="L25" s="59"/>
      <c r="M25" s="59"/>
      <c r="N25" s="59"/>
      <c r="O25" s="59"/>
    </row>
    <row r="26" s="3" customFormat="true" ht="21" hidden="false" customHeight="true" outlineLevel="0" collapsed="false">
      <c r="A26" s="49" t="s">
        <v>34</v>
      </c>
      <c r="B26" s="50" t="s">
        <v>35</v>
      </c>
      <c r="C26" s="38" t="n">
        <v>0</v>
      </c>
      <c r="D26" s="38" t="n">
        <v>0</v>
      </c>
      <c r="E26" s="38" t="n">
        <v>0</v>
      </c>
      <c r="F26" s="38" t="n">
        <v>0</v>
      </c>
      <c r="G26" s="38" t="n">
        <v>0</v>
      </c>
      <c r="H26" s="38" t="n">
        <v>0</v>
      </c>
      <c r="I26" s="59"/>
      <c r="J26" s="59"/>
      <c r="K26" s="59"/>
      <c r="L26" s="59"/>
      <c r="M26" s="59"/>
      <c r="N26" s="59"/>
      <c r="O26" s="59"/>
    </row>
    <row r="27" s="3" customFormat="true" ht="21" hidden="false" customHeight="true" outlineLevel="0" collapsed="false">
      <c r="A27" s="52"/>
      <c r="B27" s="48" t="s">
        <v>36</v>
      </c>
      <c r="C27" s="53" t="n">
        <f aca="false">C17+C18+C23+C24+C25+C26</f>
        <v>33347745</v>
      </c>
      <c r="D27" s="53" t="n">
        <f aca="false">D17+D18+D23+D24+D25+D26</f>
        <v>26676307</v>
      </c>
      <c r="E27" s="53" t="n">
        <f aca="false">E17+E18+E23+E24+E25+E26</f>
        <v>14288613</v>
      </c>
      <c r="F27" s="53" t="n">
        <f aca="false">F17+F18+F23+F24+F25+F26</f>
        <v>5437717</v>
      </c>
      <c r="G27" s="53" t="n">
        <f aca="false">G17+G18+G23+G24+G25+G26</f>
        <v>1772370</v>
      </c>
      <c r="H27" s="53" t="n">
        <f aca="false">H17+H18+H23+H24+H25+H26</f>
        <v>48175007</v>
      </c>
      <c r="I27" s="59"/>
      <c r="J27" s="59"/>
      <c r="K27" s="59"/>
      <c r="L27" s="59"/>
      <c r="M27" s="59"/>
      <c r="N27" s="59"/>
      <c r="O27" s="59"/>
    </row>
    <row r="28" customFormat="false" ht="15.75" hidden="false" customHeight="false" outlineLevel="0" collapsed="false">
      <c r="J28" s="59"/>
    </row>
    <row r="29" customFormat="false" ht="15.75" hidden="false" customHeight="false" outlineLevel="0" collapsed="false">
      <c r="A29" s="60"/>
      <c r="C29" s="61"/>
      <c r="H29" s="62"/>
      <c r="J29" s="71"/>
    </row>
    <row r="30" customFormat="false" ht="15.75" hidden="false" customHeight="false" outlineLevel="0" collapsed="false">
      <c r="A30" s="60"/>
      <c r="H30" s="63"/>
      <c r="J30" s="71"/>
    </row>
    <row r="31" customFormat="false" ht="15.75" hidden="false" customHeight="false" outlineLevel="0" collapsed="false">
      <c r="H31" s="64"/>
      <c r="J31" s="71"/>
    </row>
    <row r="32" customFormat="false" ht="15.75" hidden="false" customHeight="false" outlineLevel="0" collapsed="false">
      <c r="J32" s="71"/>
    </row>
    <row r="33" customFormat="false" ht="15.75" hidden="false" customHeight="false" outlineLevel="0" collapsed="false">
      <c r="J33" s="71"/>
    </row>
    <row r="34" customFormat="false" ht="15.75" hidden="false" customHeight="false" outlineLevel="0" collapsed="false">
      <c r="J34" s="71"/>
    </row>
    <row r="35" customFormat="false" ht="15.75" hidden="false" customHeight="false" outlineLevel="0" collapsed="false">
      <c r="J35" s="71"/>
    </row>
    <row r="36" customFormat="false" ht="15.75" hidden="false" customHeight="false" outlineLevel="0" collapsed="false">
      <c r="J36" s="71"/>
    </row>
    <row r="37" customFormat="false" ht="15.75" hidden="false" customHeight="false" outlineLevel="0" collapsed="false">
      <c r="J37" s="71"/>
    </row>
    <row r="38" customFormat="false" ht="15.75" hidden="false" customHeight="false" outlineLevel="0" collapsed="false">
      <c r="J38" s="71"/>
    </row>
    <row r="39" customFormat="false" ht="15.75" hidden="false" customHeight="false" outlineLevel="0" collapsed="false">
      <c r="J39" s="71"/>
    </row>
    <row r="40" customFormat="false" ht="15.75" hidden="false" customHeight="false" outlineLevel="0" collapsed="false">
      <c r="J40" s="71"/>
    </row>
    <row r="41" customFormat="false" ht="15.75" hidden="false" customHeight="false" outlineLevel="0" collapsed="false">
      <c r="J41" s="71"/>
    </row>
    <row r="42" customFormat="false" ht="15.75" hidden="false" customHeight="false" outlineLevel="0" collapsed="false">
      <c r="J42" s="71"/>
    </row>
    <row r="43" customFormat="false" ht="15.75" hidden="false" customHeight="false" outlineLevel="0" collapsed="false">
      <c r="J43" s="71"/>
    </row>
    <row r="44" customFormat="false" ht="15.75" hidden="false" customHeight="false" outlineLevel="0" collapsed="false">
      <c r="J44" s="71"/>
    </row>
    <row r="45" customFormat="false" ht="15.75" hidden="false" customHeight="false" outlineLevel="0" collapsed="false">
      <c r="J45" s="71"/>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55" t="str">
        <f aca="false">'Form HKLQ1-1'!A3:H3</f>
        <v>二零一六年一月至六月
January to June 2016</v>
      </c>
      <c r="B3" s="55"/>
      <c r="C3" s="55"/>
      <c r="D3" s="55"/>
      <c r="E3" s="55"/>
      <c r="F3" s="55"/>
      <c r="G3" s="55"/>
      <c r="H3" s="55"/>
      <c r="I3" s="55"/>
      <c r="J3" s="55"/>
      <c r="K3" s="55"/>
      <c r="L3" s="55"/>
      <c r="M3" s="5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4"/>
      <c r="L7" s="74"/>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6" t="s">
        <v>65</v>
      </c>
      <c r="D10" s="56"/>
      <c r="E10" s="57" t="s">
        <v>66</v>
      </c>
      <c r="F10" s="57"/>
      <c r="G10" s="56" t="s">
        <v>67</v>
      </c>
      <c r="H10" s="56"/>
      <c r="I10" s="56" t="s">
        <v>68</v>
      </c>
      <c r="J10" s="56"/>
      <c r="K10" s="56" t="s">
        <v>69</v>
      </c>
      <c r="L10" s="56"/>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7099010</v>
      </c>
      <c r="D13" s="38" t="n">
        <v>13056690</v>
      </c>
      <c r="E13" s="38" t="n">
        <v>11005724</v>
      </c>
      <c r="F13" s="38" t="n">
        <v>25395463</v>
      </c>
      <c r="G13" s="38" t="n">
        <v>12527241</v>
      </c>
      <c r="H13" s="38" t="n">
        <v>7365103</v>
      </c>
      <c r="I13" s="38" t="n">
        <v>252823</v>
      </c>
      <c r="J13" s="38" t="n">
        <v>112145</v>
      </c>
      <c r="K13" s="38" t="n">
        <v>608</v>
      </c>
      <c r="L13" s="38" t="n">
        <v>3657</v>
      </c>
      <c r="M13" s="38" t="n">
        <v>30885406</v>
      </c>
      <c r="N13" s="40" t="n">
        <v>45933058</v>
      </c>
      <c r="O13" s="59"/>
      <c r="P13" s="59"/>
      <c r="Q13" s="41"/>
      <c r="R13" s="41"/>
      <c r="S13" s="41"/>
      <c r="T13" s="41"/>
    </row>
    <row r="14" s="3" customFormat="true" ht="44.1" hidden="false" customHeight="true" outlineLevel="0" collapsed="false">
      <c r="A14" s="36"/>
      <c r="B14" s="42" t="s">
        <v>18</v>
      </c>
      <c r="C14" s="38" t="n">
        <v>0</v>
      </c>
      <c r="D14" s="38" t="n">
        <v>435812</v>
      </c>
      <c r="E14" s="38" t="n">
        <v>0</v>
      </c>
      <c r="F14" s="38" t="n">
        <v>8250</v>
      </c>
      <c r="G14" s="38" t="n">
        <v>0</v>
      </c>
      <c r="H14" s="38" t="n">
        <v>17407</v>
      </c>
      <c r="I14" s="38" t="n">
        <v>0</v>
      </c>
      <c r="J14" s="38" t="n">
        <v>104</v>
      </c>
      <c r="K14" s="38" t="n">
        <v>0</v>
      </c>
      <c r="L14" s="38" t="n">
        <v>66</v>
      </c>
      <c r="M14" s="38" t="n">
        <v>0</v>
      </c>
      <c r="N14" s="38" t="n">
        <v>461639</v>
      </c>
      <c r="O14" s="59"/>
      <c r="P14" s="59"/>
      <c r="Q14" s="41"/>
      <c r="S14" s="41"/>
      <c r="T14" s="41"/>
    </row>
    <row r="15" s="3" customFormat="true" ht="21" hidden="false" customHeight="true" outlineLevel="0" collapsed="false">
      <c r="A15" s="36"/>
      <c r="B15" s="42" t="s">
        <v>20</v>
      </c>
      <c r="C15" s="38" t="n">
        <v>0</v>
      </c>
      <c r="D15" s="38" t="n">
        <v>173256</v>
      </c>
      <c r="E15" s="38" t="n">
        <v>493</v>
      </c>
      <c r="F15" s="38" t="n">
        <v>18161</v>
      </c>
      <c r="G15" s="38" t="n">
        <v>0</v>
      </c>
      <c r="H15" s="38" t="n">
        <v>8656</v>
      </c>
      <c r="I15" s="38" t="n">
        <v>0</v>
      </c>
      <c r="J15" s="38" t="n">
        <v>5</v>
      </c>
      <c r="K15" s="38" t="n">
        <v>0</v>
      </c>
      <c r="L15" s="38" t="n">
        <v>35</v>
      </c>
      <c r="M15" s="38" t="n">
        <v>493</v>
      </c>
      <c r="N15" s="40" t="n">
        <v>200113</v>
      </c>
      <c r="O15" s="59"/>
      <c r="P15" s="59"/>
      <c r="Q15" s="41"/>
      <c r="S15" s="41"/>
      <c r="T15" s="41"/>
    </row>
    <row r="16" s="3" customFormat="true" ht="21" hidden="false" customHeight="true" outlineLevel="0" collapsed="false">
      <c r="A16" s="36"/>
      <c r="B16" s="42" t="s">
        <v>21</v>
      </c>
      <c r="C16" s="38" t="n">
        <v>15400</v>
      </c>
      <c r="D16" s="38" t="n">
        <v>111448</v>
      </c>
      <c r="E16" s="38" t="n">
        <v>10</v>
      </c>
      <c r="F16" s="38" t="n">
        <v>4784</v>
      </c>
      <c r="G16" s="38" t="n">
        <v>196</v>
      </c>
      <c r="H16" s="38" t="n">
        <v>4980</v>
      </c>
      <c r="I16" s="38" t="n">
        <v>0</v>
      </c>
      <c r="J16" s="38" t="n">
        <v>0</v>
      </c>
      <c r="K16" s="38" t="n">
        <v>0</v>
      </c>
      <c r="L16" s="38" t="n">
        <v>4</v>
      </c>
      <c r="M16" s="38" t="n">
        <v>15606</v>
      </c>
      <c r="N16" s="40" t="n">
        <v>121216</v>
      </c>
      <c r="O16" s="59"/>
      <c r="P16" s="59"/>
      <c r="Q16" s="41"/>
      <c r="S16" s="41"/>
      <c r="T16" s="41"/>
    </row>
    <row r="17" s="3" customFormat="true" ht="21" hidden="false" customHeight="true" outlineLevel="0" collapsed="false">
      <c r="A17" s="36"/>
      <c r="B17" s="46" t="s">
        <v>22</v>
      </c>
      <c r="C17" s="38" t="n">
        <v>106775</v>
      </c>
      <c r="D17" s="38" t="n">
        <v>87613</v>
      </c>
      <c r="E17" s="38" t="n">
        <v>15723</v>
      </c>
      <c r="F17" s="38" t="n">
        <v>850966</v>
      </c>
      <c r="G17" s="38" t="n">
        <v>509816</v>
      </c>
      <c r="H17" s="38" t="n">
        <v>123691</v>
      </c>
      <c r="I17" s="38" t="n">
        <v>0</v>
      </c>
      <c r="J17" s="38" t="n">
        <v>1393</v>
      </c>
      <c r="K17" s="38" t="n">
        <v>0</v>
      </c>
      <c r="L17" s="38" t="n">
        <v>0</v>
      </c>
      <c r="M17" s="38" t="n">
        <v>632314</v>
      </c>
      <c r="N17" s="38" t="n">
        <v>1063663</v>
      </c>
      <c r="O17" s="59"/>
      <c r="P17" s="59"/>
      <c r="Q17" s="41"/>
      <c r="S17" s="41"/>
      <c r="T17" s="41"/>
    </row>
    <row r="18" s="3" customFormat="true" ht="21" hidden="false" customHeight="true" outlineLevel="0" collapsed="false">
      <c r="A18" s="47"/>
      <c r="B18" s="48" t="s">
        <v>23</v>
      </c>
      <c r="C18" s="38" t="n">
        <v>7221185</v>
      </c>
      <c r="D18" s="38" t="n">
        <v>13864819</v>
      </c>
      <c r="E18" s="38" t="n">
        <v>11021950</v>
      </c>
      <c r="F18" s="38" t="n">
        <v>26277624</v>
      </c>
      <c r="G18" s="38" t="n">
        <v>13037253</v>
      </c>
      <c r="H18" s="38" t="n">
        <v>7519837</v>
      </c>
      <c r="I18" s="38" t="n">
        <v>252823</v>
      </c>
      <c r="J18" s="38" t="n">
        <v>113647</v>
      </c>
      <c r="K18" s="38" t="n">
        <v>608</v>
      </c>
      <c r="L18" s="38" t="n">
        <v>3762</v>
      </c>
      <c r="M18" s="38" t="n">
        <v>31533819</v>
      </c>
      <c r="N18" s="38" t="n">
        <v>47779689</v>
      </c>
      <c r="O18" s="59"/>
      <c r="P18" s="59"/>
      <c r="Q18" s="41"/>
      <c r="S18" s="41"/>
      <c r="T18" s="41"/>
    </row>
    <row r="19" s="3" customFormat="true" ht="21" hidden="false" customHeight="true" outlineLevel="0" collapsed="false">
      <c r="A19" s="49" t="s">
        <v>24</v>
      </c>
      <c r="B19" s="50" t="s">
        <v>25</v>
      </c>
      <c r="C19" s="38" t="n">
        <v>0</v>
      </c>
      <c r="D19" s="38" t="n">
        <v>1</v>
      </c>
      <c r="E19" s="38" t="n">
        <v>0</v>
      </c>
      <c r="F19" s="38" t="n">
        <v>0</v>
      </c>
      <c r="G19" s="38" t="n">
        <v>0</v>
      </c>
      <c r="H19" s="38" t="n">
        <v>0</v>
      </c>
      <c r="I19" s="38" t="n">
        <v>0</v>
      </c>
      <c r="J19" s="38" t="n">
        <v>0</v>
      </c>
      <c r="K19" s="38" t="n">
        <v>0</v>
      </c>
      <c r="L19" s="38" t="n">
        <v>0</v>
      </c>
      <c r="M19" s="38" t="n">
        <v>0</v>
      </c>
      <c r="N19" s="38" t="n">
        <v>1</v>
      </c>
      <c r="O19" s="59"/>
      <c r="P19" s="59"/>
      <c r="Q19" s="41"/>
      <c r="S19" s="41"/>
      <c r="T19" s="41"/>
    </row>
    <row r="20" s="3" customFormat="true" ht="44.1" hidden="false" customHeight="true" outlineLevel="0" collapsed="false">
      <c r="A20" s="51" t="s">
        <v>26</v>
      </c>
      <c r="B20" s="50" t="s">
        <v>27</v>
      </c>
      <c r="C20" s="38" t="n">
        <v>589210</v>
      </c>
      <c r="D20" s="38" t="n">
        <v>103527</v>
      </c>
      <c r="E20" s="38" t="n">
        <v>25</v>
      </c>
      <c r="F20" s="38" t="n">
        <v>0</v>
      </c>
      <c r="G20" s="38" t="n">
        <v>1224691</v>
      </c>
      <c r="H20" s="38" t="n">
        <v>164802</v>
      </c>
      <c r="I20" s="38" t="n">
        <v>0</v>
      </c>
      <c r="J20" s="38" t="n">
        <v>0</v>
      </c>
      <c r="K20" s="38" t="n">
        <v>0</v>
      </c>
      <c r="L20" s="38" t="n">
        <v>0</v>
      </c>
      <c r="M20" s="38" t="n">
        <v>1813926</v>
      </c>
      <c r="N20" s="38" t="n">
        <v>268329</v>
      </c>
      <c r="O20" s="59"/>
      <c r="P20" s="59"/>
      <c r="Q20" s="41"/>
      <c r="S20" s="41"/>
      <c r="T20" s="41"/>
    </row>
    <row r="21" s="3" customFormat="true" ht="44.1" hidden="false" customHeight="true" outlineLevel="0" collapsed="false">
      <c r="A21" s="36"/>
      <c r="B21" s="42" t="s">
        <v>28</v>
      </c>
      <c r="C21" s="38" t="n">
        <v>0</v>
      </c>
      <c r="D21" s="38" t="n">
        <v>5365</v>
      </c>
      <c r="E21" s="38" t="n">
        <v>0</v>
      </c>
      <c r="F21" s="38" t="n">
        <v>0</v>
      </c>
      <c r="G21" s="38" t="n">
        <v>0</v>
      </c>
      <c r="H21" s="38" t="n">
        <v>189</v>
      </c>
      <c r="I21" s="38" t="n">
        <v>0</v>
      </c>
      <c r="J21" s="38" t="n">
        <v>0</v>
      </c>
      <c r="K21" s="38" t="n">
        <v>0</v>
      </c>
      <c r="L21" s="38" t="n">
        <v>0</v>
      </c>
      <c r="M21" s="38" t="n">
        <v>0</v>
      </c>
      <c r="N21" s="38" t="n">
        <v>5554</v>
      </c>
      <c r="O21" s="59"/>
      <c r="P21" s="59"/>
      <c r="Q21" s="41"/>
      <c r="S21" s="41"/>
      <c r="T21" s="41"/>
    </row>
    <row r="22" s="3" customFormat="true" ht="21" hidden="false" customHeight="true" outlineLevel="0" collapsed="false">
      <c r="A22" s="36"/>
      <c r="B22" s="42" t="s">
        <v>20</v>
      </c>
      <c r="C22" s="38" t="n">
        <v>0</v>
      </c>
      <c r="D22" s="38" t="n">
        <v>1736</v>
      </c>
      <c r="E22" s="38" t="n">
        <v>0</v>
      </c>
      <c r="F22" s="38" t="n">
        <v>0</v>
      </c>
      <c r="G22" s="38" t="n">
        <v>0</v>
      </c>
      <c r="H22" s="38" t="n">
        <v>46</v>
      </c>
      <c r="I22" s="38" t="n">
        <v>0</v>
      </c>
      <c r="J22" s="38" t="n">
        <v>0</v>
      </c>
      <c r="K22" s="38" t="n">
        <v>0</v>
      </c>
      <c r="L22" s="38" t="n">
        <v>0</v>
      </c>
      <c r="M22" s="38" t="n">
        <v>0</v>
      </c>
      <c r="N22" s="38" t="n">
        <v>1782</v>
      </c>
      <c r="O22" s="59"/>
      <c r="P22" s="59"/>
      <c r="Q22" s="41"/>
      <c r="S22" s="41"/>
      <c r="T22" s="41"/>
    </row>
    <row r="23" s="3" customFormat="true" ht="21" hidden="false" customHeight="true" outlineLevel="0" collapsed="false">
      <c r="A23" s="36"/>
      <c r="B23" s="42" t="s">
        <v>21</v>
      </c>
      <c r="C23" s="38" t="n">
        <v>0</v>
      </c>
      <c r="D23" s="38" t="n">
        <v>1867</v>
      </c>
      <c r="E23" s="38" t="n">
        <v>0</v>
      </c>
      <c r="F23" s="38" t="n">
        <v>0</v>
      </c>
      <c r="G23" s="38" t="n">
        <v>0</v>
      </c>
      <c r="H23" s="38" t="n">
        <v>99</v>
      </c>
      <c r="I23" s="38" t="n">
        <v>0</v>
      </c>
      <c r="J23" s="38" t="n">
        <v>0</v>
      </c>
      <c r="K23" s="38" t="n">
        <v>0</v>
      </c>
      <c r="L23" s="38" t="n">
        <v>0</v>
      </c>
      <c r="M23" s="38" t="n">
        <v>0</v>
      </c>
      <c r="N23" s="38" t="n">
        <v>1966</v>
      </c>
      <c r="O23" s="59"/>
      <c r="P23" s="59"/>
      <c r="Q23" s="41"/>
      <c r="S23" s="41"/>
      <c r="T23" s="41"/>
    </row>
    <row r="24" s="3" customFormat="true" ht="21" hidden="false" customHeight="true" outlineLevel="0" collapsed="false">
      <c r="A24" s="47"/>
      <c r="B24" s="48" t="s">
        <v>29</v>
      </c>
      <c r="C24" s="38" t="n">
        <v>589210</v>
      </c>
      <c r="D24" s="38" t="n">
        <v>112495</v>
      </c>
      <c r="E24" s="38" t="n">
        <v>25</v>
      </c>
      <c r="F24" s="38" t="n">
        <v>0</v>
      </c>
      <c r="G24" s="38" t="n">
        <v>1224691</v>
      </c>
      <c r="H24" s="38" t="n">
        <v>165136</v>
      </c>
      <c r="I24" s="38" t="n">
        <v>0</v>
      </c>
      <c r="J24" s="38" t="n">
        <v>0</v>
      </c>
      <c r="K24" s="38" t="n">
        <v>0</v>
      </c>
      <c r="L24" s="38" t="n">
        <v>0</v>
      </c>
      <c r="M24" s="38" t="n">
        <v>1813926</v>
      </c>
      <c r="N24" s="38" t="n">
        <v>277631</v>
      </c>
      <c r="O24" s="59"/>
      <c r="P24" s="59"/>
      <c r="Q24" s="41"/>
      <c r="S24" s="41"/>
      <c r="T24" s="41"/>
    </row>
    <row r="25" s="3" customFormat="true" ht="21" hidden="false" customHeight="true" outlineLevel="0" collapsed="false">
      <c r="A25" s="49" t="s">
        <v>30</v>
      </c>
      <c r="B25" s="50" t="s">
        <v>31</v>
      </c>
      <c r="C25" s="38" t="n">
        <v>0</v>
      </c>
      <c r="D25" s="38" t="n">
        <v>25678</v>
      </c>
      <c r="E25" s="38" t="n">
        <v>0</v>
      </c>
      <c r="F25" s="38" t="n">
        <v>38286</v>
      </c>
      <c r="G25" s="38" t="n">
        <v>0</v>
      </c>
      <c r="H25" s="38" t="n">
        <v>309</v>
      </c>
      <c r="I25" s="38" t="n">
        <v>0</v>
      </c>
      <c r="J25" s="38" t="n">
        <v>53411</v>
      </c>
      <c r="K25" s="38" t="n">
        <v>0</v>
      </c>
      <c r="L25" s="38" t="n">
        <v>2</v>
      </c>
      <c r="M25" s="38" t="n">
        <v>0</v>
      </c>
      <c r="N25" s="38" t="n">
        <v>117686</v>
      </c>
      <c r="O25" s="59"/>
      <c r="P25" s="59"/>
      <c r="Q25" s="41"/>
      <c r="S25" s="41"/>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59"/>
      <c r="P26" s="59"/>
      <c r="Q26" s="41"/>
      <c r="S26" s="41"/>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59"/>
      <c r="P27" s="59"/>
      <c r="Q27" s="41"/>
      <c r="S27" s="41"/>
      <c r="T27" s="41"/>
    </row>
    <row r="28" s="3" customFormat="true" ht="21" hidden="false" customHeight="true" outlineLevel="0" collapsed="false">
      <c r="A28" s="52"/>
      <c r="B28" s="48" t="s">
        <v>36</v>
      </c>
      <c r="C28" s="53" t="n">
        <f aca="false">C18+C19+C24+C25+C26+C27</f>
        <v>7810395</v>
      </c>
      <c r="D28" s="53" t="n">
        <f aca="false">D18+D19+D24+D25+D26+D27</f>
        <v>14002993</v>
      </c>
      <c r="E28" s="53" t="n">
        <f aca="false">E18+E19+E24+E25+E26+E27</f>
        <v>11021975</v>
      </c>
      <c r="F28" s="53" t="n">
        <f aca="false">F18+F19+F24+F25+F26+F27</f>
        <v>26315910</v>
      </c>
      <c r="G28" s="53" t="n">
        <f aca="false">G18+G19+G24+G25+G26+G27</f>
        <v>14261944</v>
      </c>
      <c r="H28" s="53" t="n">
        <f aca="false">H18+H19+H24+H25+H26+H27</f>
        <v>7685282</v>
      </c>
      <c r="I28" s="53" t="n">
        <f aca="false">I18+I19+I24+I25+I26+I27</f>
        <v>252823</v>
      </c>
      <c r="J28" s="53" t="n">
        <f aca="false">J18+J19+J24+J25+J26+J27</f>
        <v>167058</v>
      </c>
      <c r="K28" s="53" t="n">
        <f aca="false">K18+K19+K24+K25+K26+K27</f>
        <v>608</v>
      </c>
      <c r="L28" s="53" t="n">
        <f aca="false">L18+L19+L24+L25+L26+L27</f>
        <v>3764</v>
      </c>
      <c r="M28" s="53" t="n">
        <f aca="false">M18+M19+M24+M25+M26+M27</f>
        <v>33347745</v>
      </c>
      <c r="N28" s="53" t="n">
        <f aca="false">N18+N19+N24+N25+N26+N27</f>
        <v>48175007</v>
      </c>
      <c r="O28" s="59"/>
      <c r="P28" s="59"/>
      <c r="Q28" s="41"/>
      <c r="S28" s="41"/>
      <c r="T28" s="41"/>
    </row>
    <row r="29" customFormat="false" ht="11.25" hidden="false" customHeight="true" outlineLevel="0" collapsed="false">
      <c r="P29" s="41"/>
      <c r="Q29" s="41"/>
    </row>
    <row r="30" customFormat="false" ht="11.25" hidden="false" customHeight="true" outlineLevel="0" collapsed="false">
      <c r="A30" s="60"/>
      <c r="C30" s="61"/>
      <c r="N30" s="62"/>
    </row>
    <row r="31" customFormat="false" ht="22.5" hidden="false" customHeight="true" outlineLevel="0" collapsed="false">
      <c r="A31" s="67" t="s">
        <v>71</v>
      </c>
      <c r="N31" s="63"/>
    </row>
    <row r="32" customFormat="false" ht="22.5" hidden="false" customHeight="true" outlineLevel="0" collapsed="false">
      <c r="A32" s="70" t="s">
        <v>72</v>
      </c>
      <c r="B32" s="70"/>
      <c r="N32" s="64"/>
    </row>
    <row r="35" customFormat="false" ht="15.75" hidden="false" customHeight="false" outlineLevel="0" collapsed="false">
      <c r="C35" s="65"/>
      <c r="D35" s="65"/>
      <c r="E35" s="65"/>
      <c r="F35" s="65"/>
      <c r="G35" s="65"/>
      <c r="H35" s="65"/>
      <c r="I35" s="65"/>
      <c r="J35" s="65"/>
      <c r="K35" s="65"/>
      <c r="L35" s="65"/>
      <c r="M35" s="65"/>
      <c r="N35" s="65"/>
    </row>
    <row r="36" customFormat="false" ht="15.75" hidden="false" customHeight="false" outlineLevel="0" collapsed="false">
      <c r="C36" s="65"/>
      <c r="D36" s="65"/>
      <c r="E36" s="65"/>
      <c r="F36" s="65"/>
      <c r="G36" s="65"/>
      <c r="H36" s="65"/>
      <c r="I36" s="65"/>
      <c r="J36" s="65"/>
      <c r="K36" s="65"/>
      <c r="L36" s="65"/>
      <c r="M36" s="65"/>
      <c r="N36" s="65"/>
    </row>
    <row r="37" customFormat="false" ht="15.75" hidden="false" customHeight="false" outlineLevel="0" collapsed="false">
      <c r="C37" s="65"/>
      <c r="D37" s="65"/>
      <c r="E37" s="65"/>
      <c r="F37" s="65"/>
      <c r="G37" s="65"/>
      <c r="H37" s="65"/>
      <c r="I37" s="65"/>
      <c r="J37" s="65"/>
      <c r="K37" s="65"/>
      <c r="L37" s="65"/>
      <c r="M37" s="65"/>
      <c r="N37" s="65"/>
    </row>
    <row r="38" customFormat="false" ht="15.75" hidden="false" customHeight="false" outlineLevel="0" collapsed="false">
      <c r="C38" s="65"/>
      <c r="D38" s="65"/>
      <c r="E38" s="65"/>
      <c r="F38" s="65"/>
      <c r="G38" s="65"/>
      <c r="H38" s="65"/>
      <c r="I38" s="65"/>
      <c r="J38" s="65"/>
      <c r="K38" s="65"/>
      <c r="L38" s="65"/>
      <c r="M38" s="65"/>
      <c r="N38" s="65"/>
    </row>
    <row r="39" customFormat="false" ht="15.75" hidden="false" customHeight="false" outlineLevel="0" collapsed="false">
      <c r="C39" s="65"/>
      <c r="D39" s="65"/>
      <c r="E39" s="65"/>
      <c r="F39" s="65"/>
      <c r="G39" s="65"/>
      <c r="H39" s="65"/>
      <c r="I39" s="65"/>
      <c r="J39" s="65"/>
      <c r="K39" s="65"/>
      <c r="L39" s="65"/>
      <c r="M39" s="65"/>
      <c r="N39" s="65"/>
    </row>
    <row r="40" customFormat="false" ht="15.75" hidden="false" customHeight="false" outlineLevel="0" collapsed="false">
      <c r="C40" s="65"/>
      <c r="D40" s="65"/>
      <c r="E40" s="65"/>
      <c r="F40" s="65"/>
      <c r="G40" s="65"/>
      <c r="H40" s="65"/>
      <c r="I40" s="65"/>
      <c r="J40" s="65"/>
      <c r="K40" s="65"/>
      <c r="L40" s="65"/>
      <c r="M40" s="65"/>
      <c r="N40" s="65"/>
    </row>
    <row r="41" customFormat="false" ht="15.75" hidden="false" customHeight="false" outlineLevel="0" collapsed="false">
      <c r="C41" s="65"/>
      <c r="D41" s="65"/>
      <c r="E41" s="65"/>
      <c r="F41" s="65"/>
      <c r="G41" s="65"/>
      <c r="H41" s="65"/>
      <c r="I41" s="65"/>
      <c r="J41" s="65"/>
      <c r="K41" s="65"/>
      <c r="L41" s="65"/>
      <c r="M41" s="65"/>
      <c r="N41" s="65"/>
    </row>
    <row r="42" customFormat="false" ht="15.75" hidden="false" customHeight="false" outlineLevel="0" collapsed="false">
      <c r="C42" s="65"/>
      <c r="D42" s="65"/>
      <c r="E42" s="65"/>
      <c r="F42" s="65"/>
      <c r="G42" s="65"/>
      <c r="H42" s="65"/>
      <c r="I42" s="65"/>
      <c r="J42" s="65"/>
      <c r="K42" s="65"/>
      <c r="L42" s="65"/>
      <c r="M42" s="65"/>
      <c r="N42" s="65"/>
    </row>
    <row r="43" customFormat="false" ht="15.75" hidden="false" customHeight="false" outlineLevel="0" collapsed="false">
      <c r="C43" s="65"/>
      <c r="D43" s="65"/>
      <c r="E43" s="65"/>
      <c r="F43" s="65"/>
      <c r="G43" s="65"/>
      <c r="H43" s="65"/>
      <c r="I43" s="65"/>
      <c r="J43" s="65"/>
      <c r="K43" s="65"/>
      <c r="L43" s="65"/>
      <c r="M43" s="65"/>
      <c r="N43" s="65"/>
    </row>
    <row r="44" customFormat="false" ht="15.75" hidden="false" customHeight="false" outlineLevel="0" collapsed="false">
      <c r="C44" s="65"/>
      <c r="D44" s="65"/>
      <c r="E44" s="65"/>
      <c r="F44" s="65"/>
      <c r="G44" s="65"/>
      <c r="H44" s="65"/>
      <c r="I44" s="65"/>
      <c r="J44" s="65"/>
      <c r="K44" s="65"/>
      <c r="L44" s="65"/>
      <c r="M44" s="65"/>
      <c r="N44" s="65"/>
    </row>
    <row r="45" customFormat="false" ht="15.75" hidden="false" customHeight="false" outlineLevel="0" collapsed="false">
      <c r="C45" s="65"/>
      <c r="D45" s="65"/>
      <c r="E45" s="65"/>
      <c r="F45" s="65"/>
      <c r="G45" s="65"/>
      <c r="H45" s="65"/>
      <c r="I45" s="65"/>
      <c r="J45" s="65"/>
      <c r="K45" s="65"/>
      <c r="L45" s="65"/>
      <c r="M45" s="65"/>
      <c r="N45" s="65"/>
    </row>
    <row r="46" customFormat="false" ht="15.75" hidden="false" customHeight="false" outlineLevel="0" collapsed="false">
      <c r="C46" s="65"/>
      <c r="D46" s="65"/>
      <c r="E46" s="65"/>
      <c r="F46" s="65"/>
      <c r="G46" s="65"/>
      <c r="H46" s="65"/>
      <c r="I46" s="65"/>
      <c r="J46" s="65"/>
      <c r="K46" s="65"/>
      <c r="L46" s="65"/>
      <c r="M46" s="65"/>
      <c r="N46" s="65"/>
    </row>
    <row r="47" customFormat="false" ht="15.75" hidden="false" customHeight="false" outlineLevel="0" collapsed="false">
      <c r="C47" s="65"/>
      <c r="D47" s="65"/>
      <c r="E47" s="65"/>
      <c r="F47" s="65"/>
      <c r="G47" s="65"/>
      <c r="H47" s="65"/>
      <c r="I47" s="65"/>
      <c r="J47" s="65"/>
      <c r="K47" s="65"/>
      <c r="L47" s="65"/>
      <c r="M47" s="65"/>
      <c r="N47" s="65"/>
    </row>
    <row r="48" customFormat="false" ht="15.75" hidden="false" customHeight="false" outlineLevel="0" collapsed="false">
      <c r="C48" s="65"/>
      <c r="D48" s="65"/>
      <c r="E48" s="65"/>
      <c r="F48" s="65"/>
      <c r="G48" s="65"/>
      <c r="H48" s="65"/>
      <c r="I48" s="65"/>
      <c r="J48" s="65"/>
      <c r="K48" s="65"/>
      <c r="L48" s="65"/>
      <c r="M48" s="65"/>
      <c r="N48" s="65"/>
    </row>
    <row r="49" customFormat="false" ht="15.75" hidden="false" customHeight="false" outlineLevel="0" collapsed="false">
      <c r="C49" s="65"/>
      <c r="D49" s="65"/>
      <c r="E49" s="65"/>
      <c r="F49" s="65"/>
      <c r="G49" s="65"/>
      <c r="H49" s="65"/>
      <c r="I49" s="65"/>
      <c r="J49" s="65"/>
      <c r="K49" s="65"/>
      <c r="L49" s="65"/>
      <c r="M49" s="65"/>
      <c r="N49" s="65"/>
    </row>
    <row r="50" customFormat="false" ht="15.75" hidden="false" customHeight="false" outlineLevel="0" collapsed="false">
      <c r="C50" s="65"/>
      <c r="D50" s="65"/>
      <c r="E50" s="65"/>
      <c r="F50" s="65"/>
      <c r="G50" s="65"/>
      <c r="H50" s="65"/>
      <c r="I50" s="65"/>
      <c r="J50" s="65"/>
      <c r="K50" s="65"/>
      <c r="L50" s="65"/>
      <c r="M50" s="65"/>
      <c r="N50" s="65"/>
    </row>
    <row r="51" customFormat="false" ht="15.75" hidden="false" customHeight="false" outlineLevel="0" collapsed="false">
      <c r="C51" s="65"/>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55" t="str">
        <f aca="false">'Form HKLQ1-1'!A3:H3</f>
        <v>二零一六年一月至六月
January to June 2016</v>
      </c>
      <c r="B3" s="55"/>
      <c r="C3" s="55"/>
      <c r="D3" s="55"/>
      <c r="E3" s="55"/>
      <c r="F3" s="55"/>
      <c r="G3" s="55"/>
      <c r="H3" s="55"/>
      <c r="I3" s="55"/>
      <c r="J3" s="55"/>
      <c r="K3" s="5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56" t="s">
        <v>39</v>
      </c>
      <c r="D10" s="56"/>
      <c r="E10" s="57" t="s">
        <v>40</v>
      </c>
      <c r="F10" s="57"/>
      <c r="G10" s="56" t="s">
        <v>41</v>
      </c>
      <c r="H10" s="56"/>
      <c r="I10" s="56" t="s">
        <v>42</v>
      </c>
      <c r="J10" s="56"/>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7178</v>
      </c>
      <c r="D14" s="38" t="n">
        <v>270234</v>
      </c>
      <c r="E14" s="38" t="n">
        <v>677</v>
      </c>
      <c r="F14" s="38" t="n">
        <v>5839</v>
      </c>
      <c r="G14" s="38" t="n">
        <v>12918</v>
      </c>
      <c r="H14" s="38" t="n">
        <v>287413</v>
      </c>
      <c r="I14" s="38" t="n">
        <v>0</v>
      </c>
      <c r="J14" s="38" t="n">
        <v>113</v>
      </c>
      <c r="K14" s="38" t="n">
        <v>20773</v>
      </c>
      <c r="L14" s="38" t="n">
        <v>563599</v>
      </c>
      <c r="M14" s="41"/>
      <c r="N14" s="41"/>
      <c r="O14" s="41"/>
      <c r="P14" s="41"/>
      <c r="Q14" s="41"/>
      <c r="R14" s="41"/>
    </row>
    <row r="15" s="3" customFormat="true" ht="44.1" hidden="false" customHeight="true" outlineLevel="0" collapsed="false">
      <c r="A15" s="36"/>
      <c r="B15" s="42" t="s">
        <v>18</v>
      </c>
      <c r="C15" s="43"/>
      <c r="D15" s="44"/>
      <c r="E15" s="43"/>
      <c r="F15" s="44"/>
      <c r="G15" s="43"/>
      <c r="H15" s="44"/>
      <c r="I15" s="43"/>
      <c r="J15" s="44"/>
      <c r="K15" s="43"/>
      <c r="L15" s="44"/>
      <c r="M15" s="41"/>
      <c r="N15" s="41"/>
      <c r="O15" s="41"/>
      <c r="Q15" s="41"/>
      <c r="R15" s="41"/>
    </row>
    <row r="16" s="3" customFormat="true" ht="21" hidden="false" customHeight="true" outlineLevel="0" collapsed="false">
      <c r="A16" s="36"/>
      <c r="B16" s="42" t="s">
        <v>20</v>
      </c>
      <c r="C16" s="44"/>
      <c r="D16" s="44"/>
      <c r="E16" s="44"/>
      <c r="F16" s="44"/>
      <c r="G16" s="44"/>
      <c r="H16" s="44"/>
      <c r="I16" s="44"/>
      <c r="J16" s="44"/>
      <c r="K16" s="44"/>
      <c r="L16" s="44"/>
      <c r="M16" s="41"/>
      <c r="N16" s="41"/>
      <c r="O16" s="41"/>
      <c r="Q16" s="41"/>
      <c r="R16" s="41"/>
    </row>
    <row r="17" s="3" customFormat="true" ht="21" hidden="false" customHeight="true" outlineLevel="0" collapsed="false">
      <c r="A17" s="36"/>
      <c r="B17" s="42" t="s">
        <v>21</v>
      </c>
      <c r="C17" s="45"/>
      <c r="D17" s="45"/>
      <c r="E17" s="45"/>
      <c r="F17" s="45"/>
      <c r="G17" s="45"/>
      <c r="H17" s="45"/>
      <c r="I17" s="45"/>
      <c r="J17" s="45"/>
      <c r="K17" s="45"/>
      <c r="L17" s="45"/>
      <c r="M17" s="41"/>
      <c r="N17" s="41"/>
      <c r="O17" s="41"/>
      <c r="Q17" s="41"/>
      <c r="R17" s="41"/>
    </row>
    <row r="18" s="3" customFormat="true" ht="21" hidden="false" customHeight="true" outlineLevel="0" collapsed="false">
      <c r="A18" s="36"/>
      <c r="B18" s="46" t="s">
        <v>22</v>
      </c>
      <c r="C18" s="38" t="n">
        <v>253</v>
      </c>
      <c r="D18" s="38" t="n">
        <v>5205</v>
      </c>
      <c r="E18" s="38" t="n">
        <v>1</v>
      </c>
      <c r="F18" s="38" t="n">
        <v>17</v>
      </c>
      <c r="G18" s="38" t="n">
        <v>147</v>
      </c>
      <c r="H18" s="38" t="n">
        <v>742</v>
      </c>
      <c r="I18" s="38" t="n">
        <v>0</v>
      </c>
      <c r="J18" s="38" t="n">
        <v>0</v>
      </c>
      <c r="K18" s="38" t="n">
        <v>401</v>
      </c>
      <c r="L18" s="38" t="n">
        <v>5964</v>
      </c>
      <c r="M18" s="41"/>
      <c r="N18" s="41"/>
      <c r="O18" s="41"/>
      <c r="Q18" s="41"/>
      <c r="R18" s="41"/>
    </row>
    <row r="19" s="3" customFormat="true" ht="21" hidden="false" customHeight="true" outlineLevel="0" collapsed="false">
      <c r="A19" s="47"/>
      <c r="B19" s="48" t="s">
        <v>23</v>
      </c>
      <c r="C19" s="38" t="n">
        <v>7431</v>
      </c>
      <c r="D19" s="38" t="n">
        <v>275439</v>
      </c>
      <c r="E19" s="38" t="n">
        <v>678</v>
      </c>
      <c r="F19" s="38" t="n">
        <v>5856</v>
      </c>
      <c r="G19" s="38" t="n">
        <v>13065</v>
      </c>
      <c r="H19" s="38" t="n">
        <v>288155</v>
      </c>
      <c r="I19" s="38" t="n">
        <v>0</v>
      </c>
      <c r="J19" s="38" t="n">
        <v>113</v>
      </c>
      <c r="K19" s="38" t="n">
        <v>21174</v>
      </c>
      <c r="L19" s="38" t="n">
        <v>569563</v>
      </c>
      <c r="M19" s="41"/>
      <c r="N19" s="41"/>
      <c r="O19" s="41"/>
      <c r="P19" s="41"/>
      <c r="Q19" s="41"/>
      <c r="R19" s="41"/>
      <c r="S19" s="41"/>
      <c r="T19" s="41"/>
      <c r="U19" s="41"/>
      <c r="V19" s="41"/>
      <c r="W19" s="41"/>
      <c r="X19" s="41"/>
      <c r="Y19" s="41"/>
      <c r="Z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41"/>
      <c r="N20" s="41"/>
      <c r="O20" s="41"/>
      <c r="Q20" s="41"/>
      <c r="R20" s="41"/>
    </row>
    <row r="21" s="3" customFormat="true" ht="44.1" hidden="false" customHeight="true" outlineLevel="0" collapsed="false">
      <c r="A21" s="51" t="s">
        <v>26</v>
      </c>
      <c r="B21" s="50" t="s">
        <v>27</v>
      </c>
      <c r="C21" s="38" t="n">
        <v>139</v>
      </c>
      <c r="D21" s="38" t="n">
        <v>2651</v>
      </c>
      <c r="E21" s="38" t="n">
        <v>0</v>
      </c>
      <c r="F21" s="38" t="n">
        <v>0</v>
      </c>
      <c r="G21" s="38" t="n">
        <v>389</v>
      </c>
      <c r="H21" s="38" t="n">
        <v>1839</v>
      </c>
      <c r="I21" s="38" t="n">
        <v>8</v>
      </c>
      <c r="J21" s="38" t="n">
        <v>9</v>
      </c>
      <c r="K21" s="38" t="n">
        <v>536</v>
      </c>
      <c r="L21" s="38" t="n">
        <v>4499</v>
      </c>
      <c r="M21" s="41"/>
      <c r="N21" s="41"/>
      <c r="O21" s="41"/>
      <c r="Q21" s="41"/>
      <c r="R21" s="41"/>
    </row>
    <row r="22" s="3" customFormat="true" ht="44.1" hidden="false" customHeight="true" outlineLevel="0" collapsed="false">
      <c r="A22" s="36"/>
      <c r="B22" s="42" t="s">
        <v>28</v>
      </c>
      <c r="C22" s="43"/>
      <c r="D22" s="44"/>
      <c r="E22" s="43"/>
      <c r="F22" s="44"/>
      <c r="G22" s="43"/>
      <c r="H22" s="44"/>
      <c r="I22" s="43"/>
      <c r="J22" s="44"/>
      <c r="K22" s="43"/>
      <c r="L22" s="44"/>
      <c r="M22" s="41"/>
      <c r="N22" s="41"/>
      <c r="O22" s="41"/>
      <c r="Q22" s="41"/>
      <c r="R22" s="41"/>
    </row>
    <row r="23" s="3" customFormat="true" ht="21" hidden="false" customHeight="true" outlineLevel="0" collapsed="false">
      <c r="A23" s="36"/>
      <c r="B23" s="42" t="s">
        <v>20</v>
      </c>
      <c r="C23" s="44"/>
      <c r="D23" s="44"/>
      <c r="E23" s="44"/>
      <c r="F23" s="44"/>
      <c r="G23" s="44"/>
      <c r="H23" s="44"/>
      <c r="I23" s="44"/>
      <c r="J23" s="44"/>
      <c r="K23" s="44"/>
      <c r="L23" s="44"/>
      <c r="M23" s="41"/>
      <c r="N23" s="41"/>
      <c r="O23" s="41"/>
      <c r="Q23" s="41"/>
      <c r="R23" s="41"/>
    </row>
    <row r="24" s="3" customFormat="true" ht="21" hidden="false" customHeight="true" outlineLevel="0" collapsed="false">
      <c r="A24" s="36"/>
      <c r="B24" s="42" t="s">
        <v>21</v>
      </c>
      <c r="C24" s="45"/>
      <c r="D24" s="45"/>
      <c r="E24" s="45"/>
      <c r="F24" s="45"/>
      <c r="G24" s="45"/>
      <c r="H24" s="45"/>
      <c r="I24" s="45"/>
      <c r="J24" s="45"/>
      <c r="K24" s="45"/>
      <c r="L24" s="45"/>
      <c r="M24" s="41"/>
      <c r="N24" s="41"/>
      <c r="O24" s="41"/>
      <c r="Q24" s="41"/>
      <c r="R24" s="41"/>
    </row>
    <row r="25" s="3" customFormat="true" ht="21" hidden="false" customHeight="true" outlineLevel="0" collapsed="false">
      <c r="A25" s="47"/>
      <c r="B25" s="48" t="s">
        <v>29</v>
      </c>
      <c r="C25" s="38" t="n">
        <v>139</v>
      </c>
      <c r="D25" s="38" t="n">
        <v>2651</v>
      </c>
      <c r="E25" s="38" t="n">
        <v>0</v>
      </c>
      <c r="F25" s="38" t="n">
        <v>0</v>
      </c>
      <c r="G25" s="38" t="n">
        <v>389</v>
      </c>
      <c r="H25" s="38" t="n">
        <v>1839</v>
      </c>
      <c r="I25" s="38" t="n">
        <v>8</v>
      </c>
      <c r="J25" s="38" t="n">
        <v>9</v>
      </c>
      <c r="K25" s="38" t="n">
        <v>536</v>
      </c>
      <c r="L25" s="38" t="n">
        <v>4499</v>
      </c>
      <c r="M25" s="41"/>
      <c r="N25" s="41"/>
      <c r="O25" s="41"/>
      <c r="Q25" s="41"/>
      <c r="R25" s="41"/>
    </row>
    <row r="26" s="3" customFormat="true" ht="21" hidden="false" customHeight="true" outlineLevel="0" collapsed="false">
      <c r="A26" s="49" t="s">
        <v>30</v>
      </c>
      <c r="B26" s="50" t="s">
        <v>31</v>
      </c>
      <c r="C26" s="38" t="n">
        <v>0</v>
      </c>
      <c r="D26" s="38" t="n">
        <v>10595</v>
      </c>
      <c r="E26" s="38" t="n">
        <v>0</v>
      </c>
      <c r="F26" s="38" t="n">
        <v>0</v>
      </c>
      <c r="G26" s="38" t="n">
        <v>0</v>
      </c>
      <c r="H26" s="38" t="n">
        <v>1719</v>
      </c>
      <c r="I26" s="38" t="n">
        <v>0</v>
      </c>
      <c r="J26" s="38" t="n">
        <v>0</v>
      </c>
      <c r="K26" s="38" t="n">
        <v>0</v>
      </c>
      <c r="L26" s="38" t="n">
        <v>12314</v>
      </c>
      <c r="M26" s="41"/>
      <c r="N26" s="41"/>
      <c r="O26" s="41"/>
      <c r="Q26" s="41"/>
      <c r="R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41"/>
      <c r="N27" s="41"/>
      <c r="O27" s="41"/>
      <c r="Q27" s="41"/>
      <c r="R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41"/>
      <c r="N28" s="41"/>
      <c r="O28" s="41"/>
      <c r="Q28" s="41"/>
      <c r="R28" s="41"/>
    </row>
    <row r="29" s="3" customFormat="true" ht="21" hidden="false" customHeight="true" outlineLevel="0" collapsed="false">
      <c r="A29" s="52"/>
      <c r="B29" s="48" t="s">
        <v>36</v>
      </c>
      <c r="C29" s="53" t="n">
        <f aca="false">C19+C20+C25+C26+C27+C28</f>
        <v>7570</v>
      </c>
      <c r="D29" s="53" t="n">
        <f aca="false">D19+D20+D25+D26+D27+D28</f>
        <v>288685</v>
      </c>
      <c r="E29" s="53" t="n">
        <f aca="false">E19+E20+E25+E26+E27+E28</f>
        <v>678</v>
      </c>
      <c r="F29" s="53" t="n">
        <f aca="false">F19+F20+F25+F26+F27+F28</f>
        <v>5856</v>
      </c>
      <c r="G29" s="53" t="n">
        <f aca="false">G19+G20+G25+G26+G27+G28</f>
        <v>13454</v>
      </c>
      <c r="H29" s="53" t="n">
        <f aca="false">H19+H20+H25+H26+H27+H28</f>
        <v>291713</v>
      </c>
      <c r="I29" s="53" t="n">
        <f aca="false">I19+I20+I25+I26+I27+I28</f>
        <v>8</v>
      </c>
      <c r="J29" s="53" t="n">
        <f aca="false">J19+J20+J25+J26+J27+J28</f>
        <v>122</v>
      </c>
      <c r="K29" s="53" t="n">
        <f aca="false">K19+K20+K25+K26+K27+K28</f>
        <v>21710</v>
      </c>
      <c r="L29" s="53" t="n">
        <f aca="false">L19+L20+L25+L26+L27+L28</f>
        <v>586376</v>
      </c>
      <c r="M29" s="41"/>
      <c r="N29" s="41"/>
      <c r="O29" s="41"/>
      <c r="Q29" s="41"/>
      <c r="R29" s="41"/>
    </row>
    <row r="31" customFormat="false" ht="15.75" hidden="false" customHeight="false" outlineLevel="0" collapsed="false">
      <c r="A31" s="60"/>
      <c r="L31" s="62"/>
    </row>
    <row r="32" customFormat="false" ht="15.75" hidden="false" customHeight="false" outlineLevel="0" collapsed="false">
      <c r="A32" s="60"/>
      <c r="C32" s="61"/>
      <c r="L32" s="63"/>
    </row>
    <row r="33" s="2" customFormat="true" ht="15.75" hidden="false" customHeight="false" outlineLevel="0" collapsed="false">
      <c r="L33" s="64"/>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5" t="str">
        <f aca="false">'Form HKLQ1-1'!A3:H3</f>
        <v>二零一六年一月至六月
January to June 2016</v>
      </c>
      <c r="B3" s="55"/>
      <c r="C3" s="55"/>
      <c r="D3" s="55"/>
      <c r="E3" s="55"/>
      <c r="F3" s="55"/>
      <c r="G3" s="5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56" t="s">
        <v>46</v>
      </c>
      <c r="D10" s="56"/>
      <c r="E10" s="57" t="s">
        <v>47</v>
      </c>
      <c r="F10" s="57"/>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15198</v>
      </c>
      <c r="D14" s="38" t="n">
        <v>383256</v>
      </c>
      <c r="E14" s="38" t="n">
        <v>5575</v>
      </c>
      <c r="F14" s="38" t="n">
        <v>180343</v>
      </c>
      <c r="G14" s="38" t="n">
        <v>20773</v>
      </c>
      <c r="H14" s="38" t="n">
        <v>563599</v>
      </c>
      <c r="I14" s="41"/>
      <c r="J14" s="41"/>
      <c r="K14" s="41"/>
      <c r="L14" s="41"/>
      <c r="M14" s="41"/>
      <c r="N14" s="41"/>
    </row>
    <row r="15" s="3" customFormat="true" ht="44.1" hidden="false" customHeight="true" outlineLevel="0" collapsed="false">
      <c r="A15" s="36"/>
      <c r="B15" s="42" t="s">
        <v>18</v>
      </c>
      <c r="C15" s="43"/>
      <c r="D15" s="44"/>
      <c r="E15" s="43"/>
      <c r="F15" s="44"/>
      <c r="G15" s="43"/>
      <c r="H15" s="44"/>
      <c r="I15" s="41"/>
      <c r="J15" s="41"/>
      <c r="K15" s="41"/>
      <c r="M15" s="41"/>
      <c r="N15" s="41"/>
    </row>
    <row r="16" s="3" customFormat="true" ht="21" hidden="false" customHeight="true" outlineLevel="0" collapsed="false">
      <c r="A16" s="36"/>
      <c r="B16" s="42" t="s">
        <v>20</v>
      </c>
      <c r="C16" s="44"/>
      <c r="D16" s="44"/>
      <c r="E16" s="44"/>
      <c r="F16" s="44"/>
      <c r="G16" s="44"/>
      <c r="H16" s="44"/>
      <c r="I16" s="41"/>
      <c r="J16" s="41"/>
      <c r="K16" s="41"/>
      <c r="M16" s="41"/>
      <c r="N16" s="41"/>
    </row>
    <row r="17" s="3" customFormat="true" ht="21" hidden="false" customHeight="true" outlineLevel="0" collapsed="false">
      <c r="A17" s="36"/>
      <c r="B17" s="42" t="s">
        <v>21</v>
      </c>
      <c r="C17" s="45"/>
      <c r="D17" s="45"/>
      <c r="E17" s="45"/>
      <c r="F17" s="45"/>
      <c r="G17" s="45"/>
      <c r="H17" s="45"/>
      <c r="I17" s="41"/>
      <c r="J17" s="41"/>
      <c r="K17" s="41"/>
      <c r="M17" s="41"/>
      <c r="N17" s="41"/>
    </row>
    <row r="18" s="3" customFormat="true" ht="21" hidden="false" customHeight="true" outlineLevel="0" collapsed="false">
      <c r="A18" s="36"/>
      <c r="B18" s="46" t="s">
        <v>22</v>
      </c>
      <c r="C18" s="38" t="n">
        <v>308</v>
      </c>
      <c r="D18" s="38" t="n">
        <v>5571</v>
      </c>
      <c r="E18" s="38" t="n">
        <v>93</v>
      </c>
      <c r="F18" s="38" t="n">
        <v>393</v>
      </c>
      <c r="G18" s="38" t="n">
        <v>401</v>
      </c>
      <c r="H18" s="38" t="n">
        <v>5964</v>
      </c>
      <c r="I18" s="41"/>
      <c r="J18" s="41"/>
      <c r="K18" s="41"/>
      <c r="M18" s="41"/>
      <c r="N18" s="41"/>
    </row>
    <row r="19" s="3" customFormat="true" ht="21" hidden="false" customHeight="true" outlineLevel="0" collapsed="false">
      <c r="A19" s="47"/>
      <c r="B19" s="48" t="s">
        <v>23</v>
      </c>
      <c r="C19" s="38" t="n">
        <v>15506</v>
      </c>
      <c r="D19" s="38" t="n">
        <v>388827</v>
      </c>
      <c r="E19" s="38" t="n">
        <v>5668</v>
      </c>
      <c r="F19" s="38" t="n">
        <v>180736</v>
      </c>
      <c r="G19" s="38" t="n">
        <v>21174</v>
      </c>
      <c r="H19" s="38" t="n">
        <v>569563</v>
      </c>
      <c r="I19" s="41"/>
      <c r="J19" s="41"/>
      <c r="K19" s="41"/>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41"/>
      <c r="J20" s="41"/>
      <c r="K20" s="41"/>
      <c r="M20" s="41"/>
      <c r="N20" s="41"/>
    </row>
    <row r="21" s="3" customFormat="true" ht="44.1" hidden="false" customHeight="true" outlineLevel="0" collapsed="false">
      <c r="A21" s="51" t="s">
        <v>26</v>
      </c>
      <c r="B21" s="50" t="s">
        <v>27</v>
      </c>
      <c r="C21" s="38" t="n">
        <v>292</v>
      </c>
      <c r="D21" s="38" t="n">
        <v>3163</v>
      </c>
      <c r="E21" s="38" t="n">
        <v>244</v>
      </c>
      <c r="F21" s="38" t="n">
        <v>1336</v>
      </c>
      <c r="G21" s="38" t="n">
        <v>536</v>
      </c>
      <c r="H21" s="38" t="n">
        <v>4499</v>
      </c>
      <c r="I21" s="41"/>
      <c r="J21" s="41"/>
      <c r="K21" s="41"/>
      <c r="M21" s="41"/>
      <c r="N21" s="41"/>
    </row>
    <row r="22" s="3" customFormat="true" ht="44.1" hidden="false" customHeight="true" outlineLevel="0" collapsed="false">
      <c r="A22" s="36"/>
      <c r="B22" s="42" t="s">
        <v>28</v>
      </c>
      <c r="C22" s="43"/>
      <c r="D22" s="44"/>
      <c r="E22" s="43"/>
      <c r="F22" s="44"/>
      <c r="G22" s="43"/>
      <c r="H22" s="44"/>
      <c r="I22" s="41"/>
      <c r="J22" s="41"/>
      <c r="K22" s="41"/>
      <c r="M22" s="41"/>
      <c r="N22" s="41"/>
    </row>
    <row r="23" s="3" customFormat="true" ht="21" hidden="false" customHeight="true" outlineLevel="0" collapsed="false">
      <c r="A23" s="36"/>
      <c r="B23" s="42" t="s">
        <v>20</v>
      </c>
      <c r="C23" s="44"/>
      <c r="D23" s="44"/>
      <c r="E23" s="44"/>
      <c r="F23" s="44"/>
      <c r="G23" s="44"/>
      <c r="H23" s="44"/>
      <c r="I23" s="41"/>
      <c r="J23" s="41"/>
      <c r="K23" s="41"/>
      <c r="M23" s="41"/>
      <c r="N23" s="41"/>
    </row>
    <row r="24" s="3" customFormat="true" ht="21" hidden="false" customHeight="true" outlineLevel="0" collapsed="false">
      <c r="A24" s="36"/>
      <c r="B24" s="42" t="s">
        <v>21</v>
      </c>
      <c r="C24" s="45"/>
      <c r="D24" s="45"/>
      <c r="E24" s="45"/>
      <c r="F24" s="45"/>
      <c r="G24" s="45"/>
      <c r="H24" s="45"/>
      <c r="I24" s="41"/>
      <c r="J24" s="41"/>
      <c r="K24" s="41"/>
      <c r="M24" s="41"/>
      <c r="N24" s="41"/>
    </row>
    <row r="25" s="3" customFormat="true" ht="21" hidden="false" customHeight="true" outlineLevel="0" collapsed="false">
      <c r="A25" s="47"/>
      <c r="B25" s="48" t="s">
        <v>29</v>
      </c>
      <c r="C25" s="38" t="n">
        <v>292</v>
      </c>
      <c r="D25" s="38" t="n">
        <v>3163</v>
      </c>
      <c r="E25" s="38" t="n">
        <v>244</v>
      </c>
      <c r="F25" s="38" t="n">
        <v>1336</v>
      </c>
      <c r="G25" s="38" t="n">
        <v>536</v>
      </c>
      <c r="H25" s="38" t="n">
        <v>4499</v>
      </c>
      <c r="I25" s="41"/>
      <c r="J25" s="41"/>
      <c r="K25" s="41"/>
      <c r="M25" s="41"/>
      <c r="N25" s="41"/>
    </row>
    <row r="26" s="3" customFormat="true" ht="21" hidden="false" customHeight="true" outlineLevel="0" collapsed="false">
      <c r="A26" s="49" t="s">
        <v>30</v>
      </c>
      <c r="B26" s="50" t="s">
        <v>31</v>
      </c>
      <c r="C26" s="38" t="n">
        <v>0</v>
      </c>
      <c r="D26" s="38" t="n">
        <v>11751</v>
      </c>
      <c r="E26" s="38" t="n">
        <v>0</v>
      </c>
      <c r="F26" s="38" t="n">
        <v>563</v>
      </c>
      <c r="G26" s="38" t="n">
        <v>0</v>
      </c>
      <c r="H26" s="38" t="n">
        <v>12314</v>
      </c>
      <c r="I26" s="41"/>
      <c r="J26" s="41"/>
      <c r="K26" s="41"/>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41"/>
      <c r="J27" s="41"/>
      <c r="K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41"/>
      <c r="J28" s="41"/>
      <c r="K28" s="41"/>
      <c r="M28" s="41"/>
      <c r="N28" s="41"/>
    </row>
    <row r="29" s="3" customFormat="true" ht="21" hidden="false" customHeight="true" outlineLevel="0" collapsed="false">
      <c r="A29" s="52"/>
      <c r="B29" s="48" t="s">
        <v>36</v>
      </c>
      <c r="C29" s="53" t="n">
        <f aca="false">C19+C20+C25+C26+C27+C28</f>
        <v>15798</v>
      </c>
      <c r="D29" s="53" t="n">
        <f aca="false">D19+D20+D25+D26+D27+D28</f>
        <v>403741</v>
      </c>
      <c r="E29" s="53" t="n">
        <f aca="false">E19+E20+E25+E26+E27+E28</f>
        <v>5912</v>
      </c>
      <c r="F29" s="53" t="n">
        <f aca="false">F19+F20+F25+F26+F27+F28</f>
        <v>182635</v>
      </c>
      <c r="G29" s="53" t="n">
        <f aca="false">G19+G20+G25+G26+G27+G28</f>
        <v>21710</v>
      </c>
      <c r="H29" s="53" t="n">
        <f aca="false">H19+H20+H25+H26+H27+H28</f>
        <v>586376</v>
      </c>
      <c r="I29" s="41"/>
      <c r="J29" s="41"/>
      <c r="K29" s="41"/>
      <c r="M29" s="41"/>
      <c r="N29" s="41"/>
    </row>
    <row r="30" customFormat="false" ht="11.25" hidden="false" customHeight="true" outlineLevel="0" collapsed="false">
      <c r="C30" s="75"/>
      <c r="D30" s="75"/>
      <c r="E30" s="75"/>
      <c r="F30" s="75"/>
      <c r="G30" s="75"/>
      <c r="H30" s="75"/>
      <c r="I30" s="41"/>
      <c r="J30" s="41"/>
      <c r="K30" s="41"/>
    </row>
    <row r="31" customFormat="false" ht="11.25" hidden="false" customHeight="true" outlineLevel="0" collapsed="false">
      <c r="A31" s="60"/>
      <c r="C31" s="61"/>
      <c r="H31" s="62"/>
      <c r="I31" s="41"/>
      <c r="J31" s="41"/>
      <c r="K31" s="41"/>
    </row>
    <row r="32" customFormat="false" ht="22.5" hidden="false" customHeight="false" outlineLevel="0" collapsed="false">
      <c r="A32" s="67" t="s">
        <v>49</v>
      </c>
      <c r="H32" s="63"/>
      <c r="I32" s="41"/>
      <c r="J32" s="41"/>
      <c r="K32" s="41"/>
    </row>
    <row r="33" customFormat="false" ht="22.5" hidden="false" customHeight="true" outlineLevel="0" collapsed="false">
      <c r="A33" s="68" t="s">
        <v>50</v>
      </c>
      <c r="B33" s="68"/>
      <c r="H33" s="64"/>
      <c r="I33" s="41"/>
      <c r="J33" s="41"/>
    </row>
    <row r="34" s="1" customFormat="true" ht="11.25" hidden="false" customHeight="true" outlineLevel="0" collapsed="false">
      <c r="I34" s="2"/>
      <c r="J34" s="2"/>
      <c r="K34" s="2"/>
    </row>
    <row r="35" s="1" customFormat="true" ht="22.5" hidden="false" customHeight="true" outlineLevel="0" collapsed="false">
      <c r="A35" s="69" t="s">
        <v>51</v>
      </c>
      <c r="B35" s="69"/>
      <c r="I35" s="2"/>
      <c r="J35" s="2"/>
      <c r="K35" s="2"/>
    </row>
    <row r="36" s="1" customFormat="true" ht="22.5" hidden="false" customHeight="true" outlineLevel="0" collapsed="false">
      <c r="A36" s="70" t="s">
        <v>52</v>
      </c>
      <c r="B36" s="70"/>
      <c r="C36" s="70"/>
      <c r="I36" s="2"/>
      <c r="J36" s="2"/>
      <c r="K36" s="2"/>
    </row>
    <row r="37" s="1" customFormat="true" ht="11.25" hidden="false" customHeight="true" outlineLevel="0" collapsed="false">
      <c r="I37" s="2"/>
      <c r="J37" s="2"/>
      <c r="K37" s="2"/>
    </row>
    <row r="38" s="1" customFormat="true" ht="22.5" hidden="false" customHeight="true" outlineLevel="0" collapsed="false">
      <c r="A38" s="69" t="s">
        <v>53</v>
      </c>
      <c r="B38" s="69"/>
      <c r="I38" s="2"/>
      <c r="J38" s="2"/>
      <c r="K38" s="2"/>
    </row>
    <row r="39" s="1" customFormat="true" ht="22.5" hidden="false" customHeight="true" outlineLevel="0" collapsed="false">
      <c r="A39" s="70" t="s">
        <v>54</v>
      </c>
      <c r="B39" s="70"/>
      <c r="C39" s="70"/>
      <c r="D39" s="70"/>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55" t="str">
        <f aca="false">'Form HKLQ1-1'!A3:H3</f>
        <v>二零一六年一月至六月
January to June 2016</v>
      </c>
      <c r="B3" s="55"/>
      <c r="C3" s="55"/>
      <c r="D3" s="55"/>
      <c r="E3" s="55"/>
      <c r="F3" s="55"/>
      <c r="G3" s="55"/>
      <c r="H3" s="7"/>
      <c r="J3" s="64"/>
    </row>
    <row r="4" customFormat="false" ht="3" hidden="false" customHeight="true" outlineLevel="0" collapsed="false">
      <c r="A4" s="8"/>
      <c r="B4" s="8"/>
      <c r="C4" s="8"/>
      <c r="D4" s="9"/>
      <c r="E4" s="9"/>
      <c r="F4" s="9"/>
      <c r="G4" s="11"/>
      <c r="H4" s="11"/>
      <c r="J4" s="71"/>
    </row>
    <row r="5" customFormat="false" ht="3" hidden="false" customHeight="true" outlineLevel="0" collapsed="false">
      <c r="A5" s="11"/>
      <c r="B5" s="11"/>
      <c r="C5" s="12"/>
      <c r="D5" s="12"/>
      <c r="E5" s="12"/>
      <c r="F5" s="12"/>
      <c r="G5" s="11"/>
      <c r="H5" s="11"/>
      <c r="J5" s="71"/>
    </row>
    <row r="6" s="18" customFormat="true" ht="3" hidden="false" customHeight="true" outlineLevel="0" collapsed="false">
      <c r="A6" s="14"/>
      <c r="B6" s="14"/>
      <c r="C6" s="15"/>
      <c r="D6" s="15"/>
      <c r="E6" s="15"/>
      <c r="F6" s="15"/>
      <c r="G6" s="17"/>
      <c r="H6" s="17"/>
      <c r="J6" s="72"/>
    </row>
    <row r="7" s="18" customFormat="true" ht="27.75" hidden="false" customHeight="true" outlineLevel="0" collapsed="false">
      <c r="A7" s="19" t="s">
        <v>3</v>
      </c>
      <c r="B7" s="19"/>
      <c r="C7" s="19"/>
      <c r="D7" s="19"/>
      <c r="E7" s="19"/>
      <c r="F7" s="19"/>
      <c r="G7" s="17"/>
      <c r="H7" s="17"/>
      <c r="J7" s="72"/>
    </row>
    <row r="8" customFormat="false" ht="6" hidden="false" customHeight="true" outlineLevel="0" collapsed="false">
      <c r="A8" s="20"/>
      <c r="B8" s="11"/>
      <c r="C8" s="12"/>
      <c r="D8" s="12"/>
      <c r="E8" s="12"/>
      <c r="F8" s="12"/>
      <c r="G8" s="11"/>
      <c r="H8" s="11"/>
      <c r="J8" s="71"/>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76" t="s">
        <v>5</v>
      </c>
      <c r="D10" s="76" t="s">
        <v>5</v>
      </c>
      <c r="E10" s="76"/>
      <c r="F10" s="76"/>
      <c r="G10" s="76"/>
      <c r="H10" s="76" t="s">
        <v>5</v>
      </c>
      <c r="J10" s="30"/>
    </row>
    <row r="11" s="3" customFormat="true" ht="54" hidden="false" customHeight="true" outlineLevel="0" collapsed="false">
      <c r="A11" s="27" t="s">
        <v>7</v>
      </c>
      <c r="B11" s="28" t="s">
        <v>8</v>
      </c>
      <c r="C11" s="73" t="s">
        <v>76</v>
      </c>
      <c r="D11" s="73" t="s">
        <v>77</v>
      </c>
      <c r="E11" s="73" t="s">
        <v>78</v>
      </c>
      <c r="F11" s="73" t="s">
        <v>79</v>
      </c>
      <c r="G11" s="73" t="s">
        <v>80</v>
      </c>
      <c r="H11" s="28" t="s">
        <v>81</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20773</v>
      </c>
      <c r="D13" s="38" t="n">
        <v>93928</v>
      </c>
      <c r="E13" s="38" t="n">
        <v>107824</v>
      </c>
      <c r="F13" s="38" t="n">
        <v>228486</v>
      </c>
      <c r="G13" s="38" t="n">
        <v>133361</v>
      </c>
      <c r="H13" s="38" t="n">
        <v>563599</v>
      </c>
      <c r="I13" s="41"/>
      <c r="J13" s="59"/>
      <c r="K13" s="41"/>
      <c r="M13" s="41"/>
      <c r="N13" s="41"/>
    </row>
    <row r="14" s="3" customFormat="true" ht="44.1" hidden="false" customHeight="true" outlineLevel="0" collapsed="false">
      <c r="A14" s="36"/>
      <c r="B14" s="42" t="s">
        <v>18</v>
      </c>
      <c r="C14" s="43"/>
      <c r="D14" s="43"/>
      <c r="E14" s="43"/>
      <c r="F14" s="43"/>
      <c r="G14" s="43"/>
      <c r="H14" s="43"/>
      <c r="I14" s="41"/>
      <c r="J14" s="59"/>
      <c r="M14" s="41"/>
      <c r="N14" s="41"/>
    </row>
    <row r="15" s="3" customFormat="true" ht="21" hidden="false" customHeight="true" outlineLevel="0" collapsed="false">
      <c r="A15" s="36"/>
      <c r="B15" s="42" t="s">
        <v>20</v>
      </c>
      <c r="C15" s="44"/>
      <c r="D15" s="44"/>
      <c r="E15" s="44"/>
      <c r="F15" s="44"/>
      <c r="G15" s="44"/>
      <c r="H15" s="44"/>
      <c r="I15" s="41"/>
      <c r="J15" s="59"/>
      <c r="M15" s="41"/>
      <c r="N15" s="41"/>
    </row>
    <row r="16" s="3" customFormat="true" ht="21" hidden="false" customHeight="true" outlineLevel="0" collapsed="false">
      <c r="A16" s="36"/>
      <c r="B16" s="42" t="s">
        <v>21</v>
      </c>
      <c r="C16" s="45"/>
      <c r="D16" s="45"/>
      <c r="E16" s="45"/>
      <c r="F16" s="45"/>
      <c r="G16" s="45"/>
      <c r="H16" s="45"/>
      <c r="I16" s="41"/>
      <c r="J16" s="59"/>
      <c r="M16" s="41"/>
      <c r="N16" s="41"/>
    </row>
    <row r="17" s="3" customFormat="true" ht="21" hidden="false" customHeight="true" outlineLevel="0" collapsed="false">
      <c r="A17" s="36"/>
      <c r="B17" s="46" t="s">
        <v>22</v>
      </c>
      <c r="C17" s="38" t="n">
        <v>401</v>
      </c>
      <c r="D17" s="38" t="n">
        <v>3467</v>
      </c>
      <c r="E17" s="38" t="n">
        <v>214</v>
      </c>
      <c r="F17" s="38" t="n">
        <v>1498</v>
      </c>
      <c r="G17" s="38" t="n">
        <v>785</v>
      </c>
      <c r="H17" s="38" t="n">
        <v>5964</v>
      </c>
      <c r="I17" s="41"/>
      <c r="J17" s="59"/>
      <c r="M17" s="41"/>
      <c r="N17" s="41"/>
    </row>
    <row r="18" s="3" customFormat="true" ht="21" hidden="false" customHeight="true" outlineLevel="0" collapsed="false">
      <c r="A18" s="47"/>
      <c r="B18" s="48" t="s">
        <v>23</v>
      </c>
      <c r="C18" s="38" t="n">
        <v>21174</v>
      </c>
      <c r="D18" s="38" t="n">
        <v>97395</v>
      </c>
      <c r="E18" s="38" t="n">
        <v>108038</v>
      </c>
      <c r="F18" s="38" t="n">
        <v>229984</v>
      </c>
      <c r="G18" s="38" t="n">
        <v>134146</v>
      </c>
      <c r="H18" s="38" t="n">
        <v>569563</v>
      </c>
      <c r="I18" s="41"/>
      <c r="J18" s="59"/>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41"/>
      <c r="J19" s="59"/>
      <c r="M19" s="41"/>
      <c r="N19" s="41"/>
    </row>
    <row r="20" s="3" customFormat="true" ht="44.1" hidden="false" customHeight="true" outlineLevel="0" collapsed="false">
      <c r="A20" s="51" t="s">
        <v>26</v>
      </c>
      <c r="B20" s="50" t="s">
        <v>27</v>
      </c>
      <c r="C20" s="38" t="n">
        <v>536</v>
      </c>
      <c r="D20" s="38" t="n">
        <v>0</v>
      </c>
      <c r="E20" s="38" t="n">
        <v>190</v>
      </c>
      <c r="F20" s="38" t="n">
        <v>1286</v>
      </c>
      <c r="G20" s="38" t="n">
        <v>3023</v>
      </c>
      <c r="H20" s="38" t="n">
        <v>4499</v>
      </c>
      <c r="I20" s="41"/>
      <c r="J20" s="59"/>
      <c r="M20" s="41"/>
      <c r="N20" s="41"/>
    </row>
    <row r="21" s="3" customFormat="true" ht="44.1" hidden="false" customHeight="true" outlineLevel="0" collapsed="false">
      <c r="A21" s="36"/>
      <c r="B21" s="42" t="s">
        <v>28</v>
      </c>
      <c r="C21" s="43"/>
      <c r="D21" s="43"/>
      <c r="E21" s="43"/>
      <c r="F21" s="43"/>
      <c r="G21" s="43"/>
      <c r="H21" s="43"/>
      <c r="I21" s="41"/>
      <c r="J21" s="59"/>
      <c r="M21" s="41"/>
      <c r="N21" s="41"/>
    </row>
    <row r="22" s="3" customFormat="true" ht="21" hidden="false" customHeight="true" outlineLevel="0" collapsed="false">
      <c r="A22" s="36"/>
      <c r="B22" s="42" t="s">
        <v>20</v>
      </c>
      <c r="C22" s="44"/>
      <c r="D22" s="44"/>
      <c r="E22" s="44"/>
      <c r="F22" s="44"/>
      <c r="G22" s="44"/>
      <c r="H22" s="44"/>
      <c r="I22" s="41"/>
      <c r="J22" s="59"/>
      <c r="M22" s="41"/>
      <c r="N22" s="41"/>
    </row>
    <row r="23" s="3" customFormat="true" ht="21" hidden="false" customHeight="true" outlineLevel="0" collapsed="false">
      <c r="A23" s="36"/>
      <c r="B23" s="42" t="s">
        <v>21</v>
      </c>
      <c r="C23" s="45"/>
      <c r="D23" s="45"/>
      <c r="E23" s="45"/>
      <c r="F23" s="45"/>
      <c r="G23" s="45"/>
      <c r="H23" s="45"/>
      <c r="I23" s="41"/>
      <c r="J23" s="59"/>
      <c r="M23" s="41"/>
      <c r="N23" s="41"/>
    </row>
    <row r="24" s="3" customFormat="true" ht="21" hidden="false" customHeight="true" outlineLevel="0" collapsed="false">
      <c r="A24" s="47"/>
      <c r="B24" s="48" t="s">
        <v>29</v>
      </c>
      <c r="C24" s="38" t="n">
        <v>536</v>
      </c>
      <c r="D24" s="38" t="n">
        <v>0</v>
      </c>
      <c r="E24" s="38" t="n">
        <v>190</v>
      </c>
      <c r="F24" s="38" t="n">
        <v>1286</v>
      </c>
      <c r="G24" s="38" t="n">
        <v>3023</v>
      </c>
      <c r="H24" s="38" t="n">
        <v>4499</v>
      </c>
      <c r="I24" s="41"/>
      <c r="J24" s="59"/>
      <c r="M24" s="41"/>
      <c r="N24" s="41"/>
    </row>
    <row r="25" s="3" customFormat="true" ht="21" hidden="false" customHeight="true" outlineLevel="0" collapsed="false">
      <c r="A25" s="49" t="s">
        <v>30</v>
      </c>
      <c r="B25" s="50" t="s">
        <v>31</v>
      </c>
      <c r="C25" s="38" t="n">
        <v>0</v>
      </c>
      <c r="D25" s="38" t="n">
        <v>2248</v>
      </c>
      <c r="E25" s="38" t="n">
        <v>3123</v>
      </c>
      <c r="F25" s="38" t="n">
        <v>6067</v>
      </c>
      <c r="G25" s="38" t="n">
        <v>876</v>
      </c>
      <c r="H25" s="38" t="n">
        <v>12314</v>
      </c>
      <c r="I25" s="41"/>
      <c r="J25" s="59"/>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59"/>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59"/>
      <c r="M27" s="41"/>
      <c r="N27" s="41"/>
    </row>
    <row r="28" s="3" customFormat="true" ht="21" hidden="false" customHeight="true" outlineLevel="0" collapsed="false">
      <c r="A28" s="52"/>
      <c r="B28" s="48" t="s">
        <v>36</v>
      </c>
      <c r="C28" s="53" t="n">
        <f aca="false">C18+C19+C24+C25+C26+C27</f>
        <v>21710</v>
      </c>
      <c r="D28" s="53" t="n">
        <f aca="false">D18+D19+D24+D25+D26+D27</f>
        <v>99643</v>
      </c>
      <c r="E28" s="53" t="n">
        <f aca="false">E18+E19+E24+E25+E26+E27</f>
        <v>111351</v>
      </c>
      <c r="F28" s="53" t="n">
        <f aca="false">F18+F19+F24+F25+F26+F27</f>
        <v>237337</v>
      </c>
      <c r="G28" s="53" t="n">
        <f aca="false">G18+G19+G24+G25+G26+G27</f>
        <v>138045</v>
      </c>
      <c r="H28" s="53" t="n">
        <f aca="false">H18+H19+H24+H25+H26+H27</f>
        <v>586376</v>
      </c>
      <c r="I28" s="41"/>
      <c r="J28" s="59"/>
      <c r="M28" s="41"/>
      <c r="N28" s="41"/>
    </row>
    <row r="29" customFormat="false" ht="15.75" hidden="false" customHeight="false" outlineLevel="0" collapsed="false">
      <c r="J29" s="59"/>
    </row>
    <row r="30" customFormat="false" ht="15.75" hidden="false" customHeight="false" outlineLevel="0" collapsed="false">
      <c r="A30" s="60"/>
      <c r="H30" s="62"/>
      <c r="J30" s="59"/>
    </row>
    <row r="31" customFormat="false" ht="15.75" hidden="false" customHeight="false" outlineLevel="0" collapsed="false">
      <c r="A31" s="60"/>
      <c r="H31" s="63"/>
      <c r="J31" s="59"/>
    </row>
    <row r="32" customFormat="false" ht="15.75" hidden="false" customHeight="false" outlineLevel="0" collapsed="false">
      <c r="H32" s="64"/>
      <c r="J32" s="59"/>
    </row>
    <row r="33" customFormat="false" ht="15.75" hidden="false" customHeight="false" outlineLevel="0" collapsed="false">
      <c r="J33" s="59"/>
    </row>
    <row r="34" customFormat="false" ht="15.75" hidden="false" customHeight="false" outlineLevel="0" collapsed="false">
      <c r="J34" s="59"/>
    </row>
    <row r="35" customFormat="false" ht="15.75" hidden="false" customHeight="false" outlineLevel="0" collapsed="false">
      <c r="J35" s="59"/>
    </row>
    <row r="36" customFormat="false" ht="15.75" hidden="false" customHeight="false" outlineLevel="0" collapsed="false">
      <c r="J36" s="59"/>
    </row>
    <row r="37" customFormat="false" ht="15.75" hidden="false" customHeight="false" outlineLevel="0" collapsed="false">
      <c r="J37" s="59"/>
    </row>
    <row r="38" customFormat="false" ht="15.75" hidden="false" customHeight="false" outlineLevel="0" collapsed="false">
      <c r="J38" s="59"/>
    </row>
    <row r="39" customFormat="false" ht="15.75" hidden="false" customHeight="false" outlineLevel="0" collapsed="false">
      <c r="J39" s="71"/>
    </row>
    <row r="40" customFormat="false" ht="15.75" hidden="false" customHeight="false" outlineLevel="0" collapsed="false">
      <c r="J40" s="71"/>
    </row>
    <row r="41" customFormat="false" ht="15.75" hidden="false" customHeight="false" outlineLevel="0" collapsed="false">
      <c r="J41" s="71"/>
    </row>
    <row r="42" customFormat="false" ht="15.75" hidden="false" customHeight="false" outlineLevel="0" collapsed="false">
      <c r="J42" s="71"/>
    </row>
    <row r="43" customFormat="false" ht="15.75" hidden="false" customHeight="false" outlineLevel="0" collapsed="false">
      <c r="J43" s="71"/>
    </row>
    <row r="44" customFormat="false" ht="15.75" hidden="false" customHeight="false" outlineLevel="0" collapsed="false">
      <c r="J44" s="71"/>
    </row>
    <row r="45" customFormat="false" ht="15.75" hidden="false" customHeight="false" outlineLevel="0" collapsed="false">
      <c r="J45" s="71"/>
    </row>
    <row r="46" customFormat="false" ht="15.75" hidden="false" customHeight="false" outlineLevel="0" collapsed="false">
      <c r="J46" s="71"/>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30" activeCellId="0" sqref="M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55" t="str">
        <f aca="false">'Form HKLQ1-1'!A3:H3</f>
        <v>二零一六年一月至六月
January to June 2016</v>
      </c>
      <c r="B3" s="55"/>
      <c r="C3" s="55"/>
      <c r="D3" s="55"/>
      <c r="E3" s="55"/>
      <c r="F3" s="55"/>
      <c r="G3" s="55"/>
      <c r="H3" s="55"/>
      <c r="I3" s="55"/>
      <c r="J3" s="55"/>
      <c r="K3" s="55"/>
      <c r="L3" s="55"/>
      <c r="M3" s="5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4"/>
      <c r="L7" s="74"/>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56" t="s">
        <v>65</v>
      </c>
      <c r="D10" s="56"/>
      <c r="E10" s="57" t="s">
        <v>66</v>
      </c>
      <c r="F10" s="57"/>
      <c r="G10" s="56" t="s">
        <v>67</v>
      </c>
      <c r="H10" s="56"/>
      <c r="I10" s="56" t="s">
        <v>68</v>
      </c>
      <c r="J10" s="56"/>
      <c r="K10" s="56" t="s">
        <v>69</v>
      </c>
      <c r="L10" s="56"/>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6" t="s">
        <v>5</v>
      </c>
      <c r="N11" s="76"/>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6877</v>
      </c>
      <c r="D14" s="38" t="n">
        <v>372222</v>
      </c>
      <c r="E14" s="38" t="n">
        <v>10671</v>
      </c>
      <c r="F14" s="38" t="n">
        <v>122411</v>
      </c>
      <c r="G14" s="38" t="n">
        <v>2372</v>
      </c>
      <c r="H14" s="38" t="n">
        <v>54269</v>
      </c>
      <c r="I14" s="38" t="n">
        <v>849</v>
      </c>
      <c r="J14" s="38" t="n">
        <v>14622</v>
      </c>
      <c r="K14" s="38" t="n">
        <v>4</v>
      </c>
      <c r="L14" s="38" t="n">
        <v>75</v>
      </c>
      <c r="M14" s="38" t="n">
        <v>20773</v>
      </c>
      <c r="N14" s="38" t="n">
        <v>563599</v>
      </c>
      <c r="O14" s="41"/>
      <c r="P14" s="41"/>
      <c r="Q14" s="41"/>
      <c r="R14" s="41"/>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41"/>
      <c r="P15" s="41"/>
      <c r="Q15" s="41"/>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41"/>
      <c r="P16" s="41"/>
      <c r="Q16" s="41"/>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41"/>
      <c r="P17" s="41"/>
      <c r="Q17" s="41"/>
      <c r="S17" s="41"/>
      <c r="T17" s="41"/>
    </row>
    <row r="18" s="3" customFormat="true" ht="21" hidden="false" customHeight="true" outlineLevel="0" collapsed="false">
      <c r="A18" s="36"/>
      <c r="B18" s="46" t="s">
        <v>22</v>
      </c>
      <c r="C18" s="38" t="n">
        <v>201</v>
      </c>
      <c r="D18" s="38" t="n">
        <v>1855</v>
      </c>
      <c r="E18" s="38" t="n">
        <v>37</v>
      </c>
      <c r="F18" s="38" t="n">
        <v>3331</v>
      </c>
      <c r="G18" s="38" t="n">
        <v>163</v>
      </c>
      <c r="H18" s="38" t="n">
        <v>775</v>
      </c>
      <c r="I18" s="38" t="n">
        <v>0</v>
      </c>
      <c r="J18" s="38" t="n">
        <v>3</v>
      </c>
      <c r="K18" s="38" t="n">
        <v>0</v>
      </c>
      <c r="L18" s="38" t="n">
        <v>0</v>
      </c>
      <c r="M18" s="38" t="n">
        <v>401</v>
      </c>
      <c r="N18" s="38" t="n">
        <v>5964</v>
      </c>
      <c r="O18" s="41"/>
      <c r="P18" s="41"/>
      <c r="Q18" s="41"/>
      <c r="S18" s="41"/>
      <c r="T18" s="41"/>
    </row>
    <row r="19" s="3" customFormat="true" ht="21" hidden="false" customHeight="true" outlineLevel="0" collapsed="false">
      <c r="A19" s="47"/>
      <c r="B19" s="48" t="s">
        <v>23</v>
      </c>
      <c r="C19" s="38" t="n">
        <v>7078</v>
      </c>
      <c r="D19" s="38" t="n">
        <v>374077</v>
      </c>
      <c r="E19" s="38" t="n">
        <v>10708</v>
      </c>
      <c r="F19" s="38" t="n">
        <v>125742</v>
      </c>
      <c r="G19" s="38" t="n">
        <v>2535</v>
      </c>
      <c r="H19" s="38" t="n">
        <v>55044</v>
      </c>
      <c r="I19" s="38" t="n">
        <v>849</v>
      </c>
      <c r="J19" s="38" t="n">
        <v>14625</v>
      </c>
      <c r="K19" s="38" t="n">
        <v>4</v>
      </c>
      <c r="L19" s="38" t="n">
        <v>75</v>
      </c>
      <c r="M19" s="38" t="n">
        <v>21174</v>
      </c>
      <c r="N19" s="38" t="n">
        <v>569563</v>
      </c>
      <c r="O19" s="41"/>
      <c r="P19" s="41"/>
      <c r="Q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41"/>
      <c r="P20" s="41"/>
      <c r="Q20" s="41"/>
      <c r="S20" s="41"/>
      <c r="T20" s="41"/>
    </row>
    <row r="21" s="3" customFormat="true" ht="44.1" hidden="false" customHeight="true" outlineLevel="0" collapsed="false">
      <c r="A21" s="51" t="s">
        <v>26</v>
      </c>
      <c r="B21" s="50" t="s">
        <v>27</v>
      </c>
      <c r="C21" s="38" t="n">
        <v>383</v>
      </c>
      <c r="D21" s="38" t="n">
        <v>2116</v>
      </c>
      <c r="E21" s="38" t="n">
        <v>0</v>
      </c>
      <c r="F21" s="38" t="n">
        <v>0</v>
      </c>
      <c r="G21" s="38" t="n">
        <v>153</v>
      </c>
      <c r="H21" s="38" t="n">
        <v>2383</v>
      </c>
      <c r="I21" s="38" t="n">
        <v>0</v>
      </c>
      <c r="J21" s="38" t="n">
        <v>0</v>
      </c>
      <c r="K21" s="38" t="n">
        <v>0</v>
      </c>
      <c r="L21" s="38" t="n">
        <v>0</v>
      </c>
      <c r="M21" s="38" t="n">
        <v>536</v>
      </c>
      <c r="N21" s="38" t="n">
        <v>4499</v>
      </c>
      <c r="O21" s="41"/>
      <c r="P21" s="41"/>
      <c r="Q21" s="41"/>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41"/>
      <c r="P22" s="41"/>
      <c r="Q22" s="41"/>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41"/>
      <c r="P23" s="41"/>
      <c r="Q23" s="41"/>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41"/>
      <c r="P24" s="41"/>
      <c r="Q24" s="41"/>
      <c r="S24" s="41"/>
      <c r="T24" s="41"/>
    </row>
    <row r="25" s="3" customFormat="true" ht="21" hidden="false" customHeight="true" outlineLevel="0" collapsed="false">
      <c r="A25" s="47"/>
      <c r="B25" s="48" t="s">
        <v>29</v>
      </c>
      <c r="C25" s="38" t="n">
        <v>383</v>
      </c>
      <c r="D25" s="38" t="n">
        <v>2116</v>
      </c>
      <c r="E25" s="38" t="n">
        <v>0</v>
      </c>
      <c r="F25" s="38" t="n">
        <v>0</v>
      </c>
      <c r="G25" s="38" t="n">
        <v>153</v>
      </c>
      <c r="H25" s="38" t="n">
        <v>2383</v>
      </c>
      <c r="I25" s="38" t="n">
        <v>0</v>
      </c>
      <c r="J25" s="38" t="n">
        <v>0</v>
      </c>
      <c r="K25" s="38" t="n">
        <v>0</v>
      </c>
      <c r="L25" s="38" t="n">
        <v>0</v>
      </c>
      <c r="M25" s="38" t="n">
        <v>536</v>
      </c>
      <c r="N25" s="38" t="n">
        <v>4499</v>
      </c>
      <c r="O25" s="41"/>
      <c r="P25" s="41"/>
      <c r="Q25" s="41"/>
      <c r="S25" s="41"/>
      <c r="T25" s="41"/>
    </row>
    <row r="26" s="3" customFormat="true" ht="21" hidden="false" customHeight="true" outlineLevel="0" collapsed="false">
      <c r="A26" s="49" t="s">
        <v>30</v>
      </c>
      <c r="B26" s="50" t="s">
        <v>31</v>
      </c>
      <c r="C26" s="38" t="n">
        <v>0</v>
      </c>
      <c r="D26" s="38" t="n">
        <v>3222</v>
      </c>
      <c r="E26" s="38" t="n">
        <v>0</v>
      </c>
      <c r="F26" s="38" t="n">
        <v>4248</v>
      </c>
      <c r="G26" s="38" t="n">
        <v>0</v>
      </c>
      <c r="H26" s="38" t="n">
        <v>24</v>
      </c>
      <c r="I26" s="38" t="n">
        <v>0</v>
      </c>
      <c r="J26" s="38" t="n">
        <v>4820</v>
      </c>
      <c r="K26" s="38" t="n">
        <v>0</v>
      </c>
      <c r="L26" s="38" t="n">
        <v>0</v>
      </c>
      <c r="M26" s="38" t="n">
        <v>0</v>
      </c>
      <c r="N26" s="38" t="n">
        <v>12314</v>
      </c>
      <c r="O26" s="41"/>
      <c r="P26" s="41"/>
      <c r="Q26" s="41"/>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41"/>
      <c r="P27" s="41"/>
      <c r="Q27" s="41"/>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41"/>
      <c r="P28" s="41"/>
      <c r="Q28" s="41"/>
      <c r="S28" s="41"/>
      <c r="T28" s="41"/>
    </row>
    <row r="29" s="3" customFormat="true" ht="21" hidden="false" customHeight="true" outlineLevel="0" collapsed="false">
      <c r="A29" s="52"/>
      <c r="B29" s="48" t="s">
        <v>36</v>
      </c>
      <c r="C29" s="53" t="n">
        <f aca="false">C19+C20+C25+C26+C27+C28</f>
        <v>7461</v>
      </c>
      <c r="D29" s="53" t="n">
        <f aca="false">D19+D20+D25+D26+D27+D28</f>
        <v>379415</v>
      </c>
      <c r="E29" s="53" t="n">
        <f aca="false">E19+E20+E25+E26+E27+E28</f>
        <v>10708</v>
      </c>
      <c r="F29" s="53" t="n">
        <f aca="false">F19+F20+F25+F26+F27+F28</f>
        <v>129990</v>
      </c>
      <c r="G29" s="53" t="n">
        <f aca="false">G19+G20+G25+G26+G27+G28</f>
        <v>2688</v>
      </c>
      <c r="H29" s="53" t="n">
        <f aca="false">H19+H20+H25+H26+H27+H28</f>
        <v>57451</v>
      </c>
      <c r="I29" s="53" t="n">
        <f aca="false">I19+I20+I25+I26+I27+I28</f>
        <v>849</v>
      </c>
      <c r="J29" s="53" t="n">
        <f aca="false">J19+J20+J25+J26+J27+J28</f>
        <v>19445</v>
      </c>
      <c r="K29" s="53" t="n">
        <f aca="false">K19+K20+K25+K26+K27+K28</f>
        <v>4</v>
      </c>
      <c r="L29" s="53" t="n">
        <f aca="false">L19+L20+L25+L26+L27+L28</f>
        <v>75</v>
      </c>
      <c r="M29" s="53" t="n">
        <f aca="false">M19+M20+M25+M26+M27+M28</f>
        <v>21710</v>
      </c>
      <c r="N29" s="53" t="n">
        <f aca="false">N19+N20+N25+N26+N27+N28</f>
        <v>586376</v>
      </c>
      <c r="O29" s="41"/>
      <c r="P29" s="41"/>
      <c r="Q29" s="41"/>
      <c r="S29" s="41"/>
      <c r="T29" s="41"/>
    </row>
    <row r="30" customFormat="false" ht="11.25" hidden="false" customHeight="true" outlineLevel="0" collapsed="false">
      <c r="Q30" s="41"/>
    </row>
    <row r="31" customFormat="false" ht="11.25" hidden="false" customHeight="true" outlineLevel="0" collapsed="false">
      <c r="A31" s="60"/>
      <c r="N31" s="62"/>
    </row>
    <row r="32" customFormat="false" ht="22.5" hidden="false" customHeight="true" outlineLevel="0" collapsed="false">
      <c r="A32" s="67" t="s">
        <v>71</v>
      </c>
      <c r="N32" s="63"/>
    </row>
    <row r="33" customFormat="false" ht="22.5" hidden="false" customHeight="true" outlineLevel="0" collapsed="false">
      <c r="A33" s="70" t="s">
        <v>72</v>
      </c>
      <c r="B33" s="70"/>
      <c r="C33" s="61"/>
      <c r="D33" s="61"/>
      <c r="E33" s="61"/>
      <c r="F33" s="61"/>
      <c r="G33" s="61"/>
      <c r="H33" s="61"/>
      <c r="I33" s="61"/>
      <c r="J33" s="61"/>
      <c r="K33" s="61"/>
      <c r="L33" s="61"/>
      <c r="M33" s="61"/>
      <c r="N33" s="61"/>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6-08-25T07:36:50Z</cp:lastPrinted>
  <dcterms:modified xsi:type="dcterms:W3CDTF">2016-08-25T07:42:39Z</dcterms:modified>
  <cp:revision>0</cp:revision>
  <dc:subject>二零一六年一月至六月 January to June 2016</dc:subject>
  <dc:title>香港長期保險業務的臨時統計數字 Provisional Statistics on Hong Kong Long Term Insurance Business</dc:title>
</cp:coreProperties>
</file>