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Form HKLQ1-1" sheetId="1" state="visible" r:id="rId2"/>
    <sheet name="Form HKLQ1-1(a)" sheetId="2" state="visible" r:id="rId3"/>
    <sheet name="Form HKLQ1-1(b)" sheetId="3" state="visible" r:id="rId4"/>
    <sheet name="Form HKLQ1-1(c)" sheetId="4" state="visible" r:id="rId5"/>
    <sheet name="Form HKLQ1-1(d)" sheetId="5" state="visible" r:id="rId6"/>
    <sheet name="Form HKLQ1-2" sheetId="6" state="visible" r:id="rId7"/>
    <sheet name="Form HKLQ2-1" sheetId="7" state="visible" r:id="rId8"/>
    <sheet name="Form HKLQ2-2" sheetId="8" state="visible" r:id="rId9"/>
    <sheet name="Form HKLQ2-3" sheetId="9" state="visible" r:id="rId10"/>
    <sheet name="Form HKLQ3-1" sheetId="10" state="visible" r:id="rId11"/>
    <sheet name="Form HKLQ3-2" sheetId="11" state="visible" r:id="rId12"/>
    <sheet name="Form HKLQ4-1" sheetId="12" state="visible" r:id="rId13"/>
    <sheet name="Form HKLQ5-1" sheetId="13" state="visible" r:id="rId14"/>
    <sheet name="Form HKLQ6-1" sheetId="14" state="visible" r:id="rId15"/>
    <sheet name="Table L1" sheetId="15" state="visible" r:id="rId16"/>
    <sheet name="Table L1(a)" sheetId="16" state="visible" r:id="rId17"/>
    <sheet name="Table L1(b)" sheetId="17" state="visible" r:id="rId18"/>
    <sheet name="Table L1(c)" sheetId="18" state="visible" r:id="rId19"/>
    <sheet name="Table L1(d)" sheetId="19" state="visible" r:id="rId20"/>
    <sheet name="Table L2" sheetId="20" state="visible" r:id="rId21"/>
    <sheet name="Table L3-1" sheetId="21" state="visible" r:id="rId22"/>
    <sheet name="Table L3-2" sheetId="22" state="visible" r:id="rId23"/>
    <sheet name="Table L4" sheetId="23" state="visible" r:id="rId24"/>
    <sheet name="Name of Insurers" sheetId="24" state="visible" r:id="rId25"/>
  </sheets>
  <definedNames>
    <definedName function="false" hidden="false" localSheetId="5" name="_xlnm.Print_Area" vbProcedure="false">'Form HKLQ1-2'!$A$1:$I$46</definedName>
    <definedName function="false" hidden="false" localSheetId="23" name="_xlnm.Print_Titles" vbProcedure="false">'Name of Insurers'!$1:$7</definedName>
    <definedName function="false" hidden="false" localSheetId="14" name="_xlnm.Print_Area" vbProcedure="false">'Table L1'!$A$1:$N$72</definedName>
    <definedName function="false" hidden="false" localSheetId="14" name="_xlnm.Print_Titles" vbProcedure="false">'Table L1'!$1:$13</definedName>
    <definedName function="false" hidden="false" localSheetId="15" name="_xlnm.Print_Area" vbProcedure="false">'Table L1(a)'!$A$1:$L$72</definedName>
    <definedName function="false" hidden="false" localSheetId="15" name="_xlnm.Print_Titles" vbProcedure="false">'Table L1(a)'!$1:$13</definedName>
    <definedName function="false" hidden="false" localSheetId="16" name="_xlnm.Print_Area" vbProcedure="false">'Table L1(b)'!$A$1:$H$82</definedName>
    <definedName function="false" hidden="false" localSheetId="16" name="_xlnm.Print_Titles" vbProcedure="false">'Table L1(b)'!$1:$13</definedName>
    <definedName function="false" hidden="false" localSheetId="17" name="_xlnm.Print_Area" vbProcedure="false">'Table L1(c)'!$A$1:$H$71</definedName>
    <definedName function="false" hidden="false" localSheetId="17" name="_xlnm.Print_Titles" vbProcedure="false">'Table L1(c)'!$1:$12</definedName>
    <definedName function="false" hidden="false" localSheetId="18" name="_xlnm.Print_Area" vbProcedure="false">'Table L1(d)'!$A$1:$N$76</definedName>
    <definedName function="false" hidden="false" localSheetId="18" name="_xlnm.Print_Titles" vbProcedure="false">'Table L1(d)'!$1:$13</definedName>
    <definedName function="false" hidden="false" localSheetId="19" name="_xlnm.Print_Area" vbProcedure="false">'Table L2'!$A$1:$F$68</definedName>
    <definedName function="false" hidden="false" localSheetId="19" name="_xlnm.Print_Titles" vbProcedure="false">'Table L2'!$1:$9</definedName>
    <definedName function="false" hidden="false" localSheetId="20" name="_xlnm.Print_Titles" vbProcedure="false">'Table L3-1'!$1:$11</definedName>
    <definedName function="false" hidden="false" localSheetId="21" name="_xlnm.Print_Titles" vbProcedure="false">'Table L3-2'!$1:$11</definedName>
    <definedName function="false" hidden="false" localSheetId="22" name="_xlnm.Print_Area" vbProcedure="false">'Table L4'!$A$1:$J$71</definedName>
    <definedName function="false" hidden="false" localSheetId="22" name="_xlnm.Print_Titles" vbProcedure="false">'Table L4'!$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9" uniqueCount="480">
  <si>
    <r>
      <rPr>
        <b val="true"/>
        <sz val="10"/>
        <rFont val="Noto Sans"/>
        <family val="2"/>
      </rPr>
      <t xml:space="preserve">香港長期保險業務的臨時統計數字
</t>
    </r>
    <r>
      <rPr>
        <b val="true"/>
        <sz val="10"/>
        <rFont val="Times New Roman"/>
        <family val="1"/>
      </rPr>
      <t xml:space="preserve">Provisional Statistics on Hong Kong Long Term Insurance Business</t>
    </r>
  </si>
  <si>
    <r>
      <rPr>
        <b val="true"/>
        <sz val="9"/>
        <rFont val="Noto Sans"/>
        <family val="2"/>
      </rPr>
      <t xml:space="preserve">表格 </t>
    </r>
    <r>
      <rPr>
        <b val="true"/>
        <sz val="9"/>
        <rFont val="Times New Roman"/>
        <family val="1"/>
      </rPr>
      <t xml:space="preserve">HKLQ1-1
Form HKLQ1-1</t>
    </r>
  </si>
  <si>
    <r>
      <rPr>
        <b val="true"/>
        <sz val="10"/>
        <rFont val="Noto Sans"/>
        <family val="2"/>
      </rPr>
      <t xml:space="preserve">二零一四年一月至六月
</t>
    </r>
    <r>
      <rPr>
        <b val="true"/>
        <sz val="10"/>
        <rFont val="Times New Roman"/>
        <family val="1"/>
      </rPr>
      <t xml:space="preserve">January to June 2014</t>
    </r>
  </si>
  <si>
    <r>
      <rPr>
        <b val="true"/>
        <sz val="9"/>
        <rFont val="Noto Sans"/>
        <family val="2"/>
      </rPr>
      <t xml:space="preserve">新造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NEW BUSINESS: CLASSES A TO F</t>
    </r>
  </si>
  <si>
    <r>
      <rPr>
        <sz val="8"/>
        <rFont val="Noto Sans"/>
        <family val="2"/>
      </rPr>
      <t xml:space="preserve">此期間的新造業務
</t>
    </r>
    <r>
      <rPr>
        <sz val="8"/>
        <rFont val="Times New Roman"/>
        <family val="1"/>
      </rPr>
      <t xml:space="preserve">New Business During The Period</t>
    </r>
  </si>
  <si>
    <r>
      <rPr>
        <sz val="8"/>
        <rFont val="Noto Sans"/>
        <family val="2"/>
      </rPr>
      <t xml:space="preserve">保單數目
</t>
    </r>
    <r>
      <rPr>
        <sz val="8"/>
        <rFont val="Times New Roman"/>
        <family val="1"/>
      </rPr>
      <t xml:space="preserve">No. of Policies</t>
    </r>
  </si>
  <si>
    <r>
      <rPr>
        <sz val="8"/>
        <rFont val="Noto Sans"/>
        <family val="2"/>
      </rPr>
      <t xml:space="preserve">承保款項或全年年金
</t>
    </r>
    <r>
      <rPr>
        <sz val="8"/>
        <rFont val="Times New Roman"/>
        <family val="1"/>
      </rPr>
      <t xml:space="preserve">Amount of Sums Assured or Annuities Per Annum</t>
    </r>
  </si>
  <si>
    <r>
      <rPr>
        <sz val="8"/>
        <rFont val="Noto Sans"/>
        <family val="2"/>
      </rPr>
      <t xml:space="preserve">類別
</t>
    </r>
    <r>
      <rPr>
        <sz val="8"/>
        <rFont val="Times New Roman"/>
        <family val="1"/>
      </rPr>
      <t xml:space="preserve">Class</t>
    </r>
  </si>
  <si>
    <r>
      <rPr>
        <sz val="8"/>
        <rFont val="Noto Sans"/>
        <family val="2"/>
      </rPr>
      <t xml:space="preserve">業務種類
</t>
    </r>
    <r>
      <rPr>
        <sz val="8"/>
        <rFont val="Times New Roman"/>
        <family val="1"/>
      </rPr>
      <t xml:space="preserve">Type of Business</t>
    </r>
  </si>
  <si>
    <r>
      <rPr>
        <sz val="8"/>
        <rFont val="Noto Sans"/>
        <family val="2"/>
      </rPr>
      <t xml:space="preserve">整付保費
</t>
    </r>
    <r>
      <rPr>
        <sz val="8"/>
        <rFont val="Times New Roman"/>
        <family val="1"/>
      </rPr>
      <t xml:space="preserve">Single Premiums</t>
    </r>
  </si>
  <si>
    <r>
      <rPr>
        <sz val="8"/>
        <rFont val="Noto Sans"/>
        <family val="2"/>
      </rPr>
      <t xml:space="preserve">非整付保費
</t>
    </r>
    <r>
      <rPr>
        <sz val="8"/>
        <rFont val="Times New Roman"/>
        <family val="1"/>
      </rPr>
      <t xml:space="preserve">Non-single Premiums</t>
    </r>
  </si>
  <si>
    <r>
      <rPr>
        <sz val="8"/>
        <rFont val="Noto Sans"/>
        <family val="2"/>
      </rPr>
      <t xml:space="preserve">受保人數
</t>
    </r>
    <r>
      <rPr>
        <sz val="8"/>
        <rFont val="Times New Roman"/>
        <family val="1"/>
      </rPr>
      <t xml:space="preserve">No. of Lives</t>
    </r>
  </si>
  <si>
    <r>
      <rPr>
        <sz val="8"/>
        <rFont val="Noto Sans"/>
        <family val="2"/>
      </rPr>
      <t xml:space="preserve">此期間收入帳內的可收取的整付保費
</t>
    </r>
    <r>
      <rPr>
        <sz val="8"/>
        <rFont val="Times New Roman"/>
        <family val="1"/>
      </rPr>
      <t xml:space="preserve">Single Premiums Receivable in Revenue Account in the Period</t>
    </r>
  </si>
  <si>
    <r>
      <rPr>
        <sz val="8"/>
        <rFont val="Noto Sans"/>
        <family val="2"/>
      </rPr>
      <t xml:space="preserve">年度化保費
</t>
    </r>
    <r>
      <rPr>
        <sz val="8"/>
        <rFont val="Times New Roman"/>
        <family val="1"/>
      </rPr>
      <t xml:space="preserve">Annualized Premiums</t>
    </r>
  </si>
  <si>
    <t xml:space="preserve">A</t>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 </t>
    </r>
  </si>
  <si>
    <r>
      <rPr>
        <sz val="8"/>
        <rFont val="Noto Sans"/>
        <family val="2"/>
      </rPr>
      <t xml:space="preserve">千港元
</t>
    </r>
    <r>
      <rPr>
        <sz val="8"/>
        <rFont val="Times New Roman"/>
        <family val="1"/>
      </rPr>
      <t xml:space="preserve">HK$'000</t>
    </r>
  </si>
  <si>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意外及疾病 </t>
    </r>
    <r>
      <rPr>
        <sz val="8"/>
        <rFont val="Times New Roman"/>
        <family val="1"/>
      </rPr>
      <t xml:space="preserve">(</t>
    </r>
    <r>
      <rPr>
        <sz val="8"/>
        <rFont val="Noto Sans"/>
        <family val="2"/>
      </rPr>
      <t xml:space="preserve">非醫療</t>
    </r>
    <r>
      <rPr>
        <sz val="8"/>
        <rFont val="Times New Roman"/>
        <family val="1"/>
      </rPr>
      <t xml:space="preserve">)
Accident &amp; Sickness (Non-medical)</t>
    </r>
  </si>
  <si>
    <r>
      <rPr>
        <sz val="8"/>
        <rFont val="Noto Sans"/>
        <family val="2"/>
      </rPr>
      <t xml:space="preserve">非意外及疾病
</t>
    </r>
    <r>
      <rPr>
        <sz val="8"/>
        <rFont val="Times New Roman"/>
        <family val="1"/>
      </rPr>
      <t xml:space="preserve">Other than Accident &amp; Sickness</t>
    </r>
  </si>
  <si>
    <r>
      <rPr>
        <sz val="8"/>
        <rFont val="Times New Roman"/>
        <family val="1"/>
      </rPr>
      <t xml:space="preserve">(II) </t>
    </r>
    <r>
      <rPr>
        <sz val="8"/>
        <rFont val="Noto Sans"/>
        <family val="2"/>
      </rPr>
      <t xml:space="preserve">年金
</t>
    </r>
    <r>
      <rPr>
        <sz val="8"/>
        <rFont val="Times New Roman"/>
        <family val="1"/>
      </rPr>
      <t xml:space="preserve">(II) Annuities</t>
    </r>
  </si>
  <si>
    <r>
      <rPr>
        <sz val="8"/>
        <rFont val="Noto Sans"/>
        <family val="2"/>
      </rPr>
      <t xml:space="preserve">類別 </t>
    </r>
    <r>
      <rPr>
        <sz val="8"/>
        <rFont val="Times New Roman"/>
        <family val="1"/>
      </rPr>
      <t xml:space="preserve">A </t>
    </r>
    <r>
      <rPr>
        <sz val="8"/>
        <rFont val="Noto Sans"/>
        <family val="2"/>
      </rPr>
      <t xml:space="preserve">總額
</t>
    </r>
    <r>
      <rPr>
        <sz val="8"/>
        <rFont val="Times New Roman"/>
        <family val="1"/>
      </rPr>
      <t xml:space="preserve">Total of Class A</t>
    </r>
  </si>
  <si>
    <t xml:space="preserve">B</t>
  </si>
  <si>
    <r>
      <rPr>
        <sz val="8"/>
        <rFont val="Noto Sans"/>
        <family val="2"/>
      </rPr>
      <t xml:space="preserve">婚姻及出生
</t>
    </r>
    <r>
      <rPr>
        <sz val="8"/>
        <rFont val="Times New Roman"/>
        <family val="1"/>
      </rPr>
      <t xml:space="preserve">Marriage and birth</t>
    </r>
  </si>
  <si>
    <t xml:space="preserve">C</t>
  </si>
  <si>
    <r>
      <rPr>
        <sz val="8"/>
        <rFont val="Noto Sans"/>
        <family val="2"/>
      </rPr>
      <t xml:space="preserve">相連長期
</t>
    </r>
    <r>
      <rPr>
        <sz val="8"/>
        <rFont val="Times New Roman"/>
        <family val="1"/>
      </rPr>
      <t xml:space="preserve">Linked long term
</t>
    </r>
    <r>
      <rPr>
        <sz val="8"/>
        <rFont val="Noto Sans"/>
        <family val="2"/>
      </rPr>
      <t xml:space="preserve">基本計劃
</t>
    </r>
    <r>
      <rPr>
        <sz val="8"/>
        <rFont val="Times New Roman"/>
        <family val="1"/>
      </rPr>
      <t xml:space="preserve">Base Plan</t>
    </r>
  </si>
  <si>
    <r>
      <rPr>
        <sz val="8"/>
        <rFont val="Noto Sans"/>
        <family val="2"/>
      </rPr>
      <t xml:space="preserve">附加合約</t>
    </r>
    <r>
      <rPr>
        <sz val="8"/>
        <rFont val="Times New Roman"/>
        <family val="1"/>
      </rPr>
      <t xml:space="preserve">:</t>
    </r>
    <r>
      <rPr>
        <u val="single"/>
        <sz val="8"/>
        <rFont val="Times New Roman"/>
        <family val="1"/>
      </rPr>
      <t xml:space="preserve"> 
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sz val="8"/>
        <rFont val="Noto Sans"/>
        <family val="2"/>
      </rPr>
      <t xml:space="preserve">類別 </t>
    </r>
    <r>
      <rPr>
        <sz val="8"/>
        <rFont val="Times New Roman"/>
        <family val="1"/>
      </rPr>
      <t xml:space="preserve">C </t>
    </r>
    <r>
      <rPr>
        <sz val="8"/>
        <rFont val="Noto Sans"/>
        <family val="2"/>
      </rPr>
      <t xml:space="preserve">總額
</t>
    </r>
    <r>
      <rPr>
        <sz val="8"/>
        <rFont val="Times New Roman"/>
        <family val="1"/>
      </rPr>
      <t xml:space="preserve">Total of Class C</t>
    </r>
  </si>
  <si>
    <t xml:space="preserve">D</t>
  </si>
  <si>
    <r>
      <rPr>
        <sz val="8"/>
        <rFont val="Noto Sans"/>
        <family val="2"/>
      </rPr>
      <t xml:space="preserve">永久健康
</t>
    </r>
    <r>
      <rPr>
        <sz val="8"/>
        <rFont val="Times New Roman"/>
        <family val="1"/>
      </rPr>
      <t xml:space="preserve">Permanent health</t>
    </r>
  </si>
  <si>
    <t xml:space="preserve">E</t>
  </si>
  <si>
    <r>
      <rPr>
        <sz val="8"/>
        <rFont val="Noto Sans"/>
        <family val="2"/>
      </rPr>
      <t xml:space="preserve">聯合養老保險
</t>
    </r>
    <r>
      <rPr>
        <sz val="8"/>
        <rFont val="Times New Roman"/>
        <family val="1"/>
      </rPr>
      <t xml:space="preserve">Tontines</t>
    </r>
  </si>
  <si>
    <t xml:space="preserve">F</t>
  </si>
  <si>
    <r>
      <rPr>
        <sz val="8"/>
        <rFont val="Noto Sans"/>
        <family val="2"/>
      </rPr>
      <t xml:space="preserve">資本贖回
</t>
    </r>
    <r>
      <rPr>
        <sz val="8"/>
        <rFont val="Times New Roman"/>
        <family val="1"/>
      </rPr>
      <t xml:space="preserve">Capital redemption</t>
    </r>
  </si>
  <si>
    <r>
      <rPr>
        <sz val="8"/>
        <rFont val="Noto Sans"/>
        <family val="2"/>
      </rPr>
      <t xml:space="preserve">總額
</t>
    </r>
    <r>
      <rPr>
        <sz val="8"/>
        <rFont val="Times New Roman"/>
        <family val="1"/>
      </rPr>
      <t xml:space="preserve">Total</t>
    </r>
  </si>
  <si>
    <r>
      <rPr>
        <b val="true"/>
        <sz val="9"/>
        <rFont val="Noto Sans"/>
        <family val="2"/>
      </rPr>
      <t xml:space="preserve">表格 </t>
    </r>
    <r>
      <rPr>
        <b val="true"/>
        <sz val="9"/>
        <rFont val="Times New Roman"/>
        <family val="1"/>
      </rPr>
      <t xml:space="preserve">HKLQ1-1(a)
Form HKLQ1-1(a)</t>
    </r>
  </si>
  <si>
    <r>
      <rPr>
        <sz val="8"/>
        <rFont val="Noto Sans"/>
        <family val="2"/>
      </rPr>
      <t xml:space="preserve">貨幣
</t>
    </r>
    <r>
      <rPr>
        <sz val="8"/>
        <rFont val="Times New Roman"/>
        <family val="1"/>
      </rPr>
      <t xml:space="preserve">Currency</t>
    </r>
  </si>
  <si>
    <r>
      <rPr>
        <sz val="8"/>
        <rFont val="Times New Roman"/>
        <family val="1"/>
      </rPr>
      <t xml:space="preserve">(a) </t>
    </r>
    <r>
      <rPr>
        <sz val="8"/>
        <rFont val="Noto Sans"/>
        <family val="2"/>
      </rPr>
      <t xml:space="preserve">以港元發出的保單
</t>
    </r>
    <r>
      <rPr>
        <sz val="8"/>
        <rFont val="Times New Roman"/>
        <family val="1"/>
      </rPr>
      <t xml:space="preserve">(a) Policy issued in HKD</t>
    </r>
  </si>
  <si>
    <r>
      <rPr>
        <sz val="8"/>
        <rFont val="Times New Roman"/>
        <family val="1"/>
      </rPr>
      <t xml:space="preserve">(b) </t>
    </r>
    <r>
      <rPr>
        <sz val="8"/>
        <rFont val="Noto Sans"/>
        <family val="2"/>
      </rPr>
      <t xml:space="preserve">以人民幣發出的保單
</t>
    </r>
    <r>
      <rPr>
        <sz val="8"/>
        <rFont val="Times New Roman"/>
        <family val="1"/>
      </rPr>
      <t xml:space="preserve">(b) Policy issued in RMB</t>
    </r>
  </si>
  <si>
    <r>
      <rPr>
        <sz val="8"/>
        <rFont val="Times New Roman"/>
        <family val="1"/>
      </rPr>
      <t xml:space="preserve">(c) </t>
    </r>
    <r>
      <rPr>
        <sz val="8"/>
        <rFont val="Noto Sans"/>
        <family val="2"/>
      </rPr>
      <t xml:space="preserve">以美元發出的保單
</t>
    </r>
    <r>
      <rPr>
        <sz val="8"/>
        <rFont val="Times New Roman"/>
        <family val="1"/>
      </rPr>
      <t xml:space="preserve">(c) Policy issued in USD</t>
    </r>
  </si>
  <si>
    <r>
      <rPr>
        <sz val="8"/>
        <rFont val="Times New Roman"/>
        <family val="1"/>
      </rPr>
      <t xml:space="preserve">(d) </t>
    </r>
    <r>
      <rPr>
        <sz val="8"/>
        <rFont val="Noto Sans"/>
        <family val="2"/>
      </rPr>
      <t xml:space="preserve">以其他貨幣發出的保單
</t>
    </r>
    <r>
      <rPr>
        <sz val="8"/>
        <rFont val="Times New Roman"/>
        <family val="1"/>
      </rPr>
      <t xml:space="preserve">(d) Policy issued in other currencies</t>
    </r>
  </si>
  <si>
    <r>
      <rPr>
        <sz val="8"/>
        <rFont val="Noto Sans"/>
        <family val="2"/>
      </rPr>
      <t xml:space="preserve">總額 </t>
    </r>
    <r>
      <rPr>
        <sz val="8"/>
        <rFont val="新細明體"/>
        <family val="1"/>
        <charset val="136"/>
      </rPr>
      <t xml:space="preserve">: </t>
    </r>
    <r>
      <rPr>
        <sz val="8"/>
        <rFont val="Times New Roman"/>
        <family val="1"/>
      </rPr>
      <t xml:space="preserve">(a) + (b) + (c) + (d)
Total : (a) + (b) + (c) + (d)</t>
    </r>
  </si>
  <si>
    <r>
      <rPr>
        <b val="true"/>
        <sz val="9"/>
        <rFont val="Noto Sans"/>
        <family val="2"/>
      </rPr>
      <t xml:space="preserve">表格 </t>
    </r>
    <r>
      <rPr>
        <b val="true"/>
        <sz val="9"/>
        <rFont val="Times New Roman"/>
        <family val="1"/>
      </rPr>
      <t xml:space="preserve">HKLQ1-1(b)
Form HKLQ1-1(b)</t>
    </r>
  </si>
  <si>
    <r>
      <rPr>
        <sz val="8"/>
        <rFont val="Noto Sans"/>
        <family val="2"/>
      </rPr>
      <t xml:space="preserve">在岸 </t>
    </r>
    <r>
      <rPr>
        <sz val="8"/>
        <rFont val="Times New Roman"/>
        <family val="1"/>
      </rPr>
      <t xml:space="preserve">/ </t>
    </r>
    <r>
      <rPr>
        <sz val="8"/>
        <rFont val="Noto Sans"/>
        <family val="2"/>
      </rPr>
      <t xml:space="preserve">離岸
</t>
    </r>
    <r>
      <rPr>
        <sz val="8"/>
        <rFont val="Times New Roman"/>
        <family val="1"/>
      </rPr>
      <t xml:space="preserve">Onshore / Offshore</t>
    </r>
  </si>
  <si>
    <r>
      <rPr>
        <sz val="8"/>
        <rFont val="Times New Roman"/>
        <family val="1"/>
      </rPr>
      <t xml:space="preserve">(a) </t>
    </r>
    <r>
      <rPr>
        <sz val="8"/>
        <rFont val="Noto Sans"/>
        <family val="2"/>
      </rPr>
      <t xml:space="preserve">在岸
</t>
    </r>
    <r>
      <rPr>
        <sz val="8"/>
        <rFont val="Times New Roman"/>
        <family val="1"/>
      </rPr>
      <t xml:space="preserve">(a) Onshore</t>
    </r>
  </si>
  <si>
    <r>
      <rPr>
        <sz val="8"/>
        <rFont val="Times New Roman"/>
        <family val="1"/>
      </rPr>
      <t xml:space="preserve">(b) </t>
    </r>
    <r>
      <rPr>
        <sz val="8"/>
        <rFont val="Noto Sans"/>
        <family val="2"/>
      </rPr>
      <t xml:space="preserve">離岸
</t>
    </r>
    <r>
      <rPr>
        <sz val="8"/>
        <rFont val="Times New Roman"/>
        <family val="1"/>
      </rPr>
      <t xml:space="preserve">(b) Offshore</t>
    </r>
  </si>
  <si>
    <r>
      <rPr>
        <sz val="8"/>
        <rFont val="Noto Sans"/>
        <family val="2"/>
      </rPr>
      <t xml:space="preserve">總額 </t>
    </r>
    <r>
      <rPr>
        <sz val="8"/>
        <rFont val="新細明體"/>
        <family val="1"/>
        <charset val="136"/>
      </rPr>
      <t xml:space="preserve">: </t>
    </r>
    <r>
      <rPr>
        <sz val="8"/>
        <rFont val="Times New Roman"/>
        <family val="1"/>
      </rPr>
      <t xml:space="preserve">(a) + (b)
Total : (a) + (b)</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s:</t>
    </r>
  </si>
  <si>
    <r>
      <rPr>
        <b val="true"/>
        <u val="single"/>
        <sz val="8"/>
        <rFont val="Noto Sans"/>
        <family val="2"/>
      </rPr>
      <t xml:space="preserve">在岸 </t>
    </r>
    <r>
      <rPr>
        <b val="true"/>
        <u val="single"/>
        <sz val="8"/>
        <rFont val="新細明體"/>
        <family val="1"/>
        <charset val="136"/>
      </rPr>
      <t xml:space="preserve">/ </t>
    </r>
    <r>
      <rPr>
        <b val="true"/>
        <u val="single"/>
        <sz val="8"/>
        <rFont val="Noto Sans"/>
        <family val="2"/>
      </rPr>
      <t xml:space="preserve">離岸的定義
</t>
    </r>
    <r>
      <rPr>
        <b val="true"/>
        <u val="single"/>
        <sz val="8"/>
        <rFont val="Times New Roman"/>
        <family val="1"/>
      </rPr>
      <t xml:space="preserve">Definition of Onshore/Offshore</t>
    </r>
  </si>
  <si>
    <r>
      <rPr>
        <b val="true"/>
        <sz val="8"/>
        <rFont val="Noto Sans"/>
        <family val="2"/>
      </rPr>
      <t xml:space="preserve">在岸
</t>
    </r>
    <r>
      <rPr>
        <b val="true"/>
        <sz val="8"/>
        <rFont val="Times New Roman"/>
        <family val="1"/>
      </rPr>
      <t xml:space="preserve">Onshore</t>
    </r>
  </si>
  <si>
    <r>
      <rPr>
        <sz val="8"/>
        <rFont val="Noto Sans"/>
        <family val="2"/>
      </rPr>
      <t xml:space="preserve">在岸指持有香港身份證的保單持有人的保單。
</t>
    </r>
    <r>
      <rPr>
        <sz val="8"/>
        <rFont val="Times New Roman"/>
        <family val="1"/>
      </rPr>
      <t xml:space="preserve">Onshore is any policy where the policy holder has a Hong Kong identity card.</t>
    </r>
  </si>
  <si>
    <r>
      <rPr>
        <b val="true"/>
        <sz val="8"/>
        <rFont val="Noto Sans"/>
        <family val="2"/>
      </rPr>
      <t xml:space="preserve">離岸
</t>
    </r>
    <r>
      <rPr>
        <b val="true"/>
        <sz val="8"/>
        <rFont val="Times New Roman"/>
        <family val="1"/>
      </rPr>
      <t xml:space="preserve">Offshore</t>
    </r>
  </si>
  <si>
    <r>
      <rPr>
        <sz val="8"/>
        <rFont val="Noto Sans"/>
        <family val="2"/>
      </rPr>
      <t xml:space="preserve">離岸指非持有或沒有披露香港身份證號碼的保單持有人的保單。
</t>
    </r>
    <r>
      <rPr>
        <sz val="8"/>
        <rFont val="Times New Roman"/>
        <family val="1"/>
      </rPr>
      <t xml:space="preserve">Offshore is any policy where the policy holder does not have or disclose a Hong Kong identity card number.</t>
    </r>
  </si>
  <si>
    <r>
      <rPr>
        <b val="true"/>
        <sz val="9"/>
        <rFont val="Noto Sans"/>
        <family val="2"/>
      </rPr>
      <t xml:space="preserve">表格 </t>
    </r>
    <r>
      <rPr>
        <b val="true"/>
        <sz val="9"/>
        <rFont val="Times New Roman"/>
        <family val="1"/>
      </rPr>
      <t xml:space="preserve">HKLQ1-1(c)
Form HKLQ1-1(c)</t>
    </r>
  </si>
  <si>
    <r>
      <rPr>
        <sz val="8"/>
        <rFont val="Noto Sans"/>
        <family val="2"/>
      </rPr>
      <t xml:space="preserve">保費年期
</t>
    </r>
    <r>
      <rPr>
        <sz val="8"/>
        <rFont val="Times New Roman"/>
        <family val="1"/>
      </rPr>
      <t xml:space="preserve">Premium Term</t>
    </r>
  </si>
  <si>
    <r>
      <rPr>
        <sz val="8"/>
        <rFont val="Times New Roman"/>
        <family val="1"/>
      </rPr>
      <t xml:space="preserve">(a) </t>
    </r>
    <r>
      <rPr>
        <sz val="8"/>
        <rFont val="Noto Sans"/>
        <family val="2"/>
      </rPr>
      <t xml:space="preserve">此期間收入帳內的可收取的整付保費
</t>
    </r>
    <r>
      <rPr>
        <sz val="8"/>
        <rFont val="Times New Roman"/>
        <family val="1"/>
      </rPr>
      <t xml:space="preserve">(a) Single Premiums Receivable in Revenue Account in the Period</t>
    </r>
  </si>
  <si>
    <r>
      <rPr>
        <sz val="8"/>
        <rFont val="Times New Roman"/>
        <family val="1"/>
      </rPr>
      <t xml:space="preserve">(b) </t>
    </r>
    <r>
      <rPr>
        <sz val="8"/>
        <rFont val="Noto Sans"/>
        <family val="2"/>
      </rPr>
      <t xml:space="preserve">年度化保費 </t>
    </r>
    <r>
      <rPr>
        <sz val="8"/>
        <rFont val="Times New Roman"/>
        <family val="1"/>
      </rPr>
      <t xml:space="preserve">(&lt;5</t>
    </r>
    <r>
      <rPr>
        <sz val="8"/>
        <rFont val="Noto Sans"/>
        <family val="2"/>
      </rPr>
      <t xml:space="preserve">年</t>
    </r>
    <r>
      <rPr>
        <sz val="8"/>
        <rFont val="Times New Roman"/>
        <family val="1"/>
      </rPr>
      <t xml:space="preserve">)
(b) Annualized Premiums (&lt;5 years)</t>
    </r>
  </si>
  <si>
    <r>
      <rPr>
        <sz val="8"/>
        <rFont val="Times New Roman"/>
        <family val="1"/>
      </rPr>
      <t xml:space="preserve">(c) </t>
    </r>
    <r>
      <rPr>
        <sz val="8"/>
        <rFont val="Noto Sans"/>
        <family val="2"/>
      </rPr>
      <t xml:space="preserve">年度化保費 </t>
    </r>
    <r>
      <rPr>
        <sz val="8"/>
        <rFont val="Times New Roman"/>
        <family val="1"/>
      </rPr>
      <t xml:space="preserve">(5 &lt;10</t>
    </r>
    <r>
      <rPr>
        <sz val="8"/>
        <rFont val="Noto Sans"/>
        <family val="2"/>
      </rPr>
      <t xml:space="preserve">年</t>
    </r>
    <r>
      <rPr>
        <sz val="8"/>
        <rFont val="Times New Roman"/>
        <family val="1"/>
      </rPr>
      <t xml:space="preserve">)
(c) Annualized Premiums (5 &lt;10 years)</t>
    </r>
  </si>
  <si>
    <r>
      <rPr>
        <sz val="8"/>
        <rFont val="Times New Roman"/>
        <family val="1"/>
      </rPr>
      <t xml:space="preserve">(d) </t>
    </r>
    <r>
      <rPr>
        <sz val="8"/>
        <rFont val="Noto Sans"/>
        <family val="2"/>
      </rPr>
      <t xml:space="preserve">年度化保費 </t>
    </r>
    <r>
      <rPr>
        <sz val="8"/>
        <rFont val="Times New Roman"/>
        <family val="1"/>
      </rPr>
      <t xml:space="preserve">(10 &lt;25</t>
    </r>
    <r>
      <rPr>
        <sz val="8"/>
        <rFont val="Noto Sans"/>
        <family val="2"/>
      </rPr>
      <t xml:space="preserve">年</t>
    </r>
    <r>
      <rPr>
        <sz val="8"/>
        <rFont val="Times New Roman"/>
        <family val="1"/>
      </rPr>
      <t xml:space="preserve">)
(d) Annualized Premiums (10 &lt;25 years)</t>
    </r>
  </si>
  <si>
    <r>
      <rPr>
        <sz val="8"/>
        <rFont val="Times New Roman"/>
        <family val="1"/>
      </rPr>
      <t xml:space="preserve">(e) </t>
    </r>
    <r>
      <rPr>
        <sz val="8"/>
        <rFont val="Noto Sans"/>
        <family val="2"/>
      </rPr>
      <t xml:space="preserve">年度化保費 </t>
    </r>
    <r>
      <rPr>
        <sz val="8"/>
        <rFont val="Times New Roman"/>
        <family val="1"/>
      </rPr>
      <t xml:space="preserve">(25+</t>
    </r>
    <r>
      <rPr>
        <sz val="8"/>
        <rFont val="Noto Sans"/>
        <family val="2"/>
      </rPr>
      <t xml:space="preserve">年</t>
    </r>
    <r>
      <rPr>
        <sz val="8"/>
        <rFont val="Times New Roman"/>
        <family val="1"/>
      </rPr>
      <t xml:space="preserve">)
(e) Annualized Premiums (25+ years)</t>
    </r>
  </si>
  <si>
    <r>
      <rPr>
        <sz val="8"/>
        <rFont val="Noto Sans"/>
        <family val="2"/>
      </rPr>
      <t xml:space="preserve">年度化保費總額 </t>
    </r>
    <r>
      <rPr>
        <sz val="8"/>
        <rFont val="新細明體"/>
        <family val="1"/>
        <charset val="136"/>
      </rPr>
      <t xml:space="preserve">:
</t>
    </r>
    <r>
      <rPr>
        <sz val="8"/>
        <rFont val="Times New Roman"/>
        <family val="1"/>
      </rPr>
      <t xml:space="preserve">(b) + (c) + (d) + (e)
Total of Annualized Premiums : (b) + (c) + (d) + (e)</t>
    </r>
  </si>
  <si>
    <r>
      <rPr>
        <b val="true"/>
        <sz val="9"/>
        <rFont val="Noto Sans"/>
        <family val="2"/>
      </rPr>
      <t xml:space="preserve">表格 </t>
    </r>
    <r>
      <rPr>
        <b val="true"/>
        <sz val="9"/>
        <rFont val="Times New Roman"/>
        <family val="1"/>
      </rPr>
      <t xml:space="preserve">HKLQ1-1(d)
Form HKLQ1-1(d)</t>
    </r>
  </si>
  <si>
    <r>
      <rPr>
        <sz val="8"/>
        <rFont val="Noto Sans"/>
        <family val="2"/>
      </rPr>
      <t xml:space="preserve">銷售渠道
</t>
    </r>
    <r>
      <rPr>
        <sz val="8"/>
        <rFont val="Times New Roman"/>
        <family val="1"/>
      </rPr>
      <t xml:space="preserve">Distribution Channel</t>
    </r>
  </si>
  <si>
    <r>
      <rPr>
        <sz val="8"/>
        <rFont val="Times New Roman"/>
        <family val="1"/>
      </rPr>
      <t xml:space="preserve">(a) </t>
    </r>
    <r>
      <rPr>
        <sz val="8"/>
        <rFont val="Noto Sans"/>
        <family val="2"/>
      </rPr>
      <t xml:space="preserve">代理 </t>
    </r>
    <r>
      <rPr>
        <sz val="8"/>
        <rFont val="Times New Roman"/>
        <family val="1"/>
      </rPr>
      <t xml:space="preserve">(</t>
    </r>
    <r>
      <rPr>
        <sz val="8"/>
        <rFont val="Noto Sans"/>
        <family val="2"/>
      </rPr>
      <t xml:space="preserve">不包括銀行</t>
    </r>
    <r>
      <rPr>
        <sz val="8"/>
        <rFont val="Times New Roman"/>
        <family val="1"/>
      </rPr>
      <t xml:space="preserve">)
(a) Agents (excluding Banks)</t>
    </r>
  </si>
  <si>
    <r>
      <rPr>
        <sz val="8"/>
        <rFont val="Times New Roman"/>
        <family val="1"/>
      </rPr>
      <t xml:space="preserve">(b) </t>
    </r>
    <r>
      <rPr>
        <sz val="8"/>
        <rFont val="Noto Sans"/>
        <family val="2"/>
      </rPr>
      <t xml:space="preserve">銀行
</t>
    </r>
    <r>
      <rPr>
        <sz val="8"/>
        <rFont val="Times New Roman"/>
        <family val="1"/>
      </rPr>
      <t xml:space="preserve">(b) Banks</t>
    </r>
  </si>
  <si>
    <r>
      <rPr>
        <sz val="8"/>
        <rFont val="Times New Roman"/>
        <family val="1"/>
      </rPr>
      <t xml:space="preserve">(c) </t>
    </r>
    <r>
      <rPr>
        <sz val="8"/>
        <rFont val="Noto Sans"/>
        <family val="2"/>
      </rPr>
      <t xml:space="preserve">經紀
</t>
    </r>
    <r>
      <rPr>
        <sz val="8"/>
        <rFont val="Times New Roman"/>
        <family val="1"/>
      </rPr>
      <t xml:space="preserve">(c) Brokers</t>
    </r>
  </si>
  <si>
    <r>
      <rPr>
        <sz val="8"/>
        <rFont val="Times New Roman"/>
        <family val="1"/>
      </rPr>
      <t xml:space="preserve">(d) </t>
    </r>
    <r>
      <rPr>
        <sz val="8"/>
        <rFont val="Noto Sans"/>
        <family val="2"/>
      </rPr>
      <t xml:space="preserve">直接
</t>
    </r>
    <r>
      <rPr>
        <sz val="8"/>
        <rFont val="Times New Roman"/>
        <family val="1"/>
      </rPr>
      <t xml:space="preserve">(d) Direct</t>
    </r>
  </si>
  <si>
    <r>
      <rPr>
        <sz val="8"/>
        <rFont val="Times New Roman"/>
        <family val="1"/>
      </rPr>
      <t xml:space="preserve">(e) </t>
    </r>
    <r>
      <rPr>
        <sz val="8"/>
        <rFont val="Noto Sans"/>
        <family val="2"/>
      </rPr>
      <t xml:space="preserve">其他
</t>
    </r>
    <r>
      <rPr>
        <sz val="8"/>
        <rFont val="Times New Roman"/>
        <family val="1"/>
      </rPr>
      <t xml:space="preserve">(e) Others</t>
    </r>
  </si>
  <si>
    <r>
      <rPr>
        <sz val="8"/>
        <rFont val="Noto Sans"/>
        <family val="2"/>
      </rPr>
      <t xml:space="preserve">總額 </t>
    </r>
    <r>
      <rPr>
        <sz val="8"/>
        <rFont val="新細明體"/>
        <family val="1"/>
        <charset val="136"/>
      </rPr>
      <t xml:space="preserve">: </t>
    </r>
    <r>
      <rPr>
        <sz val="8"/>
        <rFont val="Times New Roman"/>
        <family val="1"/>
      </rPr>
      <t xml:space="preserve">(a) + (b) + (c) + (d) + (e)
Total : (a) + (b) + (c) + (d) + (e)</t>
    </r>
  </si>
  <si>
    <r>
      <rPr>
        <i val="true"/>
        <sz val="8"/>
        <rFont val="Noto Sans"/>
        <family val="2"/>
      </rPr>
      <t xml:space="preserve">註</t>
    </r>
    <r>
      <rPr>
        <i val="true"/>
        <sz val="8"/>
        <rFont val="新細明體"/>
        <family val="1"/>
        <charset val="136"/>
      </rPr>
      <t xml:space="preserve">:
</t>
    </r>
    <r>
      <rPr>
        <i val="true"/>
        <sz val="8"/>
        <rFont val="Times New Roman"/>
        <family val="1"/>
      </rPr>
      <t xml:space="preserve">Note:</t>
    </r>
  </si>
  <si>
    <r>
      <rPr>
        <sz val="8"/>
        <rFont val="Noto Sans"/>
        <family val="2"/>
      </rPr>
      <t xml:space="preserve">「直接」包括直接郵寄、電話銷售及互聯網銷售。
</t>
    </r>
    <r>
      <rPr>
        <sz val="8"/>
        <rFont val="Times New Roman"/>
        <family val="1"/>
      </rPr>
      <t xml:space="preserve">"Direct" should include direct mail, telesales and internet sales.</t>
    </r>
  </si>
  <si>
    <r>
      <rPr>
        <b val="true"/>
        <sz val="9"/>
        <rFont val="Noto Sans"/>
        <family val="2"/>
      </rPr>
      <t xml:space="preserve">表格 </t>
    </r>
    <r>
      <rPr>
        <b val="true"/>
        <sz val="9"/>
        <rFont val="Times New Roman"/>
        <family val="1"/>
      </rPr>
      <t xml:space="preserve">HKLQ1-2
Form HKLQ1-2</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NEW BUSINESS: CLASSES A TO F &amp; I</t>
    </r>
  </si>
  <si>
    <r>
      <rPr>
        <sz val="8"/>
        <rFont val="Times New Roman"/>
        <family val="1"/>
      </rPr>
      <t xml:space="preserve">(I) </t>
    </r>
    <r>
      <rPr>
        <sz val="8"/>
        <rFont val="Noto Sans"/>
        <family val="2"/>
      </rPr>
      <t xml:space="preserve">年金除外的人壽保險
</t>
    </r>
    <r>
      <rPr>
        <sz val="8"/>
        <rFont val="Times New Roman"/>
        <family val="1"/>
      </rPr>
      <t xml:space="preserve">(I) Life assurance other than annuities</t>
    </r>
  </si>
  <si>
    <r>
      <rPr>
        <sz val="8"/>
        <rFont val="Noto Sans"/>
        <family val="2"/>
      </rPr>
      <t xml:space="preserve">千港元 
</t>
    </r>
    <r>
      <rPr>
        <sz val="8"/>
        <rFont val="Times New Roman"/>
        <family val="1"/>
      </rPr>
      <t xml:space="preserve">HK$'000</t>
    </r>
  </si>
  <si>
    <r>
      <rPr>
        <sz val="8"/>
        <rFont val="Noto Sans"/>
        <family val="2"/>
      </rPr>
      <t xml:space="preserve">附加合約</t>
    </r>
    <r>
      <rPr>
        <sz val="8"/>
        <rFont val="Times New Roman"/>
        <family val="1"/>
      </rPr>
      <t xml:space="preserve">: 
</t>
    </r>
    <r>
      <rPr>
        <u val="single"/>
        <sz val="8"/>
        <rFont val="Times New Roman"/>
        <family val="1"/>
      </rPr>
      <t xml:space="preserve">Supplementary Contracts</t>
    </r>
    <r>
      <rPr>
        <sz val="8"/>
        <rFont val="Times New Roman"/>
        <family val="1"/>
      </rPr>
      <t xml:space="preserve">:
</t>
    </r>
    <r>
      <rPr>
        <sz val="8"/>
        <rFont val="Noto Sans"/>
        <family val="2"/>
      </rPr>
      <t xml:space="preserve">意外及疾病 </t>
    </r>
    <r>
      <rPr>
        <sz val="8"/>
        <rFont val="Times New Roman"/>
        <family val="1"/>
      </rPr>
      <t xml:space="preserve">(</t>
    </r>
    <r>
      <rPr>
        <sz val="8"/>
        <rFont val="Noto Sans"/>
        <family val="2"/>
      </rPr>
      <t xml:space="preserve">醫療</t>
    </r>
    <r>
      <rPr>
        <sz val="8"/>
        <rFont val="Times New Roman"/>
        <family val="1"/>
      </rPr>
      <t xml:space="preserve">)
Accident &amp; Sickness (Medical)</t>
    </r>
  </si>
  <si>
    <r>
      <rPr>
        <b val="true"/>
        <sz val="9"/>
        <rFont val="Noto Sans"/>
        <family val="2"/>
      </rPr>
      <t xml:space="preserve">新造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NEW BUSINESS: CLASSES A TO F &amp; I  (continued)</t>
    </r>
  </si>
  <si>
    <t xml:space="preserve">I</t>
  </si>
  <si>
    <r>
      <rPr>
        <sz val="8"/>
        <rFont val="Noto Sans"/>
        <family val="2"/>
      </rPr>
      <t xml:space="preserve">退休計劃管理第 </t>
    </r>
    <r>
      <rPr>
        <sz val="8"/>
        <rFont val="Times New Roman"/>
        <family val="1"/>
      </rPr>
      <t xml:space="preserve">III </t>
    </r>
    <r>
      <rPr>
        <sz val="8"/>
        <rFont val="Noto Sans"/>
        <family val="2"/>
      </rPr>
      <t xml:space="preserve">類
</t>
    </r>
    <r>
      <rPr>
        <sz val="8"/>
        <rFont val="Times New Roman"/>
        <family val="1"/>
      </rPr>
      <t xml:space="preserve">Retirement scheme management category III</t>
    </r>
  </si>
  <si>
    <r>
      <rPr>
        <sz val="8"/>
        <rFont val="Noto Sans"/>
        <family val="2"/>
      </rPr>
      <t xml:space="preserve">類別 </t>
    </r>
    <r>
      <rPr>
        <sz val="8"/>
        <rFont val="Times New Roman"/>
        <family val="1"/>
      </rPr>
      <t xml:space="preserve">I </t>
    </r>
    <r>
      <rPr>
        <sz val="8"/>
        <rFont val="Noto Sans"/>
        <family val="2"/>
      </rPr>
      <t xml:space="preserve">總額
</t>
    </r>
    <r>
      <rPr>
        <sz val="8"/>
        <rFont val="Times New Roman"/>
        <family val="1"/>
      </rPr>
      <t xml:space="preserve">Total of Class I</t>
    </r>
  </si>
  <si>
    <r>
      <rPr>
        <b val="true"/>
        <sz val="9"/>
        <rFont val="Noto Sans"/>
        <family val="2"/>
      </rPr>
      <t xml:space="preserve">表格 </t>
    </r>
    <r>
      <rPr>
        <b val="true"/>
        <sz val="9"/>
        <rFont val="Times New Roman"/>
        <family val="1"/>
      </rPr>
      <t xml:space="preserve">HKLQ2-1
Form HKLQ2-1</t>
    </r>
  </si>
  <si>
    <r>
      <rPr>
        <b val="true"/>
        <sz val="9"/>
        <rFont val="Noto Sans"/>
        <family val="2"/>
      </rPr>
      <t xml:space="preserve">有效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IN-FORCE BUSINESS: CLASSES A TO F</t>
    </r>
  </si>
  <si>
    <r>
      <rPr>
        <sz val="8"/>
        <rFont val="Noto Sans"/>
        <family val="2"/>
      </rPr>
      <t xml:space="preserve">此期間末的有效業務
</t>
    </r>
    <r>
      <rPr>
        <sz val="8"/>
        <rFont val="Times New Roman"/>
        <family val="1"/>
      </rPr>
      <t xml:space="preserve">Inforce business as at the end of the period</t>
    </r>
  </si>
  <si>
    <r>
      <rPr>
        <sz val="8"/>
        <rFont val="Noto Sans"/>
        <family val="2"/>
      </rPr>
      <t xml:space="preserve">此期間收入帳內的可收取的保費
</t>
    </r>
    <r>
      <rPr>
        <sz val="8"/>
        <rFont val="Times New Roman"/>
        <family val="1"/>
      </rPr>
      <t xml:space="preserve">Premiums receivable in revenue account in the period</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首年保費
</t>
    </r>
    <r>
      <rPr>
        <sz val="8"/>
        <rFont val="Times New Roman"/>
        <family val="1"/>
      </rPr>
      <t xml:space="preserve">First Year Premiums</t>
    </r>
  </si>
  <si>
    <r>
      <rPr>
        <sz val="8"/>
        <rFont val="Noto Sans"/>
        <family val="2"/>
      </rPr>
      <t xml:space="preserve">續期保費
</t>
    </r>
    <r>
      <rPr>
        <sz val="8"/>
        <rFont val="Times New Roman"/>
        <family val="1"/>
      </rPr>
      <t xml:space="preserve">Renewal Premiums</t>
    </r>
  </si>
  <si>
    <t xml:space="preserve"> </t>
  </si>
  <si>
    <r>
      <rPr>
        <b val="true"/>
        <sz val="9"/>
        <rFont val="Noto Sans"/>
        <family val="2"/>
      </rPr>
      <t xml:space="preserve">表格 </t>
    </r>
    <r>
      <rPr>
        <b val="true"/>
        <sz val="9"/>
        <rFont val="Times New Roman"/>
        <family val="1"/>
      </rPr>
      <t xml:space="preserve">HKLQ2-2
Form HKLQ2-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DIRECT GROUP IN-FORCE BUSINESS: CLASSES A TO F &amp; I</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t>
    </r>
    <r>
      <rPr>
        <b val="true"/>
        <sz val="9"/>
        <rFont val="Noto Sans"/>
        <family val="2"/>
      </rPr>
      <t xml:space="preserve">及 </t>
    </r>
    <r>
      <rPr>
        <b val="true"/>
        <sz val="9"/>
        <rFont val="Times New Roman"/>
        <family val="1"/>
      </rPr>
      <t xml:space="preserve">I  (</t>
    </r>
    <r>
      <rPr>
        <b val="true"/>
        <sz val="9"/>
        <rFont val="Noto Sans"/>
        <family val="2"/>
      </rPr>
      <t xml:space="preserve">續</t>
    </r>
    <r>
      <rPr>
        <b val="true"/>
        <sz val="9"/>
        <rFont val="Times New Roman"/>
        <family val="1"/>
      </rPr>
      <t xml:space="preserve">)
DIRECT GROUP IN-FORCE BUSINESS: CLASSES A TO F &amp; I  (continued)</t>
    </r>
  </si>
  <si>
    <r>
      <rPr>
        <b val="true"/>
        <sz val="9"/>
        <rFont val="Noto Sans"/>
        <family val="2"/>
      </rPr>
      <t xml:space="preserve">表格 </t>
    </r>
    <r>
      <rPr>
        <b val="true"/>
        <sz val="9"/>
        <rFont val="Times New Roman"/>
        <family val="1"/>
      </rPr>
      <t xml:space="preserve">HKLQ2-3
Form HKLQ2-3</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類別 </t>
    </r>
    <r>
      <rPr>
        <b val="true"/>
        <sz val="9"/>
        <rFont val="Times New Roman"/>
        <family val="1"/>
      </rPr>
      <t xml:space="preserve">G </t>
    </r>
    <r>
      <rPr>
        <b val="true"/>
        <sz val="9"/>
        <rFont val="Noto Sans"/>
        <family val="2"/>
      </rPr>
      <t xml:space="preserve">及 </t>
    </r>
    <r>
      <rPr>
        <b val="true"/>
        <sz val="9"/>
        <rFont val="Times New Roman"/>
        <family val="1"/>
      </rPr>
      <t xml:space="preserve">H
DIRECT GROUP IN-FORCE BUSINESS: CLASSES G &amp; H</t>
    </r>
  </si>
  <si>
    <r>
      <rPr>
        <sz val="8"/>
        <rFont val="Noto Sans"/>
        <family val="2"/>
      </rPr>
      <t xml:space="preserve">此期間收入帳內的可收取的供款
</t>
    </r>
    <r>
      <rPr>
        <sz val="8"/>
        <rFont val="Times New Roman"/>
        <family val="1"/>
      </rPr>
      <t xml:space="preserve">Contributions receivable in revenue account in the period</t>
    </r>
  </si>
  <si>
    <r>
      <rPr>
        <sz val="8"/>
        <rFont val="Noto Sans"/>
        <family val="2"/>
      </rPr>
      <t xml:space="preserve">計劃數目
</t>
    </r>
    <r>
      <rPr>
        <sz val="8"/>
        <rFont val="Times New Roman"/>
        <family val="1"/>
      </rPr>
      <t xml:space="preserve">No. of Schemes</t>
    </r>
  </si>
  <si>
    <r>
      <rPr>
        <sz val="8"/>
        <rFont val="Noto Sans"/>
        <family val="2"/>
      </rPr>
      <t xml:space="preserve">承保保額或全年年金
</t>
    </r>
    <r>
      <rPr>
        <sz val="8"/>
        <rFont val="Times New Roman"/>
        <family val="1"/>
      </rPr>
      <t xml:space="preserve">Amount of sums assured or annuities per annum</t>
    </r>
  </si>
  <si>
    <r>
      <rPr>
        <sz val="8"/>
        <rFont val="Noto Sans"/>
        <family val="2"/>
      </rPr>
      <t xml:space="preserve">期末基金結餘
</t>
    </r>
    <r>
      <rPr>
        <sz val="8"/>
        <rFont val="Times New Roman"/>
        <family val="1"/>
      </rPr>
      <t xml:space="preserve">Ending fund balance</t>
    </r>
  </si>
  <si>
    <r>
      <rPr>
        <sz val="8"/>
        <rFont val="Noto Sans"/>
        <family val="2"/>
      </rPr>
      <t xml:space="preserve">整付供款 </t>
    </r>
    <r>
      <rPr>
        <sz val="8"/>
        <rFont val="Times New Roman"/>
        <family val="1"/>
      </rPr>
      <t xml:space="preserve">(</t>
    </r>
    <r>
      <rPr>
        <sz val="8"/>
        <rFont val="Noto Sans"/>
        <family val="2"/>
      </rPr>
      <t xml:space="preserve">包括轉讓供款</t>
    </r>
    <r>
      <rPr>
        <sz val="8"/>
        <rFont val="Times New Roman"/>
        <family val="1"/>
      </rPr>
      <t xml:space="preserve">)
Single contributions including transferred-in contributions</t>
    </r>
  </si>
  <si>
    <r>
      <rPr>
        <sz val="8"/>
        <rFont val="Noto Sans"/>
        <family val="2"/>
      </rPr>
      <t xml:space="preserve">非整付供款
</t>
    </r>
    <r>
      <rPr>
        <sz val="8"/>
        <rFont val="Times New Roman"/>
        <family val="1"/>
      </rPr>
      <t xml:space="preserve">Non-single contributions</t>
    </r>
  </si>
  <si>
    <t xml:space="preserve">G</t>
  </si>
  <si>
    <r>
      <rPr>
        <sz val="8"/>
        <rFont val="Noto Sans"/>
        <family val="2"/>
      </rPr>
      <t xml:space="preserve">退休計劃管理第 </t>
    </r>
    <r>
      <rPr>
        <sz val="8"/>
        <rFont val="Times New Roman"/>
        <family val="1"/>
      </rPr>
      <t xml:space="preserve">I </t>
    </r>
    <r>
      <rPr>
        <sz val="8"/>
        <rFont val="Noto Sans"/>
        <family val="2"/>
      </rPr>
      <t xml:space="preserve">類
</t>
    </r>
    <r>
      <rPr>
        <sz val="8"/>
        <rFont val="Times New Roman"/>
        <family val="1"/>
      </rPr>
      <t xml:space="preserve">Retirement scheme management category I</t>
    </r>
  </si>
  <si>
    <r>
      <rPr>
        <sz val="8"/>
        <rFont val="Times New Roman"/>
        <family val="1"/>
      </rPr>
      <t xml:space="preserve">(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G </t>
    </r>
    <r>
      <rPr>
        <sz val="8"/>
        <rFont val="Noto Sans"/>
        <family val="2"/>
      </rPr>
      <t xml:space="preserve">總額
</t>
    </r>
    <r>
      <rPr>
        <sz val="8"/>
        <rFont val="Times New Roman"/>
        <family val="1"/>
      </rPr>
      <t xml:space="preserve">Total of Class G</t>
    </r>
  </si>
  <si>
    <t xml:space="preserve">H</t>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
(a) </t>
    </r>
    <r>
      <rPr>
        <sz val="8"/>
        <rFont val="Noto Sans"/>
        <family val="2"/>
      </rPr>
      <t xml:space="preserve">強制性公積金分類基金
</t>
    </r>
    <r>
      <rPr>
        <sz val="8"/>
        <rFont val="Times New Roman"/>
        <family val="1"/>
      </rPr>
      <t xml:space="preserve">(a) MPF subfunds</t>
    </r>
  </si>
  <si>
    <r>
      <rPr>
        <sz val="8"/>
        <rFont val="Times New Roman"/>
        <family val="1"/>
      </rPr>
      <t xml:space="preserve">(b) </t>
    </r>
    <r>
      <rPr>
        <sz val="8"/>
        <rFont val="Noto Sans"/>
        <family val="2"/>
      </rPr>
      <t xml:space="preserve">其他基金
</t>
    </r>
    <r>
      <rPr>
        <sz val="8"/>
        <rFont val="Times New Roman"/>
        <family val="1"/>
      </rPr>
      <t xml:space="preserve">(b) Others</t>
    </r>
  </si>
  <si>
    <r>
      <rPr>
        <sz val="8"/>
        <rFont val="Noto Sans"/>
        <family val="2"/>
      </rPr>
      <t xml:space="preserve">類別 </t>
    </r>
    <r>
      <rPr>
        <sz val="8"/>
        <rFont val="Times New Roman"/>
        <family val="1"/>
      </rPr>
      <t xml:space="preserve">H </t>
    </r>
    <r>
      <rPr>
        <sz val="8"/>
        <rFont val="Noto Sans"/>
        <family val="2"/>
      </rPr>
      <t xml:space="preserve">總額
</t>
    </r>
    <r>
      <rPr>
        <sz val="8"/>
        <rFont val="Times New Roman"/>
        <family val="1"/>
      </rPr>
      <t xml:space="preserve">Total of Class H</t>
    </r>
  </si>
  <si>
    <r>
      <rPr>
        <b val="true"/>
        <sz val="9"/>
        <rFont val="Noto Sans"/>
        <family val="2"/>
      </rPr>
      <t xml:space="preserve">表格 </t>
    </r>
    <r>
      <rPr>
        <b val="true"/>
        <sz val="9"/>
        <rFont val="Times New Roman"/>
        <family val="1"/>
      </rPr>
      <t xml:space="preserve">HKLQ3-1
Form HKLQ3-1</t>
    </r>
  </si>
  <si>
    <r>
      <rPr>
        <i val="true"/>
        <sz val="8"/>
        <rFont val="Noto Sans"/>
        <family val="2"/>
      </rPr>
      <t xml:space="preserve">此期間終止的保單數目
</t>
    </r>
    <r>
      <rPr>
        <i val="true"/>
        <sz val="8"/>
        <rFont val="Times New Roman"/>
        <family val="1"/>
      </rPr>
      <t xml:space="preserve">Number of policies terminated in the period</t>
    </r>
  </si>
  <si>
    <r>
      <rPr>
        <i val="true"/>
        <sz val="8"/>
        <rFont val="Noto Sans"/>
        <family val="2"/>
      </rPr>
      <t xml:space="preserve">此期間的利益給付金額
</t>
    </r>
    <r>
      <rPr>
        <i val="true"/>
        <sz val="8"/>
        <rFont val="Times New Roman"/>
        <family val="1"/>
      </rPr>
      <t xml:space="preserve">Amount of benefit payments in the period</t>
    </r>
  </si>
  <si>
    <r>
      <rPr>
        <i val="true"/>
        <sz val="8"/>
        <rFont val="Noto Sans"/>
        <family val="2"/>
      </rPr>
      <t xml:space="preserve">在第一至十三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st-13th contract month</t>
    </r>
  </si>
  <si>
    <r>
      <rPr>
        <i val="true"/>
        <sz val="8"/>
        <rFont val="Noto Sans"/>
        <family val="2"/>
      </rPr>
      <t xml:space="preserve">在第十四至二十五個月內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within 14th-25th contract month</t>
    </r>
  </si>
  <si>
    <r>
      <rPr>
        <i val="true"/>
        <sz val="8"/>
        <rFont val="Noto Sans"/>
        <family val="2"/>
      </rPr>
      <t xml:space="preserve">在第二十五個月後失效</t>
    </r>
    <r>
      <rPr>
        <i val="true"/>
        <sz val="8"/>
        <rFont val="Times New Roman"/>
        <family val="1"/>
      </rPr>
      <t xml:space="preserve">/ </t>
    </r>
    <r>
      <rPr>
        <i val="true"/>
        <sz val="8"/>
        <rFont val="Noto Sans"/>
        <family val="2"/>
      </rPr>
      <t xml:space="preserve">退保
</t>
    </r>
    <r>
      <rPr>
        <i val="true"/>
        <sz val="8"/>
        <rFont val="Times New Roman"/>
        <family val="1"/>
      </rPr>
      <t xml:space="preserve">Lapsed/ Surrendered after 25th contract month</t>
    </r>
  </si>
  <si>
    <r>
      <rPr>
        <i val="true"/>
        <sz val="8"/>
        <rFont val="Noto Sans"/>
        <family val="2"/>
      </rPr>
      <t xml:space="preserve">因其他原因終止
</t>
    </r>
    <r>
      <rPr>
        <i val="true"/>
        <sz val="8"/>
        <rFont val="Times New Roman"/>
        <family val="1"/>
      </rPr>
      <t xml:space="preserve">Terminations other than lapse/ surrender</t>
    </r>
  </si>
  <si>
    <r>
      <rPr>
        <i val="true"/>
        <sz val="8"/>
        <rFont val="Noto Sans"/>
        <family val="2"/>
      </rPr>
      <t xml:space="preserve">給付予個人的退保利益
</t>
    </r>
    <r>
      <rPr>
        <i val="true"/>
        <sz val="8"/>
        <rFont val="Times New Roman"/>
        <family val="1"/>
      </rPr>
      <t xml:space="preserve">Lapse/ Surrender benefits paid to individuals</t>
    </r>
  </si>
  <si>
    <r>
      <rPr>
        <i val="true"/>
        <sz val="8"/>
        <rFont val="Noto Sans"/>
        <family val="2"/>
      </rPr>
      <t xml:space="preserve">給付予個人的其他申索及利益
</t>
    </r>
    <r>
      <rPr>
        <i val="true"/>
        <sz val="8"/>
        <rFont val="Times New Roman"/>
        <family val="1"/>
      </rPr>
      <t xml:space="preserve">Other claims and benefits paid to individuals</t>
    </r>
  </si>
  <si>
    <r>
      <rPr>
        <sz val="8"/>
        <rFont val="Noto Sans"/>
        <family val="2"/>
      </rPr>
      <t xml:space="preserve">相連長期
</t>
    </r>
    <r>
      <rPr>
        <sz val="8"/>
        <rFont val="Times New Roman"/>
        <family val="1"/>
      </rPr>
      <t xml:space="preserve">Linked long term</t>
    </r>
  </si>
  <si>
    <r>
      <rPr>
        <b val="true"/>
        <sz val="9"/>
        <rFont val="Noto Sans"/>
        <family val="2"/>
      </rPr>
      <t xml:space="preserve">表格 </t>
    </r>
    <r>
      <rPr>
        <b val="true"/>
        <sz val="9"/>
        <rFont val="Times New Roman"/>
        <family val="1"/>
      </rPr>
      <t xml:space="preserve">HKLQ3-2
Form HKLQ3-2</t>
    </r>
  </si>
  <si>
    <r>
      <rPr>
        <b val="true"/>
        <sz val="9"/>
        <rFont val="Noto Sans"/>
        <family val="2"/>
      </rPr>
      <t xml:space="preserve">有效直接團體人壽業務</t>
    </r>
    <r>
      <rPr>
        <b val="true"/>
        <sz val="9"/>
        <rFont val="Times New Roman"/>
        <family val="1"/>
      </rPr>
      <t xml:space="preserve">: </t>
    </r>
    <r>
      <rPr>
        <b val="true"/>
        <sz val="9"/>
        <rFont val="Noto Sans"/>
        <family val="2"/>
      </rPr>
      <t xml:space="preserve">所有類別
</t>
    </r>
    <r>
      <rPr>
        <b val="true"/>
        <sz val="9"/>
        <rFont val="Times New Roman"/>
        <family val="1"/>
      </rPr>
      <t xml:space="preserve">DIRECT GROUP IN-FORCE BUSINESS: ALL CLASSES</t>
    </r>
  </si>
  <si>
    <t xml:space="preserve">G &amp; H</t>
  </si>
  <si>
    <r>
      <rPr>
        <sz val="8"/>
        <rFont val="Noto Sans"/>
        <family val="2"/>
      </rPr>
      <t xml:space="preserve">退休計劃管理第 </t>
    </r>
    <r>
      <rPr>
        <sz val="8"/>
        <rFont val="Times New Roman"/>
        <family val="1"/>
      </rPr>
      <t xml:space="preserve">I </t>
    </r>
    <r>
      <rPr>
        <sz val="8"/>
        <rFont val="Noto Sans"/>
        <family val="2"/>
      </rPr>
      <t xml:space="preserve">及第 </t>
    </r>
    <r>
      <rPr>
        <sz val="8"/>
        <rFont val="Times New Roman"/>
        <family val="1"/>
      </rPr>
      <t xml:space="preserve">II </t>
    </r>
    <r>
      <rPr>
        <sz val="8"/>
        <rFont val="Noto Sans"/>
        <family val="2"/>
      </rPr>
      <t xml:space="preserve">類
</t>
    </r>
    <r>
      <rPr>
        <sz val="8"/>
        <rFont val="Times New Roman"/>
        <family val="1"/>
      </rPr>
      <t xml:space="preserve">Retirement scheme management categories I &amp; II</t>
    </r>
  </si>
  <si>
    <r>
      <rPr>
        <b val="true"/>
        <sz val="9"/>
        <rFont val="Noto Sans"/>
        <family val="2"/>
      </rPr>
      <t xml:space="preserve">表格 </t>
    </r>
    <r>
      <rPr>
        <b val="true"/>
        <sz val="9"/>
        <rFont val="Times New Roman"/>
        <family val="1"/>
      </rPr>
      <t xml:space="preserve">HKLQ4-1
Form HKLQ4-1</t>
    </r>
  </si>
  <si>
    <r>
      <rPr>
        <b val="true"/>
        <sz val="9"/>
        <rFont val="Noto Sans"/>
        <family val="2"/>
      </rPr>
      <t xml:space="preserve">有效再保險業務
</t>
    </r>
    <r>
      <rPr>
        <b val="true"/>
        <sz val="9"/>
        <rFont val="Times New Roman"/>
        <family val="1"/>
      </rPr>
      <t xml:space="preserve">REINSURANCE IN-FORCE BUSINESS</t>
    </r>
  </si>
  <si>
    <r>
      <rPr>
        <i val="true"/>
        <sz val="8"/>
        <rFont val="Noto Sans"/>
        <family val="2"/>
      </rPr>
      <t xml:space="preserve">分入再保險
</t>
    </r>
    <r>
      <rPr>
        <i val="true"/>
        <sz val="8"/>
        <rFont val="Times New Roman"/>
        <family val="1"/>
      </rPr>
      <t xml:space="preserve">Reinsurance Assumed</t>
    </r>
  </si>
  <si>
    <r>
      <rPr>
        <i val="true"/>
        <sz val="8"/>
        <rFont val="Noto Sans"/>
        <family val="2"/>
      </rPr>
      <t xml:space="preserve">分出再保險
</t>
    </r>
    <r>
      <rPr>
        <i val="true"/>
        <sz val="8"/>
        <rFont val="Times New Roman"/>
        <family val="1"/>
      </rPr>
      <t xml:space="preserve">Reinsurance Ceded</t>
    </r>
  </si>
  <si>
    <r>
      <rPr>
        <i val="true"/>
        <sz val="8"/>
        <rFont val="Noto Sans"/>
        <family val="2"/>
      </rPr>
      <t xml:space="preserve">此期間末的承保保額或全年年金
</t>
    </r>
    <r>
      <rPr>
        <i val="true"/>
        <sz val="8"/>
        <rFont val="Times New Roman"/>
        <family val="1"/>
      </rPr>
      <t xml:space="preserve">Amount of sums assured or annuities per annum as at the end of the period</t>
    </r>
  </si>
  <si>
    <r>
      <rPr>
        <i val="true"/>
        <sz val="8"/>
        <rFont val="Noto Sans"/>
        <family val="2"/>
      </rPr>
      <t xml:space="preserve">此期間收入帳內的可收取的保費
</t>
    </r>
    <r>
      <rPr>
        <i val="true"/>
        <sz val="8"/>
        <rFont val="Times New Roman"/>
        <family val="1"/>
      </rPr>
      <t xml:space="preserve">Premiums receivable in revenue account in the period</t>
    </r>
  </si>
  <si>
    <r>
      <rPr>
        <i val="true"/>
        <sz val="8"/>
        <rFont val="Noto Sans"/>
        <family val="2"/>
      </rPr>
      <t xml:space="preserve">此期間收入帳內的應付的保費
</t>
    </r>
    <r>
      <rPr>
        <i val="true"/>
        <sz val="8"/>
        <rFont val="Times New Roman"/>
        <family val="1"/>
      </rPr>
      <t xml:space="preserve">Premiums paid in revenue account in the period</t>
    </r>
  </si>
  <si>
    <r>
      <rPr>
        <sz val="8"/>
        <rFont val="Noto Sans"/>
        <family val="2"/>
      </rPr>
      <t xml:space="preserve">人壽
</t>
    </r>
    <r>
      <rPr>
        <sz val="8"/>
        <rFont val="Times New Roman"/>
        <family val="1"/>
      </rPr>
      <t xml:space="preserve">Life</t>
    </r>
  </si>
  <si>
    <r>
      <rPr>
        <sz val="8"/>
        <rFont val="Noto Sans"/>
        <family val="2"/>
      </rPr>
      <t xml:space="preserve">年金
</t>
    </r>
    <r>
      <rPr>
        <sz val="8"/>
        <rFont val="Times New Roman"/>
        <family val="1"/>
      </rPr>
      <t xml:space="preserve">Annuities</t>
    </r>
  </si>
  <si>
    <r>
      <rPr>
        <sz val="8"/>
        <rFont val="Noto Sans"/>
        <family val="2"/>
      </rPr>
      <t xml:space="preserve">退休計劃管理第 </t>
    </r>
    <r>
      <rPr>
        <sz val="8"/>
        <rFont val="Times New Roman"/>
        <family val="1"/>
      </rPr>
      <t xml:space="preserve">II </t>
    </r>
    <r>
      <rPr>
        <sz val="8"/>
        <rFont val="Noto Sans"/>
        <family val="2"/>
      </rPr>
      <t xml:space="preserve">類
</t>
    </r>
    <r>
      <rPr>
        <sz val="8"/>
        <rFont val="Times New Roman"/>
        <family val="1"/>
      </rPr>
      <t xml:space="preserve">Retirement scheme management category II</t>
    </r>
  </si>
  <si>
    <r>
      <rPr>
        <sz val="8"/>
        <rFont val="Noto Sans"/>
        <family val="2"/>
      </rPr>
      <t xml:space="preserve">未分類
</t>
    </r>
    <r>
      <rPr>
        <sz val="8"/>
        <rFont val="Times New Roman"/>
        <family val="1"/>
      </rPr>
      <t xml:space="preserve">Unclassified</t>
    </r>
  </si>
  <si>
    <r>
      <rPr>
        <b val="true"/>
        <sz val="9"/>
        <rFont val="Noto Sans"/>
        <family val="2"/>
      </rPr>
      <t xml:space="preserve">表格 </t>
    </r>
    <r>
      <rPr>
        <b val="true"/>
        <sz val="9"/>
        <rFont val="Times New Roman"/>
        <family val="1"/>
      </rPr>
      <t xml:space="preserve">HKLQ5-1
Form HKLQ5-1</t>
    </r>
  </si>
  <si>
    <r>
      <rPr>
        <b val="true"/>
        <sz val="9"/>
        <rFont val="Noto Sans"/>
        <family val="2"/>
      </rPr>
      <t xml:space="preserve">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CLASSES A TO F</t>
    </r>
  </si>
  <si>
    <r>
      <rPr>
        <i val="true"/>
        <sz val="8"/>
        <rFont val="Noto Sans"/>
        <family val="2"/>
      </rPr>
      <t xml:space="preserve">香港直接個人人壽業務總額
</t>
    </r>
    <r>
      <rPr>
        <i val="true"/>
        <sz val="8"/>
        <rFont val="Times New Roman"/>
        <family val="1"/>
      </rPr>
      <t xml:space="preserve">Total Hong Kong Direct Individual Business</t>
    </r>
  </si>
  <si>
    <r>
      <rPr>
        <i val="true"/>
        <sz val="8"/>
        <rFont val="Noto Sans"/>
        <family val="2"/>
      </rPr>
      <t xml:space="preserve">數目
</t>
    </r>
    <r>
      <rPr>
        <i val="true"/>
        <sz val="8"/>
        <rFont val="Times New Roman"/>
        <family val="1"/>
      </rPr>
      <t xml:space="preserve">Number</t>
    </r>
  </si>
  <si>
    <r>
      <rPr>
        <i val="true"/>
        <sz val="8"/>
        <rFont val="Noto Sans"/>
        <family val="2"/>
      </rPr>
      <t xml:space="preserve">銷售保單的保險公司
</t>
    </r>
    <r>
      <rPr>
        <i val="true"/>
        <sz val="8"/>
        <rFont val="Times New Roman"/>
        <family val="1"/>
      </rPr>
      <t xml:space="preserve">Selling Office</t>
    </r>
  </si>
  <si>
    <r>
      <rPr>
        <i val="true"/>
        <sz val="8"/>
        <rFont val="Noto Sans"/>
        <family val="2"/>
      </rPr>
      <t xml:space="preserve">就轉保所發出的保單數目
</t>
    </r>
    <r>
      <rPr>
        <i val="true"/>
        <sz val="8"/>
        <rFont val="Times New Roman"/>
        <family val="1"/>
      </rPr>
      <t xml:space="preserve">No. of Policies Issued Relating to Policy Replacement</t>
    </r>
  </si>
  <si>
    <r>
      <rPr>
        <i val="true"/>
        <sz val="8"/>
        <rFont val="Times New Roman"/>
        <family val="1"/>
      </rPr>
      <t xml:space="preserve"> -------------- </t>
    </r>
    <r>
      <rPr>
        <i val="true"/>
        <sz val="8"/>
        <rFont val="Noto Sans"/>
        <family val="2"/>
      </rPr>
      <t xml:space="preserve">對外轉保
 </t>
    </r>
    <r>
      <rPr>
        <i val="true"/>
        <sz val="8"/>
        <rFont val="Times New Roman"/>
        <family val="1"/>
      </rPr>
      <t xml:space="preserve">-------------- External</t>
    </r>
  </si>
  <si>
    <r>
      <rPr>
        <i val="true"/>
        <sz val="8"/>
        <rFont val="Times New Roman"/>
        <family val="1"/>
      </rPr>
      <t xml:space="preserve"> -------------- </t>
    </r>
    <r>
      <rPr>
        <i val="true"/>
        <sz val="8"/>
        <rFont val="Noto Sans"/>
        <family val="2"/>
      </rPr>
      <t xml:space="preserve">內部轉保
 </t>
    </r>
    <r>
      <rPr>
        <i val="true"/>
        <sz val="8"/>
        <rFont val="Times New Roman"/>
        <family val="1"/>
      </rPr>
      <t xml:space="preserve">-------------- Internal</t>
    </r>
  </si>
  <si>
    <r>
      <rPr>
        <i val="true"/>
        <sz val="8"/>
        <rFont val="Times New Roman"/>
        <family val="1"/>
      </rPr>
      <t xml:space="preserve"> -------------- </t>
    </r>
    <r>
      <rPr>
        <i val="true"/>
        <sz val="8"/>
        <rFont val="Noto Sans"/>
        <family val="2"/>
      </rPr>
      <t xml:space="preserve">總額
 </t>
    </r>
    <r>
      <rPr>
        <i val="true"/>
        <sz val="8"/>
        <rFont val="Times New Roman"/>
        <family val="1"/>
      </rPr>
      <t xml:space="preserve">-------------- Total</t>
    </r>
  </si>
  <si>
    <r>
      <rPr>
        <i val="true"/>
        <sz val="8"/>
        <rFont val="Noto Sans"/>
        <family val="2"/>
      </rPr>
      <t xml:space="preserve">非銷售保單的保險公司
</t>
    </r>
    <r>
      <rPr>
        <i val="true"/>
        <sz val="8"/>
        <rFont val="Times New Roman"/>
        <family val="1"/>
      </rPr>
      <t xml:space="preserve">Non-selling Office</t>
    </r>
  </si>
  <si>
    <r>
      <rPr>
        <i val="true"/>
        <sz val="8"/>
        <rFont val="Noto Sans"/>
        <family val="2"/>
      </rPr>
      <t xml:space="preserve">收到的客戶保障聲明書數目
</t>
    </r>
    <r>
      <rPr>
        <i val="true"/>
        <sz val="8"/>
        <rFont val="Times New Roman"/>
        <family val="1"/>
      </rPr>
      <t xml:space="preserve">No. of Customer Protection Declaration (CPD) Received</t>
    </r>
  </si>
  <si>
    <r>
      <rPr>
        <i val="true"/>
        <sz val="8"/>
        <rFont val="Noto Sans"/>
        <family val="2"/>
      </rPr>
      <t xml:space="preserve">註</t>
    </r>
    <r>
      <rPr>
        <i val="true"/>
        <sz val="8"/>
        <rFont val="Times New Roman"/>
        <family val="1"/>
      </rPr>
      <t xml:space="preserve">:
Note:</t>
    </r>
  </si>
  <si>
    <r>
      <rPr>
        <sz val="8"/>
        <rFont val="Noto Sans"/>
        <family val="2"/>
      </rPr>
      <t xml:space="preserve">參照香港保險業聯會於二零一零年二月一日實施的壽險轉保守則內的修訂程序。
</t>
    </r>
    <r>
      <rPr>
        <sz val="8"/>
        <rFont val="Times New Roman"/>
        <family val="1"/>
      </rPr>
      <t xml:space="preserve">This has reference to the revised procedure on policy replacement implemented on 1 February 2010 by the Hong Kong Federation of Insurers under the Code of Practice for Life Insurance Replacement.</t>
    </r>
  </si>
  <si>
    <r>
      <rPr>
        <b val="true"/>
        <sz val="9"/>
        <rFont val="Noto Sans"/>
        <family val="2"/>
      </rPr>
      <t xml:space="preserve">表格 </t>
    </r>
    <r>
      <rPr>
        <b val="true"/>
        <sz val="9"/>
        <rFont val="Times New Roman"/>
        <family val="1"/>
      </rPr>
      <t xml:space="preserve">HKLQ6-1
Form HKLQ6-1</t>
    </r>
  </si>
  <si>
    <r>
      <rPr>
        <b val="true"/>
        <sz val="9"/>
        <rFont val="Noto Sans"/>
        <family val="2"/>
      </rPr>
      <t xml:space="preserve">有關向內地訪客發出的保單的直接個人人壽業務</t>
    </r>
    <r>
      <rPr>
        <b val="true"/>
        <sz val="9"/>
        <rFont val="Times New Roman"/>
        <family val="1"/>
      </rPr>
      <t xml:space="preserve">: </t>
    </r>
    <r>
      <rPr>
        <b val="true"/>
        <sz val="9"/>
        <rFont val="Noto Sans"/>
        <family val="2"/>
      </rPr>
      <t xml:space="preserve">類別 </t>
    </r>
    <r>
      <rPr>
        <b val="true"/>
        <sz val="9"/>
        <rFont val="Times New Roman"/>
        <family val="1"/>
      </rPr>
      <t xml:space="preserve">A </t>
    </r>
    <r>
      <rPr>
        <b val="true"/>
        <sz val="9"/>
        <rFont val="Noto Sans"/>
        <family val="2"/>
      </rPr>
      <t xml:space="preserve">至 </t>
    </r>
    <r>
      <rPr>
        <b val="true"/>
        <sz val="9"/>
        <rFont val="Times New Roman"/>
        <family val="1"/>
      </rPr>
      <t xml:space="preserve">F
DIRECT INDIVIDUAL BUSINESS IN RESPECT OF POLICIES ISSUED TO MAINLAND VISITORS: CLASSES A TO F</t>
    </r>
  </si>
  <si>
    <r>
      <rPr>
        <i val="true"/>
        <sz val="8"/>
        <rFont val="Noto Sans"/>
        <family val="2"/>
      </rPr>
      <t xml:space="preserve">新造業務
</t>
    </r>
    <r>
      <rPr>
        <i val="true"/>
        <sz val="8"/>
        <rFont val="Times New Roman"/>
        <family val="1"/>
      </rPr>
      <t xml:space="preserve">New Business</t>
    </r>
  </si>
  <si>
    <r>
      <rPr>
        <i val="true"/>
        <sz val="8"/>
        <rFont val="Noto Sans"/>
        <family val="2"/>
      </rPr>
      <t xml:space="preserve">自</t>
    </r>
    <r>
      <rPr>
        <i val="true"/>
        <sz val="8"/>
        <rFont val="Times New Roman"/>
        <family val="1"/>
      </rPr>
      <t xml:space="preserve">2005</t>
    </r>
    <r>
      <rPr>
        <i val="true"/>
        <sz val="8"/>
        <rFont val="Noto Sans"/>
        <family val="2"/>
      </rPr>
      <t xml:space="preserve">年</t>
    </r>
    <r>
      <rPr>
        <i val="true"/>
        <sz val="8"/>
        <rFont val="Times New Roman"/>
        <family val="1"/>
      </rPr>
      <t xml:space="preserve">4</t>
    </r>
    <r>
      <rPr>
        <i val="true"/>
        <sz val="8"/>
        <rFont val="Noto Sans"/>
        <family val="2"/>
      </rPr>
      <t xml:space="preserve">月</t>
    </r>
    <r>
      <rPr>
        <i val="true"/>
        <sz val="8"/>
        <rFont val="Times New Roman"/>
        <family val="1"/>
      </rPr>
      <t xml:space="preserve">1</t>
    </r>
    <r>
      <rPr>
        <i val="true"/>
        <sz val="8"/>
        <rFont val="Noto Sans"/>
        <family val="2"/>
      </rPr>
      <t xml:space="preserve">日開始的有效業務
</t>
    </r>
    <r>
      <rPr>
        <i val="true"/>
        <sz val="8"/>
        <rFont val="Times New Roman"/>
        <family val="1"/>
      </rPr>
      <t xml:space="preserve">Inforce Business commencing from 1 April 2005</t>
    </r>
  </si>
  <si>
    <r>
      <rPr>
        <i val="true"/>
        <sz val="8"/>
        <rFont val="Noto Sans"/>
        <family val="2"/>
      </rPr>
      <t xml:space="preserve">保單數目
</t>
    </r>
    <r>
      <rPr>
        <i val="true"/>
        <sz val="8"/>
        <rFont val="Times New Roman"/>
        <family val="1"/>
      </rPr>
      <t xml:space="preserve">No. of Policies</t>
    </r>
  </si>
  <si>
    <r>
      <rPr>
        <i val="true"/>
        <sz val="8"/>
        <rFont val="Noto Sans"/>
        <family val="2"/>
      </rPr>
      <t xml:space="preserve">保費數額
</t>
    </r>
    <r>
      <rPr>
        <i val="true"/>
        <sz val="8"/>
        <rFont val="Times New Roman"/>
        <family val="1"/>
      </rPr>
      <t xml:space="preserve">Amount of Premiums</t>
    </r>
  </si>
  <si>
    <r>
      <rPr>
        <i val="true"/>
        <sz val="8"/>
        <rFont val="Noto Sans"/>
        <family val="2"/>
      </rPr>
      <t xml:space="preserve">此期間末的保單數目
</t>
    </r>
    <r>
      <rPr>
        <i val="true"/>
        <sz val="8"/>
        <rFont val="Times New Roman"/>
        <family val="1"/>
      </rPr>
      <t xml:space="preserve">No. of Policies as at the end of the Period</t>
    </r>
  </si>
  <si>
    <t xml:space="preserve">此期間末的年度化保費數額</t>
  </si>
  <si>
    <t xml:space="preserve">此期間終止的保單數目</t>
  </si>
  <si>
    <r>
      <rPr>
        <i val="true"/>
        <sz val="8"/>
        <rFont val="Noto Sans"/>
        <family val="2"/>
      </rPr>
      <t xml:space="preserve">整付保費
</t>
    </r>
    <r>
      <rPr>
        <i val="true"/>
        <sz val="8"/>
        <rFont val="Times New Roman"/>
        <family val="1"/>
      </rPr>
      <t xml:space="preserve">Single Premiums</t>
    </r>
  </si>
  <si>
    <r>
      <rPr>
        <i val="true"/>
        <sz val="8"/>
        <rFont val="Noto Sans"/>
        <family val="2"/>
      </rPr>
      <t xml:space="preserve">非整付保費
</t>
    </r>
    <r>
      <rPr>
        <i val="true"/>
        <sz val="8"/>
        <rFont val="Times New Roman"/>
        <family val="1"/>
      </rPr>
      <t xml:space="preserve">Non-single Premiums</t>
    </r>
  </si>
  <si>
    <r>
      <rPr>
        <i val="true"/>
        <sz val="8"/>
        <rFont val="Noto Sans"/>
        <family val="2"/>
      </rPr>
      <t xml:space="preserve">年度化保費
</t>
    </r>
    <r>
      <rPr>
        <i val="true"/>
        <sz val="8"/>
        <rFont val="Times New Roman"/>
        <family val="1"/>
      </rPr>
      <t xml:space="preserve">Annualized Premiums</t>
    </r>
  </si>
  <si>
    <t xml:space="preserve">Amount of Annualized Premiums as at the end of the Period</t>
  </si>
  <si>
    <t xml:space="preserve">Number of policies terminated in the period</t>
  </si>
  <si>
    <r>
      <rPr>
        <sz val="8"/>
        <rFont val="Noto Sans"/>
        <family val="2"/>
      </rPr>
      <t xml:space="preserve">人壽及年金
</t>
    </r>
    <r>
      <rPr>
        <sz val="8"/>
        <rFont val="Times New Roman"/>
        <family val="1"/>
      </rPr>
      <t xml:space="preserve">Life and annuity</t>
    </r>
  </si>
  <si>
    <r>
      <rPr>
        <b val="true"/>
        <sz val="14"/>
        <rFont val="Noto Sans"/>
        <family val="2"/>
      </rPr>
      <t xml:space="preserve">香港長期保險業務的臨時統計數字
</t>
    </r>
    <r>
      <rPr>
        <b val="true"/>
        <sz val="14"/>
        <rFont val="Times New Roman"/>
        <family val="1"/>
      </rPr>
      <t xml:space="preserve">Provisional Statistics on Hong Kong Long Term Insurance Business</t>
    </r>
  </si>
  <si>
    <r>
      <rPr>
        <b val="true"/>
        <sz val="14"/>
        <rFont val="Noto Sans"/>
        <family val="2"/>
      </rPr>
      <t xml:space="preserve">二零一四年一月至六月
</t>
    </r>
    <r>
      <rPr>
        <b val="true"/>
        <sz val="14"/>
        <rFont val="Times New Roman"/>
        <family val="1"/>
      </rPr>
      <t xml:space="preserve">January to June 2014</t>
    </r>
  </si>
  <si>
    <r>
      <rPr>
        <b val="true"/>
        <sz val="12"/>
        <rFont val="Noto Sans"/>
        <family val="2"/>
      </rPr>
      <t xml:space="preserve">新造直接業務
</t>
    </r>
    <r>
      <rPr>
        <b val="true"/>
        <sz val="12"/>
        <rFont val="Times New Roman"/>
        <family val="1"/>
      </rPr>
      <t xml:space="preserve">Direct New Business</t>
    </r>
  </si>
  <si>
    <r>
      <rPr>
        <b val="true"/>
        <sz val="12"/>
        <rFont val="Noto Sans"/>
        <family val="2"/>
      </rPr>
      <t xml:space="preserve">個人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Individual Business (Classes A to F)</t>
    </r>
  </si>
  <si>
    <r>
      <rPr>
        <b val="true"/>
        <sz val="12"/>
        <rFont val="Times New Roman"/>
        <family val="1"/>
      </rPr>
      <t xml:space="preserve">(1) </t>
    </r>
    <r>
      <rPr>
        <b val="true"/>
        <sz val="12"/>
        <rFont val="Noto Sans"/>
        <family val="2"/>
      </rPr>
      <t xml:space="preserve">非投資相連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Class A)</t>
    </r>
  </si>
  <si>
    <r>
      <rPr>
        <b val="true"/>
        <sz val="12"/>
        <rFont val="Times New Roman"/>
        <family val="1"/>
      </rPr>
      <t xml:space="preserve">(2) </t>
    </r>
    <r>
      <rPr>
        <b val="true"/>
        <sz val="12"/>
        <rFont val="Noto Sans"/>
        <family val="2"/>
      </rPr>
      <t xml:space="preserve">投資相連 </t>
    </r>
    <r>
      <rPr>
        <b val="true"/>
        <sz val="12"/>
        <rFont val="Times New Roman"/>
        <family val="1"/>
      </rPr>
      <t xml:space="preserve">(</t>
    </r>
    <r>
      <rPr>
        <b val="true"/>
        <sz val="12"/>
        <rFont val="Noto Sans"/>
        <family val="2"/>
      </rPr>
      <t xml:space="preserve">類別 </t>
    </r>
    <r>
      <rPr>
        <b val="true"/>
        <sz val="12"/>
        <rFont val="Times New Roman"/>
        <family val="1"/>
      </rPr>
      <t xml:space="preserve">C)
(2) Linked (Class C)</t>
    </r>
  </si>
  <si>
    <r>
      <rPr>
        <b val="true"/>
        <sz val="12"/>
        <rFont val="Times New Roman"/>
        <family val="1"/>
      </rPr>
      <t xml:space="preserve">(3) </t>
    </r>
    <r>
      <rPr>
        <b val="true"/>
        <sz val="12"/>
        <rFont val="Noto Sans"/>
        <family val="2"/>
      </rPr>
      <t xml:space="preserve">其他 </t>
    </r>
    <r>
      <rPr>
        <b val="true"/>
        <sz val="12"/>
        <rFont val="Times New Roman"/>
        <family val="1"/>
      </rPr>
      <t xml:space="preserve">(</t>
    </r>
    <r>
      <rPr>
        <b val="true"/>
        <sz val="12"/>
        <rFont val="Noto Sans"/>
        <family val="2"/>
      </rPr>
      <t xml:space="preserve">類別 </t>
    </r>
    <r>
      <rPr>
        <b val="true"/>
        <sz val="12"/>
        <rFont val="Times New Roman"/>
        <family val="1"/>
      </rPr>
      <t xml:space="preserve">B, D, E &amp; F)
(3) Others (Classes B, D, E &amp; F)</t>
    </r>
  </si>
  <si>
    <r>
      <rPr>
        <b val="true"/>
        <sz val="12"/>
        <rFont val="Times New Roman"/>
        <family val="1"/>
      </rPr>
      <t xml:space="preserve">(4) </t>
    </r>
    <r>
      <rPr>
        <b val="true"/>
        <sz val="12"/>
        <rFont val="Noto Sans"/>
        <family val="2"/>
      </rPr>
      <t xml:space="preserve">總額 </t>
    </r>
    <r>
      <rPr>
        <b val="true"/>
        <sz val="12"/>
        <rFont val="Times New Roman"/>
        <family val="1"/>
      </rPr>
      <t xml:space="preserve">(1)(a) + (2)(a) + (3)
(4) Total (1)(a) + (2)(a) + (3)</t>
    </r>
  </si>
  <si>
    <r>
      <rPr>
        <b val="true"/>
        <sz val="12"/>
        <rFont val="Times New Roman"/>
        <family val="1"/>
      </rPr>
      <t xml:space="preserve">(a)  </t>
    </r>
    <r>
      <rPr>
        <b val="true"/>
        <sz val="12"/>
        <rFont val="Noto Sans"/>
        <family val="2"/>
      </rPr>
      <t xml:space="preserve">人壽及年金
</t>
    </r>
    <r>
      <rPr>
        <b val="true"/>
        <sz val="12"/>
        <rFont val="Times New Roman"/>
        <family val="1"/>
      </rPr>
      <t xml:space="preserve">(a)  Life &amp; Annuity
(</t>
    </r>
    <r>
      <rPr>
        <b val="true"/>
        <sz val="12"/>
        <rFont val="Noto Sans"/>
        <family val="2"/>
      </rPr>
      <t xml:space="preserve">所有保障</t>
    </r>
    <r>
      <rPr>
        <b val="true"/>
        <sz val="12"/>
        <rFont val="Times New Roman"/>
        <family val="1"/>
      </rPr>
      <t xml:space="preserve">)
(All Coverages)</t>
    </r>
  </si>
  <si>
    <r>
      <rPr>
        <b val="true"/>
        <sz val="12"/>
        <rFont val="Times New Roman"/>
        <family val="1"/>
      </rPr>
      <t xml:space="preserve">(b)  </t>
    </r>
    <r>
      <rPr>
        <b val="true"/>
        <sz val="12"/>
        <rFont val="Noto Sans"/>
        <family val="2"/>
      </rPr>
      <t xml:space="preserve">意外及疾病
</t>
    </r>
    <r>
      <rPr>
        <b val="true"/>
        <sz val="12"/>
        <rFont val="Times New Roman"/>
        <family val="1"/>
      </rPr>
      <t xml:space="preserve">(b)  Accident &amp; Sickness</t>
    </r>
  </si>
  <si>
    <r>
      <rPr>
        <b val="true"/>
        <sz val="12"/>
        <rFont val="Times New Roman"/>
        <family val="1"/>
      </rPr>
      <t xml:space="preserve">(</t>
    </r>
    <r>
      <rPr>
        <b val="true"/>
        <sz val="12"/>
        <rFont val="Noto Sans"/>
        <family val="2"/>
      </rPr>
      <t xml:space="preserve">只包括醫療部分</t>
    </r>
    <r>
      <rPr>
        <b val="true"/>
        <sz val="12"/>
        <rFont val="Times New Roman"/>
        <family val="1"/>
      </rPr>
      <t xml:space="preserve">)
(Medical Part Only)</t>
    </r>
  </si>
  <si>
    <r>
      <rPr>
        <b val="true"/>
        <sz val="12"/>
        <rFont val="Noto Sans"/>
        <family val="2"/>
      </rPr>
      <t xml:space="preserve">整付保費收入
</t>
    </r>
    <r>
      <rPr>
        <b val="true"/>
        <sz val="12"/>
        <rFont val="Times New Roman"/>
        <family val="1"/>
      </rPr>
      <t xml:space="preserve">Single</t>
    </r>
  </si>
  <si>
    <t xml:space="preserve">年度化保費</t>
  </si>
  <si>
    <t xml:space="preserve">Revenue</t>
  </si>
  <si>
    <t xml:space="preserve">Annualized</t>
  </si>
  <si>
    <t xml:space="preserve">Premiums</t>
  </si>
  <si>
    <t xml:space="preserve">Name of Insurer</t>
  </si>
  <si>
    <t xml:space="preserve">保險公司名稱</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ACE Life</t>
  </si>
  <si>
    <t xml:space="preserve">安達人壽</t>
  </si>
  <si>
    <t xml:space="preserve">-</t>
  </si>
  <si>
    <t xml:space="preserve">Ageas</t>
  </si>
  <si>
    <t xml:space="preserve">富通保險</t>
  </si>
  <si>
    <t xml:space="preserve">AIA (HK)</t>
  </si>
  <si>
    <t xml:space="preserve">友邦（香港）</t>
  </si>
  <si>
    <t xml:space="preserve">AIA International</t>
  </si>
  <si>
    <t xml:space="preserve">友邦（國際）</t>
  </si>
  <si>
    <t xml:space="preserve">American Family Life</t>
  </si>
  <si>
    <t xml:space="preserve">Asia Insurance</t>
  </si>
  <si>
    <t xml:space="preserve">亞洲保險</t>
  </si>
  <si>
    <t xml:space="preserve">A Generali</t>
  </si>
  <si>
    <t xml:space="preserve">忠利</t>
  </si>
  <si>
    <t xml:space="preserve">Aviva</t>
  </si>
  <si>
    <t xml:space="preserve">英傑華人壽</t>
  </si>
  <si>
    <t xml:space="preserve">AXA China (Bermuda)</t>
  </si>
  <si>
    <r>
      <rPr>
        <sz val="12"/>
        <rFont val="Noto Sans"/>
        <family val="2"/>
      </rPr>
      <t xml:space="preserve">安盛保險</t>
    </r>
    <r>
      <rPr>
        <sz val="12"/>
        <rFont val="新細明體"/>
        <family val="1"/>
        <charset val="136"/>
      </rPr>
      <t xml:space="preserve">(</t>
    </r>
    <r>
      <rPr>
        <sz val="12"/>
        <rFont val="Noto Sans"/>
        <family val="2"/>
      </rPr>
      <t xml:space="preserve">百慕達</t>
    </r>
    <r>
      <rPr>
        <sz val="12"/>
        <rFont val="新細明體"/>
        <family val="1"/>
        <charset val="136"/>
      </rPr>
      <t xml:space="preserve">)</t>
    </r>
  </si>
  <si>
    <t xml:space="preserve">AXA China (HK)</t>
  </si>
  <si>
    <t xml:space="preserve">安盛金融</t>
  </si>
  <si>
    <t xml:space="preserve">AXA Life</t>
  </si>
  <si>
    <t xml:space="preserve">AXA Wealth Mgt (HK)</t>
  </si>
  <si>
    <r>
      <rPr>
        <sz val="12"/>
        <rFont val="Noto Sans"/>
        <family val="2"/>
      </rPr>
      <t xml:space="preserve">安盛財富管理</t>
    </r>
    <r>
      <rPr>
        <sz val="12"/>
        <rFont val="新細明體"/>
        <family val="1"/>
        <charset val="136"/>
      </rPr>
      <t xml:space="preserve">(</t>
    </r>
    <r>
      <rPr>
        <sz val="12"/>
        <rFont val="Noto Sans"/>
        <family val="2"/>
      </rPr>
      <t xml:space="preserve">香港</t>
    </r>
    <r>
      <rPr>
        <sz val="12"/>
        <rFont val="新細明體"/>
        <family val="1"/>
        <charset val="136"/>
      </rPr>
      <t xml:space="preserve">)</t>
    </r>
  </si>
  <si>
    <t xml:space="preserve">BEA Life</t>
  </si>
  <si>
    <t xml:space="preserve">東亞人壽</t>
  </si>
  <si>
    <t xml:space="preserve">Blue Cross</t>
  </si>
  <si>
    <t xml:space="preserve">藍十字</t>
  </si>
  <si>
    <t xml:space="preserve">BOC Group Life</t>
  </si>
  <si>
    <t xml:space="preserve">中銀集團人壽</t>
  </si>
  <si>
    <t xml:space="preserve">Canada Life Assurance</t>
  </si>
  <si>
    <t xml:space="preserve">China Life</t>
  </si>
  <si>
    <t xml:space="preserve">中國人壽</t>
  </si>
  <si>
    <t xml:space="preserve">CIGNA Worldwide Life</t>
  </si>
  <si>
    <t xml:space="preserve">信諾環球人壽</t>
  </si>
  <si>
    <t xml:space="preserve">Clerical Medical</t>
  </si>
  <si>
    <t xml:space="preserve">CMI</t>
  </si>
  <si>
    <t xml:space="preserve">Dah Sing Life</t>
  </si>
  <si>
    <t xml:space="preserve">大新人壽</t>
  </si>
  <si>
    <t xml:space="preserve">Desjardins Financial Security</t>
  </si>
  <si>
    <t xml:space="preserve">Friends Provident Int'l</t>
  </si>
  <si>
    <t xml:space="preserve">英國友誠國際</t>
  </si>
  <si>
    <t xml:space="preserve">FWD Life</t>
  </si>
  <si>
    <t xml:space="preserve">富衛人壽</t>
  </si>
  <si>
    <t xml:space="preserve">GenRe</t>
  </si>
  <si>
    <t xml:space="preserve">通用再保</t>
  </si>
  <si>
    <t xml:space="preserve">Generali Int'l</t>
  </si>
  <si>
    <t xml:space="preserve">Hang Seng Insurance</t>
  </si>
  <si>
    <t xml:space="preserve">恒生保險</t>
  </si>
  <si>
    <t xml:space="preserve">Hannover Re</t>
  </si>
  <si>
    <t xml:space="preserve">Hong Kong Life</t>
  </si>
  <si>
    <t xml:space="preserve">香港人壽</t>
  </si>
  <si>
    <t xml:space="preserve">HSBC Insurance</t>
  </si>
  <si>
    <t xml:space="preserve">滙豐保險</t>
  </si>
  <si>
    <t xml:space="preserve">HSBC Life</t>
  </si>
  <si>
    <t xml:space="preserve">滙豐人壽</t>
  </si>
  <si>
    <t xml:space="preserve">Liberty Int'l</t>
  </si>
  <si>
    <t xml:space="preserve">利寶國際</t>
  </si>
  <si>
    <t xml:space="preserve">Manulife (Int'l)</t>
  </si>
  <si>
    <t xml:space="preserve">宏利（國際）</t>
  </si>
  <si>
    <t xml:space="preserve">Massachusetts Mutual</t>
  </si>
  <si>
    <t xml:space="preserve">MassMutual Asia</t>
  </si>
  <si>
    <t xml:space="preserve">美國萬通亞洲</t>
  </si>
  <si>
    <t xml:space="preserve">MetLife</t>
  </si>
  <si>
    <t xml:space="preserve">大都會人壽</t>
  </si>
  <si>
    <t xml:space="preserve">Metropolitan Life</t>
  </si>
  <si>
    <t xml:space="preserve">美商大都會人壽</t>
  </si>
  <si>
    <t xml:space="preserve">Munich Re</t>
  </si>
  <si>
    <t xml:space="preserve">Old Mutual Life</t>
  </si>
  <si>
    <t xml:space="preserve">Pacific Life</t>
  </si>
  <si>
    <t xml:space="preserve">太平洋人壽</t>
  </si>
  <si>
    <t xml:space="preserve">Peak Re</t>
  </si>
  <si>
    <t xml:space="preserve">鼎睿</t>
  </si>
  <si>
    <t xml:space="preserve">PLL</t>
  </si>
  <si>
    <t xml:space="preserve">Principal</t>
  </si>
  <si>
    <t xml:space="preserve">美國信安</t>
  </si>
  <si>
    <t xml:space="preserve">Prudential (HK) Life</t>
  </si>
  <si>
    <t xml:space="preserve">保誠保險</t>
  </si>
  <si>
    <t xml:space="preserve">RGA Re</t>
  </si>
  <si>
    <t xml:space="preserve">RL360º</t>
  </si>
  <si>
    <t xml:space="preserve">Royal Skandia Life</t>
  </si>
  <si>
    <t xml:space="preserve">Swiss Re</t>
  </si>
  <si>
    <t xml:space="preserve">瑞士再保險</t>
  </si>
  <si>
    <t xml:space="preserve">SCOR Re</t>
  </si>
  <si>
    <t xml:space="preserve">法國再保險</t>
  </si>
  <si>
    <t xml:space="preserve">Sincere Life</t>
  </si>
  <si>
    <t xml:space="preserve">先施人壽</t>
  </si>
  <si>
    <t xml:space="preserve">Standard Life Asia</t>
  </si>
  <si>
    <t xml:space="preserve">標準亞洲</t>
  </si>
  <si>
    <t xml:space="preserve">Sun Life Hong Kong</t>
  </si>
  <si>
    <t xml:space="preserve">香港永明金融</t>
  </si>
  <si>
    <t xml:space="preserve">TPRe</t>
  </si>
  <si>
    <t xml:space="preserve">太平再保險</t>
  </si>
  <si>
    <t xml:space="preserve">Transamerica Life (Bermuda)</t>
  </si>
  <si>
    <t xml:space="preserve">全美（百慕達）</t>
  </si>
  <si>
    <t xml:space="preserve">Zurich Assurance</t>
  </si>
  <si>
    <t xml:space="preserve">Zurich International</t>
  </si>
  <si>
    <t xml:space="preserve">Zurich Life</t>
  </si>
  <si>
    <t xml:space="preserve">Market Total</t>
  </si>
  <si>
    <t xml:space="preserve">市場總額</t>
  </si>
  <si>
    <r>
      <rPr>
        <b val="true"/>
        <sz val="12"/>
        <rFont val="Noto Sans"/>
        <family val="2"/>
      </rPr>
      <t xml:space="preserve">貨幣
</t>
    </r>
    <r>
      <rPr>
        <b val="true"/>
        <sz val="12"/>
        <rFont val="Times New Roman"/>
        <family val="1"/>
      </rPr>
      <t xml:space="preserve">Currency</t>
    </r>
  </si>
  <si>
    <r>
      <rPr>
        <b val="true"/>
        <sz val="12"/>
        <rFont val="Times New Roman"/>
        <family val="1"/>
      </rPr>
      <t xml:space="preserve">(a)  </t>
    </r>
    <r>
      <rPr>
        <b val="true"/>
        <sz val="12"/>
        <rFont val="Noto Sans"/>
        <family val="2"/>
      </rPr>
      <t xml:space="preserve">以港元發出的保單
</t>
    </r>
    <r>
      <rPr>
        <b val="true"/>
        <sz val="12"/>
        <rFont val="Times New Roman"/>
        <family val="1"/>
      </rPr>
      <t xml:space="preserve">(a)  Policy Issued in HKD</t>
    </r>
  </si>
  <si>
    <r>
      <rPr>
        <b val="true"/>
        <sz val="12"/>
        <rFont val="Times New Roman"/>
        <family val="1"/>
      </rPr>
      <t xml:space="preserve">(b)  </t>
    </r>
    <r>
      <rPr>
        <b val="true"/>
        <sz val="12"/>
        <rFont val="Noto Sans"/>
        <family val="2"/>
      </rPr>
      <t xml:space="preserve">以人民幣發出的保單
</t>
    </r>
    <r>
      <rPr>
        <b val="true"/>
        <sz val="12"/>
        <rFont val="Times New Roman"/>
        <family val="1"/>
      </rPr>
      <t xml:space="preserve">(b)  Policy Issued in RMB</t>
    </r>
  </si>
  <si>
    <r>
      <rPr>
        <b val="true"/>
        <sz val="12"/>
        <rFont val="Times New Roman"/>
        <family val="1"/>
      </rPr>
      <t xml:space="preserve">(c)  </t>
    </r>
    <r>
      <rPr>
        <b val="true"/>
        <sz val="12"/>
        <rFont val="Noto Sans"/>
        <family val="2"/>
      </rPr>
      <t xml:space="preserve">以美元發出的保單
</t>
    </r>
    <r>
      <rPr>
        <b val="true"/>
        <sz val="12"/>
        <rFont val="Times New Roman"/>
        <family val="1"/>
      </rPr>
      <t xml:space="preserve">(c)  Policy Issued in USD</t>
    </r>
  </si>
  <si>
    <r>
      <rPr>
        <b val="true"/>
        <sz val="12"/>
        <rFont val="Times New Roman"/>
        <family val="1"/>
      </rPr>
      <t xml:space="preserve">(d)  </t>
    </r>
    <r>
      <rPr>
        <b val="true"/>
        <sz val="12"/>
        <rFont val="Noto Sans"/>
        <family val="2"/>
      </rPr>
      <t xml:space="preserve">以其他貨幣發出的保單
</t>
    </r>
    <r>
      <rPr>
        <b val="true"/>
        <sz val="12"/>
        <rFont val="Times New Roman"/>
        <family val="1"/>
      </rPr>
      <t xml:space="preserve">(d)  Policy Issued in Other Currencies</t>
    </r>
  </si>
  <si>
    <r>
      <rPr>
        <b val="true"/>
        <sz val="12"/>
        <rFont val="Times New Roman"/>
        <family val="1"/>
      </rPr>
      <t xml:space="preserve">(e)  </t>
    </r>
    <r>
      <rPr>
        <b val="true"/>
        <sz val="12"/>
        <rFont val="Noto Sans"/>
        <family val="2"/>
      </rPr>
      <t xml:space="preserve">總額 </t>
    </r>
    <r>
      <rPr>
        <b val="true"/>
        <sz val="12"/>
        <rFont val="Times New Roman"/>
        <family val="1"/>
      </rPr>
      <t xml:space="preserve">(a) + (b) + (c) + (d)
(e)  Total (a) + (b) + (c) + (d)</t>
    </r>
  </si>
  <si>
    <r>
      <rPr>
        <b val="true"/>
        <sz val="12"/>
        <rFont val="Noto Sans"/>
        <family val="2"/>
      </rPr>
      <t xml:space="preserve">在岸 </t>
    </r>
    <r>
      <rPr>
        <b val="true"/>
        <sz val="12"/>
        <rFont val="Times New Roman"/>
        <family val="1"/>
      </rPr>
      <t xml:space="preserve">/ </t>
    </r>
    <r>
      <rPr>
        <b val="true"/>
        <sz val="12"/>
        <rFont val="Noto Sans"/>
        <family val="2"/>
      </rPr>
      <t xml:space="preserve">離岸
</t>
    </r>
    <r>
      <rPr>
        <b val="true"/>
        <sz val="12"/>
        <rFont val="Times New Roman"/>
        <family val="1"/>
      </rPr>
      <t xml:space="preserve">Onshore / Offshore</t>
    </r>
  </si>
  <si>
    <r>
      <rPr>
        <b val="true"/>
        <sz val="12"/>
        <rFont val="Times New Roman"/>
        <family val="1"/>
      </rPr>
      <t xml:space="preserve">(a)  </t>
    </r>
    <r>
      <rPr>
        <b val="true"/>
        <sz val="12"/>
        <rFont val="Noto Sans"/>
        <family val="2"/>
      </rPr>
      <t xml:space="preserve">在岸
</t>
    </r>
    <r>
      <rPr>
        <b val="true"/>
        <sz val="12"/>
        <rFont val="Times New Roman"/>
        <family val="1"/>
      </rPr>
      <t xml:space="preserve">(a)  Onshore</t>
    </r>
  </si>
  <si>
    <r>
      <rPr>
        <b val="true"/>
        <sz val="12"/>
        <rFont val="Times New Roman"/>
        <family val="1"/>
      </rPr>
      <t xml:space="preserve">(b)  </t>
    </r>
    <r>
      <rPr>
        <b val="true"/>
        <sz val="12"/>
        <rFont val="Noto Sans"/>
        <family val="2"/>
      </rPr>
      <t xml:space="preserve">離岸
</t>
    </r>
    <r>
      <rPr>
        <b val="true"/>
        <sz val="12"/>
        <rFont val="Times New Roman"/>
        <family val="1"/>
      </rPr>
      <t xml:space="preserve">(b)  Offshore</t>
    </r>
  </si>
  <si>
    <r>
      <rPr>
        <b val="true"/>
        <sz val="12"/>
        <rFont val="Times New Roman"/>
        <family val="1"/>
      </rPr>
      <t xml:space="preserve">(c)  </t>
    </r>
    <r>
      <rPr>
        <b val="true"/>
        <sz val="12"/>
        <rFont val="Noto Sans"/>
        <family val="2"/>
      </rPr>
      <t xml:space="preserve">總額 </t>
    </r>
    <r>
      <rPr>
        <b val="true"/>
        <sz val="12"/>
        <rFont val="Times New Roman"/>
        <family val="1"/>
      </rPr>
      <t xml:space="preserve">(a) + (b)
(c)  Total (a) + (b)</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s:</t>
    </r>
  </si>
  <si>
    <r>
      <rPr>
        <b val="true"/>
        <u val="single"/>
        <sz val="10"/>
        <rFont val="Noto Sans"/>
        <family val="2"/>
      </rPr>
      <t xml:space="preserve">在岸 </t>
    </r>
    <r>
      <rPr>
        <b val="true"/>
        <u val="single"/>
        <sz val="10"/>
        <rFont val="新細明體"/>
        <family val="1"/>
        <charset val="136"/>
      </rPr>
      <t xml:space="preserve">/ </t>
    </r>
    <r>
      <rPr>
        <b val="true"/>
        <u val="single"/>
        <sz val="10"/>
        <rFont val="Noto Sans"/>
        <family val="2"/>
      </rPr>
      <t xml:space="preserve">離岸的定義
</t>
    </r>
    <r>
      <rPr>
        <b val="true"/>
        <u val="single"/>
        <sz val="10"/>
        <rFont val="Times New Roman"/>
        <family val="1"/>
      </rPr>
      <t xml:space="preserve">Definition of Onshore/Offshore</t>
    </r>
  </si>
  <si>
    <r>
      <rPr>
        <b val="true"/>
        <sz val="10"/>
        <rFont val="Noto Sans"/>
        <family val="2"/>
      </rPr>
      <t xml:space="preserve">在岸
</t>
    </r>
    <r>
      <rPr>
        <b val="true"/>
        <sz val="10"/>
        <rFont val="Times New Roman"/>
        <family val="1"/>
      </rPr>
      <t xml:space="preserve">Onshore</t>
    </r>
  </si>
  <si>
    <r>
      <rPr>
        <sz val="10"/>
        <rFont val="Noto Sans"/>
        <family val="2"/>
      </rPr>
      <t xml:space="preserve">在岸指持有香港身份證的保單持有人的保單。
</t>
    </r>
    <r>
      <rPr>
        <sz val="10"/>
        <rFont val="Times New Roman"/>
        <family val="1"/>
      </rPr>
      <t xml:space="preserve">Onshore is any policy where the policy holder has a Hong Kong identity card.</t>
    </r>
  </si>
  <si>
    <r>
      <rPr>
        <b val="true"/>
        <sz val="10"/>
        <rFont val="Noto Sans"/>
        <family val="2"/>
      </rPr>
      <t xml:space="preserve">離岸
</t>
    </r>
    <r>
      <rPr>
        <b val="true"/>
        <sz val="10"/>
        <rFont val="Times New Roman"/>
        <family val="1"/>
      </rPr>
      <t xml:space="preserve">Offshore</t>
    </r>
  </si>
  <si>
    <r>
      <rPr>
        <sz val="10"/>
        <rFont val="Noto Sans"/>
        <family val="2"/>
      </rPr>
      <t xml:space="preserve">離岸指非持有或沒有披露香港身份證號碼的保單持有人的保單。
</t>
    </r>
    <r>
      <rPr>
        <sz val="10"/>
        <rFont val="Times New Roman"/>
        <family val="1"/>
      </rPr>
      <t xml:space="preserve">Offshore is any policy where the policy holder does not have or disclose a Hong Kong identity card number.</t>
    </r>
  </si>
  <si>
    <r>
      <rPr>
        <b val="true"/>
        <sz val="12"/>
        <rFont val="Noto Sans"/>
        <family val="2"/>
      </rPr>
      <t xml:space="preserve">保費年期
</t>
    </r>
    <r>
      <rPr>
        <b val="true"/>
        <sz val="12"/>
        <rFont val="Times New Roman"/>
        <family val="1"/>
      </rPr>
      <t xml:space="preserve">Premium Term</t>
    </r>
  </si>
  <si>
    <r>
      <rPr>
        <b val="true"/>
        <sz val="12"/>
        <rFont val="Times New Roman"/>
        <family val="1"/>
      </rPr>
      <t xml:space="preserve">(a)  </t>
    </r>
    <r>
      <rPr>
        <b val="true"/>
        <sz val="12"/>
        <rFont val="Noto Sans"/>
        <family val="2"/>
      </rPr>
      <t xml:space="preserve">整付保費收入
</t>
    </r>
  </si>
  <si>
    <r>
      <rPr>
        <b val="true"/>
        <sz val="12"/>
        <rFont val="Times New Roman"/>
        <family val="1"/>
      </rPr>
      <t xml:space="preserve">(b)  </t>
    </r>
    <r>
      <rPr>
        <b val="true"/>
        <sz val="12"/>
        <rFont val="Noto Sans"/>
        <family val="2"/>
      </rPr>
      <t xml:space="preserve">年度化保費
</t>
    </r>
    <r>
      <rPr>
        <b val="true"/>
        <sz val="12"/>
        <rFont val="Times New Roman"/>
        <family val="1"/>
      </rPr>
      <t xml:space="preserve">(&lt;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c)  </t>
    </r>
    <r>
      <rPr>
        <b val="true"/>
        <sz val="12"/>
        <rFont val="Noto Sans"/>
        <family val="2"/>
      </rPr>
      <t xml:space="preserve">年度化保費
</t>
    </r>
    <r>
      <rPr>
        <b val="true"/>
        <sz val="12"/>
        <rFont val="Times New Roman"/>
        <family val="1"/>
      </rPr>
      <t xml:space="preserve">(5 &lt;10</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d)  </t>
    </r>
    <r>
      <rPr>
        <b val="true"/>
        <sz val="12"/>
        <rFont val="Noto Sans"/>
        <family val="2"/>
      </rPr>
      <t xml:space="preserve">年度化保費
</t>
    </r>
    <r>
      <rPr>
        <b val="true"/>
        <sz val="12"/>
        <rFont val="Times New Roman"/>
        <family val="1"/>
      </rPr>
      <t xml:space="preserve">(10 &lt;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e)  </t>
    </r>
    <r>
      <rPr>
        <b val="true"/>
        <sz val="12"/>
        <rFont val="Noto Sans"/>
        <family val="2"/>
      </rPr>
      <t xml:space="preserve">年度化保費
</t>
    </r>
    <r>
      <rPr>
        <b val="true"/>
        <sz val="12"/>
        <rFont val="Times New Roman"/>
        <family val="1"/>
      </rPr>
      <t xml:space="preserve">(25+</t>
    </r>
    <r>
      <rPr>
        <b val="true"/>
        <sz val="12"/>
        <rFont val="新細明體"/>
        <family val="1"/>
        <charset val="136"/>
      </rPr>
      <t xml:space="preserve"> </t>
    </r>
    <r>
      <rPr>
        <b val="true"/>
        <sz val="12"/>
        <rFont val="Noto Sans"/>
        <family val="2"/>
      </rPr>
      <t xml:space="preserve">年</t>
    </r>
    <r>
      <rPr>
        <b val="true"/>
        <sz val="12"/>
        <rFont val="Times New Roman"/>
        <family val="1"/>
      </rPr>
      <t xml:space="preserve">)</t>
    </r>
  </si>
  <si>
    <r>
      <rPr>
        <b val="true"/>
        <sz val="12"/>
        <rFont val="Times New Roman"/>
        <family val="1"/>
      </rPr>
      <t xml:space="preserve">(f) </t>
    </r>
    <r>
      <rPr>
        <b val="true"/>
        <sz val="12"/>
        <rFont val="新細明體"/>
        <family val="1"/>
        <charset val="136"/>
      </rPr>
      <t xml:space="preserve"> </t>
    </r>
    <r>
      <rPr>
        <b val="true"/>
        <sz val="12"/>
        <rFont val="Noto Sans"/>
        <family val="2"/>
      </rPr>
      <t xml:space="preserve">年度化保費總額
</t>
    </r>
    <r>
      <rPr>
        <b val="true"/>
        <sz val="12"/>
        <rFont val="Times New Roman"/>
        <family val="1"/>
      </rPr>
      <t xml:space="preserve">(b) + (c) + (d) + (e)</t>
    </r>
  </si>
  <si>
    <t xml:space="preserve">(a) Single</t>
  </si>
  <si>
    <t xml:space="preserve">(b)  Annualized</t>
  </si>
  <si>
    <t xml:space="preserve">(c)  Annualized</t>
  </si>
  <si>
    <t xml:space="preserve">(d)  Annualized</t>
  </si>
  <si>
    <t xml:space="preserve">(e)  Annualized</t>
  </si>
  <si>
    <t xml:space="preserve">(f) Total of Annualized</t>
  </si>
  <si>
    <t xml:space="preserve">(&lt;5 years)</t>
  </si>
  <si>
    <t xml:space="preserve">(5 &lt;10 years)</t>
  </si>
  <si>
    <t xml:space="preserve">(10 &lt;25 years)</t>
  </si>
  <si>
    <t xml:space="preserve">(25+ years)</t>
  </si>
  <si>
    <t xml:space="preserve">(b) + (c) + (d) + (e)</t>
  </si>
  <si>
    <r>
      <rPr>
        <b val="true"/>
        <sz val="12"/>
        <rFont val="Noto Sans"/>
        <family val="2"/>
      </rPr>
      <t xml:space="preserve">銷售渠道
</t>
    </r>
    <r>
      <rPr>
        <b val="true"/>
        <sz val="12"/>
        <rFont val="Times New Roman"/>
        <family val="1"/>
      </rPr>
      <t xml:space="preserve">Distribution Channel</t>
    </r>
  </si>
  <si>
    <r>
      <rPr>
        <b val="true"/>
        <sz val="12"/>
        <rFont val="Times New Roman"/>
        <family val="1"/>
      </rPr>
      <t xml:space="preserve">(a)  </t>
    </r>
    <r>
      <rPr>
        <b val="true"/>
        <sz val="12"/>
        <rFont val="Noto Sans"/>
        <family val="2"/>
      </rPr>
      <t xml:space="preserve">代理 </t>
    </r>
    <r>
      <rPr>
        <b val="true"/>
        <sz val="12"/>
        <rFont val="Times New Roman"/>
        <family val="1"/>
      </rPr>
      <t xml:space="preserve">(</t>
    </r>
    <r>
      <rPr>
        <b val="true"/>
        <sz val="12"/>
        <rFont val="Noto Sans"/>
        <family val="2"/>
      </rPr>
      <t xml:space="preserve">不包括銀行</t>
    </r>
    <r>
      <rPr>
        <b val="true"/>
        <sz val="12"/>
        <rFont val="Times New Roman"/>
        <family val="1"/>
      </rPr>
      <t xml:space="preserve">)
(a)  Agents (excluding Banks)</t>
    </r>
  </si>
  <si>
    <r>
      <rPr>
        <b val="true"/>
        <sz val="12"/>
        <rFont val="Times New Roman"/>
        <family val="1"/>
      </rPr>
      <t xml:space="preserve">(b)  </t>
    </r>
    <r>
      <rPr>
        <b val="true"/>
        <sz val="12"/>
        <rFont val="Noto Sans"/>
        <family val="2"/>
      </rPr>
      <t xml:space="preserve">銀行
</t>
    </r>
    <r>
      <rPr>
        <b val="true"/>
        <sz val="12"/>
        <rFont val="Times New Roman"/>
        <family val="1"/>
      </rPr>
      <t xml:space="preserve">(b)  Banks</t>
    </r>
  </si>
  <si>
    <r>
      <rPr>
        <b val="true"/>
        <sz val="12"/>
        <rFont val="Times New Roman"/>
        <family val="1"/>
      </rPr>
      <t xml:space="preserve">(c)  </t>
    </r>
    <r>
      <rPr>
        <b val="true"/>
        <sz val="12"/>
        <rFont val="Noto Sans"/>
        <family val="2"/>
      </rPr>
      <t xml:space="preserve">經紀
</t>
    </r>
    <r>
      <rPr>
        <b val="true"/>
        <sz val="12"/>
        <rFont val="Times New Roman"/>
        <family val="1"/>
      </rPr>
      <t xml:space="preserve">(c)  Brokers</t>
    </r>
  </si>
  <si>
    <r>
      <rPr>
        <b val="true"/>
        <sz val="12"/>
        <rFont val="Times New Roman"/>
        <family val="1"/>
      </rPr>
      <t xml:space="preserve">(d)  </t>
    </r>
    <r>
      <rPr>
        <b val="true"/>
        <sz val="12"/>
        <rFont val="Noto Sans"/>
        <family val="2"/>
      </rPr>
      <t xml:space="preserve">直接
</t>
    </r>
    <r>
      <rPr>
        <b val="true"/>
        <sz val="12"/>
        <rFont val="Times New Roman"/>
        <family val="1"/>
      </rPr>
      <t xml:space="preserve">(d)  Direct</t>
    </r>
  </si>
  <si>
    <r>
      <rPr>
        <b val="true"/>
        <sz val="12"/>
        <rFont val="Times New Roman"/>
        <family val="1"/>
      </rPr>
      <t xml:space="preserve">(e)  </t>
    </r>
    <r>
      <rPr>
        <b val="true"/>
        <sz val="12"/>
        <rFont val="Noto Sans"/>
        <family val="2"/>
      </rPr>
      <t xml:space="preserve">其他
</t>
    </r>
    <r>
      <rPr>
        <b val="true"/>
        <sz val="12"/>
        <rFont val="Times New Roman"/>
        <family val="1"/>
      </rPr>
      <t xml:space="preserve">(e)  Others</t>
    </r>
  </si>
  <si>
    <r>
      <rPr>
        <b val="true"/>
        <sz val="12"/>
        <rFont val="Times New Roman"/>
        <family val="1"/>
      </rPr>
      <t xml:space="preserve">(f)  </t>
    </r>
    <r>
      <rPr>
        <b val="true"/>
        <sz val="12"/>
        <rFont val="Noto Sans"/>
        <family val="2"/>
      </rPr>
      <t xml:space="preserve">總額 </t>
    </r>
    <r>
      <rPr>
        <b val="true"/>
        <sz val="12"/>
        <rFont val="Times New Roman"/>
        <family val="1"/>
      </rPr>
      <t xml:space="preserve">(a) + (b) + (c) + (d) + (e)
(f)  Total (a) + (b) + (c) + (d) + (e)</t>
    </r>
  </si>
  <si>
    <r>
      <rPr>
        <i val="true"/>
        <sz val="10"/>
        <rFont val="Noto Sans"/>
        <family val="2"/>
      </rPr>
      <t xml:space="preserve">註</t>
    </r>
    <r>
      <rPr>
        <i val="true"/>
        <sz val="10"/>
        <rFont val="新細明體"/>
        <family val="1"/>
        <charset val="136"/>
      </rPr>
      <t xml:space="preserve">:
</t>
    </r>
    <r>
      <rPr>
        <i val="true"/>
        <sz val="10"/>
        <rFont val="Times New Roman"/>
        <family val="1"/>
      </rPr>
      <t xml:space="preserve">Note:</t>
    </r>
  </si>
  <si>
    <r>
      <rPr>
        <sz val="10"/>
        <rFont val="Noto Sans"/>
        <family val="2"/>
      </rPr>
      <t xml:space="preserve">「直接」包括直接郵寄、電話銷售及互聯網銷售。
</t>
    </r>
    <r>
      <rPr>
        <sz val="10"/>
        <rFont val="Times New Roman"/>
        <family val="1"/>
      </rPr>
      <t xml:space="preserve">"Direct" should include direct mail, telesales and internet sales.</t>
    </r>
  </si>
  <si>
    <r>
      <rPr>
        <b val="true"/>
        <sz val="12"/>
        <rFont val="Noto Sans"/>
        <family val="2"/>
      </rPr>
      <t xml:space="preserve">團體人壽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Group Business (Classes A to F &amp; I)</t>
    </r>
  </si>
  <si>
    <r>
      <rPr>
        <b val="true"/>
        <sz val="12"/>
        <rFont val="Noto Sans"/>
        <family val="2"/>
      </rPr>
      <t xml:space="preserve">保單數目
</t>
    </r>
    <r>
      <rPr>
        <b val="true"/>
        <sz val="12"/>
        <rFont val="Times New Roman"/>
        <family val="1"/>
      </rPr>
      <t xml:space="preserve">Number of</t>
    </r>
  </si>
  <si>
    <r>
      <rPr>
        <b val="true"/>
        <sz val="12"/>
        <rFont val="Noto Sans"/>
        <family val="2"/>
      </rPr>
      <t xml:space="preserve">受保人數
</t>
    </r>
    <r>
      <rPr>
        <b val="true"/>
        <sz val="12"/>
        <rFont val="Times New Roman"/>
        <family val="1"/>
      </rPr>
      <t xml:space="preserve">Number of</t>
    </r>
  </si>
  <si>
    <r>
      <rPr>
        <b val="true"/>
        <sz val="12"/>
        <rFont val="Noto Sans"/>
        <family val="2"/>
      </rPr>
      <t xml:space="preserve">年度化保費
</t>
    </r>
    <r>
      <rPr>
        <b val="true"/>
        <sz val="12"/>
        <rFont val="Times New Roman"/>
        <family val="1"/>
      </rPr>
      <t xml:space="preserve">Annualized</t>
    </r>
  </si>
  <si>
    <t xml:space="preserve">Policies</t>
  </si>
  <si>
    <t xml:space="preserve">Lives</t>
  </si>
  <si>
    <t xml:space="preserve">Revenue Premiums</t>
  </si>
  <si>
    <r>
      <rPr>
        <b val="true"/>
        <sz val="12"/>
        <rFont val="Noto Sans"/>
        <family val="2"/>
      </rPr>
      <t xml:space="preserve">有效直接業務
</t>
    </r>
    <r>
      <rPr>
        <b val="true"/>
        <sz val="12"/>
        <rFont val="Times New Roman"/>
        <family val="1"/>
      </rPr>
      <t xml:space="preserve">Direct Inforce Business</t>
    </r>
  </si>
  <si>
    <r>
      <rPr>
        <b val="true"/>
        <sz val="12"/>
        <rFont val="Noto Sans"/>
        <family val="2"/>
      </rPr>
      <t xml:space="preserve">個人人壽及年金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及 </t>
    </r>
    <r>
      <rPr>
        <b val="true"/>
        <sz val="12"/>
        <rFont val="Times New Roman"/>
        <family val="1"/>
      </rPr>
      <t xml:space="preserve">C)
Individual Life and Annuity (Classes A &amp; C)</t>
    </r>
  </si>
  <si>
    <r>
      <rPr>
        <b val="true"/>
        <sz val="12"/>
        <rFont val="Times New Roman"/>
        <family val="1"/>
      </rPr>
      <t xml:space="preserve">(1) </t>
    </r>
    <r>
      <rPr>
        <b val="true"/>
        <sz val="12"/>
        <rFont val="Noto Sans"/>
        <family val="2"/>
      </rPr>
      <t xml:space="preserve">非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A)
(1) Non-Linked Individual Business (Class A)</t>
    </r>
  </si>
  <si>
    <r>
      <rPr>
        <b val="true"/>
        <sz val="12"/>
        <rFont val="Times New Roman"/>
        <family val="1"/>
      </rPr>
      <t xml:space="preserve">(2) </t>
    </r>
    <r>
      <rPr>
        <b val="true"/>
        <sz val="12"/>
        <rFont val="Noto Sans"/>
        <family val="2"/>
      </rPr>
      <t xml:space="preserve">投資相連個人業務 </t>
    </r>
    <r>
      <rPr>
        <b val="true"/>
        <sz val="12"/>
        <rFont val="Times New Roman"/>
        <family val="1"/>
      </rPr>
      <t xml:space="preserve">(</t>
    </r>
    <r>
      <rPr>
        <b val="true"/>
        <sz val="12"/>
        <rFont val="Noto Sans"/>
        <family val="2"/>
      </rPr>
      <t xml:space="preserve">類別 </t>
    </r>
    <r>
      <rPr>
        <b val="true"/>
        <sz val="12"/>
        <rFont val="Times New Roman"/>
        <family val="1"/>
      </rPr>
      <t xml:space="preserve">C)
(2) Linked Individual Business (Class C)</t>
    </r>
  </si>
  <si>
    <r>
      <rPr>
        <b val="true"/>
        <sz val="12"/>
        <rFont val="Noto Sans"/>
        <family val="2"/>
      </rPr>
      <t xml:space="preserve">保額
</t>
    </r>
    <r>
      <rPr>
        <b val="true"/>
        <sz val="12"/>
        <rFont val="Times New Roman"/>
        <family val="1"/>
      </rPr>
      <t xml:space="preserve">Sums</t>
    </r>
  </si>
  <si>
    <r>
      <rPr>
        <b val="true"/>
        <sz val="12"/>
        <rFont val="Noto Sans"/>
        <family val="2"/>
      </rPr>
      <t xml:space="preserve">整付保費收入
</t>
    </r>
    <r>
      <rPr>
        <b val="true"/>
        <sz val="12"/>
        <rFont val="Times New Roman"/>
        <family val="1"/>
      </rPr>
      <t xml:space="preserve">Single </t>
    </r>
  </si>
  <si>
    <r>
      <rPr>
        <b val="true"/>
        <sz val="12"/>
        <rFont val="Noto Sans"/>
        <family val="2"/>
      </rPr>
      <t xml:space="preserve">非整付保費收入
</t>
    </r>
    <r>
      <rPr>
        <b val="true"/>
        <sz val="12"/>
        <rFont val="Times New Roman"/>
        <family val="1"/>
      </rPr>
      <t xml:space="preserve">Non-Single</t>
    </r>
  </si>
  <si>
    <t xml:space="preserve">Assured</t>
  </si>
  <si>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t>
    </r>
    <r>
      <rPr>
        <b val="true"/>
        <sz val="12"/>
        <rFont val="Noto Sans"/>
        <family val="2"/>
      </rPr>
      <t xml:space="preserve">及個人業務總額
</t>
    </r>
    <r>
      <rPr>
        <b val="true"/>
        <sz val="12"/>
        <rFont val="Times New Roman"/>
        <family val="1"/>
      </rPr>
      <t xml:space="preserve">Other Individual Business (Classes B, D, E &amp; F) and Total Individual Business</t>
    </r>
  </si>
  <si>
    <r>
      <rPr>
        <b val="true"/>
        <sz val="12"/>
        <rFont val="Times New Roman"/>
        <family val="1"/>
      </rPr>
      <t xml:space="preserve">(3) </t>
    </r>
    <r>
      <rPr>
        <b val="true"/>
        <sz val="12"/>
        <rFont val="Noto Sans"/>
        <family val="2"/>
      </rPr>
      <t xml:space="preserve">其他個人業務 </t>
    </r>
    <r>
      <rPr>
        <b val="true"/>
        <sz val="12"/>
        <rFont val="Times New Roman"/>
        <family val="1"/>
      </rPr>
      <t xml:space="preserve">(</t>
    </r>
    <r>
      <rPr>
        <b val="true"/>
        <sz val="12"/>
        <rFont val="Noto Sans"/>
        <family val="2"/>
      </rPr>
      <t xml:space="preserve">類別 </t>
    </r>
    <r>
      <rPr>
        <b val="true"/>
        <sz val="12"/>
        <rFont val="Times New Roman"/>
        <family val="1"/>
      </rPr>
      <t xml:space="preserve">B, D, E </t>
    </r>
    <r>
      <rPr>
        <b val="true"/>
        <sz val="12"/>
        <rFont val="Noto Sans"/>
        <family val="2"/>
      </rPr>
      <t xml:space="preserve">及 </t>
    </r>
    <r>
      <rPr>
        <b val="true"/>
        <sz val="12"/>
        <rFont val="Times New Roman"/>
        <family val="1"/>
      </rPr>
      <t xml:space="preserve">F)
(3) Other Individual Business (Classes B, D, E &amp; F)</t>
    </r>
  </si>
  <si>
    <r>
      <rPr>
        <b val="true"/>
        <sz val="12"/>
        <rFont val="Noto Sans"/>
        <family val="2"/>
      </rPr>
      <t xml:space="preserve">個人業務總額 </t>
    </r>
    <r>
      <rPr>
        <b val="true"/>
        <sz val="12"/>
        <rFont val="Times New Roman"/>
        <family val="1"/>
      </rPr>
      <t xml:space="preserve">(1) + (2) + (3)
Total Individual Business (1) + (2) + (3)</t>
    </r>
  </si>
  <si>
    <r>
      <rPr>
        <b val="true"/>
        <sz val="12"/>
        <rFont val="Noto Sans"/>
        <family val="2"/>
      </rPr>
      <t xml:space="preserve">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I)
Group Business (Classes A to I)</t>
    </r>
  </si>
  <si>
    <r>
      <rPr>
        <b val="true"/>
        <sz val="12"/>
        <rFont val="Noto Sans"/>
        <family val="2"/>
      </rPr>
      <t xml:space="preserve">非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A </t>
    </r>
    <r>
      <rPr>
        <b val="true"/>
        <sz val="12"/>
        <rFont val="Noto Sans"/>
        <family val="2"/>
      </rPr>
      <t xml:space="preserve">至 </t>
    </r>
    <r>
      <rPr>
        <b val="true"/>
        <sz val="12"/>
        <rFont val="Times New Roman"/>
        <family val="1"/>
      </rPr>
      <t xml:space="preserve">F </t>
    </r>
    <r>
      <rPr>
        <b val="true"/>
        <sz val="12"/>
        <rFont val="Noto Sans"/>
        <family val="2"/>
      </rPr>
      <t xml:space="preserve">及 </t>
    </r>
    <r>
      <rPr>
        <b val="true"/>
        <sz val="12"/>
        <rFont val="Times New Roman"/>
        <family val="1"/>
      </rPr>
      <t xml:space="preserve">I)
Non-Retirement Scheme Group Business (Classes A to F &amp; I)</t>
    </r>
  </si>
  <si>
    <r>
      <rPr>
        <b val="true"/>
        <sz val="12"/>
        <rFont val="Noto Sans"/>
        <family val="2"/>
      </rPr>
      <t xml:space="preserve">退休計劃團體業務 </t>
    </r>
    <r>
      <rPr>
        <b val="true"/>
        <sz val="12"/>
        <rFont val="Times New Roman"/>
        <family val="1"/>
      </rPr>
      <t xml:space="preserve">(</t>
    </r>
    <r>
      <rPr>
        <b val="true"/>
        <sz val="12"/>
        <rFont val="Noto Sans"/>
        <family val="2"/>
      </rPr>
      <t xml:space="preserve">類別 </t>
    </r>
    <r>
      <rPr>
        <b val="true"/>
        <sz val="12"/>
        <rFont val="Times New Roman"/>
        <family val="1"/>
      </rPr>
      <t xml:space="preserve">G </t>
    </r>
    <r>
      <rPr>
        <b val="true"/>
        <sz val="12"/>
        <rFont val="Noto Sans"/>
        <family val="2"/>
      </rPr>
      <t xml:space="preserve">及 </t>
    </r>
    <r>
      <rPr>
        <b val="true"/>
        <sz val="12"/>
        <rFont val="Times New Roman"/>
        <family val="1"/>
      </rPr>
      <t xml:space="preserve">H)
Retirement Scheme Group Business (Classes G &amp; H)</t>
    </r>
  </si>
  <si>
    <r>
      <rPr>
        <b val="true"/>
        <sz val="12"/>
        <rFont val="Noto Sans"/>
        <family val="2"/>
      </rPr>
      <t xml:space="preserve">整付保費收入
</t>
    </r>
    <r>
      <rPr>
        <b val="true"/>
        <sz val="12"/>
        <rFont val="Times New Roman"/>
        <family val="1"/>
      </rPr>
      <t xml:space="preserve">Single Revenue</t>
    </r>
  </si>
  <si>
    <r>
      <rPr>
        <b val="true"/>
        <sz val="12"/>
        <rFont val="Noto Sans"/>
        <family val="2"/>
      </rPr>
      <t xml:space="preserve">計劃數目
</t>
    </r>
    <r>
      <rPr>
        <b val="true"/>
        <sz val="12"/>
        <rFont val="Times New Roman"/>
        <family val="1"/>
      </rPr>
      <t xml:space="preserve">Number of</t>
    </r>
  </si>
  <si>
    <r>
      <rPr>
        <b val="true"/>
        <sz val="12"/>
        <rFont val="Noto Sans"/>
        <family val="2"/>
      </rPr>
      <t xml:space="preserve">期末基金結餘
</t>
    </r>
    <r>
      <rPr>
        <b val="true"/>
        <sz val="12"/>
        <rFont val="Times New Roman"/>
        <family val="1"/>
      </rPr>
      <t xml:space="preserve">Ending Fund</t>
    </r>
  </si>
  <si>
    <r>
      <rPr>
        <b val="true"/>
        <sz val="12"/>
        <rFont val="Noto Sans"/>
        <family val="2"/>
      </rPr>
      <t xml:space="preserve">整付供款收入
</t>
    </r>
    <r>
      <rPr>
        <b val="true"/>
        <sz val="12"/>
        <rFont val="Times New Roman"/>
        <family val="1"/>
      </rPr>
      <t xml:space="preserve">Single Revenue</t>
    </r>
  </si>
  <si>
    <r>
      <rPr>
        <b val="true"/>
        <sz val="12"/>
        <rFont val="Noto Sans"/>
        <family val="2"/>
      </rPr>
      <t xml:space="preserve">非整付供款收入
</t>
    </r>
    <r>
      <rPr>
        <b val="true"/>
        <sz val="12"/>
        <rFont val="Times New Roman"/>
        <family val="1"/>
      </rPr>
      <t xml:space="preserve">Non-Single</t>
    </r>
  </si>
  <si>
    <t xml:space="preserve">Schemes</t>
  </si>
  <si>
    <t xml:space="preserve">Balance</t>
  </si>
  <si>
    <t xml:space="preserve">Contributions</t>
  </si>
  <si>
    <r>
      <rPr>
        <b val="true"/>
        <sz val="12"/>
        <rFont val="Times New Roman"/>
        <family val="1"/>
      </rPr>
      <t xml:space="preserve">(</t>
    </r>
    <r>
      <rPr>
        <b val="true"/>
        <sz val="12"/>
        <rFont val="Noto Sans"/>
        <family val="2"/>
      </rPr>
      <t xml:space="preserve">千港元</t>
    </r>
    <r>
      <rPr>
        <b val="true"/>
        <sz val="12"/>
        <rFont val="Times New Roman"/>
        <family val="1"/>
      </rPr>
      <t xml:space="preserve">) 
(HK$'000)</t>
    </r>
  </si>
  <si>
    <t xml:space="preserve">List of Insurers Covered in these Statistics</t>
  </si>
  <si>
    <t xml:space="preserve">本統計數字所涵蓋的保險公司名單</t>
  </si>
  <si>
    <t xml:space="preserve">Abbreviated Name</t>
  </si>
  <si>
    <t xml:space="preserve">簡稱</t>
  </si>
  <si>
    <t xml:space="preserve">Type of Business</t>
  </si>
  <si>
    <t xml:space="preserve">獲授權</t>
  </si>
  <si>
    <t xml:space="preserve">Authorized</t>
  </si>
  <si>
    <t xml:space="preserve">業務類型</t>
  </si>
  <si>
    <r>
      <rPr>
        <b val="true"/>
        <sz val="14"/>
        <color rgb="FF000000"/>
        <rFont val="Times New Roman"/>
        <family val="1"/>
      </rPr>
      <t xml:space="preserve">A</t>
    </r>
    <r>
      <rPr>
        <b val="true"/>
        <sz val="8"/>
        <color rgb="FF000000"/>
        <rFont val="Times New Roman"/>
        <family val="1"/>
      </rPr>
      <t xml:space="preserve">CE Life Insurance Company Ltd.</t>
    </r>
  </si>
  <si>
    <t xml:space="preserve">安達人壽保險有限公司</t>
  </si>
  <si>
    <t xml:space="preserve">Long Term</t>
  </si>
  <si>
    <t xml:space="preserve">長期</t>
  </si>
  <si>
    <t xml:space="preserve">Ageas Insurance Company (Asia) Limited </t>
  </si>
  <si>
    <r>
      <rPr>
        <b val="true"/>
        <sz val="8"/>
        <color rgb="FF000000"/>
        <rFont val="Noto Sans"/>
        <family val="2"/>
      </rPr>
      <t xml:space="preserve">富通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Ageas </t>
  </si>
  <si>
    <t xml:space="preserve">AIA Company Limited</t>
  </si>
  <si>
    <t xml:space="preserve">友邦保險有限公司</t>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t xml:space="preserve">Composite</t>
  </si>
  <si>
    <t xml:space="preserve">綜合</t>
  </si>
  <si>
    <t xml:space="preserve">AIA International Limited</t>
  </si>
  <si>
    <r>
      <rPr>
        <b val="true"/>
        <sz val="8"/>
        <color rgb="FF000000"/>
        <rFont val="Noto Sans"/>
        <family val="2"/>
      </rPr>
      <t xml:space="preserve">友邦保險</t>
    </r>
    <r>
      <rPr>
        <b val="true"/>
        <sz val="8"/>
        <color rgb="FF000000"/>
        <rFont val="細明體"/>
        <family val="3"/>
        <charset val="136"/>
      </rPr>
      <t xml:space="preserve">(</t>
    </r>
    <r>
      <rPr>
        <b val="true"/>
        <sz val="8"/>
        <color rgb="FF000000"/>
        <rFont val="Noto Sans"/>
        <family val="2"/>
      </rPr>
      <t xml:space="preserve">國際</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友邦</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American Family Life Assurance Company of Columbus</t>
  </si>
  <si>
    <t xml:space="preserve">Asia Insurance Company, Limited</t>
  </si>
  <si>
    <t xml:space="preserve">亞洲保險有限公司</t>
  </si>
  <si>
    <t xml:space="preserve">Assicurazioni Generali Società per Azioni</t>
  </si>
  <si>
    <t xml:space="preserve">Aviva Life Insurance Company Limited</t>
  </si>
  <si>
    <t xml:space="preserve">英傑華人壽保險有限公司</t>
  </si>
  <si>
    <t xml:space="preserve">AXA (Hong Kong) Life Insurance Company Limited </t>
  </si>
  <si>
    <r>
      <rPr>
        <b val="true"/>
        <sz val="8"/>
        <color rgb="FF000000"/>
        <rFont val="Noto Sans"/>
        <family val="2"/>
      </rPr>
      <t xml:space="preserve">安盛</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人壽保險有限公司</t>
    </r>
  </si>
  <si>
    <t xml:space="preserve">AXA HKLI</t>
  </si>
  <si>
    <r>
      <rPr>
        <b val="true"/>
        <sz val="8"/>
        <color rgb="FF000000"/>
        <rFont val="Noto Sans"/>
        <family val="2"/>
      </rPr>
      <t xml:space="preserve">安盛</t>
    </r>
    <r>
      <rPr>
        <b val="true"/>
        <sz val="8"/>
        <color rgb="FF000000"/>
        <rFont val="細明體"/>
        <family val="3"/>
        <charset val="136"/>
      </rPr>
      <t xml:space="preserve">(</t>
    </r>
    <r>
      <rPr>
        <b val="true"/>
        <sz val="8"/>
        <color rgb="FF000000"/>
        <rFont val="Noto Sans"/>
        <family val="2"/>
      </rPr>
      <t xml:space="preserve">香港</t>
    </r>
    <r>
      <rPr>
        <b val="true"/>
        <sz val="8"/>
        <color rgb="FF000000"/>
        <rFont val="細明體"/>
        <family val="3"/>
        <charset val="136"/>
      </rPr>
      <t xml:space="preserve">)</t>
    </r>
    <r>
      <rPr>
        <b val="true"/>
        <sz val="8"/>
        <color rgb="FF000000"/>
        <rFont val="Noto Sans"/>
        <family val="2"/>
      </rPr>
      <t xml:space="preserve">人壽保險</t>
    </r>
  </si>
  <si>
    <t xml:space="preserve">AXA China Region Insurance Company (Bermuda) Limited</t>
  </si>
  <si>
    <r>
      <rPr>
        <b val="true"/>
        <sz val="8"/>
        <color rgb="FF000000"/>
        <rFont val="Noto Sans"/>
        <family val="2"/>
      </rPr>
      <t xml:space="preserve">安盛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8"/>
        <color rgb="FF000000"/>
        <rFont val="Noto Sans"/>
        <family val="2"/>
      </rPr>
      <t xml:space="preserve">安盛保險</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t xml:space="preserve">AXA China Region Insurance Company Limited</t>
  </si>
  <si>
    <t xml:space="preserve">安盛金融有限公司</t>
  </si>
  <si>
    <t xml:space="preserve">AXA Life Insurance Company Limited</t>
  </si>
  <si>
    <t xml:space="preserve">AXA Wealth Management (HK) Limited</t>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安盛財富管理</t>
    </r>
    <r>
      <rPr>
        <b val="true"/>
        <sz val="8"/>
        <color rgb="FF000000"/>
        <rFont val="Times New Roman"/>
        <family val="1"/>
      </rPr>
      <t xml:space="preserve">(</t>
    </r>
    <r>
      <rPr>
        <b val="true"/>
        <sz val="8"/>
        <color rgb="FF000000"/>
        <rFont val="Noto Sans"/>
        <family val="2"/>
      </rPr>
      <t xml:space="preserve">香港</t>
    </r>
    <r>
      <rPr>
        <b val="true"/>
        <sz val="8"/>
        <color rgb="FF000000"/>
        <rFont val="Times New Roman"/>
        <family val="1"/>
      </rPr>
      <t xml:space="preserve">)</t>
    </r>
  </si>
  <si>
    <r>
      <rPr>
        <b val="true"/>
        <sz val="14"/>
        <color rgb="FF000000"/>
        <rFont val="Times New Roman"/>
        <family val="1"/>
      </rPr>
      <t xml:space="preserve">B</t>
    </r>
    <r>
      <rPr>
        <b val="true"/>
        <sz val="8"/>
        <color rgb="FF000000"/>
        <rFont val="Times New Roman"/>
        <family val="1"/>
      </rPr>
      <t xml:space="preserve">EA Life Limited </t>
    </r>
  </si>
  <si>
    <t xml:space="preserve">東亞人壽保險有限公司</t>
  </si>
  <si>
    <t xml:space="preserve">Blue Cross (Asia-Pacific) Insurance Limited </t>
  </si>
  <si>
    <r>
      <rPr>
        <b val="true"/>
        <sz val="8"/>
        <color rgb="FF000000"/>
        <rFont val="Noto Sans"/>
        <family val="2"/>
      </rPr>
      <t xml:space="preserve">藍十字</t>
    </r>
    <r>
      <rPr>
        <b val="true"/>
        <sz val="8"/>
        <color rgb="FF000000"/>
        <rFont val="Times New Roman"/>
        <family val="1"/>
      </rPr>
      <t xml:space="preserve">(</t>
    </r>
    <r>
      <rPr>
        <b val="true"/>
        <sz val="8"/>
        <color rgb="FF000000"/>
        <rFont val="Noto Sans"/>
        <family val="2"/>
      </rPr>
      <t xml:space="preserve">亞太</t>
    </r>
    <r>
      <rPr>
        <b val="true"/>
        <sz val="8"/>
        <color rgb="FF000000"/>
        <rFont val="Times New Roman"/>
        <family val="1"/>
      </rPr>
      <t xml:space="preserve">)</t>
    </r>
    <r>
      <rPr>
        <b val="true"/>
        <sz val="8"/>
        <color rgb="FF000000"/>
        <rFont val="Noto Sans"/>
        <family val="2"/>
      </rPr>
      <t xml:space="preserve">保險有限公司</t>
    </r>
  </si>
  <si>
    <t xml:space="preserve">BOC Group Life Assurance Company Limited</t>
  </si>
  <si>
    <t xml:space="preserve">中銀集團人壽保險有限公司</t>
  </si>
  <si>
    <r>
      <rPr>
        <b val="true"/>
        <sz val="14"/>
        <color rgb="FF000000"/>
        <rFont val="Times New Roman"/>
        <family val="1"/>
      </rPr>
      <t xml:space="preserve">C</t>
    </r>
    <r>
      <rPr>
        <b val="true"/>
        <sz val="8"/>
        <color rgb="FF000000"/>
        <rFont val="Times New Roman"/>
        <family val="1"/>
      </rPr>
      <t xml:space="preserve">anada Life Assurance Company - The</t>
    </r>
  </si>
  <si>
    <r>
      <rPr>
        <b val="true"/>
        <sz val="14"/>
        <color rgb="FF000000"/>
        <rFont val="Times New Roman"/>
        <family val="1"/>
      </rPr>
      <t xml:space="preserve">C</t>
    </r>
    <r>
      <rPr>
        <b val="true"/>
        <sz val="8"/>
        <color rgb="FF000000"/>
        <rFont val="Times New Roman"/>
        <family val="1"/>
      </rPr>
      <t xml:space="preserve">anada Life Limited</t>
    </r>
  </si>
  <si>
    <t xml:space="preserve">Canada Life</t>
  </si>
  <si>
    <t xml:space="preserve">China Life Insurance (Overseas) Company Limited</t>
  </si>
  <si>
    <r>
      <rPr>
        <b val="true"/>
        <sz val="8"/>
        <color rgb="FF000000"/>
        <rFont val="Noto Sans"/>
        <family val="2"/>
      </rPr>
      <t xml:space="preserve">中國人壽保險</t>
    </r>
    <r>
      <rPr>
        <b val="true"/>
        <sz val="8"/>
        <color rgb="FF000000"/>
        <rFont val="Times New Roman"/>
        <family val="1"/>
      </rPr>
      <t xml:space="preserve">(</t>
    </r>
    <r>
      <rPr>
        <b val="true"/>
        <sz val="8"/>
        <color rgb="FF000000"/>
        <rFont val="Noto Sans"/>
        <family val="2"/>
      </rPr>
      <t xml:space="preserve">海外</t>
    </r>
    <r>
      <rPr>
        <b val="true"/>
        <sz val="8"/>
        <color rgb="FF000000"/>
        <rFont val="Times New Roman"/>
        <family val="1"/>
      </rPr>
      <t xml:space="preserve">)</t>
    </r>
    <r>
      <rPr>
        <b val="true"/>
        <sz val="8"/>
        <color rgb="FF000000"/>
        <rFont val="Noto Sans"/>
        <family val="2"/>
      </rPr>
      <t xml:space="preserve">股份有限公司</t>
    </r>
  </si>
  <si>
    <t xml:space="preserve">CIGNA Worldwide Life Insurance Company Limited</t>
  </si>
  <si>
    <t xml:space="preserve">信諾環球人壽保險有限公司</t>
  </si>
  <si>
    <t xml:space="preserve">Clerical Medical Investment Group Limited</t>
  </si>
  <si>
    <t xml:space="preserve">CMI Insurance Company Limited</t>
  </si>
  <si>
    <r>
      <rPr>
        <b val="true"/>
        <sz val="14"/>
        <color rgb="FF000000"/>
        <rFont val="Times New Roman"/>
        <family val="1"/>
      </rPr>
      <t xml:space="preserve">D</t>
    </r>
    <r>
      <rPr>
        <b val="true"/>
        <sz val="8"/>
        <color rgb="FF000000"/>
        <rFont val="Times New Roman"/>
        <family val="1"/>
      </rPr>
      <t xml:space="preserve">ah Sing Life Assurance Company Limited</t>
    </r>
  </si>
  <si>
    <t xml:space="preserve">大新人壽保險有限公司</t>
  </si>
  <si>
    <t xml:space="preserve">Desjardins Sécurité Financière, Compagnie d'Assurance Vie
     (Desjardins Financial Security Life Assurance Company)</t>
  </si>
  <si>
    <r>
      <rPr>
        <b val="true"/>
        <sz val="14"/>
        <color rgb="FF000000"/>
        <rFont val="Times New Roman"/>
        <family val="1"/>
      </rPr>
      <t xml:space="preserve">F</t>
    </r>
    <r>
      <rPr>
        <b val="true"/>
        <sz val="8"/>
        <color rgb="FF000000"/>
        <rFont val="Times New Roman"/>
        <family val="1"/>
      </rPr>
      <t xml:space="preserve">riends Provident International Limited</t>
    </r>
  </si>
  <si>
    <t xml:space="preserve">英國友誠國際有限公司</t>
  </si>
  <si>
    <t xml:space="preserve">FWD Life Insurance Company (Bermuda) Limited</t>
  </si>
  <si>
    <r>
      <rPr>
        <b val="true"/>
        <sz val="8"/>
        <color rgb="FF000000"/>
        <rFont val="Noto Sans"/>
        <family val="2"/>
      </rPr>
      <t xml:space="preserve">富衛人壽保險</t>
    </r>
    <r>
      <rPr>
        <b val="true"/>
        <sz val="8"/>
        <color rgb="FF000000"/>
        <rFont val="細明體"/>
        <family val="3"/>
        <charset val="136"/>
      </rPr>
      <t xml:space="preserve">(</t>
    </r>
    <r>
      <rPr>
        <b val="true"/>
        <sz val="8"/>
        <color rgb="FF000000"/>
        <rFont val="Noto Sans"/>
        <family val="2"/>
      </rPr>
      <t xml:space="preserve">百慕達</t>
    </r>
    <r>
      <rPr>
        <b val="true"/>
        <sz val="8"/>
        <color rgb="FF000000"/>
        <rFont val="細明體"/>
        <family val="3"/>
        <charset val="136"/>
      </rPr>
      <t xml:space="preserve">)</t>
    </r>
    <r>
      <rPr>
        <b val="true"/>
        <sz val="8"/>
        <color rgb="FF000000"/>
        <rFont val="Noto Sans"/>
        <family val="2"/>
      </rPr>
      <t xml:space="preserve">有限公司</t>
    </r>
  </si>
  <si>
    <r>
      <rPr>
        <b val="true"/>
        <sz val="14"/>
        <color rgb="FF000000"/>
        <rFont val="Times New Roman"/>
        <family val="1"/>
      </rPr>
      <t xml:space="preserve">G</t>
    </r>
    <r>
      <rPr>
        <b val="true"/>
        <sz val="8"/>
        <color rgb="FF000000"/>
        <rFont val="Times New Roman"/>
        <family val="1"/>
      </rPr>
      <t xml:space="preserve">eneral Reinsurance AG</t>
    </r>
  </si>
  <si>
    <t xml:space="preserve">Generali International Limited</t>
  </si>
  <si>
    <r>
      <rPr>
        <b val="true"/>
        <sz val="14"/>
        <color rgb="FF000000"/>
        <rFont val="Times New Roman"/>
        <family val="1"/>
      </rPr>
      <t xml:space="preserve">H</t>
    </r>
    <r>
      <rPr>
        <b val="true"/>
        <sz val="8"/>
        <rFont val="Times New Roman"/>
        <family val="1"/>
      </rPr>
      <t xml:space="preserve">ang Seng Insurance Company Limited</t>
    </r>
    <r>
      <rPr>
        <b val="true"/>
        <sz val="12"/>
        <rFont val="Times New Roman"/>
        <family val="1"/>
      </rPr>
      <t xml:space="preserve"> </t>
    </r>
  </si>
  <si>
    <t xml:space="preserve">恒生保險有限公司</t>
  </si>
  <si>
    <t xml:space="preserve">Hannover Rück SE</t>
  </si>
  <si>
    <t xml:space="preserve">Hong Kong Life Insurance Limited</t>
  </si>
  <si>
    <t xml:space="preserve">香港人壽保險有限公司</t>
  </si>
  <si>
    <t xml:space="preserve">HSBC Insurance (Asia) Limited</t>
  </si>
  <si>
    <r>
      <rPr>
        <b val="true"/>
        <sz val="8"/>
        <color rgb="FF000000"/>
        <rFont val="Noto Sans"/>
        <family val="2"/>
      </rPr>
      <t xml:space="preserve">滙豐保險</t>
    </r>
    <r>
      <rPr>
        <b val="true"/>
        <sz val="8"/>
        <color rgb="FF000000"/>
        <rFont val="Times New Roman"/>
        <family val="1"/>
      </rPr>
      <t xml:space="preserve">(</t>
    </r>
    <r>
      <rPr>
        <b val="true"/>
        <sz val="8"/>
        <color rgb="FF000000"/>
        <rFont val="Noto Sans"/>
        <family val="2"/>
      </rPr>
      <t xml:space="preserve">亞洲</t>
    </r>
    <r>
      <rPr>
        <b val="true"/>
        <sz val="8"/>
        <color rgb="FF000000"/>
        <rFont val="Times New Roman"/>
        <family val="1"/>
      </rPr>
      <t xml:space="preserve">)</t>
    </r>
    <r>
      <rPr>
        <b val="true"/>
        <sz val="8"/>
        <color rgb="FF000000"/>
        <rFont val="Noto Sans"/>
        <family val="2"/>
      </rPr>
      <t xml:space="preserve">有限公司</t>
    </r>
  </si>
  <si>
    <t xml:space="preserve">HSBC Life (International) Limited</t>
  </si>
  <si>
    <r>
      <rPr>
        <b val="true"/>
        <sz val="14"/>
        <color rgb="FF000000"/>
        <rFont val="Times New Roman"/>
        <family val="1"/>
      </rPr>
      <t xml:space="preserve">L</t>
    </r>
    <r>
      <rPr>
        <b val="true"/>
        <sz val="8"/>
        <color rgb="FF000000"/>
        <rFont val="Times New Roman"/>
        <family val="1"/>
      </rPr>
      <t xml:space="preserve">iberty International Insurance Limited</t>
    </r>
  </si>
  <si>
    <t xml:space="preserve">利寶國際保險有限公司</t>
  </si>
  <si>
    <t xml:space="preserve">Lloyd’s Underwriters</t>
  </si>
  <si>
    <t xml:space="preserve">Lloyd's</t>
  </si>
  <si>
    <t xml:space="preserve">勞合社</t>
  </si>
  <si>
    <r>
      <rPr>
        <b val="true"/>
        <sz val="14"/>
        <color rgb="FF000000"/>
        <rFont val="Times New Roman"/>
        <family val="1"/>
      </rPr>
      <t xml:space="preserve">M</t>
    </r>
    <r>
      <rPr>
        <b val="true"/>
        <sz val="8"/>
        <color rgb="FF000000"/>
        <rFont val="Times New Roman"/>
        <family val="1"/>
      </rPr>
      <t xml:space="preserve">anufacturers Life Insurance Company - The</t>
    </r>
  </si>
  <si>
    <t xml:space="preserve">Manufacturers Life</t>
  </si>
  <si>
    <t xml:space="preserve">宏利人壽</t>
  </si>
  <si>
    <r>
      <rPr>
        <b val="true"/>
        <sz val="14"/>
        <color rgb="FF000000"/>
        <rFont val="Times New Roman"/>
        <family val="1"/>
      </rPr>
      <t xml:space="preserve">M</t>
    </r>
    <r>
      <rPr>
        <b val="true"/>
        <sz val="8"/>
        <color rgb="FF000000"/>
        <rFont val="Times New Roman"/>
        <family val="1"/>
      </rPr>
      <t xml:space="preserve">anulife (International) Limited</t>
    </r>
  </si>
  <si>
    <r>
      <rPr>
        <b val="true"/>
        <sz val="8"/>
        <color rgb="FF000000"/>
        <rFont val="Noto Sans"/>
        <family val="2"/>
      </rPr>
      <t xml:space="preserve">宏利人壽保險</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r>
      <rPr>
        <b val="true"/>
        <sz val="8"/>
        <color rgb="FF000000"/>
        <rFont val="Noto Sans"/>
        <family val="2"/>
      </rPr>
      <t xml:space="preserve">有限公司</t>
    </r>
  </si>
  <si>
    <r>
      <rPr>
        <b val="true"/>
        <sz val="8"/>
        <color rgb="FF000000"/>
        <rFont val="Noto Sans"/>
        <family val="2"/>
      </rPr>
      <t xml:space="preserve">宏利</t>
    </r>
    <r>
      <rPr>
        <b val="true"/>
        <sz val="8"/>
        <color rgb="FF000000"/>
        <rFont val="Times New Roman"/>
        <family val="1"/>
      </rPr>
      <t xml:space="preserve">(</t>
    </r>
    <r>
      <rPr>
        <b val="true"/>
        <sz val="8"/>
        <color rgb="FF000000"/>
        <rFont val="Noto Sans"/>
        <family val="2"/>
      </rPr>
      <t xml:space="preserve">國際</t>
    </r>
    <r>
      <rPr>
        <b val="true"/>
        <sz val="8"/>
        <color rgb="FF000000"/>
        <rFont val="Times New Roman"/>
        <family val="1"/>
      </rPr>
      <t xml:space="preserve">)</t>
    </r>
  </si>
  <si>
    <t xml:space="preserve">Massachusetts Mutual Life Insurance Company</t>
  </si>
  <si>
    <t xml:space="preserve">MassMutual Asia Limited</t>
  </si>
  <si>
    <t xml:space="preserve">美國萬通保險亞洲有限公司</t>
  </si>
  <si>
    <t xml:space="preserve">MetLife Limited</t>
  </si>
  <si>
    <t xml:space="preserve">大都會人壽保險有限公司</t>
  </si>
  <si>
    <t xml:space="preserve">MetLife </t>
  </si>
  <si>
    <t xml:space="preserve">Metropolitan Life Insurance Company of Hong Kong Limited</t>
  </si>
  <si>
    <t xml:space="preserve">美商大都會人壽保險香港有限公司</t>
  </si>
  <si>
    <t xml:space="preserve">Münchener Rückversicherungs - Gesellschaft 
     (Munich Reinsurance Company)</t>
  </si>
  <si>
    <r>
      <rPr>
        <b val="true"/>
        <sz val="8"/>
        <color rgb="FF000000"/>
        <rFont val="Times New Roman"/>
        <family val="1"/>
      </rPr>
      <t xml:space="preserve">Mu</t>
    </r>
    <r>
      <rPr>
        <b val="true"/>
        <sz val="8"/>
        <rFont val="Times New Roman"/>
        <family val="1"/>
      </rPr>
      <t xml:space="preserve">n</t>
    </r>
    <r>
      <rPr>
        <b val="true"/>
        <sz val="8"/>
        <color rgb="FF000000"/>
        <rFont val="Times New Roman"/>
        <family val="1"/>
      </rPr>
      <t xml:space="preserve">ich Re</t>
    </r>
  </si>
  <si>
    <r>
      <rPr>
        <b val="true"/>
        <sz val="14"/>
        <color rgb="FF000000"/>
        <rFont val="Times New Roman"/>
        <family val="1"/>
      </rPr>
      <t xml:space="preserve">O</t>
    </r>
    <r>
      <rPr>
        <b val="true"/>
        <sz val="8"/>
        <color rgb="FF000000"/>
        <rFont val="Times New Roman"/>
        <family val="1"/>
      </rPr>
      <t xml:space="preserve">ld Mutual Life Assurance Company (South Africa) Limited</t>
    </r>
  </si>
  <si>
    <r>
      <rPr>
        <b val="true"/>
        <sz val="14"/>
        <color rgb="FF000000"/>
        <rFont val="Times New Roman"/>
        <family val="1"/>
      </rPr>
      <t xml:space="preserve">P</t>
    </r>
    <r>
      <rPr>
        <b val="true"/>
        <sz val="8"/>
        <color rgb="FF000000"/>
        <rFont val="Times New Roman"/>
        <family val="1"/>
      </rPr>
      <t xml:space="preserve">acific Life Assurance Company, Limited - The</t>
    </r>
  </si>
  <si>
    <t xml:space="preserve">太平洋人壽保險有限公司</t>
  </si>
  <si>
    <t xml:space="preserve">Peak Reinsurance Company Limited</t>
  </si>
  <si>
    <t xml:space="preserve">鼎睿再保險有限公司</t>
  </si>
  <si>
    <t xml:space="preserve">Phoenix Life Limited</t>
  </si>
  <si>
    <t xml:space="preserve">Principal Insurance Company (Hong Kong) Limited</t>
  </si>
  <si>
    <t xml:space="preserve">美國信安保險有限公司</t>
  </si>
  <si>
    <t xml:space="preserve">Prudential Hong Kong Limited</t>
  </si>
  <si>
    <t xml:space="preserve">保誠保險有限公司</t>
  </si>
  <si>
    <t xml:space="preserve">Prudential Insurance Company of America - The</t>
  </si>
  <si>
    <t xml:space="preserve">Prudential (America)</t>
  </si>
  <si>
    <r>
      <rPr>
        <b val="true"/>
        <sz val="14"/>
        <color rgb="FF000000"/>
        <rFont val="Times New Roman"/>
        <family val="1"/>
      </rPr>
      <t xml:space="preserve">R</t>
    </r>
    <r>
      <rPr>
        <b val="true"/>
        <sz val="8"/>
        <color rgb="FF000000"/>
        <rFont val="Times New Roman"/>
        <family val="1"/>
      </rPr>
      <t xml:space="preserve">GA Reinsurance Company</t>
    </r>
  </si>
  <si>
    <t xml:space="preserve">RL360 Insurance Company Limited</t>
  </si>
  <si>
    <t xml:space="preserve">Royal Skandia Life Assurance Limited</t>
  </si>
  <si>
    <r>
      <rPr>
        <b val="true"/>
        <sz val="14"/>
        <color rgb="FF000000"/>
        <rFont val="Times New Roman"/>
        <family val="1"/>
      </rPr>
      <t xml:space="preserve">S</t>
    </r>
    <r>
      <rPr>
        <b val="true"/>
        <sz val="8"/>
        <color rgb="FF000000"/>
        <rFont val="Times New Roman"/>
        <family val="1"/>
      </rPr>
      <t xml:space="preserve">chweizerische Rückversicherungs-Gesellschaft AG
     (Swiss Reinsurance Company Ltd)</t>
    </r>
  </si>
  <si>
    <t xml:space="preserve">SCOR Reinsurance Company (Asia) Limited</t>
  </si>
  <si>
    <r>
      <rPr>
        <b val="true"/>
        <sz val="8"/>
        <color rgb="FF000000"/>
        <rFont val="Noto Sans"/>
        <family val="2"/>
      </rPr>
      <t xml:space="preserve">法國再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incere Life Assurance Company Limited - The</t>
  </si>
  <si>
    <t xml:space="preserve">先施人壽保險有限公司</t>
  </si>
  <si>
    <t xml:space="preserve">Standard Life (Asia) Limited</t>
  </si>
  <si>
    <r>
      <rPr>
        <b val="true"/>
        <sz val="8"/>
        <color rgb="FF000000"/>
        <rFont val="Noto Sans"/>
        <family val="2"/>
      </rPr>
      <t xml:space="preserve">標準人壽保險</t>
    </r>
    <r>
      <rPr>
        <b val="true"/>
        <sz val="8"/>
        <color rgb="FF000000"/>
        <rFont val="細明體"/>
        <family val="3"/>
        <charset val="136"/>
      </rPr>
      <t xml:space="preserve">(</t>
    </r>
    <r>
      <rPr>
        <b val="true"/>
        <sz val="8"/>
        <color rgb="FF000000"/>
        <rFont val="Noto Sans"/>
        <family val="2"/>
      </rPr>
      <t xml:space="preserve">亞洲</t>
    </r>
    <r>
      <rPr>
        <b val="true"/>
        <sz val="8"/>
        <color rgb="FF000000"/>
        <rFont val="細明體"/>
        <family val="3"/>
        <charset val="136"/>
      </rPr>
      <t xml:space="preserve">)</t>
    </r>
    <r>
      <rPr>
        <b val="true"/>
        <sz val="8"/>
        <color rgb="FF000000"/>
        <rFont val="Noto Sans"/>
        <family val="2"/>
      </rPr>
      <t xml:space="preserve">有限公司</t>
    </r>
  </si>
  <si>
    <t xml:space="preserve">Sun Life Hong Kong Limited</t>
  </si>
  <si>
    <t xml:space="preserve">香港永明金融有限公司</t>
  </si>
  <si>
    <r>
      <rPr>
        <b val="true"/>
        <sz val="14"/>
        <color rgb="FF000000"/>
        <rFont val="Times New Roman"/>
        <family val="1"/>
      </rPr>
      <t xml:space="preserve">T</t>
    </r>
    <r>
      <rPr>
        <b val="true"/>
        <sz val="8"/>
        <color rgb="FF000000"/>
        <rFont val="Times New Roman"/>
        <family val="1"/>
      </rPr>
      <t xml:space="preserve">aiping Reinsurance Company Limited </t>
    </r>
  </si>
  <si>
    <t xml:space="preserve">太平再保險有限公司</t>
  </si>
  <si>
    <t xml:space="preserve">Composite </t>
  </si>
  <si>
    <t xml:space="preserve">Transamerica Life (Bermuda) Ltd.</t>
  </si>
  <si>
    <r>
      <rPr>
        <b val="true"/>
        <sz val="8"/>
        <color rgb="FF000000"/>
        <rFont val="Noto Sans"/>
        <family val="2"/>
      </rPr>
      <t xml:space="preserve">全美</t>
    </r>
    <r>
      <rPr>
        <b val="true"/>
        <sz val="8"/>
        <color rgb="FF000000"/>
        <rFont val="Times New Roman"/>
        <family val="1"/>
      </rPr>
      <t xml:space="preserve">(</t>
    </r>
    <r>
      <rPr>
        <b val="true"/>
        <sz val="8"/>
        <color rgb="FF000000"/>
        <rFont val="Noto Sans"/>
        <family val="2"/>
      </rPr>
      <t xml:space="preserve">百慕達</t>
    </r>
    <r>
      <rPr>
        <b val="true"/>
        <sz val="8"/>
        <color rgb="FF000000"/>
        <rFont val="Times New Roman"/>
        <family val="1"/>
      </rPr>
      <t xml:space="preserve">)</t>
    </r>
  </si>
  <si>
    <r>
      <rPr>
        <b val="true"/>
        <sz val="14"/>
        <color rgb="FF000000"/>
        <rFont val="Times New Roman"/>
        <family val="1"/>
      </rPr>
      <t xml:space="preserve">Z</t>
    </r>
    <r>
      <rPr>
        <b val="true"/>
        <sz val="8"/>
        <color rgb="FF000000"/>
        <rFont val="Times New Roman"/>
        <family val="1"/>
      </rPr>
      <t xml:space="preserve">urich Assurance Ltd</t>
    </r>
  </si>
  <si>
    <t xml:space="preserve">Zurich International Life Limited</t>
  </si>
  <si>
    <t xml:space="preserve">Zürich Lebensversicherungs - Gesellschaft AG
     (Zurich Life Insurance Company Ltd)</t>
  </si>
</sst>
</file>

<file path=xl/styles.xml><?xml version="1.0" encoding="utf-8"?>
<styleSheet xmlns="http://schemas.openxmlformats.org/spreadsheetml/2006/main">
  <numFmts count="7">
    <numFmt numFmtId="164" formatCode="General"/>
    <numFmt numFmtId="165" formatCode="[$-409]#,##0_);[RED]\(#,##0\)"/>
    <numFmt numFmtId="166" formatCode="[$-409]#,##0_);\(#,##0\)"/>
    <numFmt numFmtId="167" formatCode="[$-409]#,##0.00_);[RED]\(#,##0.00\)"/>
    <numFmt numFmtId="168" formatCode="_-* #,##0.00_-;\-* #,##0.00_-;_-* \-??_-;_-@_-"/>
    <numFmt numFmtId="169" formatCode="_-* #,##0_-;\-* #,##0_-;_-* \-??_-;_-@_-"/>
    <numFmt numFmtId="170" formatCode="0%"/>
  </numFmts>
  <fonts count="57">
    <font>
      <sz val="12"/>
      <name val="新細明體"/>
      <family val="1"/>
      <charset val="136"/>
    </font>
    <font>
      <sz val="10"/>
      <name val="Arial"/>
      <family val="0"/>
    </font>
    <font>
      <sz val="10"/>
      <name val="Arial"/>
      <family val="0"/>
    </font>
    <font>
      <sz val="10"/>
      <name val="Arial"/>
      <family val="0"/>
    </font>
    <font>
      <sz val="10"/>
      <name val="Times New Roman"/>
      <family val="1"/>
    </font>
    <font>
      <sz val="12"/>
      <name val="Times New Roman"/>
      <family val="1"/>
    </font>
    <font>
      <sz val="8"/>
      <name val="Times New Roman"/>
      <family val="1"/>
    </font>
    <font>
      <b val="true"/>
      <sz val="8"/>
      <name val="新細明體"/>
      <family val="1"/>
      <charset val="136"/>
    </font>
    <font>
      <b val="true"/>
      <sz val="10"/>
      <name val="Noto Sans"/>
      <family val="2"/>
    </font>
    <font>
      <b val="true"/>
      <sz val="10"/>
      <name val="Times New Roman"/>
      <family val="1"/>
    </font>
    <font>
      <b val="true"/>
      <sz val="9"/>
      <name val="Noto Sans"/>
      <family val="2"/>
    </font>
    <font>
      <b val="true"/>
      <sz val="9"/>
      <name val="Times New Roman"/>
      <family val="1"/>
    </font>
    <font>
      <sz val="11"/>
      <name val="Times New Roman"/>
      <family val="1"/>
    </font>
    <font>
      <b val="true"/>
      <sz val="9"/>
      <name val="新細明體"/>
      <family val="1"/>
      <charset val="136"/>
    </font>
    <font>
      <sz val="9"/>
      <name val="Times New Roman"/>
      <family val="1"/>
    </font>
    <font>
      <sz val="8"/>
      <name val="Noto Sans"/>
      <family val="2"/>
    </font>
    <font>
      <sz val="8"/>
      <color rgb="FF969696"/>
      <name val="Times New Roman"/>
      <family val="1"/>
    </font>
    <font>
      <u val="single"/>
      <sz val="8"/>
      <name val="Times New Roman"/>
      <family val="1"/>
    </font>
    <font>
      <sz val="8"/>
      <name val="新細明體"/>
      <family val="1"/>
      <charset val="136"/>
    </font>
    <font>
      <i val="true"/>
      <sz val="8"/>
      <name val="Noto Sans"/>
      <family val="2"/>
    </font>
    <font>
      <i val="true"/>
      <sz val="8"/>
      <name val="新細明體"/>
      <family val="1"/>
      <charset val="136"/>
    </font>
    <font>
      <i val="true"/>
      <sz val="8"/>
      <name val="Times New Roman"/>
      <family val="1"/>
    </font>
    <font>
      <b val="true"/>
      <u val="single"/>
      <sz val="8"/>
      <name val="Noto Sans"/>
      <family val="2"/>
    </font>
    <font>
      <b val="true"/>
      <u val="single"/>
      <sz val="8"/>
      <name val="新細明體"/>
      <family val="1"/>
      <charset val="136"/>
    </font>
    <font>
      <b val="true"/>
      <u val="single"/>
      <sz val="8"/>
      <name val="Times New Roman"/>
      <family val="1"/>
    </font>
    <font>
      <b val="true"/>
      <sz val="8"/>
      <name val="Noto Sans"/>
      <family val="2"/>
    </font>
    <font>
      <b val="true"/>
      <sz val="8"/>
      <name val="Times New Roman"/>
      <family val="1"/>
    </font>
    <font>
      <b val="true"/>
      <sz val="10"/>
      <name val="新細明體"/>
      <family val="1"/>
      <charset val="136"/>
    </font>
    <font>
      <sz val="10"/>
      <name val="新細明體"/>
      <family val="1"/>
      <charset val="136"/>
    </font>
    <font>
      <sz val="9"/>
      <name val="新細明體"/>
      <family val="1"/>
      <charset val="136"/>
    </font>
    <font>
      <b val="true"/>
      <sz val="14"/>
      <name val="Noto Sans"/>
      <family val="2"/>
    </font>
    <font>
      <b val="true"/>
      <sz val="14"/>
      <name val="Times New Roman"/>
      <family val="1"/>
    </font>
    <font>
      <sz val="17"/>
      <name val="Times New Roman"/>
      <family val="1"/>
    </font>
    <font>
      <sz val="14"/>
      <name val="Times New Roman"/>
      <family val="1"/>
    </font>
    <font>
      <b val="true"/>
      <sz val="12"/>
      <name val="Noto Sans"/>
      <family val="2"/>
    </font>
    <font>
      <b val="true"/>
      <sz val="12"/>
      <name val="Times New Roman"/>
      <family val="1"/>
    </font>
    <font>
      <sz val="12"/>
      <name val="Noto Sans"/>
      <family val="2"/>
    </font>
    <font>
      <sz val="13"/>
      <name val="Times New Roman"/>
      <family val="1"/>
    </font>
    <font>
      <sz val="12"/>
      <name val="細明體"/>
      <family val="3"/>
      <charset val="136"/>
    </font>
    <font>
      <b val="true"/>
      <sz val="13"/>
      <name val="Times New Roman"/>
      <family val="1"/>
    </font>
    <font>
      <i val="true"/>
      <sz val="10"/>
      <name val="Noto Sans"/>
      <family val="2"/>
    </font>
    <font>
      <i val="true"/>
      <sz val="10"/>
      <name val="新細明體"/>
      <family val="1"/>
      <charset val="136"/>
    </font>
    <font>
      <i val="true"/>
      <sz val="10"/>
      <name val="Times New Roman"/>
      <family val="1"/>
    </font>
    <font>
      <b val="true"/>
      <u val="single"/>
      <sz val="10"/>
      <name val="Noto Sans"/>
      <family val="2"/>
    </font>
    <font>
      <b val="true"/>
      <u val="single"/>
      <sz val="10"/>
      <name val="新細明體"/>
      <family val="1"/>
      <charset val="136"/>
    </font>
    <font>
      <b val="true"/>
      <u val="single"/>
      <sz val="10"/>
      <name val="Times New Roman"/>
      <family val="1"/>
    </font>
    <font>
      <sz val="10"/>
      <name val="Noto Sans"/>
      <family val="2"/>
    </font>
    <font>
      <b val="true"/>
      <sz val="12"/>
      <name val="新細明體"/>
      <family val="1"/>
      <charset val="136"/>
    </font>
    <font>
      <b val="true"/>
      <sz val="16"/>
      <color rgb="FF000000"/>
      <name val="Times New Roman"/>
      <family val="1"/>
    </font>
    <font>
      <b val="true"/>
      <sz val="16"/>
      <color rgb="FF000000"/>
      <name val="Noto Sans"/>
      <family val="2"/>
    </font>
    <font>
      <b val="true"/>
      <sz val="11"/>
      <color rgb="FF000000"/>
      <name val="Times New Roman"/>
      <family val="1"/>
    </font>
    <font>
      <b val="true"/>
      <sz val="11"/>
      <color rgb="FF000000"/>
      <name val="Noto Sans"/>
      <family val="2"/>
    </font>
    <font>
      <b val="true"/>
      <sz val="14"/>
      <color rgb="FF000000"/>
      <name val="Times New Roman"/>
      <family val="1"/>
    </font>
    <font>
      <b val="true"/>
      <sz val="8"/>
      <color rgb="FF000000"/>
      <name val="Times New Roman"/>
      <family val="1"/>
    </font>
    <font>
      <b val="true"/>
      <sz val="8"/>
      <color rgb="FF000000"/>
      <name val="Noto Sans"/>
      <family val="2"/>
    </font>
    <font>
      <b val="true"/>
      <sz val="8"/>
      <color rgb="FF000000"/>
      <name val="細明體"/>
      <family val="3"/>
      <charset val="136"/>
    </font>
    <font>
      <b val="true"/>
      <sz val="8"/>
      <color rgb="FF000000"/>
      <name val="新細明體"/>
      <family val="1"/>
      <charset val="136"/>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true" diagonalDown="true">
      <left style="thin"/>
      <right style="thin"/>
      <top style="thin"/>
      <bottom/>
      <diagonal style="thin"/>
    </border>
    <border diagonalUp="false" diagonalDown="false">
      <left/>
      <right style="thin"/>
      <top/>
      <bottom style="thin"/>
      <diagonal/>
    </border>
    <border diagonalUp="true" diagonalDown="true">
      <left style="thin"/>
      <right style="thin"/>
      <top/>
      <bottom style="thin"/>
      <diagonal style="thin"/>
    </border>
    <border diagonalUp="true" diagonalDown="true">
      <left style="thin"/>
      <right style="thin"/>
      <top style="thin"/>
      <bottom style="thin"/>
      <diagonal style="thin"/>
    </border>
    <border diagonalUp="false" diagonalDown="false">
      <left/>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8" xfId="0" applyFont="true" applyBorder="true" applyAlignment="true" applyProtection="tru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bottom" textRotation="0" wrapText="true" indent="0" shrinkToFit="false"/>
      <protection locked="true" hidden="false"/>
    </xf>
    <xf numFmtId="164" fontId="6" fillId="0" borderId="2" xfId="0" applyFont="true" applyBorder="true" applyAlignment="true" applyProtection="true">
      <alignment horizontal="center" vertical="bottom" textRotation="0" wrapText="true" indent="0" shrinkToFit="false"/>
      <protection locked="true" hidden="false"/>
    </xf>
    <xf numFmtId="165" fontId="16" fillId="0" borderId="9"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true" indent="0" shrinkToFit="false"/>
      <protection locked="true" hidden="false"/>
    </xf>
    <xf numFmtId="166" fontId="6" fillId="0" borderId="8" xfId="2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true" applyProtection="true">
      <alignment horizontal="general" vertical="bottom" textRotation="0" wrapText="false" indent="0" shrinkToFit="false"/>
      <protection locked="false" hidden="false"/>
    </xf>
    <xf numFmtId="165" fontId="16" fillId="0" borderId="12" xfId="0" applyFont="true" applyBorder="true" applyAlignment="false" applyProtection="true">
      <alignment horizontal="general" vertical="bottom" textRotation="0" wrapText="false" indent="0" shrinkToFit="false"/>
      <protection locked="false" hidden="false"/>
    </xf>
    <xf numFmtId="165" fontId="6" fillId="0" borderId="12"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5" fontId="6" fillId="0" borderId="3" xfId="0" applyFont="true" applyBorder="true" applyAlignment="false" applyProtection="true">
      <alignment horizontal="general" vertical="bottom" textRotation="0" wrapText="false" indent="0" shrinkToFit="false"/>
      <protection locked="true" hidden="true"/>
    </xf>
    <xf numFmtId="165" fontId="16" fillId="0"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true" indent="0" shrinkToFit="false"/>
      <protection locked="false" hidden="false"/>
    </xf>
    <xf numFmtId="164" fontId="6" fillId="0" borderId="3" xfId="0" applyFont="true" applyBorder="true" applyAlignment="true" applyProtection="true">
      <alignment horizontal="center" vertical="bottom" textRotation="0" wrapText="tru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true">
      <alignment horizontal="center" vertical="bottom" textRotation="0" wrapText="tru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true" applyProtection="true">
      <alignment horizontal="center" vertical="bottom" textRotation="0" wrapText="true" indent="0" shrinkToFit="false"/>
      <protection locked="true" hidden="false"/>
    </xf>
    <xf numFmtId="164" fontId="15" fillId="0" borderId="16" xfId="0" applyFont="true" applyBorder="true" applyAlignment="true" applyProtection="true">
      <alignment horizontal="center" vertical="bottom" textRotation="0" wrapText="true" indent="0" shrinkToFit="false"/>
      <protection locked="true" hidden="false"/>
    </xf>
    <xf numFmtId="166" fontId="6" fillId="0" borderId="8" xfId="21"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12"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17" xfId="0" applyFont="true" applyBorder="true" applyAlignment="true" applyProtection="tru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6" fontId="6" fillId="0" borderId="8" xfId="22" applyFont="true" applyBorder="true" applyAlignment="true" applyProtection="false">
      <alignment horizontal="right" vertical="bottom" textRotation="0" wrapText="false" indent="0" shrinkToFit="false"/>
      <protection locked="true" hidden="false"/>
    </xf>
    <xf numFmtId="166" fontId="6" fillId="0" borderId="8" xfId="22" applyFont="true" applyBorder="true" applyAlignment="true" applyProtection="true">
      <alignment horizontal="right" vertical="bottom" textRotation="0" wrapText="false" indent="0" shrinkToFit="false"/>
      <protection locked="true" hidden="true"/>
    </xf>
    <xf numFmtId="165" fontId="16" fillId="0" borderId="1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5" fontId="6" fillId="0" borderId="8" xfId="0" applyFont="true" applyBorder="true" applyAlignment="false" applyProtection="true">
      <alignment horizontal="general" vertical="bottom" textRotation="0" wrapText="false" indent="0" shrinkToFit="false"/>
      <protection locked="false" hidden="false"/>
    </xf>
    <xf numFmtId="165" fontId="6" fillId="0" borderId="3" xfId="0" applyFont="true" applyBorder="true" applyAlignment="false" applyProtection="true">
      <alignment horizontal="general" vertical="bottom" textRotation="0" wrapText="false" indent="0" shrinkToFit="false"/>
      <protection locked="fals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6" fontId="6" fillId="0" borderId="8" xfId="25"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6" fillId="0" borderId="8" xfId="26" applyFont="true" applyBorder="true" applyAlignment="true" applyProtection="false">
      <alignment horizontal="right" vertical="bottom" textRotation="0" wrapText="false" indent="0" shrinkToFit="false"/>
      <protection locked="true" hidden="false"/>
    </xf>
    <xf numFmtId="164" fontId="6" fillId="0" borderId="18" xfId="0" applyFont="true" applyBorder="true" applyAlignment="false" applyProtection="true">
      <alignment horizontal="general" vertical="bottom" textRotation="0" wrapText="false" indent="0" shrinkToFit="false"/>
      <protection locked="true" hidden="false"/>
    </xf>
    <xf numFmtId="164" fontId="21" fillId="0" borderId="14" xfId="0" applyFont="true" applyBorder="true" applyAlignment="true" applyProtection="true">
      <alignment horizontal="center" vertical="bottom" textRotation="0" wrapText="false" indent="0" shrinkToFit="false"/>
      <protection locked="true" hidden="false"/>
    </xf>
    <xf numFmtId="164" fontId="19" fillId="0" borderId="6" xfId="0" applyFont="true" applyBorder="true" applyAlignment="true" applyProtection="true">
      <alignment horizontal="center" vertical="bottom" textRotation="0" wrapText="true" indent="0" shrinkToFit="false"/>
      <protection locked="true" hidden="false"/>
    </xf>
    <xf numFmtId="164" fontId="19" fillId="0" borderId="10"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6" fontId="6" fillId="0" borderId="8" xfId="23"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right" vertical="bottom" textRotation="0" wrapText="false" indent="0" shrinkToFit="false"/>
      <protection locked="true" hidden="true"/>
    </xf>
    <xf numFmtId="164" fontId="15" fillId="0" borderId="8" xfId="0" applyFont="true" applyBorder="true" applyAlignment="true" applyProtection="false">
      <alignment horizontal="left" vertical="bottom" textRotation="0" wrapText="true" indent="0" shrinkToFit="false"/>
      <protection locked="true" hidden="false"/>
    </xf>
    <xf numFmtId="166" fontId="6" fillId="0" borderId="8" xfId="24" applyFont="true" applyBorder="tru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general" vertical="bottom" textRotation="0" wrapText="false" indent="0" shrinkToFit="false"/>
      <protection locked="true" hidden="tru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left" vertical="bottom" textRotation="0" wrapText="true" indent="0" shrinkToFit="false"/>
      <protection locked="true" hidden="false"/>
    </xf>
    <xf numFmtId="164" fontId="19" fillId="0" borderId="21" xfId="0" applyFont="true" applyBorder="true" applyAlignment="true" applyProtection="false">
      <alignment horizontal="center" vertical="bottom" textRotation="0" wrapText="true" indent="0" shrinkToFit="false"/>
      <protection locked="true" hidden="false"/>
    </xf>
    <xf numFmtId="164" fontId="19" fillId="0" borderId="22" xfId="0" applyFont="true" applyBorder="true" applyAlignment="true" applyProtection="false">
      <alignment horizontal="general" vertical="bottom" textRotation="0" wrapText="true" indent="0" shrinkToFit="false"/>
      <protection locked="true" hidden="false"/>
    </xf>
    <xf numFmtId="164" fontId="19" fillId="0" borderId="16" xfId="0" applyFont="tru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true" applyProtection="false">
      <alignment horizontal="general" vertical="bottom" textRotation="0" wrapText="true" indent="0" shrinkToFit="false"/>
      <protection locked="true" hidden="false"/>
    </xf>
    <xf numFmtId="165" fontId="6" fillId="0" borderId="24" xfId="0" applyFont="true" applyBorder="true" applyAlignment="true" applyProtection="true">
      <alignment horizontal="right" vertical="bottom" textRotation="0" wrapText="false" indent="0" shrinkToFit="false"/>
      <protection locked="fals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5" fontId="6" fillId="0" borderId="25" xfId="0" applyFont="true" applyBorder="true" applyAlignment="true" applyProtection="true">
      <alignment horizontal="right" vertical="bottom" textRotation="0" wrapText="false" indent="0" shrinkToFit="false"/>
      <protection locked="fals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19" fillId="0" borderId="27" xfId="0" applyFont="true" applyBorder="true" applyAlignment="true" applyProtection="false">
      <alignment horizontal="general" vertical="bottom" textRotation="0" wrapText="true" indent="0" shrinkToFit="false"/>
      <protection locked="true" hidden="false"/>
    </xf>
    <xf numFmtId="164" fontId="19" fillId="0" borderId="28" xfId="0" applyFont="true" applyBorder="true" applyAlignment="true" applyProtection="false">
      <alignment horizontal="general" vertical="bottom" textRotation="0" wrapText="tru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5" fontId="6" fillId="0" borderId="30"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0" borderId="8" xfId="0" applyFont="true" applyBorder="true" applyAlignment="true" applyProtection="false">
      <alignment horizontal="center" vertical="bottom" textRotation="0" wrapText="true" indent="0" shrinkToFit="false"/>
      <protection locked="true" hidden="false"/>
    </xf>
    <xf numFmtId="164" fontId="19" fillId="0" borderId="17"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21" fillId="0" borderId="7" xfId="0" applyFont="true" applyBorder="true" applyAlignment="true" applyProtection="false">
      <alignment horizontal="center" vertical="bottom" textRotation="0" wrapText="true" indent="0" shrinkToFit="false"/>
      <protection locked="true" hidden="false"/>
    </xf>
    <xf numFmtId="164" fontId="21" fillId="0" borderId="8"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6" fontId="6" fillId="0" borderId="8" xfId="27" applyFont="true" applyBorder="true" applyAlignment="true" applyProtection="false">
      <alignment horizontal="right" vertical="bottom" textRotation="0" wrapText="fals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9" fontId="6" fillId="2" borderId="3"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top" textRotation="0" wrapText="true" indent="0" shrinkToFit="false"/>
      <protection locked="true" hidden="false"/>
    </xf>
    <xf numFmtId="164" fontId="35" fillId="0" borderId="2" xfId="0" applyFont="true" applyBorder="true" applyAlignment="true" applyProtection="false">
      <alignment horizontal="center" vertical="top" textRotation="0" wrapText="tru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center" vertical="top" textRotation="0" wrapText="tru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center" vertical="bottom" textRotation="0" wrapText="true" indent="0" shrinkToFit="false"/>
      <protection locked="true" hidden="false"/>
    </xf>
    <xf numFmtId="164" fontId="34" fillId="0" borderId="2"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true" indent="0" shrinkToFit="false"/>
      <protection locked="true" hidden="false"/>
    </xf>
    <xf numFmtId="164" fontId="34" fillId="0" borderId="15" xfId="0" applyFont="true" applyBorder="true" applyAlignment="true" applyProtection="false">
      <alignment horizontal="center" vertical="bottom" textRotation="0" wrapText="false" indent="0" shrinkToFit="false"/>
      <protection locked="true" hidden="false"/>
    </xf>
    <xf numFmtId="164" fontId="35" fillId="0" borderId="5"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35" fillId="0" borderId="8"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36" fillId="0" borderId="15" xfId="0" applyFont="true" applyBorder="true" applyAlignment="true" applyProtection="false">
      <alignment horizontal="left" vertical="bottom" textRotation="0" wrapText="false" indent="0" shrinkToFit="false"/>
      <protection locked="true" hidden="false"/>
    </xf>
    <xf numFmtId="165" fontId="37" fillId="0" borderId="5" xfId="15" applyFont="true" applyBorder="true" applyAlignment="true" applyProtection="true">
      <alignment horizontal="right" vertical="bottom" textRotation="0" wrapText="false" indent="0" shrinkToFit="false"/>
      <protection locked="false" hidden="false"/>
    </xf>
    <xf numFmtId="165" fontId="37" fillId="0" borderId="2" xfId="15" applyFont="true" applyBorder="true" applyAlignment="true" applyProtection="true">
      <alignment horizontal="right" vertical="bottom" textRotation="0" wrapText="false" indent="0" shrinkToFit="false"/>
      <protection locked="fals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false">
      <alignment horizontal="left" vertical="bottom" textRotation="0" wrapText="false" indent="0" shrinkToFit="false"/>
      <protection locked="true" hidden="false"/>
    </xf>
    <xf numFmtId="165" fontId="37" fillId="0" borderId="8" xfId="15" applyFont="true" applyBorder="true" applyAlignment="true" applyProtection="true">
      <alignment horizontal="right" vertical="bottom" textRotation="0" wrapText="false" indent="0" shrinkToFit="false"/>
      <protection locked="fals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7" fillId="0" borderId="5" xfId="15"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69" fontId="39" fillId="0" borderId="3" xfId="15" applyFont="true" applyBorder="true" applyAlignment="true" applyProtection="true">
      <alignment horizontal="general" vertical="bottom" textRotation="0" wrapText="false" indent="0" shrinkToFit="false"/>
      <protection locked="true" hidden="true"/>
    </xf>
    <xf numFmtId="164" fontId="34" fillId="0" borderId="3"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36" fillId="0" borderId="1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35" fillId="0" borderId="2" xfId="0" applyFont="true" applyBorder="true" applyAlignment="true" applyProtection="false">
      <alignment horizontal="center" vertical="bottom" textRotation="0" wrapText="true" indent="0" shrinkToFit="false"/>
      <protection locked="true" hidden="false"/>
    </xf>
    <xf numFmtId="164" fontId="35" fillId="0" borderId="15"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center" vertical="bottom" textRotation="0" wrapText="true" indent="0" shrinkToFit="false"/>
      <protection locked="true" hidden="false"/>
    </xf>
    <xf numFmtId="164" fontId="35" fillId="0" borderId="8"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true" indent="0" shrinkToFit="false"/>
      <protection locked="true" hidden="false"/>
    </xf>
    <xf numFmtId="165" fontId="5" fillId="0" borderId="5" xfId="15" applyFont="true" applyBorder="true" applyAlignment="true" applyProtection="true">
      <alignment horizontal="right" vertical="bottom" textRotation="0" wrapText="false" indent="0" shrinkToFit="false"/>
      <protection locked="false" hidden="false"/>
    </xf>
    <xf numFmtId="165" fontId="5" fillId="0" borderId="8" xfId="15" applyFont="true" applyBorder="true" applyAlignment="true" applyProtection="true">
      <alignment horizontal="right" vertical="bottom" textRotation="0" wrapText="false" indent="0" shrinkToFit="false"/>
      <protection locked="false" hidden="false"/>
    </xf>
    <xf numFmtId="165" fontId="5" fillId="0" borderId="2" xfId="15" applyFont="true" applyBorder="true" applyAlignment="true" applyProtection="true">
      <alignment horizontal="right" vertical="bottom" textRotation="0" wrapText="false" indent="0" shrinkToFit="false"/>
      <protection locked="fals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35"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5"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39" fillId="0" borderId="7" xfId="15" applyFont="true" applyBorder="true" applyAlignment="true" applyProtection="true">
      <alignment horizontal="general" vertical="bottom" textRotation="0" wrapText="false" indent="0" shrinkToFit="false"/>
      <protection locked="true" hidden="true"/>
    </xf>
    <xf numFmtId="169" fontId="39" fillId="0" borderId="8" xfId="15" applyFont="true" applyBorder="true" applyAlignment="true" applyProtection="true">
      <alignment horizontal="general" vertical="bottom" textRotation="0" wrapText="false" indent="0" shrinkToFit="false"/>
      <protection locked="true" hidden="true"/>
    </xf>
    <xf numFmtId="165" fontId="35" fillId="0" borderId="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4" fontId="35" fillId="0" borderId="4" xfId="0" applyFont="true" applyBorder="true" applyAlignment="true" applyProtection="false">
      <alignment horizontal="general" vertical="top" textRotation="0" wrapText="true" indent="0" shrinkToFit="false"/>
      <protection locked="true" hidden="false"/>
    </xf>
    <xf numFmtId="164" fontId="35" fillId="0" borderId="5" xfId="0" applyFont="true" applyBorder="true" applyAlignment="true" applyProtection="false">
      <alignment horizontal="center" vertical="top" textRotation="0" wrapText="true" indent="0" shrinkToFit="false"/>
      <protection locked="true" hidden="false"/>
    </xf>
    <xf numFmtId="169" fontId="35" fillId="0" borderId="8" xfId="15" applyFont="true" applyBorder="true" applyAlignment="true" applyProtection="true">
      <alignment horizontal="general" vertical="bottom" textRotation="0" wrapText="false" indent="0" shrinkToFit="false"/>
      <protection locked="true" hidden="true"/>
    </xf>
    <xf numFmtId="169" fontId="35" fillId="0" borderId="5" xfId="15" applyFont="true" applyBorder="true" applyAlignment="true" applyProtection="true">
      <alignment horizontal="general" vertical="bottom" textRotation="0" wrapText="false" indent="0" shrinkToFit="false"/>
      <protection locked="true" hidden="true"/>
    </xf>
    <xf numFmtId="165" fontId="35" fillId="0" borderId="16"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0" fillId="0" borderId="4" xfId="0" applyFont="true" applyBorder="true" applyAlignment="false" applyProtection="false">
      <alignment horizontal="general" vertical="bottom" textRotation="0" wrapText="false" indent="0" shrinkToFit="false"/>
      <protection locked="true" hidden="false"/>
    </xf>
    <xf numFmtId="164" fontId="51" fillId="0" borderId="15"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一般_234672" xfId="20"/>
    <cellStyle name="一般_234673" xfId="21"/>
    <cellStyle name="一般_234678" xfId="22"/>
    <cellStyle name="一般_291583" xfId="23"/>
    <cellStyle name="一般_291584" xfId="24"/>
    <cellStyle name="一般_291587" xfId="25"/>
    <cellStyle name="一般_RN0850R4" xfId="26"/>
    <cellStyle name="一般_RN0850RS"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2" width="8.99"/>
  </cols>
  <sheetData>
    <row r="1" s="3" customFormat="true" ht="6" hidden="false" customHeight="true" outlineLevel="0" collapsed="false">
      <c r="I1" s="4"/>
    </row>
    <row r="2" s="1" customFormat="true" ht="31.5" hidden="false" customHeight="true" outlineLevel="0" collapsed="false">
      <c r="A2" s="5" t="s">
        <v>0</v>
      </c>
      <c r="B2" s="5"/>
      <c r="C2" s="5"/>
      <c r="D2" s="5"/>
      <c r="E2" s="5"/>
      <c r="F2" s="5"/>
      <c r="G2" s="5"/>
      <c r="H2" s="5"/>
      <c r="I2" s="6" t="s">
        <v>1</v>
      </c>
    </row>
    <row r="3" s="1" customFormat="true" ht="26.1" hidden="false" customHeight="true" outlineLevel="0" collapsed="false">
      <c r="A3" s="5" t="s">
        <v>2</v>
      </c>
      <c r="B3" s="5"/>
      <c r="C3" s="5"/>
      <c r="D3" s="5"/>
      <c r="E3" s="5"/>
      <c r="F3" s="5"/>
      <c r="G3" s="5"/>
      <c r="H3" s="5"/>
      <c r="I3" s="7"/>
    </row>
    <row r="4" customFormat="false" ht="3" hidden="false" customHeight="true" outlineLevel="0" collapsed="false">
      <c r="A4" s="8"/>
      <c r="B4" s="8"/>
      <c r="C4" s="8"/>
      <c r="D4" s="9"/>
      <c r="E4" s="10"/>
      <c r="F4" s="9"/>
      <c r="G4" s="11"/>
      <c r="H4" s="11"/>
      <c r="I4" s="11"/>
    </row>
    <row r="5" customFormat="false" ht="3" hidden="false" customHeight="true" outlineLevel="0" collapsed="false">
      <c r="A5" s="11"/>
      <c r="B5" s="11"/>
      <c r="C5" s="12"/>
      <c r="D5" s="12"/>
      <c r="E5" s="12"/>
      <c r="F5" s="13"/>
      <c r="G5" s="12"/>
      <c r="H5" s="11"/>
      <c r="I5" s="11"/>
    </row>
    <row r="6" s="18" customFormat="true" ht="3" hidden="false" customHeight="true" outlineLevel="0" collapsed="false">
      <c r="A6" s="14"/>
      <c r="B6" s="14"/>
      <c r="C6" s="15"/>
      <c r="D6" s="15"/>
      <c r="E6" s="15"/>
      <c r="F6" s="16"/>
      <c r="G6" s="15"/>
      <c r="H6" s="17"/>
      <c r="I6" s="17"/>
    </row>
    <row r="7" s="18" customFormat="true" ht="27.75" hidden="false" customHeight="true" outlineLevel="0" collapsed="false">
      <c r="A7" s="19" t="s">
        <v>3</v>
      </c>
      <c r="B7" s="19"/>
      <c r="C7" s="19"/>
      <c r="D7" s="19"/>
      <c r="E7" s="19"/>
      <c r="F7" s="16"/>
      <c r="G7" s="15"/>
      <c r="H7" s="17"/>
      <c r="I7" s="17"/>
    </row>
    <row r="8" customFormat="false" ht="6" hidden="false" customHeight="true" outlineLevel="0" collapsed="false">
      <c r="A8" s="20"/>
      <c r="B8" s="11"/>
      <c r="C8" s="12"/>
      <c r="D8" s="12"/>
      <c r="E8" s="12"/>
      <c r="F8" s="13"/>
      <c r="G8" s="12"/>
      <c r="H8" s="11"/>
      <c r="I8" s="11"/>
    </row>
    <row r="9" s="3" customFormat="true" ht="21" hidden="false" customHeight="true" outlineLevel="0" collapsed="false">
      <c r="A9" s="21"/>
      <c r="B9" s="21"/>
      <c r="C9" s="22" t="s">
        <v>4</v>
      </c>
      <c r="D9" s="22"/>
      <c r="E9" s="22"/>
      <c r="F9" s="22"/>
      <c r="G9" s="22"/>
      <c r="H9" s="22"/>
      <c r="I9" s="22"/>
    </row>
    <row r="10" s="3" customFormat="true" ht="21" hidden="false" customHeight="true" outlineLevel="0" collapsed="false">
      <c r="A10" s="23"/>
      <c r="B10" s="24"/>
      <c r="C10" s="25" t="s">
        <v>5</v>
      </c>
      <c r="D10" s="25"/>
      <c r="E10" s="21"/>
      <c r="F10" s="22" t="s">
        <v>6</v>
      </c>
      <c r="G10" s="22"/>
      <c r="H10" s="26"/>
      <c r="I10" s="26"/>
    </row>
    <row r="11" s="3" customFormat="true" ht="54" hidden="false" customHeight="true" outlineLevel="0" collapsed="false">
      <c r="A11" s="27" t="s">
        <v>7</v>
      </c>
      <c r="B11" s="28" t="s">
        <v>8</v>
      </c>
      <c r="C11" s="29" t="s">
        <v>9</v>
      </c>
      <c r="D11" s="22" t="s">
        <v>10</v>
      </c>
      <c r="E11" s="28" t="s">
        <v>11</v>
      </c>
      <c r="F11" s="22" t="s">
        <v>9</v>
      </c>
      <c r="G11" s="22" t="s">
        <v>10</v>
      </c>
      <c r="H11" s="28" t="s">
        <v>12</v>
      </c>
      <c r="I11" s="28" t="s">
        <v>13</v>
      </c>
      <c r="K11" s="30"/>
      <c r="L11" s="30"/>
    </row>
    <row r="12" s="3" customFormat="true" ht="21" hidden="false" customHeight="true" outlineLevel="0" collapsed="false">
      <c r="A12" s="31" t="s">
        <v>14</v>
      </c>
      <c r="B12" s="32" t="s">
        <v>15</v>
      </c>
      <c r="C12" s="33"/>
      <c r="D12" s="33"/>
      <c r="E12" s="34"/>
      <c r="F12" s="35" t="s">
        <v>16</v>
      </c>
      <c r="G12" s="35" t="s">
        <v>16</v>
      </c>
      <c r="H12" s="35" t="s">
        <v>16</v>
      </c>
      <c r="I12" s="35" t="s">
        <v>16</v>
      </c>
      <c r="K12" s="30"/>
      <c r="L12" s="30"/>
    </row>
    <row r="13" s="3" customFormat="true" ht="21" hidden="false" customHeight="true" outlineLevel="0" collapsed="false">
      <c r="A13" s="36"/>
      <c r="B13" s="37" t="s">
        <v>17</v>
      </c>
      <c r="C13" s="38" t="n">
        <v>24941</v>
      </c>
      <c r="D13" s="38" t="n">
        <v>427344</v>
      </c>
      <c r="E13" s="39"/>
      <c r="F13" s="38" t="n">
        <v>33141325</v>
      </c>
      <c r="G13" s="38" t="n">
        <v>172699718</v>
      </c>
      <c r="H13" s="38" t="n">
        <v>23737275</v>
      </c>
      <c r="I13" s="38" t="n">
        <v>21194648</v>
      </c>
      <c r="J13" s="40"/>
      <c r="K13" s="40"/>
      <c r="L13" s="30"/>
    </row>
    <row r="14" s="3" customFormat="true" ht="44.1" hidden="false" customHeight="true" outlineLevel="0" collapsed="false">
      <c r="A14" s="36"/>
      <c r="B14" s="41" t="s">
        <v>18</v>
      </c>
      <c r="C14" s="42"/>
      <c r="D14" s="43"/>
      <c r="E14" s="44"/>
      <c r="F14" s="43"/>
      <c r="G14" s="43"/>
      <c r="H14" s="38" t="n">
        <v>0</v>
      </c>
      <c r="I14" s="38" t="n">
        <v>313494</v>
      </c>
      <c r="J14" s="40"/>
      <c r="K14" s="40"/>
      <c r="L14" s="30"/>
    </row>
    <row r="15" s="3" customFormat="true" ht="21" hidden="false" customHeight="true" outlineLevel="0" collapsed="false">
      <c r="A15" s="36"/>
      <c r="B15" s="41" t="s">
        <v>19</v>
      </c>
      <c r="C15" s="43"/>
      <c r="D15" s="43"/>
      <c r="E15" s="43"/>
      <c r="F15" s="43"/>
      <c r="G15" s="44"/>
      <c r="H15" s="38" t="n">
        <v>0</v>
      </c>
      <c r="I15" s="38" t="n">
        <v>149212</v>
      </c>
      <c r="J15" s="40"/>
      <c r="K15" s="40"/>
      <c r="L15" s="30"/>
    </row>
    <row r="16" s="3" customFormat="true" ht="21" hidden="false" customHeight="true" outlineLevel="0" collapsed="false">
      <c r="A16" s="36"/>
      <c r="B16" s="41" t="s">
        <v>20</v>
      </c>
      <c r="C16" s="44"/>
      <c r="D16" s="44"/>
      <c r="E16" s="43"/>
      <c r="F16" s="38" t="n">
        <v>86852</v>
      </c>
      <c r="G16" s="38" t="n">
        <v>17030470</v>
      </c>
      <c r="H16" s="38" t="n">
        <v>60352</v>
      </c>
      <c r="I16" s="38" t="n">
        <v>100420</v>
      </c>
      <c r="J16" s="40"/>
      <c r="K16" s="40"/>
      <c r="L16" s="30"/>
    </row>
    <row r="17" s="3" customFormat="true" ht="21" hidden="false" customHeight="true" outlineLevel="0" collapsed="false">
      <c r="A17" s="36"/>
      <c r="B17" s="45" t="s">
        <v>21</v>
      </c>
      <c r="C17" s="38" t="n">
        <v>283</v>
      </c>
      <c r="D17" s="38" t="n">
        <v>9920</v>
      </c>
      <c r="E17" s="43"/>
      <c r="F17" s="38" t="n">
        <v>4523</v>
      </c>
      <c r="G17" s="38" t="n">
        <v>1147852</v>
      </c>
      <c r="H17" s="38" t="n">
        <v>80191</v>
      </c>
      <c r="I17" s="38" t="n">
        <v>1325044</v>
      </c>
      <c r="J17" s="40"/>
      <c r="K17" s="40"/>
      <c r="L17" s="30"/>
    </row>
    <row r="18" s="3" customFormat="true" ht="21" hidden="false" customHeight="true" outlineLevel="0" collapsed="false">
      <c r="A18" s="46"/>
      <c r="B18" s="47" t="s">
        <v>22</v>
      </c>
      <c r="C18" s="38" t="n">
        <v>25224</v>
      </c>
      <c r="D18" s="38" t="n">
        <v>437264</v>
      </c>
      <c r="E18" s="43"/>
      <c r="F18" s="38" t="n">
        <v>33232700</v>
      </c>
      <c r="G18" s="38" t="n">
        <v>190878040</v>
      </c>
      <c r="H18" s="38" t="n">
        <v>23877818</v>
      </c>
      <c r="I18" s="38" t="n">
        <v>23082818</v>
      </c>
      <c r="J18" s="40"/>
      <c r="K18" s="40"/>
      <c r="L18" s="40"/>
      <c r="M18" s="40"/>
      <c r="N18" s="40"/>
      <c r="O18" s="40"/>
      <c r="P18" s="40"/>
      <c r="Q18" s="40"/>
    </row>
    <row r="19" s="3" customFormat="true" ht="21" hidden="false" customHeight="true" outlineLevel="0" collapsed="false">
      <c r="A19" s="48" t="s">
        <v>23</v>
      </c>
      <c r="B19" s="49" t="s">
        <v>24</v>
      </c>
      <c r="C19" s="38" t="n">
        <v>0</v>
      </c>
      <c r="D19" s="38" t="n">
        <v>0</v>
      </c>
      <c r="E19" s="43"/>
      <c r="F19" s="43"/>
      <c r="G19" s="44"/>
      <c r="H19" s="38" t="n">
        <v>0</v>
      </c>
      <c r="I19" s="38" t="n">
        <v>0</v>
      </c>
      <c r="J19" s="40"/>
      <c r="K19" s="40"/>
      <c r="L19" s="30"/>
    </row>
    <row r="20" s="3" customFormat="true" ht="44.1" hidden="false" customHeight="true" outlineLevel="0" collapsed="false">
      <c r="A20" s="50" t="s">
        <v>25</v>
      </c>
      <c r="B20" s="49" t="s">
        <v>26</v>
      </c>
      <c r="C20" s="38" t="n">
        <v>2523</v>
      </c>
      <c r="D20" s="38" t="n">
        <v>28248</v>
      </c>
      <c r="E20" s="44"/>
      <c r="F20" s="38" t="n">
        <v>4176883</v>
      </c>
      <c r="G20" s="38" t="n">
        <v>4944689</v>
      </c>
      <c r="H20" s="38" t="n">
        <v>5408280</v>
      </c>
      <c r="I20" s="38" t="n">
        <v>2177853</v>
      </c>
      <c r="J20" s="40"/>
      <c r="K20" s="40"/>
      <c r="L20" s="30"/>
    </row>
    <row r="21" s="3" customFormat="true" ht="44.1" hidden="false" customHeight="true" outlineLevel="0" collapsed="false">
      <c r="A21" s="36"/>
      <c r="B21" s="41" t="s">
        <v>27</v>
      </c>
      <c r="C21" s="43"/>
      <c r="D21" s="43"/>
      <c r="E21" s="43"/>
      <c r="F21" s="43"/>
      <c r="G21" s="44"/>
      <c r="H21" s="38" t="n">
        <v>0</v>
      </c>
      <c r="I21" s="38" t="n">
        <v>5817</v>
      </c>
      <c r="J21" s="40"/>
      <c r="K21" s="40"/>
      <c r="L21" s="30"/>
    </row>
    <row r="22" s="3" customFormat="true" ht="21" hidden="false" customHeight="true" outlineLevel="0" collapsed="false">
      <c r="A22" s="36"/>
      <c r="B22" s="41" t="s">
        <v>19</v>
      </c>
      <c r="C22" s="43"/>
      <c r="D22" s="43"/>
      <c r="E22" s="43"/>
      <c r="F22" s="43"/>
      <c r="G22" s="44"/>
      <c r="H22" s="38" t="n">
        <v>0</v>
      </c>
      <c r="I22" s="38" t="n">
        <v>3545</v>
      </c>
      <c r="J22" s="40"/>
      <c r="K22" s="40"/>
      <c r="L22" s="30"/>
    </row>
    <row r="23" s="3" customFormat="true" ht="21" hidden="false" customHeight="true" outlineLevel="0" collapsed="false">
      <c r="A23" s="36"/>
      <c r="B23" s="41" t="s">
        <v>20</v>
      </c>
      <c r="C23" s="44"/>
      <c r="D23" s="44"/>
      <c r="E23" s="44"/>
      <c r="F23" s="38" t="n">
        <v>0</v>
      </c>
      <c r="G23" s="38" t="n">
        <v>398722</v>
      </c>
      <c r="H23" s="38" t="n">
        <v>0</v>
      </c>
      <c r="I23" s="38" t="n">
        <v>1509</v>
      </c>
      <c r="J23" s="40"/>
      <c r="K23" s="40"/>
      <c r="L23" s="30"/>
    </row>
    <row r="24" s="3" customFormat="true" ht="21" hidden="false" customHeight="true" outlineLevel="0" collapsed="false">
      <c r="A24" s="46"/>
      <c r="B24" s="47" t="s">
        <v>28</v>
      </c>
      <c r="C24" s="38" t="n">
        <v>2523</v>
      </c>
      <c r="D24" s="38" t="n">
        <v>28248</v>
      </c>
      <c r="E24" s="43"/>
      <c r="F24" s="38" t="n">
        <v>4176883</v>
      </c>
      <c r="G24" s="38" t="n">
        <v>5343411</v>
      </c>
      <c r="H24" s="38" t="n">
        <v>5408280</v>
      </c>
      <c r="I24" s="38" t="n">
        <v>2188724</v>
      </c>
      <c r="J24" s="40"/>
      <c r="K24" s="40"/>
      <c r="L24" s="30"/>
    </row>
    <row r="25" s="3" customFormat="true" ht="21" hidden="false" customHeight="true" outlineLevel="0" collapsed="false">
      <c r="A25" s="48" t="s">
        <v>29</v>
      </c>
      <c r="B25" s="49" t="s">
        <v>30</v>
      </c>
      <c r="C25" s="38" t="n">
        <v>0</v>
      </c>
      <c r="D25" s="38" t="n">
        <v>9118</v>
      </c>
      <c r="E25" s="43"/>
      <c r="F25" s="43"/>
      <c r="G25" s="44"/>
      <c r="H25" s="38" t="n">
        <v>0</v>
      </c>
      <c r="I25" s="38" t="n">
        <v>78849</v>
      </c>
      <c r="J25" s="40"/>
      <c r="K25" s="40"/>
      <c r="L25" s="30"/>
    </row>
    <row r="26" s="3" customFormat="true" ht="21" hidden="false" customHeight="true" outlineLevel="0" collapsed="false">
      <c r="A26" s="48" t="s">
        <v>31</v>
      </c>
      <c r="B26" s="49" t="s">
        <v>32</v>
      </c>
      <c r="C26" s="38" t="n">
        <v>0</v>
      </c>
      <c r="D26" s="38" t="n">
        <v>0</v>
      </c>
      <c r="E26" s="44"/>
      <c r="F26" s="43"/>
      <c r="G26" s="44"/>
      <c r="H26" s="38" t="n">
        <v>0</v>
      </c>
      <c r="I26" s="38" t="n">
        <v>0</v>
      </c>
      <c r="J26" s="40"/>
      <c r="K26" s="40"/>
      <c r="L26" s="30"/>
    </row>
    <row r="27" s="3" customFormat="true" ht="21" hidden="false" customHeight="true" outlineLevel="0" collapsed="false">
      <c r="A27" s="48" t="s">
        <v>33</v>
      </c>
      <c r="B27" s="49" t="s">
        <v>34</v>
      </c>
      <c r="C27" s="38" t="n">
        <v>0</v>
      </c>
      <c r="D27" s="38" t="n">
        <v>0</v>
      </c>
      <c r="E27" s="43"/>
      <c r="F27" s="44"/>
      <c r="G27" s="44"/>
      <c r="H27" s="38" t="n">
        <v>0</v>
      </c>
      <c r="I27" s="38" t="n">
        <v>0</v>
      </c>
      <c r="J27" s="40"/>
      <c r="K27" s="40"/>
      <c r="L27" s="30"/>
    </row>
    <row r="28" s="3" customFormat="true" ht="21" hidden="false" customHeight="true" outlineLevel="0" collapsed="false">
      <c r="A28" s="51"/>
      <c r="B28" s="47" t="s">
        <v>35</v>
      </c>
      <c r="C28" s="52" t="n">
        <f aca="false">C18+C19+C24+C25+C26+C27</f>
        <v>27747</v>
      </c>
      <c r="D28" s="52" t="n">
        <f aca="false">D18+D19+D24+D25+D26+D27</f>
        <v>474630</v>
      </c>
      <c r="E28" s="53"/>
      <c r="F28" s="52" t="n">
        <f aca="false">F18+F19+F24+F25+F26+F27</f>
        <v>37409583</v>
      </c>
      <c r="G28" s="52" t="n">
        <f aca="false">G18+G19+G24+G25+G26+G27</f>
        <v>196221451</v>
      </c>
      <c r="H28" s="52" t="n">
        <f aca="false">H18+H19+H24+H25+H26+H27</f>
        <v>29286098</v>
      </c>
      <c r="I28" s="52" t="n">
        <f aca="false">I18+I19+I24+I25+I26+I27</f>
        <v>25350391</v>
      </c>
      <c r="J28" s="40"/>
      <c r="K28" s="40"/>
      <c r="L28" s="30"/>
    </row>
    <row r="30" customFormat="false" ht="15.75" hidden="false" customHeight="false" outlineLevel="0" collapsed="false">
      <c r="A30" s="54"/>
      <c r="I30" s="55"/>
    </row>
    <row r="31" customFormat="false" ht="15.75" hidden="false" customHeight="false" outlineLevel="0" collapsed="false">
      <c r="A31" s="54"/>
      <c r="I31" s="56"/>
    </row>
    <row r="32" customFormat="false" ht="15.75" hidden="false" customHeight="false" outlineLevel="0" collapsed="false">
      <c r="I32" s="57"/>
    </row>
  </sheetData>
  <mergeCells count="7">
    <mergeCell ref="A2:H2"/>
    <mergeCell ref="A3:H3"/>
    <mergeCell ref="A6:B6"/>
    <mergeCell ref="A7:E7"/>
    <mergeCell ref="C9:I9"/>
    <mergeCell ref="C10:D10"/>
    <mergeCell ref="F10:G10"/>
  </mergeCells>
  <dataValidations count="4">
    <dataValidation allowBlank="false" errorStyle="stop" errorTitle="NO INPUT is allowed" operator="between" showDropDown="false" showErrorMessage="true" showInputMessage="false" sqref="E13:E14 C14:D14 F14:G14 C15:G15 E16:E20 G19 C21:G22 E23:E28" type="custom">
      <formula1>" "</formula1>
      <formula2>0</formula2>
    </dataValidation>
    <dataValidation allowBlank="true" errorStyle="stop" errorTitle="NO INPUT is allowed" operator="between" showDropDown="false" showErrorMessage="true" showInputMessage="false" sqref="C16:D16 F19 C23:D23 F25:G27" type="custom">
      <formula1>" "</formula1>
      <formula2>0</formula2>
    </dataValidation>
    <dataValidation allowBlank="true" errorStyle="stop" operator="equal" showDropDown="false" showErrorMessage="true" showInputMessage="false" sqref="F4 G5:G8" type="none">
      <formula1>0</formula1>
      <formula2>0</formula2>
    </dataValidation>
    <dataValidation allowBlank="true" error="No Decimal is allowed" errorStyle="stop" errorTitle="No Decimal" operator="between" showDropDown="false" showErrorMessage="true" showInputMessage="false" sqref="I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6" min="3" style="1" width="15.62"/>
    <col collapsed="false" customWidth="true" hidden="false" outlineLevel="0" max="8" min="7" style="1" width="16.62"/>
  </cols>
  <sheetData>
    <row r="1" s="89" customFormat="true" ht="6" hidden="false" customHeight="true" outlineLevel="0" collapsed="false">
      <c r="A1" s="88"/>
      <c r="B1" s="88"/>
      <c r="C1" s="88"/>
      <c r="D1" s="88"/>
      <c r="E1" s="88"/>
      <c r="F1" s="88"/>
      <c r="G1" s="88"/>
      <c r="H1" s="69"/>
    </row>
    <row r="2" s="90" customFormat="true" ht="31.5" hidden="false" customHeight="true" outlineLevel="0" collapsed="false">
      <c r="A2" s="5" t="s">
        <v>0</v>
      </c>
      <c r="B2" s="5"/>
      <c r="C2" s="5"/>
      <c r="D2" s="5"/>
      <c r="E2" s="5"/>
      <c r="F2" s="5"/>
      <c r="G2" s="5"/>
      <c r="H2" s="6" t="s">
        <v>109</v>
      </c>
    </row>
    <row r="3" s="90" customFormat="true" ht="26.1" hidden="false" customHeight="true" outlineLevel="0" collapsed="false">
      <c r="A3" s="5" t="s">
        <v>2</v>
      </c>
      <c r="B3" s="5"/>
      <c r="C3" s="5"/>
      <c r="D3" s="5"/>
      <c r="E3" s="5"/>
      <c r="F3" s="5"/>
      <c r="G3" s="5"/>
      <c r="H3" s="7"/>
    </row>
    <row r="4" customFormat="false" ht="3" hidden="false" customHeight="true" outlineLevel="0" collapsed="false">
      <c r="A4" s="8"/>
      <c r="B4" s="11"/>
      <c r="C4" s="12"/>
      <c r="D4" s="91"/>
      <c r="E4" s="10"/>
      <c r="F4" s="91"/>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92" customFormat="true" ht="27.75" hidden="false" customHeight="true" outlineLevel="0" collapsed="false">
      <c r="A7" s="19" t="s">
        <v>82</v>
      </c>
      <c r="B7" s="19"/>
      <c r="C7" s="19"/>
      <c r="D7" s="19"/>
      <c r="E7" s="16"/>
      <c r="F7" s="15"/>
      <c r="G7" s="17"/>
      <c r="H7" s="17"/>
    </row>
    <row r="8" customFormat="false" ht="6" hidden="false" customHeight="true" outlineLevel="0" collapsed="false">
      <c r="A8" s="20"/>
      <c r="B8" s="11"/>
      <c r="C8" s="12"/>
      <c r="D8" s="12"/>
      <c r="E8" s="13"/>
      <c r="F8" s="12"/>
      <c r="G8" s="11"/>
      <c r="H8" s="11"/>
    </row>
    <row r="9" s="93" customFormat="true" ht="21" hidden="false" customHeight="true" outlineLevel="0" collapsed="false">
      <c r="A9" s="21"/>
      <c r="B9" s="21"/>
      <c r="C9" s="112" t="s">
        <v>110</v>
      </c>
      <c r="D9" s="112"/>
      <c r="E9" s="112"/>
      <c r="F9" s="112"/>
      <c r="G9" s="112" t="s">
        <v>111</v>
      </c>
      <c r="H9" s="112"/>
    </row>
    <row r="10" s="93" customFormat="true" ht="57" hidden="false" customHeight="true" outlineLevel="0" collapsed="false">
      <c r="A10" s="28" t="s">
        <v>7</v>
      </c>
      <c r="B10" s="28" t="s">
        <v>8</v>
      </c>
      <c r="C10" s="112" t="s">
        <v>112</v>
      </c>
      <c r="D10" s="112" t="s">
        <v>113</v>
      </c>
      <c r="E10" s="112" t="s">
        <v>114</v>
      </c>
      <c r="F10" s="112" t="s">
        <v>115</v>
      </c>
      <c r="G10" s="112" t="s">
        <v>116</v>
      </c>
      <c r="H10" s="112" t="s">
        <v>117</v>
      </c>
    </row>
    <row r="11" s="93" customFormat="true" ht="21" hidden="false" customHeight="true" outlineLevel="0" collapsed="false">
      <c r="A11" s="26"/>
      <c r="B11" s="113"/>
      <c r="C11" s="33"/>
      <c r="D11" s="33"/>
      <c r="E11" s="96"/>
      <c r="F11" s="96"/>
      <c r="G11" s="35" t="s">
        <v>16</v>
      </c>
      <c r="H11" s="35" t="s">
        <v>16</v>
      </c>
    </row>
    <row r="12" s="93" customFormat="true" ht="21" hidden="false" customHeight="true" outlineLevel="0" collapsed="false">
      <c r="A12" s="114" t="s">
        <v>14</v>
      </c>
      <c r="B12" s="115" t="s">
        <v>15</v>
      </c>
      <c r="C12" s="116" t="n">
        <v>34207</v>
      </c>
      <c r="D12" s="116" t="n">
        <v>25233</v>
      </c>
      <c r="E12" s="116" t="n">
        <v>88060</v>
      </c>
      <c r="F12" s="116" t="n">
        <v>125505</v>
      </c>
      <c r="G12" s="116" t="n">
        <v>5813917</v>
      </c>
      <c r="H12" s="116" t="n">
        <v>34773788</v>
      </c>
    </row>
    <row r="13" s="93" customFormat="true" ht="21" hidden="false" customHeight="true" outlineLevel="0" collapsed="false">
      <c r="A13" s="36"/>
      <c r="B13" s="110" t="s">
        <v>21</v>
      </c>
      <c r="C13" s="116" t="n">
        <v>314</v>
      </c>
      <c r="D13" s="116" t="n">
        <v>142</v>
      </c>
      <c r="E13" s="116" t="n">
        <v>202</v>
      </c>
      <c r="F13" s="116" t="n">
        <v>30</v>
      </c>
      <c r="G13" s="116" t="n">
        <v>23453</v>
      </c>
      <c r="H13" s="116" t="n">
        <v>30978</v>
      </c>
    </row>
    <row r="14" s="93" customFormat="true" ht="21" hidden="false" customHeight="true" outlineLevel="0" collapsed="false">
      <c r="A14" s="46"/>
      <c r="B14" s="47" t="s">
        <v>22</v>
      </c>
      <c r="C14" s="116" t="n">
        <v>34521</v>
      </c>
      <c r="D14" s="116" t="n">
        <v>25375</v>
      </c>
      <c r="E14" s="116" t="n">
        <v>88262</v>
      </c>
      <c r="F14" s="116" t="n">
        <v>125535</v>
      </c>
      <c r="G14" s="116" t="n">
        <v>5837370</v>
      </c>
      <c r="H14" s="116" t="n">
        <v>34804766</v>
      </c>
    </row>
    <row r="15" s="93" customFormat="true" ht="21" hidden="false" customHeight="true" outlineLevel="0" collapsed="false">
      <c r="A15" s="48" t="s">
        <v>23</v>
      </c>
      <c r="B15" s="49" t="s">
        <v>24</v>
      </c>
      <c r="C15" s="116" t="n">
        <v>0</v>
      </c>
      <c r="D15" s="116" t="n">
        <v>0</v>
      </c>
      <c r="E15" s="116" t="n">
        <v>37</v>
      </c>
      <c r="F15" s="116" t="n">
        <v>18</v>
      </c>
      <c r="G15" s="116" t="n">
        <v>1220</v>
      </c>
      <c r="H15" s="116" t="n">
        <v>12484</v>
      </c>
    </row>
    <row r="16" s="93" customFormat="true" ht="21" hidden="false" customHeight="true" outlineLevel="0" collapsed="false">
      <c r="A16" s="48" t="s">
        <v>25</v>
      </c>
      <c r="B16" s="49" t="s">
        <v>118</v>
      </c>
      <c r="C16" s="116" t="n">
        <v>5667</v>
      </c>
      <c r="D16" s="116" t="n">
        <v>3598</v>
      </c>
      <c r="E16" s="116" t="n">
        <v>48743</v>
      </c>
      <c r="F16" s="116" t="n">
        <v>2102</v>
      </c>
      <c r="G16" s="116" t="n">
        <v>14565559</v>
      </c>
      <c r="H16" s="116" t="n">
        <v>1114639</v>
      </c>
    </row>
    <row r="17" s="93" customFormat="true" ht="21" hidden="false" customHeight="true" outlineLevel="0" collapsed="false">
      <c r="A17" s="48" t="s">
        <v>29</v>
      </c>
      <c r="B17" s="49" t="s">
        <v>30</v>
      </c>
      <c r="C17" s="116" t="n">
        <v>1090</v>
      </c>
      <c r="D17" s="116" t="n">
        <v>395</v>
      </c>
      <c r="E17" s="116" t="n">
        <v>2456</v>
      </c>
      <c r="F17" s="116" t="n">
        <v>7066</v>
      </c>
      <c r="G17" s="116" t="n">
        <v>168629</v>
      </c>
      <c r="H17" s="116" t="n">
        <v>155173</v>
      </c>
    </row>
    <row r="18" s="93" customFormat="true" ht="21" hidden="false" customHeight="true" outlineLevel="0" collapsed="false">
      <c r="A18" s="48" t="s">
        <v>31</v>
      </c>
      <c r="B18" s="49" t="s">
        <v>32</v>
      </c>
      <c r="C18" s="116" t="n">
        <v>0</v>
      </c>
      <c r="D18" s="116" t="n">
        <v>0</v>
      </c>
      <c r="E18" s="116" t="n">
        <v>0</v>
      </c>
      <c r="F18" s="116" t="n">
        <v>0</v>
      </c>
      <c r="G18" s="116" t="n">
        <v>0</v>
      </c>
      <c r="H18" s="116" t="n">
        <v>0</v>
      </c>
    </row>
    <row r="19" s="93" customFormat="true" ht="21" hidden="false" customHeight="true" outlineLevel="0" collapsed="false">
      <c r="A19" s="48" t="s">
        <v>33</v>
      </c>
      <c r="B19" s="49" t="s">
        <v>34</v>
      </c>
      <c r="C19" s="116" t="n">
        <v>0</v>
      </c>
      <c r="D19" s="116" t="n">
        <v>0</v>
      </c>
      <c r="E19" s="116" t="n">
        <v>0</v>
      </c>
      <c r="F19" s="116" t="n">
        <v>0</v>
      </c>
      <c r="G19" s="116" t="n">
        <v>0</v>
      </c>
      <c r="H19" s="116" t="n">
        <v>0</v>
      </c>
    </row>
    <row r="20" s="93" customFormat="true" ht="21" hidden="false" customHeight="true" outlineLevel="0" collapsed="false">
      <c r="A20" s="51"/>
      <c r="B20" s="47" t="s">
        <v>35</v>
      </c>
      <c r="C20" s="52" t="n">
        <f aca="false">C14+C15+C16+C17+C18+C19</f>
        <v>41278</v>
      </c>
      <c r="D20" s="52" t="n">
        <f aca="false">D14+D15+D16+D17+D18+D19</f>
        <v>29368</v>
      </c>
      <c r="E20" s="52" t="n">
        <f aca="false">E14+E15+E16+E17+E18+E19</f>
        <v>139498</v>
      </c>
      <c r="F20" s="52" t="n">
        <f aca="false">F14+F15+F16+F17+F18+F19</f>
        <v>134721</v>
      </c>
      <c r="G20" s="52" t="n">
        <f aca="false">G14+G15+G16+G17+G18+G19</f>
        <v>20572778</v>
      </c>
      <c r="H20" s="52" t="n">
        <f aca="false">H14+H15+H16+H17+H18+H19</f>
        <v>36087062</v>
      </c>
    </row>
    <row r="22" customFormat="false" ht="16.5" hidden="false" customHeight="false" outlineLevel="0" collapsed="false">
      <c r="A22" s="54"/>
      <c r="H22" s="100"/>
    </row>
    <row r="24" customFormat="false" ht="16.5" hidden="false" customHeight="false" outlineLevel="0" collapsed="false">
      <c r="H24" s="57"/>
    </row>
  </sheetData>
  <mergeCells count="5">
    <mergeCell ref="A2:G2"/>
    <mergeCell ref="A3:G3"/>
    <mergeCell ref="A7:D7"/>
    <mergeCell ref="C9:F9"/>
    <mergeCell ref="G9:H9"/>
  </mergeCells>
  <dataValidations count="2">
    <dataValidation allowBlank="true" errorStyle="stop" operator="equal" showDropDown="false" showErrorMessage="true" showInputMessage="false" sqref="F5:F8" type="none">
      <formula1>0</formula1>
      <formula2>0</formula2>
    </dataValidation>
    <dataValidation allowBlank="true" errorStyle="stop" operator="between" showDropDown="false" showErrorMessage="true" showInputMessage="false" sqref="H22" type="whole">
      <formula1>0</formula1>
      <formula2>100000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8.99"/>
    <col collapsed="false" customWidth="true" hidden="false" outlineLevel="0" max="5" min="3" style="1" width="20.62"/>
  </cols>
  <sheetData>
    <row r="1" s="89" customFormat="true" ht="6" hidden="false" customHeight="true" outlineLevel="0" collapsed="false">
      <c r="A1" s="88"/>
      <c r="B1" s="88"/>
      <c r="C1" s="88"/>
      <c r="D1" s="88"/>
      <c r="E1" s="69"/>
    </row>
    <row r="2" s="90" customFormat="true" ht="31.5" hidden="false" customHeight="true" outlineLevel="0" collapsed="false">
      <c r="A2" s="5" t="s">
        <v>0</v>
      </c>
      <c r="B2" s="5"/>
      <c r="C2" s="5"/>
      <c r="D2" s="5"/>
      <c r="E2" s="6" t="s">
        <v>119</v>
      </c>
    </row>
    <row r="3" s="90" customFormat="true" ht="26.1" hidden="false" customHeight="true" outlineLevel="0" collapsed="false">
      <c r="A3" s="5" t="s">
        <v>2</v>
      </c>
      <c r="B3" s="5"/>
      <c r="C3" s="5"/>
      <c r="D3" s="5"/>
      <c r="E3" s="7"/>
    </row>
    <row r="4" customFormat="false" ht="3" hidden="false" customHeight="true" outlineLevel="0" collapsed="false">
      <c r="A4" s="8"/>
      <c r="B4" s="11"/>
      <c r="C4" s="12"/>
      <c r="D4" s="91"/>
      <c r="E4" s="10"/>
    </row>
    <row r="5" customFormat="false" ht="3" hidden="false" customHeight="true" outlineLevel="0" collapsed="false">
      <c r="A5" s="11"/>
      <c r="B5" s="11"/>
      <c r="C5" s="12"/>
      <c r="D5" s="11"/>
      <c r="E5" s="11"/>
    </row>
    <row r="6" customFormat="false" ht="3" hidden="false" customHeight="true" outlineLevel="0" collapsed="false">
      <c r="A6" s="20"/>
      <c r="B6" s="11"/>
      <c r="C6" s="12"/>
      <c r="D6" s="11"/>
      <c r="E6" s="11"/>
    </row>
    <row r="7" s="92" customFormat="true" ht="27.75" hidden="false" customHeight="true" outlineLevel="0" collapsed="false">
      <c r="A7" s="19" t="s">
        <v>120</v>
      </c>
      <c r="B7" s="19"/>
      <c r="C7" s="15"/>
      <c r="D7" s="17"/>
      <c r="E7" s="17"/>
    </row>
    <row r="8" customFormat="false" ht="6" hidden="false" customHeight="true" outlineLevel="0" collapsed="false">
      <c r="A8" s="20"/>
      <c r="B8" s="11"/>
      <c r="C8" s="12"/>
      <c r="D8" s="11"/>
      <c r="E8" s="11"/>
    </row>
    <row r="9" s="93" customFormat="true" ht="21" hidden="false" customHeight="true" outlineLevel="0" collapsed="false">
      <c r="A9" s="117"/>
      <c r="B9" s="21"/>
      <c r="C9" s="118"/>
      <c r="D9" s="119" t="s">
        <v>111</v>
      </c>
      <c r="E9" s="119"/>
    </row>
    <row r="10" s="93" customFormat="true" ht="33" hidden="false" customHeight="true" outlineLevel="0" collapsed="false">
      <c r="A10" s="27" t="s">
        <v>7</v>
      </c>
      <c r="B10" s="28" t="s">
        <v>8</v>
      </c>
      <c r="C10" s="120" t="s">
        <v>110</v>
      </c>
      <c r="D10" s="119" t="s">
        <v>116</v>
      </c>
      <c r="E10" s="112" t="s">
        <v>117</v>
      </c>
    </row>
    <row r="11" s="93" customFormat="true" ht="21" hidden="false" customHeight="true" outlineLevel="0" collapsed="false">
      <c r="A11" s="121"/>
      <c r="B11" s="113"/>
      <c r="C11" s="33"/>
      <c r="D11" s="35" t="s">
        <v>16</v>
      </c>
      <c r="E11" s="35" t="s">
        <v>16</v>
      </c>
    </row>
    <row r="12" s="93" customFormat="true" ht="21" hidden="false" customHeight="true" outlineLevel="0" collapsed="false">
      <c r="A12" s="114" t="s">
        <v>14</v>
      </c>
      <c r="B12" s="115" t="s">
        <v>15</v>
      </c>
      <c r="C12" s="122" t="n">
        <v>31</v>
      </c>
      <c r="D12" s="122" t="n">
        <v>448</v>
      </c>
      <c r="E12" s="122" t="n">
        <v>7540</v>
      </c>
    </row>
    <row r="13" s="93" customFormat="true" ht="21" hidden="false" customHeight="true" outlineLevel="0" collapsed="false">
      <c r="A13" s="78"/>
      <c r="B13" s="110" t="s">
        <v>21</v>
      </c>
      <c r="C13" s="122" t="n">
        <v>0</v>
      </c>
      <c r="D13" s="122" t="n">
        <v>0</v>
      </c>
      <c r="E13" s="122" t="n">
        <v>0</v>
      </c>
    </row>
    <row r="14" s="93" customFormat="true" ht="21" hidden="false" customHeight="true" outlineLevel="0" collapsed="false">
      <c r="A14" s="123"/>
      <c r="B14" s="47" t="s">
        <v>22</v>
      </c>
      <c r="C14" s="122" t="n">
        <v>31</v>
      </c>
      <c r="D14" s="122" t="n">
        <v>448</v>
      </c>
      <c r="E14" s="122" t="n">
        <v>7540</v>
      </c>
    </row>
    <row r="15" s="93" customFormat="true" ht="21" hidden="false" customHeight="true" outlineLevel="0" collapsed="false">
      <c r="A15" s="48" t="s">
        <v>23</v>
      </c>
      <c r="B15" s="49" t="s">
        <v>24</v>
      </c>
      <c r="C15" s="122" t="n">
        <v>0</v>
      </c>
      <c r="D15" s="122" t="n">
        <v>0</v>
      </c>
      <c r="E15" s="122" t="n">
        <v>0</v>
      </c>
    </row>
    <row r="16" s="93" customFormat="true" ht="21" hidden="false" customHeight="true" outlineLevel="0" collapsed="false">
      <c r="A16" s="48" t="s">
        <v>25</v>
      </c>
      <c r="B16" s="49" t="s">
        <v>118</v>
      </c>
      <c r="C16" s="122" t="n">
        <v>1</v>
      </c>
      <c r="D16" s="122" t="n">
        <v>24385</v>
      </c>
      <c r="E16" s="122" t="n">
        <v>0</v>
      </c>
    </row>
    <row r="17" s="93" customFormat="true" ht="21" hidden="false" customHeight="true" outlineLevel="0" collapsed="false">
      <c r="A17" s="48" t="s">
        <v>29</v>
      </c>
      <c r="B17" s="49" t="s">
        <v>30</v>
      </c>
      <c r="C17" s="122" t="n">
        <v>58</v>
      </c>
      <c r="D17" s="122" t="n">
        <v>0</v>
      </c>
      <c r="E17" s="122" t="n">
        <v>7608</v>
      </c>
    </row>
    <row r="18" s="93" customFormat="true" ht="21" hidden="false" customHeight="true" outlineLevel="0" collapsed="false">
      <c r="A18" s="48" t="s">
        <v>31</v>
      </c>
      <c r="B18" s="49" t="s">
        <v>32</v>
      </c>
      <c r="C18" s="122" t="n">
        <v>0</v>
      </c>
      <c r="D18" s="122" t="n">
        <v>0</v>
      </c>
      <c r="E18" s="122" t="n">
        <v>0</v>
      </c>
    </row>
    <row r="19" s="93" customFormat="true" ht="21" hidden="false" customHeight="true" outlineLevel="0" collapsed="false">
      <c r="A19" s="48" t="s">
        <v>33</v>
      </c>
      <c r="B19" s="49" t="s">
        <v>34</v>
      </c>
      <c r="C19" s="122" t="n">
        <v>0</v>
      </c>
      <c r="D19" s="122" t="n">
        <v>0</v>
      </c>
      <c r="E19" s="122" t="n">
        <v>0</v>
      </c>
    </row>
    <row r="20" s="93" customFormat="true" ht="21" hidden="false" customHeight="true" outlineLevel="0" collapsed="false">
      <c r="A20" s="48" t="s">
        <v>121</v>
      </c>
      <c r="B20" s="49" t="s">
        <v>122</v>
      </c>
      <c r="C20" s="122" t="n">
        <v>7234</v>
      </c>
      <c r="D20" s="122" t="n">
        <v>4639707</v>
      </c>
      <c r="E20" s="122" t="n">
        <v>2708418</v>
      </c>
    </row>
    <row r="21" s="93" customFormat="true" ht="21" hidden="false" customHeight="true" outlineLevel="0" collapsed="false">
      <c r="A21" s="48" t="s">
        <v>78</v>
      </c>
      <c r="B21" s="49" t="s">
        <v>79</v>
      </c>
      <c r="C21" s="122" t="n">
        <v>1489</v>
      </c>
      <c r="D21" s="122" t="n">
        <v>-1</v>
      </c>
      <c r="E21" s="122" t="n">
        <v>957605</v>
      </c>
    </row>
    <row r="22" s="93" customFormat="true" ht="21" hidden="false" customHeight="true" outlineLevel="0" collapsed="false">
      <c r="A22" s="51"/>
      <c r="B22" s="47" t="s">
        <v>35</v>
      </c>
      <c r="C22" s="124" t="n">
        <f aca="false">C14+C15+C16+C17+C18+C19+C20+C21</f>
        <v>8813</v>
      </c>
      <c r="D22" s="124" t="n">
        <f aca="false">D14+D15+D16+D17+D18+D19+D20+D21</f>
        <v>4664539</v>
      </c>
      <c r="E22" s="124" t="n">
        <f aca="false">E14+E15+E16+E17+E18+E19+E20+E21</f>
        <v>3681171</v>
      </c>
    </row>
    <row r="24" customFormat="false" ht="16.5" hidden="false" customHeight="false" outlineLevel="0" collapsed="false">
      <c r="A24" s="54"/>
      <c r="E24" s="100"/>
    </row>
  </sheetData>
  <mergeCells count="4">
    <mergeCell ref="A2:D2"/>
    <mergeCell ref="A3:D3"/>
    <mergeCell ref="A7:B7"/>
    <mergeCell ref="D9:E9"/>
  </mergeCells>
  <dataValidations count="1">
    <dataValidation allowBlank="true" errorStyle="stop" operator="between" showDropDown="false" showErrorMessage="true" showInputMessage="false" sqref="E24"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4.74"/>
    <col collapsed="false" customWidth="true" hidden="false" outlineLevel="0" max="4" min="3" style="1" width="16.62"/>
    <col collapsed="false" customWidth="true" hidden="false" outlineLevel="0" max="6" min="5" style="1" width="19.62"/>
  </cols>
  <sheetData>
    <row r="1" s="89" customFormat="true" ht="6" hidden="false" customHeight="true" outlineLevel="0" collapsed="false">
      <c r="A1" s="88"/>
      <c r="B1" s="88"/>
      <c r="C1" s="88"/>
      <c r="D1" s="88"/>
      <c r="E1" s="88"/>
      <c r="F1" s="69"/>
    </row>
    <row r="2" s="90" customFormat="true" ht="31.5" hidden="false" customHeight="true" outlineLevel="0" collapsed="false">
      <c r="A2" s="5" t="s">
        <v>0</v>
      </c>
      <c r="B2" s="5"/>
      <c r="C2" s="5"/>
      <c r="D2" s="5"/>
      <c r="E2" s="5"/>
      <c r="F2" s="6" t="s">
        <v>123</v>
      </c>
    </row>
    <row r="3" s="90" customFormat="true" ht="26.1" hidden="false" customHeight="true" outlineLevel="0" collapsed="false">
      <c r="A3" s="5" t="s">
        <v>2</v>
      </c>
      <c r="B3" s="5"/>
      <c r="C3" s="5"/>
      <c r="D3" s="5"/>
      <c r="E3" s="5"/>
      <c r="F3" s="7"/>
    </row>
    <row r="4" customFormat="false" ht="3" hidden="false" customHeight="true" outlineLevel="0" collapsed="false">
      <c r="A4" s="8"/>
      <c r="B4" s="11"/>
      <c r="C4" s="12"/>
      <c r="D4" s="91"/>
      <c r="E4" s="10"/>
      <c r="F4" s="91"/>
    </row>
    <row r="5" customFormat="false" ht="3" hidden="false" customHeight="true" outlineLevel="0" collapsed="false">
      <c r="A5" s="8"/>
      <c r="B5" s="11"/>
      <c r="C5" s="12"/>
      <c r="D5" s="91"/>
      <c r="E5" s="10"/>
      <c r="F5" s="91"/>
    </row>
    <row r="6" customFormat="false" ht="3" hidden="false" customHeight="true" outlineLevel="0" collapsed="false">
      <c r="A6" s="20"/>
      <c r="B6" s="11"/>
      <c r="C6" s="12"/>
      <c r="D6" s="12"/>
      <c r="E6" s="11"/>
      <c r="F6" s="11"/>
    </row>
    <row r="7" s="92" customFormat="true" ht="27.75" hidden="false" customHeight="true" outlineLevel="0" collapsed="false">
      <c r="A7" s="19" t="s">
        <v>124</v>
      </c>
      <c r="B7" s="19"/>
      <c r="C7" s="15"/>
      <c r="D7" s="15"/>
      <c r="E7" s="17"/>
      <c r="F7" s="17"/>
    </row>
    <row r="8" customFormat="false" ht="6" hidden="false" customHeight="true" outlineLevel="0" collapsed="false">
      <c r="A8" s="20"/>
      <c r="B8" s="11"/>
      <c r="C8" s="12"/>
      <c r="D8" s="12"/>
      <c r="E8" s="11"/>
      <c r="F8" s="11"/>
    </row>
    <row r="9" s="93" customFormat="true" ht="21" hidden="false" customHeight="true" outlineLevel="0" collapsed="false">
      <c r="A9" s="21"/>
      <c r="B9" s="21"/>
      <c r="C9" s="112" t="s">
        <v>125</v>
      </c>
      <c r="D9" s="112"/>
      <c r="E9" s="112" t="s">
        <v>126</v>
      </c>
      <c r="F9" s="112"/>
    </row>
    <row r="10" s="93" customFormat="true" ht="56.1" hidden="false" customHeight="true" outlineLevel="0" collapsed="false">
      <c r="A10" s="28" t="s">
        <v>7</v>
      </c>
      <c r="B10" s="28" t="s">
        <v>8</v>
      </c>
      <c r="C10" s="112" t="s">
        <v>127</v>
      </c>
      <c r="D10" s="112" t="s">
        <v>128</v>
      </c>
      <c r="E10" s="112" t="s">
        <v>127</v>
      </c>
      <c r="F10" s="112" t="s">
        <v>129</v>
      </c>
    </row>
    <row r="11" s="93" customFormat="true" ht="21" hidden="false" customHeight="true" outlineLevel="0" collapsed="false">
      <c r="A11" s="26"/>
      <c r="B11" s="113"/>
      <c r="C11" s="35" t="s">
        <v>16</v>
      </c>
      <c r="D11" s="35" t="s">
        <v>16</v>
      </c>
      <c r="E11" s="35" t="s">
        <v>16</v>
      </c>
      <c r="F11" s="35" t="s">
        <v>16</v>
      </c>
    </row>
    <row r="12" s="93" customFormat="true" ht="21" hidden="false" customHeight="true" outlineLevel="0" collapsed="false">
      <c r="A12" s="114" t="s">
        <v>14</v>
      </c>
      <c r="B12" s="125" t="s">
        <v>130</v>
      </c>
      <c r="C12" s="126" t="n">
        <v>1031117788</v>
      </c>
      <c r="D12" s="126" t="n">
        <v>994041</v>
      </c>
      <c r="E12" s="126" t="n">
        <v>1354758925</v>
      </c>
      <c r="F12" s="126" t="n">
        <v>11766580</v>
      </c>
    </row>
    <row r="13" s="93" customFormat="true" ht="21" hidden="false" customHeight="true" outlineLevel="0" collapsed="false">
      <c r="A13" s="127"/>
      <c r="B13" s="128" t="s">
        <v>131</v>
      </c>
      <c r="C13" s="126" t="n">
        <v>1438887</v>
      </c>
      <c r="D13" s="126" t="n">
        <v>719443</v>
      </c>
      <c r="E13" s="126" t="n">
        <v>27408</v>
      </c>
      <c r="F13" s="126" t="n">
        <v>91</v>
      </c>
    </row>
    <row r="14" s="93" customFormat="true" ht="21" hidden="false" customHeight="true" outlineLevel="0" collapsed="false">
      <c r="A14" s="48" t="s">
        <v>23</v>
      </c>
      <c r="B14" s="49" t="s">
        <v>24</v>
      </c>
      <c r="C14" s="126" t="n">
        <v>0</v>
      </c>
      <c r="D14" s="126" t="n">
        <v>0</v>
      </c>
      <c r="E14" s="126" t="n">
        <v>21272</v>
      </c>
      <c r="F14" s="126" t="n">
        <v>197</v>
      </c>
    </row>
    <row r="15" s="93" customFormat="true" ht="21" hidden="false" customHeight="true" outlineLevel="0" collapsed="false">
      <c r="A15" s="48" t="s">
        <v>25</v>
      </c>
      <c r="B15" s="49" t="s">
        <v>118</v>
      </c>
      <c r="C15" s="126" t="n">
        <v>44957</v>
      </c>
      <c r="D15" s="126" t="n">
        <v>715</v>
      </c>
      <c r="E15" s="126" t="n">
        <v>68195509</v>
      </c>
      <c r="F15" s="126" t="n">
        <v>1468440</v>
      </c>
    </row>
    <row r="16" s="93" customFormat="true" ht="21" hidden="false" customHeight="true" outlineLevel="0" collapsed="false">
      <c r="A16" s="48" t="s">
        <v>29</v>
      </c>
      <c r="B16" s="49" t="s">
        <v>30</v>
      </c>
      <c r="C16" s="126" t="n">
        <v>352329</v>
      </c>
      <c r="D16" s="126" t="n">
        <v>223343</v>
      </c>
      <c r="E16" s="126" t="n">
        <v>810472</v>
      </c>
      <c r="F16" s="126" t="n">
        <v>41980</v>
      </c>
    </row>
    <row r="17" s="93" customFormat="true" ht="21" hidden="false" customHeight="true" outlineLevel="0" collapsed="false">
      <c r="A17" s="48" t="s">
        <v>31</v>
      </c>
      <c r="B17" s="49" t="s">
        <v>32</v>
      </c>
      <c r="C17" s="126" t="n">
        <v>0</v>
      </c>
      <c r="D17" s="126" t="n">
        <v>0</v>
      </c>
      <c r="E17" s="126" t="n">
        <v>0</v>
      </c>
      <c r="F17" s="126" t="n">
        <v>0</v>
      </c>
    </row>
    <row r="18" s="93" customFormat="true" ht="21" hidden="false" customHeight="true" outlineLevel="0" collapsed="false">
      <c r="A18" s="48" t="s">
        <v>33</v>
      </c>
      <c r="B18" s="49" t="s">
        <v>34</v>
      </c>
      <c r="C18" s="126" t="n">
        <v>0</v>
      </c>
      <c r="D18" s="126" t="n">
        <v>0</v>
      </c>
      <c r="E18" s="126" t="n">
        <v>0</v>
      </c>
      <c r="F18" s="126" t="n">
        <v>0</v>
      </c>
    </row>
    <row r="19" s="93" customFormat="true" ht="21" hidden="false" customHeight="true" outlineLevel="0" collapsed="false">
      <c r="A19" s="48" t="s">
        <v>100</v>
      </c>
      <c r="B19" s="49" t="s">
        <v>101</v>
      </c>
      <c r="C19" s="126" t="n">
        <v>0</v>
      </c>
      <c r="D19" s="126" t="n">
        <v>0</v>
      </c>
      <c r="E19" s="126" t="n">
        <v>0</v>
      </c>
      <c r="F19" s="126" t="n">
        <v>0</v>
      </c>
    </row>
    <row r="20" s="93" customFormat="true" ht="21" hidden="false" customHeight="true" outlineLevel="0" collapsed="false">
      <c r="A20" s="48" t="s">
        <v>105</v>
      </c>
      <c r="B20" s="49" t="s">
        <v>132</v>
      </c>
      <c r="C20" s="126" t="n">
        <v>0</v>
      </c>
      <c r="D20" s="126" t="n">
        <v>0</v>
      </c>
      <c r="E20" s="126" t="n">
        <v>0</v>
      </c>
      <c r="F20" s="126" t="n">
        <v>0</v>
      </c>
    </row>
    <row r="21" s="93" customFormat="true" ht="21" hidden="false" customHeight="true" outlineLevel="0" collapsed="false">
      <c r="A21" s="48" t="s">
        <v>78</v>
      </c>
      <c r="B21" s="49" t="s">
        <v>79</v>
      </c>
      <c r="C21" s="126" t="n">
        <v>53053130</v>
      </c>
      <c r="D21" s="126" t="n">
        <v>23423</v>
      </c>
      <c r="E21" s="126" t="n">
        <v>247092350</v>
      </c>
      <c r="F21" s="126" t="n">
        <v>364878</v>
      </c>
    </row>
    <row r="22" s="93" customFormat="true" ht="21" hidden="false" customHeight="true" outlineLevel="0" collapsed="false">
      <c r="A22" s="48"/>
      <c r="B22" s="49" t="s">
        <v>133</v>
      </c>
      <c r="C22" s="126" t="n">
        <v>0</v>
      </c>
      <c r="D22" s="126" t="n">
        <v>0</v>
      </c>
      <c r="E22" s="126" t="n">
        <v>0</v>
      </c>
      <c r="F22" s="126" t="n">
        <v>1426</v>
      </c>
    </row>
    <row r="23" s="93" customFormat="true" ht="21" hidden="false" customHeight="true" outlineLevel="0" collapsed="false">
      <c r="A23" s="129"/>
      <c r="B23" s="47" t="s">
        <v>35</v>
      </c>
      <c r="C23" s="130" t="n">
        <f aca="false">SUM(C12:C22)</f>
        <v>1086007091</v>
      </c>
      <c r="D23" s="130" t="n">
        <f aca="false">SUM(D12:D22)</f>
        <v>1960965</v>
      </c>
      <c r="E23" s="130" t="n">
        <f aca="false">SUM(E12:E22)</f>
        <v>1670905936</v>
      </c>
      <c r="F23" s="130" t="n">
        <f aca="false">SUM(F12:F22)</f>
        <v>13643592</v>
      </c>
    </row>
    <row r="25" customFormat="false" ht="16.5" hidden="false" customHeight="false" outlineLevel="0" collapsed="false">
      <c r="A25" s="54"/>
    </row>
  </sheetData>
  <mergeCells count="5">
    <mergeCell ref="A2:E2"/>
    <mergeCell ref="A3:E3"/>
    <mergeCell ref="A7:B7"/>
    <mergeCell ref="C9:D9"/>
    <mergeCell ref="E9:F9"/>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21.75"/>
    <col collapsed="false" customWidth="true" hidden="false" outlineLevel="0" max="2" min="2" style="1" width="41.62"/>
    <col collapsed="false" customWidth="true" hidden="false" outlineLevel="0" max="3" min="3" style="1" width="21.24"/>
    <col collapsed="false" customWidth="true" hidden="false" outlineLevel="0" max="4" min="4" style="1" width="15.62"/>
  </cols>
  <sheetData>
    <row r="1" customFormat="false" ht="6" hidden="false" customHeight="true" outlineLevel="0" collapsed="false">
      <c r="E1" s="1"/>
    </row>
    <row r="2" s="131" customFormat="true" ht="31.5" hidden="false" customHeight="true" outlineLevel="0" collapsed="false">
      <c r="A2" s="5" t="s">
        <v>0</v>
      </c>
      <c r="B2" s="5"/>
      <c r="C2" s="5"/>
      <c r="D2" s="6" t="s">
        <v>134</v>
      </c>
    </row>
    <row r="3" s="131" customFormat="true" ht="26.1" hidden="false" customHeight="true" outlineLevel="0" collapsed="false">
      <c r="A3" s="5" t="s">
        <v>2</v>
      </c>
      <c r="B3" s="5"/>
      <c r="C3" s="5"/>
      <c r="D3" s="132"/>
      <c r="E3" s="7"/>
    </row>
    <row r="4" s="131" customFormat="true" ht="3" hidden="false" customHeight="true" outlineLevel="0" collapsed="false">
      <c r="A4" s="71"/>
      <c r="B4" s="71"/>
      <c r="C4" s="71"/>
      <c r="D4" s="132"/>
      <c r="E4" s="7"/>
    </row>
    <row r="5" s="131" customFormat="true" ht="3" hidden="false" customHeight="true" outlineLevel="0" collapsed="false">
      <c r="A5" s="71"/>
      <c r="B5" s="71"/>
      <c r="C5" s="71"/>
      <c r="D5" s="132"/>
      <c r="E5" s="7"/>
    </row>
    <row r="6" customFormat="false" ht="3" hidden="false" customHeight="true" outlineLevel="0" collapsed="false">
      <c r="A6" s="133"/>
      <c r="B6" s="133"/>
      <c r="C6" s="133"/>
      <c r="D6" s="133"/>
      <c r="E6" s="1"/>
    </row>
    <row r="7" customFormat="false" ht="27.75" hidden="false" customHeight="true" outlineLevel="0" collapsed="false">
      <c r="A7" s="134" t="s">
        <v>135</v>
      </c>
      <c r="B7" s="134"/>
      <c r="E7" s="1"/>
    </row>
    <row r="8" customFormat="false" ht="6" hidden="false" customHeight="true" outlineLevel="0" collapsed="false">
      <c r="E8" s="1"/>
    </row>
    <row r="9" s="93" customFormat="true" ht="30" hidden="false" customHeight="true" outlineLevel="0" collapsed="false">
      <c r="A9" s="135"/>
      <c r="B9" s="136" t="s">
        <v>136</v>
      </c>
      <c r="C9" s="136"/>
      <c r="D9" s="137" t="s">
        <v>137</v>
      </c>
      <c r="E9" s="3"/>
    </row>
    <row r="10" s="93" customFormat="true" ht="30" hidden="false" customHeight="true" outlineLevel="0" collapsed="false">
      <c r="A10" s="138" t="s">
        <v>138</v>
      </c>
      <c r="B10" s="139" t="s">
        <v>139</v>
      </c>
      <c r="C10" s="140" t="s">
        <v>140</v>
      </c>
      <c r="D10" s="141" t="n">
        <v>7277</v>
      </c>
    </row>
    <row r="11" s="93" customFormat="true" ht="30" hidden="false" customHeight="true" outlineLevel="0" collapsed="false">
      <c r="A11" s="142"/>
      <c r="B11" s="143"/>
      <c r="C11" s="140" t="s">
        <v>141</v>
      </c>
      <c r="D11" s="144" t="n">
        <v>7444</v>
      </c>
    </row>
    <row r="12" s="93" customFormat="true" ht="30" hidden="false" customHeight="true" outlineLevel="0" collapsed="false">
      <c r="A12" s="145"/>
      <c r="B12" s="146"/>
      <c r="C12" s="147" t="s">
        <v>142</v>
      </c>
      <c r="D12" s="144" t="n">
        <v>14721</v>
      </c>
    </row>
    <row r="13" s="93" customFormat="true" ht="30" hidden="false" customHeight="true" outlineLevel="0" collapsed="false">
      <c r="A13" s="148" t="s">
        <v>143</v>
      </c>
      <c r="B13" s="149" t="s">
        <v>144</v>
      </c>
      <c r="C13" s="150"/>
      <c r="D13" s="151" t="n">
        <v>7633</v>
      </c>
    </row>
    <row r="14" s="93" customFormat="true" ht="11.25" hidden="false" customHeight="false" outlineLevel="0" collapsed="false">
      <c r="A14" s="3"/>
      <c r="B14" s="73"/>
      <c r="C14" s="3"/>
      <c r="D14" s="3"/>
    </row>
    <row r="15" s="93" customFormat="true" ht="11.25" hidden="false" customHeight="false" outlineLevel="0" collapsed="false">
      <c r="A15" s="3"/>
      <c r="B15" s="3"/>
      <c r="C15" s="3"/>
      <c r="D15" s="3"/>
    </row>
    <row r="16" s="93" customFormat="true" ht="33" hidden="false" customHeight="true" outlineLevel="0" collapsed="false">
      <c r="A16" s="61" t="s">
        <v>145</v>
      </c>
      <c r="B16" s="3"/>
      <c r="C16" s="3"/>
      <c r="D16" s="3"/>
    </row>
    <row r="17" s="93" customFormat="true" ht="39.95" hidden="false" customHeight="true" outlineLevel="0" collapsed="false">
      <c r="A17" s="152" t="s">
        <v>146</v>
      </c>
      <c r="B17" s="152"/>
      <c r="C17" s="152"/>
      <c r="D17" s="152"/>
    </row>
    <row r="18" s="93" customFormat="true" ht="11.25" hidden="false" customHeight="true" outlineLevel="0" collapsed="false">
      <c r="A18" s="153"/>
      <c r="B18" s="154"/>
      <c r="C18" s="154"/>
      <c r="D18" s="154"/>
    </row>
  </sheetData>
  <mergeCells count="6">
    <mergeCell ref="A2:C2"/>
    <mergeCell ref="A3:C3"/>
    <mergeCell ref="A7:B7"/>
    <mergeCell ref="B9:C9"/>
    <mergeCell ref="A17:D17"/>
    <mergeCell ref="B18:D1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21.75"/>
    <col collapsed="false" customWidth="true" hidden="false" outlineLevel="0" max="8" min="3" style="1" width="13.37"/>
    <col collapsed="false" customWidth="true" hidden="false" outlineLevel="0" max="10" min="9" style="0" width="13.37"/>
  </cols>
  <sheetData>
    <row r="1" s="89" customFormat="true" ht="6" hidden="false" customHeight="true" outlineLevel="0" collapsed="false">
      <c r="A1" s="88"/>
      <c r="B1" s="88"/>
      <c r="C1" s="88"/>
      <c r="D1" s="88"/>
      <c r="E1" s="88"/>
      <c r="F1" s="88"/>
      <c r="G1" s="88"/>
      <c r="H1" s="69"/>
    </row>
    <row r="2" s="90" customFormat="true" ht="31.5" hidden="false" customHeight="true" outlineLevel="0" collapsed="false">
      <c r="A2" s="70" t="s">
        <v>0</v>
      </c>
      <c r="B2" s="70"/>
      <c r="C2" s="70"/>
      <c r="D2" s="70"/>
      <c r="E2" s="70"/>
      <c r="F2" s="70"/>
      <c r="G2" s="70"/>
      <c r="H2" s="70"/>
      <c r="I2" s="70"/>
      <c r="J2" s="6" t="s">
        <v>147</v>
      </c>
    </row>
    <row r="3" s="90" customFormat="true" ht="25.5" hidden="false" customHeight="true" outlineLevel="0" collapsed="false">
      <c r="A3" s="5" t="s">
        <v>2</v>
      </c>
      <c r="B3" s="5"/>
      <c r="C3" s="5"/>
      <c r="D3" s="5"/>
      <c r="E3" s="5"/>
      <c r="F3" s="5"/>
      <c r="G3" s="5"/>
      <c r="H3" s="5"/>
      <c r="I3" s="5"/>
    </row>
    <row r="4" customFormat="false" ht="3" hidden="false" customHeight="true" outlineLevel="0" collapsed="false">
      <c r="A4" s="8"/>
      <c r="B4" s="11"/>
      <c r="C4" s="12"/>
      <c r="D4" s="91"/>
      <c r="E4" s="10"/>
      <c r="F4" s="91"/>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92" customFormat="true" ht="27.75" hidden="false" customHeight="true" outlineLevel="0" collapsed="false">
      <c r="A7" s="19" t="s">
        <v>148</v>
      </c>
      <c r="B7" s="19"/>
      <c r="C7" s="19"/>
      <c r="D7" s="19"/>
      <c r="E7" s="19"/>
      <c r="F7" s="19"/>
      <c r="G7" s="19"/>
      <c r="H7" s="19"/>
    </row>
    <row r="8" customFormat="false" ht="6" hidden="false" customHeight="true" outlineLevel="0" collapsed="false">
      <c r="A8" s="20"/>
      <c r="B8" s="11"/>
      <c r="C8" s="12"/>
      <c r="D8" s="12"/>
      <c r="E8" s="13"/>
      <c r="F8" s="12"/>
      <c r="G8" s="11"/>
      <c r="H8" s="11"/>
    </row>
    <row r="9" s="3" customFormat="true" ht="21" hidden="false" customHeight="true" outlineLevel="0" collapsed="false">
      <c r="A9" s="155"/>
      <c r="B9" s="156"/>
      <c r="C9" s="157" t="s">
        <v>149</v>
      </c>
      <c r="D9" s="157"/>
      <c r="E9" s="157"/>
      <c r="F9" s="157"/>
      <c r="G9" s="157" t="s">
        <v>150</v>
      </c>
      <c r="H9" s="157"/>
      <c r="I9" s="157"/>
      <c r="J9" s="158"/>
    </row>
    <row r="10" s="3" customFormat="true" ht="33.75" hidden="false" customHeight="true" outlineLevel="0" collapsed="false">
      <c r="A10" s="159"/>
      <c r="B10" s="160"/>
      <c r="C10" s="161" t="s">
        <v>151</v>
      </c>
      <c r="D10" s="161"/>
      <c r="E10" s="162" t="s">
        <v>152</v>
      </c>
      <c r="F10" s="162"/>
      <c r="G10" s="163" t="s">
        <v>153</v>
      </c>
      <c r="H10" s="163"/>
      <c r="I10" s="164" t="s">
        <v>154</v>
      </c>
      <c r="J10" s="165" t="s">
        <v>155</v>
      </c>
    </row>
    <row r="11" s="3" customFormat="true" ht="46.5" hidden="false" customHeight="true" outlineLevel="0" collapsed="false">
      <c r="A11" s="166" t="s">
        <v>7</v>
      </c>
      <c r="B11" s="167" t="s">
        <v>8</v>
      </c>
      <c r="C11" s="162" t="s">
        <v>156</v>
      </c>
      <c r="D11" s="161" t="s">
        <v>157</v>
      </c>
      <c r="E11" s="162" t="s">
        <v>156</v>
      </c>
      <c r="F11" s="161" t="s">
        <v>158</v>
      </c>
      <c r="G11" s="162" t="s">
        <v>156</v>
      </c>
      <c r="H11" s="161" t="s">
        <v>157</v>
      </c>
      <c r="I11" s="168" t="s">
        <v>159</v>
      </c>
      <c r="J11" s="169" t="s">
        <v>160</v>
      </c>
    </row>
    <row r="12" s="3" customFormat="true" ht="21" hidden="false" customHeight="true" outlineLevel="0" collapsed="false">
      <c r="A12" s="170"/>
      <c r="B12" s="171"/>
      <c r="C12" s="172"/>
      <c r="D12" s="158"/>
      <c r="E12" s="173" t="s">
        <v>16</v>
      </c>
      <c r="F12" s="174" t="s">
        <v>16</v>
      </c>
      <c r="G12" s="175"/>
      <c r="H12" s="155"/>
      <c r="I12" s="174" t="s">
        <v>16</v>
      </c>
      <c r="J12" s="155"/>
    </row>
    <row r="13" s="3" customFormat="true" ht="21" hidden="false" customHeight="true" outlineLevel="0" collapsed="false">
      <c r="A13" s="176" t="s">
        <v>14</v>
      </c>
      <c r="B13" s="177" t="s">
        <v>161</v>
      </c>
      <c r="C13" s="178" t="n">
        <v>890</v>
      </c>
      <c r="D13" s="178" t="n">
        <v>57812</v>
      </c>
      <c r="E13" s="178" t="n">
        <v>3048210</v>
      </c>
      <c r="F13" s="178" t="n">
        <v>4115042</v>
      </c>
      <c r="G13" s="178" t="n">
        <v>7456</v>
      </c>
      <c r="H13" s="178" t="n">
        <v>390501</v>
      </c>
      <c r="I13" s="178" t="n">
        <v>22196203</v>
      </c>
      <c r="J13" s="178" t="n">
        <v>4657</v>
      </c>
    </row>
    <row r="14" s="3" customFormat="true" ht="21" hidden="false" customHeight="true" outlineLevel="0" collapsed="false">
      <c r="A14" s="176" t="s">
        <v>23</v>
      </c>
      <c r="B14" s="177" t="s">
        <v>24</v>
      </c>
      <c r="C14" s="178" t="n">
        <v>0</v>
      </c>
      <c r="D14" s="178" t="n">
        <v>0</v>
      </c>
      <c r="E14" s="178" t="n">
        <v>0</v>
      </c>
      <c r="F14" s="178" t="n">
        <v>0</v>
      </c>
      <c r="G14" s="178" t="n">
        <v>0</v>
      </c>
      <c r="H14" s="178" t="n">
        <v>0</v>
      </c>
      <c r="I14" s="178" t="n">
        <v>0</v>
      </c>
      <c r="J14" s="178" t="n">
        <v>0</v>
      </c>
    </row>
    <row r="15" s="3" customFormat="true" ht="21" hidden="false" customHeight="true" outlineLevel="0" collapsed="false">
      <c r="A15" s="176" t="s">
        <v>25</v>
      </c>
      <c r="B15" s="179" t="s">
        <v>118</v>
      </c>
      <c r="C15" s="178" t="n">
        <v>283</v>
      </c>
      <c r="D15" s="178" t="n">
        <v>5518</v>
      </c>
      <c r="E15" s="178" t="n">
        <v>1979645</v>
      </c>
      <c r="F15" s="178" t="n">
        <v>907775</v>
      </c>
      <c r="G15" s="178" t="n">
        <v>3687</v>
      </c>
      <c r="H15" s="178" t="n">
        <v>49082</v>
      </c>
      <c r="I15" s="178" t="n">
        <v>8591440</v>
      </c>
      <c r="J15" s="178" t="n">
        <v>1222</v>
      </c>
    </row>
    <row r="16" s="3" customFormat="true" ht="21" hidden="false" customHeight="true" outlineLevel="0" collapsed="false">
      <c r="A16" s="176" t="s">
        <v>29</v>
      </c>
      <c r="B16" s="177" t="s">
        <v>30</v>
      </c>
      <c r="C16" s="178" t="n">
        <v>0</v>
      </c>
      <c r="D16" s="178" t="n">
        <v>375</v>
      </c>
      <c r="E16" s="178" t="n">
        <v>0</v>
      </c>
      <c r="F16" s="178" t="n">
        <v>4633</v>
      </c>
      <c r="G16" s="178" t="n">
        <v>0</v>
      </c>
      <c r="H16" s="178" t="n">
        <v>769</v>
      </c>
      <c r="I16" s="178" t="n">
        <v>9808</v>
      </c>
      <c r="J16" s="178" t="n">
        <v>11</v>
      </c>
    </row>
    <row r="17" s="3" customFormat="true" ht="21" hidden="false" customHeight="true" outlineLevel="0" collapsed="false">
      <c r="A17" s="176" t="s">
        <v>31</v>
      </c>
      <c r="B17" s="177" t="s">
        <v>32</v>
      </c>
      <c r="C17" s="178" t="n">
        <v>0</v>
      </c>
      <c r="D17" s="178" t="n">
        <v>0</v>
      </c>
      <c r="E17" s="178" t="n">
        <v>0</v>
      </c>
      <c r="F17" s="178" t="n">
        <v>0</v>
      </c>
      <c r="G17" s="178" t="n">
        <v>0</v>
      </c>
      <c r="H17" s="178" t="n">
        <v>0</v>
      </c>
      <c r="I17" s="178" t="n">
        <v>0</v>
      </c>
      <c r="J17" s="178" t="n">
        <v>0</v>
      </c>
    </row>
    <row r="18" s="3" customFormat="true" ht="21" hidden="false" customHeight="true" outlineLevel="0" collapsed="false">
      <c r="A18" s="180" t="s">
        <v>33</v>
      </c>
      <c r="B18" s="181" t="s">
        <v>34</v>
      </c>
      <c r="C18" s="178" t="n">
        <v>0</v>
      </c>
      <c r="D18" s="178" t="n">
        <v>0</v>
      </c>
      <c r="E18" s="178" t="n">
        <v>0</v>
      </c>
      <c r="F18" s="178" t="n">
        <v>0</v>
      </c>
      <c r="G18" s="178" t="n">
        <v>0</v>
      </c>
      <c r="H18" s="178" t="n">
        <v>0</v>
      </c>
      <c r="I18" s="178" t="n">
        <v>0</v>
      </c>
      <c r="J18" s="178" t="n">
        <v>0</v>
      </c>
    </row>
    <row r="19" s="3" customFormat="true" ht="21" hidden="false" customHeight="true" outlineLevel="0" collapsed="false">
      <c r="A19" s="182"/>
      <c r="B19" s="183" t="s">
        <v>35</v>
      </c>
      <c r="C19" s="184" t="n">
        <f aca="false">SUM(C13:C18)</f>
        <v>1173</v>
      </c>
      <c r="D19" s="184" t="n">
        <f aca="false">SUM(D13:D18)</f>
        <v>63705</v>
      </c>
      <c r="E19" s="184" t="n">
        <f aca="false">SUM(E13:E18)</f>
        <v>5027855</v>
      </c>
      <c r="F19" s="184" t="n">
        <f aca="false">SUM(F13:F18)</f>
        <v>5027450</v>
      </c>
      <c r="G19" s="184" t="n">
        <f aca="false">SUM(G13:G18)</f>
        <v>11143</v>
      </c>
      <c r="H19" s="184" t="n">
        <f aca="false">SUM(H13:H18)</f>
        <v>440352</v>
      </c>
      <c r="I19" s="184" t="n">
        <f aca="false">SUM(I13:I18)</f>
        <v>30797451</v>
      </c>
      <c r="J19" s="184" t="n">
        <f aca="false">SUM(J13:J18)</f>
        <v>5890</v>
      </c>
    </row>
    <row r="20" s="93" customFormat="true" ht="21" hidden="false" customHeight="true" outlineLevel="0" collapsed="false">
      <c r="A20" s="185"/>
      <c r="B20" s="186"/>
      <c r="C20" s="187"/>
      <c r="D20" s="187"/>
      <c r="E20" s="187"/>
      <c r="F20" s="187"/>
      <c r="G20" s="187"/>
      <c r="H20" s="187"/>
    </row>
    <row r="21" customFormat="false" ht="26.25" hidden="false" customHeight="true" outlineLevel="0" collapsed="false">
      <c r="A21" s="188"/>
      <c r="B21" s="188"/>
      <c r="C21" s="188"/>
      <c r="D21" s="188"/>
      <c r="E21" s="188"/>
      <c r="F21" s="188"/>
      <c r="G21" s="188"/>
      <c r="H21" s="100"/>
    </row>
    <row r="23" customFormat="false" ht="16.5" hidden="false" customHeight="false" outlineLevel="0" collapsed="false">
      <c r="H23" s="57"/>
    </row>
  </sheetData>
  <mergeCells count="9">
    <mergeCell ref="A2:I2"/>
    <mergeCell ref="A3:I3"/>
    <mergeCell ref="A7:H7"/>
    <mergeCell ref="C9:F9"/>
    <mergeCell ref="G9:I9"/>
    <mergeCell ref="C10:D10"/>
    <mergeCell ref="E10:F10"/>
    <mergeCell ref="G10:H10"/>
    <mergeCell ref="A21:G21"/>
  </mergeCells>
  <dataValidations count="2">
    <dataValidation allowBlank="true" errorStyle="stop" operator="equal" showDropDown="false" showErrorMessage="true" showInputMessage="false" sqref="F5:F6 F8" type="none">
      <formula1>0</formula1>
      <formula2>0</formula2>
    </dataValidation>
    <dataValidation allowBlank="true" errorStyle="stop" operator="between" showDropDown="false" showErrorMessage="true" showInputMessage="false" sqref="H21" type="whole">
      <formula1>0</formula1>
      <formula2>100000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10" min="3" style="2" width="14.62"/>
    <col collapsed="false" customWidth="true" hidden="false" outlineLevel="0" max="12" min="11" style="2" width="15.62"/>
    <col collapsed="false" customWidth="true" hidden="false" outlineLevel="0" max="14" min="13" style="2" width="17.62"/>
    <col collapsed="false" customWidth="true" hidden="false" outlineLevel="0" max="15" min="15" style="189" width="10.62"/>
    <col collapsed="false" customWidth="false" hidden="false" outlineLevel="0" max="257" min="16" style="189" width="8.99"/>
  </cols>
  <sheetData>
    <row r="1" s="191" customFormat="true" ht="45.75" hidden="false" customHeight="true" outlineLevel="0" collapsed="false">
      <c r="A1" s="190" t="s">
        <v>162</v>
      </c>
      <c r="B1" s="190"/>
      <c r="C1" s="190"/>
      <c r="D1" s="190"/>
      <c r="E1" s="190"/>
      <c r="F1" s="190"/>
      <c r="G1" s="190"/>
      <c r="H1" s="190"/>
      <c r="I1" s="190"/>
      <c r="J1" s="190"/>
      <c r="K1" s="190"/>
      <c r="L1" s="190"/>
      <c r="M1" s="190"/>
      <c r="N1" s="190"/>
    </row>
    <row r="2" s="191" customFormat="true" ht="43.5" hidden="false" customHeight="true" outlineLevel="0" collapsed="false">
      <c r="A2" s="190" t="s">
        <v>163</v>
      </c>
      <c r="B2" s="190"/>
      <c r="C2" s="190"/>
      <c r="D2" s="190"/>
      <c r="E2" s="190"/>
      <c r="F2" s="190"/>
      <c r="G2" s="190"/>
      <c r="H2" s="190"/>
      <c r="I2" s="190"/>
      <c r="J2" s="190"/>
      <c r="K2" s="190"/>
      <c r="L2" s="190"/>
      <c r="M2" s="190"/>
      <c r="N2" s="190"/>
    </row>
    <row r="3" s="2" customFormat="true" ht="8.1" hidden="false" customHeight="true" outlineLevel="0" collapsed="false">
      <c r="A3" s="192"/>
      <c r="B3" s="192"/>
      <c r="C3" s="193"/>
    </row>
    <row r="4" s="193" customFormat="true" ht="38.1" hidden="false" customHeight="true" outlineLevel="0" collapsed="false">
      <c r="A4" s="194" t="s">
        <v>164</v>
      </c>
      <c r="B4" s="194"/>
    </row>
    <row r="5" s="193" customFormat="true" ht="38.1" hidden="false" customHeight="true" outlineLevel="0" collapsed="false">
      <c r="A5" s="194" t="s">
        <v>165</v>
      </c>
      <c r="B5" s="194"/>
    </row>
    <row r="6" s="2" customFormat="true" ht="12.95" hidden="false" customHeight="true" outlineLevel="0" collapsed="false"/>
    <row r="7" s="54" customFormat="true" ht="39.95" hidden="false" customHeight="true" outlineLevel="0" collapsed="false">
      <c r="A7" s="195"/>
      <c r="B7" s="196"/>
      <c r="C7" s="197" t="s">
        <v>166</v>
      </c>
      <c r="D7" s="197"/>
      <c r="E7" s="197"/>
      <c r="F7" s="197"/>
      <c r="G7" s="197" t="s">
        <v>167</v>
      </c>
      <c r="H7" s="197"/>
      <c r="I7" s="197"/>
      <c r="J7" s="197"/>
      <c r="K7" s="197" t="s">
        <v>168</v>
      </c>
      <c r="L7" s="197"/>
      <c r="M7" s="197" t="s">
        <v>169</v>
      </c>
      <c r="N7" s="197"/>
    </row>
    <row r="8" s="54" customFormat="true" ht="33.95" hidden="false" customHeight="true" outlineLevel="0" collapsed="false">
      <c r="A8" s="198"/>
      <c r="B8" s="199"/>
      <c r="C8" s="200" t="s">
        <v>170</v>
      </c>
      <c r="D8" s="200"/>
      <c r="E8" s="201" t="s">
        <v>171</v>
      </c>
      <c r="F8" s="201"/>
      <c r="G8" s="200" t="s">
        <v>170</v>
      </c>
      <c r="H8" s="200"/>
      <c r="I8" s="201" t="s">
        <v>171</v>
      </c>
      <c r="J8" s="201"/>
      <c r="K8" s="202"/>
      <c r="L8" s="203"/>
      <c r="M8" s="202"/>
      <c r="N8" s="203"/>
    </row>
    <row r="9" s="54" customFormat="true" ht="33.95" hidden="false" customHeight="true" outlineLevel="0" collapsed="false">
      <c r="A9" s="198"/>
      <c r="B9" s="199"/>
      <c r="C9" s="200"/>
      <c r="D9" s="200"/>
      <c r="E9" s="204" t="s">
        <v>172</v>
      </c>
      <c r="F9" s="204"/>
      <c r="G9" s="200"/>
      <c r="H9" s="200"/>
      <c r="I9" s="204" t="s">
        <v>172</v>
      </c>
      <c r="J9" s="204"/>
      <c r="K9" s="205"/>
      <c r="L9" s="203"/>
      <c r="M9" s="205"/>
      <c r="N9" s="203"/>
    </row>
    <row r="10" s="54" customFormat="true" ht="33.95" hidden="false" customHeight="true" outlineLevel="0" collapsed="false">
      <c r="A10" s="198"/>
      <c r="B10" s="203"/>
      <c r="C10" s="206" t="s">
        <v>173</v>
      </c>
      <c r="D10" s="207" t="s">
        <v>174</v>
      </c>
      <c r="E10" s="206" t="s">
        <v>173</v>
      </c>
      <c r="F10" s="207" t="s">
        <v>174</v>
      </c>
      <c r="G10" s="206" t="s">
        <v>173</v>
      </c>
      <c r="H10" s="207" t="s">
        <v>174</v>
      </c>
      <c r="I10" s="206" t="s">
        <v>173</v>
      </c>
      <c r="J10" s="207" t="s">
        <v>174</v>
      </c>
      <c r="K10" s="208" t="s">
        <v>173</v>
      </c>
      <c r="L10" s="209" t="s">
        <v>174</v>
      </c>
      <c r="M10" s="208" t="s">
        <v>173</v>
      </c>
      <c r="N10" s="209" t="s">
        <v>174</v>
      </c>
    </row>
    <row r="11" s="54" customFormat="true" ht="16.5" hidden="false" customHeight="true" outlineLevel="0" collapsed="false">
      <c r="A11" s="198"/>
      <c r="B11" s="203"/>
      <c r="C11" s="210" t="s">
        <v>175</v>
      </c>
      <c r="D11" s="210" t="s">
        <v>176</v>
      </c>
      <c r="E11" s="210" t="s">
        <v>175</v>
      </c>
      <c r="F11" s="210" t="s">
        <v>176</v>
      </c>
      <c r="G11" s="210" t="s">
        <v>175</v>
      </c>
      <c r="H11" s="210" t="s">
        <v>176</v>
      </c>
      <c r="I11" s="210" t="s">
        <v>175</v>
      </c>
      <c r="J11" s="210" t="s">
        <v>176</v>
      </c>
      <c r="K11" s="210" t="s">
        <v>175</v>
      </c>
      <c r="L11" s="211" t="s">
        <v>176</v>
      </c>
      <c r="M11" s="210" t="s">
        <v>175</v>
      </c>
      <c r="N11" s="211" t="s">
        <v>176</v>
      </c>
    </row>
    <row r="12" s="54" customFormat="true" ht="17.1" hidden="false" customHeight="true" outlineLevel="0" collapsed="false">
      <c r="A12" s="198"/>
      <c r="B12" s="203"/>
      <c r="C12" s="210" t="s">
        <v>177</v>
      </c>
      <c r="D12" s="210" t="s">
        <v>177</v>
      </c>
      <c r="E12" s="210" t="s">
        <v>177</v>
      </c>
      <c r="F12" s="210" t="s">
        <v>177</v>
      </c>
      <c r="G12" s="210" t="s">
        <v>177</v>
      </c>
      <c r="H12" s="210" t="s">
        <v>177</v>
      </c>
      <c r="I12" s="210" t="s">
        <v>177</v>
      </c>
      <c r="J12" s="210" t="s">
        <v>177</v>
      </c>
      <c r="K12" s="210" t="s">
        <v>177</v>
      </c>
      <c r="L12" s="211" t="s">
        <v>177</v>
      </c>
      <c r="M12" s="210" t="s">
        <v>177</v>
      </c>
      <c r="N12" s="211" t="s">
        <v>177</v>
      </c>
      <c r="P12" s="212"/>
      <c r="Q12" s="212"/>
    </row>
    <row r="13" s="219" customFormat="true" ht="33.95" hidden="false" customHeight="true" outlineLevel="0" collapsed="false">
      <c r="A13" s="213" t="s">
        <v>178</v>
      </c>
      <c r="B13" s="214" t="s">
        <v>179</v>
      </c>
      <c r="C13" s="215" t="s">
        <v>180</v>
      </c>
      <c r="D13" s="215" t="s">
        <v>180</v>
      </c>
      <c r="E13" s="215" t="s">
        <v>180</v>
      </c>
      <c r="F13" s="215" t="s">
        <v>180</v>
      </c>
      <c r="G13" s="215" t="s">
        <v>180</v>
      </c>
      <c r="H13" s="215" t="s">
        <v>180</v>
      </c>
      <c r="I13" s="215" t="s">
        <v>180</v>
      </c>
      <c r="J13" s="215" t="s">
        <v>180</v>
      </c>
      <c r="K13" s="215" t="s">
        <v>180</v>
      </c>
      <c r="L13" s="215" t="s">
        <v>180</v>
      </c>
      <c r="M13" s="215" t="s">
        <v>180</v>
      </c>
      <c r="N13" s="215" t="s">
        <v>180</v>
      </c>
      <c r="O13" s="216"/>
      <c r="P13" s="217"/>
      <c r="Q13" s="217"/>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218"/>
      <c r="AP13" s="218"/>
      <c r="AQ13" s="218"/>
      <c r="AR13" s="218"/>
      <c r="AS13" s="218"/>
      <c r="AT13" s="218"/>
      <c r="AU13" s="218"/>
      <c r="AV13" s="218"/>
      <c r="AW13" s="218"/>
      <c r="AX13" s="218"/>
      <c r="AY13" s="218"/>
      <c r="AZ13" s="218"/>
      <c r="BA13" s="218"/>
      <c r="BB13" s="218"/>
      <c r="BC13" s="218"/>
      <c r="BD13" s="218"/>
      <c r="BE13" s="218"/>
      <c r="BF13" s="218"/>
      <c r="BG13" s="218"/>
      <c r="BH13" s="218"/>
      <c r="BI13" s="218"/>
      <c r="BJ13" s="218"/>
      <c r="BK13" s="218"/>
      <c r="BL13" s="218"/>
      <c r="BM13" s="218"/>
      <c r="BN13" s="218"/>
      <c r="BO13" s="218"/>
      <c r="BP13" s="218"/>
      <c r="BQ13" s="218"/>
      <c r="BR13" s="218"/>
      <c r="BS13" s="218"/>
      <c r="BT13" s="218"/>
      <c r="BU13" s="218"/>
      <c r="BV13" s="218"/>
      <c r="BW13" s="218"/>
      <c r="BX13" s="218"/>
      <c r="BY13" s="218"/>
      <c r="BZ13" s="218"/>
      <c r="CA13" s="218"/>
      <c r="CB13" s="218"/>
      <c r="CC13" s="218"/>
      <c r="CD13" s="218"/>
      <c r="CE13" s="218"/>
      <c r="CF13" s="218"/>
      <c r="CG13" s="218"/>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row>
    <row r="14" s="2" customFormat="true" ht="30" hidden="false" customHeight="true" outlineLevel="0" collapsed="false">
      <c r="A14" s="220" t="s">
        <v>181</v>
      </c>
      <c r="B14" s="221" t="s">
        <v>182</v>
      </c>
      <c r="C14" s="222" t="n">
        <v>146074</v>
      </c>
      <c r="D14" s="222" t="n">
        <v>169822</v>
      </c>
      <c r="E14" s="222" t="s">
        <v>183</v>
      </c>
      <c r="F14" s="222" t="n">
        <v>15644</v>
      </c>
      <c r="G14" s="222" t="n">
        <v>20318</v>
      </c>
      <c r="H14" s="222" t="n">
        <v>13295</v>
      </c>
      <c r="I14" s="222" t="s">
        <v>183</v>
      </c>
      <c r="J14" s="222" t="n">
        <v>510</v>
      </c>
      <c r="K14" s="222" t="s">
        <v>183</v>
      </c>
      <c r="L14" s="222" t="n">
        <v>99</v>
      </c>
      <c r="M14" s="222" t="n">
        <v>166392</v>
      </c>
      <c r="N14" s="223" t="n">
        <v>183216</v>
      </c>
      <c r="O14" s="224"/>
      <c r="P14" s="225"/>
      <c r="Q14" s="225"/>
      <c r="R14" s="225"/>
      <c r="S14" s="225"/>
      <c r="T14" s="225"/>
      <c r="U14" s="225"/>
      <c r="V14" s="225"/>
      <c r="W14" s="225"/>
      <c r="X14" s="225"/>
      <c r="Y14" s="225"/>
      <c r="Z14" s="225"/>
      <c r="AA14" s="225"/>
      <c r="AB14" s="226"/>
    </row>
    <row r="15" s="2" customFormat="true" ht="18" hidden="false" customHeight="true" outlineLevel="0" collapsed="false">
      <c r="A15" s="227" t="s">
        <v>184</v>
      </c>
      <c r="B15" s="221" t="s">
        <v>185</v>
      </c>
      <c r="C15" s="222" t="n">
        <v>57199</v>
      </c>
      <c r="D15" s="222" t="n">
        <v>203843</v>
      </c>
      <c r="E15" s="222" t="s">
        <v>183</v>
      </c>
      <c r="F15" s="222" t="n">
        <v>10562</v>
      </c>
      <c r="G15" s="222" t="n">
        <v>297900</v>
      </c>
      <c r="H15" s="222" t="n">
        <v>147033</v>
      </c>
      <c r="I15" s="222" t="s">
        <v>183</v>
      </c>
      <c r="J15" s="222" t="s">
        <v>183</v>
      </c>
      <c r="K15" s="222" t="s">
        <v>183</v>
      </c>
      <c r="L15" s="222" t="s">
        <v>183</v>
      </c>
      <c r="M15" s="222" t="n">
        <v>355099</v>
      </c>
      <c r="N15" s="222" t="n">
        <v>350876</v>
      </c>
      <c r="O15" s="224"/>
      <c r="P15" s="225"/>
      <c r="Q15" s="225"/>
      <c r="R15" s="225"/>
      <c r="S15" s="225"/>
      <c r="T15" s="225"/>
      <c r="U15" s="225"/>
      <c r="V15" s="225"/>
      <c r="W15" s="225"/>
      <c r="X15" s="225"/>
      <c r="Y15" s="225"/>
      <c r="Z15" s="225"/>
      <c r="AA15" s="225"/>
    </row>
    <row r="16" s="2" customFormat="true" ht="18" hidden="false" customHeight="true" outlineLevel="0" collapsed="false">
      <c r="A16" s="227" t="s">
        <v>186</v>
      </c>
      <c r="B16" s="221" t="s">
        <v>187</v>
      </c>
      <c r="C16" s="222" t="s">
        <v>183</v>
      </c>
      <c r="D16" s="222" t="n">
        <v>2701</v>
      </c>
      <c r="E16" s="222" t="s">
        <v>183</v>
      </c>
      <c r="F16" s="222" t="s">
        <v>183</v>
      </c>
      <c r="G16" s="222" t="s">
        <v>183</v>
      </c>
      <c r="H16" s="222" t="s">
        <v>183</v>
      </c>
      <c r="I16" s="222" t="s">
        <v>183</v>
      </c>
      <c r="J16" s="222" t="s">
        <v>183</v>
      </c>
      <c r="K16" s="222" t="s">
        <v>183</v>
      </c>
      <c r="L16" s="222" t="s">
        <v>183</v>
      </c>
      <c r="M16" s="222" t="s">
        <v>183</v>
      </c>
      <c r="N16" s="222" t="n">
        <v>2701</v>
      </c>
      <c r="O16" s="224"/>
      <c r="P16" s="225"/>
      <c r="Q16" s="225"/>
      <c r="R16" s="225"/>
      <c r="S16" s="225"/>
      <c r="T16" s="225"/>
      <c r="U16" s="225"/>
      <c r="V16" s="225"/>
      <c r="W16" s="225"/>
      <c r="X16" s="225"/>
      <c r="Y16" s="225"/>
      <c r="Z16" s="225"/>
      <c r="AA16" s="225"/>
    </row>
    <row r="17" s="2" customFormat="true" ht="18" hidden="false" customHeight="true" outlineLevel="0" collapsed="false">
      <c r="A17" s="227" t="s">
        <v>188</v>
      </c>
      <c r="B17" s="221" t="s">
        <v>189</v>
      </c>
      <c r="C17" s="222" t="n">
        <v>4313042</v>
      </c>
      <c r="D17" s="222" t="n">
        <v>2000193</v>
      </c>
      <c r="E17" s="222" t="s">
        <v>183</v>
      </c>
      <c r="F17" s="222" t="n">
        <v>88735</v>
      </c>
      <c r="G17" s="222" t="n">
        <v>458028</v>
      </c>
      <c r="H17" s="222" t="n">
        <v>135838</v>
      </c>
      <c r="I17" s="222" t="s">
        <v>183</v>
      </c>
      <c r="J17" s="222" t="n">
        <v>354</v>
      </c>
      <c r="K17" s="222" t="s">
        <v>183</v>
      </c>
      <c r="L17" s="222" t="s">
        <v>183</v>
      </c>
      <c r="M17" s="222" t="n">
        <v>4771070</v>
      </c>
      <c r="N17" s="222" t="n">
        <v>2136031</v>
      </c>
      <c r="O17" s="224"/>
      <c r="P17" s="225"/>
      <c r="Q17" s="225"/>
      <c r="R17" s="225"/>
      <c r="S17" s="225"/>
      <c r="T17" s="225"/>
      <c r="U17" s="225"/>
      <c r="V17" s="225"/>
      <c r="W17" s="225"/>
      <c r="X17" s="225"/>
      <c r="Y17" s="225"/>
      <c r="Z17" s="225"/>
      <c r="AA17" s="225"/>
    </row>
    <row r="18" s="2" customFormat="true" ht="18" hidden="false" customHeight="true" outlineLevel="0" collapsed="false">
      <c r="A18" s="227" t="s">
        <v>190</v>
      </c>
      <c r="B18" s="221"/>
      <c r="C18" s="222" t="s">
        <v>183</v>
      </c>
      <c r="D18" s="222" t="s">
        <v>183</v>
      </c>
      <c r="E18" s="222" t="s">
        <v>183</v>
      </c>
      <c r="F18" s="222" t="s">
        <v>183</v>
      </c>
      <c r="G18" s="222" t="s">
        <v>183</v>
      </c>
      <c r="H18" s="222" t="s">
        <v>183</v>
      </c>
      <c r="I18" s="222" t="s">
        <v>183</v>
      </c>
      <c r="J18" s="222" t="s">
        <v>183</v>
      </c>
      <c r="K18" s="222" t="s">
        <v>183</v>
      </c>
      <c r="L18" s="222" t="s">
        <v>183</v>
      </c>
      <c r="M18" s="222" t="s">
        <v>183</v>
      </c>
      <c r="N18" s="222" t="s">
        <v>183</v>
      </c>
      <c r="O18" s="224"/>
      <c r="P18" s="225"/>
      <c r="Q18" s="225"/>
      <c r="R18" s="225"/>
      <c r="S18" s="225"/>
      <c r="T18" s="225"/>
      <c r="U18" s="225"/>
      <c r="V18" s="225"/>
      <c r="W18" s="225"/>
      <c r="X18" s="225"/>
      <c r="Y18" s="225"/>
      <c r="Z18" s="225"/>
      <c r="AA18" s="225"/>
    </row>
    <row r="19" s="2" customFormat="true" ht="30" hidden="false" customHeight="true" outlineLevel="0" collapsed="false">
      <c r="A19" s="227" t="s">
        <v>191</v>
      </c>
      <c r="B19" s="221" t="s">
        <v>192</v>
      </c>
      <c r="C19" s="222" t="s">
        <v>183</v>
      </c>
      <c r="D19" s="222" t="s">
        <v>183</v>
      </c>
      <c r="E19" s="222" t="s">
        <v>183</v>
      </c>
      <c r="F19" s="222" t="s">
        <v>183</v>
      </c>
      <c r="G19" s="222" t="s">
        <v>183</v>
      </c>
      <c r="H19" s="222" t="s">
        <v>183</v>
      </c>
      <c r="I19" s="222" t="s">
        <v>183</v>
      </c>
      <c r="J19" s="222" t="s">
        <v>183</v>
      </c>
      <c r="K19" s="222" t="s">
        <v>183</v>
      </c>
      <c r="L19" s="222" t="s">
        <v>183</v>
      </c>
      <c r="M19" s="222" t="s">
        <v>183</v>
      </c>
      <c r="N19" s="222" t="s">
        <v>183</v>
      </c>
      <c r="O19" s="224"/>
      <c r="P19" s="225"/>
      <c r="Q19" s="225"/>
      <c r="R19" s="225"/>
      <c r="S19" s="225"/>
      <c r="T19" s="225"/>
      <c r="U19" s="225"/>
      <c r="V19" s="225"/>
      <c r="W19" s="225"/>
      <c r="X19" s="225"/>
      <c r="Y19" s="225"/>
      <c r="Z19" s="225"/>
      <c r="AA19" s="225"/>
    </row>
    <row r="20" s="2" customFormat="true" ht="18" hidden="false" customHeight="true" outlineLevel="0" collapsed="false">
      <c r="A20" s="227" t="s">
        <v>193</v>
      </c>
      <c r="B20" s="221" t="s">
        <v>194</v>
      </c>
      <c r="C20" s="222" t="n">
        <v>85</v>
      </c>
      <c r="D20" s="222" t="n">
        <v>744</v>
      </c>
      <c r="E20" s="222" t="s">
        <v>183</v>
      </c>
      <c r="F20" s="222" t="n">
        <v>4</v>
      </c>
      <c r="G20" s="222" t="s">
        <v>183</v>
      </c>
      <c r="H20" s="222" t="s">
        <v>183</v>
      </c>
      <c r="I20" s="222" t="s">
        <v>183</v>
      </c>
      <c r="J20" s="222" t="s">
        <v>183</v>
      </c>
      <c r="K20" s="222" t="s">
        <v>183</v>
      </c>
      <c r="L20" s="222" t="s">
        <v>183</v>
      </c>
      <c r="M20" s="222" t="n">
        <v>85</v>
      </c>
      <c r="N20" s="222" t="n">
        <v>744</v>
      </c>
      <c r="O20" s="224"/>
      <c r="P20" s="225"/>
      <c r="Q20" s="225"/>
      <c r="R20" s="225"/>
      <c r="S20" s="225"/>
      <c r="T20" s="225"/>
      <c r="U20" s="225"/>
      <c r="V20" s="225"/>
      <c r="W20" s="225"/>
      <c r="X20" s="225"/>
      <c r="Y20" s="225"/>
      <c r="Z20" s="225"/>
      <c r="AA20" s="225"/>
    </row>
    <row r="21" s="2" customFormat="true" ht="18" hidden="false" customHeight="true" outlineLevel="0" collapsed="false">
      <c r="A21" s="227" t="s">
        <v>195</v>
      </c>
      <c r="B21" s="221" t="s">
        <v>196</v>
      </c>
      <c r="C21" s="222" t="s">
        <v>183</v>
      </c>
      <c r="D21" s="222" t="n">
        <v>108986</v>
      </c>
      <c r="E21" s="222" t="s">
        <v>183</v>
      </c>
      <c r="F21" s="222" t="s">
        <v>183</v>
      </c>
      <c r="G21" s="222" t="n">
        <v>120</v>
      </c>
      <c r="H21" s="222" t="n">
        <v>1864</v>
      </c>
      <c r="I21" s="222" t="s">
        <v>183</v>
      </c>
      <c r="J21" s="222" t="s">
        <v>183</v>
      </c>
      <c r="K21" s="222" t="s">
        <v>183</v>
      </c>
      <c r="L21" s="222" t="s">
        <v>183</v>
      </c>
      <c r="M21" s="222" t="n">
        <v>120</v>
      </c>
      <c r="N21" s="222" t="n">
        <v>110850</v>
      </c>
      <c r="O21" s="224"/>
      <c r="P21" s="225"/>
      <c r="Q21" s="225"/>
      <c r="R21" s="225"/>
      <c r="S21" s="225"/>
      <c r="T21" s="225"/>
      <c r="U21" s="225"/>
      <c r="V21" s="225"/>
      <c r="W21" s="225"/>
      <c r="X21" s="225"/>
      <c r="Y21" s="225"/>
      <c r="Z21" s="225"/>
      <c r="AA21" s="225"/>
    </row>
    <row r="22" s="2" customFormat="true" ht="18" hidden="false" customHeight="true" outlineLevel="0" collapsed="false">
      <c r="A22" s="227" t="s">
        <v>197</v>
      </c>
      <c r="B22" s="221" t="s">
        <v>198</v>
      </c>
      <c r="C22" s="222" t="s">
        <v>183</v>
      </c>
      <c r="D22" s="222" t="n">
        <v>933046</v>
      </c>
      <c r="E22" s="222" t="s">
        <v>183</v>
      </c>
      <c r="F22" s="222" t="n">
        <v>49655</v>
      </c>
      <c r="G22" s="222" t="n">
        <v>1330179</v>
      </c>
      <c r="H22" s="222" t="n">
        <v>754727</v>
      </c>
      <c r="I22" s="222" t="s">
        <v>183</v>
      </c>
      <c r="J22" s="222" t="n">
        <v>1102</v>
      </c>
      <c r="K22" s="222" t="s">
        <v>183</v>
      </c>
      <c r="L22" s="222" t="s">
        <v>183</v>
      </c>
      <c r="M22" s="222" t="n">
        <v>1330179</v>
      </c>
      <c r="N22" s="222" t="n">
        <v>1687773</v>
      </c>
      <c r="O22" s="224"/>
      <c r="P22" s="225"/>
      <c r="Q22" s="225"/>
      <c r="R22" s="225"/>
      <c r="S22" s="225"/>
      <c r="T22" s="225"/>
      <c r="U22" s="225"/>
      <c r="V22" s="225"/>
      <c r="W22" s="225"/>
      <c r="X22" s="225"/>
      <c r="Y22" s="225"/>
      <c r="Z22" s="225"/>
      <c r="AA22" s="225"/>
    </row>
    <row r="23" s="2" customFormat="true" ht="18" hidden="false" customHeight="true" outlineLevel="0" collapsed="false">
      <c r="A23" s="227" t="s">
        <v>199</v>
      </c>
      <c r="B23" s="221" t="s">
        <v>200</v>
      </c>
      <c r="C23" s="222" t="s">
        <v>183</v>
      </c>
      <c r="D23" s="222" t="n">
        <v>502</v>
      </c>
      <c r="E23" s="222" t="s">
        <v>183</v>
      </c>
      <c r="F23" s="222" t="n">
        <v>300</v>
      </c>
      <c r="G23" s="222" t="s">
        <v>183</v>
      </c>
      <c r="H23" s="222" t="s">
        <v>183</v>
      </c>
      <c r="I23" s="222" t="s">
        <v>183</v>
      </c>
      <c r="J23" s="222" t="s">
        <v>183</v>
      </c>
      <c r="K23" s="222" t="s">
        <v>183</v>
      </c>
      <c r="L23" s="222" t="s">
        <v>183</v>
      </c>
      <c r="M23" s="222" t="s">
        <v>183</v>
      </c>
      <c r="N23" s="222" t="n">
        <v>502</v>
      </c>
      <c r="O23" s="224"/>
      <c r="P23" s="225"/>
      <c r="Q23" s="225"/>
      <c r="R23" s="225"/>
      <c r="S23" s="225"/>
      <c r="T23" s="225"/>
      <c r="U23" s="225"/>
      <c r="V23" s="225"/>
      <c r="W23" s="225"/>
      <c r="X23" s="225"/>
      <c r="Y23" s="225"/>
      <c r="Z23" s="225"/>
      <c r="AA23" s="225"/>
    </row>
    <row r="24" s="2" customFormat="true" ht="30" hidden="false" customHeight="true" outlineLevel="0" collapsed="false">
      <c r="A24" s="227" t="s">
        <v>201</v>
      </c>
      <c r="B24" s="221"/>
      <c r="C24" s="222" t="s">
        <v>183</v>
      </c>
      <c r="D24" s="222" t="s">
        <v>183</v>
      </c>
      <c r="E24" s="222" t="s">
        <v>183</v>
      </c>
      <c r="F24" s="222" t="s">
        <v>183</v>
      </c>
      <c r="G24" s="222" t="s">
        <v>183</v>
      </c>
      <c r="H24" s="222" t="s">
        <v>183</v>
      </c>
      <c r="I24" s="222" t="s">
        <v>183</v>
      </c>
      <c r="J24" s="222" t="s">
        <v>183</v>
      </c>
      <c r="K24" s="222" t="s">
        <v>183</v>
      </c>
      <c r="L24" s="222" t="s">
        <v>183</v>
      </c>
      <c r="M24" s="222" t="s">
        <v>183</v>
      </c>
      <c r="N24" s="222" t="s">
        <v>183</v>
      </c>
      <c r="O24" s="224"/>
      <c r="P24" s="225"/>
      <c r="Q24" s="225"/>
      <c r="R24" s="225"/>
      <c r="S24" s="225"/>
      <c r="T24" s="225"/>
      <c r="U24" s="225"/>
      <c r="V24" s="225"/>
      <c r="W24" s="225"/>
      <c r="X24" s="225"/>
      <c r="Y24" s="225"/>
      <c r="Z24" s="225"/>
      <c r="AA24" s="225"/>
    </row>
    <row r="25" s="2" customFormat="true" ht="18" hidden="false" customHeight="true" outlineLevel="0" collapsed="false">
      <c r="A25" s="227" t="s">
        <v>202</v>
      </c>
      <c r="B25" s="221" t="s">
        <v>203</v>
      </c>
      <c r="C25" s="222" t="s">
        <v>183</v>
      </c>
      <c r="D25" s="222" t="n">
        <v>21</v>
      </c>
      <c r="E25" s="222" t="s">
        <v>183</v>
      </c>
      <c r="F25" s="222" t="s">
        <v>183</v>
      </c>
      <c r="G25" s="222" t="n">
        <v>42179</v>
      </c>
      <c r="H25" s="222" t="n">
        <v>13642</v>
      </c>
      <c r="I25" s="222" t="s">
        <v>183</v>
      </c>
      <c r="J25" s="222" t="n">
        <v>6</v>
      </c>
      <c r="K25" s="222" t="s">
        <v>183</v>
      </c>
      <c r="L25" s="222" t="s">
        <v>183</v>
      </c>
      <c r="M25" s="222" t="n">
        <v>42179</v>
      </c>
      <c r="N25" s="222" t="n">
        <v>13663</v>
      </c>
      <c r="O25" s="224"/>
      <c r="P25" s="225"/>
      <c r="Q25" s="225"/>
      <c r="R25" s="225"/>
      <c r="S25" s="225"/>
      <c r="T25" s="225"/>
      <c r="U25" s="225"/>
      <c r="V25" s="225"/>
      <c r="W25" s="225"/>
      <c r="X25" s="225"/>
      <c r="Y25" s="225"/>
      <c r="Z25" s="225"/>
      <c r="AA25" s="225"/>
    </row>
    <row r="26" s="2" customFormat="true" ht="18" hidden="false" customHeight="true" outlineLevel="0" collapsed="false">
      <c r="A26" s="227" t="s">
        <v>204</v>
      </c>
      <c r="B26" s="221" t="s">
        <v>205</v>
      </c>
      <c r="C26" s="222" t="n">
        <v>2499</v>
      </c>
      <c r="D26" s="222" t="n">
        <v>511645</v>
      </c>
      <c r="E26" s="222" t="s">
        <v>183</v>
      </c>
      <c r="F26" s="222" t="n">
        <v>3</v>
      </c>
      <c r="G26" s="222" t="s">
        <v>183</v>
      </c>
      <c r="H26" s="222" t="s">
        <v>183</v>
      </c>
      <c r="I26" s="222" t="s">
        <v>183</v>
      </c>
      <c r="J26" s="222" t="s">
        <v>183</v>
      </c>
      <c r="K26" s="222" t="s">
        <v>183</v>
      </c>
      <c r="L26" s="222" t="n">
        <v>5961</v>
      </c>
      <c r="M26" s="222" t="n">
        <v>2499</v>
      </c>
      <c r="N26" s="222" t="n">
        <v>517606</v>
      </c>
      <c r="O26" s="224"/>
      <c r="P26" s="225"/>
      <c r="Q26" s="225"/>
      <c r="R26" s="225"/>
      <c r="S26" s="225"/>
      <c r="T26" s="225"/>
      <c r="U26" s="225"/>
      <c r="V26" s="225"/>
      <c r="W26" s="225"/>
      <c r="X26" s="225"/>
      <c r="Y26" s="225"/>
      <c r="Z26" s="225"/>
      <c r="AA26" s="225"/>
    </row>
    <row r="27" s="2" customFormat="true" ht="18" hidden="false" customHeight="true" outlineLevel="0" collapsed="false">
      <c r="A27" s="227" t="s">
        <v>206</v>
      </c>
      <c r="B27" s="221" t="s">
        <v>207</v>
      </c>
      <c r="C27" s="222" t="s">
        <v>183</v>
      </c>
      <c r="D27" s="222" t="s">
        <v>183</v>
      </c>
      <c r="E27" s="222" t="s">
        <v>183</v>
      </c>
      <c r="F27" s="222" t="s">
        <v>183</v>
      </c>
      <c r="G27" s="222" t="s">
        <v>183</v>
      </c>
      <c r="H27" s="222" t="s">
        <v>183</v>
      </c>
      <c r="I27" s="222" t="s">
        <v>183</v>
      </c>
      <c r="J27" s="222" t="s">
        <v>183</v>
      </c>
      <c r="K27" s="222" t="s">
        <v>183</v>
      </c>
      <c r="L27" s="222" t="s">
        <v>183</v>
      </c>
      <c r="M27" s="222" t="s">
        <v>183</v>
      </c>
      <c r="N27" s="222" t="s">
        <v>183</v>
      </c>
      <c r="O27" s="224"/>
      <c r="P27" s="225"/>
      <c r="Q27" s="225"/>
      <c r="R27" s="225"/>
      <c r="S27" s="225"/>
      <c r="T27" s="225"/>
      <c r="U27" s="225"/>
      <c r="V27" s="225"/>
      <c r="W27" s="225"/>
      <c r="X27" s="225"/>
      <c r="Y27" s="225"/>
      <c r="Z27" s="225"/>
      <c r="AA27" s="225"/>
    </row>
    <row r="28" s="2" customFormat="true" ht="18" hidden="false" customHeight="true" outlineLevel="0" collapsed="false">
      <c r="A28" s="227" t="s">
        <v>208</v>
      </c>
      <c r="B28" s="221" t="s">
        <v>209</v>
      </c>
      <c r="C28" s="222" t="n">
        <v>3503610</v>
      </c>
      <c r="D28" s="222" t="n">
        <v>3549758</v>
      </c>
      <c r="E28" s="222" t="s">
        <v>183</v>
      </c>
      <c r="F28" s="222" t="n">
        <v>1066</v>
      </c>
      <c r="G28" s="222" t="n">
        <v>23</v>
      </c>
      <c r="H28" s="222" t="n">
        <v>-36</v>
      </c>
      <c r="I28" s="222" t="s">
        <v>183</v>
      </c>
      <c r="J28" s="222" t="s">
        <v>183</v>
      </c>
      <c r="K28" s="222" t="s">
        <v>183</v>
      </c>
      <c r="L28" s="222" t="s">
        <v>183</v>
      </c>
      <c r="M28" s="222" t="n">
        <v>3503633</v>
      </c>
      <c r="N28" s="222" t="n">
        <v>3549722</v>
      </c>
      <c r="O28" s="224"/>
      <c r="P28" s="225"/>
      <c r="Q28" s="225"/>
      <c r="R28" s="225"/>
      <c r="S28" s="225"/>
      <c r="T28" s="225"/>
      <c r="U28" s="225"/>
      <c r="V28" s="225"/>
      <c r="W28" s="225"/>
      <c r="X28" s="225"/>
      <c r="Y28" s="225"/>
      <c r="Z28" s="225"/>
      <c r="AA28" s="225"/>
    </row>
    <row r="29" s="2" customFormat="true" ht="30" hidden="false" customHeight="true" outlineLevel="0" collapsed="false">
      <c r="A29" s="227" t="s">
        <v>210</v>
      </c>
      <c r="B29" s="228"/>
      <c r="C29" s="222" t="s">
        <v>183</v>
      </c>
      <c r="D29" s="222" t="s">
        <v>183</v>
      </c>
      <c r="E29" s="222" t="s">
        <v>183</v>
      </c>
      <c r="F29" s="222" t="s">
        <v>183</v>
      </c>
      <c r="G29" s="222" t="s">
        <v>183</v>
      </c>
      <c r="H29" s="222" t="s">
        <v>183</v>
      </c>
      <c r="I29" s="222" t="s">
        <v>183</v>
      </c>
      <c r="J29" s="222" t="s">
        <v>183</v>
      </c>
      <c r="K29" s="222" t="s">
        <v>183</v>
      </c>
      <c r="L29" s="222" t="s">
        <v>183</v>
      </c>
      <c r="M29" s="222" t="s">
        <v>183</v>
      </c>
      <c r="N29" s="222" t="s">
        <v>183</v>
      </c>
      <c r="O29" s="224"/>
      <c r="P29" s="225"/>
      <c r="Q29" s="225"/>
      <c r="R29" s="225"/>
      <c r="S29" s="225"/>
      <c r="T29" s="225"/>
      <c r="U29" s="225"/>
      <c r="V29" s="225"/>
      <c r="W29" s="225"/>
      <c r="X29" s="225"/>
      <c r="Y29" s="225"/>
      <c r="Z29" s="225"/>
      <c r="AA29" s="225"/>
    </row>
    <row r="30" s="2" customFormat="true" ht="17.25" hidden="false" customHeight="true" outlineLevel="0" collapsed="false">
      <c r="A30" s="227" t="s">
        <v>211</v>
      </c>
      <c r="B30" s="221" t="s">
        <v>212</v>
      </c>
      <c r="C30" s="222" t="n">
        <v>2039784</v>
      </c>
      <c r="D30" s="222" t="n">
        <v>5027014</v>
      </c>
      <c r="E30" s="222" t="s">
        <v>183</v>
      </c>
      <c r="F30" s="222" t="n">
        <v>3041</v>
      </c>
      <c r="G30" s="222" t="s">
        <v>183</v>
      </c>
      <c r="H30" s="222" t="s">
        <v>183</v>
      </c>
      <c r="I30" s="222" t="s">
        <v>183</v>
      </c>
      <c r="J30" s="222" t="s">
        <v>183</v>
      </c>
      <c r="K30" s="222" t="s">
        <v>183</v>
      </c>
      <c r="L30" s="222" t="s">
        <v>183</v>
      </c>
      <c r="M30" s="222" t="n">
        <v>2039784</v>
      </c>
      <c r="N30" s="222" t="n">
        <v>5027014</v>
      </c>
      <c r="O30" s="224"/>
      <c r="P30" s="225"/>
      <c r="Q30" s="225"/>
      <c r="R30" s="225"/>
      <c r="S30" s="225"/>
      <c r="T30" s="225"/>
      <c r="U30" s="225"/>
      <c r="V30" s="225"/>
      <c r="W30" s="225"/>
      <c r="X30" s="225"/>
      <c r="Y30" s="225"/>
      <c r="Z30" s="225"/>
      <c r="AA30" s="225"/>
    </row>
    <row r="31" s="2" customFormat="true" ht="17.25" hidden="false" customHeight="true" outlineLevel="0" collapsed="false">
      <c r="A31" s="227" t="s">
        <v>213</v>
      </c>
      <c r="B31" s="221" t="s">
        <v>214</v>
      </c>
      <c r="C31" s="222" t="s">
        <v>183</v>
      </c>
      <c r="D31" s="222" t="n">
        <v>25054</v>
      </c>
      <c r="E31" s="222" t="s">
        <v>183</v>
      </c>
      <c r="F31" s="222" t="n">
        <v>464</v>
      </c>
      <c r="G31" s="222" t="n">
        <v>867</v>
      </c>
      <c r="H31" s="222" t="n">
        <v>8379</v>
      </c>
      <c r="I31" s="222" t="s">
        <v>183</v>
      </c>
      <c r="J31" s="222" t="n">
        <v>1107</v>
      </c>
      <c r="K31" s="222" t="s">
        <v>183</v>
      </c>
      <c r="L31" s="222" t="s">
        <v>183</v>
      </c>
      <c r="M31" s="222" t="n">
        <v>867</v>
      </c>
      <c r="N31" s="222" t="n">
        <v>33433</v>
      </c>
      <c r="O31" s="224"/>
      <c r="P31" s="225"/>
      <c r="Q31" s="225"/>
      <c r="R31" s="225"/>
      <c r="S31" s="225"/>
      <c r="T31" s="225"/>
      <c r="U31" s="225"/>
      <c r="V31" s="225"/>
      <c r="W31" s="225"/>
      <c r="X31" s="225"/>
      <c r="Y31" s="225"/>
      <c r="Z31" s="225"/>
      <c r="AA31" s="225"/>
    </row>
    <row r="32" s="2" customFormat="true" ht="17.25" hidden="false" customHeight="true" outlineLevel="0" collapsed="false">
      <c r="A32" s="227" t="s">
        <v>215</v>
      </c>
      <c r="B32" s="228"/>
      <c r="C32" s="222" t="s">
        <v>183</v>
      </c>
      <c r="D32" s="222" t="s">
        <v>183</v>
      </c>
      <c r="E32" s="222" t="s">
        <v>183</v>
      </c>
      <c r="F32" s="222" t="s">
        <v>183</v>
      </c>
      <c r="G32" s="222" t="s">
        <v>183</v>
      </c>
      <c r="H32" s="222" t="s">
        <v>183</v>
      </c>
      <c r="I32" s="222" t="s">
        <v>183</v>
      </c>
      <c r="J32" s="222" t="s">
        <v>183</v>
      </c>
      <c r="K32" s="222" t="s">
        <v>183</v>
      </c>
      <c r="L32" s="222" t="s">
        <v>183</v>
      </c>
      <c r="M32" s="222" t="s">
        <v>183</v>
      </c>
      <c r="N32" s="222" t="s">
        <v>183</v>
      </c>
      <c r="O32" s="224"/>
      <c r="P32" s="225"/>
      <c r="Q32" s="225"/>
      <c r="R32" s="225"/>
      <c r="S32" s="225"/>
      <c r="T32" s="225"/>
      <c r="U32" s="225"/>
      <c r="V32" s="225"/>
      <c r="W32" s="225"/>
      <c r="X32" s="225"/>
      <c r="Y32" s="225"/>
      <c r="Z32" s="225"/>
      <c r="AA32" s="225"/>
    </row>
    <row r="33" s="2" customFormat="true" ht="17.25" hidden="false" customHeight="true" outlineLevel="0" collapsed="false">
      <c r="A33" s="227" t="s">
        <v>216</v>
      </c>
      <c r="B33" s="228"/>
      <c r="C33" s="222" t="s">
        <v>183</v>
      </c>
      <c r="D33" s="222" t="s">
        <v>183</v>
      </c>
      <c r="E33" s="222" t="s">
        <v>183</v>
      </c>
      <c r="F33" s="222" t="s">
        <v>183</v>
      </c>
      <c r="G33" s="222" t="s">
        <v>183</v>
      </c>
      <c r="H33" s="222" t="s">
        <v>183</v>
      </c>
      <c r="I33" s="222" t="s">
        <v>183</v>
      </c>
      <c r="J33" s="222" t="s">
        <v>183</v>
      </c>
      <c r="K33" s="222" t="s">
        <v>183</v>
      </c>
      <c r="L33" s="222" t="s">
        <v>183</v>
      </c>
      <c r="M33" s="222" t="s">
        <v>183</v>
      </c>
      <c r="N33" s="222" t="s">
        <v>183</v>
      </c>
      <c r="O33" s="224"/>
      <c r="P33" s="225"/>
      <c r="Q33" s="225"/>
      <c r="R33" s="225"/>
      <c r="S33" s="225"/>
      <c r="T33" s="225"/>
      <c r="U33" s="225"/>
      <c r="V33" s="225"/>
      <c r="W33" s="225"/>
      <c r="X33" s="225"/>
      <c r="Y33" s="225"/>
      <c r="Z33" s="225"/>
      <c r="AA33" s="225"/>
    </row>
    <row r="34" s="2" customFormat="true" ht="30" hidden="false" customHeight="true" outlineLevel="0" collapsed="false">
      <c r="A34" s="227" t="s">
        <v>217</v>
      </c>
      <c r="B34" s="221" t="s">
        <v>218</v>
      </c>
      <c r="C34" s="222" t="n">
        <v>3900</v>
      </c>
      <c r="D34" s="222" t="n">
        <v>159286</v>
      </c>
      <c r="E34" s="222" t="s">
        <v>183</v>
      </c>
      <c r="F34" s="222" t="n">
        <v>1688</v>
      </c>
      <c r="G34" s="222" t="n">
        <v>83177</v>
      </c>
      <c r="H34" s="222" t="n">
        <v>1925</v>
      </c>
      <c r="I34" s="222" t="s">
        <v>183</v>
      </c>
      <c r="J34" s="222" t="s">
        <v>183</v>
      </c>
      <c r="K34" s="222" t="s">
        <v>183</v>
      </c>
      <c r="L34" s="222" t="s">
        <v>183</v>
      </c>
      <c r="M34" s="222" t="n">
        <v>87077</v>
      </c>
      <c r="N34" s="222" t="n">
        <v>161211</v>
      </c>
      <c r="O34" s="224"/>
      <c r="P34" s="225"/>
      <c r="Q34" s="225"/>
      <c r="R34" s="225"/>
      <c r="S34" s="225"/>
      <c r="T34" s="225"/>
      <c r="U34" s="225"/>
      <c r="V34" s="225"/>
      <c r="W34" s="225"/>
      <c r="X34" s="225"/>
      <c r="Y34" s="225"/>
      <c r="Z34" s="225"/>
      <c r="AA34" s="225"/>
    </row>
    <row r="35" s="2" customFormat="true" ht="17.25" hidden="false" customHeight="true" outlineLevel="0" collapsed="false">
      <c r="A35" s="227" t="s">
        <v>219</v>
      </c>
      <c r="B35" s="221"/>
      <c r="C35" s="222" t="s">
        <v>183</v>
      </c>
      <c r="D35" s="222" t="s">
        <v>183</v>
      </c>
      <c r="E35" s="222" t="s">
        <v>183</v>
      </c>
      <c r="F35" s="222" t="s">
        <v>183</v>
      </c>
      <c r="G35" s="222" t="s">
        <v>183</v>
      </c>
      <c r="H35" s="222" t="s">
        <v>183</v>
      </c>
      <c r="I35" s="222" t="s">
        <v>183</v>
      </c>
      <c r="J35" s="222" t="s">
        <v>183</v>
      </c>
      <c r="K35" s="222" t="s">
        <v>183</v>
      </c>
      <c r="L35" s="222" t="s">
        <v>183</v>
      </c>
      <c r="M35" s="222" t="s">
        <v>183</v>
      </c>
      <c r="N35" s="222" t="s">
        <v>183</v>
      </c>
      <c r="O35" s="224"/>
      <c r="P35" s="225"/>
      <c r="Q35" s="225"/>
      <c r="R35" s="225"/>
      <c r="S35" s="225"/>
      <c r="T35" s="225"/>
      <c r="U35" s="225"/>
      <c r="V35" s="225"/>
      <c r="W35" s="225"/>
      <c r="X35" s="225"/>
      <c r="Y35" s="225"/>
      <c r="Z35" s="225"/>
      <c r="AA35" s="225"/>
    </row>
    <row r="36" s="2" customFormat="true" ht="17.25" hidden="false" customHeight="true" outlineLevel="0" collapsed="false">
      <c r="A36" s="227" t="s">
        <v>220</v>
      </c>
      <c r="B36" s="221" t="s">
        <v>221</v>
      </c>
      <c r="C36" s="222" t="s">
        <v>183</v>
      </c>
      <c r="D36" s="222" t="n">
        <v>3526</v>
      </c>
      <c r="E36" s="222" t="s">
        <v>183</v>
      </c>
      <c r="F36" s="222" t="s">
        <v>183</v>
      </c>
      <c r="G36" s="222" t="n">
        <v>221208</v>
      </c>
      <c r="H36" s="222" t="n">
        <v>52686</v>
      </c>
      <c r="I36" s="222" t="s">
        <v>183</v>
      </c>
      <c r="J36" s="222" t="s">
        <v>183</v>
      </c>
      <c r="K36" s="222" t="s">
        <v>183</v>
      </c>
      <c r="L36" s="222" t="s">
        <v>183</v>
      </c>
      <c r="M36" s="222" t="n">
        <v>221208</v>
      </c>
      <c r="N36" s="222" t="n">
        <v>56212</v>
      </c>
      <c r="O36" s="224"/>
      <c r="P36" s="225"/>
      <c r="Q36" s="225"/>
      <c r="R36" s="225"/>
      <c r="S36" s="225"/>
      <c r="T36" s="225"/>
      <c r="U36" s="225"/>
      <c r="V36" s="225"/>
      <c r="W36" s="225"/>
      <c r="X36" s="225"/>
      <c r="Y36" s="225"/>
      <c r="Z36" s="225"/>
      <c r="AA36" s="225"/>
    </row>
    <row r="37" customFormat="false" ht="17.25" hidden="false" customHeight="true" outlineLevel="0" collapsed="false">
      <c r="A37" s="227" t="s">
        <v>222</v>
      </c>
      <c r="B37" s="221" t="s">
        <v>223</v>
      </c>
      <c r="C37" s="222" t="n">
        <v>1044298</v>
      </c>
      <c r="D37" s="222" t="n">
        <v>465529</v>
      </c>
      <c r="E37" s="222" t="s">
        <v>183</v>
      </c>
      <c r="F37" s="222" t="n">
        <v>7842</v>
      </c>
      <c r="G37" s="222" t="n">
        <v>178705</v>
      </c>
      <c r="H37" s="222" t="n">
        <v>80763</v>
      </c>
      <c r="I37" s="222" t="s">
        <v>183</v>
      </c>
      <c r="J37" s="222" t="n">
        <v>40</v>
      </c>
      <c r="K37" s="222" t="s">
        <v>183</v>
      </c>
      <c r="L37" s="222" t="n">
        <v>364</v>
      </c>
      <c r="M37" s="222" t="n">
        <v>1223003</v>
      </c>
      <c r="N37" s="222" t="n">
        <v>546656</v>
      </c>
      <c r="O37" s="229"/>
      <c r="P37" s="225"/>
      <c r="Q37" s="225"/>
      <c r="R37" s="225"/>
      <c r="S37" s="225"/>
      <c r="T37" s="225"/>
      <c r="U37" s="225"/>
      <c r="V37" s="225"/>
      <c r="W37" s="225"/>
      <c r="X37" s="225"/>
      <c r="Y37" s="225"/>
      <c r="Z37" s="225"/>
      <c r="AA37" s="225"/>
    </row>
    <row r="38" customFormat="false" ht="17.25" hidden="false" customHeight="true" outlineLevel="0" collapsed="false">
      <c r="A38" s="230" t="s">
        <v>224</v>
      </c>
      <c r="B38" s="231" t="s">
        <v>225</v>
      </c>
      <c r="C38" s="232" t="s">
        <v>183</v>
      </c>
      <c r="D38" s="232" t="s">
        <v>183</v>
      </c>
      <c r="E38" s="232" t="s">
        <v>183</v>
      </c>
      <c r="F38" s="232" t="s">
        <v>183</v>
      </c>
      <c r="G38" s="232" t="s">
        <v>183</v>
      </c>
      <c r="H38" s="232" t="s">
        <v>183</v>
      </c>
      <c r="I38" s="232" t="s">
        <v>183</v>
      </c>
      <c r="J38" s="232" t="s">
        <v>183</v>
      </c>
      <c r="K38" s="232" t="s">
        <v>183</v>
      </c>
      <c r="L38" s="232" t="s">
        <v>183</v>
      </c>
      <c r="M38" s="232" t="s">
        <v>183</v>
      </c>
      <c r="N38" s="232" t="s">
        <v>183</v>
      </c>
      <c r="O38" s="229"/>
      <c r="P38" s="225"/>
      <c r="Q38" s="225"/>
      <c r="R38" s="225"/>
      <c r="S38" s="225"/>
      <c r="T38" s="225"/>
      <c r="U38" s="225"/>
      <c r="V38" s="225"/>
      <c r="W38" s="225"/>
      <c r="X38" s="225"/>
      <c r="Y38" s="225"/>
      <c r="Z38" s="225"/>
      <c r="AA38" s="225"/>
    </row>
    <row r="39" customFormat="false" ht="30" hidden="false" customHeight="true" outlineLevel="0" collapsed="false">
      <c r="A39" s="227" t="s">
        <v>226</v>
      </c>
      <c r="B39" s="221"/>
      <c r="C39" s="222" t="s">
        <v>183</v>
      </c>
      <c r="D39" s="222" t="s">
        <v>183</v>
      </c>
      <c r="E39" s="222" t="s">
        <v>183</v>
      </c>
      <c r="F39" s="222" t="s">
        <v>183</v>
      </c>
      <c r="G39" s="222" t="n">
        <v>252585</v>
      </c>
      <c r="H39" s="222" t="n">
        <v>89795</v>
      </c>
      <c r="I39" s="222" t="s">
        <v>183</v>
      </c>
      <c r="J39" s="222" t="s">
        <v>183</v>
      </c>
      <c r="K39" s="222" t="s">
        <v>183</v>
      </c>
      <c r="L39" s="222" t="s">
        <v>183</v>
      </c>
      <c r="M39" s="222" t="n">
        <v>252585</v>
      </c>
      <c r="N39" s="223" t="n">
        <v>89795</v>
      </c>
      <c r="O39" s="229"/>
      <c r="P39" s="225"/>
      <c r="Q39" s="225"/>
      <c r="R39" s="225"/>
      <c r="S39" s="225"/>
      <c r="T39" s="225"/>
      <c r="U39" s="225"/>
      <c r="V39" s="225"/>
      <c r="W39" s="225"/>
      <c r="X39" s="225"/>
      <c r="Y39" s="225"/>
      <c r="Z39" s="225"/>
      <c r="AA39" s="225"/>
    </row>
    <row r="40" customFormat="false" ht="17.25" hidden="false" customHeight="true" outlineLevel="0" collapsed="false">
      <c r="A40" s="227" t="s">
        <v>227</v>
      </c>
      <c r="B40" s="221" t="s">
        <v>228</v>
      </c>
      <c r="C40" s="222" t="n">
        <v>935819</v>
      </c>
      <c r="D40" s="222" t="n">
        <v>1591766</v>
      </c>
      <c r="E40" s="222" t="s">
        <v>183</v>
      </c>
      <c r="F40" s="222" t="s">
        <v>183</v>
      </c>
      <c r="G40" s="222" t="s">
        <v>183</v>
      </c>
      <c r="H40" s="222" t="s">
        <v>183</v>
      </c>
      <c r="I40" s="222" t="s">
        <v>183</v>
      </c>
      <c r="J40" s="222" t="s">
        <v>183</v>
      </c>
      <c r="K40" s="222" t="s">
        <v>183</v>
      </c>
      <c r="L40" s="222" t="s">
        <v>183</v>
      </c>
      <c r="M40" s="222" t="n">
        <v>935819</v>
      </c>
      <c r="N40" s="222" t="n">
        <v>1591766</v>
      </c>
      <c r="O40" s="229"/>
      <c r="P40" s="225"/>
      <c r="Q40" s="225"/>
      <c r="R40" s="225"/>
      <c r="S40" s="225"/>
      <c r="T40" s="225"/>
      <c r="U40" s="225"/>
      <c r="V40" s="225"/>
      <c r="W40" s="225"/>
      <c r="X40" s="225"/>
      <c r="Y40" s="225"/>
      <c r="Z40" s="225"/>
      <c r="AA40" s="225"/>
    </row>
    <row r="41" customFormat="false" ht="17.25" hidden="false" customHeight="true" outlineLevel="0" collapsed="false">
      <c r="A41" s="227" t="s">
        <v>229</v>
      </c>
      <c r="B41" s="228"/>
      <c r="C41" s="222" t="s">
        <v>183</v>
      </c>
      <c r="D41" s="222" t="s">
        <v>183</v>
      </c>
      <c r="E41" s="222" t="s">
        <v>183</v>
      </c>
      <c r="F41" s="222" t="s">
        <v>183</v>
      </c>
      <c r="G41" s="222" t="s">
        <v>183</v>
      </c>
      <c r="H41" s="222" t="s">
        <v>183</v>
      </c>
      <c r="I41" s="222" t="s">
        <v>183</v>
      </c>
      <c r="J41" s="222" t="s">
        <v>183</v>
      </c>
      <c r="K41" s="222" t="s">
        <v>183</v>
      </c>
      <c r="L41" s="222" t="s">
        <v>183</v>
      </c>
      <c r="M41" s="222" t="s">
        <v>183</v>
      </c>
      <c r="N41" s="222" t="s">
        <v>183</v>
      </c>
      <c r="O41" s="229"/>
      <c r="P41" s="225"/>
      <c r="Q41" s="225"/>
      <c r="R41" s="225"/>
      <c r="S41" s="225"/>
      <c r="T41" s="225"/>
      <c r="U41" s="225"/>
      <c r="V41" s="225"/>
      <c r="W41" s="225"/>
      <c r="X41" s="225"/>
      <c r="Y41" s="225"/>
      <c r="Z41" s="225"/>
      <c r="AA41" s="225"/>
    </row>
    <row r="42" customFormat="false" ht="17.25" hidden="false" customHeight="true" outlineLevel="0" collapsed="false">
      <c r="A42" s="227" t="s">
        <v>230</v>
      </c>
      <c r="B42" s="221" t="s">
        <v>231</v>
      </c>
      <c r="C42" s="222" t="n">
        <v>125930</v>
      </c>
      <c r="D42" s="222" t="n">
        <v>188253</v>
      </c>
      <c r="E42" s="222" t="s">
        <v>183</v>
      </c>
      <c r="F42" s="222" t="n">
        <v>51</v>
      </c>
      <c r="G42" s="222" t="s">
        <v>183</v>
      </c>
      <c r="H42" s="222" t="s">
        <v>183</v>
      </c>
      <c r="I42" s="222" t="s">
        <v>183</v>
      </c>
      <c r="J42" s="222" t="s">
        <v>183</v>
      </c>
      <c r="K42" s="222" t="s">
        <v>183</v>
      </c>
      <c r="L42" s="222" t="s">
        <v>183</v>
      </c>
      <c r="M42" s="222" t="n">
        <v>125930</v>
      </c>
      <c r="N42" s="222" t="n">
        <v>188253</v>
      </c>
      <c r="O42" s="229"/>
      <c r="P42" s="225"/>
      <c r="Q42" s="225"/>
      <c r="R42" s="225"/>
      <c r="S42" s="225"/>
      <c r="T42" s="225"/>
      <c r="U42" s="225"/>
      <c r="V42" s="225"/>
      <c r="W42" s="225"/>
      <c r="X42" s="225"/>
      <c r="Y42" s="225"/>
      <c r="Z42" s="225"/>
      <c r="AA42" s="225"/>
    </row>
    <row r="43" customFormat="false" ht="17.25" hidden="false" customHeight="true" outlineLevel="0" collapsed="false">
      <c r="A43" s="227" t="s">
        <v>232</v>
      </c>
      <c r="B43" s="221" t="s">
        <v>233</v>
      </c>
      <c r="C43" s="222" t="s">
        <v>183</v>
      </c>
      <c r="D43" s="222" t="s">
        <v>183</v>
      </c>
      <c r="E43" s="222" t="s">
        <v>183</v>
      </c>
      <c r="F43" s="222" t="s">
        <v>183</v>
      </c>
      <c r="G43" s="222" t="s">
        <v>183</v>
      </c>
      <c r="H43" s="222" t="s">
        <v>183</v>
      </c>
      <c r="I43" s="222" t="s">
        <v>183</v>
      </c>
      <c r="J43" s="222" t="s">
        <v>183</v>
      </c>
      <c r="K43" s="222" t="s">
        <v>183</v>
      </c>
      <c r="L43" s="222" t="s">
        <v>183</v>
      </c>
      <c r="M43" s="222" t="s">
        <v>183</v>
      </c>
      <c r="N43" s="222" t="s">
        <v>183</v>
      </c>
      <c r="O43" s="229"/>
      <c r="P43" s="225"/>
      <c r="Q43" s="225"/>
      <c r="R43" s="225"/>
      <c r="S43" s="225"/>
      <c r="T43" s="225"/>
      <c r="U43" s="225"/>
      <c r="V43" s="225"/>
      <c r="W43" s="225"/>
      <c r="X43" s="225"/>
      <c r="Y43" s="225"/>
      <c r="Z43" s="225"/>
      <c r="AA43" s="225"/>
    </row>
    <row r="44" customFormat="false" ht="30" hidden="false" customHeight="true" outlineLevel="0" collapsed="false">
      <c r="A44" s="227" t="s">
        <v>234</v>
      </c>
      <c r="B44" s="221" t="s">
        <v>235</v>
      </c>
      <c r="C44" s="222" t="n">
        <v>6490514</v>
      </c>
      <c r="D44" s="222" t="n">
        <v>3794036</v>
      </c>
      <c r="E44" s="222" t="s">
        <v>183</v>
      </c>
      <c r="F44" s="222" t="n">
        <v>50</v>
      </c>
      <c r="G44" s="222" t="n">
        <v>-804</v>
      </c>
      <c r="H44" s="222" t="s">
        <v>183</v>
      </c>
      <c r="I44" s="222" t="s">
        <v>183</v>
      </c>
      <c r="J44" s="222" t="s">
        <v>183</v>
      </c>
      <c r="K44" s="222" t="s">
        <v>183</v>
      </c>
      <c r="L44" s="222" t="s">
        <v>183</v>
      </c>
      <c r="M44" s="222" t="n">
        <v>6489710</v>
      </c>
      <c r="N44" s="222" t="n">
        <v>3794036</v>
      </c>
      <c r="O44" s="229"/>
      <c r="P44" s="225"/>
      <c r="Q44" s="225"/>
      <c r="R44" s="225"/>
      <c r="S44" s="225"/>
      <c r="T44" s="225"/>
      <c r="U44" s="225"/>
      <c r="V44" s="225"/>
      <c r="W44" s="225"/>
      <c r="X44" s="225"/>
      <c r="Y44" s="225"/>
      <c r="Z44" s="225"/>
      <c r="AA44" s="225"/>
    </row>
    <row r="45" customFormat="false" ht="17.25" hidden="false" customHeight="true" outlineLevel="0" collapsed="false">
      <c r="A45" s="227" t="s">
        <v>236</v>
      </c>
      <c r="B45" s="221" t="s">
        <v>237</v>
      </c>
      <c r="C45" s="222" t="s">
        <v>183</v>
      </c>
      <c r="D45" s="222" t="n">
        <v>647</v>
      </c>
      <c r="E45" s="222" t="s">
        <v>183</v>
      </c>
      <c r="F45" s="222" t="s">
        <v>183</v>
      </c>
      <c r="G45" s="222" t="s">
        <v>183</v>
      </c>
      <c r="H45" s="222" t="s">
        <v>183</v>
      </c>
      <c r="I45" s="222" t="s">
        <v>183</v>
      </c>
      <c r="J45" s="222" t="s">
        <v>183</v>
      </c>
      <c r="K45" s="222" t="s">
        <v>183</v>
      </c>
      <c r="L45" s="222" t="s">
        <v>183</v>
      </c>
      <c r="M45" s="222" t="s">
        <v>183</v>
      </c>
      <c r="N45" s="222" t="n">
        <v>647</v>
      </c>
      <c r="O45" s="229"/>
      <c r="P45" s="225"/>
      <c r="Q45" s="225"/>
      <c r="R45" s="225"/>
      <c r="S45" s="225"/>
      <c r="T45" s="225"/>
      <c r="U45" s="225"/>
      <c r="V45" s="225"/>
      <c r="W45" s="225"/>
      <c r="X45" s="225"/>
      <c r="Y45" s="225"/>
      <c r="Z45" s="225"/>
      <c r="AA45" s="225"/>
    </row>
    <row r="46" customFormat="false" ht="17.25" hidden="false" customHeight="true" outlineLevel="0" collapsed="false">
      <c r="A46" s="227" t="s">
        <v>238</v>
      </c>
      <c r="B46" s="221" t="s">
        <v>239</v>
      </c>
      <c r="C46" s="222" t="n">
        <v>203911</v>
      </c>
      <c r="D46" s="222" t="n">
        <v>691274</v>
      </c>
      <c r="E46" s="222" t="s">
        <v>183</v>
      </c>
      <c r="F46" s="222" t="n">
        <v>48714</v>
      </c>
      <c r="G46" s="222" t="n">
        <v>672743</v>
      </c>
      <c r="H46" s="222" t="n">
        <v>168366</v>
      </c>
      <c r="I46" s="222" t="s">
        <v>183</v>
      </c>
      <c r="J46" s="222" t="n">
        <v>1704</v>
      </c>
      <c r="K46" s="222" t="s">
        <v>183</v>
      </c>
      <c r="L46" s="222" t="n">
        <v>189</v>
      </c>
      <c r="M46" s="222" t="n">
        <v>876654</v>
      </c>
      <c r="N46" s="222" t="n">
        <v>859829</v>
      </c>
      <c r="O46" s="229"/>
      <c r="P46" s="225"/>
      <c r="Q46" s="225"/>
      <c r="R46" s="225"/>
      <c r="S46" s="225"/>
      <c r="T46" s="225"/>
      <c r="U46" s="225"/>
      <c r="V46" s="225"/>
      <c r="W46" s="225"/>
      <c r="X46" s="225"/>
      <c r="Y46" s="225"/>
      <c r="Z46" s="225"/>
      <c r="AA46" s="225"/>
    </row>
    <row r="47" customFormat="false" ht="17.25" hidden="false" customHeight="true" outlineLevel="0" collapsed="false">
      <c r="A47" s="227" t="s">
        <v>240</v>
      </c>
      <c r="B47" s="228"/>
      <c r="C47" s="222" t="s">
        <v>183</v>
      </c>
      <c r="D47" s="222" t="s">
        <v>183</v>
      </c>
      <c r="E47" s="222" t="s">
        <v>183</v>
      </c>
      <c r="F47" s="222" t="s">
        <v>183</v>
      </c>
      <c r="G47" s="222" t="s">
        <v>183</v>
      </c>
      <c r="H47" s="222" t="s">
        <v>183</v>
      </c>
      <c r="I47" s="222" t="s">
        <v>183</v>
      </c>
      <c r="J47" s="222" t="s">
        <v>183</v>
      </c>
      <c r="K47" s="222" t="s">
        <v>183</v>
      </c>
      <c r="L47" s="222" t="s">
        <v>183</v>
      </c>
      <c r="M47" s="222" t="s">
        <v>183</v>
      </c>
      <c r="N47" s="222" t="s">
        <v>183</v>
      </c>
      <c r="O47" s="229"/>
      <c r="P47" s="225"/>
      <c r="Q47" s="225"/>
      <c r="R47" s="225"/>
      <c r="S47" s="225"/>
      <c r="T47" s="225"/>
      <c r="U47" s="225"/>
      <c r="V47" s="225"/>
      <c r="W47" s="225"/>
      <c r="X47" s="225"/>
      <c r="Y47" s="225"/>
      <c r="Z47" s="225"/>
      <c r="AA47" s="225"/>
    </row>
    <row r="48" customFormat="false" ht="17.25" hidden="false" customHeight="true" outlineLevel="0" collapsed="false">
      <c r="A48" s="227" t="s">
        <v>241</v>
      </c>
      <c r="B48" s="221" t="s">
        <v>242</v>
      </c>
      <c r="C48" s="222" t="n">
        <v>245504</v>
      </c>
      <c r="D48" s="222" t="n">
        <v>331121</v>
      </c>
      <c r="E48" s="222" t="s">
        <v>183</v>
      </c>
      <c r="F48" s="222" t="s">
        <v>183</v>
      </c>
      <c r="G48" s="222" t="n">
        <v>40207</v>
      </c>
      <c r="H48" s="222" t="n">
        <v>47811</v>
      </c>
      <c r="I48" s="222" t="s">
        <v>183</v>
      </c>
      <c r="J48" s="222" t="s">
        <v>183</v>
      </c>
      <c r="K48" s="222" t="s">
        <v>183</v>
      </c>
      <c r="L48" s="222" t="n">
        <v>944</v>
      </c>
      <c r="M48" s="222" t="n">
        <v>285711</v>
      </c>
      <c r="N48" s="222" t="n">
        <v>379876</v>
      </c>
      <c r="O48" s="229"/>
      <c r="P48" s="225"/>
      <c r="Q48" s="225"/>
      <c r="R48" s="225"/>
      <c r="S48" s="225"/>
      <c r="T48" s="225"/>
      <c r="U48" s="225"/>
      <c r="V48" s="225"/>
      <c r="W48" s="225"/>
      <c r="X48" s="225"/>
      <c r="Y48" s="225"/>
      <c r="Z48" s="225"/>
      <c r="AA48" s="225"/>
    </row>
    <row r="49" customFormat="false" ht="30" hidden="false" customHeight="true" outlineLevel="0" collapsed="false">
      <c r="A49" s="227" t="s">
        <v>243</v>
      </c>
      <c r="B49" s="221" t="s">
        <v>244</v>
      </c>
      <c r="C49" s="222" t="n">
        <v>-667</v>
      </c>
      <c r="D49" s="222" t="n">
        <v>86841</v>
      </c>
      <c r="E49" s="222" t="s">
        <v>183</v>
      </c>
      <c r="F49" s="222" t="n">
        <v>2</v>
      </c>
      <c r="G49" s="222" t="s">
        <v>183</v>
      </c>
      <c r="H49" s="222" t="n">
        <v>1816</v>
      </c>
      <c r="I49" s="222" t="s">
        <v>183</v>
      </c>
      <c r="J49" s="222" t="s">
        <v>183</v>
      </c>
      <c r="K49" s="222" t="s">
        <v>183</v>
      </c>
      <c r="L49" s="222" t="n">
        <v>41664</v>
      </c>
      <c r="M49" s="222" t="n">
        <v>-667</v>
      </c>
      <c r="N49" s="222" t="n">
        <v>130321</v>
      </c>
      <c r="O49" s="229"/>
      <c r="P49" s="225"/>
      <c r="Q49" s="225"/>
      <c r="R49" s="225"/>
      <c r="S49" s="225"/>
      <c r="T49" s="225"/>
      <c r="U49" s="225"/>
      <c r="V49" s="225"/>
      <c r="W49" s="225"/>
      <c r="X49" s="225"/>
      <c r="Y49" s="225"/>
      <c r="Z49" s="225"/>
      <c r="AA49" s="225"/>
    </row>
    <row r="50" customFormat="false" ht="17.25" hidden="false" customHeight="true" outlineLevel="0" collapsed="false">
      <c r="A50" s="227" t="s">
        <v>245</v>
      </c>
      <c r="B50" s="221" t="s">
        <v>246</v>
      </c>
      <c r="C50" s="222" t="s">
        <v>183</v>
      </c>
      <c r="D50" s="222" t="n">
        <v>8523</v>
      </c>
      <c r="E50" s="222" t="s">
        <v>183</v>
      </c>
      <c r="F50" s="222" t="s">
        <v>183</v>
      </c>
      <c r="G50" s="222" t="s">
        <v>183</v>
      </c>
      <c r="H50" s="222" t="s">
        <v>183</v>
      </c>
      <c r="I50" s="222" t="s">
        <v>183</v>
      </c>
      <c r="J50" s="222" t="s">
        <v>183</v>
      </c>
      <c r="K50" s="222" t="s">
        <v>183</v>
      </c>
      <c r="L50" s="222" t="s">
        <v>183</v>
      </c>
      <c r="M50" s="222" t="s">
        <v>183</v>
      </c>
      <c r="N50" s="222" t="n">
        <v>8523</v>
      </c>
      <c r="O50" s="229"/>
      <c r="P50" s="225"/>
      <c r="Q50" s="225"/>
      <c r="R50" s="225"/>
      <c r="S50" s="225"/>
      <c r="T50" s="225"/>
      <c r="U50" s="225"/>
      <c r="V50" s="225"/>
      <c r="W50" s="225"/>
      <c r="X50" s="225"/>
      <c r="Y50" s="225"/>
      <c r="Z50" s="225"/>
      <c r="AA50" s="225"/>
    </row>
    <row r="51" customFormat="false" ht="17.25" hidden="false" customHeight="true" outlineLevel="0" collapsed="false">
      <c r="A51" s="227" t="s">
        <v>247</v>
      </c>
      <c r="B51" s="228"/>
      <c r="C51" s="222" t="s">
        <v>183</v>
      </c>
      <c r="D51" s="222" t="s">
        <v>183</v>
      </c>
      <c r="E51" s="222" t="s">
        <v>183</v>
      </c>
      <c r="F51" s="222" t="s">
        <v>183</v>
      </c>
      <c r="G51" s="222" t="s">
        <v>183</v>
      </c>
      <c r="H51" s="222" t="s">
        <v>183</v>
      </c>
      <c r="I51" s="222" t="s">
        <v>183</v>
      </c>
      <c r="J51" s="222" t="s">
        <v>183</v>
      </c>
      <c r="K51" s="222" t="s">
        <v>183</v>
      </c>
      <c r="L51" s="222" t="s">
        <v>183</v>
      </c>
      <c r="M51" s="222" t="s">
        <v>183</v>
      </c>
      <c r="N51" s="222" t="s">
        <v>183</v>
      </c>
      <c r="O51" s="229"/>
      <c r="P51" s="225"/>
      <c r="Q51" s="225"/>
      <c r="R51" s="225"/>
      <c r="S51" s="225"/>
      <c r="T51" s="225"/>
      <c r="U51" s="225"/>
      <c r="V51" s="225"/>
      <c r="W51" s="225"/>
      <c r="X51" s="225"/>
      <c r="Y51" s="225"/>
      <c r="Z51" s="225"/>
      <c r="AA51" s="225"/>
    </row>
    <row r="52" customFormat="false" ht="17.25" hidden="false" customHeight="true" outlineLevel="0" collapsed="false">
      <c r="A52" s="227" t="s">
        <v>248</v>
      </c>
      <c r="B52" s="221"/>
      <c r="C52" s="222" t="s">
        <v>183</v>
      </c>
      <c r="D52" s="222" t="s">
        <v>183</v>
      </c>
      <c r="E52" s="222" t="s">
        <v>183</v>
      </c>
      <c r="F52" s="222" t="s">
        <v>183</v>
      </c>
      <c r="G52" s="222" t="s">
        <v>183</v>
      </c>
      <c r="H52" s="222" t="s">
        <v>183</v>
      </c>
      <c r="I52" s="222" t="s">
        <v>183</v>
      </c>
      <c r="J52" s="222" t="s">
        <v>183</v>
      </c>
      <c r="K52" s="222" t="s">
        <v>183</v>
      </c>
      <c r="L52" s="222" t="s">
        <v>183</v>
      </c>
      <c r="M52" s="222" t="s">
        <v>183</v>
      </c>
      <c r="N52" s="222" t="s">
        <v>183</v>
      </c>
      <c r="O52" s="229"/>
      <c r="P52" s="225"/>
      <c r="Q52" s="225"/>
      <c r="R52" s="225"/>
      <c r="S52" s="225"/>
      <c r="T52" s="225"/>
      <c r="U52" s="225"/>
      <c r="V52" s="225"/>
      <c r="W52" s="225"/>
      <c r="X52" s="225"/>
      <c r="Y52" s="225"/>
      <c r="Z52" s="225"/>
      <c r="AA52" s="225"/>
    </row>
    <row r="53" customFormat="false" ht="17.25" hidden="false" customHeight="true" outlineLevel="0" collapsed="false">
      <c r="A53" s="227" t="s">
        <v>249</v>
      </c>
      <c r="B53" s="221" t="s">
        <v>250</v>
      </c>
      <c r="C53" s="222" t="s">
        <v>183</v>
      </c>
      <c r="D53" s="222" t="n">
        <v>937</v>
      </c>
      <c r="E53" s="222" t="s">
        <v>183</v>
      </c>
      <c r="F53" s="222" t="s">
        <v>183</v>
      </c>
      <c r="G53" s="222" t="s">
        <v>183</v>
      </c>
      <c r="H53" s="222" t="s">
        <v>183</v>
      </c>
      <c r="I53" s="222" t="s">
        <v>183</v>
      </c>
      <c r="J53" s="222" t="s">
        <v>183</v>
      </c>
      <c r="K53" s="222" t="s">
        <v>183</v>
      </c>
      <c r="L53" s="222" t="s">
        <v>183</v>
      </c>
      <c r="M53" s="222" t="s">
        <v>183</v>
      </c>
      <c r="N53" s="222" t="n">
        <v>937</v>
      </c>
      <c r="O53" s="229"/>
      <c r="P53" s="225"/>
      <c r="Q53" s="225"/>
      <c r="R53" s="225"/>
      <c r="S53" s="225"/>
      <c r="T53" s="225"/>
      <c r="U53" s="225"/>
      <c r="V53" s="225"/>
      <c r="W53" s="225"/>
      <c r="X53" s="225"/>
      <c r="Y53" s="225"/>
      <c r="Z53" s="225"/>
      <c r="AA53" s="225"/>
    </row>
    <row r="54" customFormat="false" ht="30" hidden="false" customHeight="true" outlineLevel="0" collapsed="false">
      <c r="A54" s="227" t="s">
        <v>251</v>
      </c>
      <c r="B54" s="221" t="s">
        <v>252</v>
      </c>
      <c r="C54" s="222" t="s">
        <v>183</v>
      </c>
      <c r="D54" s="222" t="s">
        <v>183</v>
      </c>
      <c r="E54" s="222" t="s">
        <v>183</v>
      </c>
      <c r="F54" s="222" t="s">
        <v>183</v>
      </c>
      <c r="G54" s="222" t="s">
        <v>183</v>
      </c>
      <c r="H54" s="222" t="s">
        <v>183</v>
      </c>
      <c r="I54" s="222" t="s">
        <v>183</v>
      </c>
      <c r="J54" s="222" t="s">
        <v>183</v>
      </c>
      <c r="K54" s="222" t="s">
        <v>183</v>
      </c>
      <c r="L54" s="222" t="s">
        <v>183</v>
      </c>
      <c r="M54" s="222" t="s">
        <v>183</v>
      </c>
      <c r="N54" s="222" t="s">
        <v>183</v>
      </c>
      <c r="O54" s="229"/>
      <c r="P54" s="225"/>
      <c r="Q54" s="225"/>
      <c r="R54" s="225"/>
      <c r="S54" s="225"/>
      <c r="T54" s="225"/>
      <c r="U54" s="225"/>
      <c r="V54" s="225"/>
      <c r="W54" s="225"/>
      <c r="X54" s="225"/>
      <c r="Y54" s="225"/>
      <c r="Z54" s="225"/>
      <c r="AA54" s="225"/>
    </row>
    <row r="55" customFormat="false" ht="17.25" hidden="false" customHeight="true" outlineLevel="0" collapsed="false">
      <c r="A55" s="227" t="s">
        <v>253</v>
      </c>
      <c r="B55" s="221"/>
      <c r="C55" s="222" t="s">
        <v>183</v>
      </c>
      <c r="D55" s="222" t="s">
        <v>183</v>
      </c>
      <c r="E55" s="222" t="s">
        <v>183</v>
      </c>
      <c r="F55" s="222" t="s">
        <v>183</v>
      </c>
      <c r="G55" s="222" t="s">
        <v>183</v>
      </c>
      <c r="H55" s="222" t="s">
        <v>183</v>
      </c>
      <c r="I55" s="222" t="s">
        <v>183</v>
      </c>
      <c r="J55" s="222" t="s">
        <v>183</v>
      </c>
      <c r="K55" s="222" t="s">
        <v>183</v>
      </c>
      <c r="L55" s="222" t="s">
        <v>183</v>
      </c>
      <c r="M55" s="222" t="s">
        <v>183</v>
      </c>
      <c r="N55" s="222" t="s">
        <v>183</v>
      </c>
      <c r="O55" s="229"/>
      <c r="P55" s="225"/>
      <c r="Q55" s="225"/>
      <c r="R55" s="225"/>
      <c r="S55" s="225"/>
      <c r="T55" s="225"/>
      <c r="U55" s="225"/>
      <c r="V55" s="225"/>
      <c r="W55" s="225"/>
      <c r="X55" s="225"/>
      <c r="Y55" s="225"/>
      <c r="Z55" s="225"/>
      <c r="AA55" s="225"/>
    </row>
    <row r="56" customFormat="false" ht="17.25" hidden="false" customHeight="true" outlineLevel="0" collapsed="false">
      <c r="A56" s="227" t="s">
        <v>254</v>
      </c>
      <c r="B56" s="221" t="s">
        <v>255</v>
      </c>
      <c r="C56" s="222" t="s">
        <v>183</v>
      </c>
      <c r="D56" s="222" t="s">
        <v>183</v>
      </c>
      <c r="E56" s="222" t="s">
        <v>183</v>
      </c>
      <c r="F56" s="222" t="s">
        <v>183</v>
      </c>
      <c r="G56" s="222" t="s">
        <v>183</v>
      </c>
      <c r="H56" s="222" t="s">
        <v>183</v>
      </c>
      <c r="I56" s="222" t="s">
        <v>183</v>
      </c>
      <c r="J56" s="222" t="s">
        <v>183</v>
      </c>
      <c r="K56" s="222" t="s">
        <v>183</v>
      </c>
      <c r="L56" s="222" t="s">
        <v>183</v>
      </c>
      <c r="M56" s="222" t="s">
        <v>183</v>
      </c>
      <c r="N56" s="222" t="s">
        <v>183</v>
      </c>
      <c r="O56" s="229"/>
      <c r="P56" s="225"/>
      <c r="Q56" s="225"/>
      <c r="R56" s="225"/>
      <c r="S56" s="225"/>
      <c r="T56" s="225"/>
      <c r="U56" s="225"/>
      <c r="V56" s="225"/>
      <c r="W56" s="225"/>
      <c r="X56" s="225"/>
      <c r="Y56" s="225"/>
      <c r="Z56" s="225"/>
      <c r="AA56" s="225"/>
    </row>
    <row r="57" customFormat="false" ht="17.25" hidden="false" customHeight="true" outlineLevel="0" collapsed="false">
      <c r="A57" s="227" t="s">
        <v>256</v>
      </c>
      <c r="B57" s="221" t="s">
        <v>257</v>
      </c>
      <c r="C57" s="222" t="n">
        <v>2155631</v>
      </c>
      <c r="D57" s="222" t="n">
        <v>3024176</v>
      </c>
      <c r="E57" s="222" t="s">
        <v>183</v>
      </c>
      <c r="F57" s="222" t="n">
        <v>74038</v>
      </c>
      <c r="G57" s="222" t="n">
        <v>81924</v>
      </c>
      <c r="H57" s="222" t="n">
        <v>54770</v>
      </c>
      <c r="I57" s="222" t="s">
        <v>183</v>
      </c>
      <c r="J57" s="222" t="n">
        <v>814</v>
      </c>
      <c r="K57" s="222" t="s">
        <v>183</v>
      </c>
      <c r="L57" s="222" t="n">
        <v>29628</v>
      </c>
      <c r="M57" s="222" t="n">
        <v>2237555</v>
      </c>
      <c r="N57" s="222" t="n">
        <v>3108574</v>
      </c>
      <c r="O57" s="229"/>
      <c r="P57" s="225"/>
      <c r="Q57" s="225"/>
      <c r="R57" s="225"/>
      <c r="S57" s="225"/>
      <c r="T57" s="225"/>
      <c r="U57" s="225"/>
      <c r="V57" s="225"/>
      <c r="W57" s="225"/>
      <c r="X57" s="225"/>
      <c r="Y57" s="225"/>
      <c r="Z57" s="225"/>
      <c r="AA57" s="225"/>
    </row>
    <row r="58" customFormat="false" ht="17.25" hidden="false" customHeight="true" outlineLevel="0" collapsed="false">
      <c r="A58" s="227" t="s">
        <v>258</v>
      </c>
      <c r="B58" s="221"/>
      <c r="C58" s="222" t="s">
        <v>183</v>
      </c>
      <c r="D58" s="222" t="s">
        <v>183</v>
      </c>
      <c r="E58" s="222" t="s">
        <v>183</v>
      </c>
      <c r="F58" s="222" t="s">
        <v>183</v>
      </c>
      <c r="G58" s="222" t="s">
        <v>183</v>
      </c>
      <c r="H58" s="222" t="s">
        <v>183</v>
      </c>
      <c r="I58" s="222" t="s">
        <v>183</v>
      </c>
      <c r="J58" s="222" t="s">
        <v>183</v>
      </c>
      <c r="K58" s="222" t="s">
        <v>183</v>
      </c>
      <c r="L58" s="222" t="s">
        <v>183</v>
      </c>
      <c r="M58" s="222" t="s">
        <v>183</v>
      </c>
      <c r="N58" s="222" t="s">
        <v>183</v>
      </c>
      <c r="O58" s="229"/>
      <c r="P58" s="225"/>
      <c r="Q58" s="225"/>
      <c r="R58" s="225"/>
      <c r="S58" s="225"/>
      <c r="T58" s="225"/>
      <c r="U58" s="225"/>
      <c r="V58" s="225"/>
      <c r="W58" s="225"/>
      <c r="X58" s="225"/>
      <c r="Y58" s="225"/>
      <c r="Z58" s="225"/>
      <c r="AA58" s="225"/>
    </row>
    <row r="59" customFormat="false" ht="30" hidden="false" customHeight="true" outlineLevel="0" collapsed="false">
      <c r="A59" s="227" t="s">
        <v>259</v>
      </c>
      <c r="B59" s="221"/>
      <c r="C59" s="222" t="s">
        <v>183</v>
      </c>
      <c r="D59" s="222" t="s">
        <v>183</v>
      </c>
      <c r="E59" s="222" t="s">
        <v>183</v>
      </c>
      <c r="F59" s="222" t="s">
        <v>183</v>
      </c>
      <c r="G59" s="222" t="s">
        <v>183</v>
      </c>
      <c r="H59" s="222" t="s">
        <v>183</v>
      </c>
      <c r="I59" s="222" t="s">
        <v>183</v>
      </c>
      <c r="J59" s="222" t="s">
        <v>183</v>
      </c>
      <c r="K59" s="222" t="s">
        <v>183</v>
      </c>
      <c r="L59" s="222" t="s">
        <v>183</v>
      </c>
      <c r="M59" s="222" t="s">
        <v>183</v>
      </c>
      <c r="N59" s="222" t="s">
        <v>183</v>
      </c>
      <c r="O59" s="229"/>
      <c r="P59" s="225"/>
      <c r="Q59" s="225"/>
      <c r="R59" s="225"/>
      <c r="S59" s="225"/>
      <c r="T59" s="225"/>
      <c r="U59" s="225"/>
      <c r="V59" s="225"/>
      <c r="W59" s="225"/>
      <c r="X59" s="225"/>
      <c r="Y59" s="225"/>
      <c r="Z59" s="225"/>
      <c r="AA59" s="225"/>
    </row>
    <row r="60" customFormat="false" ht="17.25" hidden="false" customHeight="true" outlineLevel="0" collapsed="false">
      <c r="A60" s="227" t="s">
        <v>260</v>
      </c>
      <c r="B60" s="228"/>
      <c r="C60" s="222" t="s">
        <v>183</v>
      </c>
      <c r="D60" s="222" t="s">
        <v>183</v>
      </c>
      <c r="E60" s="222" t="s">
        <v>183</v>
      </c>
      <c r="F60" s="222" t="s">
        <v>183</v>
      </c>
      <c r="G60" s="222" t="n">
        <v>732694</v>
      </c>
      <c r="H60" s="222" t="n">
        <v>6800</v>
      </c>
      <c r="I60" s="222" t="s">
        <v>183</v>
      </c>
      <c r="J60" s="222" t="s">
        <v>183</v>
      </c>
      <c r="K60" s="222" t="s">
        <v>183</v>
      </c>
      <c r="L60" s="222" t="s">
        <v>183</v>
      </c>
      <c r="M60" s="222" t="n">
        <v>732694</v>
      </c>
      <c r="N60" s="222" t="n">
        <v>6800</v>
      </c>
      <c r="O60" s="229"/>
      <c r="P60" s="225"/>
      <c r="Q60" s="225"/>
      <c r="R60" s="225"/>
      <c r="S60" s="225"/>
      <c r="T60" s="225"/>
      <c r="U60" s="225"/>
      <c r="V60" s="225"/>
      <c r="W60" s="225"/>
      <c r="X60" s="225"/>
      <c r="Y60" s="225"/>
      <c r="Z60" s="225"/>
      <c r="AA60" s="225"/>
    </row>
    <row r="61" customFormat="false" ht="17.25" hidden="false" customHeight="true" outlineLevel="0" collapsed="false">
      <c r="A61" s="227" t="s">
        <v>261</v>
      </c>
      <c r="B61" s="221" t="s">
        <v>262</v>
      </c>
      <c r="C61" s="222" t="s">
        <v>183</v>
      </c>
      <c r="D61" s="222" t="s">
        <v>183</v>
      </c>
      <c r="E61" s="222" t="s">
        <v>183</v>
      </c>
      <c r="F61" s="222" t="s">
        <v>183</v>
      </c>
      <c r="G61" s="222" t="s">
        <v>183</v>
      </c>
      <c r="H61" s="222" t="s">
        <v>183</v>
      </c>
      <c r="I61" s="222" t="s">
        <v>183</v>
      </c>
      <c r="J61" s="222" t="s">
        <v>183</v>
      </c>
      <c r="K61" s="222" t="s">
        <v>183</v>
      </c>
      <c r="L61" s="222" t="s">
        <v>183</v>
      </c>
      <c r="M61" s="222" t="s">
        <v>183</v>
      </c>
      <c r="N61" s="222" t="s">
        <v>183</v>
      </c>
      <c r="O61" s="229"/>
      <c r="P61" s="225"/>
      <c r="Q61" s="225"/>
      <c r="R61" s="225"/>
      <c r="S61" s="225"/>
      <c r="T61" s="225"/>
      <c r="U61" s="225"/>
      <c r="V61" s="225"/>
      <c r="W61" s="225"/>
      <c r="X61" s="225"/>
      <c r="Y61" s="225"/>
      <c r="Z61" s="225"/>
      <c r="AA61" s="225"/>
    </row>
    <row r="62" customFormat="false" ht="17.25" hidden="false" customHeight="true" outlineLevel="0" collapsed="false">
      <c r="A62" s="227" t="s">
        <v>263</v>
      </c>
      <c r="B62" s="221" t="s">
        <v>264</v>
      </c>
      <c r="C62" s="222" t="s">
        <v>183</v>
      </c>
      <c r="D62" s="222" t="s">
        <v>183</v>
      </c>
      <c r="E62" s="222" t="s">
        <v>183</v>
      </c>
      <c r="F62" s="222" t="s">
        <v>183</v>
      </c>
      <c r="G62" s="222" t="s">
        <v>183</v>
      </c>
      <c r="H62" s="222" t="s">
        <v>183</v>
      </c>
      <c r="I62" s="222" t="s">
        <v>183</v>
      </c>
      <c r="J62" s="222" t="s">
        <v>183</v>
      </c>
      <c r="K62" s="222" t="s">
        <v>183</v>
      </c>
      <c r="L62" s="222" t="s">
        <v>183</v>
      </c>
      <c r="M62" s="222" t="s">
        <v>183</v>
      </c>
      <c r="N62" s="222" t="s">
        <v>183</v>
      </c>
      <c r="O62" s="229"/>
      <c r="P62" s="225"/>
      <c r="Q62" s="225"/>
      <c r="R62" s="225"/>
      <c r="S62" s="225"/>
      <c r="T62" s="225"/>
      <c r="U62" s="225"/>
      <c r="V62" s="225"/>
      <c r="W62" s="225"/>
      <c r="X62" s="225"/>
      <c r="Y62" s="225"/>
      <c r="Z62" s="225"/>
      <c r="AA62" s="225"/>
    </row>
    <row r="63" customFormat="false" ht="17.25" hidden="false" customHeight="true" outlineLevel="0" collapsed="false">
      <c r="A63" s="230" t="s">
        <v>265</v>
      </c>
      <c r="B63" s="231" t="s">
        <v>266</v>
      </c>
      <c r="C63" s="232" t="s">
        <v>183</v>
      </c>
      <c r="D63" s="232" t="s">
        <v>183</v>
      </c>
      <c r="E63" s="232" t="s">
        <v>183</v>
      </c>
      <c r="F63" s="232" t="s">
        <v>183</v>
      </c>
      <c r="G63" s="232" t="s">
        <v>183</v>
      </c>
      <c r="H63" s="232" t="s">
        <v>183</v>
      </c>
      <c r="I63" s="232" t="s">
        <v>183</v>
      </c>
      <c r="J63" s="232" t="s">
        <v>183</v>
      </c>
      <c r="K63" s="232" t="s">
        <v>183</v>
      </c>
      <c r="L63" s="232" t="s">
        <v>183</v>
      </c>
      <c r="M63" s="232" t="s">
        <v>183</v>
      </c>
      <c r="N63" s="232" t="s">
        <v>183</v>
      </c>
      <c r="O63" s="229"/>
      <c r="P63" s="225"/>
      <c r="Q63" s="225"/>
      <c r="R63" s="225"/>
      <c r="S63" s="225"/>
      <c r="T63" s="225"/>
      <c r="U63" s="225"/>
      <c r="V63" s="225"/>
      <c r="W63" s="225"/>
      <c r="X63" s="225"/>
      <c r="Y63" s="225"/>
      <c r="Z63" s="225"/>
      <c r="AA63" s="225"/>
    </row>
    <row r="64" customFormat="false" ht="30" hidden="false" customHeight="true" outlineLevel="0" collapsed="false">
      <c r="A64" s="227" t="s">
        <v>267</v>
      </c>
      <c r="B64" s="221" t="s">
        <v>268</v>
      </c>
      <c r="C64" s="222" t="s">
        <v>183</v>
      </c>
      <c r="D64" s="222" t="n">
        <v>6927</v>
      </c>
      <c r="E64" s="222" t="s">
        <v>183</v>
      </c>
      <c r="F64" s="222" t="s">
        <v>183</v>
      </c>
      <c r="G64" s="222" t="n">
        <v>62312</v>
      </c>
      <c r="H64" s="222" t="n">
        <v>292816</v>
      </c>
      <c r="I64" s="222" t="s">
        <v>183</v>
      </c>
      <c r="J64" s="222" t="s">
        <v>183</v>
      </c>
      <c r="K64" s="222" t="s">
        <v>183</v>
      </c>
      <c r="L64" s="222" t="s">
        <v>183</v>
      </c>
      <c r="M64" s="222" t="n">
        <v>62312</v>
      </c>
      <c r="N64" s="222" t="n">
        <v>299743</v>
      </c>
      <c r="O64" s="229"/>
      <c r="P64" s="225"/>
      <c r="Q64" s="225"/>
      <c r="R64" s="225"/>
      <c r="S64" s="225"/>
      <c r="T64" s="225"/>
      <c r="U64" s="225"/>
      <c r="V64" s="225"/>
      <c r="W64" s="225"/>
      <c r="X64" s="225"/>
      <c r="Y64" s="225"/>
      <c r="Z64" s="225"/>
      <c r="AA64" s="225"/>
    </row>
    <row r="65" customFormat="false" ht="17.25" hidden="false" customHeight="true" outlineLevel="0" collapsed="false">
      <c r="A65" s="227" t="s">
        <v>269</v>
      </c>
      <c r="B65" s="221" t="s">
        <v>270</v>
      </c>
      <c r="C65" s="222" t="n">
        <v>297797</v>
      </c>
      <c r="D65" s="222" t="n">
        <v>151078</v>
      </c>
      <c r="E65" s="222" t="s">
        <v>183</v>
      </c>
      <c r="F65" s="222" t="n">
        <v>11635</v>
      </c>
      <c r="G65" s="222" t="n">
        <v>931724</v>
      </c>
      <c r="H65" s="222" t="n">
        <v>79096</v>
      </c>
      <c r="I65" s="222" t="s">
        <v>183</v>
      </c>
      <c r="J65" s="222" t="n">
        <v>180</v>
      </c>
      <c r="K65" s="222" t="s">
        <v>183</v>
      </c>
      <c r="L65" s="222" t="s">
        <v>183</v>
      </c>
      <c r="M65" s="222" t="n">
        <v>1229521</v>
      </c>
      <c r="N65" s="222" t="n">
        <v>230174</v>
      </c>
      <c r="O65" s="229"/>
      <c r="P65" s="225"/>
      <c r="Q65" s="225"/>
      <c r="R65" s="225"/>
      <c r="S65" s="225"/>
      <c r="T65" s="225"/>
      <c r="U65" s="225"/>
      <c r="V65" s="225"/>
      <c r="W65" s="225"/>
      <c r="X65" s="225"/>
      <c r="Y65" s="225"/>
      <c r="Z65" s="225"/>
      <c r="AA65" s="225"/>
    </row>
    <row r="66" customFormat="false" ht="17.25" hidden="false" customHeight="true" outlineLevel="0" collapsed="false">
      <c r="A66" s="227" t="s">
        <v>271</v>
      </c>
      <c r="B66" s="221" t="s">
        <v>272</v>
      </c>
      <c r="C66" s="222" t="s">
        <v>183</v>
      </c>
      <c r="D66" s="222" t="s">
        <v>183</v>
      </c>
      <c r="E66" s="222" t="s">
        <v>183</v>
      </c>
      <c r="F66" s="222" t="s">
        <v>183</v>
      </c>
      <c r="G66" s="222" t="s">
        <v>183</v>
      </c>
      <c r="H66" s="222" t="s">
        <v>183</v>
      </c>
      <c r="I66" s="222" t="s">
        <v>183</v>
      </c>
      <c r="J66" s="222" t="s">
        <v>183</v>
      </c>
      <c r="K66" s="222" t="s">
        <v>183</v>
      </c>
      <c r="L66" s="222" t="s">
        <v>183</v>
      </c>
      <c r="M66" s="222" t="s">
        <v>183</v>
      </c>
      <c r="N66" s="222" t="s">
        <v>183</v>
      </c>
      <c r="O66" s="229"/>
      <c r="P66" s="225"/>
      <c r="Q66" s="225"/>
      <c r="R66" s="225"/>
      <c r="S66" s="225"/>
      <c r="T66" s="225"/>
      <c r="U66" s="225"/>
      <c r="V66" s="225"/>
      <c r="W66" s="225"/>
      <c r="X66" s="225"/>
      <c r="Y66" s="225"/>
      <c r="Z66" s="225"/>
      <c r="AA66" s="225"/>
    </row>
    <row r="67" customFormat="false" ht="17.25" hidden="false" customHeight="true" outlineLevel="0" collapsed="false">
      <c r="A67" s="227" t="s">
        <v>273</v>
      </c>
      <c r="B67" s="221" t="s">
        <v>274</v>
      </c>
      <c r="C67" s="222" t="n">
        <v>2312888</v>
      </c>
      <c r="D67" s="222" t="n">
        <v>39255</v>
      </c>
      <c r="E67" s="222" t="s">
        <v>183</v>
      </c>
      <c r="F67" s="222" t="s">
        <v>183</v>
      </c>
      <c r="G67" s="222" t="s">
        <v>183</v>
      </c>
      <c r="H67" s="222" t="s">
        <v>183</v>
      </c>
      <c r="I67" s="222" t="s">
        <v>183</v>
      </c>
      <c r="J67" s="222" t="s">
        <v>183</v>
      </c>
      <c r="K67" s="222" t="s">
        <v>183</v>
      </c>
      <c r="L67" s="222" t="s">
        <v>183</v>
      </c>
      <c r="M67" s="222" t="n">
        <v>2312888</v>
      </c>
      <c r="N67" s="222" t="n">
        <v>39255</v>
      </c>
      <c r="O67" s="229"/>
      <c r="P67" s="225"/>
      <c r="Q67" s="225"/>
      <c r="R67" s="225"/>
      <c r="S67" s="225"/>
      <c r="T67" s="225"/>
      <c r="U67" s="225"/>
      <c r="V67" s="225"/>
      <c r="W67" s="225"/>
      <c r="X67" s="225"/>
      <c r="Y67" s="225"/>
      <c r="Z67" s="225"/>
      <c r="AA67" s="225"/>
    </row>
    <row r="68" customFormat="false" ht="17.25" hidden="false" customHeight="true" outlineLevel="0" collapsed="false">
      <c r="A68" s="227" t="s">
        <v>275</v>
      </c>
      <c r="B68" s="221"/>
      <c r="C68" s="222" t="s">
        <v>183</v>
      </c>
      <c r="D68" s="222" t="s">
        <v>183</v>
      </c>
      <c r="E68" s="222" t="s">
        <v>183</v>
      </c>
      <c r="F68" s="222" t="s">
        <v>183</v>
      </c>
      <c r="G68" s="222" t="s">
        <v>183</v>
      </c>
      <c r="H68" s="222" t="s">
        <v>183</v>
      </c>
      <c r="I68" s="222" t="s">
        <v>183</v>
      </c>
      <c r="J68" s="222" t="s">
        <v>183</v>
      </c>
      <c r="K68" s="222" t="s">
        <v>183</v>
      </c>
      <c r="L68" s="222" t="s">
        <v>183</v>
      </c>
      <c r="M68" s="222" t="s">
        <v>183</v>
      </c>
      <c r="N68" s="222" t="s">
        <v>183</v>
      </c>
      <c r="O68" s="229"/>
      <c r="P68" s="225"/>
      <c r="Q68" s="225"/>
      <c r="R68" s="225"/>
      <c r="S68" s="225"/>
      <c r="T68" s="225"/>
      <c r="U68" s="225"/>
      <c r="V68" s="225"/>
      <c r="W68" s="225"/>
      <c r="X68" s="225"/>
      <c r="Y68" s="225"/>
      <c r="Z68" s="225"/>
      <c r="AA68" s="225"/>
    </row>
    <row r="69" customFormat="false" ht="30" hidden="false" customHeight="true" outlineLevel="0" collapsed="false">
      <c r="A69" s="227" t="s">
        <v>276</v>
      </c>
      <c r="B69" s="233"/>
      <c r="C69" s="222" t="s">
        <v>183</v>
      </c>
      <c r="D69" s="222" t="n">
        <v>6198</v>
      </c>
      <c r="E69" s="222" t="s">
        <v>183</v>
      </c>
      <c r="F69" s="222" t="s">
        <v>183</v>
      </c>
      <c r="G69" s="222" t="n">
        <v>2191</v>
      </c>
      <c r="H69" s="222" t="n">
        <v>237338</v>
      </c>
      <c r="I69" s="222" t="s">
        <v>183</v>
      </c>
      <c r="J69" s="222" t="s">
        <v>183</v>
      </c>
      <c r="K69" s="222" t="s">
        <v>183</v>
      </c>
      <c r="L69" s="222" t="s">
        <v>183</v>
      </c>
      <c r="M69" s="222" t="n">
        <v>2191</v>
      </c>
      <c r="N69" s="222" t="n">
        <v>243536</v>
      </c>
      <c r="O69" s="229"/>
      <c r="P69" s="225"/>
      <c r="Q69" s="225"/>
      <c r="R69" s="225"/>
      <c r="S69" s="225"/>
      <c r="T69" s="225"/>
      <c r="U69" s="225"/>
      <c r="V69" s="225"/>
      <c r="W69" s="225"/>
      <c r="X69" s="225"/>
      <c r="Y69" s="225"/>
      <c r="Z69" s="225"/>
      <c r="AA69" s="225"/>
    </row>
    <row r="70" customFormat="false" ht="17.25" hidden="false" customHeight="true" outlineLevel="0" collapsed="false">
      <c r="A70" s="227" t="s">
        <v>277</v>
      </c>
      <c r="B70" s="221"/>
      <c r="C70" s="222" t="s">
        <v>183</v>
      </c>
      <c r="D70" s="222" t="n">
        <v>116</v>
      </c>
      <c r="E70" s="222" t="s">
        <v>183</v>
      </c>
      <c r="F70" s="222" t="s">
        <v>183</v>
      </c>
      <c r="G70" s="222" t="s">
        <v>183</v>
      </c>
      <c r="H70" s="222" t="s">
        <v>183</v>
      </c>
      <c r="I70" s="222" t="s">
        <v>183</v>
      </c>
      <c r="J70" s="222" t="s">
        <v>183</v>
      </c>
      <c r="K70" s="222" t="s">
        <v>183</v>
      </c>
      <c r="L70" s="222" t="s">
        <v>183</v>
      </c>
      <c r="M70" s="222" t="s">
        <v>183</v>
      </c>
      <c r="N70" s="222" t="n">
        <v>116</v>
      </c>
      <c r="O70" s="229"/>
      <c r="P70" s="225"/>
      <c r="Q70" s="225"/>
      <c r="R70" s="225"/>
      <c r="S70" s="225"/>
      <c r="T70" s="225"/>
      <c r="U70" s="225"/>
      <c r="V70" s="225"/>
      <c r="W70" s="225"/>
      <c r="X70" s="225"/>
      <c r="Y70" s="225"/>
      <c r="Z70" s="225"/>
      <c r="AA70" s="225"/>
    </row>
    <row r="71" customFormat="false" ht="18" hidden="false" customHeight="true" outlineLevel="0" collapsed="false">
      <c r="A71" s="227"/>
      <c r="B71" s="228"/>
      <c r="C71" s="234"/>
      <c r="D71" s="234"/>
      <c r="E71" s="234"/>
      <c r="F71" s="234"/>
      <c r="G71" s="234"/>
      <c r="H71" s="234"/>
      <c r="I71" s="234"/>
      <c r="J71" s="234"/>
      <c r="K71" s="234"/>
      <c r="L71" s="234"/>
      <c r="M71" s="234"/>
      <c r="N71" s="234"/>
      <c r="O71" s="235"/>
      <c r="P71" s="225"/>
      <c r="Q71" s="225"/>
      <c r="R71" s="225"/>
      <c r="S71" s="225"/>
      <c r="T71" s="225"/>
      <c r="U71" s="225"/>
      <c r="V71" s="225"/>
      <c r="W71" s="225"/>
      <c r="X71" s="225"/>
      <c r="Y71" s="225"/>
      <c r="Z71" s="225"/>
      <c r="AA71" s="225"/>
    </row>
    <row r="72" customFormat="false" ht="18" hidden="false" customHeight="true" outlineLevel="0" collapsed="false">
      <c r="A72" s="236" t="s">
        <v>278</v>
      </c>
      <c r="B72" s="237" t="s">
        <v>279</v>
      </c>
      <c r="C72" s="238" t="n">
        <f aca="false">SUM(C14:C70)</f>
        <v>23877818</v>
      </c>
      <c r="D72" s="238" t="n">
        <f aca="false">SUM(D14:D70)</f>
        <v>23082818</v>
      </c>
      <c r="E72" s="238" t="n">
        <f aca="false">SUM(E14:E70)</f>
        <v>0</v>
      </c>
      <c r="F72" s="238" t="n">
        <f aca="false">SUM(F14:F70)</f>
        <v>313494</v>
      </c>
      <c r="G72" s="238" t="n">
        <f aca="false">SUM(G14:G70)</f>
        <v>5408280</v>
      </c>
      <c r="H72" s="238" t="n">
        <f aca="false">SUM(H14:H70)</f>
        <v>2188724</v>
      </c>
      <c r="I72" s="238" t="n">
        <f aca="false">SUM(I14:I70)</f>
        <v>0</v>
      </c>
      <c r="J72" s="238" t="n">
        <f aca="false">SUM(J14:J70)</f>
        <v>5817</v>
      </c>
      <c r="K72" s="238" t="n">
        <f aca="false">SUM(K14:K70)</f>
        <v>0</v>
      </c>
      <c r="L72" s="238" t="n">
        <f aca="false">SUM(L14:L70)</f>
        <v>78849</v>
      </c>
      <c r="M72" s="238" t="n">
        <f aca="false">SUM(M14:M70)</f>
        <v>29286098</v>
      </c>
      <c r="N72" s="238" t="n">
        <f aca="false">SUM(N14:N70)</f>
        <v>25350391</v>
      </c>
      <c r="O72" s="235"/>
      <c r="P72" s="225"/>
      <c r="Q72" s="225"/>
      <c r="R72" s="225"/>
      <c r="S72" s="225"/>
      <c r="T72" s="225"/>
      <c r="U72" s="225"/>
      <c r="V72" s="225"/>
      <c r="W72" s="225"/>
      <c r="X72" s="225"/>
      <c r="Y72" s="225"/>
      <c r="Z72" s="225"/>
      <c r="AA72" s="225"/>
    </row>
    <row r="73" customFormat="false" ht="15.75" hidden="false" customHeight="false" outlineLevel="0" collapsed="false">
      <c r="A73" s="189"/>
      <c r="S73" s="2"/>
    </row>
    <row r="74" customFormat="false" ht="15.75" hidden="false" customHeight="false" outlineLevel="0" collapsed="false">
      <c r="A74" s="189"/>
      <c r="S74" s="2"/>
    </row>
    <row r="75" customFormat="false" ht="15.75" hidden="false" customHeight="false" outlineLevel="0" collapsed="false">
      <c r="A75" s="189"/>
      <c r="S75" s="2"/>
    </row>
    <row r="76" customFormat="false" ht="15.75" hidden="false" customHeight="false" outlineLevel="0" collapsed="false">
      <c r="A76" s="189"/>
      <c r="S76" s="2"/>
    </row>
    <row r="77" customFormat="false" ht="15.75" hidden="false" customHeight="false" outlineLevel="0" collapsed="false">
      <c r="A77" s="189"/>
      <c r="S77" s="2"/>
    </row>
    <row r="78" customFormat="false" ht="15.75" hidden="false" customHeight="false" outlineLevel="0" collapsed="false">
      <c r="A78" s="189"/>
      <c r="S78" s="2"/>
    </row>
    <row r="79" customFormat="false" ht="15.75" hidden="false" customHeight="false" outlineLevel="0" collapsed="false">
      <c r="A79" s="189"/>
      <c r="S79" s="2"/>
    </row>
    <row r="80" customFormat="false" ht="15.75" hidden="false" customHeight="false" outlineLevel="0" collapsed="false">
      <c r="A80" s="189"/>
      <c r="S80" s="2"/>
    </row>
    <row r="81" customFormat="false" ht="15.75" hidden="false" customHeight="false" outlineLevel="0" collapsed="false">
      <c r="A81" s="189"/>
      <c r="S81" s="2"/>
    </row>
    <row r="82" customFormat="false" ht="15.75" hidden="false" customHeight="false" outlineLevel="0" collapsed="false">
      <c r="A82" s="189"/>
      <c r="S82" s="2"/>
    </row>
    <row r="83" customFormat="false" ht="15.75" hidden="false" customHeight="false" outlineLevel="0" collapsed="false">
      <c r="A83" s="189"/>
      <c r="S83" s="2"/>
    </row>
    <row r="84" customFormat="false" ht="15.75" hidden="false" customHeight="false" outlineLevel="0" collapsed="false">
      <c r="A84" s="189"/>
      <c r="S84" s="2"/>
    </row>
    <row r="85" customFormat="false" ht="15.75" hidden="false" customHeight="false" outlineLevel="0" collapsed="false">
      <c r="A85" s="189"/>
    </row>
    <row r="86" customFormat="false" ht="15.75" hidden="false" customHeight="false" outlineLevel="0" collapsed="false">
      <c r="A86" s="189"/>
    </row>
    <row r="87" customFormat="false" ht="15.75" hidden="false" customHeight="false" outlineLevel="0" collapsed="false">
      <c r="A87" s="189"/>
    </row>
    <row r="88" customFormat="false" ht="15.75" hidden="false" customHeight="false" outlineLevel="0" collapsed="false">
      <c r="A88" s="189"/>
    </row>
    <row r="89" customFormat="false" ht="15.75" hidden="false" customHeight="false" outlineLevel="0" collapsed="false">
      <c r="A89" s="189"/>
    </row>
    <row r="90" customFormat="false" ht="15.75" hidden="false" customHeight="false" outlineLevel="0" collapsed="false">
      <c r="A90" s="189"/>
    </row>
    <row r="91" customFormat="false" ht="15.75" hidden="false" customHeight="false" outlineLevel="0" collapsed="false">
      <c r="A91" s="189"/>
    </row>
    <row r="92" customFormat="false" ht="15.75" hidden="false" customHeight="false" outlineLevel="0" collapsed="false">
      <c r="A92" s="189"/>
    </row>
    <row r="93" customFormat="false" ht="15.75" hidden="false" customHeight="false" outlineLevel="0" collapsed="false">
      <c r="A93" s="189"/>
    </row>
    <row r="94" customFormat="false" ht="15.75" hidden="false" customHeight="false" outlineLevel="0" collapsed="false">
      <c r="A94" s="189"/>
    </row>
    <row r="95" customFormat="false" ht="15.75" hidden="false" customHeight="false" outlineLevel="0" collapsed="false">
      <c r="A95" s="189"/>
    </row>
    <row r="96" customFormat="false" ht="15.75" hidden="false" customHeight="false" outlineLevel="0" collapsed="false">
      <c r="A96" s="189"/>
    </row>
    <row r="97" customFormat="false" ht="15.75" hidden="false" customHeight="false" outlineLevel="0" collapsed="false">
      <c r="A97" s="189"/>
    </row>
    <row r="98" customFormat="false" ht="15.75" hidden="false" customHeight="false" outlineLevel="0" collapsed="false">
      <c r="A98" s="189"/>
    </row>
    <row r="99" customFormat="false" ht="15.75" hidden="false" customHeight="false" outlineLevel="0" collapsed="false">
      <c r="A99" s="189"/>
    </row>
    <row r="100" customFormat="false" ht="15.75" hidden="false" customHeight="false" outlineLevel="0" collapsed="false">
      <c r="A100" s="189"/>
    </row>
    <row r="101" customFormat="false" ht="15.75" hidden="false" customHeight="false" outlineLevel="0" collapsed="false">
      <c r="A101" s="189"/>
    </row>
    <row r="102" customFormat="false" ht="15.75" hidden="false" customHeight="false" outlineLevel="0" collapsed="false">
      <c r="A102" s="189"/>
    </row>
    <row r="103" customFormat="false" ht="15.75" hidden="false" customHeight="false" outlineLevel="0" collapsed="false">
      <c r="A103" s="189"/>
    </row>
    <row r="104" customFormat="false" ht="15.75" hidden="false" customHeight="false" outlineLevel="0" collapsed="false">
      <c r="A104" s="189"/>
    </row>
    <row r="105" customFormat="false" ht="15.75" hidden="false" customHeight="false" outlineLevel="0" collapsed="false">
      <c r="A105" s="189"/>
    </row>
    <row r="106" customFormat="false" ht="15.75" hidden="false" customHeight="false" outlineLevel="0" collapsed="false">
      <c r="A106" s="189"/>
    </row>
    <row r="107" customFormat="false" ht="15.75" hidden="false" customHeight="false" outlineLevel="0" collapsed="false">
      <c r="A107" s="189"/>
    </row>
    <row r="108" customFormat="false" ht="15.75" hidden="false" customHeight="false" outlineLevel="0" collapsed="false">
      <c r="A108" s="189"/>
    </row>
    <row r="109" customFormat="false" ht="15.75" hidden="false" customHeight="false" outlineLevel="0" collapsed="false">
      <c r="A109" s="189"/>
    </row>
    <row r="110" customFormat="false" ht="15.75" hidden="false" customHeight="false" outlineLevel="0" collapsed="false">
      <c r="A110" s="189"/>
    </row>
    <row r="111" customFormat="false" ht="15.75" hidden="false" customHeight="false" outlineLevel="0" collapsed="false">
      <c r="A111" s="189"/>
    </row>
    <row r="112" customFormat="false" ht="15.75" hidden="false" customHeight="false" outlineLevel="0" collapsed="false">
      <c r="A112" s="189"/>
    </row>
    <row r="113" customFormat="false" ht="15.75" hidden="false" customHeight="false" outlineLevel="0" collapsed="false">
      <c r="A113" s="189"/>
    </row>
    <row r="114" customFormat="false" ht="15.75" hidden="false" customHeight="false" outlineLevel="0" collapsed="false">
      <c r="A114" s="189"/>
    </row>
    <row r="115" customFormat="false" ht="15.75" hidden="false" customHeight="false" outlineLevel="0" collapsed="false">
      <c r="A115" s="189"/>
    </row>
    <row r="116" customFormat="false" ht="15.75" hidden="false" customHeight="false" outlineLevel="0" collapsed="false">
      <c r="A116" s="189"/>
    </row>
    <row r="117" customFormat="false" ht="15.75" hidden="false" customHeight="false" outlineLevel="0" collapsed="false">
      <c r="A117" s="189"/>
    </row>
    <row r="118" customFormat="false" ht="15.75" hidden="false" customHeight="false" outlineLevel="0" collapsed="false">
      <c r="A118" s="189"/>
    </row>
    <row r="119" customFormat="false" ht="15.75" hidden="false" customHeight="false" outlineLevel="0" collapsed="false">
      <c r="A119" s="189"/>
    </row>
    <row r="120" customFormat="false" ht="15.75" hidden="false" customHeight="false" outlineLevel="0" collapsed="false">
      <c r="A120" s="189"/>
    </row>
    <row r="121" customFormat="false" ht="15.75" hidden="false" customHeight="false" outlineLevel="0" collapsed="false">
      <c r="A121" s="189"/>
    </row>
    <row r="122" customFormat="false" ht="15.75" hidden="false" customHeight="false" outlineLevel="0" collapsed="false">
      <c r="A122" s="189"/>
    </row>
    <row r="123" customFormat="false" ht="15.75" hidden="false" customHeight="false" outlineLevel="0" collapsed="false">
      <c r="A123" s="189"/>
    </row>
    <row r="124" customFormat="false" ht="15.75" hidden="false" customHeight="false" outlineLevel="0" collapsed="false">
      <c r="A124" s="189"/>
    </row>
    <row r="125" customFormat="false" ht="15.75" hidden="false" customHeight="false" outlineLevel="0" collapsed="false">
      <c r="A125" s="189"/>
    </row>
    <row r="126" customFormat="false" ht="15.75" hidden="false" customHeight="false" outlineLevel="0" collapsed="false">
      <c r="A126" s="189"/>
    </row>
    <row r="127" customFormat="false" ht="15.75" hidden="false" customHeight="false" outlineLevel="0" collapsed="false">
      <c r="A127" s="189"/>
    </row>
    <row r="128" customFormat="false" ht="15.75" hidden="false" customHeight="false" outlineLevel="0" collapsed="false">
      <c r="A128" s="189"/>
    </row>
    <row r="129" customFormat="false" ht="15.75" hidden="false" customHeight="false" outlineLevel="0" collapsed="false">
      <c r="A129" s="189"/>
    </row>
    <row r="130" customFormat="false" ht="15.75" hidden="false" customHeight="false" outlineLevel="0" collapsed="false">
      <c r="A130" s="189"/>
    </row>
    <row r="131" customFormat="false" ht="15.75" hidden="false" customHeight="false" outlineLevel="0" collapsed="false">
      <c r="A131" s="189"/>
    </row>
    <row r="132" customFormat="false" ht="15.75" hidden="false" customHeight="false" outlineLevel="0" collapsed="false">
      <c r="A132" s="189"/>
    </row>
    <row r="133" customFormat="false" ht="15.75" hidden="false" customHeight="false" outlineLevel="0" collapsed="false">
      <c r="A133" s="189"/>
    </row>
    <row r="134" customFormat="false" ht="15.75" hidden="false" customHeight="false" outlineLevel="0" collapsed="false">
      <c r="A134" s="189"/>
    </row>
    <row r="135" customFormat="false" ht="15.75" hidden="false" customHeight="false" outlineLevel="0" collapsed="false">
      <c r="A135" s="189"/>
    </row>
    <row r="136" customFormat="false" ht="15.75" hidden="false" customHeight="false" outlineLevel="0" collapsed="false">
      <c r="A136" s="189"/>
    </row>
    <row r="137" customFormat="false" ht="15.75" hidden="false" customHeight="false" outlineLevel="0" collapsed="false">
      <c r="A137" s="189"/>
    </row>
    <row r="138" customFormat="false" ht="15.75" hidden="false" customHeight="false" outlineLevel="0" collapsed="false">
      <c r="A138" s="189"/>
    </row>
    <row r="139" customFormat="false" ht="15.75" hidden="false" customHeight="false" outlineLevel="0" collapsed="false">
      <c r="A139" s="189"/>
    </row>
    <row r="140" customFormat="false" ht="15.75" hidden="false" customHeight="false" outlineLevel="0" collapsed="false">
      <c r="A140" s="189"/>
    </row>
    <row r="141" customFormat="false" ht="15.75" hidden="false" customHeight="false" outlineLevel="0" collapsed="false">
      <c r="A141" s="189"/>
    </row>
    <row r="142" customFormat="false" ht="15.75" hidden="false" customHeight="false" outlineLevel="0" collapsed="false">
      <c r="A142" s="189"/>
    </row>
    <row r="143" customFormat="false" ht="15.75" hidden="false" customHeight="false" outlineLevel="0" collapsed="false">
      <c r="A143" s="189"/>
    </row>
    <row r="144" customFormat="false" ht="15.75" hidden="false" customHeight="false" outlineLevel="0" collapsed="false">
      <c r="A144" s="189"/>
    </row>
    <row r="145" customFormat="false" ht="15.75" hidden="false" customHeight="false" outlineLevel="0" collapsed="false">
      <c r="A145" s="189"/>
    </row>
    <row r="146" customFormat="false" ht="15.75" hidden="false" customHeight="false" outlineLevel="0" collapsed="false">
      <c r="A146" s="189"/>
    </row>
    <row r="147" customFormat="false" ht="15.75" hidden="false" customHeight="false" outlineLevel="0" collapsed="false">
      <c r="A147" s="189"/>
    </row>
    <row r="148" customFormat="false" ht="15.75" hidden="false" customHeight="false" outlineLevel="0" collapsed="false">
      <c r="A148" s="189"/>
    </row>
    <row r="149" customFormat="false" ht="15.75" hidden="false" customHeight="false" outlineLevel="0" collapsed="false">
      <c r="A149" s="189"/>
    </row>
    <row r="150" customFormat="false" ht="15.75" hidden="false" customHeight="false" outlineLevel="0" collapsed="false">
      <c r="A150" s="189"/>
    </row>
    <row r="151" customFormat="false" ht="15.75" hidden="false" customHeight="false" outlineLevel="0" collapsed="false">
      <c r="A151" s="189"/>
    </row>
    <row r="152" customFormat="false" ht="15.75" hidden="false" customHeight="false" outlineLevel="0" collapsed="false">
      <c r="A152" s="189"/>
    </row>
    <row r="153" customFormat="false" ht="15.75" hidden="false" customHeight="false" outlineLevel="0" collapsed="false">
      <c r="A153" s="189"/>
    </row>
    <row r="154" customFormat="false" ht="15.75" hidden="false" customHeight="false" outlineLevel="0" collapsed="false">
      <c r="A154" s="189"/>
    </row>
    <row r="155" customFormat="false" ht="15.75" hidden="false" customHeight="false" outlineLevel="0" collapsed="false">
      <c r="A155" s="189"/>
    </row>
    <row r="156" customFormat="false" ht="15.75" hidden="false" customHeight="false" outlineLevel="0" collapsed="false">
      <c r="A156" s="189"/>
    </row>
    <row r="157" customFormat="false" ht="15.75" hidden="false" customHeight="false" outlineLevel="0" collapsed="false">
      <c r="A157" s="189"/>
    </row>
    <row r="158" customFormat="false" ht="15.75" hidden="false" customHeight="false" outlineLevel="0" collapsed="false">
      <c r="A158" s="189"/>
    </row>
    <row r="159" customFormat="false" ht="15.75" hidden="false" customHeight="false" outlineLevel="0" collapsed="false">
      <c r="A159" s="189"/>
    </row>
    <row r="160" customFormat="false" ht="15.75" hidden="false" customHeight="false" outlineLevel="0" collapsed="false">
      <c r="A160" s="189"/>
    </row>
    <row r="161" customFormat="false" ht="15.75" hidden="false" customHeight="false" outlineLevel="0" collapsed="false">
      <c r="A161" s="189"/>
    </row>
    <row r="162" customFormat="false" ht="15.75" hidden="false" customHeight="false" outlineLevel="0" collapsed="false">
      <c r="A162" s="189"/>
    </row>
    <row r="163" customFormat="false" ht="15.75" hidden="false" customHeight="false" outlineLevel="0" collapsed="false">
      <c r="A163" s="189"/>
    </row>
    <row r="164" customFormat="false" ht="15.75" hidden="false" customHeight="false" outlineLevel="0" collapsed="false">
      <c r="A164" s="189"/>
    </row>
    <row r="165" customFormat="false" ht="15.75" hidden="false" customHeight="false" outlineLevel="0" collapsed="false">
      <c r="A165" s="189"/>
    </row>
    <row r="166" customFormat="false" ht="15.75" hidden="false" customHeight="false" outlineLevel="0" collapsed="false">
      <c r="A166" s="189"/>
    </row>
    <row r="167" customFormat="false" ht="15.75" hidden="false" customHeight="false" outlineLevel="0" collapsed="false">
      <c r="A167" s="189"/>
    </row>
    <row r="168" customFormat="false" ht="15.75" hidden="false" customHeight="false" outlineLevel="0" collapsed="false">
      <c r="A168" s="189"/>
    </row>
    <row r="169" customFormat="false" ht="15.75" hidden="false" customHeight="false" outlineLevel="0" collapsed="false">
      <c r="A169" s="189"/>
    </row>
    <row r="170" customFormat="false" ht="15.75" hidden="false" customHeight="false" outlineLevel="0" collapsed="false">
      <c r="A170" s="189"/>
    </row>
    <row r="171" customFormat="false" ht="15.75" hidden="false" customHeight="false" outlineLevel="0" collapsed="false">
      <c r="A171" s="189"/>
    </row>
    <row r="172" customFormat="false" ht="15.75" hidden="false" customHeight="false" outlineLevel="0" collapsed="false">
      <c r="A172" s="189"/>
    </row>
    <row r="173" customFormat="false" ht="15.75" hidden="false" customHeight="false" outlineLevel="0" collapsed="false">
      <c r="A173" s="189"/>
    </row>
    <row r="174" customFormat="false" ht="15.75" hidden="false" customHeight="false" outlineLevel="0" collapsed="false">
      <c r="A174" s="189"/>
    </row>
    <row r="175" customFormat="false" ht="15.75" hidden="false" customHeight="false" outlineLevel="0" collapsed="false">
      <c r="A175" s="189"/>
    </row>
    <row r="176" customFormat="false" ht="15.75" hidden="false" customHeight="false" outlineLevel="0" collapsed="false">
      <c r="A176" s="189"/>
    </row>
    <row r="177" customFormat="false" ht="15.75" hidden="false" customHeight="false" outlineLevel="0" collapsed="false">
      <c r="A177" s="189"/>
    </row>
    <row r="178" customFormat="false" ht="15.75" hidden="false" customHeight="false" outlineLevel="0" collapsed="false">
      <c r="A178" s="189"/>
    </row>
    <row r="179" customFormat="false" ht="15.75" hidden="false" customHeight="false" outlineLevel="0" collapsed="false">
      <c r="A179" s="189"/>
    </row>
    <row r="180" customFormat="false" ht="15.75" hidden="false" customHeight="false" outlineLevel="0" collapsed="false">
      <c r="A180" s="189"/>
    </row>
    <row r="181" customFormat="false" ht="15.75" hidden="false" customHeight="false" outlineLevel="0" collapsed="false">
      <c r="A181" s="189"/>
    </row>
  </sheetData>
  <mergeCells count="14">
    <mergeCell ref="A1:N1"/>
    <mergeCell ref="A2:N2"/>
    <mergeCell ref="A4:B4"/>
    <mergeCell ref="A5:B5"/>
    <mergeCell ref="C7:F7"/>
    <mergeCell ref="G7:J7"/>
    <mergeCell ref="K7:L7"/>
    <mergeCell ref="M7:N7"/>
    <mergeCell ref="C8:D9"/>
    <mergeCell ref="E8:F8"/>
    <mergeCell ref="G8:H9"/>
    <mergeCell ref="I8:J8"/>
    <mergeCell ref="E9:F9"/>
    <mergeCell ref="I9:J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L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10" min="3" style="2" width="14.62"/>
    <col collapsed="false" customWidth="true" hidden="false" outlineLevel="0" max="12" min="11" style="2" width="17.62"/>
    <col collapsed="false" customWidth="true" hidden="false" outlineLevel="0" max="13" min="13" style="189" width="10.62"/>
    <col collapsed="false" customWidth="true" hidden="false" outlineLevel="0" max="14" min="14" style="189" width="10.24"/>
    <col collapsed="false" customWidth="false" hidden="false" outlineLevel="0" max="257" min="15" style="189" width="8.99"/>
  </cols>
  <sheetData>
    <row r="1" s="191" customFormat="true" ht="45.75" hidden="false" customHeight="true" outlineLevel="0" collapsed="false">
      <c r="A1" s="190" t="s">
        <v>162</v>
      </c>
      <c r="B1" s="190"/>
      <c r="C1" s="190"/>
      <c r="D1" s="190"/>
      <c r="E1" s="190"/>
      <c r="F1" s="190"/>
      <c r="G1" s="190"/>
      <c r="H1" s="190"/>
      <c r="I1" s="190"/>
      <c r="J1" s="190"/>
      <c r="K1" s="190"/>
      <c r="L1" s="190"/>
    </row>
    <row r="2" s="191" customFormat="true" ht="43.5" hidden="false" customHeight="true" outlineLevel="0" collapsed="false">
      <c r="A2" s="190" t="s">
        <v>163</v>
      </c>
      <c r="B2" s="190"/>
      <c r="C2" s="190"/>
      <c r="D2" s="190"/>
      <c r="E2" s="190"/>
      <c r="F2" s="190"/>
      <c r="G2" s="190"/>
      <c r="H2" s="190"/>
      <c r="I2" s="190"/>
      <c r="J2" s="190"/>
      <c r="K2" s="190"/>
      <c r="L2" s="190"/>
    </row>
    <row r="3" s="2" customFormat="true" ht="8.1" hidden="false" customHeight="true" outlineLevel="0" collapsed="false">
      <c r="A3" s="192"/>
      <c r="B3" s="192"/>
      <c r="C3" s="193"/>
    </row>
    <row r="4" s="193" customFormat="true" ht="38.1" hidden="false" customHeight="true" outlineLevel="0" collapsed="false">
      <c r="A4" s="194" t="s">
        <v>164</v>
      </c>
      <c r="B4" s="194"/>
    </row>
    <row r="5" s="193" customFormat="true" ht="38.1" hidden="false" customHeight="true" outlineLevel="0" collapsed="false">
      <c r="A5" s="194" t="s">
        <v>165</v>
      </c>
      <c r="B5" s="194"/>
    </row>
    <row r="6" s="2" customFormat="true" ht="12.95" hidden="false" customHeight="true" outlineLevel="0" collapsed="false"/>
    <row r="7" s="54" customFormat="true" ht="39.95" hidden="false" customHeight="true" outlineLevel="0" collapsed="false">
      <c r="A7" s="195"/>
      <c r="B7" s="196"/>
      <c r="C7" s="239" t="s">
        <v>280</v>
      </c>
      <c r="D7" s="239"/>
      <c r="E7" s="239"/>
      <c r="F7" s="239"/>
      <c r="G7" s="239"/>
      <c r="H7" s="239"/>
      <c r="I7" s="239"/>
      <c r="J7" s="239"/>
      <c r="K7" s="239"/>
      <c r="L7" s="239"/>
    </row>
    <row r="8" s="54" customFormat="true" ht="33.95" hidden="false" customHeight="true" outlineLevel="0" collapsed="false">
      <c r="A8" s="198"/>
      <c r="B8" s="199"/>
      <c r="C8" s="197" t="s">
        <v>281</v>
      </c>
      <c r="D8" s="197"/>
      <c r="E8" s="197" t="s">
        <v>282</v>
      </c>
      <c r="F8" s="197"/>
      <c r="G8" s="197" t="s">
        <v>283</v>
      </c>
      <c r="H8" s="197"/>
      <c r="I8" s="197" t="s">
        <v>284</v>
      </c>
      <c r="J8" s="197"/>
      <c r="K8" s="197" t="s">
        <v>285</v>
      </c>
      <c r="L8" s="197"/>
    </row>
    <row r="9" s="54" customFormat="true" ht="33.95" hidden="false" customHeight="true" outlineLevel="0" collapsed="false">
      <c r="A9" s="198"/>
      <c r="B9" s="199"/>
      <c r="C9" s="197"/>
      <c r="D9" s="197"/>
      <c r="E9" s="197"/>
      <c r="F9" s="197"/>
      <c r="G9" s="197"/>
      <c r="H9" s="197"/>
      <c r="I9" s="197"/>
      <c r="J9" s="197"/>
      <c r="K9" s="197"/>
      <c r="L9" s="197"/>
    </row>
    <row r="10" s="54" customFormat="true" ht="33.95" hidden="false" customHeight="true" outlineLevel="0" collapsed="false">
      <c r="A10" s="198"/>
      <c r="B10" s="203"/>
      <c r="C10" s="206" t="s">
        <v>173</v>
      </c>
      <c r="D10" s="207" t="s">
        <v>174</v>
      </c>
      <c r="E10" s="206" t="s">
        <v>173</v>
      </c>
      <c r="F10" s="207" t="s">
        <v>174</v>
      </c>
      <c r="G10" s="206" t="s">
        <v>173</v>
      </c>
      <c r="H10" s="207" t="s">
        <v>174</v>
      </c>
      <c r="I10" s="206" t="s">
        <v>173</v>
      </c>
      <c r="J10" s="207" t="s">
        <v>174</v>
      </c>
      <c r="K10" s="208" t="s">
        <v>173</v>
      </c>
      <c r="L10" s="209" t="s">
        <v>174</v>
      </c>
    </row>
    <row r="11" s="54" customFormat="true" ht="17.1" hidden="false" customHeight="true" outlineLevel="0" collapsed="false">
      <c r="A11" s="198"/>
      <c r="B11" s="203"/>
      <c r="C11" s="210" t="s">
        <v>175</v>
      </c>
      <c r="D11" s="210" t="s">
        <v>176</v>
      </c>
      <c r="E11" s="210" t="s">
        <v>175</v>
      </c>
      <c r="F11" s="210" t="s">
        <v>176</v>
      </c>
      <c r="G11" s="210" t="s">
        <v>175</v>
      </c>
      <c r="H11" s="210" t="s">
        <v>176</v>
      </c>
      <c r="I11" s="210" t="s">
        <v>175</v>
      </c>
      <c r="J11" s="210" t="s">
        <v>176</v>
      </c>
      <c r="K11" s="210" t="s">
        <v>175</v>
      </c>
      <c r="L11" s="211" t="s">
        <v>176</v>
      </c>
    </row>
    <row r="12" s="54" customFormat="true" ht="17.1" hidden="false" customHeight="true" outlineLevel="0" collapsed="false">
      <c r="A12" s="198"/>
      <c r="B12" s="203"/>
      <c r="C12" s="210" t="s">
        <v>177</v>
      </c>
      <c r="D12" s="210" t="s">
        <v>177</v>
      </c>
      <c r="E12" s="210" t="s">
        <v>177</v>
      </c>
      <c r="F12" s="210" t="s">
        <v>177</v>
      </c>
      <c r="G12" s="210" t="s">
        <v>177</v>
      </c>
      <c r="H12" s="210" t="s">
        <v>177</v>
      </c>
      <c r="I12" s="210" t="s">
        <v>177</v>
      </c>
      <c r="J12" s="210" t="s">
        <v>177</v>
      </c>
      <c r="K12" s="210" t="s">
        <v>177</v>
      </c>
      <c r="L12" s="211" t="s">
        <v>177</v>
      </c>
      <c r="N12" s="212"/>
      <c r="O12" s="212"/>
    </row>
    <row r="13" s="219" customFormat="true" ht="33.95" hidden="false" customHeight="true" outlineLevel="0" collapsed="false">
      <c r="A13" s="213" t="s">
        <v>178</v>
      </c>
      <c r="B13" s="214" t="s">
        <v>179</v>
      </c>
      <c r="C13" s="215" t="s">
        <v>180</v>
      </c>
      <c r="D13" s="215" t="s">
        <v>180</v>
      </c>
      <c r="E13" s="215" t="s">
        <v>180</v>
      </c>
      <c r="F13" s="215" t="s">
        <v>180</v>
      </c>
      <c r="G13" s="215" t="s">
        <v>180</v>
      </c>
      <c r="H13" s="215" t="s">
        <v>180</v>
      </c>
      <c r="I13" s="215" t="s">
        <v>180</v>
      </c>
      <c r="J13" s="215" t="s">
        <v>180</v>
      </c>
      <c r="K13" s="215" t="s">
        <v>180</v>
      </c>
      <c r="L13" s="215" t="s">
        <v>180</v>
      </c>
      <c r="M13" s="216"/>
      <c r="N13" s="217"/>
      <c r="O13" s="217"/>
      <c r="P13" s="218"/>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218"/>
      <c r="AP13" s="218"/>
      <c r="AQ13" s="218"/>
      <c r="AR13" s="218"/>
      <c r="AS13" s="218"/>
      <c r="AT13" s="218"/>
      <c r="AU13" s="218"/>
      <c r="AV13" s="218"/>
      <c r="AW13" s="218"/>
      <c r="AX13" s="218"/>
      <c r="AY13" s="218"/>
      <c r="AZ13" s="218"/>
      <c r="BA13" s="218"/>
      <c r="BB13" s="218"/>
      <c r="BC13" s="218"/>
      <c r="BD13" s="218"/>
      <c r="BE13" s="218"/>
      <c r="BF13" s="218"/>
      <c r="BG13" s="218"/>
      <c r="BH13" s="218"/>
      <c r="BI13" s="218"/>
      <c r="BJ13" s="218"/>
      <c r="BK13" s="218"/>
      <c r="BL13" s="218"/>
      <c r="BM13" s="218"/>
      <c r="BN13" s="218"/>
      <c r="BO13" s="218"/>
      <c r="BP13" s="218"/>
      <c r="BQ13" s="218"/>
      <c r="BR13" s="218"/>
      <c r="BS13" s="218"/>
      <c r="BT13" s="218"/>
      <c r="BU13" s="218"/>
      <c r="BV13" s="218"/>
      <c r="BW13" s="218"/>
      <c r="BX13" s="218"/>
      <c r="BY13" s="218"/>
      <c r="BZ13" s="218"/>
      <c r="CA13" s="218"/>
      <c r="CB13" s="218"/>
      <c r="CC13" s="218"/>
      <c r="CD13" s="218"/>
      <c r="CE13" s="218"/>
      <c r="CF13" s="218"/>
      <c r="CG13" s="218"/>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row>
    <row r="14" s="2" customFormat="true" ht="30" hidden="false" customHeight="true" outlineLevel="0" collapsed="false">
      <c r="A14" s="220" t="s">
        <v>181</v>
      </c>
      <c r="B14" s="221" t="s">
        <v>182</v>
      </c>
      <c r="C14" s="222" t="n">
        <v>2195</v>
      </c>
      <c r="D14" s="222" t="n">
        <v>21804</v>
      </c>
      <c r="E14" s="222" t="s">
        <v>183</v>
      </c>
      <c r="F14" s="222" t="n">
        <v>1903</v>
      </c>
      <c r="G14" s="222" t="n">
        <v>164197</v>
      </c>
      <c r="H14" s="222" t="n">
        <v>159509</v>
      </c>
      <c r="I14" s="222" t="s">
        <v>183</v>
      </c>
      <c r="J14" s="222" t="s">
        <v>183</v>
      </c>
      <c r="K14" s="222" t="n">
        <v>166392</v>
      </c>
      <c r="L14" s="223" t="n">
        <v>183216</v>
      </c>
      <c r="M14" s="224"/>
      <c r="O14" s="226"/>
      <c r="P14" s="226"/>
    </row>
    <row r="15" s="2" customFormat="true" ht="18" hidden="false" customHeight="true" outlineLevel="0" collapsed="false">
      <c r="A15" s="227" t="s">
        <v>184</v>
      </c>
      <c r="B15" s="221" t="s">
        <v>185</v>
      </c>
      <c r="C15" s="222" t="n">
        <v>246201</v>
      </c>
      <c r="D15" s="222" t="n">
        <v>178356</v>
      </c>
      <c r="E15" s="222" t="s">
        <v>183</v>
      </c>
      <c r="F15" s="222" t="n">
        <v>2389</v>
      </c>
      <c r="G15" s="222" t="n">
        <v>108898</v>
      </c>
      <c r="H15" s="222" t="n">
        <v>170131</v>
      </c>
      <c r="I15" s="222" t="s">
        <v>183</v>
      </c>
      <c r="J15" s="222" t="s">
        <v>183</v>
      </c>
      <c r="K15" s="222" t="n">
        <v>355099</v>
      </c>
      <c r="L15" s="222" t="n">
        <v>350876</v>
      </c>
      <c r="M15" s="224"/>
      <c r="N15" s="226"/>
      <c r="O15" s="226"/>
      <c r="P15" s="226"/>
    </row>
    <row r="16" s="2" customFormat="true" ht="18" hidden="false" customHeight="true" outlineLevel="0" collapsed="false">
      <c r="A16" s="227" t="s">
        <v>186</v>
      </c>
      <c r="B16" s="221" t="s">
        <v>187</v>
      </c>
      <c r="C16" s="222" t="s">
        <v>183</v>
      </c>
      <c r="D16" s="222" t="n">
        <v>2701</v>
      </c>
      <c r="E16" s="222" t="s">
        <v>183</v>
      </c>
      <c r="F16" s="222" t="s">
        <v>183</v>
      </c>
      <c r="G16" s="222" t="s">
        <v>183</v>
      </c>
      <c r="H16" s="222" t="s">
        <v>183</v>
      </c>
      <c r="I16" s="222" t="s">
        <v>183</v>
      </c>
      <c r="J16" s="222" t="s">
        <v>183</v>
      </c>
      <c r="K16" s="222" t="s">
        <v>183</v>
      </c>
      <c r="L16" s="222" t="n">
        <v>2701</v>
      </c>
      <c r="M16" s="224"/>
      <c r="N16" s="226"/>
      <c r="O16" s="226"/>
      <c r="P16" s="226"/>
    </row>
    <row r="17" s="2" customFormat="true" ht="18" hidden="false" customHeight="true" outlineLevel="0" collapsed="false">
      <c r="A17" s="227" t="s">
        <v>188</v>
      </c>
      <c r="B17" s="221" t="s">
        <v>189</v>
      </c>
      <c r="C17" s="222" t="n">
        <v>608848</v>
      </c>
      <c r="D17" s="222" t="n">
        <v>351689</v>
      </c>
      <c r="E17" s="222" t="n">
        <v>224162</v>
      </c>
      <c r="F17" s="222" t="n">
        <v>15507</v>
      </c>
      <c r="G17" s="222" t="n">
        <v>3938060</v>
      </c>
      <c r="H17" s="222" t="n">
        <v>1768835</v>
      </c>
      <c r="I17" s="222" t="s">
        <v>183</v>
      </c>
      <c r="J17" s="222" t="s">
        <v>183</v>
      </c>
      <c r="K17" s="222" t="n">
        <v>4771070</v>
      </c>
      <c r="L17" s="222" t="n">
        <v>2136031</v>
      </c>
      <c r="M17" s="224"/>
      <c r="N17" s="226"/>
      <c r="O17" s="226"/>
      <c r="P17" s="226"/>
    </row>
    <row r="18" s="2" customFormat="true" ht="18" hidden="false" customHeight="true" outlineLevel="0" collapsed="false">
      <c r="A18" s="227" t="s">
        <v>190</v>
      </c>
      <c r="B18" s="221"/>
      <c r="C18" s="222" t="s">
        <v>183</v>
      </c>
      <c r="D18" s="222" t="s">
        <v>183</v>
      </c>
      <c r="E18" s="222" t="s">
        <v>183</v>
      </c>
      <c r="F18" s="222" t="s">
        <v>183</v>
      </c>
      <c r="G18" s="222" t="s">
        <v>183</v>
      </c>
      <c r="H18" s="222" t="s">
        <v>183</v>
      </c>
      <c r="I18" s="222" t="s">
        <v>183</v>
      </c>
      <c r="J18" s="222" t="s">
        <v>183</v>
      </c>
      <c r="K18" s="222" t="s">
        <v>183</v>
      </c>
      <c r="L18" s="222" t="s">
        <v>183</v>
      </c>
      <c r="M18" s="224"/>
      <c r="N18" s="226"/>
      <c r="O18" s="226"/>
      <c r="P18" s="226"/>
    </row>
    <row r="19" s="2" customFormat="true" ht="30" hidden="false" customHeight="true" outlineLevel="0" collapsed="false">
      <c r="A19" s="227" t="s">
        <v>191</v>
      </c>
      <c r="B19" s="221" t="s">
        <v>192</v>
      </c>
      <c r="C19" s="222" t="s">
        <v>183</v>
      </c>
      <c r="D19" s="222" t="s">
        <v>183</v>
      </c>
      <c r="E19" s="222" t="s">
        <v>183</v>
      </c>
      <c r="F19" s="222" t="s">
        <v>183</v>
      </c>
      <c r="G19" s="222" t="s">
        <v>183</v>
      </c>
      <c r="H19" s="222" t="s">
        <v>183</v>
      </c>
      <c r="I19" s="222" t="s">
        <v>183</v>
      </c>
      <c r="J19" s="222" t="s">
        <v>183</v>
      </c>
      <c r="K19" s="222" t="s">
        <v>183</v>
      </c>
      <c r="L19" s="222" t="s">
        <v>183</v>
      </c>
      <c r="M19" s="224"/>
      <c r="N19" s="226"/>
      <c r="O19" s="226"/>
      <c r="P19" s="226"/>
    </row>
    <row r="20" s="2" customFormat="true" ht="18" hidden="false" customHeight="true" outlineLevel="0" collapsed="false">
      <c r="A20" s="227" t="s">
        <v>193</v>
      </c>
      <c r="B20" s="221" t="s">
        <v>194</v>
      </c>
      <c r="C20" s="222" t="n">
        <v>85</v>
      </c>
      <c r="D20" s="222" t="n">
        <v>515</v>
      </c>
      <c r="E20" s="222" t="s">
        <v>183</v>
      </c>
      <c r="F20" s="222" t="s">
        <v>183</v>
      </c>
      <c r="G20" s="222" t="s">
        <v>183</v>
      </c>
      <c r="H20" s="222" t="n">
        <v>229</v>
      </c>
      <c r="I20" s="222" t="s">
        <v>183</v>
      </c>
      <c r="J20" s="222" t="s">
        <v>183</v>
      </c>
      <c r="K20" s="222" t="n">
        <v>85</v>
      </c>
      <c r="L20" s="222" t="n">
        <v>744</v>
      </c>
      <c r="M20" s="224"/>
      <c r="N20" s="226"/>
      <c r="O20" s="226"/>
      <c r="P20" s="226"/>
    </row>
    <row r="21" s="2" customFormat="true" ht="18" hidden="false" customHeight="true" outlineLevel="0" collapsed="false">
      <c r="A21" s="227" t="s">
        <v>195</v>
      </c>
      <c r="B21" s="221" t="s">
        <v>196</v>
      </c>
      <c r="C21" s="222" t="n">
        <v>120</v>
      </c>
      <c r="D21" s="222" t="n">
        <v>50053</v>
      </c>
      <c r="E21" s="222" t="s">
        <v>183</v>
      </c>
      <c r="F21" s="222" t="n">
        <v>54627</v>
      </c>
      <c r="G21" s="222" t="s">
        <v>183</v>
      </c>
      <c r="H21" s="222" t="n">
        <v>6170</v>
      </c>
      <c r="I21" s="222" t="s">
        <v>183</v>
      </c>
      <c r="J21" s="222" t="s">
        <v>183</v>
      </c>
      <c r="K21" s="222" t="n">
        <v>120</v>
      </c>
      <c r="L21" s="222" t="n">
        <v>110850</v>
      </c>
      <c r="M21" s="224"/>
      <c r="N21" s="226"/>
      <c r="O21" s="226"/>
      <c r="P21" s="226"/>
    </row>
    <row r="22" s="2" customFormat="true" ht="18" hidden="false" customHeight="true" outlineLevel="0" collapsed="false">
      <c r="A22" s="227" t="s">
        <v>197</v>
      </c>
      <c r="B22" s="221" t="s">
        <v>198</v>
      </c>
      <c r="C22" s="222" t="n">
        <v>106121</v>
      </c>
      <c r="D22" s="222" t="n">
        <v>1154202</v>
      </c>
      <c r="E22" s="222" t="s">
        <v>183</v>
      </c>
      <c r="F22" s="222" t="n">
        <v>11353</v>
      </c>
      <c r="G22" s="222" t="n">
        <v>1186304</v>
      </c>
      <c r="H22" s="222" t="n">
        <v>521031</v>
      </c>
      <c r="I22" s="222" t="n">
        <v>37754</v>
      </c>
      <c r="J22" s="222" t="n">
        <v>1187</v>
      </c>
      <c r="K22" s="222" t="n">
        <v>1330179</v>
      </c>
      <c r="L22" s="222" t="n">
        <v>1687773</v>
      </c>
      <c r="M22" s="224"/>
      <c r="N22" s="226"/>
      <c r="O22" s="226"/>
      <c r="P22" s="226"/>
    </row>
    <row r="23" s="2" customFormat="true" ht="18" hidden="false" customHeight="true" outlineLevel="0" collapsed="false">
      <c r="A23" s="227" t="s">
        <v>199</v>
      </c>
      <c r="B23" s="221" t="s">
        <v>200</v>
      </c>
      <c r="C23" s="222" t="s">
        <v>183</v>
      </c>
      <c r="D23" s="222" t="n">
        <v>502</v>
      </c>
      <c r="E23" s="222" t="s">
        <v>183</v>
      </c>
      <c r="F23" s="222" t="s">
        <v>183</v>
      </c>
      <c r="G23" s="222" t="s">
        <v>183</v>
      </c>
      <c r="H23" s="222" t="s">
        <v>183</v>
      </c>
      <c r="I23" s="222" t="s">
        <v>183</v>
      </c>
      <c r="J23" s="222" t="s">
        <v>183</v>
      </c>
      <c r="K23" s="222" t="s">
        <v>183</v>
      </c>
      <c r="L23" s="222" t="n">
        <v>502</v>
      </c>
      <c r="M23" s="224"/>
      <c r="N23" s="226"/>
      <c r="O23" s="226"/>
      <c r="P23" s="226"/>
    </row>
    <row r="24" s="2" customFormat="true" ht="30" hidden="false" customHeight="true" outlineLevel="0" collapsed="false">
      <c r="A24" s="227" t="s">
        <v>201</v>
      </c>
      <c r="B24" s="221"/>
      <c r="C24" s="222" t="s">
        <v>183</v>
      </c>
      <c r="D24" s="222" t="s">
        <v>183</v>
      </c>
      <c r="E24" s="222" t="s">
        <v>183</v>
      </c>
      <c r="F24" s="222" t="s">
        <v>183</v>
      </c>
      <c r="G24" s="222" t="s">
        <v>183</v>
      </c>
      <c r="H24" s="222" t="s">
        <v>183</v>
      </c>
      <c r="I24" s="222" t="s">
        <v>183</v>
      </c>
      <c r="J24" s="222" t="s">
        <v>183</v>
      </c>
      <c r="K24" s="222" t="s">
        <v>183</v>
      </c>
      <c r="L24" s="222" t="s">
        <v>183</v>
      </c>
      <c r="M24" s="224"/>
      <c r="N24" s="226"/>
      <c r="O24" s="226"/>
      <c r="P24" s="226"/>
    </row>
    <row r="25" s="2" customFormat="true" ht="18" hidden="false" customHeight="true" outlineLevel="0" collapsed="false">
      <c r="A25" s="227" t="s">
        <v>202</v>
      </c>
      <c r="B25" s="221" t="s">
        <v>203</v>
      </c>
      <c r="C25" s="222" t="s">
        <v>183</v>
      </c>
      <c r="D25" s="222" t="s">
        <v>183</v>
      </c>
      <c r="E25" s="222" t="s">
        <v>183</v>
      </c>
      <c r="F25" s="222" t="s">
        <v>183</v>
      </c>
      <c r="G25" s="222" t="n">
        <v>42179</v>
      </c>
      <c r="H25" s="222" t="n">
        <v>13663</v>
      </c>
      <c r="I25" s="222" t="s">
        <v>183</v>
      </c>
      <c r="J25" s="222" t="s">
        <v>183</v>
      </c>
      <c r="K25" s="222" t="n">
        <v>42179</v>
      </c>
      <c r="L25" s="222" t="n">
        <v>13663</v>
      </c>
      <c r="M25" s="224"/>
      <c r="N25" s="226"/>
      <c r="O25" s="226"/>
      <c r="P25" s="226"/>
    </row>
    <row r="26" s="2" customFormat="true" ht="18" hidden="false" customHeight="true" outlineLevel="0" collapsed="false">
      <c r="A26" s="227" t="s">
        <v>204</v>
      </c>
      <c r="B26" s="221" t="s">
        <v>205</v>
      </c>
      <c r="C26" s="222" t="n">
        <v>1256</v>
      </c>
      <c r="D26" s="222" t="n">
        <v>259177</v>
      </c>
      <c r="E26" s="222" t="s">
        <v>183</v>
      </c>
      <c r="F26" s="222" t="n">
        <v>104489</v>
      </c>
      <c r="G26" s="222" t="n">
        <v>1243</v>
      </c>
      <c r="H26" s="222" t="n">
        <v>153940</v>
      </c>
      <c r="I26" s="222" t="s">
        <v>183</v>
      </c>
      <c r="J26" s="222" t="s">
        <v>183</v>
      </c>
      <c r="K26" s="222" t="n">
        <v>2499</v>
      </c>
      <c r="L26" s="222" t="n">
        <v>517606</v>
      </c>
      <c r="M26" s="224"/>
      <c r="N26" s="226"/>
      <c r="O26" s="226"/>
      <c r="P26" s="226"/>
    </row>
    <row r="27" s="2" customFormat="true" ht="18" hidden="false" customHeight="true" outlineLevel="0" collapsed="false">
      <c r="A27" s="227" t="s">
        <v>206</v>
      </c>
      <c r="B27" s="221" t="s">
        <v>207</v>
      </c>
      <c r="C27" s="222" t="s">
        <v>183</v>
      </c>
      <c r="D27" s="222" t="s">
        <v>183</v>
      </c>
      <c r="E27" s="222" t="s">
        <v>183</v>
      </c>
      <c r="F27" s="222" t="s">
        <v>183</v>
      </c>
      <c r="G27" s="222" t="s">
        <v>183</v>
      </c>
      <c r="H27" s="222" t="s">
        <v>183</v>
      </c>
      <c r="I27" s="222" t="s">
        <v>183</v>
      </c>
      <c r="J27" s="222" t="s">
        <v>183</v>
      </c>
      <c r="K27" s="222" t="s">
        <v>183</v>
      </c>
      <c r="L27" s="222" t="s">
        <v>183</v>
      </c>
      <c r="M27" s="224"/>
      <c r="N27" s="226"/>
      <c r="O27" s="226"/>
      <c r="P27" s="226"/>
    </row>
    <row r="28" s="2" customFormat="true" ht="18" hidden="false" customHeight="true" outlineLevel="0" collapsed="false">
      <c r="A28" s="227" t="s">
        <v>208</v>
      </c>
      <c r="B28" s="221" t="s">
        <v>209</v>
      </c>
      <c r="C28" s="222" t="n">
        <v>1102085</v>
      </c>
      <c r="D28" s="222" t="n">
        <v>1490598</v>
      </c>
      <c r="E28" s="222" t="n">
        <v>1871257</v>
      </c>
      <c r="F28" s="222" t="n">
        <v>1674053</v>
      </c>
      <c r="G28" s="222" t="n">
        <v>530291</v>
      </c>
      <c r="H28" s="222" t="n">
        <v>385071</v>
      </c>
      <c r="I28" s="222" t="s">
        <v>183</v>
      </c>
      <c r="J28" s="222" t="s">
        <v>183</v>
      </c>
      <c r="K28" s="222" t="n">
        <v>3503633</v>
      </c>
      <c r="L28" s="222" t="n">
        <v>3549722</v>
      </c>
      <c r="M28" s="224"/>
      <c r="N28" s="226"/>
      <c r="O28" s="226"/>
      <c r="P28" s="226"/>
    </row>
    <row r="29" s="2" customFormat="true" ht="30" hidden="false" customHeight="true" outlineLevel="0" collapsed="false">
      <c r="A29" s="227" t="s">
        <v>210</v>
      </c>
      <c r="B29" s="228"/>
      <c r="C29" s="222" t="s">
        <v>183</v>
      </c>
      <c r="D29" s="222" t="s">
        <v>183</v>
      </c>
      <c r="E29" s="222" t="s">
        <v>183</v>
      </c>
      <c r="F29" s="222" t="s">
        <v>183</v>
      </c>
      <c r="G29" s="222" t="s">
        <v>183</v>
      </c>
      <c r="H29" s="222" t="s">
        <v>183</v>
      </c>
      <c r="I29" s="222" t="s">
        <v>183</v>
      </c>
      <c r="J29" s="222" t="s">
        <v>183</v>
      </c>
      <c r="K29" s="222" t="s">
        <v>183</v>
      </c>
      <c r="L29" s="222" t="s">
        <v>183</v>
      </c>
      <c r="M29" s="224"/>
      <c r="N29" s="226"/>
      <c r="O29" s="226"/>
      <c r="P29" s="226"/>
    </row>
    <row r="30" s="2" customFormat="true" ht="17.25" hidden="false" customHeight="true" outlineLevel="0" collapsed="false">
      <c r="A30" s="227" t="s">
        <v>211</v>
      </c>
      <c r="B30" s="221" t="s">
        <v>212</v>
      </c>
      <c r="C30" s="222" t="n">
        <v>1186262</v>
      </c>
      <c r="D30" s="222" t="n">
        <v>3569637</v>
      </c>
      <c r="E30" s="222" t="n">
        <v>578938</v>
      </c>
      <c r="F30" s="222" t="n">
        <v>33942</v>
      </c>
      <c r="G30" s="222" t="n">
        <v>274584</v>
      </c>
      <c r="H30" s="222" t="n">
        <v>1423435</v>
      </c>
      <c r="I30" s="222" t="s">
        <v>183</v>
      </c>
      <c r="J30" s="222" t="s">
        <v>183</v>
      </c>
      <c r="K30" s="222" t="n">
        <v>2039784</v>
      </c>
      <c r="L30" s="222" t="n">
        <v>5027014</v>
      </c>
      <c r="M30" s="224"/>
      <c r="N30" s="226"/>
      <c r="O30" s="226"/>
      <c r="P30" s="226"/>
    </row>
    <row r="31" s="2" customFormat="true" ht="17.25" hidden="false" customHeight="true" outlineLevel="0" collapsed="false">
      <c r="A31" s="227" t="s">
        <v>213</v>
      </c>
      <c r="B31" s="221" t="s">
        <v>214</v>
      </c>
      <c r="C31" s="222" t="s">
        <v>183</v>
      </c>
      <c r="D31" s="222" t="n">
        <v>17465</v>
      </c>
      <c r="E31" s="222" t="s">
        <v>183</v>
      </c>
      <c r="F31" s="222" t="s">
        <v>183</v>
      </c>
      <c r="G31" s="222" t="n">
        <v>867</v>
      </c>
      <c r="H31" s="222" t="n">
        <v>15786</v>
      </c>
      <c r="I31" s="222" t="s">
        <v>183</v>
      </c>
      <c r="J31" s="222" t="n">
        <v>182</v>
      </c>
      <c r="K31" s="222" t="n">
        <v>867</v>
      </c>
      <c r="L31" s="222" t="n">
        <v>33433</v>
      </c>
      <c r="M31" s="224"/>
      <c r="N31" s="226"/>
      <c r="O31" s="226"/>
      <c r="P31" s="226"/>
    </row>
    <row r="32" s="2" customFormat="true" ht="17.25" hidden="false" customHeight="true" outlineLevel="0" collapsed="false">
      <c r="A32" s="227" t="s">
        <v>215</v>
      </c>
      <c r="B32" s="228"/>
      <c r="C32" s="222" t="s">
        <v>183</v>
      </c>
      <c r="D32" s="222" t="s">
        <v>183</v>
      </c>
      <c r="E32" s="222" t="s">
        <v>183</v>
      </c>
      <c r="F32" s="222" t="s">
        <v>183</v>
      </c>
      <c r="G32" s="222" t="s">
        <v>183</v>
      </c>
      <c r="H32" s="222" t="s">
        <v>183</v>
      </c>
      <c r="I32" s="222" t="s">
        <v>183</v>
      </c>
      <c r="J32" s="222" t="s">
        <v>183</v>
      </c>
      <c r="K32" s="222" t="s">
        <v>183</v>
      </c>
      <c r="L32" s="222" t="s">
        <v>183</v>
      </c>
      <c r="M32" s="224"/>
      <c r="N32" s="226"/>
      <c r="O32" s="226"/>
      <c r="P32" s="226"/>
    </row>
    <row r="33" s="2" customFormat="true" ht="17.25" hidden="false" customHeight="true" outlineLevel="0" collapsed="false">
      <c r="A33" s="227" t="s">
        <v>216</v>
      </c>
      <c r="B33" s="228"/>
      <c r="C33" s="222" t="s">
        <v>183</v>
      </c>
      <c r="D33" s="222" t="s">
        <v>183</v>
      </c>
      <c r="E33" s="222" t="s">
        <v>183</v>
      </c>
      <c r="F33" s="222" t="s">
        <v>183</v>
      </c>
      <c r="G33" s="222" t="s">
        <v>183</v>
      </c>
      <c r="H33" s="222" t="s">
        <v>183</v>
      </c>
      <c r="I33" s="222" t="s">
        <v>183</v>
      </c>
      <c r="J33" s="222" t="s">
        <v>183</v>
      </c>
      <c r="K33" s="222" t="s">
        <v>183</v>
      </c>
      <c r="L33" s="222" t="s">
        <v>183</v>
      </c>
      <c r="M33" s="224"/>
      <c r="N33" s="226"/>
      <c r="O33" s="226"/>
      <c r="P33" s="226"/>
    </row>
    <row r="34" s="2" customFormat="true" ht="30" hidden="false" customHeight="true" outlineLevel="0" collapsed="false">
      <c r="A34" s="227" t="s">
        <v>217</v>
      </c>
      <c r="B34" s="221" t="s">
        <v>218</v>
      </c>
      <c r="C34" s="222" t="n">
        <v>62020</v>
      </c>
      <c r="D34" s="222" t="n">
        <v>21279</v>
      </c>
      <c r="E34" s="222" t="s">
        <v>183</v>
      </c>
      <c r="F34" s="222" t="n">
        <v>12333</v>
      </c>
      <c r="G34" s="222" t="n">
        <v>25057</v>
      </c>
      <c r="H34" s="222" t="n">
        <v>127599</v>
      </c>
      <c r="I34" s="222" t="s">
        <v>183</v>
      </c>
      <c r="J34" s="222" t="s">
        <v>183</v>
      </c>
      <c r="K34" s="222" t="n">
        <v>87077</v>
      </c>
      <c r="L34" s="222" t="n">
        <v>161211</v>
      </c>
      <c r="M34" s="224"/>
      <c r="N34" s="226"/>
      <c r="O34" s="226"/>
      <c r="P34" s="226"/>
    </row>
    <row r="35" s="2" customFormat="true" ht="17.25" hidden="false" customHeight="true" outlineLevel="0" collapsed="false">
      <c r="A35" s="227" t="s">
        <v>219</v>
      </c>
      <c r="B35" s="221"/>
      <c r="C35" s="222" t="s">
        <v>183</v>
      </c>
      <c r="D35" s="222" t="s">
        <v>183</v>
      </c>
      <c r="E35" s="222" t="s">
        <v>183</v>
      </c>
      <c r="F35" s="222" t="s">
        <v>183</v>
      </c>
      <c r="G35" s="222" t="s">
        <v>183</v>
      </c>
      <c r="H35" s="222" t="s">
        <v>183</v>
      </c>
      <c r="I35" s="222" t="s">
        <v>183</v>
      </c>
      <c r="J35" s="222" t="s">
        <v>183</v>
      </c>
      <c r="K35" s="222" t="s">
        <v>183</v>
      </c>
      <c r="L35" s="222" t="s">
        <v>183</v>
      </c>
      <c r="M35" s="224"/>
      <c r="N35" s="226"/>
      <c r="O35" s="226"/>
      <c r="P35" s="226"/>
    </row>
    <row r="36" s="2" customFormat="true" ht="17.25" hidden="false" customHeight="true" outlineLevel="0" collapsed="false">
      <c r="A36" s="227" t="s">
        <v>220</v>
      </c>
      <c r="B36" s="221" t="s">
        <v>221</v>
      </c>
      <c r="C36" s="222" t="n">
        <v>87843</v>
      </c>
      <c r="D36" s="222" t="n">
        <v>41153</v>
      </c>
      <c r="E36" s="222" t="s">
        <v>183</v>
      </c>
      <c r="F36" s="222" t="s">
        <v>183</v>
      </c>
      <c r="G36" s="222" t="n">
        <v>63077</v>
      </c>
      <c r="H36" s="222" t="n">
        <v>13012</v>
      </c>
      <c r="I36" s="222" t="n">
        <v>70288</v>
      </c>
      <c r="J36" s="222" t="n">
        <v>2047</v>
      </c>
      <c r="K36" s="222" t="n">
        <v>221208</v>
      </c>
      <c r="L36" s="222" t="n">
        <v>56212</v>
      </c>
      <c r="M36" s="224"/>
      <c r="N36" s="226"/>
      <c r="O36" s="226"/>
      <c r="P36" s="226"/>
    </row>
    <row r="37" s="2" customFormat="true" ht="17.25" hidden="false" customHeight="true" outlineLevel="0" collapsed="false">
      <c r="A37" s="227" t="s">
        <v>222</v>
      </c>
      <c r="B37" s="221" t="s">
        <v>223</v>
      </c>
      <c r="C37" s="222" t="n">
        <v>608186</v>
      </c>
      <c r="D37" s="222" t="n">
        <v>381034</v>
      </c>
      <c r="E37" s="222" t="n">
        <v>100984</v>
      </c>
      <c r="F37" s="222" t="n">
        <v>49077</v>
      </c>
      <c r="G37" s="222" t="n">
        <v>513833</v>
      </c>
      <c r="H37" s="222" t="n">
        <v>116545</v>
      </c>
      <c r="I37" s="222" t="s">
        <v>183</v>
      </c>
      <c r="J37" s="222" t="s">
        <v>183</v>
      </c>
      <c r="K37" s="222" t="n">
        <v>1223003</v>
      </c>
      <c r="L37" s="222" t="n">
        <v>546656</v>
      </c>
      <c r="M37" s="224"/>
      <c r="N37" s="226"/>
      <c r="O37" s="226"/>
      <c r="P37" s="226"/>
    </row>
    <row r="38" customFormat="false" ht="17.25" hidden="false" customHeight="true" outlineLevel="0" collapsed="false">
      <c r="A38" s="230" t="s">
        <v>224</v>
      </c>
      <c r="B38" s="231" t="s">
        <v>225</v>
      </c>
      <c r="C38" s="232" t="s">
        <v>183</v>
      </c>
      <c r="D38" s="232" t="s">
        <v>183</v>
      </c>
      <c r="E38" s="232" t="s">
        <v>183</v>
      </c>
      <c r="F38" s="232" t="s">
        <v>183</v>
      </c>
      <c r="G38" s="232" t="s">
        <v>183</v>
      </c>
      <c r="H38" s="232" t="s">
        <v>183</v>
      </c>
      <c r="I38" s="232" t="s">
        <v>183</v>
      </c>
      <c r="J38" s="232" t="s">
        <v>183</v>
      </c>
      <c r="K38" s="232" t="s">
        <v>183</v>
      </c>
      <c r="L38" s="232" t="s">
        <v>183</v>
      </c>
      <c r="M38" s="229"/>
      <c r="N38" s="226"/>
      <c r="O38" s="226"/>
      <c r="P38" s="226"/>
      <c r="Q38" s="2"/>
    </row>
    <row r="39" customFormat="false" ht="30" hidden="false" customHeight="true" outlineLevel="0" collapsed="false">
      <c r="A39" s="240" t="s">
        <v>226</v>
      </c>
      <c r="B39" s="241"/>
      <c r="C39" s="223" t="n">
        <v>32758</v>
      </c>
      <c r="D39" s="223" t="n">
        <v>35261</v>
      </c>
      <c r="E39" s="223" t="s">
        <v>183</v>
      </c>
      <c r="F39" s="223" t="s">
        <v>183</v>
      </c>
      <c r="G39" s="223" t="n">
        <v>9573</v>
      </c>
      <c r="H39" s="223" t="n">
        <v>33686</v>
      </c>
      <c r="I39" s="223" t="n">
        <v>210254</v>
      </c>
      <c r="J39" s="223" t="n">
        <v>20848</v>
      </c>
      <c r="K39" s="223" t="n">
        <v>252585</v>
      </c>
      <c r="L39" s="223" t="n">
        <v>89795</v>
      </c>
      <c r="M39" s="229"/>
      <c r="N39" s="226"/>
      <c r="O39" s="226"/>
      <c r="P39" s="226"/>
      <c r="Q39" s="2"/>
    </row>
    <row r="40" customFormat="false" ht="17.25" hidden="false" customHeight="true" outlineLevel="0" collapsed="false">
      <c r="A40" s="227" t="s">
        <v>227</v>
      </c>
      <c r="B40" s="221" t="s">
        <v>228</v>
      </c>
      <c r="C40" s="222" t="n">
        <v>191767</v>
      </c>
      <c r="D40" s="222" t="n">
        <v>1370711</v>
      </c>
      <c r="E40" s="222" t="n">
        <v>565251</v>
      </c>
      <c r="F40" s="222" t="n">
        <v>62746</v>
      </c>
      <c r="G40" s="222" t="n">
        <v>178801</v>
      </c>
      <c r="H40" s="222" t="n">
        <v>158309</v>
      </c>
      <c r="I40" s="222" t="s">
        <v>183</v>
      </c>
      <c r="J40" s="222" t="s">
        <v>183</v>
      </c>
      <c r="K40" s="222" t="n">
        <v>935819</v>
      </c>
      <c r="L40" s="222" t="n">
        <v>1591766</v>
      </c>
      <c r="M40" s="229"/>
      <c r="N40" s="226"/>
      <c r="O40" s="226"/>
      <c r="P40" s="226"/>
      <c r="Q40" s="2"/>
    </row>
    <row r="41" customFormat="false" ht="17.25" hidden="false" customHeight="true" outlineLevel="0" collapsed="false">
      <c r="A41" s="227" t="s">
        <v>229</v>
      </c>
      <c r="B41" s="228"/>
      <c r="C41" s="222" t="s">
        <v>183</v>
      </c>
      <c r="D41" s="222" t="s">
        <v>183</v>
      </c>
      <c r="E41" s="222" t="s">
        <v>183</v>
      </c>
      <c r="F41" s="222" t="s">
        <v>183</v>
      </c>
      <c r="G41" s="222" t="s">
        <v>183</v>
      </c>
      <c r="H41" s="222" t="s">
        <v>183</v>
      </c>
      <c r="I41" s="222" t="s">
        <v>183</v>
      </c>
      <c r="J41" s="222" t="s">
        <v>183</v>
      </c>
      <c r="K41" s="222" t="s">
        <v>183</v>
      </c>
      <c r="L41" s="222" t="s">
        <v>183</v>
      </c>
      <c r="M41" s="229"/>
      <c r="N41" s="226"/>
      <c r="O41" s="226"/>
      <c r="P41" s="226"/>
      <c r="Q41" s="2"/>
    </row>
    <row r="42" customFormat="false" ht="17.25" hidden="false" customHeight="true" outlineLevel="0" collapsed="false">
      <c r="A42" s="227" t="s">
        <v>230</v>
      </c>
      <c r="B42" s="221" t="s">
        <v>231</v>
      </c>
      <c r="C42" s="222" t="n">
        <v>9530</v>
      </c>
      <c r="D42" s="222" t="n">
        <v>61092</v>
      </c>
      <c r="E42" s="222" t="n">
        <v>5854</v>
      </c>
      <c r="F42" s="222" t="n">
        <v>113503</v>
      </c>
      <c r="G42" s="222" t="n">
        <v>110546</v>
      </c>
      <c r="H42" s="222" t="n">
        <v>13658</v>
      </c>
      <c r="I42" s="222" t="s">
        <v>183</v>
      </c>
      <c r="J42" s="222" t="s">
        <v>183</v>
      </c>
      <c r="K42" s="222" t="n">
        <v>125930</v>
      </c>
      <c r="L42" s="222" t="n">
        <v>188253</v>
      </c>
      <c r="M42" s="229"/>
      <c r="N42" s="226"/>
      <c r="O42" s="226"/>
      <c r="P42" s="226"/>
      <c r="Q42" s="2"/>
    </row>
    <row r="43" customFormat="false" ht="17.25" hidden="false" customHeight="true" outlineLevel="0" collapsed="false">
      <c r="A43" s="227" t="s">
        <v>232</v>
      </c>
      <c r="B43" s="221" t="s">
        <v>233</v>
      </c>
      <c r="C43" s="222" t="s">
        <v>183</v>
      </c>
      <c r="D43" s="222" t="s">
        <v>183</v>
      </c>
      <c r="E43" s="222" t="s">
        <v>183</v>
      </c>
      <c r="F43" s="222" t="s">
        <v>183</v>
      </c>
      <c r="G43" s="222" t="s">
        <v>183</v>
      </c>
      <c r="H43" s="222" t="s">
        <v>183</v>
      </c>
      <c r="I43" s="222" t="s">
        <v>183</v>
      </c>
      <c r="J43" s="222" t="s">
        <v>183</v>
      </c>
      <c r="K43" s="222" t="s">
        <v>183</v>
      </c>
      <c r="L43" s="222" t="s">
        <v>183</v>
      </c>
      <c r="M43" s="229"/>
      <c r="N43" s="226"/>
      <c r="O43" s="226"/>
      <c r="P43" s="226"/>
      <c r="Q43" s="2"/>
    </row>
    <row r="44" customFormat="false" ht="30" hidden="false" customHeight="true" outlineLevel="0" collapsed="false">
      <c r="A44" s="227" t="s">
        <v>234</v>
      </c>
      <c r="B44" s="221" t="s">
        <v>235</v>
      </c>
      <c r="C44" s="222" t="n">
        <v>1370426</v>
      </c>
      <c r="D44" s="222" t="n">
        <v>1663663</v>
      </c>
      <c r="E44" s="222" t="n">
        <v>482887</v>
      </c>
      <c r="F44" s="222" t="n">
        <v>14596</v>
      </c>
      <c r="G44" s="222" t="n">
        <v>4599888</v>
      </c>
      <c r="H44" s="222" t="n">
        <v>2087258</v>
      </c>
      <c r="I44" s="222" t="n">
        <v>36509</v>
      </c>
      <c r="J44" s="222" t="n">
        <v>28519</v>
      </c>
      <c r="K44" s="222" t="n">
        <v>6489710</v>
      </c>
      <c r="L44" s="222" t="n">
        <v>3794036</v>
      </c>
      <c r="M44" s="229"/>
      <c r="N44" s="226"/>
      <c r="O44" s="226"/>
      <c r="P44" s="226"/>
      <c r="Q44" s="2"/>
    </row>
    <row r="45" customFormat="false" ht="17.25" hidden="false" customHeight="true" outlineLevel="0" collapsed="false">
      <c r="A45" s="227" t="s">
        <v>236</v>
      </c>
      <c r="B45" s="221" t="s">
        <v>237</v>
      </c>
      <c r="C45" s="222" t="s">
        <v>183</v>
      </c>
      <c r="D45" s="222" t="n">
        <v>462</v>
      </c>
      <c r="E45" s="222" t="s">
        <v>183</v>
      </c>
      <c r="F45" s="222" t="s">
        <v>183</v>
      </c>
      <c r="G45" s="222" t="s">
        <v>183</v>
      </c>
      <c r="H45" s="222" t="n">
        <v>185</v>
      </c>
      <c r="I45" s="222" t="s">
        <v>183</v>
      </c>
      <c r="J45" s="222" t="s">
        <v>183</v>
      </c>
      <c r="K45" s="222" t="s">
        <v>183</v>
      </c>
      <c r="L45" s="222" t="n">
        <v>647</v>
      </c>
      <c r="M45" s="229"/>
      <c r="N45" s="226"/>
      <c r="O45" s="226"/>
      <c r="P45" s="226"/>
      <c r="Q45" s="2"/>
    </row>
    <row r="46" customFormat="false" ht="17.25" hidden="false" customHeight="true" outlineLevel="0" collapsed="false">
      <c r="A46" s="227" t="s">
        <v>238</v>
      </c>
      <c r="B46" s="221" t="s">
        <v>239</v>
      </c>
      <c r="C46" s="222" t="n">
        <v>366968</v>
      </c>
      <c r="D46" s="222" t="n">
        <v>634444</v>
      </c>
      <c r="E46" s="222" t="s">
        <v>183</v>
      </c>
      <c r="F46" s="222" t="n">
        <v>37380</v>
      </c>
      <c r="G46" s="222" t="n">
        <v>509686</v>
      </c>
      <c r="H46" s="222" t="n">
        <v>187974</v>
      </c>
      <c r="I46" s="222" t="s">
        <v>183</v>
      </c>
      <c r="J46" s="222" t="n">
        <v>31</v>
      </c>
      <c r="K46" s="222" t="n">
        <v>876654</v>
      </c>
      <c r="L46" s="222" t="n">
        <v>859829</v>
      </c>
      <c r="M46" s="229"/>
      <c r="N46" s="226"/>
      <c r="O46" s="226"/>
      <c r="P46" s="226"/>
      <c r="Q46" s="2"/>
    </row>
    <row r="47" customFormat="false" ht="17.25" hidden="false" customHeight="true" outlineLevel="0" collapsed="false">
      <c r="A47" s="227" t="s">
        <v>240</v>
      </c>
      <c r="B47" s="228"/>
      <c r="C47" s="222" t="s">
        <v>183</v>
      </c>
      <c r="D47" s="222" t="s">
        <v>183</v>
      </c>
      <c r="E47" s="222" t="s">
        <v>183</v>
      </c>
      <c r="F47" s="222" t="s">
        <v>183</v>
      </c>
      <c r="G47" s="222" t="s">
        <v>183</v>
      </c>
      <c r="H47" s="222" t="s">
        <v>183</v>
      </c>
      <c r="I47" s="222" t="s">
        <v>183</v>
      </c>
      <c r="J47" s="222" t="s">
        <v>183</v>
      </c>
      <c r="K47" s="222" t="s">
        <v>183</v>
      </c>
      <c r="L47" s="222" t="s">
        <v>183</v>
      </c>
      <c r="M47" s="229"/>
      <c r="N47" s="226"/>
      <c r="O47" s="226"/>
      <c r="P47" s="226"/>
      <c r="Q47" s="2"/>
    </row>
    <row r="48" customFormat="false" ht="17.25" hidden="false" customHeight="true" outlineLevel="0" collapsed="false">
      <c r="A48" s="227" t="s">
        <v>241</v>
      </c>
      <c r="B48" s="221" t="s">
        <v>242</v>
      </c>
      <c r="C48" s="222" t="n">
        <v>76849</v>
      </c>
      <c r="D48" s="222" t="n">
        <v>246260</v>
      </c>
      <c r="E48" s="222" t="s">
        <v>183</v>
      </c>
      <c r="F48" s="222" t="s">
        <v>183</v>
      </c>
      <c r="G48" s="222" t="n">
        <v>208862</v>
      </c>
      <c r="H48" s="222" t="n">
        <v>133616</v>
      </c>
      <c r="I48" s="222" t="s">
        <v>183</v>
      </c>
      <c r="J48" s="222" t="s">
        <v>183</v>
      </c>
      <c r="K48" s="222" t="n">
        <v>285711</v>
      </c>
      <c r="L48" s="222" t="n">
        <v>379876</v>
      </c>
      <c r="M48" s="229"/>
      <c r="N48" s="226"/>
      <c r="O48" s="226"/>
      <c r="P48" s="226"/>
      <c r="Q48" s="2"/>
    </row>
    <row r="49" customFormat="false" ht="30" hidden="false" customHeight="true" outlineLevel="0" collapsed="false">
      <c r="A49" s="227" t="s">
        <v>243</v>
      </c>
      <c r="B49" s="221" t="s">
        <v>244</v>
      </c>
      <c r="C49" s="222" t="s">
        <v>183</v>
      </c>
      <c r="D49" s="222" t="n">
        <v>64670</v>
      </c>
      <c r="E49" s="222" t="n">
        <v>-667</v>
      </c>
      <c r="F49" s="222" t="n">
        <v>60287</v>
      </c>
      <c r="G49" s="222" t="s">
        <v>183</v>
      </c>
      <c r="H49" s="222" t="n">
        <v>3491</v>
      </c>
      <c r="I49" s="222" t="s">
        <v>183</v>
      </c>
      <c r="J49" s="222" t="n">
        <v>1873</v>
      </c>
      <c r="K49" s="222" t="n">
        <v>-667</v>
      </c>
      <c r="L49" s="222" t="n">
        <v>130321</v>
      </c>
      <c r="M49" s="229"/>
      <c r="N49" s="226"/>
      <c r="O49" s="226"/>
      <c r="P49" s="226"/>
      <c r="Q49" s="2"/>
    </row>
    <row r="50" customFormat="false" ht="17.25" hidden="false" customHeight="true" outlineLevel="0" collapsed="false">
      <c r="A50" s="227" t="s">
        <v>245</v>
      </c>
      <c r="B50" s="221" t="s">
        <v>246</v>
      </c>
      <c r="C50" s="222" t="s">
        <v>183</v>
      </c>
      <c r="D50" s="222" t="n">
        <v>8515</v>
      </c>
      <c r="E50" s="222" t="s">
        <v>183</v>
      </c>
      <c r="F50" s="222" t="s">
        <v>183</v>
      </c>
      <c r="G50" s="222" t="s">
        <v>183</v>
      </c>
      <c r="H50" s="222" t="n">
        <v>8</v>
      </c>
      <c r="I50" s="222" t="s">
        <v>183</v>
      </c>
      <c r="J50" s="222" t="s">
        <v>183</v>
      </c>
      <c r="K50" s="222" t="s">
        <v>183</v>
      </c>
      <c r="L50" s="222" t="n">
        <v>8523</v>
      </c>
      <c r="M50" s="229"/>
      <c r="N50" s="226"/>
      <c r="O50" s="226"/>
      <c r="P50" s="226"/>
      <c r="Q50" s="2"/>
    </row>
    <row r="51" customFormat="false" ht="17.25" hidden="false" customHeight="true" outlineLevel="0" collapsed="false">
      <c r="A51" s="227" t="s">
        <v>247</v>
      </c>
      <c r="B51" s="228"/>
      <c r="C51" s="222" t="s">
        <v>183</v>
      </c>
      <c r="D51" s="222" t="s">
        <v>183</v>
      </c>
      <c r="E51" s="222" t="s">
        <v>183</v>
      </c>
      <c r="F51" s="222" t="s">
        <v>183</v>
      </c>
      <c r="G51" s="222" t="s">
        <v>183</v>
      </c>
      <c r="H51" s="222" t="s">
        <v>183</v>
      </c>
      <c r="I51" s="222" t="s">
        <v>183</v>
      </c>
      <c r="J51" s="222" t="s">
        <v>183</v>
      </c>
      <c r="K51" s="222" t="s">
        <v>183</v>
      </c>
      <c r="L51" s="222" t="s">
        <v>183</v>
      </c>
      <c r="M51" s="229"/>
      <c r="N51" s="226"/>
      <c r="O51" s="226"/>
      <c r="P51" s="226"/>
      <c r="Q51" s="2"/>
    </row>
    <row r="52" customFormat="false" ht="17.25" hidden="false" customHeight="true" outlineLevel="0" collapsed="false">
      <c r="A52" s="227" t="s">
        <v>248</v>
      </c>
      <c r="B52" s="221"/>
      <c r="C52" s="222" t="s">
        <v>183</v>
      </c>
      <c r="D52" s="222" t="s">
        <v>183</v>
      </c>
      <c r="E52" s="222" t="s">
        <v>183</v>
      </c>
      <c r="F52" s="222" t="s">
        <v>183</v>
      </c>
      <c r="G52" s="222" t="s">
        <v>183</v>
      </c>
      <c r="H52" s="222" t="s">
        <v>183</v>
      </c>
      <c r="I52" s="222" t="s">
        <v>183</v>
      </c>
      <c r="J52" s="222" t="s">
        <v>183</v>
      </c>
      <c r="K52" s="222" t="s">
        <v>183</v>
      </c>
      <c r="L52" s="222" t="s">
        <v>183</v>
      </c>
      <c r="M52" s="229"/>
      <c r="N52" s="226"/>
      <c r="O52" s="226"/>
      <c r="P52" s="226"/>
      <c r="Q52" s="2"/>
    </row>
    <row r="53" customFormat="false" ht="17.25" hidden="false" customHeight="true" outlineLevel="0" collapsed="false">
      <c r="A53" s="227" t="s">
        <v>249</v>
      </c>
      <c r="B53" s="221" t="s">
        <v>250</v>
      </c>
      <c r="C53" s="222" t="s">
        <v>183</v>
      </c>
      <c r="D53" s="222" t="n">
        <v>891</v>
      </c>
      <c r="E53" s="222" t="s">
        <v>183</v>
      </c>
      <c r="F53" s="222" t="s">
        <v>183</v>
      </c>
      <c r="G53" s="222" t="s">
        <v>183</v>
      </c>
      <c r="H53" s="222" t="n">
        <v>46</v>
      </c>
      <c r="I53" s="222" t="s">
        <v>183</v>
      </c>
      <c r="J53" s="222" t="s">
        <v>183</v>
      </c>
      <c r="K53" s="222" t="s">
        <v>183</v>
      </c>
      <c r="L53" s="222" t="n">
        <v>937</v>
      </c>
      <c r="M53" s="229"/>
      <c r="N53" s="226"/>
      <c r="O53" s="226"/>
      <c r="P53" s="226"/>
      <c r="Q53" s="2"/>
    </row>
    <row r="54" customFormat="false" ht="30" hidden="false" customHeight="true" outlineLevel="0" collapsed="false">
      <c r="A54" s="227" t="s">
        <v>251</v>
      </c>
      <c r="B54" s="221" t="s">
        <v>252</v>
      </c>
      <c r="C54" s="222" t="s">
        <v>183</v>
      </c>
      <c r="D54" s="222" t="s">
        <v>183</v>
      </c>
      <c r="E54" s="222" t="s">
        <v>183</v>
      </c>
      <c r="F54" s="222" t="s">
        <v>183</v>
      </c>
      <c r="G54" s="222" t="s">
        <v>183</v>
      </c>
      <c r="H54" s="222" t="s">
        <v>183</v>
      </c>
      <c r="I54" s="222" t="s">
        <v>183</v>
      </c>
      <c r="J54" s="222" t="s">
        <v>183</v>
      </c>
      <c r="K54" s="222" t="s">
        <v>183</v>
      </c>
      <c r="L54" s="222" t="s">
        <v>183</v>
      </c>
      <c r="M54" s="229"/>
      <c r="N54" s="226"/>
      <c r="O54" s="226"/>
      <c r="P54" s="226"/>
      <c r="Q54" s="2"/>
    </row>
    <row r="55" customFormat="false" ht="17.25" hidden="false" customHeight="true" outlineLevel="0" collapsed="false">
      <c r="A55" s="227" t="s">
        <v>253</v>
      </c>
      <c r="B55" s="221"/>
      <c r="C55" s="222" t="s">
        <v>183</v>
      </c>
      <c r="D55" s="222" t="s">
        <v>183</v>
      </c>
      <c r="E55" s="222" t="s">
        <v>183</v>
      </c>
      <c r="F55" s="222" t="s">
        <v>183</v>
      </c>
      <c r="G55" s="222" t="s">
        <v>183</v>
      </c>
      <c r="H55" s="222" t="s">
        <v>183</v>
      </c>
      <c r="I55" s="222" t="s">
        <v>183</v>
      </c>
      <c r="J55" s="222" t="s">
        <v>183</v>
      </c>
      <c r="K55" s="222" t="s">
        <v>183</v>
      </c>
      <c r="L55" s="222" t="s">
        <v>183</v>
      </c>
      <c r="M55" s="229"/>
      <c r="N55" s="226"/>
      <c r="O55" s="226"/>
      <c r="P55" s="226"/>
      <c r="Q55" s="2"/>
    </row>
    <row r="56" customFormat="false" ht="17.25" hidden="false" customHeight="true" outlineLevel="0" collapsed="false">
      <c r="A56" s="227" t="s">
        <v>254</v>
      </c>
      <c r="B56" s="221" t="s">
        <v>255</v>
      </c>
      <c r="C56" s="222" t="s">
        <v>183</v>
      </c>
      <c r="D56" s="222" t="s">
        <v>183</v>
      </c>
      <c r="E56" s="222" t="s">
        <v>183</v>
      </c>
      <c r="F56" s="222" t="s">
        <v>183</v>
      </c>
      <c r="G56" s="222" t="s">
        <v>183</v>
      </c>
      <c r="H56" s="222" t="s">
        <v>183</v>
      </c>
      <c r="I56" s="222" t="s">
        <v>183</v>
      </c>
      <c r="J56" s="222" t="s">
        <v>183</v>
      </c>
      <c r="K56" s="222" t="s">
        <v>183</v>
      </c>
      <c r="L56" s="222" t="s">
        <v>183</v>
      </c>
      <c r="M56" s="229"/>
      <c r="N56" s="226"/>
      <c r="O56" s="226"/>
      <c r="P56" s="226"/>
      <c r="Q56" s="2"/>
    </row>
    <row r="57" customFormat="false" ht="17.25" hidden="false" customHeight="true" outlineLevel="0" collapsed="false">
      <c r="A57" s="227" t="s">
        <v>256</v>
      </c>
      <c r="B57" s="221" t="s">
        <v>257</v>
      </c>
      <c r="C57" s="222" t="n">
        <v>557241</v>
      </c>
      <c r="D57" s="222" t="n">
        <v>1067968</v>
      </c>
      <c r="E57" s="222" t="n">
        <v>499581</v>
      </c>
      <c r="F57" s="222" t="s">
        <v>183</v>
      </c>
      <c r="G57" s="222" t="n">
        <v>1180733</v>
      </c>
      <c r="H57" s="222" t="n">
        <v>2040606</v>
      </c>
      <c r="I57" s="222" t="s">
        <v>183</v>
      </c>
      <c r="J57" s="222" t="s">
        <v>183</v>
      </c>
      <c r="K57" s="222" t="n">
        <v>2237555</v>
      </c>
      <c r="L57" s="222" t="n">
        <v>3108574</v>
      </c>
      <c r="M57" s="229"/>
      <c r="N57" s="226"/>
      <c r="O57" s="226"/>
      <c r="P57" s="226"/>
      <c r="Q57" s="2"/>
    </row>
    <row r="58" customFormat="false" ht="17.25" hidden="false" customHeight="true" outlineLevel="0" collapsed="false">
      <c r="A58" s="227" t="s">
        <v>258</v>
      </c>
      <c r="B58" s="221"/>
      <c r="C58" s="222" t="s">
        <v>183</v>
      </c>
      <c r="D58" s="222" t="s">
        <v>183</v>
      </c>
      <c r="E58" s="222" t="s">
        <v>183</v>
      </c>
      <c r="F58" s="222" t="s">
        <v>183</v>
      </c>
      <c r="G58" s="222" t="s">
        <v>183</v>
      </c>
      <c r="H58" s="222" t="s">
        <v>183</v>
      </c>
      <c r="I58" s="222" t="s">
        <v>183</v>
      </c>
      <c r="J58" s="222" t="s">
        <v>183</v>
      </c>
      <c r="K58" s="222" t="s">
        <v>183</v>
      </c>
      <c r="L58" s="222" t="s">
        <v>183</v>
      </c>
      <c r="M58" s="229"/>
      <c r="N58" s="226"/>
      <c r="O58" s="226"/>
      <c r="P58" s="226"/>
      <c r="Q58" s="2"/>
    </row>
    <row r="59" customFormat="false" ht="30" hidden="false" customHeight="true" outlineLevel="0" collapsed="false">
      <c r="A59" s="227" t="s">
        <v>259</v>
      </c>
      <c r="B59" s="221"/>
      <c r="C59" s="222" t="s">
        <v>183</v>
      </c>
      <c r="D59" s="222" t="s">
        <v>183</v>
      </c>
      <c r="E59" s="222" t="s">
        <v>183</v>
      </c>
      <c r="F59" s="222" t="s">
        <v>183</v>
      </c>
      <c r="G59" s="222" t="s">
        <v>183</v>
      </c>
      <c r="H59" s="222" t="s">
        <v>183</v>
      </c>
      <c r="I59" s="222" t="s">
        <v>183</v>
      </c>
      <c r="J59" s="222" t="s">
        <v>183</v>
      </c>
      <c r="K59" s="222" t="s">
        <v>183</v>
      </c>
      <c r="L59" s="222" t="s">
        <v>183</v>
      </c>
      <c r="M59" s="229"/>
      <c r="N59" s="226"/>
      <c r="O59" s="226"/>
      <c r="P59" s="226"/>
      <c r="Q59" s="2"/>
    </row>
    <row r="60" customFormat="false" ht="17.25" hidden="false" customHeight="true" outlineLevel="0" collapsed="false">
      <c r="A60" s="227" t="s">
        <v>260</v>
      </c>
      <c r="B60" s="228"/>
      <c r="C60" s="222" t="n">
        <v>86736</v>
      </c>
      <c r="D60" s="222" t="n">
        <v>2709</v>
      </c>
      <c r="E60" s="222" t="s">
        <v>183</v>
      </c>
      <c r="F60" s="222" t="s">
        <v>183</v>
      </c>
      <c r="G60" s="222" t="n">
        <v>197460</v>
      </c>
      <c r="H60" s="222" t="n">
        <v>3605</v>
      </c>
      <c r="I60" s="222" t="n">
        <v>448498</v>
      </c>
      <c r="J60" s="222" t="n">
        <v>486</v>
      </c>
      <c r="K60" s="222" t="n">
        <v>732694</v>
      </c>
      <c r="L60" s="222" t="n">
        <v>6800</v>
      </c>
      <c r="M60" s="229"/>
      <c r="N60" s="226"/>
      <c r="O60" s="226"/>
      <c r="P60" s="226"/>
      <c r="Q60" s="2"/>
    </row>
    <row r="61" customFormat="false" ht="17.25" hidden="false" customHeight="true" outlineLevel="0" collapsed="false">
      <c r="A61" s="227" t="s">
        <v>261</v>
      </c>
      <c r="B61" s="221" t="s">
        <v>262</v>
      </c>
      <c r="C61" s="222" t="s">
        <v>183</v>
      </c>
      <c r="D61" s="222" t="s">
        <v>183</v>
      </c>
      <c r="E61" s="222" t="s">
        <v>183</v>
      </c>
      <c r="F61" s="222" t="s">
        <v>183</v>
      </c>
      <c r="G61" s="222" t="s">
        <v>183</v>
      </c>
      <c r="H61" s="222" t="s">
        <v>183</v>
      </c>
      <c r="I61" s="222" t="s">
        <v>183</v>
      </c>
      <c r="J61" s="222" t="s">
        <v>183</v>
      </c>
      <c r="K61" s="222" t="s">
        <v>183</v>
      </c>
      <c r="L61" s="222" t="s">
        <v>183</v>
      </c>
      <c r="M61" s="229"/>
      <c r="N61" s="226"/>
      <c r="O61" s="226"/>
      <c r="P61" s="226"/>
      <c r="Q61" s="2"/>
    </row>
    <row r="62" customFormat="false" ht="17.25" hidden="false" customHeight="true" outlineLevel="0" collapsed="false">
      <c r="A62" s="227" t="s">
        <v>263</v>
      </c>
      <c r="B62" s="221" t="s">
        <v>264</v>
      </c>
      <c r="C62" s="222" t="s">
        <v>183</v>
      </c>
      <c r="D62" s="222" t="s">
        <v>183</v>
      </c>
      <c r="E62" s="222" t="s">
        <v>183</v>
      </c>
      <c r="F62" s="222" t="s">
        <v>183</v>
      </c>
      <c r="G62" s="222" t="s">
        <v>183</v>
      </c>
      <c r="H62" s="222" t="s">
        <v>183</v>
      </c>
      <c r="I62" s="222" t="s">
        <v>183</v>
      </c>
      <c r="J62" s="222" t="s">
        <v>183</v>
      </c>
      <c r="K62" s="222" t="s">
        <v>183</v>
      </c>
      <c r="L62" s="222" t="s">
        <v>183</v>
      </c>
      <c r="M62" s="229"/>
      <c r="N62" s="226"/>
      <c r="O62" s="226"/>
      <c r="P62" s="226"/>
      <c r="Q62" s="2"/>
    </row>
    <row r="63" customFormat="false" ht="17.25" hidden="false" customHeight="true" outlineLevel="0" collapsed="false">
      <c r="A63" s="230" t="s">
        <v>265</v>
      </c>
      <c r="B63" s="231" t="s">
        <v>266</v>
      </c>
      <c r="C63" s="232" t="s">
        <v>183</v>
      </c>
      <c r="D63" s="232" t="s">
        <v>183</v>
      </c>
      <c r="E63" s="232" t="s">
        <v>183</v>
      </c>
      <c r="F63" s="232" t="s">
        <v>183</v>
      </c>
      <c r="G63" s="232" t="s">
        <v>183</v>
      </c>
      <c r="H63" s="232" t="s">
        <v>183</v>
      </c>
      <c r="I63" s="232" t="s">
        <v>183</v>
      </c>
      <c r="J63" s="232" t="s">
        <v>183</v>
      </c>
      <c r="K63" s="232" t="s">
        <v>183</v>
      </c>
      <c r="L63" s="232" t="s">
        <v>183</v>
      </c>
      <c r="M63" s="229"/>
      <c r="N63" s="226"/>
      <c r="O63" s="226"/>
      <c r="P63" s="226"/>
      <c r="Q63" s="2"/>
    </row>
    <row r="64" customFormat="false" ht="30" hidden="false" customHeight="true" outlineLevel="0" collapsed="false">
      <c r="A64" s="240" t="s">
        <v>267</v>
      </c>
      <c r="B64" s="242" t="s">
        <v>268</v>
      </c>
      <c r="C64" s="223" t="n">
        <v>47740</v>
      </c>
      <c r="D64" s="223" t="n">
        <v>159385</v>
      </c>
      <c r="E64" s="223" t="s">
        <v>183</v>
      </c>
      <c r="F64" s="223" t="n">
        <v>6879</v>
      </c>
      <c r="G64" s="223" t="n">
        <v>14107</v>
      </c>
      <c r="H64" s="223" t="n">
        <v>131644</v>
      </c>
      <c r="I64" s="223" t="n">
        <v>465</v>
      </c>
      <c r="J64" s="223" t="n">
        <v>1835</v>
      </c>
      <c r="K64" s="223" t="n">
        <v>62312</v>
      </c>
      <c r="L64" s="223" t="n">
        <v>299743</v>
      </c>
      <c r="M64" s="229"/>
      <c r="N64" s="226"/>
      <c r="O64" s="226"/>
      <c r="P64" s="226"/>
      <c r="Q64" s="2"/>
    </row>
    <row r="65" customFormat="false" ht="17.25" hidden="false" customHeight="true" outlineLevel="0" collapsed="false">
      <c r="A65" s="227" t="s">
        <v>269</v>
      </c>
      <c r="B65" s="221" t="s">
        <v>270</v>
      </c>
      <c r="C65" s="222" t="n">
        <v>851396</v>
      </c>
      <c r="D65" s="222" t="n">
        <v>112441</v>
      </c>
      <c r="E65" s="222" t="n">
        <v>117580</v>
      </c>
      <c r="F65" s="222" t="n">
        <v>9314</v>
      </c>
      <c r="G65" s="222" t="n">
        <v>260534</v>
      </c>
      <c r="H65" s="222" t="n">
        <v>108419</v>
      </c>
      <c r="I65" s="222" t="n">
        <v>11</v>
      </c>
      <c r="J65" s="222" t="s">
        <v>183</v>
      </c>
      <c r="K65" s="222" t="n">
        <v>1229521</v>
      </c>
      <c r="L65" s="222" t="n">
        <v>230174</v>
      </c>
      <c r="M65" s="229"/>
      <c r="N65" s="226"/>
      <c r="O65" s="226"/>
      <c r="P65" s="226"/>
      <c r="Q65" s="2"/>
    </row>
    <row r="66" customFormat="false" ht="17.25" hidden="false" customHeight="true" outlineLevel="0" collapsed="false">
      <c r="A66" s="227" t="s">
        <v>271</v>
      </c>
      <c r="B66" s="221" t="s">
        <v>272</v>
      </c>
      <c r="C66" s="222" t="s">
        <v>183</v>
      </c>
      <c r="D66" s="222" t="s">
        <v>183</v>
      </c>
      <c r="E66" s="222" t="s">
        <v>183</v>
      </c>
      <c r="F66" s="222" t="s">
        <v>183</v>
      </c>
      <c r="G66" s="222" t="s">
        <v>183</v>
      </c>
      <c r="H66" s="222" t="s">
        <v>183</v>
      </c>
      <c r="I66" s="222" t="s">
        <v>183</v>
      </c>
      <c r="J66" s="222" t="s">
        <v>183</v>
      </c>
      <c r="K66" s="222" t="s">
        <v>183</v>
      </c>
      <c r="L66" s="222" t="s">
        <v>183</v>
      </c>
      <c r="M66" s="229"/>
      <c r="N66" s="226"/>
      <c r="O66" s="226"/>
      <c r="P66" s="226"/>
      <c r="Q66" s="2"/>
    </row>
    <row r="67" customFormat="false" ht="17.25" hidden="false" customHeight="true" outlineLevel="0" collapsed="false">
      <c r="A67" s="227" t="s">
        <v>273</v>
      </c>
      <c r="B67" s="221" t="s">
        <v>274</v>
      </c>
      <c r="C67" s="222" t="s">
        <v>183</v>
      </c>
      <c r="D67" s="222" t="n">
        <v>7847</v>
      </c>
      <c r="E67" s="222" t="s">
        <v>183</v>
      </c>
      <c r="F67" s="222" t="s">
        <v>183</v>
      </c>
      <c r="G67" s="222" t="n">
        <v>2312888</v>
      </c>
      <c r="H67" s="222" t="n">
        <v>31408</v>
      </c>
      <c r="I67" s="222" t="s">
        <v>183</v>
      </c>
      <c r="J67" s="222" t="s">
        <v>183</v>
      </c>
      <c r="K67" s="222" t="n">
        <v>2312888</v>
      </c>
      <c r="L67" s="222" t="n">
        <v>39255</v>
      </c>
      <c r="M67" s="229"/>
      <c r="N67" s="226"/>
      <c r="O67" s="226"/>
      <c r="P67" s="226"/>
      <c r="Q67" s="2"/>
    </row>
    <row r="68" customFormat="false" ht="17.25" hidden="false" customHeight="true" outlineLevel="0" collapsed="false">
      <c r="A68" s="227" t="s">
        <v>275</v>
      </c>
      <c r="B68" s="221"/>
      <c r="C68" s="222" t="s">
        <v>183</v>
      </c>
      <c r="D68" s="222" t="s">
        <v>183</v>
      </c>
      <c r="E68" s="222" t="s">
        <v>183</v>
      </c>
      <c r="F68" s="222" t="s">
        <v>183</v>
      </c>
      <c r="G68" s="222" t="s">
        <v>183</v>
      </c>
      <c r="H68" s="222" t="s">
        <v>183</v>
      </c>
      <c r="I68" s="222" t="s">
        <v>183</v>
      </c>
      <c r="J68" s="222" t="s">
        <v>183</v>
      </c>
      <c r="K68" s="222" t="s">
        <v>183</v>
      </c>
      <c r="L68" s="222" t="s">
        <v>183</v>
      </c>
      <c r="M68" s="229"/>
      <c r="N68" s="226"/>
      <c r="O68" s="226"/>
      <c r="P68" s="226"/>
      <c r="Q68" s="2"/>
    </row>
    <row r="69" customFormat="false" ht="30" hidden="false" customHeight="true" outlineLevel="0" collapsed="false">
      <c r="A69" s="227" t="s">
        <v>276</v>
      </c>
      <c r="B69" s="233"/>
      <c r="C69" s="222" t="n">
        <v>587</v>
      </c>
      <c r="D69" s="222" t="n">
        <v>221397</v>
      </c>
      <c r="E69" s="222" t="s">
        <v>183</v>
      </c>
      <c r="F69" s="222" t="s">
        <v>183</v>
      </c>
      <c r="G69" s="222" t="n">
        <v>1404</v>
      </c>
      <c r="H69" s="222" t="n">
        <v>21004</v>
      </c>
      <c r="I69" s="222" t="n">
        <v>200</v>
      </c>
      <c r="J69" s="222" t="n">
        <v>1135</v>
      </c>
      <c r="K69" s="222" t="n">
        <v>2191</v>
      </c>
      <c r="L69" s="222" t="n">
        <v>243536</v>
      </c>
      <c r="M69" s="229"/>
      <c r="N69" s="226"/>
      <c r="O69" s="226"/>
      <c r="P69" s="226"/>
      <c r="Q69" s="2"/>
    </row>
    <row r="70" customFormat="false" ht="17.25" hidden="false" customHeight="true" outlineLevel="0" collapsed="false">
      <c r="A70" s="227" t="s">
        <v>277</v>
      </c>
      <c r="B70" s="221"/>
      <c r="C70" s="222" t="s">
        <v>183</v>
      </c>
      <c r="D70" s="222" t="n">
        <v>96</v>
      </c>
      <c r="E70" s="222" t="s">
        <v>183</v>
      </c>
      <c r="F70" s="222" t="s">
        <v>183</v>
      </c>
      <c r="G70" s="222" t="s">
        <v>183</v>
      </c>
      <c r="H70" s="222" t="n">
        <v>20</v>
      </c>
      <c r="I70" s="222" t="s">
        <v>183</v>
      </c>
      <c r="J70" s="222" t="s">
        <v>183</v>
      </c>
      <c r="K70" s="222" t="s">
        <v>183</v>
      </c>
      <c r="L70" s="222" t="n">
        <v>116</v>
      </c>
      <c r="M70" s="229"/>
      <c r="N70" s="226"/>
      <c r="O70" s="226"/>
      <c r="P70" s="226"/>
      <c r="Q70" s="2"/>
    </row>
    <row r="71" customFormat="false" ht="18" hidden="false" customHeight="true" outlineLevel="0" collapsed="false">
      <c r="A71" s="227"/>
      <c r="B71" s="228"/>
      <c r="C71" s="234"/>
      <c r="D71" s="234"/>
      <c r="E71" s="234"/>
      <c r="F71" s="234"/>
      <c r="G71" s="234"/>
      <c r="H71" s="234"/>
      <c r="I71" s="234"/>
      <c r="J71" s="234"/>
      <c r="K71" s="234"/>
      <c r="L71" s="234"/>
      <c r="M71" s="235"/>
      <c r="N71" s="243"/>
      <c r="O71" s="65"/>
      <c r="Q71" s="2"/>
    </row>
    <row r="72" customFormat="false" ht="18" hidden="false" customHeight="true" outlineLevel="0" collapsed="false">
      <c r="A72" s="236" t="s">
        <v>278</v>
      </c>
      <c r="B72" s="237" t="s">
        <v>279</v>
      </c>
      <c r="C72" s="238" t="n">
        <f aca="false">SUM(C14:C70)</f>
        <v>7603220</v>
      </c>
      <c r="D72" s="238" t="n">
        <f aca="false">SUM(D14:D70)</f>
        <v>13197977</v>
      </c>
      <c r="E72" s="238" t="n">
        <f aca="false">SUM(E14:E70)</f>
        <v>4445827</v>
      </c>
      <c r="F72" s="238" t="n">
        <f aca="false">SUM(F14:F70)</f>
        <v>2264378</v>
      </c>
      <c r="G72" s="238" t="n">
        <f aca="false">SUM(G14:G70)</f>
        <v>16433072</v>
      </c>
      <c r="H72" s="238" t="n">
        <f aca="false">SUM(H14:H70)</f>
        <v>9829893</v>
      </c>
      <c r="I72" s="238" t="n">
        <f aca="false">SUM(I14:I70)</f>
        <v>803979</v>
      </c>
      <c r="J72" s="238" t="n">
        <f aca="false">SUM(J14:J70)</f>
        <v>58143</v>
      </c>
      <c r="K72" s="238" t="n">
        <f aca="false">SUM(K14:K70)</f>
        <v>29286098</v>
      </c>
      <c r="L72" s="238" t="n">
        <f aca="false">SUM(L14:L70)</f>
        <v>25350391</v>
      </c>
      <c r="M72" s="235"/>
      <c r="Q72" s="2"/>
    </row>
    <row r="73" customFormat="false" ht="15.75" hidden="false" customHeight="false" outlineLevel="0" collapsed="false">
      <c r="A73" s="189"/>
      <c r="Q73" s="2"/>
    </row>
    <row r="74" customFormat="false" ht="15.75" hidden="false" customHeight="false" outlineLevel="0" collapsed="false">
      <c r="A74" s="189"/>
      <c r="Q74" s="2"/>
    </row>
    <row r="75" customFormat="false" ht="15.75" hidden="false" customHeight="false" outlineLevel="0" collapsed="false">
      <c r="A75" s="189"/>
      <c r="Q75" s="2"/>
    </row>
    <row r="76" customFormat="false" ht="15.75" hidden="false" customHeight="false" outlineLevel="0" collapsed="false">
      <c r="A76" s="189"/>
      <c r="Q76" s="2"/>
    </row>
    <row r="77" customFormat="false" ht="15.75" hidden="false" customHeight="false" outlineLevel="0" collapsed="false">
      <c r="A77" s="189"/>
      <c r="Q77" s="2"/>
    </row>
    <row r="78" customFormat="false" ht="15.75" hidden="false" customHeight="false" outlineLevel="0" collapsed="false">
      <c r="A78" s="189"/>
      <c r="Q78" s="2"/>
    </row>
    <row r="79" customFormat="false" ht="15.75" hidden="false" customHeight="false" outlineLevel="0" collapsed="false">
      <c r="A79" s="189"/>
      <c r="Q79" s="2"/>
    </row>
    <row r="80" customFormat="false" ht="15.75" hidden="false" customHeight="false" outlineLevel="0" collapsed="false">
      <c r="A80" s="189"/>
      <c r="Q80" s="2"/>
    </row>
    <row r="81" customFormat="false" ht="15.75" hidden="false" customHeight="false" outlineLevel="0" collapsed="false">
      <c r="A81" s="189"/>
      <c r="Q81" s="2"/>
    </row>
    <row r="82" customFormat="false" ht="15.75" hidden="false" customHeight="false" outlineLevel="0" collapsed="false">
      <c r="A82" s="189"/>
      <c r="Q82" s="2"/>
    </row>
    <row r="83" customFormat="false" ht="15.75" hidden="false" customHeight="false" outlineLevel="0" collapsed="false">
      <c r="A83" s="189"/>
      <c r="Q83" s="2"/>
    </row>
    <row r="84" customFormat="false" ht="15.75" hidden="false" customHeight="false" outlineLevel="0" collapsed="false">
      <c r="A84" s="189"/>
      <c r="Q84" s="2"/>
    </row>
    <row r="85" customFormat="false" ht="15.75" hidden="false" customHeight="false" outlineLevel="0" collapsed="false">
      <c r="A85" s="189"/>
    </row>
    <row r="86" customFormat="false" ht="15.75" hidden="false" customHeight="false" outlineLevel="0" collapsed="false">
      <c r="A86" s="189"/>
    </row>
    <row r="87" customFormat="false" ht="15.75" hidden="false" customHeight="false" outlineLevel="0" collapsed="false">
      <c r="A87" s="189"/>
    </row>
    <row r="88" customFormat="false" ht="15.75" hidden="false" customHeight="false" outlineLevel="0" collapsed="false">
      <c r="A88" s="189"/>
    </row>
    <row r="89" customFormat="false" ht="15.75" hidden="false" customHeight="false" outlineLevel="0" collapsed="false">
      <c r="A89" s="189"/>
    </row>
    <row r="90" customFormat="false" ht="15.75" hidden="false" customHeight="false" outlineLevel="0" collapsed="false">
      <c r="A90" s="189"/>
    </row>
    <row r="91" customFormat="false" ht="15.75" hidden="false" customHeight="false" outlineLevel="0" collapsed="false">
      <c r="A91" s="189"/>
    </row>
    <row r="92" customFormat="false" ht="15.75" hidden="false" customHeight="false" outlineLevel="0" collapsed="false">
      <c r="A92" s="189"/>
    </row>
    <row r="93" customFormat="false" ht="15.75" hidden="false" customHeight="false" outlineLevel="0" collapsed="false">
      <c r="A93" s="189"/>
    </row>
    <row r="94" customFormat="false" ht="15.75" hidden="false" customHeight="false" outlineLevel="0" collapsed="false">
      <c r="A94" s="189"/>
    </row>
    <row r="95" customFormat="false" ht="15.75" hidden="false" customHeight="false" outlineLevel="0" collapsed="false">
      <c r="A95" s="189"/>
    </row>
    <row r="96" customFormat="false" ht="15.75" hidden="false" customHeight="false" outlineLevel="0" collapsed="false">
      <c r="A96" s="189"/>
    </row>
    <row r="97" customFormat="false" ht="15.75" hidden="false" customHeight="false" outlineLevel="0" collapsed="false">
      <c r="A97" s="189"/>
    </row>
    <row r="98" customFormat="false" ht="15.75" hidden="false" customHeight="false" outlineLevel="0" collapsed="false">
      <c r="A98" s="189"/>
    </row>
    <row r="99" customFormat="false" ht="15.75" hidden="false" customHeight="false" outlineLevel="0" collapsed="false">
      <c r="A99" s="189"/>
    </row>
    <row r="100" customFormat="false" ht="15.75" hidden="false" customHeight="false" outlineLevel="0" collapsed="false">
      <c r="A100" s="189"/>
    </row>
    <row r="101" customFormat="false" ht="15.75" hidden="false" customHeight="false" outlineLevel="0" collapsed="false">
      <c r="A101" s="189"/>
    </row>
    <row r="102" customFormat="false" ht="15.75" hidden="false" customHeight="false" outlineLevel="0" collapsed="false">
      <c r="A102" s="189"/>
    </row>
    <row r="103" customFormat="false" ht="15.75" hidden="false" customHeight="false" outlineLevel="0" collapsed="false">
      <c r="A103" s="189"/>
    </row>
    <row r="104" customFormat="false" ht="15.75" hidden="false" customHeight="false" outlineLevel="0" collapsed="false">
      <c r="A104" s="189"/>
    </row>
    <row r="105" customFormat="false" ht="15.75" hidden="false" customHeight="false" outlineLevel="0" collapsed="false">
      <c r="A105" s="189"/>
    </row>
    <row r="106" customFormat="false" ht="15.75" hidden="false" customHeight="false" outlineLevel="0" collapsed="false">
      <c r="A106" s="189"/>
    </row>
    <row r="107" customFormat="false" ht="15.75" hidden="false" customHeight="false" outlineLevel="0" collapsed="false">
      <c r="A107" s="189"/>
    </row>
    <row r="108" customFormat="false" ht="15.75" hidden="false" customHeight="false" outlineLevel="0" collapsed="false">
      <c r="A108" s="189"/>
    </row>
    <row r="109" customFormat="false" ht="15.75" hidden="false" customHeight="false" outlineLevel="0" collapsed="false">
      <c r="A109" s="189"/>
    </row>
    <row r="110" customFormat="false" ht="15.75" hidden="false" customHeight="false" outlineLevel="0" collapsed="false">
      <c r="A110" s="189"/>
    </row>
    <row r="111" customFormat="false" ht="15.75" hidden="false" customHeight="false" outlineLevel="0" collapsed="false">
      <c r="A111" s="189"/>
    </row>
    <row r="112" customFormat="false" ht="15.75" hidden="false" customHeight="false" outlineLevel="0" collapsed="false">
      <c r="A112" s="189"/>
    </row>
    <row r="113" customFormat="false" ht="15.75" hidden="false" customHeight="false" outlineLevel="0" collapsed="false">
      <c r="A113" s="189"/>
    </row>
    <row r="114" customFormat="false" ht="15.75" hidden="false" customHeight="false" outlineLevel="0" collapsed="false">
      <c r="A114" s="189"/>
    </row>
    <row r="115" customFormat="false" ht="15.75" hidden="false" customHeight="false" outlineLevel="0" collapsed="false">
      <c r="A115" s="189"/>
    </row>
    <row r="116" customFormat="false" ht="15.75" hidden="false" customHeight="false" outlineLevel="0" collapsed="false">
      <c r="A116" s="189"/>
    </row>
    <row r="117" customFormat="false" ht="15.75" hidden="false" customHeight="false" outlineLevel="0" collapsed="false">
      <c r="A117" s="189"/>
    </row>
    <row r="118" customFormat="false" ht="15.75" hidden="false" customHeight="false" outlineLevel="0" collapsed="false">
      <c r="A118" s="189"/>
    </row>
    <row r="119" customFormat="false" ht="15.75" hidden="false" customHeight="false" outlineLevel="0" collapsed="false">
      <c r="A119" s="189"/>
    </row>
    <row r="120" customFormat="false" ht="15.75" hidden="false" customHeight="false" outlineLevel="0" collapsed="false">
      <c r="A120" s="189"/>
    </row>
    <row r="121" customFormat="false" ht="15.75" hidden="false" customHeight="false" outlineLevel="0" collapsed="false">
      <c r="A121" s="189"/>
    </row>
    <row r="122" customFormat="false" ht="15.75" hidden="false" customHeight="false" outlineLevel="0" collapsed="false">
      <c r="A122" s="189"/>
    </row>
    <row r="123" customFormat="false" ht="15.75" hidden="false" customHeight="false" outlineLevel="0" collapsed="false">
      <c r="A123" s="189"/>
    </row>
    <row r="124" customFormat="false" ht="15.75" hidden="false" customHeight="false" outlineLevel="0" collapsed="false">
      <c r="A124" s="189"/>
    </row>
    <row r="125" customFormat="false" ht="15.75" hidden="false" customHeight="false" outlineLevel="0" collapsed="false">
      <c r="A125" s="189"/>
    </row>
    <row r="126" customFormat="false" ht="15.75" hidden="false" customHeight="false" outlineLevel="0" collapsed="false">
      <c r="A126" s="189"/>
    </row>
    <row r="127" customFormat="false" ht="15.75" hidden="false" customHeight="false" outlineLevel="0" collapsed="false">
      <c r="A127" s="189"/>
    </row>
    <row r="128" customFormat="false" ht="15.75" hidden="false" customHeight="false" outlineLevel="0" collapsed="false">
      <c r="A128" s="189"/>
    </row>
    <row r="129" customFormat="false" ht="15.75" hidden="false" customHeight="false" outlineLevel="0" collapsed="false">
      <c r="A129" s="189"/>
    </row>
    <row r="130" customFormat="false" ht="15.75" hidden="false" customHeight="false" outlineLevel="0" collapsed="false">
      <c r="A130" s="189"/>
    </row>
    <row r="131" customFormat="false" ht="15.75" hidden="false" customHeight="false" outlineLevel="0" collapsed="false">
      <c r="A131" s="189"/>
    </row>
    <row r="132" customFormat="false" ht="15.75" hidden="false" customHeight="false" outlineLevel="0" collapsed="false">
      <c r="A132" s="189"/>
    </row>
    <row r="133" customFormat="false" ht="15.75" hidden="false" customHeight="false" outlineLevel="0" collapsed="false">
      <c r="A133" s="189"/>
    </row>
    <row r="134" customFormat="false" ht="15.75" hidden="false" customHeight="false" outlineLevel="0" collapsed="false">
      <c r="A134" s="189"/>
    </row>
    <row r="135" customFormat="false" ht="15.75" hidden="false" customHeight="false" outlineLevel="0" collapsed="false">
      <c r="A135" s="189"/>
    </row>
    <row r="136" customFormat="false" ht="15.75" hidden="false" customHeight="false" outlineLevel="0" collapsed="false">
      <c r="A136" s="189"/>
    </row>
    <row r="137" customFormat="false" ht="15.75" hidden="false" customHeight="false" outlineLevel="0" collapsed="false">
      <c r="A137" s="189"/>
    </row>
    <row r="138" customFormat="false" ht="15.75" hidden="false" customHeight="false" outlineLevel="0" collapsed="false">
      <c r="A138" s="189"/>
    </row>
    <row r="139" customFormat="false" ht="15.75" hidden="false" customHeight="false" outlineLevel="0" collapsed="false">
      <c r="A139" s="189"/>
    </row>
    <row r="140" customFormat="false" ht="15.75" hidden="false" customHeight="false" outlineLevel="0" collapsed="false">
      <c r="A140" s="189"/>
    </row>
    <row r="141" customFormat="false" ht="15.75" hidden="false" customHeight="false" outlineLevel="0" collapsed="false">
      <c r="A141" s="189"/>
    </row>
    <row r="142" customFormat="false" ht="15.75" hidden="false" customHeight="false" outlineLevel="0" collapsed="false">
      <c r="A142" s="189"/>
    </row>
    <row r="143" customFormat="false" ht="15.75" hidden="false" customHeight="false" outlineLevel="0" collapsed="false">
      <c r="A143" s="189"/>
    </row>
    <row r="144" customFormat="false" ht="15.75" hidden="false" customHeight="false" outlineLevel="0" collapsed="false">
      <c r="A144" s="189"/>
    </row>
    <row r="145" customFormat="false" ht="15.75" hidden="false" customHeight="false" outlineLevel="0" collapsed="false">
      <c r="A145" s="189"/>
    </row>
    <row r="146" customFormat="false" ht="15.75" hidden="false" customHeight="false" outlineLevel="0" collapsed="false">
      <c r="A146" s="189"/>
    </row>
    <row r="147" customFormat="false" ht="15.75" hidden="false" customHeight="false" outlineLevel="0" collapsed="false">
      <c r="A147" s="189"/>
    </row>
    <row r="148" customFormat="false" ht="15.75" hidden="false" customHeight="false" outlineLevel="0" collapsed="false">
      <c r="A148" s="189"/>
    </row>
    <row r="149" customFormat="false" ht="15.75" hidden="false" customHeight="false" outlineLevel="0" collapsed="false">
      <c r="A149" s="189"/>
    </row>
    <row r="150" customFormat="false" ht="15.75" hidden="false" customHeight="false" outlineLevel="0" collapsed="false">
      <c r="A150" s="189"/>
    </row>
    <row r="151" customFormat="false" ht="15.75" hidden="false" customHeight="false" outlineLevel="0" collapsed="false">
      <c r="A151" s="189"/>
    </row>
    <row r="152" customFormat="false" ht="15.75" hidden="false" customHeight="false" outlineLevel="0" collapsed="false">
      <c r="A152" s="189"/>
    </row>
    <row r="153" customFormat="false" ht="15.75" hidden="false" customHeight="false" outlineLevel="0" collapsed="false">
      <c r="A153" s="189"/>
    </row>
    <row r="154" customFormat="false" ht="15.75" hidden="false" customHeight="false" outlineLevel="0" collapsed="false">
      <c r="A154" s="189"/>
    </row>
    <row r="155" customFormat="false" ht="15.75" hidden="false" customHeight="false" outlineLevel="0" collapsed="false">
      <c r="A155" s="189"/>
    </row>
    <row r="156" customFormat="false" ht="15.75" hidden="false" customHeight="false" outlineLevel="0" collapsed="false">
      <c r="A156" s="189"/>
    </row>
    <row r="157" customFormat="false" ht="15.75" hidden="false" customHeight="false" outlineLevel="0" collapsed="false">
      <c r="A157" s="189"/>
    </row>
    <row r="158" customFormat="false" ht="15.75" hidden="false" customHeight="false" outlineLevel="0" collapsed="false">
      <c r="A158" s="189"/>
    </row>
    <row r="159" customFormat="false" ht="15.75" hidden="false" customHeight="false" outlineLevel="0" collapsed="false">
      <c r="A159" s="189"/>
    </row>
    <row r="160" customFormat="false" ht="15.75" hidden="false" customHeight="false" outlineLevel="0" collapsed="false">
      <c r="A160" s="189"/>
    </row>
    <row r="161" customFormat="false" ht="15.75" hidden="false" customHeight="false" outlineLevel="0" collapsed="false">
      <c r="A161" s="189"/>
    </row>
    <row r="162" customFormat="false" ht="15.75" hidden="false" customHeight="false" outlineLevel="0" collapsed="false">
      <c r="A162" s="189"/>
    </row>
    <row r="163" customFormat="false" ht="15.75" hidden="false" customHeight="false" outlineLevel="0" collapsed="false">
      <c r="A163" s="189"/>
    </row>
    <row r="164" customFormat="false" ht="15.75" hidden="false" customHeight="false" outlineLevel="0" collapsed="false">
      <c r="A164" s="189"/>
    </row>
    <row r="165" customFormat="false" ht="15.75" hidden="false" customHeight="false" outlineLevel="0" collapsed="false">
      <c r="A165" s="189"/>
    </row>
    <row r="166" customFormat="false" ht="15.75" hidden="false" customHeight="false" outlineLevel="0" collapsed="false">
      <c r="A166" s="189"/>
    </row>
    <row r="167" customFormat="false" ht="15.75" hidden="false" customHeight="false" outlineLevel="0" collapsed="false">
      <c r="A167" s="189"/>
    </row>
    <row r="168" customFormat="false" ht="15.75" hidden="false" customHeight="false" outlineLevel="0" collapsed="false">
      <c r="A168" s="189"/>
    </row>
    <row r="169" customFormat="false" ht="15.75" hidden="false" customHeight="false" outlineLevel="0" collapsed="false">
      <c r="A169" s="189"/>
    </row>
    <row r="170" customFormat="false" ht="15.75" hidden="false" customHeight="false" outlineLevel="0" collapsed="false">
      <c r="A170" s="189"/>
    </row>
    <row r="171" customFormat="false" ht="15.75" hidden="false" customHeight="false" outlineLevel="0" collapsed="false">
      <c r="A171" s="189"/>
    </row>
    <row r="172" customFormat="false" ht="15.75" hidden="false" customHeight="false" outlineLevel="0" collapsed="false">
      <c r="A172" s="189"/>
    </row>
    <row r="173" customFormat="false" ht="15.75" hidden="false" customHeight="false" outlineLevel="0" collapsed="false">
      <c r="A173" s="189"/>
    </row>
    <row r="174" customFormat="false" ht="15.75" hidden="false" customHeight="false" outlineLevel="0" collapsed="false">
      <c r="A174" s="189"/>
    </row>
    <row r="175" customFormat="false" ht="15.75" hidden="false" customHeight="false" outlineLevel="0" collapsed="false">
      <c r="A175" s="189"/>
    </row>
    <row r="176" customFormat="false" ht="15.75" hidden="false" customHeight="false" outlineLevel="0" collapsed="false">
      <c r="A176" s="189"/>
    </row>
    <row r="177" customFormat="false" ht="15.75" hidden="false" customHeight="false" outlineLevel="0" collapsed="false">
      <c r="A177" s="189"/>
    </row>
    <row r="178" customFormat="false" ht="15.75" hidden="false" customHeight="false" outlineLevel="0" collapsed="false">
      <c r="A178" s="189"/>
    </row>
    <row r="179" customFormat="false" ht="15.75" hidden="false" customHeight="false" outlineLevel="0" collapsed="false">
      <c r="A179" s="189"/>
    </row>
    <row r="180" customFormat="false" ht="15.75" hidden="false" customHeight="false" outlineLevel="0" collapsed="false">
      <c r="A180" s="189"/>
    </row>
    <row r="181" customFormat="false" ht="15.75" hidden="false" customHeight="false" outlineLevel="0" collapsed="false">
      <c r="A181" s="189"/>
    </row>
  </sheetData>
  <mergeCells count="10">
    <mergeCell ref="A1:L1"/>
    <mergeCell ref="A2:L2"/>
    <mergeCell ref="A4:B4"/>
    <mergeCell ref="A5:B5"/>
    <mergeCell ref="C7:L7"/>
    <mergeCell ref="C8:D9"/>
    <mergeCell ref="E8:F9"/>
    <mergeCell ref="G8:H9"/>
    <mergeCell ref="I8:J9"/>
    <mergeCell ref="K8:L9"/>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6" min="3" style="2" width="14.62"/>
    <col collapsed="false" customWidth="true" hidden="false" outlineLevel="0" max="8" min="7" style="2" width="17.62"/>
    <col collapsed="false" customWidth="true" hidden="false" outlineLevel="0" max="9" min="9" style="189" width="10.62"/>
    <col collapsed="false" customWidth="false" hidden="false" outlineLevel="0" max="11" min="10" style="243" width="8.99"/>
    <col collapsed="false" customWidth="false" hidden="false" outlineLevel="0" max="257" min="12" style="189" width="8.99"/>
  </cols>
  <sheetData>
    <row r="1" s="191" customFormat="true" ht="45.75" hidden="false" customHeight="true" outlineLevel="0" collapsed="false">
      <c r="A1" s="190" t="s">
        <v>162</v>
      </c>
      <c r="B1" s="190"/>
      <c r="C1" s="190"/>
      <c r="D1" s="190"/>
      <c r="E1" s="190"/>
      <c r="F1" s="190"/>
      <c r="G1" s="190"/>
      <c r="H1" s="190"/>
      <c r="J1" s="244"/>
      <c r="K1" s="244"/>
    </row>
    <row r="2" s="191" customFormat="true" ht="43.5" hidden="false" customHeight="true" outlineLevel="0" collapsed="false">
      <c r="A2" s="190" t="s">
        <v>163</v>
      </c>
      <c r="B2" s="190"/>
      <c r="C2" s="190"/>
      <c r="D2" s="190"/>
      <c r="E2" s="190"/>
      <c r="F2" s="190"/>
      <c r="G2" s="190"/>
      <c r="H2" s="190"/>
      <c r="J2" s="244"/>
      <c r="K2" s="244"/>
    </row>
    <row r="3" s="2" customFormat="true" ht="8.1" hidden="false" customHeight="true" outlineLevel="0" collapsed="false">
      <c r="A3" s="192"/>
      <c r="B3" s="192"/>
      <c r="C3" s="193"/>
      <c r="J3" s="65"/>
      <c r="K3" s="65"/>
    </row>
    <row r="4" s="193" customFormat="true" ht="38.1" hidden="false" customHeight="true" outlineLevel="0" collapsed="false">
      <c r="A4" s="194" t="s">
        <v>164</v>
      </c>
      <c r="B4" s="194"/>
      <c r="J4" s="245"/>
      <c r="K4" s="245"/>
    </row>
    <row r="5" s="193" customFormat="true" ht="38.1" hidden="false" customHeight="true" outlineLevel="0" collapsed="false">
      <c r="A5" s="194" t="s">
        <v>165</v>
      </c>
      <c r="B5" s="194"/>
      <c r="J5" s="245"/>
      <c r="K5" s="245"/>
    </row>
    <row r="6" s="2" customFormat="true" ht="12.95" hidden="false" customHeight="true" outlineLevel="0" collapsed="false">
      <c r="J6" s="65"/>
      <c r="K6" s="65"/>
    </row>
    <row r="7" s="54" customFormat="true" ht="39.95" hidden="false" customHeight="true" outlineLevel="0" collapsed="false">
      <c r="A7" s="195"/>
      <c r="B7" s="196"/>
      <c r="C7" s="239" t="s">
        <v>286</v>
      </c>
      <c r="D7" s="239"/>
      <c r="E7" s="239"/>
      <c r="F7" s="239"/>
      <c r="G7" s="239"/>
      <c r="H7" s="239"/>
      <c r="J7" s="212"/>
      <c r="K7" s="212"/>
    </row>
    <row r="8" s="54" customFormat="true" ht="33.95" hidden="false" customHeight="true" outlineLevel="0" collapsed="false">
      <c r="A8" s="198"/>
      <c r="B8" s="199"/>
      <c r="C8" s="197" t="s">
        <v>287</v>
      </c>
      <c r="D8" s="197"/>
      <c r="E8" s="197" t="s">
        <v>288</v>
      </c>
      <c r="F8" s="197"/>
      <c r="G8" s="197" t="s">
        <v>289</v>
      </c>
      <c r="H8" s="197"/>
      <c r="J8" s="212"/>
      <c r="K8" s="212"/>
    </row>
    <row r="9" s="54" customFormat="true" ht="33.95" hidden="false" customHeight="true" outlineLevel="0" collapsed="false">
      <c r="A9" s="198"/>
      <c r="B9" s="199"/>
      <c r="C9" s="197"/>
      <c r="D9" s="197"/>
      <c r="E9" s="197"/>
      <c r="F9" s="197"/>
      <c r="G9" s="197"/>
      <c r="H9" s="197"/>
      <c r="J9" s="212"/>
      <c r="K9" s="212"/>
    </row>
    <row r="10" s="54" customFormat="true" ht="33.95" hidden="false" customHeight="true" outlineLevel="0" collapsed="false">
      <c r="A10" s="198"/>
      <c r="B10" s="203"/>
      <c r="C10" s="206" t="s">
        <v>173</v>
      </c>
      <c r="D10" s="207" t="s">
        <v>174</v>
      </c>
      <c r="E10" s="206" t="s">
        <v>173</v>
      </c>
      <c r="F10" s="207" t="s">
        <v>174</v>
      </c>
      <c r="G10" s="208" t="s">
        <v>173</v>
      </c>
      <c r="H10" s="209" t="s">
        <v>174</v>
      </c>
      <c r="J10" s="212"/>
      <c r="K10" s="212"/>
    </row>
    <row r="11" s="54" customFormat="true" ht="16.5" hidden="false" customHeight="true" outlineLevel="0" collapsed="false">
      <c r="A11" s="198"/>
      <c r="B11" s="203"/>
      <c r="C11" s="210" t="s">
        <v>175</v>
      </c>
      <c r="D11" s="210" t="s">
        <v>176</v>
      </c>
      <c r="E11" s="210" t="s">
        <v>175</v>
      </c>
      <c r="F11" s="210" t="s">
        <v>176</v>
      </c>
      <c r="G11" s="210" t="s">
        <v>175</v>
      </c>
      <c r="H11" s="211" t="s">
        <v>176</v>
      </c>
      <c r="J11" s="212"/>
      <c r="K11" s="212"/>
    </row>
    <row r="12" s="54" customFormat="true" ht="17.1" hidden="false" customHeight="true" outlineLevel="0" collapsed="false">
      <c r="A12" s="198"/>
      <c r="B12" s="203"/>
      <c r="C12" s="210" t="s">
        <v>177</v>
      </c>
      <c r="D12" s="210" t="s">
        <v>177</v>
      </c>
      <c r="E12" s="210" t="s">
        <v>177</v>
      </c>
      <c r="F12" s="210" t="s">
        <v>177</v>
      </c>
      <c r="G12" s="210" t="s">
        <v>177</v>
      </c>
      <c r="H12" s="211" t="s">
        <v>177</v>
      </c>
      <c r="J12" s="212"/>
      <c r="K12" s="212"/>
    </row>
    <row r="13" s="219" customFormat="true" ht="33.95" hidden="false" customHeight="true" outlineLevel="0" collapsed="false">
      <c r="A13" s="213" t="s">
        <v>178</v>
      </c>
      <c r="B13" s="214" t="s">
        <v>179</v>
      </c>
      <c r="C13" s="215" t="s">
        <v>180</v>
      </c>
      <c r="D13" s="215" t="s">
        <v>180</v>
      </c>
      <c r="E13" s="215" t="s">
        <v>180</v>
      </c>
      <c r="F13" s="215" t="s">
        <v>180</v>
      </c>
      <c r="G13" s="215" t="s">
        <v>180</v>
      </c>
      <c r="H13" s="215" t="s">
        <v>180</v>
      </c>
      <c r="I13" s="216"/>
      <c r="J13" s="217"/>
      <c r="K13" s="217"/>
      <c r="L13" s="218"/>
      <c r="M13" s="218"/>
      <c r="N13" s="218"/>
      <c r="O13" s="218"/>
      <c r="P13" s="218"/>
      <c r="Q13" s="218"/>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218"/>
      <c r="AP13" s="218"/>
      <c r="AQ13" s="218"/>
      <c r="AR13" s="218"/>
      <c r="AS13" s="218"/>
      <c r="AT13" s="218"/>
      <c r="AU13" s="218"/>
      <c r="AV13" s="218"/>
      <c r="AW13" s="218"/>
      <c r="AX13" s="218"/>
      <c r="AY13" s="218"/>
      <c r="AZ13" s="218"/>
      <c r="BA13" s="218"/>
      <c r="BB13" s="218"/>
      <c r="BC13" s="218"/>
      <c r="BD13" s="218"/>
      <c r="BE13" s="218"/>
      <c r="BF13" s="218"/>
      <c r="BG13" s="218"/>
      <c r="BH13" s="218"/>
      <c r="BI13" s="218"/>
      <c r="BJ13" s="218"/>
      <c r="BK13" s="218"/>
      <c r="BL13" s="218"/>
      <c r="BM13" s="218"/>
      <c r="BN13" s="218"/>
      <c r="BO13" s="218"/>
      <c r="BP13" s="218"/>
      <c r="BQ13" s="218"/>
      <c r="BR13" s="218"/>
      <c r="BS13" s="218"/>
      <c r="BT13" s="218"/>
      <c r="BU13" s="218"/>
      <c r="BV13" s="218"/>
      <c r="BW13" s="218"/>
      <c r="BX13" s="218"/>
      <c r="BY13" s="218"/>
      <c r="BZ13" s="218"/>
      <c r="CA13" s="218"/>
      <c r="CB13" s="218"/>
      <c r="CC13" s="218"/>
      <c r="CD13" s="218"/>
      <c r="CE13" s="218"/>
      <c r="CF13" s="218"/>
      <c r="CG13" s="218"/>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row>
    <row r="14" s="2" customFormat="true" ht="30" hidden="false" customHeight="true" outlineLevel="0" collapsed="false">
      <c r="A14" s="220" t="s">
        <v>181</v>
      </c>
      <c r="B14" s="221" t="s">
        <v>182</v>
      </c>
      <c r="C14" s="222" t="n">
        <v>77466</v>
      </c>
      <c r="D14" s="222" t="n">
        <v>161381</v>
      </c>
      <c r="E14" s="222" t="n">
        <v>88926</v>
      </c>
      <c r="F14" s="222" t="n">
        <v>21835</v>
      </c>
      <c r="G14" s="222" t="n">
        <v>166392</v>
      </c>
      <c r="H14" s="223" t="n">
        <v>183216</v>
      </c>
      <c r="I14" s="224"/>
      <c r="J14" s="226"/>
      <c r="K14" s="226"/>
    </row>
    <row r="15" s="2" customFormat="true" ht="18" hidden="false" customHeight="true" outlineLevel="0" collapsed="false">
      <c r="A15" s="227" t="s">
        <v>184</v>
      </c>
      <c r="B15" s="221" t="s">
        <v>185</v>
      </c>
      <c r="C15" s="222" t="n">
        <v>137796</v>
      </c>
      <c r="D15" s="222" t="n">
        <v>247824</v>
      </c>
      <c r="E15" s="222" t="n">
        <v>217303</v>
      </c>
      <c r="F15" s="222" t="n">
        <v>103052</v>
      </c>
      <c r="G15" s="222" t="n">
        <v>355099</v>
      </c>
      <c r="H15" s="222" t="n">
        <v>350876</v>
      </c>
      <c r="I15" s="224"/>
      <c r="J15" s="226"/>
      <c r="K15" s="226"/>
    </row>
    <row r="16" s="2" customFormat="true" ht="18" hidden="false" customHeight="true" outlineLevel="0" collapsed="false">
      <c r="A16" s="227" t="s">
        <v>186</v>
      </c>
      <c r="B16" s="221" t="s">
        <v>187</v>
      </c>
      <c r="C16" s="222" t="s">
        <v>183</v>
      </c>
      <c r="D16" s="222" t="n">
        <v>2701</v>
      </c>
      <c r="E16" s="222" t="s">
        <v>183</v>
      </c>
      <c r="F16" s="222" t="s">
        <v>183</v>
      </c>
      <c r="G16" s="222" t="s">
        <v>183</v>
      </c>
      <c r="H16" s="222" t="n">
        <v>2701</v>
      </c>
      <c r="I16" s="224"/>
      <c r="J16" s="226"/>
      <c r="K16" s="226"/>
    </row>
    <row r="17" s="2" customFormat="true" ht="18" hidden="false" customHeight="true" outlineLevel="0" collapsed="false">
      <c r="A17" s="227" t="s">
        <v>188</v>
      </c>
      <c r="B17" s="221" t="s">
        <v>189</v>
      </c>
      <c r="C17" s="222" t="n">
        <v>3347799</v>
      </c>
      <c r="D17" s="222" t="n">
        <v>1681649</v>
      </c>
      <c r="E17" s="222" t="n">
        <v>1423271</v>
      </c>
      <c r="F17" s="222" t="n">
        <v>454382</v>
      </c>
      <c r="G17" s="222" t="n">
        <v>4771070</v>
      </c>
      <c r="H17" s="222" t="n">
        <v>2136031</v>
      </c>
      <c r="I17" s="224"/>
      <c r="J17" s="226"/>
      <c r="K17" s="226"/>
    </row>
    <row r="18" s="2" customFormat="true" ht="18" hidden="false" customHeight="true" outlineLevel="0" collapsed="false">
      <c r="A18" s="227" t="s">
        <v>190</v>
      </c>
      <c r="B18" s="221"/>
      <c r="C18" s="222" t="s">
        <v>183</v>
      </c>
      <c r="D18" s="222" t="s">
        <v>183</v>
      </c>
      <c r="E18" s="222" t="s">
        <v>183</v>
      </c>
      <c r="F18" s="222" t="s">
        <v>183</v>
      </c>
      <c r="G18" s="222" t="s">
        <v>183</v>
      </c>
      <c r="H18" s="222" t="s">
        <v>183</v>
      </c>
      <c r="I18" s="224"/>
      <c r="J18" s="226"/>
      <c r="K18" s="226"/>
    </row>
    <row r="19" s="2" customFormat="true" ht="30" hidden="false" customHeight="true" outlineLevel="0" collapsed="false">
      <c r="A19" s="227" t="s">
        <v>191</v>
      </c>
      <c r="B19" s="221" t="s">
        <v>192</v>
      </c>
      <c r="C19" s="222" t="s">
        <v>183</v>
      </c>
      <c r="D19" s="222" t="s">
        <v>183</v>
      </c>
      <c r="E19" s="222" t="s">
        <v>183</v>
      </c>
      <c r="F19" s="222" t="s">
        <v>183</v>
      </c>
      <c r="G19" s="222" t="s">
        <v>183</v>
      </c>
      <c r="H19" s="222" t="s">
        <v>183</v>
      </c>
      <c r="I19" s="224"/>
      <c r="J19" s="226"/>
      <c r="K19" s="226"/>
    </row>
    <row r="20" s="2" customFormat="true" ht="18" hidden="false" customHeight="true" outlineLevel="0" collapsed="false">
      <c r="A20" s="227" t="s">
        <v>193</v>
      </c>
      <c r="B20" s="221" t="s">
        <v>194</v>
      </c>
      <c r="C20" s="222" t="n">
        <v>85</v>
      </c>
      <c r="D20" s="222" t="n">
        <v>302</v>
      </c>
      <c r="E20" s="222" t="s">
        <v>183</v>
      </c>
      <c r="F20" s="222" t="n">
        <v>442</v>
      </c>
      <c r="G20" s="222" t="n">
        <v>85</v>
      </c>
      <c r="H20" s="222" t="n">
        <v>744</v>
      </c>
      <c r="I20" s="224"/>
      <c r="J20" s="226"/>
      <c r="K20" s="226"/>
    </row>
    <row r="21" s="2" customFormat="true" ht="18" hidden="false" customHeight="true" outlineLevel="0" collapsed="false">
      <c r="A21" s="227" t="s">
        <v>195</v>
      </c>
      <c r="B21" s="221" t="s">
        <v>196</v>
      </c>
      <c r="C21" s="222" t="n">
        <v>120</v>
      </c>
      <c r="D21" s="222" t="n">
        <v>100912</v>
      </c>
      <c r="E21" s="222" t="s">
        <v>183</v>
      </c>
      <c r="F21" s="222" t="n">
        <v>9938</v>
      </c>
      <c r="G21" s="222" t="n">
        <v>120</v>
      </c>
      <c r="H21" s="222" t="n">
        <v>110850</v>
      </c>
      <c r="I21" s="224"/>
      <c r="J21" s="226"/>
      <c r="K21" s="226"/>
    </row>
    <row r="22" s="2" customFormat="true" ht="18" hidden="false" customHeight="true" outlineLevel="0" collapsed="false">
      <c r="A22" s="227" t="s">
        <v>197</v>
      </c>
      <c r="B22" s="221" t="s">
        <v>198</v>
      </c>
      <c r="C22" s="222" t="n">
        <v>200227</v>
      </c>
      <c r="D22" s="222" t="n">
        <v>553785</v>
      </c>
      <c r="E22" s="222" t="n">
        <v>1129952</v>
      </c>
      <c r="F22" s="222" t="n">
        <v>1133988</v>
      </c>
      <c r="G22" s="222" t="n">
        <v>1330179</v>
      </c>
      <c r="H22" s="222" t="n">
        <v>1687773</v>
      </c>
      <c r="I22" s="224"/>
      <c r="J22" s="226"/>
      <c r="K22" s="226"/>
    </row>
    <row r="23" s="2" customFormat="true" ht="18" hidden="false" customHeight="true" outlineLevel="0" collapsed="false">
      <c r="A23" s="227" t="s">
        <v>199</v>
      </c>
      <c r="B23" s="221" t="s">
        <v>200</v>
      </c>
      <c r="C23" s="222" t="s">
        <v>183</v>
      </c>
      <c r="D23" s="222" t="n">
        <v>388</v>
      </c>
      <c r="E23" s="222" t="s">
        <v>183</v>
      </c>
      <c r="F23" s="222" t="n">
        <v>114</v>
      </c>
      <c r="G23" s="222" t="s">
        <v>183</v>
      </c>
      <c r="H23" s="222" t="n">
        <v>502</v>
      </c>
      <c r="I23" s="224"/>
      <c r="J23" s="226"/>
      <c r="K23" s="226"/>
    </row>
    <row r="24" s="2" customFormat="true" ht="30" hidden="false" customHeight="true" outlineLevel="0" collapsed="false">
      <c r="A24" s="227" t="s">
        <v>201</v>
      </c>
      <c r="B24" s="221"/>
      <c r="C24" s="222" t="s">
        <v>183</v>
      </c>
      <c r="D24" s="222" t="s">
        <v>183</v>
      </c>
      <c r="E24" s="222" t="s">
        <v>183</v>
      </c>
      <c r="F24" s="222" t="s">
        <v>183</v>
      </c>
      <c r="G24" s="222" t="s">
        <v>183</v>
      </c>
      <c r="H24" s="222" t="s">
        <v>183</v>
      </c>
      <c r="I24" s="224"/>
      <c r="J24" s="226"/>
      <c r="K24" s="226"/>
    </row>
    <row r="25" s="2" customFormat="true" ht="18" hidden="false" customHeight="true" outlineLevel="0" collapsed="false">
      <c r="A25" s="227" t="s">
        <v>202</v>
      </c>
      <c r="B25" s="221" t="s">
        <v>203</v>
      </c>
      <c r="C25" s="222" t="n">
        <v>42118</v>
      </c>
      <c r="D25" s="222" t="n">
        <v>11791</v>
      </c>
      <c r="E25" s="222" t="n">
        <v>61</v>
      </c>
      <c r="F25" s="222" t="n">
        <v>1872</v>
      </c>
      <c r="G25" s="222" t="n">
        <v>42179</v>
      </c>
      <c r="H25" s="222" t="n">
        <v>13663</v>
      </c>
      <c r="I25" s="224"/>
      <c r="J25" s="226"/>
      <c r="K25" s="226"/>
    </row>
    <row r="26" s="2" customFormat="true" ht="18" hidden="false" customHeight="true" outlineLevel="0" collapsed="false">
      <c r="A26" s="227" t="s">
        <v>204</v>
      </c>
      <c r="B26" s="221" t="s">
        <v>205</v>
      </c>
      <c r="C26" s="222" t="n">
        <v>2499</v>
      </c>
      <c r="D26" s="222" t="n">
        <v>502710</v>
      </c>
      <c r="E26" s="222" t="s">
        <v>183</v>
      </c>
      <c r="F26" s="222" t="n">
        <v>14896</v>
      </c>
      <c r="G26" s="222" t="n">
        <v>2499</v>
      </c>
      <c r="H26" s="222" t="n">
        <v>517606</v>
      </c>
      <c r="I26" s="224"/>
      <c r="J26" s="226"/>
      <c r="K26" s="226"/>
    </row>
    <row r="27" s="2" customFormat="true" ht="18" hidden="false" customHeight="true" outlineLevel="0" collapsed="false">
      <c r="A27" s="227" t="s">
        <v>206</v>
      </c>
      <c r="B27" s="221" t="s">
        <v>207</v>
      </c>
      <c r="C27" s="222" t="s">
        <v>183</v>
      </c>
      <c r="D27" s="222" t="s">
        <v>183</v>
      </c>
      <c r="E27" s="222" t="s">
        <v>183</v>
      </c>
      <c r="F27" s="222" t="s">
        <v>183</v>
      </c>
      <c r="G27" s="222" t="s">
        <v>183</v>
      </c>
      <c r="H27" s="222" t="s">
        <v>183</v>
      </c>
      <c r="I27" s="224"/>
      <c r="J27" s="226"/>
      <c r="K27" s="226"/>
    </row>
    <row r="28" s="2" customFormat="true" ht="18" hidden="false" customHeight="true" outlineLevel="0" collapsed="false">
      <c r="A28" s="227" t="s">
        <v>208</v>
      </c>
      <c r="B28" s="221" t="s">
        <v>209</v>
      </c>
      <c r="C28" s="222" t="n">
        <v>2966986</v>
      </c>
      <c r="D28" s="222" t="n">
        <v>3277480</v>
      </c>
      <c r="E28" s="222" t="n">
        <v>536647</v>
      </c>
      <c r="F28" s="222" t="n">
        <v>272242</v>
      </c>
      <c r="G28" s="222" t="n">
        <v>3503633</v>
      </c>
      <c r="H28" s="222" t="n">
        <v>3549722</v>
      </c>
      <c r="I28" s="224"/>
      <c r="J28" s="226"/>
      <c r="K28" s="226"/>
    </row>
    <row r="29" s="2" customFormat="true" ht="30" hidden="false" customHeight="true" outlineLevel="0" collapsed="false">
      <c r="A29" s="227" t="s">
        <v>210</v>
      </c>
      <c r="B29" s="228"/>
      <c r="C29" s="222" t="s">
        <v>183</v>
      </c>
      <c r="D29" s="222" t="s">
        <v>183</v>
      </c>
      <c r="E29" s="222" t="s">
        <v>183</v>
      </c>
      <c r="F29" s="222" t="s">
        <v>183</v>
      </c>
      <c r="G29" s="222" t="s">
        <v>183</v>
      </c>
      <c r="H29" s="222" t="s">
        <v>183</v>
      </c>
      <c r="I29" s="224"/>
      <c r="J29" s="226"/>
      <c r="K29" s="226"/>
    </row>
    <row r="30" s="2" customFormat="true" ht="17.25" hidden="false" customHeight="true" outlineLevel="0" collapsed="false">
      <c r="A30" s="227" t="s">
        <v>211</v>
      </c>
      <c r="B30" s="221" t="s">
        <v>212</v>
      </c>
      <c r="C30" s="222" t="n">
        <v>1918548</v>
      </c>
      <c r="D30" s="222" t="n">
        <v>4004726</v>
      </c>
      <c r="E30" s="222" t="n">
        <v>121236</v>
      </c>
      <c r="F30" s="222" t="n">
        <v>1022288</v>
      </c>
      <c r="G30" s="222" t="n">
        <v>2039784</v>
      </c>
      <c r="H30" s="222" t="n">
        <v>5027014</v>
      </c>
      <c r="I30" s="224"/>
      <c r="J30" s="226"/>
      <c r="K30" s="226"/>
    </row>
    <row r="31" s="2" customFormat="true" ht="17.25" hidden="false" customHeight="true" outlineLevel="0" collapsed="false">
      <c r="A31" s="227" t="s">
        <v>213</v>
      </c>
      <c r="B31" s="221" t="s">
        <v>214</v>
      </c>
      <c r="C31" s="222" t="n">
        <v>867</v>
      </c>
      <c r="D31" s="222" t="n">
        <v>27622</v>
      </c>
      <c r="E31" s="222" t="s">
        <v>183</v>
      </c>
      <c r="F31" s="222" t="n">
        <v>5811</v>
      </c>
      <c r="G31" s="222" t="n">
        <v>867</v>
      </c>
      <c r="H31" s="222" t="n">
        <v>33433</v>
      </c>
      <c r="I31" s="224"/>
      <c r="J31" s="226"/>
      <c r="K31" s="226"/>
    </row>
    <row r="32" s="2" customFormat="true" ht="17.25" hidden="false" customHeight="true" outlineLevel="0" collapsed="false">
      <c r="A32" s="227" t="s">
        <v>215</v>
      </c>
      <c r="B32" s="228"/>
      <c r="C32" s="222" t="s">
        <v>183</v>
      </c>
      <c r="D32" s="222" t="s">
        <v>183</v>
      </c>
      <c r="E32" s="222" t="s">
        <v>183</v>
      </c>
      <c r="F32" s="222" t="s">
        <v>183</v>
      </c>
      <c r="G32" s="222" t="s">
        <v>183</v>
      </c>
      <c r="H32" s="222" t="s">
        <v>183</v>
      </c>
      <c r="I32" s="224"/>
      <c r="J32" s="226"/>
      <c r="K32" s="226"/>
    </row>
    <row r="33" s="2" customFormat="true" ht="17.25" hidden="false" customHeight="true" outlineLevel="0" collapsed="false">
      <c r="A33" s="227" t="s">
        <v>216</v>
      </c>
      <c r="B33" s="228"/>
      <c r="C33" s="222" t="s">
        <v>183</v>
      </c>
      <c r="D33" s="222" t="s">
        <v>183</v>
      </c>
      <c r="E33" s="222" t="s">
        <v>183</v>
      </c>
      <c r="F33" s="222" t="s">
        <v>183</v>
      </c>
      <c r="G33" s="222" t="s">
        <v>183</v>
      </c>
      <c r="H33" s="222" t="s">
        <v>183</v>
      </c>
      <c r="I33" s="224"/>
      <c r="J33" s="226"/>
      <c r="K33" s="226"/>
    </row>
    <row r="34" s="2" customFormat="true" ht="30" hidden="false" customHeight="true" outlineLevel="0" collapsed="false">
      <c r="A34" s="227" t="s">
        <v>217</v>
      </c>
      <c r="B34" s="221" t="s">
        <v>218</v>
      </c>
      <c r="C34" s="222" t="n">
        <v>5125</v>
      </c>
      <c r="D34" s="222" t="n">
        <v>118951</v>
      </c>
      <c r="E34" s="222" t="n">
        <v>81952</v>
      </c>
      <c r="F34" s="222" t="n">
        <v>42260</v>
      </c>
      <c r="G34" s="222" t="n">
        <v>87077</v>
      </c>
      <c r="H34" s="222" t="n">
        <v>161211</v>
      </c>
      <c r="I34" s="224"/>
      <c r="J34" s="226"/>
      <c r="K34" s="226"/>
    </row>
    <row r="35" s="2" customFormat="true" ht="17.25" hidden="false" customHeight="true" outlineLevel="0" collapsed="false">
      <c r="A35" s="227" t="s">
        <v>219</v>
      </c>
      <c r="B35" s="221"/>
      <c r="C35" s="222" t="s">
        <v>183</v>
      </c>
      <c r="D35" s="222" t="s">
        <v>183</v>
      </c>
      <c r="E35" s="222" t="s">
        <v>183</v>
      </c>
      <c r="F35" s="222" t="s">
        <v>183</v>
      </c>
      <c r="G35" s="222" t="s">
        <v>183</v>
      </c>
      <c r="H35" s="222" t="s">
        <v>183</v>
      </c>
      <c r="I35" s="224"/>
      <c r="J35" s="226"/>
      <c r="K35" s="226"/>
    </row>
    <row r="36" s="2" customFormat="true" ht="17.25" hidden="false" customHeight="true" outlineLevel="0" collapsed="false">
      <c r="A36" s="227" t="s">
        <v>220</v>
      </c>
      <c r="B36" s="221" t="s">
        <v>221</v>
      </c>
      <c r="C36" s="222" t="n">
        <v>178172</v>
      </c>
      <c r="D36" s="222" t="n">
        <v>38611</v>
      </c>
      <c r="E36" s="222" t="n">
        <v>43036</v>
      </c>
      <c r="F36" s="222" t="n">
        <v>17601</v>
      </c>
      <c r="G36" s="222" t="n">
        <v>221208</v>
      </c>
      <c r="H36" s="222" t="n">
        <v>56212</v>
      </c>
      <c r="I36" s="224"/>
      <c r="J36" s="226"/>
      <c r="K36" s="226"/>
    </row>
    <row r="37" s="2" customFormat="true" ht="17.25" hidden="false" customHeight="true" outlineLevel="0" collapsed="false">
      <c r="A37" s="227" t="s">
        <v>222</v>
      </c>
      <c r="B37" s="221" t="s">
        <v>223</v>
      </c>
      <c r="C37" s="222" t="n">
        <v>793991</v>
      </c>
      <c r="D37" s="222" t="n">
        <v>366585</v>
      </c>
      <c r="E37" s="222" t="n">
        <v>429012</v>
      </c>
      <c r="F37" s="222" t="n">
        <v>180071</v>
      </c>
      <c r="G37" s="222" t="n">
        <v>1223003</v>
      </c>
      <c r="H37" s="222" t="n">
        <v>546656</v>
      </c>
      <c r="I37" s="224"/>
      <c r="J37" s="226"/>
      <c r="K37" s="226"/>
    </row>
    <row r="38" customFormat="false" ht="17.25" hidden="false" customHeight="true" outlineLevel="0" collapsed="false">
      <c r="A38" s="230" t="s">
        <v>224</v>
      </c>
      <c r="B38" s="231" t="s">
        <v>225</v>
      </c>
      <c r="C38" s="232" t="s">
        <v>183</v>
      </c>
      <c r="D38" s="232" t="s">
        <v>183</v>
      </c>
      <c r="E38" s="232" t="s">
        <v>183</v>
      </c>
      <c r="F38" s="232" t="s">
        <v>183</v>
      </c>
      <c r="G38" s="232" t="s">
        <v>183</v>
      </c>
      <c r="H38" s="232" t="s">
        <v>183</v>
      </c>
      <c r="I38" s="229"/>
      <c r="J38" s="226"/>
      <c r="K38" s="226"/>
      <c r="L38" s="2"/>
      <c r="M38" s="2"/>
      <c r="N38" s="2"/>
    </row>
    <row r="39" customFormat="false" ht="30" hidden="false" customHeight="true" outlineLevel="0" collapsed="false">
      <c r="A39" s="227" t="s">
        <v>226</v>
      </c>
      <c r="B39" s="221"/>
      <c r="C39" s="222" t="n">
        <v>41375</v>
      </c>
      <c r="D39" s="222" t="n">
        <v>39195</v>
      </c>
      <c r="E39" s="222" t="n">
        <v>211210</v>
      </c>
      <c r="F39" s="222" t="n">
        <v>50600</v>
      </c>
      <c r="G39" s="222" t="n">
        <v>252585</v>
      </c>
      <c r="H39" s="223" t="n">
        <v>89795</v>
      </c>
      <c r="I39" s="229"/>
      <c r="J39" s="226"/>
      <c r="K39" s="226"/>
      <c r="L39" s="2"/>
      <c r="M39" s="2"/>
      <c r="N39" s="2"/>
    </row>
    <row r="40" customFormat="false" ht="17.25" hidden="false" customHeight="true" outlineLevel="0" collapsed="false">
      <c r="A40" s="227" t="s">
        <v>227</v>
      </c>
      <c r="B40" s="221" t="s">
        <v>228</v>
      </c>
      <c r="C40" s="222" t="n">
        <v>862133</v>
      </c>
      <c r="D40" s="222" t="n">
        <v>1465287</v>
      </c>
      <c r="E40" s="222" t="n">
        <v>73686</v>
      </c>
      <c r="F40" s="222" t="n">
        <v>126479</v>
      </c>
      <c r="G40" s="222" t="n">
        <v>935819</v>
      </c>
      <c r="H40" s="222" t="n">
        <v>1591766</v>
      </c>
      <c r="I40" s="229"/>
      <c r="J40" s="226"/>
      <c r="K40" s="226"/>
      <c r="L40" s="2"/>
      <c r="M40" s="2"/>
      <c r="N40" s="2"/>
    </row>
    <row r="41" customFormat="false" ht="17.25" hidden="false" customHeight="true" outlineLevel="0" collapsed="false">
      <c r="A41" s="227" t="s">
        <v>229</v>
      </c>
      <c r="B41" s="228"/>
      <c r="C41" s="222" t="s">
        <v>183</v>
      </c>
      <c r="D41" s="222" t="s">
        <v>183</v>
      </c>
      <c r="E41" s="222" t="s">
        <v>183</v>
      </c>
      <c r="F41" s="222" t="s">
        <v>183</v>
      </c>
      <c r="G41" s="222" t="s">
        <v>183</v>
      </c>
      <c r="H41" s="222" t="s">
        <v>183</v>
      </c>
      <c r="I41" s="229"/>
      <c r="J41" s="226"/>
      <c r="K41" s="226"/>
      <c r="L41" s="2"/>
      <c r="M41" s="2"/>
      <c r="N41" s="2"/>
    </row>
    <row r="42" customFormat="false" ht="17.25" hidden="false" customHeight="true" outlineLevel="0" collapsed="false">
      <c r="A42" s="227" t="s">
        <v>230</v>
      </c>
      <c r="B42" s="221" t="s">
        <v>231</v>
      </c>
      <c r="C42" s="222" t="n">
        <v>76564</v>
      </c>
      <c r="D42" s="222" t="n">
        <v>174910</v>
      </c>
      <c r="E42" s="222" t="n">
        <v>49366</v>
      </c>
      <c r="F42" s="222" t="n">
        <v>13343</v>
      </c>
      <c r="G42" s="222" t="n">
        <v>125930</v>
      </c>
      <c r="H42" s="222" t="n">
        <v>188253</v>
      </c>
      <c r="I42" s="229"/>
      <c r="J42" s="226"/>
      <c r="K42" s="226"/>
      <c r="L42" s="2"/>
      <c r="M42" s="2"/>
      <c r="N42" s="2"/>
    </row>
    <row r="43" customFormat="false" ht="17.25" hidden="false" customHeight="true" outlineLevel="0" collapsed="false">
      <c r="A43" s="227" t="s">
        <v>232</v>
      </c>
      <c r="B43" s="221" t="s">
        <v>233</v>
      </c>
      <c r="C43" s="222" t="s">
        <v>183</v>
      </c>
      <c r="D43" s="222" t="s">
        <v>183</v>
      </c>
      <c r="E43" s="222" t="s">
        <v>183</v>
      </c>
      <c r="F43" s="222" t="s">
        <v>183</v>
      </c>
      <c r="G43" s="222" t="s">
        <v>183</v>
      </c>
      <c r="H43" s="222" t="s">
        <v>183</v>
      </c>
      <c r="I43" s="229"/>
      <c r="J43" s="226"/>
      <c r="K43" s="226"/>
      <c r="L43" s="2"/>
      <c r="M43" s="2"/>
      <c r="N43" s="2"/>
    </row>
    <row r="44" customFormat="false" ht="30" hidden="false" customHeight="true" outlineLevel="0" collapsed="false">
      <c r="A44" s="227" t="s">
        <v>234</v>
      </c>
      <c r="B44" s="221" t="s">
        <v>235</v>
      </c>
      <c r="C44" s="222" t="n">
        <v>3329090</v>
      </c>
      <c r="D44" s="222" t="n">
        <v>2383638</v>
      </c>
      <c r="E44" s="222" t="n">
        <v>3160620</v>
      </c>
      <c r="F44" s="222" t="n">
        <v>1410398</v>
      </c>
      <c r="G44" s="222" t="n">
        <v>6489710</v>
      </c>
      <c r="H44" s="222" t="n">
        <v>3794036</v>
      </c>
      <c r="I44" s="229"/>
      <c r="J44" s="226"/>
      <c r="K44" s="226"/>
      <c r="L44" s="2"/>
      <c r="M44" s="2"/>
      <c r="N44" s="2"/>
    </row>
    <row r="45" customFormat="false" ht="17.25" hidden="false" customHeight="true" outlineLevel="0" collapsed="false">
      <c r="A45" s="227" t="s">
        <v>236</v>
      </c>
      <c r="B45" s="221" t="s">
        <v>237</v>
      </c>
      <c r="C45" s="222" t="s">
        <v>183</v>
      </c>
      <c r="D45" s="222" t="n">
        <v>647</v>
      </c>
      <c r="E45" s="222" t="s">
        <v>183</v>
      </c>
      <c r="F45" s="222" t="s">
        <v>183</v>
      </c>
      <c r="G45" s="222" t="s">
        <v>183</v>
      </c>
      <c r="H45" s="222" t="n">
        <v>647</v>
      </c>
      <c r="I45" s="229"/>
      <c r="J45" s="226"/>
      <c r="K45" s="226"/>
      <c r="L45" s="2"/>
      <c r="M45" s="2"/>
      <c r="N45" s="2"/>
    </row>
    <row r="46" customFormat="false" ht="17.25" hidden="false" customHeight="true" outlineLevel="0" collapsed="false">
      <c r="A46" s="227" t="s">
        <v>238</v>
      </c>
      <c r="B46" s="221" t="s">
        <v>239</v>
      </c>
      <c r="C46" s="222" t="n">
        <v>499705</v>
      </c>
      <c r="D46" s="222" t="n">
        <v>745685</v>
      </c>
      <c r="E46" s="222" t="n">
        <v>376949</v>
      </c>
      <c r="F46" s="222" t="n">
        <v>114144</v>
      </c>
      <c r="G46" s="222" t="n">
        <v>876654</v>
      </c>
      <c r="H46" s="222" t="n">
        <v>859829</v>
      </c>
      <c r="I46" s="229"/>
      <c r="J46" s="226"/>
      <c r="K46" s="226"/>
      <c r="L46" s="2"/>
      <c r="M46" s="2"/>
      <c r="N46" s="2"/>
    </row>
    <row r="47" customFormat="false" ht="17.25" hidden="false" customHeight="true" outlineLevel="0" collapsed="false">
      <c r="A47" s="227" t="s">
        <v>240</v>
      </c>
      <c r="B47" s="228"/>
      <c r="C47" s="222" t="s">
        <v>183</v>
      </c>
      <c r="D47" s="222" t="s">
        <v>183</v>
      </c>
      <c r="E47" s="222" t="s">
        <v>183</v>
      </c>
      <c r="F47" s="222" t="s">
        <v>183</v>
      </c>
      <c r="G47" s="222" t="s">
        <v>183</v>
      </c>
      <c r="H47" s="222" t="s">
        <v>183</v>
      </c>
      <c r="I47" s="229"/>
      <c r="J47" s="226"/>
      <c r="K47" s="226"/>
      <c r="L47" s="2"/>
      <c r="M47" s="2"/>
      <c r="N47" s="2"/>
    </row>
    <row r="48" customFormat="false" ht="17.25" hidden="false" customHeight="true" outlineLevel="0" collapsed="false">
      <c r="A48" s="227" t="s">
        <v>241</v>
      </c>
      <c r="B48" s="221" t="s">
        <v>242</v>
      </c>
      <c r="C48" s="222" t="n">
        <v>132739</v>
      </c>
      <c r="D48" s="222" t="n">
        <v>282970</v>
      </c>
      <c r="E48" s="222" t="n">
        <v>152972</v>
      </c>
      <c r="F48" s="222" t="n">
        <v>96906</v>
      </c>
      <c r="G48" s="222" t="n">
        <v>285711</v>
      </c>
      <c r="H48" s="222" t="n">
        <v>379876</v>
      </c>
      <c r="I48" s="229"/>
      <c r="J48" s="226"/>
      <c r="K48" s="226"/>
      <c r="L48" s="2"/>
      <c r="M48" s="2"/>
      <c r="N48" s="2"/>
    </row>
    <row r="49" customFormat="false" ht="30" hidden="false" customHeight="true" outlineLevel="0" collapsed="false">
      <c r="A49" s="227" t="s">
        <v>243</v>
      </c>
      <c r="B49" s="221" t="s">
        <v>244</v>
      </c>
      <c r="C49" s="222" t="n">
        <v>-667</v>
      </c>
      <c r="D49" s="222" t="n">
        <v>112956</v>
      </c>
      <c r="E49" s="222" t="s">
        <v>183</v>
      </c>
      <c r="F49" s="222" t="n">
        <v>17365</v>
      </c>
      <c r="G49" s="222" t="n">
        <v>-667</v>
      </c>
      <c r="H49" s="222" t="n">
        <v>130321</v>
      </c>
      <c r="I49" s="229"/>
      <c r="J49" s="226"/>
      <c r="K49" s="226"/>
      <c r="L49" s="2"/>
      <c r="M49" s="2"/>
      <c r="N49" s="2"/>
    </row>
    <row r="50" customFormat="false" ht="17.25" hidden="false" customHeight="true" outlineLevel="0" collapsed="false">
      <c r="A50" s="227" t="s">
        <v>245</v>
      </c>
      <c r="B50" s="221" t="s">
        <v>246</v>
      </c>
      <c r="C50" s="222" t="s">
        <v>183</v>
      </c>
      <c r="D50" s="222" t="n">
        <v>8127</v>
      </c>
      <c r="E50" s="222" t="s">
        <v>183</v>
      </c>
      <c r="F50" s="222" t="n">
        <v>396</v>
      </c>
      <c r="G50" s="222" t="s">
        <v>183</v>
      </c>
      <c r="H50" s="222" t="n">
        <v>8523</v>
      </c>
      <c r="I50" s="229"/>
      <c r="J50" s="226"/>
      <c r="K50" s="226"/>
      <c r="L50" s="2"/>
      <c r="M50" s="2"/>
      <c r="N50" s="2"/>
    </row>
    <row r="51" customFormat="false" ht="17.25" hidden="false" customHeight="true" outlineLevel="0" collapsed="false">
      <c r="A51" s="227" t="s">
        <v>247</v>
      </c>
      <c r="B51" s="228"/>
      <c r="C51" s="222" t="s">
        <v>183</v>
      </c>
      <c r="D51" s="222" t="s">
        <v>183</v>
      </c>
      <c r="E51" s="222" t="s">
        <v>183</v>
      </c>
      <c r="F51" s="222" t="s">
        <v>183</v>
      </c>
      <c r="G51" s="222" t="s">
        <v>183</v>
      </c>
      <c r="H51" s="222" t="s">
        <v>183</v>
      </c>
      <c r="I51" s="229"/>
      <c r="J51" s="226"/>
      <c r="K51" s="226"/>
      <c r="L51" s="2"/>
      <c r="M51" s="2"/>
      <c r="N51" s="2"/>
    </row>
    <row r="52" customFormat="false" ht="17.25" hidden="false" customHeight="true" outlineLevel="0" collapsed="false">
      <c r="A52" s="227" t="s">
        <v>248</v>
      </c>
      <c r="B52" s="221"/>
      <c r="C52" s="222" t="s">
        <v>183</v>
      </c>
      <c r="D52" s="222" t="s">
        <v>183</v>
      </c>
      <c r="E52" s="222" t="s">
        <v>183</v>
      </c>
      <c r="F52" s="222" t="s">
        <v>183</v>
      </c>
      <c r="G52" s="222" t="s">
        <v>183</v>
      </c>
      <c r="H52" s="222" t="s">
        <v>183</v>
      </c>
      <c r="I52" s="229"/>
      <c r="J52" s="226"/>
      <c r="K52" s="226"/>
      <c r="L52" s="2"/>
      <c r="M52" s="2"/>
      <c r="N52" s="2"/>
    </row>
    <row r="53" customFormat="false" ht="17.25" hidden="false" customHeight="true" outlineLevel="0" collapsed="false">
      <c r="A53" s="227" t="s">
        <v>249</v>
      </c>
      <c r="B53" s="221" t="s">
        <v>250</v>
      </c>
      <c r="C53" s="222" t="s">
        <v>183</v>
      </c>
      <c r="D53" s="222" t="n">
        <v>937</v>
      </c>
      <c r="E53" s="222" t="s">
        <v>183</v>
      </c>
      <c r="F53" s="222" t="s">
        <v>183</v>
      </c>
      <c r="G53" s="222" t="s">
        <v>183</v>
      </c>
      <c r="H53" s="222" t="n">
        <v>937</v>
      </c>
      <c r="I53" s="229"/>
      <c r="J53" s="226"/>
      <c r="K53" s="226"/>
      <c r="L53" s="2"/>
      <c r="M53" s="2"/>
      <c r="N53" s="2"/>
    </row>
    <row r="54" customFormat="false" ht="30" hidden="false" customHeight="true" outlineLevel="0" collapsed="false">
      <c r="A54" s="227" t="s">
        <v>251</v>
      </c>
      <c r="B54" s="221" t="s">
        <v>252</v>
      </c>
      <c r="C54" s="222" t="s">
        <v>183</v>
      </c>
      <c r="D54" s="222" t="s">
        <v>183</v>
      </c>
      <c r="E54" s="222" t="s">
        <v>183</v>
      </c>
      <c r="F54" s="222" t="s">
        <v>183</v>
      </c>
      <c r="G54" s="222" t="s">
        <v>183</v>
      </c>
      <c r="H54" s="222" t="s">
        <v>183</v>
      </c>
      <c r="I54" s="229"/>
      <c r="J54" s="226"/>
      <c r="K54" s="226"/>
      <c r="L54" s="2"/>
      <c r="M54" s="2"/>
      <c r="N54" s="2"/>
    </row>
    <row r="55" customFormat="false" ht="17.25" hidden="false" customHeight="true" outlineLevel="0" collapsed="false">
      <c r="A55" s="227" t="s">
        <v>253</v>
      </c>
      <c r="B55" s="221"/>
      <c r="C55" s="222" t="s">
        <v>183</v>
      </c>
      <c r="D55" s="222" t="s">
        <v>183</v>
      </c>
      <c r="E55" s="222" t="s">
        <v>183</v>
      </c>
      <c r="F55" s="222" t="s">
        <v>183</v>
      </c>
      <c r="G55" s="222" t="s">
        <v>183</v>
      </c>
      <c r="H55" s="222" t="s">
        <v>183</v>
      </c>
      <c r="I55" s="229"/>
      <c r="J55" s="226"/>
      <c r="K55" s="226"/>
      <c r="L55" s="2"/>
      <c r="M55" s="2"/>
      <c r="N55" s="2"/>
    </row>
    <row r="56" customFormat="false" ht="17.25" hidden="false" customHeight="true" outlineLevel="0" collapsed="false">
      <c r="A56" s="227" t="s">
        <v>254</v>
      </c>
      <c r="B56" s="221" t="s">
        <v>255</v>
      </c>
      <c r="C56" s="222" t="s">
        <v>183</v>
      </c>
      <c r="D56" s="222" t="s">
        <v>183</v>
      </c>
      <c r="E56" s="222" t="s">
        <v>183</v>
      </c>
      <c r="F56" s="222" t="s">
        <v>183</v>
      </c>
      <c r="G56" s="222" t="s">
        <v>183</v>
      </c>
      <c r="H56" s="222" t="s">
        <v>183</v>
      </c>
      <c r="I56" s="229"/>
      <c r="J56" s="226"/>
      <c r="K56" s="226"/>
      <c r="L56" s="2"/>
      <c r="M56" s="2"/>
      <c r="N56" s="2"/>
    </row>
    <row r="57" customFormat="false" ht="17.25" hidden="false" customHeight="true" outlineLevel="0" collapsed="false">
      <c r="A57" s="227" t="s">
        <v>256</v>
      </c>
      <c r="B57" s="221" t="s">
        <v>257</v>
      </c>
      <c r="C57" s="222" t="n">
        <v>1972706</v>
      </c>
      <c r="D57" s="222" t="n">
        <v>1630086</v>
      </c>
      <c r="E57" s="222" t="n">
        <v>264849</v>
      </c>
      <c r="F57" s="222" t="n">
        <v>1478488</v>
      </c>
      <c r="G57" s="222" t="n">
        <v>2237555</v>
      </c>
      <c r="H57" s="222" t="n">
        <v>3108574</v>
      </c>
      <c r="I57" s="229"/>
      <c r="J57" s="226"/>
      <c r="K57" s="226"/>
      <c r="L57" s="2"/>
      <c r="M57" s="2"/>
      <c r="N57" s="2"/>
    </row>
    <row r="58" customFormat="false" ht="17.25" hidden="false" customHeight="true" outlineLevel="0" collapsed="false">
      <c r="A58" s="227" t="s">
        <v>258</v>
      </c>
      <c r="B58" s="221"/>
      <c r="C58" s="222" t="s">
        <v>183</v>
      </c>
      <c r="D58" s="222" t="s">
        <v>183</v>
      </c>
      <c r="E58" s="222" t="s">
        <v>183</v>
      </c>
      <c r="F58" s="222" t="s">
        <v>183</v>
      </c>
      <c r="G58" s="222" t="s">
        <v>183</v>
      </c>
      <c r="H58" s="222" t="s">
        <v>183</v>
      </c>
      <c r="I58" s="229"/>
      <c r="J58" s="226"/>
      <c r="K58" s="226"/>
      <c r="L58" s="2"/>
      <c r="M58" s="2"/>
      <c r="N58" s="2"/>
    </row>
    <row r="59" customFormat="false" ht="30" hidden="false" customHeight="true" outlineLevel="0" collapsed="false">
      <c r="A59" s="227" t="s">
        <v>259</v>
      </c>
      <c r="B59" s="221"/>
      <c r="C59" s="222" t="s">
        <v>183</v>
      </c>
      <c r="D59" s="222" t="s">
        <v>183</v>
      </c>
      <c r="E59" s="222" t="s">
        <v>183</v>
      </c>
      <c r="F59" s="222" t="s">
        <v>183</v>
      </c>
      <c r="G59" s="222" t="s">
        <v>183</v>
      </c>
      <c r="H59" s="222" t="s">
        <v>183</v>
      </c>
      <c r="I59" s="229"/>
      <c r="J59" s="226"/>
      <c r="K59" s="226"/>
      <c r="L59" s="2"/>
      <c r="M59" s="2"/>
      <c r="N59" s="2"/>
    </row>
    <row r="60" customFormat="false" ht="17.25" hidden="false" customHeight="true" outlineLevel="0" collapsed="false">
      <c r="A60" s="227" t="s">
        <v>260</v>
      </c>
      <c r="B60" s="228"/>
      <c r="C60" s="222" t="n">
        <v>279845</v>
      </c>
      <c r="D60" s="222" t="n">
        <v>3354</v>
      </c>
      <c r="E60" s="222" t="n">
        <v>452849</v>
      </c>
      <c r="F60" s="222" t="n">
        <v>3446</v>
      </c>
      <c r="G60" s="222" t="n">
        <v>732694</v>
      </c>
      <c r="H60" s="222" t="n">
        <v>6800</v>
      </c>
      <c r="I60" s="229"/>
      <c r="J60" s="226"/>
      <c r="K60" s="226"/>
      <c r="L60" s="2"/>
      <c r="M60" s="2"/>
      <c r="N60" s="2"/>
    </row>
    <row r="61" customFormat="false" ht="17.25" hidden="false" customHeight="true" outlineLevel="0" collapsed="false">
      <c r="A61" s="227" t="s">
        <v>261</v>
      </c>
      <c r="B61" s="221" t="s">
        <v>262</v>
      </c>
      <c r="C61" s="222" t="s">
        <v>183</v>
      </c>
      <c r="D61" s="222" t="s">
        <v>183</v>
      </c>
      <c r="E61" s="222" t="s">
        <v>183</v>
      </c>
      <c r="F61" s="222" t="s">
        <v>183</v>
      </c>
      <c r="G61" s="222" t="s">
        <v>183</v>
      </c>
      <c r="H61" s="222" t="s">
        <v>183</v>
      </c>
      <c r="I61" s="229"/>
      <c r="J61" s="226"/>
      <c r="K61" s="226"/>
      <c r="L61" s="2"/>
      <c r="M61" s="2"/>
      <c r="N61" s="2"/>
    </row>
    <row r="62" customFormat="false" ht="17.25" hidden="false" customHeight="true" outlineLevel="0" collapsed="false">
      <c r="A62" s="227" t="s">
        <v>263</v>
      </c>
      <c r="B62" s="221" t="s">
        <v>264</v>
      </c>
      <c r="C62" s="222" t="s">
        <v>183</v>
      </c>
      <c r="D62" s="222" t="s">
        <v>183</v>
      </c>
      <c r="E62" s="222" t="s">
        <v>183</v>
      </c>
      <c r="F62" s="222" t="s">
        <v>183</v>
      </c>
      <c r="G62" s="222" t="s">
        <v>183</v>
      </c>
      <c r="H62" s="222" t="s">
        <v>183</v>
      </c>
      <c r="I62" s="229"/>
      <c r="J62" s="226"/>
      <c r="K62" s="226"/>
      <c r="L62" s="2"/>
      <c r="M62" s="2"/>
      <c r="N62" s="2"/>
    </row>
    <row r="63" customFormat="false" ht="17.25" hidden="false" customHeight="true" outlineLevel="0" collapsed="false">
      <c r="A63" s="230" t="s">
        <v>265</v>
      </c>
      <c r="B63" s="231" t="s">
        <v>266</v>
      </c>
      <c r="C63" s="232" t="s">
        <v>183</v>
      </c>
      <c r="D63" s="232" t="s">
        <v>183</v>
      </c>
      <c r="E63" s="232" t="s">
        <v>183</v>
      </c>
      <c r="F63" s="232" t="s">
        <v>183</v>
      </c>
      <c r="G63" s="232" t="s">
        <v>183</v>
      </c>
      <c r="H63" s="232" t="s">
        <v>183</v>
      </c>
      <c r="I63" s="229"/>
      <c r="J63" s="226"/>
      <c r="K63" s="226"/>
      <c r="L63" s="2"/>
      <c r="M63" s="2"/>
      <c r="N63" s="2"/>
    </row>
    <row r="64" customFormat="false" ht="30" hidden="false" customHeight="true" outlineLevel="0" collapsed="false">
      <c r="A64" s="240" t="s">
        <v>267</v>
      </c>
      <c r="B64" s="242" t="s">
        <v>268</v>
      </c>
      <c r="C64" s="223" t="n">
        <v>49620</v>
      </c>
      <c r="D64" s="223" t="n">
        <v>75607</v>
      </c>
      <c r="E64" s="223" t="n">
        <v>12692</v>
      </c>
      <c r="F64" s="223" t="n">
        <v>224136</v>
      </c>
      <c r="G64" s="223" t="n">
        <v>62312</v>
      </c>
      <c r="H64" s="223" t="n">
        <v>299743</v>
      </c>
      <c r="I64" s="229"/>
      <c r="J64" s="226"/>
      <c r="K64" s="226"/>
      <c r="L64" s="2"/>
      <c r="M64" s="2"/>
      <c r="N64" s="2"/>
    </row>
    <row r="65" customFormat="false" ht="17.25" hidden="false" customHeight="true" outlineLevel="0" collapsed="false">
      <c r="A65" s="227" t="s">
        <v>269</v>
      </c>
      <c r="B65" s="221" t="s">
        <v>270</v>
      </c>
      <c r="C65" s="222" t="n">
        <v>360938</v>
      </c>
      <c r="D65" s="222" t="n">
        <v>196245</v>
      </c>
      <c r="E65" s="222" t="n">
        <v>868583</v>
      </c>
      <c r="F65" s="222" t="n">
        <v>33929</v>
      </c>
      <c r="G65" s="222" t="n">
        <v>1229521</v>
      </c>
      <c r="H65" s="222" t="n">
        <v>230174</v>
      </c>
      <c r="I65" s="229"/>
      <c r="J65" s="226"/>
      <c r="K65" s="226"/>
      <c r="L65" s="2"/>
      <c r="M65" s="2"/>
      <c r="N65" s="2"/>
    </row>
    <row r="66" customFormat="false" ht="17.25" hidden="false" customHeight="true" outlineLevel="0" collapsed="false">
      <c r="A66" s="227" t="s">
        <v>271</v>
      </c>
      <c r="B66" s="221" t="s">
        <v>272</v>
      </c>
      <c r="C66" s="222" t="s">
        <v>183</v>
      </c>
      <c r="D66" s="222" t="s">
        <v>183</v>
      </c>
      <c r="E66" s="222" t="s">
        <v>183</v>
      </c>
      <c r="F66" s="222" t="s">
        <v>183</v>
      </c>
      <c r="G66" s="222" t="s">
        <v>183</v>
      </c>
      <c r="H66" s="222" t="s">
        <v>183</v>
      </c>
      <c r="I66" s="229"/>
      <c r="J66" s="226"/>
      <c r="K66" s="226"/>
      <c r="L66" s="2"/>
      <c r="M66" s="2"/>
      <c r="N66" s="2"/>
    </row>
    <row r="67" customFormat="false" ht="17.25" hidden="false" customHeight="true" outlineLevel="0" collapsed="false">
      <c r="A67" s="227" t="s">
        <v>273</v>
      </c>
      <c r="B67" s="221" t="s">
        <v>274</v>
      </c>
      <c r="C67" s="222" t="n">
        <v>1145115</v>
      </c>
      <c r="D67" s="222" t="n">
        <v>14791</v>
      </c>
      <c r="E67" s="222" t="n">
        <v>1167773</v>
      </c>
      <c r="F67" s="222" t="n">
        <v>24464</v>
      </c>
      <c r="G67" s="222" t="n">
        <v>2312888</v>
      </c>
      <c r="H67" s="222" t="n">
        <v>39255</v>
      </c>
      <c r="I67" s="229"/>
      <c r="J67" s="226"/>
      <c r="K67" s="226"/>
      <c r="L67" s="2"/>
      <c r="M67" s="2"/>
      <c r="N67" s="2"/>
    </row>
    <row r="68" customFormat="false" ht="17.25" hidden="false" customHeight="true" outlineLevel="0" collapsed="false">
      <c r="A68" s="227" t="s">
        <v>275</v>
      </c>
      <c r="B68" s="221"/>
      <c r="C68" s="222" t="s">
        <v>183</v>
      </c>
      <c r="D68" s="222" t="s">
        <v>183</v>
      </c>
      <c r="E68" s="222" t="s">
        <v>183</v>
      </c>
      <c r="F68" s="222" t="s">
        <v>183</v>
      </c>
      <c r="G68" s="222" t="s">
        <v>183</v>
      </c>
      <c r="H68" s="222" t="s">
        <v>183</v>
      </c>
      <c r="I68" s="229"/>
      <c r="J68" s="226"/>
      <c r="K68" s="226"/>
      <c r="L68" s="2"/>
      <c r="M68" s="2"/>
      <c r="N68" s="2"/>
    </row>
    <row r="69" customFormat="false" ht="30" hidden="false" customHeight="true" outlineLevel="0" collapsed="false">
      <c r="A69" s="227" t="s">
        <v>276</v>
      </c>
      <c r="B69" s="233"/>
      <c r="C69" s="222" t="n">
        <v>453</v>
      </c>
      <c r="D69" s="222" t="n">
        <v>179778</v>
      </c>
      <c r="E69" s="222" t="n">
        <v>1738</v>
      </c>
      <c r="F69" s="222" t="n">
        <v>63758</v>
      </c>
      <c r="G69" s="222" t="n">
        <v>2191</v>
      </c>
      <c r="H69" s="222" t="n">
        <v>243536</v>
      </c>
      <c r="I69" s="229"/>
      <c r="J69" s="226"/>
      <c r="K69" s="226"/>
      <c r="L69" s="2"/>
      <c r="M69" s="2"/>
      <c r="N69" s="2"/>
    </row>
    <row r="70" customFormat="false" ht="17.25" hidden="false" customHeight="true" outlineLevel="0" collapsed="false">
      <c r="A70" s="227" t="s">
        <v>277</v>
      </c>
      <c r="B70" s="221"/>
      <c r="C70" s="222" t="s">
        <v>183</v>
      </c>
      <c r="D70" s="222" t="n">
        <v>30</v>
      </c>
      <c r="E70" s="222" t="s">
        <v>183</v>
      </c>
      <c r="F70" s="222" t="n">
        <v>86</v>
      </c>
      <c r="G70" s="222" t="s">
        <v>183</v>
      </c>
      <c r="H70" s="222" t="n">
        <v>116</v>
      </c>
      <c r="I70" s="229"/>
      <c r="J70" s="226"/>
      <c r="K70" s="226"/>
      <c r="L70" s="2"/>
      <c r="M70" s="2"/>
      <c r="N70" s="2"/>
    </row>
    <row r="71" customFormat="false" ht="18" hidden="false" customHeight="true" outlineLevel="0" collapsed="false">
      <c r="A71" s="227"/>
      <c r="B71" s="228"/>
      <c r="C71" s="234"/>
      <c r="D71" s="234"/>
      <c r="E71" s="234"/>
      <c r="F71" s="234"/>
      <c r="G71" s="234"/>
      <c r="H71" s="234"/>
      <c r="I71" s="235"/>
      <c r="M71" s="2"/>
    </row>
    <row r="72" customFormat="false" ht="18" hidden="false" customHeight="true" outlineLevel="0" collapsed="false">
      <c r="A72" s="236" t="s">
        <v>278</v>
      </c>
      <c r="B72" s="237" t="s">
        <v>279</v>
      </c>
      <c r="C72" s="238" t="n">
        <f aca="false">SUM(C14:C70)</f>
        <v>18421415</v>
      </c>
      <c r="D72" s="238" t="n">
        <f aca="false">SUM(D14:D70)</f>
        <v>18411661</v>
      </c>
      <c r="E72" s="238" t="n">
        <f aca="false">SUM(E14:E70)</f>
        <v>10864683</v>
      </c>
      <c r="F72" s="238" t="n">
        <f aca="false">SUM(F14:F70)</f>
        <v>6938730</v>
      </c>
      <c r="G72" s="238" t="n">
        <f aca="false">SUM(G14:G70)</f>
        <v>29286098</v>
      </c>
      <c r="H72" s="238" t="n">
        <f aca="false">SUM(H14:H70)</f>
        <v>25350391</v>
      </c>
      <c r="I72" s="235"/>
      <c r="M72" s="2"/>
    </row>
    <row r="73" s="2" customFormat="true" ht="11.25" hidden="false" customHeight="true" outlineLevel="0" collapsed="false">
      <c r="A73" s="1"/>
      <c r="B73" s="1"/>
      <c r="C73" s="1"/>
      <c r="D73" s="1"/>
      <c r="E73" s="1"/>
      <c r="F73" s="1"/>
      <c r="G73" s="1"/>
      <c r="H73" s="1"/>
      <c r="J73" s="65"/>
      <c r="K73" s="65"/>
    </row>
    <row r="74" s="2" customFormat="true" ht="11.25" hidden="false" customHeight="true" outlineLevel="0" collapsed="false">
      <c r="A74" s="54"/>
      <c r="B74" s="1"/>
      <c r="C74" s="1"/>
      <c r="D74" s="1"/>
      <c r="E74" s="1"/>
      <c r="F74" s="1"/>
      <c r="G74" s="1"/>
      <c r="H74" s="55"/>
      <c r="J74" s="65"/>
      <c r="K74" s="65"/>
    </row>
    <row r="75" s="1" customFormat="true" ht="27" hidden="false" customHeight="false" outlineLevel="0" collapsed="false">
      <c r="A75" s="246" t="s">
        <v>290</v>
      </c>
      <c r="H75" s="56"/>
      <c r="J75" s="57"/>
      <c r="K75" s="57"/>
    </row>
    <row r="76" s="1" customFormat="true" ht="27" hidden="false" customHeight="true" outlineLevel="0" collapsed="false">
      <c r="A76" s="247" t="s">
        <v>291</v>
      </c>
      <c r="B76" s="247"/>
      <c r="H76" s="57"/>
      <c r="J76" s="57"/>
      <c r="K76" s="57"/>
    </row>
    <row r="77" s="1" customFormat="true" ht="11.25" hidden="false" customHeight="true" outlineLevel="0" collapsed="false">
      <c r="J77" s="57"/>
      <c r="K77" s="57"/>
    </row>
    <row r="78" s="1" customFormat="true" ht="27" hidden="false" customHeight="true" outlineLevel="0" collapsed="false">
      <c r="A78" s="248" t="s">
        <v>292</v>
      </c>
      <c r="B78" s="248"/>
      <c r="J78" s="57"/>
      <c r="K78" s="57"/>
    </row>
    <row r="79" s="1" customFormat="true" ht="27" hidden="false" customHeight="true" outlineLevel="0" collapsed="false">
      <c r="A79" s="249" t="s">
        <v>293</v>
      </c>
      <c r="B79" s="249"/>
      <c r="C79" s="249"/>
      <c r="J79" s="57"/>
      <c r="K79" s="57"/>
    </row>
    <row r="80" s="1" customFormat="true" ht="11.25" hidden="false" customHeight="true" outlineLevel="0" collapsed="false">
      <c r="J80" s="57"/>
      <c r="K80" s="57"/>
    </row>
    <row r="81" s="1" customFormat="true" ht="27" hidden="false" customHeight="true" outlineLevel="0" collapsed="false">
      <c r="A81" s="248" t="s">
        <v>294</v>
      </c>
      <c r="B81" s="248"/>
      <c r="J81" s="57"/>
      <c r="K81" s="57"/>
    </row>
    <row r="82" s="1" customFormat="true" ht="27" hidden="false" customHeight="true" outlineLevel="0" collapsed="false">
      <c r="A82" s="249" t="s">
        <v>295</v>
      </c>
      <c r="B82" s="249"/>
      <c r="C82" s="249"/>
      <c r="D82" s="249"/>
      <c r="J82" s="57"/>
      <c r="K82" s="57"/>
    </row>
    <row r="83" s="1" customFormat="true" ht="12.75" hidden="false" customHeight="false" outlineLevel="0" collapsed="false">
      <c r="J83" s="57"/>
      <c r="K83" s="57"/>
    </row>
    <row r="84" s="2" customFormat="true" ht="15.75" hidden="false" customHeight="false" outlineLevel="0" collapsed="false">
      <c r="A84" s="1"/>
      <c r="B84" s="1"/>
      <c r="C84" s="1"/>
      <c r="D84" s="1"/>
      <c r="E84" s="1"/>
      <c r="F84" s="1"/>
      <c r="G84" s="1"/>
      <c r="H84" s="1"/>
      <c r="J84" s="65"/>
      <c r="K84" s="65"/>
    </row>
    <row r="85" customFormat="false" ht="15.75" hidden="false" customHeight="false" outlineLevel="0" collapsed="false">
      <c r="A85" s="189"/>
    </row>
    <row r="86" customFormat="false" ht="15.75" hidden="false" customHeight="false" outlineLevel="0" collapsed="false">
      <c r="A86" s="189"/>
    </row>
    <row r="87" customFormat="false" ht="15.75" hidden="false" customHeight="false" outlineLevel="0" collapsed="false">
      <c r="A87" s="189"/>
    </row>
    <row r="88" customFormat="false" ht="15.75" hidden="false" customHeight="false" outlineLevel="0" collapsed="false">
      <c r="A88" s="189"/>
    </row>
    <row r="89" customFormat="false" ht="15.75" hidden="false" customHeight="false" outlineLevel="0" collapsed="false">
      <c r="A89" s="189"/>
    </row>
    <row r="90" customFormat="false" ht="15.75" hidden="false" customHeight="false" outlineLevel="0" collapsed="false">
      <c r="A90" s="189"/>
    </row>
    <row r="91" customFormat="false" ht="15.75" hidden="false" customHeight="false" outlineLevel="0" collapsed="false">
      <c r="A91" s="189"/>
    </row>
    <row r="92" customFormat="false" ht="15.75" hidden="false" customHeight="false" outlineLevel="0" collapsed="false">
      <c r="A92" s="189"/>
    </row>
    <row r="93" customFormat="false" ht="15.75" hidden="false" customHeight="false" outlineLevel="0" collapsed="false">
      <c r="A93" s="189"/>
    </row>
    <row r="94" customFormat="false" ht="15.75" hidden="false" customHeight="false" outlineLevel="0" collapsed="false">
      <c r="A94" s="189"/>
    </row>
    <row r="95" customFormat="false" ht="15.75" hidden="false" customHeight="false" outlineLevel="0" collapsed="false">
      <c r="A95" s="189"/>
    </row>
    <row r="96" customFormat="false" ht="15.75" hidden="false" customHeight="false" outlineLevel="0" collapsed="false">
      <c r="A96" s="189"/>
    </row>
    <row r="97" customFormat="false" ht="15.75" hidden="false" customHeight="false" outlineLevel="0" collapsed="false">
      <c r="A97" s="189"/>
    </row>
    <row r="98" customFormat="false" ht="15.75" hidden="false" customHeight="false" outlineLevel="0" collapsed="false">
      <c r="A98" s="189"/>
    </row>
    <row r="99" customFormat="false" ht="15.75" hidden="false" customHeight="false" outlineLevel="0" collapsed="false">
      <c r="A99" s="189"/>
    </row>
    <row r="100" customFormat="false" ht="15.75" hidden="false" customHeight="false" outlineLevel="0" collapsed="false">
      <c r="A100" s="189"/>
    </row>
    <row r="101" customFormat="false" ht="15.75" hidden="false" customHeight="false" outlineLevel="0" collapsed="false">
      <c r="A101" s="189"/>
    </row>
    <row r="102" customFormat="false" ht="15.75" hidden="false" customHeight="false" outlineLevel="0" collapsed="false">
      <c r="A102" s="189"/>
    </row>
    <row r="103" customFormat="false" ht="15.75" hidden="false" customHeight="false" outlineLevel="0" collapsed="false">
      <c r="A103" s="189"/>
    </row>
    <row r="104" customFormat="false" ht="15.75" hidden="false" customHeight="false" outlineLevel="0" collapsed="false">
      <c r="A104" s="189"/>
    </row>
    <row r="105" customFormat="false" ht="15.75" hidden="false" customHeight="false" outlineLevel="0" collapsed="false">
      <c r="A105" s="189"/>
    </row>
    <row r="106" customFormat="false" ht="15.75" hidden="false" customHeight="false" outlineLevel="0" collapsed="false">
      <c r="A106" s="189"/>
    </row>
    <row r="107" customFormat="false" ht="15.75" hidden="false" customHeight="false" outlineLevel="0" collapsed="false">
      <c r="A107" s="189"/>
    </row>
    <row r="108" customFormat="false" ht="15.75" hidden="false" customHeight="false" outlineLevel="0" collapsed="false">
      <c r="A108" s="189"/>
    </row>
    <row r="109" customFormat="false" ht="15.75" hidden="false" customHeight="false" outlineLevel="0" collapsed="false">
      <c r="A109" s="189"/>
    </row>
    <row r="110" customFormat="false" ht="15.75" hidden="false" customHeight="false" outlineLevel="0" collapsed="false">
      <c r="A110" s="189"/>
    </row>
    <row r="111" customFormat="false" ht="15.75" hidden="false" customHeight="false" outlineLevel="0" collapsed="false">
      <c r="A111" s="189"/>
    </row>
    <row r="112" customFormat="false" ht="15.75" hidden="false" customHeight="false" outlineLevel="0" collapsed="false">
      <c r="A112" s="189"/>
    </row>
    <row r="113" customFormat="false" ht="15.75" hidden="false" customHeight="false" outlineLevel="0" collapsed="false">
      <c r="A113" s="189"/>
    </row>
    <row r="114" customFormat="false" ht="15.75" hidden="false" customHeight="false" outlineLevel="0" collapsed="false">
      <c r="A114" s="189"/>
    </row>
    <row r="115" customFormat="false" ht="15.75" hidden="false" customHeight="false" outlineLevel="0" collapsed="false">
      <c r="A115" s="189"/>
    </row>
    <row r="116" customFormat="false" ht="15.75" hidden="false" customHeight="false" outlineLevel="0" collapsed="false">
      <c r="A116" s="189"/>
    </row>
    <row r="117" customFormat="false" ht="15.75" hidden="false" customHeight="false" outlineLevel="0" collapsed="false">
      <c r="A117" s="189"/>
    </row>
    <row r="118" customFormat="false" ht="15.75" hidden="false" customHeight="false" outlineLevel="0" collapsed="false">
      <c r="A118" s="189"/>
    </row>
    <row r="119" customFormat="false" ht="15.75" hidden="false" customHeight="false" outlineLevel="0" collapsed="false">
      <c r="A119" s="189"/>
    </row>
    <row r="120" customFormat="false" ht="15.75" hidden="false" customHeight="false" outlineLevel="0" collapsed="false">
      <c r="A120" s="189"/>
    </row>
    <row r="121" customFormat="false" ht="15.75" hidden="false" customHeight="false" outlineLevel="0" collapsed="false">
      <c r="A121" s="189"/>
    </row>
    <row r="122" customFormat="false" ht="15.75" hidden="false" customHeight="false" outlineLevel="0" collapsed="false">
      <c r="A122" s="189"/>
    </row>
    <row r="123" customFormat="false" ht="15.75" hidden="false" customHeight="false" outlineLevel="0" collapsed="false">
      <c r="A123" s="189"/>
    </row>
    <row r="124" customFormat="false" ht="15.75" hidden="false" customHeight="false" outlineLevel="0" collapsed="false">
      <c r="A124" s="189"/>
    </row>
    <row r="125" customFormat="false" ht="15.75" hidden="false" customHeight="false" outlineLevel="0" collapsed="false">
      <c r="A125" s="189"/>
    </row>
    <row r="126" customFormat="false" ht="15.75" hidden="false" customHeight="false" outlineLevel="0" collapsed="false">
      <c r="A126" s="189"/>
    </row>
    <row r="127" customFormat="false" ht="15.75" hidden="false" customHeight="false" outlineLevel="0" collapsed="false">
      <c r="A127" s="189"/>
    </row>
    <row r="128" customFormat="false" ht="15.75" hidden="false" customHeight="false" outlineLevel="0" collapsed="false">
      <c r="A128" s="189"/>
    </row>
    <row r="129" customFormat="false" ht="15.75" hidden="false" customHeight="false" outlineLevel="0" collapsed="false">
      <c r="A129" s="189"/>
    </row>
    <row r="130" customFormat="false" ht="15.75" hidden="false" customHeight="false" outlineLevel="0" collapsed="false">
      <c r="A130" s="189"/>
    </row>
    <row r="131" customFormat="false" ht="15.75" hidden="false" customHeight="false" outlineLevel="0" collapsed="false">
      <c r="A131" s="189"/>
    </row>
    <row r="132" customFormat="false" ht="15.75" hidden="false" customHeight="false" outlineLevel="0" collapsed="false">
      <c r="A132" s="189"/>
    </row>
    <row r="133" customFormat="false" ht="15.75" hidden="false" customHeight="false" outlineLevel="0" collapsed="false">
      <c r="A133" s="189"/>
    </row>
    <row r="134" customFormat="false" ht="15.75" hidden="false" customHeight="false" outlineLevel="0" collapsed="false">
      <c r="A134" s="189"/>
    </row>
    <row r="135" customFormat="false" ht="15.75" hidden="false" customHeight="false" outlineLevel="0" collapsed="false">
      <c r="A135" s="189"/>
    </row>
    <row r="136" customFormat="false" ht="15.75" hidden="false" customHeight="false" outlineLevel="0" collapsed="false">
      <c r="A136" s="189"/>
    </row>
    <row r="137" customFormat="false" ht="15.75" hidden="false" customHeight="false" outlineLevel="0" collapsed="false">
      <c r="A137" s="189"/>
    </row>
    <row r="138" customFormat="false" ht="15.75" hidden="false" customHeight="false" outlineLevel="0" collapsed="false">
      <c r="A138" s="189"/>
    </row>
    <row r="139" customFormat="false" ht="15.75" hidden="false" customHeight="false" outlineLevel="0" collapsed="false">
      <c r="A139" s="189"/>
    </row>
    <row r="140" customFormat="false" ht="15.75" hidden="false" customHeight="false" outlineLevel="0" collapsed="false">
      <c r="A140" s="189"/>
    </row>
    <row r="141" customFormat="false" ht="15.75" hidden="false" customHeight="false" outlineLevel="0" collapsed="false">
      <c r="A141" s="189"/>
    </row>
    <row r="142" customFormat="false" ht="15.75" hidden="false" customHeight="false" outlineLevel="0" collapsed="false">
      <c r="A142" s="189"/>
    </row>
    <row r="143" customFormat="false" ht="15.75" hidden="false" customHeight="false" outlineLevel="0" collapsed="false">
      <c r="A143" s="189"/>
    </row>
    <row r="144" customFormat="false" ht="15.75" hidden="false" customHeight="false" outlineLevel="0" collapsed="false">
      <c r="A144" s="189"/>
    </row>
    <row r="145" customFormat="false" ht="15.75" hidden="false" customHeight="false" outlineLevel="0" collapsed="false">
      <c r="A145" s="189"/>
    </row>
    <row r="146" customFormat="false" ht="15.75" hidden="false" customHeight="false" outlineLevel="0" collapsed="false">
      <c r="A146" s="189"/>
    </row>
    <row r="147" customFormat="false" ht="15.75" hidden="false" customHeight="false" outlineLevel="0" collapsed="false">
      <c r="A147" s="189"/>
    </row>
    <row r="148" customFormat="false" ht="15.75" hidden="false" customHeight="false" outlineLevel="0" collapsed="false">
      <c r="A148" s="189"/>
    </row>
    <row r="149" customFormat="false" ht="15.75" hidden="false" customHeight="false" outlineLevel="0" collapsed="false">
      <c r="A149" s="189"/>
    </row>
    <row r="150" customFormat="false" ht="15.75" hidden="false" customHeight="false" outlineLevel="0" collapsed="false">
      <c r="A150" s="189"/>
    </row>
    <row r="151" customFormat="false" ht="15.75" hidden="false" customHeight="false" outlineLevel="0" collapsed="false">
      <c r="A151" s="189"/>
    </row>
    <row r="152" customFormat="false" ht="15.75" hidden="false" customHeight="false" outlineLevel="0" collapsed="false">
      <c r="A152" s="189"/>
    </row>
    <row r="153" customFormat="false" ht="15.75" hidden="false" customHeight="false" outlineLevel="0" collapsed="false">
      <c r="A153" s="189"/>
    </row>
    <row r="154" customFormat="false" ht="15.75" hidden="false" customHeight="false" outlineLevel="0" collapsed="false">
      <c r="A154" s="189"/>
    </row>
    <row r="155" customFormat="false" ht="15.75" hidden="false" customHeight="false" outlineLevel="0" collapsed="false">
      <c r="A155" s="189"/>
    </row>
    <row r="156" customFormat="false" ht="15.75" hidden="false" customHeight="false" outlineLevel="0" collapsed="false">
      <c r="A156" s="189"/>
    </row>
    <row r="157" customFormat="false" ht="15.75" hidden="false" customHeight="false" outlineLevel="0" collapsed="false">
      <c r="A157" s="189"/>
    </row>
    <row r="158" customFormat="false" ht="15.75" hidden="false" customHeight="false" outlineLevel="0" collapsed="false">
      <c r="A158" s="189"/>
    </row>
    <row r="159" customFormat="false" ht="15.75" hidden="false" customHeight="false" outlineLevel="0" collapsed="false">
      <c r="A159" s="189"/>
    </row>
    <row r="160" customFormat="false" ht="15.75" hidden="false" customHeight="false" outlineLevel="0" collapsed="false">
      <c r="A160" s="189"/>
    </row>
    <row r="161" customFormat="false" ht="15.75" hidden="false" customHeight="false" outlineLevel="0" collapsed="false">
      <c r="A161" s="189"/>
    </row>
    <row r="162" customFormat="false" ht="15.75" hidden="false" customHeight="false" outlineLevel="0" collapsed="false">
      <c r="A162" s="189"/>
    </row>
    <row r="163" customFormat="false" ht="15.75" hidden="false" customHeight="false" outlineLevel="0" collapsed="false">
      <c r="A163" s="189"/>
    </row>
    <row r="164" customFormat="false" ht="15.75" hidden="false" customHeight="false" outlineLevel="0" collapsed="false">
      <c r="A164" s="189"/>
    </row>
    <row r="165" customFormat="false" ht="15.75" hidden="false" customHeight="false" outlineLevel="0" collapsed="false">
      <c r="A165" s="189"/>
    </row>
    <row r="166" customFormat="false" ht="15.75" hidden="false" customHeight="false" outlineLevel="0" collapsed="false">
      <c r="A166" s="189"/>
    </row>
    <row r="167" customFormat="false" ht="15.75" hidden="false" customHeight="false" outlineLevel="0" collapsed="false">
      <c r="A167" s="189"/>
    </row>
    <row r="168" customFormat="false" ht="15.75" hidden="false" customHeight="false" outlineLevel="0" collapsed="false">
      <c r="A168" s="189"/>
    </row>
    <row r="169" customFormat="false" ht="15.75" hidden="false" customHeight="false" outlineLevel="0" collapsed="false">
      <c r="A169" s="189"/>
    </row>
    <row r="170" customFormat="false" ht="15.75" hidden="false" customHeight="false" outlineLevel="0" collapsed="false">
      <c r="A170" s="189"/>
    </row>
    <row r="171" customFormat="false" ht="15.75" hidden="false" customHeight="false" outlineLevel="0" collapsed="false">
      <c r="A171" s="189"/>
    </row>
    <row r="172" customFormat="false" ht="15.75" hidden="false" customHeight="false" outlineLevel="0" collapsed="false">
      <c r="A172" s="189"/>
    </row>
    <row r="173" customFormat="false" ht="15.75" hidden="false" customHeight="false" outlineLevel="0" collapsed="false">
      <c r="A173" s="189"/>
    </row>
    <row r="174" customFormat="false" ht="15.75" hidden="false" customHeight="false" outlineLevel="0" collapsed="false">
      <c r="A174" s="189"/>
    </row>
    <row r="175" customFormat="false" ht="15.75" hidden="false" customHeight="false" outlineLevel="0" collapsed="false">
      <c r="A175" s="189"/>
    </row>
    <row r="176" customFormat="false" ht="15.75" hidden="false" customHeight="false" outlineLevel="0" collapsed="false">
      <c r="A176" s="189"/>
    </row>
    <row r="177" customFormat="false" ht="15.75" hidden="false" customHeight="false" outlineLevel="0" collapsed="false">
      <c r="A177" s="189"/>
    </row>
    <row r="178" customFormat="false" ht="15.75" hidden="false" customHeight="false" outlineLevel="0" collapsed="false">
      <c r="A178" s="189"/>
    </row>
    <row r="179" customFormat="false" ht="15.75" hidden="false" customHeight="false" outlineLevel="0" collapsed="false">
      <c r="A179" s="189"/>
    </row>
    <row r="180" customFormat="false" ht="15.75" hidden="false" customHeight="false" outlineLevel="0" collapsed="false">
      <c r="A180" s="189"/>
    </row>
    <row r="181" customFormat="false" ht="15.75" hidden="false" customHeight="false" outlineLevel="0" collapsed="false">
      <c r="A181" s="189"/>
    </row>
  </sheetData>
  <mergeCells count="13">
    <mergeCell ref="A1:H1"/>
    <mergeCell ref="A2:H2"/>
    <mergeCell ref="A4:B4"/>
    <mergeCell ref="A5:B5"/>
    <mergeCell ref="C7:H7"/>
    <mergeCell ref="C8:D9"/>
    <mergeCell ref="E8:F9"/>
    <mergeCell ref="G8:H9"/>
    <mergeCell ref="A76:B76"/>
    <mergeCell ref="A78:B78"/>
    <mergeCell ref="A79:C79"/>
    <mergeCell ref="A81:B81"/>
    <mergeCell ref="A82:D82"/>
  </mergeCells>
  <dataValidations count="1">
    <dataValidation allowBlank="true" error="No Decimal is allowed" errorStyle="stop" errorTitle="No Decimal" operator="between" showDropDown="false" showErrorMessage="true" showInputMessage="false" sqref="H74"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1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H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6" min="3" style="2" width="17.62"/>
    <col collapsed="false" customWidth="true" hidden="false" outlineLevel="0" max="8" min="7" style="2" width="21.62"/>
    <col collapsed="false" customWidth="true" hidden="false" outlineLevel="0" max="9" min="9" style="189" width="10.62"/>
    <col collapsed="false" customWidth="false" hidden="false" outlineLevel="0" max="10" min="10" style="243" width="8.99"/>
    <col collapsed="false" customWidth="false" hidden="false" outlineLevel="0" max="257" min="11" style="189" width="8.99"/>
  </cols>
  <sheetData>
    <row r="1" s="191" customFormat="true" ht="45.75" hidden="false" customHeight="true" outlineLevel="0" collapsed="false">
      <c r="A1" s="190" t="s">
        <v>162</v>
      </c>
      <c r="B1" s="190"/>
      <c r="C1" s="190"/>
      <c r="D1" s="190"/>
      <c r="E1" s="190"/>
      <c r="F1" s="190"/>
      <c r="G1" s="190"/>
      <c r="H1" s="190"/>
      <c r="J1" s="244"/>
    </row>
    <row r="2" s="191" customFormat="true" ht="43.5" hidden="false" customHeight="true" outlineLevel="0" collapsed="false">
      <c r="A2" s="190" t="s">
        <v>163</v>
      </c>
      <c r="B2" s="190"/>
      <c r="C2" s="190"/>
      <c r="D2" s="190"/>
      <c r="E2" s="190"/>
      <c r="F2" s="190"/>
      <c r="G2" s="190"/>
      <c r="H2" s="190"/>
      <c r="J2" s="244"/>
    </row>
    <row r="3" s="2" customFormat="true" ht="8.1" hidden="false" customHeight="true" outlineLevel="0" collapsed="false">
      <c r="A3" s="192"/>
      <c r="B3" s="192"/>
      <c r="C3" s="193"/>
      <c r="J3" s="65"/>
    </row>
    <row r="4" s="193" customFormat="true" ht="38.1" hidden="false" customHeight="true" outlineLevel="0" collapsed="false">
      <c r="A4" s="194" t="s">
        <v>164</v>
      </c>
      <c r="B4" s="194"/>
      <c r="J4" s="245"/>
    </row>
    <row r="5" s="193" customFormat="true" ht="38.1" hidden="false" customHeight="true" outlineLevel="0" collapsed="false">
      <c r="A5" s="194" t="s">
        <v>165</v>
      </c>
      <c r="B5" s="194"/>
      <c r="J5" s="245"/>
    </row>
    <row r="6" s="2" customFormat="true" ht="12.95" hidden="false" customHeight="true" outlineLevel="0" collapsed="false">
      <c r="J6" s="65"/>
    </row>
    <row r="7" s="54" customFormat="true" ht="39.95" hidden="false" customHeight="true" outlineLevel="0" collapsed="false">
      <c r="A7" s="195"/>
      <c r="B7" s="196"/>
      <c r="C7" s="239" t="s">
        <v>296</v>
      </c>
      <c r="D7" s="239"/>
      <c r="E7" s="239"/>
      <c r="F7" s="239"/>
      <c r="G7" s="239"/>
      <c r="H7" s="239"/>
      <c r="J7" s="212"/>
    </row>
    <row r="8" s="54" customFormat="true" ht="33.95" hidden="false" customHeight="true" outlineLevel="0" collapsed="false">
      <c r="A8" s="198"/>
      <c r="B8" s="203"/>
      <c r="C8" s="250" t="s">
        <v>297</v>
      </c>
      <c r="D8" s="250" t="s">
        <v>298</v>
      </c>
      <c r="E8" s="250" t="s">
        <v>299</v>
      </c>
      <c r="F8" s="250" t="s">
        <v>300</v>
      </c>
      <c r="G8" s="250" t="s">
        <v>301</v>
      </c>
      <c r="H8" s="251" t="s">
        <v>302</v>
      </c>
      <c r="J8" s="212"/>
    </row>
    <row r="9" s="54" customFormat="true" ht="17.1" hidden="false" customHeight="true" outlineLevel="0" collapsed="false">
      <c r="A9" s="198"/>
      <c r="B9" s="203"/>
      <c r="C9" s="210" t="s">
        <v>303</v>
      </c>
      <c r="D9" s="210" t="s">
        <v>304</v>
      </c>
      <c r="E9" s="210" t="s">
        <v>305</v>
      </c>
      <c r="F9" s="210" t="s">
        <v>306</v>
      </c>
      <c r="G9" s="210" t="s">
        <v>307</v>
      </c>
      <c r="H9" s="211" t="s">
        <v>308</v>
      </c>
      <c r="J9" s="212"/>
    </row>
    <row r="10" s="54" customFormat="true" ht="16.5" hidden="false" customHeight="true" outlineLevel="0" collapsed="false">
      <c r="A10" s="198"/>
      <c r="B10" s="203"/>
      <c r="C10" s="210" t="s">
        <v>175</v>
      </c>
      <c r="D10" s="210" t="s">
        <v>177</v>
      </c>
      <c r="E10" s="210" t="s">
        <v>177</v>
      </c>
      <c r="F10" s="210" t="s">
        <v>177</v>
      </c>
      <c r="G10" s="210" t="s">
        <v>177</v>
      </c>
      <c r="H10" s="211" t="s">
        <v>177</v>
      </c>
      <c r="J10" s="212"/>
      <c r="K10" s="212"/>
    </row>
    <row r="11" s="54" customFormat="true" ht="16.5" hidden="false" customHeight="true" outlineLevel="0" collapsed="false">
      <c r="A11" s="198"/>
      <c r="B11" s="203"/>
      <c r="C11" s="210" t="s">
        <v>177</v>
      </c>
      <c r="D11" s="210" t="s">
        <v>309</v>
      </c>
      <c r="E11" s="210" t="s">
        <v>310</v>
      </c>
      <c r="F11" s="210" t="s">
        <v>311</v>
      </c>
      <c r="G11" s="210" t="s">
        <v>312</v>
      </c>
      <c r="H11" s="211" t="s">
        <v>313</v>
      </c>
      <c r="J11" s="212"/>
      <c r="K11" s="212"/>
    </row>
    <row r="12" s="219" customFormat="true" ht="33.95" hidden="false" customHeight="true" outlineLevel="0" collapsed="false">
      <c r="A12" s="213" t="s">
        <v>178</v>
      </c>
      <c r="B12" s="214" t="s">
        <v>179</v>
      </c>
      <c r="C12" s="215" t="s">
        <v>180</v>
      </c>
      <c r="D12" s="215" t="s">
        <v>180</v>
      </c>
      <c r="E12" s="215" t="s">
        <v>180</v>
      </c>
      <c r="F12" s="215" t="s">
        <v>180</v>
      </c>
      <c r="G12" s="215" t="s">
        <v>180</v>
      </c>
      <c r="H12" s="215" t="s">
        <v>180</v>
      </c>
      <c r="I12" s="216"/>
      <c r="J12" s="217"/>
      <c r="K12" s="217"/>
      <c r="L12" s="218"/>
      <c r="M12" s="218"/>
      <c r="N12" s="218"/>
      <c r="O12" s="218"/>
      <c r="P12" s="218"/>
      <c r="Q12" s="218"/>
      <c r="R12" s="218"/>
      <c r="S12" s="218"/>
      <c r="T12" s="218"/>
      <c r="U12" s="218"/>
      <c r="V12" s="218"/>
      <c r="W12" s="218"/>
      <c r="X12" s="218"/>
      <c r="Y12" s="218"/>
      <c r="Z12" s="218"/>
      <c r="AA12" s="218"/>
      <c r="AB12" s="218"/>
      <c r="AC12" s="218"/>
      <c r="AD12" s="218"/>
      <c r="AE12" s="218"/>
      <c r="AF12" s="218"/>
      <c r="AG12" s="218"/>
      <c r="AH12" s="218"/>
      <c r="AI12" s="218"/>
      <c r="AJ12" s="218"/>
      <c r="AK12" s="218"/>
      <c r="AL12" s="218"/>
      <c r="AM12" s="218"/>
      <c r="AN12" s="218"/>
      <c r="AO12" s="218"/>
      <c r="AP12" s="218"/>
      <c r="AQ12" s="218"/>
      <c r="AR12" s="218"/>
      <c r="AS12" s="218"/>
      <c r="AT12" s="218"/>
      <c r="AU12" s="218"/>
      <c r="AV12" s="218"/>
      <c r="AW12" s="218"/>
      <c r="AX12" s="218"/>
      <c r="AY12" s="218"/>
      <c r="AZ12" s="218"/>
      <c r="BA12" s="218"/>
      <c r="BB12" s="218"/>
      <c r="BC12" s="218"/>
      <c r="BD12" s="218"/>
      <c r="BE12" s="218"/>
      <c r="BF12" s="218"/>
      <c r="BG12" s="218"/>
      <c r="BH12" s="218"/>
      <c r="BI12" s="218"/>
      <c r="BJ12" s="218"/>
      <c r="BK12" s="218"/>
      <c r="BL12" s="218"/>
      <c r="BM12" s="218"/>
      <c r="BN12" s="218"/>
      <c r="BO12" s="218"/>
      <c r="BP12" s="218"/>
      <c r="BQ12" s="218"/>
      <c r="BR12" s="218"/>
      <c r="BS12" s="218"/>
      <c r="BT12" s="218"/>
      <c r="BU12" s="218"/>
      <c r="BV12" s="218"/>
      <c r="BW12" s="218"/>
      <c r="BX12" s="218"/>
      <c r="BY12" s="218"/>
      <c r="BZ12" s="218"/>
      <c r="CA12" s="218"/>
      <c r="CB12" s="218"/>
      <c r="CC12" s="218"/>
      <c r="CD12" s="218"/>
      <c r="CE12" s="218"/>
      <c r="CF12" s="218"/>
      <c r="CG12" s="218"/>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row>
    <row r="13" s="2" customFormat="true" ht="30" hidden="false" customHeight="true" outlineLevel="0" collapsed="false">
      <c r="A13" s="220" t="s">
        <v>181</v>
      </c>
      <c r="B13" s="221" t="s">
        <v>182</v>
      </c>
      <c r="C13" s="222" t="n">
        <v>166392</v>
      </c>
      <c r="D13" s="222" t="n">
        <v>4879</v>
      </c>
      <c r="E13" s="222" t="n">
        <v>15786</v>
      </c>
      <c r="F13" s="222" t="n">
        <v>110663</v>
      </c>
      <c r="G13" s="222" t="n">
        <v>51888</v>
      </c>
      <c r="H13" s="223" t="n">
        <v>183216</v>
      </c>
      <c r="I13" s="224"/>
      <c r="J13" s="226"/>
      <c r="K13" s="226"/>
    </row>
    <row r="14" s="2" customFormat="true" ht="18" hidden="false" customHeight="true" outlineLevel="0" collapsed="false">
      <c r="A14" s="227" t="s">
        <v>184</v>
      </c>
      <c r="B14" s="221" t="s">
        <v>185</v>
      </c>
      <c r="C14" s="222" t="n">
        <v>355099</v>
      </c>
      <c r="D14" s="222" t="n">
        <v>2389</v>
      </c>
      <c r="E14" s="222" t="n">
        <v>41552</v>
      </c>
      <c r="F14" s="222" t="n">
        <v>160348</v>
      </c>
      <c r="G14" s="222" t="n">
        <v>146587</v>
      </c>
      <c r="H14" s="222" t="n">
        <v>350876</v>
      </c>
      <c r="I14" s="224"/>
      <c r="J14" s="226"/>
      <c r="K14" s="226"/>
    </row>
    <row r="15" s="2" customFormat="true" ht="18" hidden="false" customHeight="true" outlineLevel="0" collapsed="false">
      <c r="A15" s="227" t="s">
        <v>186</v>
      </c>
      <c r="B15" s="221" t="s">
        <v>187</v>
      </c>
      <c r="C15" s="222" t="s">
        <v>183</v>
      </c>
      <c r="D15" s="222" t="n">
        <v>32</v>
      </c>
      <c r="E15" s="222" t="n">
        <v>297</v>
      </c>
      <c r="F15" s="222" t="n">
        <v>1397</v>
      </c>
      <c r="G15" s="222" t="n">
        <v>975</v>
      </c>
      <c r="H15" s="222" t="n">
        <v>2701</v>
      </c>
      <c r="I15" s="224"/>
      <c r="J15" s="226"/>
      <c r="K15" s="226"/>
    </row>
    <row r="16" s="2" customFormat="true" ht="18" hidden="false" customHeight="true" outlineLevel="0" collapsed="false">
      <c r="A16" s="227" t="s">
        <v>188</v>
      </c>
      <c r="B16" s="221" t="s">
        <v>189</v>
      </c>
      <c r="C16" s="222" t="n">
        <v>4771070</v>
      </c>
      <c r="D16" s="222" t="n">
        <v>80704</v>
      </c>
      <c r="E16" s="222" t="n">
        <v>596554</v>
      </c>
      <c r="F16" s="222" t="n">
        <v>892775</v>
      </c>
      <c r="G16" s="222" t="n">
        <v>565998</v>
      </c>
      <c r="H16" s="222" t="n">
        <v>2136031</v>
      </c>
      <c r="I16" s="224"/>
      <c r="J16" s="226"/>
      <c r="K16" s="226"/>
    </row>
    <row r="17" s="2" customFormat="true" ht="18" hidden="false" customHeight="true" outlineLevel="0" collapsed="false">
      <c r="A17" s="227" t="s">
        <v>190</v>
      </c>
      <c r="B17" s="221"/>
      <c r="C17" s="222" t="s">
        <v>183</v>
      </c>
      <c r="D17" s="222" t="s">
        <v>183</v>
      </c>
      <c r="E17" s="222" t="s">
        <v>183</v>
      </c>
      <c r="F17" s="222" t="s">
        <v>183</v>
      </c>
      <c r="G17" s="222" t="s">
        <v>183</v>
      </c>
      <c r="H17" s="222" t="s">
        <v>183</v>
      </c>
      <c r="I17" s="224"/>
      <c r="J17" s="226"/>
      <c r="K17" s="226"/>
    </row>
    <row r="18" s="2" customFormat="true" ht="30" hidden="false" customHeight="true" outlineLevel="0" collapsed="false">
      <c r="A18" s="227" t="s">
        <v>191</v>
      </c>
      <c r="B18" s="221" t="s">
        <v>192</v>
      </c>
      <c r="C18" s="222" t="s">
        <v>183</v>
      </c>
      <c r="D18" s="222" t="s">
        <v>183</v>
      </c>
      <c r="E18" s="222" t="s">
        <v>183</v>
      </c>
      <c r="F18" s="222" t="s">
        <v>183</v>
      </c>
      <c r="G18" s="222" t="s">
        <v>183</v>
      </c>
      <c r="H18" s="222" t="s">
        <v>183</v>
      </c>
      <c r="I18" s="224"/>
      <c r="J18" s="226"/>
      <c r="K18" s="226"/>
    </row>
    <row r="19" s="2" customFormat="true" ht="18" hidden="false" customHeight="true" outlineLevel="0" collapsed="false">
      <c r="A19" s="227" t="s">
        <v>193</v>
      </c>
      <c r="B19" s="221" t="s">
        <v>194</v>
      </c>
      <c r="C19" s="222" t="n">
        <v>85</v>
      </c>
      <c r="D19" s="222" t="n">
        <v>15</v>
      </c>
      <c r="E19" s="222" t="n">
        <v>129</v>
      </c>
      <c r="F19" s="222" t="n">
        <v>584</v>
      </c>
      <c r="G19" s="222" t="n">
        <v>16</v>
      </c>
      <c r="H19" s="222" t="n">
        <v>744</v>
      </c>
      <c r="I19" s="224"/>
      <c r="J19" s="226"/>
      <c r="K19" s="226"/>
    </row>
    <row r="20" s="2" customFormat="true" ht="18" hidden="false" customHeight="true" outlineLevel="0" collapsed="false">
      <c r="A20" s="227" t="s">
        <v>195</v>
      </c>
      <c r="B20" s="221" t="s">
        <v>196</v>
      </c>
      <c r="C20" s="222" t="n">
        <v>120</v>
      </c>
      <c r="D20" s="222" t="n">
        <v>55355</v>
      </c>
      <c r="E20" s="222" t="n">
        <v>39105</v>
      </c>
      <c r="F20" s="222" t="n">
        <v>15274</v>
      </c>
      <c r="G20" s="222" t="n">
        <v>1116</v>
      </c>
      <c r="H20" s="222" t="n">
        <v>110850</v>
      </c>
      <c r="I20" s="224"/>
      <c r="J20" s="226"/>
      <c r="K20" s="226"/>
    </row>
    <row r="21" s="2" customFormat="true" ht="18" hidden="false" customHeight="true" outlineLevel="0" collapsed="false">
      <c r="A21" s="227" t="s">
        <v>197</v>
      </c>
      <c r="B21" s="221" t="s">
        <v>198</v>
      </c>
      <c r="C21" s="222" t="n">
        <v>1330179</v>
      </c>
      <c r="D21" s="222" t="n">
        <v>176452</v>
      </c>
      <c r="E21" s="222" t="n">
        <v>77701</v>
      </c>
      <c r="F21" s="222" t="n">
        <v>748505</v>
      </c>
      <c r="G21" s="222" t="n">
        <v>685115</v>
      </c>
      <c r="H21" s="222" t="n">
        <v>1687773</v>
      </c>
      <c r="I21" s="224"/>
      <c r="J21" s="226"/>
      <c r="K21" s="226"/>
    </row>
    <row r="22" s="2" customFormat="true" ht="18" hidden="false" customHeight="true" outlineLevel="0" collapsed="false">
      <c r="A22" s="227" t="s">
        <v>199</v>
      </c>
      <c r="B22" s="221" t="s">
        <v>200</v>
      </c>
      <c r="C22" s="222" t="s">
        <v>183</v>
      </c>
      <c r="D22" s="222" t="n">
        <v>303</v>
      </c>
      <c r="E22" s="222" t="n">
        <v>3</v>
      </c>
      <c r="F22" s="222" t="n">
        <v>98</v>
      </c>
      <c r="G22" s="222" t="n">
        <v>98</v>
      </c>
      <c r="H22" s="222" t="n">
        <v>502</v>
      </c>
      <c r="I22" s="224"/>
      <c r="J22" s="226"/>
      <c r="K22" s="226"/>
    </row>
    <row r="23" s="2" customFormat="true" ht="30" hidden="false" customHeight="true" outlineLevel="0" collapsed="false">
      <c r="A23" s="227" t="s">
        <v>201</v>
      </c>
      <c r="B23" s="221"/>
      <c r="C23" s="222" t="s">
        <v>183</v>
      </c>
      <c r="D23" s="222" t="s">
        <v>183</v>
      </c>
      <c r="E23" s="222" t="s">
        <v>183</v>
      </c>
      <c r="F23" s="222" t="s">
        <v>183</v>
      </c>
      <c r="G23" s="222" t="s">
        <v>183</v>
      </c>
      <c r="H23" s="222" t="s">
        <v>183</v>
      </c>
      <c r="I23" s="224"/>
      <c r="J23" s="226"/>
      <c r="K23" s="226"/>
    </row>
    <row r="24" s="2" customFormat="true" ht="18" hidden="false" customHeight="true" outlineLevel="0" collapsed="false">
      <c r="A24" s="227" t="s">
        <v>202</v>
      </c>
      <c r="B24" s="221" t="s">
        <v>203</v>
      </c>
      <c r="C24" s="222" t="n">
        <v>42179</v>
      </c>
      <c r="D24" s="222" t="n">
        <v>6</v>
      </c>
      <c r="E24" s="222" t="n">
        <v>2879</v>
      </c>
      <c r="F24" s="222" t="n">
        <v>10770</v>
      </c>
      <c r="G24" s="222" t="n">
        <v>8</v>
      </c>
      <c r="H24" s="222" t="n">
        <v>13663</v>
      </c>
      <c r="I24" s="224"/>
      <c r="J24" s="226"/>
      <c r="K24" s="226"/>
    </row>
    <row r="25" s="2" customFormat="true" ht="18" hidden="false" customHeight="true" outlineLevel="0" collapsed="false">
      <c r="A25" s="227" t="s">
        <v>204</v>
      </c>
      <c r="B25" s="221" t="s">
        <v>205</v>
      </c>
      <c r="C25" s="222" t="n">
        <v>2499</v>
      </c>
      <c r="D25" s="222" t="n">
        <v>496509</v>
      </c>
      <c r="E25" s="222" t="n">
        <v>19571</v>
      </c>
      <c r="F25" s="222" t="n">
        <v>1513</v>
      </c>
      <c r="G25" s="222" t="n">
        <v>13</v>
      </c>
      <c r="H25" s="222" t="n">
        <v>517606</v>
      </c>
      <c r="I25" s="224"/>
      <c r="J25" s="226"/>
      <c r="K25" s="226"/>
    </row>
    <row r="26" s="2" customFormat="true" ht="18" hidden="false" customHeight="true" outlineLevel="0" collapsed="false">
      <c r="A26" s="227" t="s">
        <v>206</v>
      </c>
      <c r="B26" s="221" t="s">
        <v>207</v>
      </c>
      <c r="C26" s="222" t="s">
        <v>183</v>
      </c>
      <c r="D26" s="222" t="s">
        <v>183</v>
      </c>
      <c r="E26" s="222" t="s">
        <v>183</v>
      </c>
      <c r="F26" s="222" t="s">
        <v>183</v>
      </c>
      <c r="G26" s="222" t="s">
        <v>183</v>
      </c>
      <c r="H26" s="222" t="s">
        <v>183</v>
      </c>
      <c r="I26" s="224"/>
      <c r="J26" s="226"/>
      <c r="K26" s="226"/>
    </row>
    <row r="27" s="2" customFormat="true" ht="18" hidden="false" customHeight="true" outlineLevel="0" collapsed="false">
      <c r="A27" s="227" t="s">
        <v>208</v>
      </c>
      <c r="B27" s="221" t="s">
        <v>209</v>
      </c>
      <c r="C27" s="222" t="n">
        <v>3503633</v>
      </c>
      <c r="D27" s="222" t="n">
        <v>3367123</v>
      </c>
      <c r="E27" s="222" t="n">
        <v>32925</v>
      </c>
      <c r="F27" s="222" t="n">
        <v>87855</v>
      </c>
      <c r="G27" s="222" t="n">
        <v>61819</v>
      </c>
      <c r="H27" s="222" t="n">
        <v>3549722</v>
      </c>
      <c r="I27" s="224"/>
      <c r="J27" s="226"/>
      <c r="K27" s="226"/>
    </row>
    <row r="28" s="2" customFormat="true" ht="30" hidden="false" customHeight="true" outlineLevel="0" collapsed="false">
      <c r="A28" s="227" t="s">
        <v>210</v>
      </c>
      <c r="B28" s="228"/>
      <c r="C28" s="222" t="s">
        <v>183</v>
      </c>
      <c r="D28" s="222" t="s">
        <v>183</v>
      </c>
      <c r="E28" s="222" t="s">
        <v>183</v>
      </c>
      <c r="F28" s="222" t="s">
        <v>183</v>
      </c>
      <c r="G28" s="222" t="s">
        <v>183</v>
      </c>
      <c r="H28" s="222" t="s">
        <v>183</v>
      </c>
      <c r="I28" s="224"/>
      <c r="J28" s="226"/>
      <c r="K28" s="226"/>
    </row>
    <row r="29" s="2" customFormat="true" ht="17.25" hidden="false" customHeight="true" outlineLevel="0" collapsed="false">
      <c r="A29" s="227" t="s">
        <v>211</v>
      </c>
      <c r="B29" s="221" t="s">
        <v>212</v>
      </c>
      <c r="C29" s="222" t="n">
        <v>2039784</v>
      </c>
      <c r="D29" s="222" t="n">
        <v>4718627</v>
      </c>
      <c r="E29" s="222" t="n">
        <v>209627</v>
      </c>
      <c r="F29" s="222" t="n">
        <v>89915</v>
      </c>
      <c r="G29" s="222" t="n">
        <v>8845</v>
      </c>
      <c r="H29" s="222" t="n">
        <v>5027014</v>
      </c>
      <c r="I29" s="224"/>
      <c r="J29" s="226"/>
      <c r="K29" s="226"/>
    </row>
    <row r="30" s="2" customFormat="true" ht="17.25" hidden="false" customHeight="true" outlineLevel="0" collapsed="false">
      <c r="A30" s="227" t="s">
        <v>213</v>
      </c>
      <c r="B30" s="221" t="s">
        <v>214</v>
      </c>
      <c r="C30" s="222" t="n">
        <v>867</v>
      </c>
      <c r="D30" s="222" t="n">
        <v>7425</v>
      </c>
      <c r="E30" s="222" t="n">
        <v>12463</v>
      </c>
      <c r="F30" s="222" t="s">
        <v>183</v>
      </c>
      <c r="G30" s="222" t="n">
        <v>13545</v>
      </c>
      <c r="H30" s="222" t="n">
        <v>33433</v>
      </c>
      <c r="I30" s="224"/>
      <c r="J30" s="226"/>
      <c r="K30" s="226"/>
    </row>
    <row r="31" s="2" customFormat="true" ht="17.25" hidden="false" customHeight="true" outlineLevel="0" collapsed="false">
      <c r="A31" s="227" t="s">
        <v>215</v>
      </c>
      <c r="B31" s="228"/>
      <c r="C31" s="222" t="s">
        <v>183</v>
      </c>
      <c r="D31" s="222" t="s">
        <v>183</v>
      </c>
      <c r="E31" s="222" t="s">
        <v>183</v>
      </c>
      <c r="F31" s="222" t="s">
        <v>183</v>
      </c>
      <c r="G31" s="222" t="s">
        <v>183</v>
      </c>
      <c r="H31" s="222" t="s">
        <v>183</v>
      </c>
      <c r="I31" s="224"/>
      <c r="J31" s="226"/>
      <c r="K31" s="226"/>
    </row>
    <row r="32" s="2" customFormat="true" ht="17.25" hidden="false" customHeight="true" outlineLevel="0" collapsed="false">
      <c r="A32" s="227" t="s">
        <v>216</v>
      </c>
      <c r="B32" s="228"/>
      <c r="C32" s="222" t="s">
        <v>183</v>
      </c>
      <c r="D32" s="222" t="s">
        <v>183</v>
      </c>
      <c r="E32" s="222" t="s">
        <v>183</v>
      </c>
      <c r="F32" s="222" t="s">
        <v>183</v>
      </c>
      <c r="G32" s="222" t="s">
        <v>183</v>
      </c>
      <c r="H32" s="222" t="s">
        <v>183</v>
      </c>
      <c r="I32" s="224"/>
      <c r="J32" s="226"/>
      <c r="K32" s="226"/>
    </row>
    <row r="33" s="2" customFormat="true" ht="30" hidden="false" customHeight="true" outlineLevel="0" collapsed="false">
      <c r="A33" s="227" t="s">
        <v>217</v>
      </c>
      <c r="B33" s="221" t="s">
        <v>218</v>
      </c>
      <c r="C33" s="222" t="n">
        <v>87077</v>
      </c>
      <c r="D33" s="222" t="n">
        <v>45716</v>
      </c>
      <c r="E33" s="222" t="n">
        <v>74113</v>
      </c>
      <c r="F33" s="222" t="n">
        <v>35868</v>
      </c>
      <c r="G33" s="222" t="n">
        <v>5514</v>
      </c>
      <c r="H33" s="222" t="n">
        <v>161211</v>
      </c>
      <c r="I33" s="224"/>
      <c r="J33" s="226"/>
      <c r="K33" s="226"/>
    </row>
    <row r="34" s="2" customFormat="true" ht="17.25" hidden="false" customHeight="true" outlineLevel="0" collapsed="false">
      <c r="A34" s="227" t="s">
        <v>219</v>
      </c>
      <c r="B34" s="221"/>
      <c r="C34" s="222" t="s">
        <v>183</v>
      </c>
      <c r="D34" s="222" t="s">
        <v>183</v>
      </c>
      <c r="E34" s="222" t="s">
        <v>183</v>
      </c>
      <c r="F34" s="222" t="s">
        <v>183</v>
      </c>
      <c r="G34" s="222" t="s">
        <v>183</v>
      </c>
      <c r="H34" s="222" t="s">
        <v>183</v>
      </c>
      <c r="I34" s="224"/>
      <c r="J34" s="226"/>
      <c r="K34" s="226"/>
    </row>
    <row r="35" s="2" customFormat="true" ht="17.25" hidden="false" customHeight="true" outlineLevel="0" collapsed="false">
      <c r="A35" s="227" t="s">
        <v>220</v>
      </c>
      <c r="B35" s="221" t="s">
        <v>221</v>
      </c>
      <c r="C35" s="222" t="n">
        <v>221208</v>
      </c>
      <c r="D35" s="222" t="s">
        <v>183</v>
      </c>
      <c r="E35" s="222" t="n">
        <v>6354</v>
      </c>
      <c r="F35" s="222" t="n">
        <v>21304</v>
      </c>
      <c r="G35" s="222" t="n">
        <v>28554</v>
      </c>
      <c r="H35" s="222" t="n">
        <v>56212</v>
      </c>
      <c r="I35" s="224"/>
      <c r="J35" s="226"/>
      <c r="K35" s="226"/>
    </row>
    <row r="36" s="2" customFormat="true" ht="17.25" hidden="false" customHeight="true" outlineLevel="0" collapsed="false">
      <c r="A36" s="227" t="s">
        <v>222</v>
      </c>
      <c r="B36" s="221" t="s">
        <v>223</v>
      </c>
      <c r="C36" s="222" t="n">
        <v>1223003</v>
      </c>
      <c r="D36" s="222" t="n">
        <v>194143</v>
      </c>
      <c r="E36" s="222" t="n">
        <v>3658</v>
      </c>
      <c r="F36" s="222" t="n">
        <v>147944</v>
      </c>
      <c r="G36" s="222" t="n">
        <v>200911</v>
      </c>
      <c r="H36" s="222" t="n">
        <v>546656</v>
      </c>
      <c r="I36" s="224"/>
      <c r="J36" s="226"/>
      <c r="K36" s="226"/>
    </row>
    <row r="37" customFormat="false" ht="17.25" hidden="false" customHeight="true" outlineLevel="0" collapsed="false">
      <c r="A37" s="230" t="s">
        <v>224</v>
      </c>
      <c r="B37" s="231" t="s">
        <v>225</v>
      </c>
      <c r="C37" s="232" t="s">
        <v>183</v>
      </c>
      <c r="D37" s="232" t="s">
        <v>183</v>
      </c>
      <c r="E37" s="232" t="s">
        <v>183</v>
      </c>
      <c r="F37" s="232" t="s">
        <v>183</v>
      </c>
      <c r="G37" s="232" t="s">
        <v>183</v>
      </c>
      <c r="H37" s="232" t="s">
        <v>183</v>
      </c>
      <c r="I37" s="229"/>
      <c r="J37" s="226"/>
      <c r="K37" s="226"/>
      <c r="L37" s="2"/>
      <c r="M37" s="2"/>
    </row>
    <row r="38" customFormat="false" ht="30" hidden="false" customHeight="true" outlineLevel="0" collapsed="false">
      <c r="A38" s="227" t="s">
        <v>226</v>
      </c>
      <c r="B38" s="221"/>
      <c r="C38" s="222" t="n">
        <v>252585</v>
      </c>
      <c r="D38" s="222" t="s">
        <v>183</v>
      </c>
      <c r="E38" s="222" t="n">
        <v>44411</v>
      </c>
      <c r="F38" s="222" t="n">
        <v>38875</v>
      </c>
      <c r="G38" s="222" t="n">
        <v>6509</v>
      </c>
      <c r="H38" s="223" t="n">
        <v>89795</v>
      </c>
      <c r="I38" s="229"/>
      <c r="J38" s="226"/>
      <c r="K38" s="226"/>
      <c r="L38" s="2"/>
      <c r="M38" s="2"/>
    </row>
    <row r="39" customFormat="false" ht="17.25" hidden="false" customHeight="true" outlineLevel="0" collapsed="false">
      <c r="A39" s="227" t="s">
        <v>227</v>
      </c>
      <c r="B39" s="221" t="s">
        <v>228</v>
      </c>
      <c r="C39" s="222" t="n">
        <v>935819</v>
      </c>
      <c r="D39" s="222" t="n">
        <v>968451</v>
      </c>
      <c r="E39" s="222" t="n">
        <v>372251</v>
      </c>
      <c r="F39" s="222" t="n">
        <v>227920</v>
      </c>
      <c r="G39" s="222" t="n">
        <v>23144</v>
      </c>
      <c r="H39" s="222" t="n">
        <v>1591766</v>
      </c>
      <c r="I39" s="229"/>
      <c r="J39" s="226"/>
      <c r="K39" s="226"/>
      <c r="L39" s="2"/>
      <c r="M39" s="2"/>
    </row>
    <row r="40" customFormat="false" ht="17.25" hidden="false" customHeight="true" outlineLevel="0" collapsed="false">
      <c r="A40" s="227" t="s">
        <v>229</v>
      </c>
      <c r="B40" s="228"/>
      <c r="C40" s="222" t="s">
        <v>183</v>
      </c>
      <c r="D40" s="222" t="s">
        <v>183</v>
      </c>
      <c r="E40" s="222" t="s">
        <v>183</v>
      </c>
      <c r="F40" s="222" t="s">
        <v>183</v>
      </c>
      <c r="G40" s="222" t="s">
        <v>183</v>
      </c>
      <c r="H40" s="222" t="s">
        <v>183</v>
      </c>
      <c r="I40" s="229"/>
      <c r="J40" s="226"/>
      <c r="K40" s="226"/>
      <c r="L40" s="2"/>
      <c r="M40" s="2"/>
    </row>
    <row r="41" customFormat="false" ht="17.25" hidden="false" customHeight="true" outlineLevel="0" collapsed="false">
      <c r="A41" s="227" t="s">
        <v>230</v>
      </c>
      <c r="B41" s="221" t="s">
        <v>231</v>
      </c>
      <c r="C41" s="222" t="n">
        <v>125930</v>
      </c>
      <c r="D41" s="222" t="n">
        <v>175835</v>
      </c>
      <c r="E41" s="222" t="n">
        <v>6564</v>
      </c>
      <c r="F41" s="222" t="n">
        <v>5740</v>
      </c>
      <c r="G41" s="222" t="n">
        <v>114</v>
      </c>
      <c r="H41" s="222" t="n">
        <v>188253</v>
      </c>
      <c r="I41" s="229"/>
      <c r="J41" s="226"/>
      <c r="K41" s="226"/>
      <c r="L41" s="2"/>
      <c r="M41" s="2"/>
    </row>
    <row r="42" customFormat="false" ht="17.25" hidden="false" customHeight="true" outlineLevel="0" collapsed="false">
      <c r="A42" s="227" t="s">
        <v>232</v>
      </c>
      <c r="B42" s="221" t="s">
        <v>233</v>
      </c>
      <c r="C42" s="222" t="s">
        <v>183</v>
      </c>
      <c r="D42" s="222" t="s">
        <v>183</v>
      </c>
      <c r="E42" s="222" t="s">
        <v>183</v>
      </c>
      <c r="F42" s="222" t="s">
        <v>183</v>
      </c>
      <c r="G42" s="222" t="s">
        <v>183</v>
      </c>
      <c r="H42" s="222" t="s">
        <v>183</v>
      </c>
      <c r="I42" s="229"/>
      <c r="J42" s="226"/>
      <c r="K42" s="226"/>
      <c r="L42" s="2"/>
      <c r="M42" s="2"/>
    </row>
    <row r="43" customFormat="false" ht="30" hidden="false" customHeight="true" outlineLevel="0" collapsed="false">
      <c r="A43" s="227" t="s">
        <v>234</v>
      </c>
      <c r="B43" s="221" t="s">
        <v>235</v>
      </c>
      <c r="C43" s="222" t="n">
        <v>6489710</v>
      </c>
      <c r="D43" s="222" t="n">
        <v>3179733</v>
      </c>
      <c r="E43" s="222" t="n">
        <v>562946</v>
      </c>
      <c r="F43" s="222" t="n">
        <v>33921</v>
      </c>
      <c r="G43" s="222" t="n">
        <v>17436</v>
      </c>
      <c r="H43" s="222" t="n">
        <v>3794036</v>
      </c>
      <c r="I43" s="229"/>
      <c r="J43" s="226"/>
      <c r="K43" s="226"/>
      <c r="L43" s="2"/>
      <c r="M43" s="2"/>
    </row>
    <row r="44" customFormat="false" ht="17.25" hidden="false" customHeight="true" outlineLevel="0" collapsed="false">
      <c r="A44" s="227" t="s">
        <v>236</v>
      </c>
      <c r="B44" s="221" t="s">
        <v>237</v>
      </c>
      <c r="C44" s="222" t="s">
        <v>183</v>
      </c>
      <c r="D44" s="222" t="n">
        <v>78</v>
      </c>
      <c r="E44" s="222" t="n">
        <v>314</v>
      </c>
      <c r="F44" s="222" t="n">
        <v>255</v>
      </c>
      <c r="G44" s="222" t="s">
        <v>183</v>
      </c>
      <c r="H44" s="222" t="n">
        <v>647</v>
      </c>
      <c r="I44" s="229"/>
      <c r="J44" s="226"/>
      <c r="K44" s="226"/>
      <c r="L44" s="2"/>
      <c r="M44" s="2"/>
    </row>
    <row r="45" customFormat="false" ht="17.25" hidden="false" customHeight="true" outlineLevel="0" collapsed="false">
      <c r="A45" s="227" t="s">
        <v>238</v>
      </c>
      <c r="B45" s="221" t="s">
        <v>239</v>
      </c>
      <c r="C45" s="222" t="n">
        <v>876654</v>
      </c>
      <c r="D45" s="222" t="n">
        <v>57573</v>
      </c>
      <c r="E45" s="222" t="n">
        <v>195878</v>
      </c>
      <c r="F45" s="222" t="n">
        <v>303513</v>
      </c>
      <c r="G45" s="222" t="n">
        <v>302865</v>
      </c>
      <c r="H45" s="222" t="n">
        <v>859829</v>
      </c>
      <c r="I45" s="229"/>
      <c r="J45" s="226"/>
      <c r="K45" s="226"/>
      <c r="L45" s="2"/>
      <c r="M45" s="2"/>
    </row>
    <row r="46" customFormat="false" ht="17.25" hidden="false" customHeight="true" outlineLevel="0" collapsed="false">
      <c r="A46" s="227" t="s">
        <v>240</v>
      </c>
      <c r="B46" s="228"/>
      <c r="C46" s="222" t="s">
        <v>183</v>
      </c>
      <c r="D46" s="222" t="s">
        <v>183</v>
      </c>
      <c r="E46" s="222" t="s">
        <v>183</v>
      </c>
      <c r="F46" s="222" t="s">
        <v>183</v>
      </c>
      <c r="G46" s="222" t="s">
        <v>183</v>
      </c>
      <c r="H46" s="222" t="s">
        <v>183</v>
      </c>
      <c r="I46" s="229"/>
      <c r="J46" s="226"/>
      <c r="K46" s="226"/>
      <c r="L46" s="2"/>
      <c r="M46" s="2"/>
    </row>
    <row r="47" customFormat="false" ht="17.25" hidden="false" customHeight="true" outlineLevel="0" collapsed="false">
      <c r="A47" s="227" t="s">
        <v>241</v>
      </c>
      <c r="B47" s="221" t="s">
        <v>242</v>
      </c>
      <c r="C47" s="222" t="n">
        <v>285711</v>
      </c>
      <c r="D47" s="222" t="s">
        <v>183</v>
      </c>
      <c r="E47" s="222" t="n">
        <v>59246</v>
      </c>
      <c r="F47" s="222" t="n">
        <v>122486</v>
      </c>
      <c r="G47" s="222" t="n">
        <v>198144</v>
      </c>
      <c r="H47" s="222" t="n">
        <v>379876</v>
      </c>
      <c r="I47" s="229"/>
      <c r="J47" s="226"/>
      <c r="K47" s="226"/>
      <c r="L47" s="2"/>
      <c r="M47" s="2"/>
    </row>
    <row r="48" customFormat="false" ht="30" hidden="false" customHeight="true" outlineLevel="0" collapsed="false">
      <c r="A48" s="227" t="s">
        <v>243</v>
      </c>
      <c r="B48" s="221" t="s">
        <v>244</v>
      </c>
      <c r="C48" s="222" t="n">
        <v>-667</v>
      </c>
      <c r="D48" s="222" t="n">
        <v>59761</v>
      </c>
      <c r="E48" s="222" t="n">
        <v>12735</v>
      </c>
      <c r="F48" s="222" t="n">
        <v>53159</v>
      </c>
      <c r="G48" s="222" t="n">
        <v>4666</v>
      </c>
      <c r="H48" s="222" t="n">
        <v>130321</v>
      </c>
      <c r="I48" s="229"/>
      <c r="J48" s="226"/>
      <c r="K48" s="226"/>
      <c r="L48" s="2"/>
      <c r="M48" s="2"/>
    </row>
    <row r="49" customFormat="false" ht="17.25" hidden="false" customHeight="true" outlineLevel="0" collapsed="false">
      <c r="A49" s="227" t="s">
        <v>245</v>
      </c>
      <c r="B49" s="221" t="s">
        <v>246</v>
      </c>
      <c r="C49" s="222" t="s">
        <v>183</v>
      </c>
      <c r="D49" s="222" t="n">
        <v>10</v>
      </c>
      <c r="E49" s="222" t="n">
        <v>2677</v>
      </c>
      <c r="F49" s="222" t="n">
        <v>5525</v>
      </c>
      <c r="G49" s="222" t="n">
        <v>311</v>
      </c>
      <c r="H49" s="222" t="n">
        <v>8523</v>
      </c>
      <c r="I49" s="229"/>
      <c r="J49" s="226"/>
      <c r="K49" s="226"/>
      <c r="L49" s="2"/>
      <c r="M49" s="2"/>
    </row>
    <row r="50" customFormat="false" ht="17.25" hidden="false" customHeight="true" outlineLevel="0" collapsed="false">
      <c r="A50" s="227" t="s">
        <v>247</v>
      </c>
      <c r="B50" s="228"/>
      <c r="C50" s="222" t="s">
        <v>183</v>
      </c>
      <c r="D50" s="222" t="s">
        <v>183</v>
      </c>
      <c r="E50" s="222" t="s">
        <v>183</v>
      </c>
      <c r="F50" s="222" t="s">
        <v>183</v>
      </c>
      <c r="G50" s="222" t="s">
        <v>183</v>
      </c>
      <c r="H50" s="222" t="s">
        <v>183</v>
      </c>
      <c r="I50" s="229"/>
      <c r="J50" s="226"/>
      <c r="K50" s="226"/>
      <c r="L50" s="2"/>
      <c r="M50" s="2"/>
    </row>
    <row r="51" customFormat="false" ht="17.25" hidden="false" customHeight="true" outlineLevel="0" collapsed="false">
      <c r="A51" s="227" t="s">
        <v>248</v>
      </c>
      <c r="B51" s="221"/>
      <c r="C51" s="222" t="s">
        <v>183</v>
      </c>
      <c r="D51" s="222" t="s">
        <v>183</v>
      </c>
      <c r="E51" s="222" t="s">
        <v>183</v>
      </c>
      <c r="F51" s="222" t="s">
        <v>183</v>
      </c>
      <c r="G51" s="222" t="s">
        <v>183</v>
      </c>
      <c r="H51" s="222" t="s">
        <v>183</v>
      </c>
      <c r="I51" s="229"/>
      <c r="J51" s="226"/>
      <c r="K51" s="226"/>
      <c r="L51" s="2"/>
      <c r="M51" s="2"/>
    </row>
    <row r="52" customFormat="false" ht="17.25" hidden="false" customHeight="true" outlineLevel="0" collapsed="false">
      <c r="A52" s="227" t="s">
        <v>249</v>
      </c>
      <c r="B52" s="221" t="s">
        <v>250</v>
      </c>
      <c r="C52" s="222" t="s">
        <v>183</v>
      </c>
      <c r="D52" s="222" t="s">
        <v>183</v>
      </c>
      <c r="E52" s="222" t="s">
        <v>183</v>
      </c>
      <c r="F52" s="222" t="n">
        <v>20</v>
      </c>
      <c r="G52" s="222" t="n">
        <v>917</v>
      </c>
      <c r="H52" s="222" t="n">
        <v>937</v>
      </c>
      <c r="I52" s="229"/>
      <c r="J52" s="226"/>
      <c r="K52" s="226"/>
      <c r="L52" s="2"/>
      <c r="M52" s="2"/>
    </row>
    <row r="53" customFormat="false" ht="30" hidden="false" customHeight="true" outlineLevel="0" collapsed="false">
      <c r="A53" s="227" t="s">
        <v>251</v>
      </c>
      <c r="B53" s="221" t="s">
        <v>252</v>
      </c>
      <c r="C53" s="222" t="s">
        <v>183</v>
      </c>
      <c r="D53" s="222" t="s">
        <v>183</v>
      </c>
      <c r="E53" s="222" t="s">
        <v>183</v>
      </c>
      <c r="F53" s="222" t="s">
        <v>183</v>
      </c>
      <c r="G53" s="222" t="s">
        <v>183</v>
      </c>
      <c r="H53" s="222" t="s">
        <v>183</v>
      </c>
      <c r="I53" s="229"/>
      <c r="J53" s="226"/>
      <c r="K53" s="226"/>
      <c r="L53" s="2"/>
      <c r="M53" s="2"/>
    </row>
    <row r="54" customFormat="false" ht="17.25" hidden="false" customHeight="true" outlineLevel="0" collapsed="false">
      <c r="A54" s="227" t="s">
        <v>253</v>
      </c>
      <c r="B54" s="221"/>
      <c r="C54" s="222" t="s">
        <v>183</v>
      </c>
      <c r="D54" s="222" t="s">
        <v>183</v>
      </c>
      <c r="E54" s="222" t="s">
        <v>183</v>
      </c>
      <c r="F54" s="222" t="s">
        <v>183</v>
      </c>
      <c r="G54" s="222" t="s">
        <v>183</v>
      </c>
      <c r="H54" s="222" t="s">
        <v>183</v>
      </c>
      <c r="I54" s="229"/>
      <c r="J54" s="226"/>
      <c r="K54" s="226"/>
      <c r="L54" s="2"/>
      <c r="M54" s="2"/>
    </row>
    <row r="55" customFormat="false" ht="17.25" hidden="false" customHeight="true" outlineLevel="0" collapsed="false">
      <c r="A55" s="227" t="s">
        <v>254</v>
      </c>
      <c r="B55" s="221" t="s">
        <v>255</v>
      </c>
      <c r="C55" s="222" t="s">
        <v>183</v>
      </c>
      <c r="D55" s="222" t="s">
        <v>183</v>
      </c>
      <c r="E55" s="222" t="s">
        <v>183</v>
      </c>
      <c r="F55" s="222" t="s">
        <v>183</v>
      </c>
      <c r="G55" s="222" t="s">
        <v>183</v>
      </c>
      <c r="H55" s="222" t="s">
        <v>183</v>
      </c>
      <c r="I55" s="229"/>
      <c r="J55" s="226"/>
      <c r="K55" s="226"/>
      <c r="L55" s="2"/>
      <c r="M55" s="2"/>
    </row>
    <row r="56" customFormat="false" ht="17.25" hidden="false" customHeight="true" outlineLevel="0" collapsed="false">
      <c r="A56" s="227" t="s">
        <v>256</v>
      </c>
      <c r="B56" s="221" t="s">
        <v>257</v>
      </c>
      <c r="C56" s="222" t="n">
        <v>2237555</v>
      </c>
      <c r="D56" s="222" t="n">
        <v>169240</v>
      </c>
      <c r="E56" s="222" t="n">
        <v>1989555</v>
      </c>
      <c r="F56" s="222" t="n">
        <v>843779</v>
      </c>
      <c r="G56" s="222" t="n">
        <v>106000</v>
      </c>
      <c r="H56" s="222" t="n">
        <v>3108574</v>
      </c>
      <c r="I56" s="229"/>
      <c r="J56" s="226"/>
      <c r="K56" s="226"/>
      <c r="L56" s="2"/>
      <c r="M56" s="2"/>
    </row>
    <row r="57" customFormat="false" ht="17.25" hidden="false" customHeight="true" outlineLevel="0" collapsed="false">
      <c r="A57" s="227" t="s">
        <v>258</v>
      </c>
      <c r="B57" s="221"/>
      <c r="C57" s="222" t="s">
        <v>183</v>
      </c>
      <c r="D57" s="222" t="s">
        <v>183</v>
      </c>
      <c r="E57" s="222" t="s">
        <v>183</v>
      </c>
      <c r="F57" s="222" t="s">
        <v>183</v>
      </c>
      <c r="G57" s="222" t="s">
        <v>183</v>
      </c>
      <c r="H57" s="222" t="s">
        <v>183</v>
      </c>
      <c r="I57" s="229"/>
      <c r="J57" s="226"/>
      <c r="K57" s="226"/>
      <c r="L57" s="2"/>
      <c r="M57" s="2"/>
    </row>
    <row r="58" customFormat="false" ht="30" hidden="false" customHeight="true" outlineLevel="0" collapsed="false">
      <c r="A58" s="227" t="s">
        <v>259</v>
      </c>
      <c r="B58" s="221"/>
      <c r="C58" s="222" t="s">
        <v>183</v>
      </c>
      <c r="D58" s="222" t="s">
        <v>183</v>
      </c>
      <c r="E58" s="222" t="s">
        <v>183</v>
      </c>
      <c r="F58" s="222" t="s">
        <v>183</v>
      </c>
      <c r="G58" s="222" t="s">
        <v>183</v>
      </c>
      <c r="H58" s="222" t="s">
        <v>183</v>
      </c>
      <c r="I58" s="229"/>
      <c r="J58" s="226"/>
      <c r="K58" s="226"/>
      <c r="L58" s="2"/>
      <c r="M58" s="2"/>
    </row>
    <row r="59" customFormat="false" ht="17.25" hidden="false" customHeight="true" outlineLevel="0" collapsed="false">
      <c r="A59" s="227" t="s">
        <v>260</v>
      </c>
      <c r="B59" s="228"/>
      <c r="C59" s="222" t="n">
        <v>732694</v>
      </c>
      <c r="D59" s="222" t="s">
        <v>183</v>
      </c>
      <c r="E59" s="222" t="n">
        <v>97</v>
      </c>
      <c r="F59" s="222" t="n">
        <v>6098</v>
      </c>
      <c r="G59" s="222" t="n">
        <v>605</v>
      </c>
      <c r="H59" s="222" t="n">
        <v>6800</v>
      </c>
      <c r="I59" s="229"/>
      <c r="J59" s="226"/>
      <c r="K59" s="226"/>
      <c r="L59" s="2"/>
      <c r="M59" s="2"/>
    </row>
    <row r="60" customFormat="false" ht="17.25" hidden="false" customHeight="true" outlineLevel="0" collapsed="false">
      <c r="A60" s="227" t="s">
        <v>261</v>
      </c>
      <c r="B60" s="221" t="s">
        <v>262</v>
      </c>
      <c r="C60" s="222" t="s">
        <v>183</v>
      </c>
      <c r="D60" s="222" t="s">
        <v>183</v>
      </c>
      <c r="E60" s="222" t="s">
        <v>183</v>
      </c>
      <c r="F60" s="222" t="s">
        <v>183</v>
      </c>
      <c r="G60" s="222" t="s">
        <v>183</v>
      </c>
      <c r="H60" s="222" t="s">
        <v>183</v>
      </c>
      <c r="I60" s="229"/>
      <c r="J60" s="226"/>
      <c r="K60" s="226"/>
      <c r="L60" s="2"/>
      <c r="M60" s="2"/>
    </row>
    <row r="61" customFormat="false" ht="17.25" hidden="false" customHeight="true" outlineLevel="0" collapsed="false">
      <c r="A61" s="227" t="s">
        <v>263</v>
      </c>
      <c r="B61" s="221" t="s">
        <v>264</v>
      </c>
      <c r="C61" s="222" t="s">
        <v>183</v>
      </c>
      <c r="D61" s="222" t="s">
        <v>183</v>
      </c>
      <c r="E61" s="222" t="s">
        <v>183</v>
      </c>
      <c r="F61" s="222" t="s">
        <v>183</v>
      </c>
      <c r="G61" s="222" t="s">
        <v>183</v>
      </c>
      <c r="H61" s="222" t="s">
        <v>183</v>
      </c>
      <c r="I61" s="229"/>
      <c r="J61" s="226"/>
      <c r="K61" s="226"/>
      <c r="L61" s="2"/>
      <c r="M61" s="2"/>
    </row>
    <row r="62" customFormat="false" ht="17.25" hidden="false" customHeight="true" outlineLevel="0" collapsed="false">
      <c r="A62" s="230" t="s">
        <v>265</v>
      </c>
      <c r="B62" s="231" t="s">
        <v>266</v>
      </c>
      <c r="C62" s="232" t="s">
        <v>183</v>
      </c>
      <c r="D62" s="232" t="s">
        <v>183</v>
      </c>
      <c r="E62" s="232" t="s">
        <v>183</v>
      </c>
      <c r="F62" s="232" t="s">
        <v>183</v>
      </c>
      <c r="G62" s="232" t="s">
        <v>183</v>
      </c>
      <c r="H62" s="232" t="s">
        <v>183</v>
      </c>
      <c r="I62" s="229"/>
      <c r="J62" s="226"/>
      <c r="K62" s="226"/>
      <c r="L62" s="2"/>
      <c r="M62" s="2"/>
    </row>
    <row r="63" customFormat="false" ht="30" hidden="false" customHeight="true" outlineLevel="0" collapsed="false">
      <c r="A63" s="240" t="s">
        <v>267</v>
      </c>
      <c r="B63" s="242" t="s">
        <v>268</v>
      </c>
      <c r="C63" s="223" t="n">
        <v>62312</v>
      </c>
      <c r="D63" s="223" t="n">
        <v>6877</v>
      </c>
      <c r="E63" s="223" t="n">
        <v>5572</v>
      </c>
      <c r="F63" s="223" t="n">
        <v>70275</v>
      </c>
      <c r="G63" s="223" t="n">
        <v>217019</v>
      </c>
      <c r="H63" s="223" t="n">
        <v>299743</v>
      </c>
      <c r="I63" s="229"/>
      <c r="J63" s="226"/>
      <c r="K63" s="226"/>
      <c r="L63" s="2"/>
      <c r="M63" s="2"/>
    </row>
    <row r="64" customFormat="false" ht="17.25" hidden="false" customHeight="true" outlineLevel="0" collapsed="false">
      <c r="A64" s="227" t="s">
        <v>269</v>
      </c>
      <c r="B64" s="221" t="s">
        <v>270</v>
      </c>
      <c r="C64" s="222" t="n">
        <v>1229521</v>
      </c>
      <c r="D64" s="222" t="n">
        <v>36233</v>
      </c>
      <c r="E64" s="222" t="n">
        <v>47009</v>
      </c>
      <c r="F64" s="222" t="n">
        <v>92713</v>
      </c>
      <c r="G64" s="222" t="n">
        <v>54219</v>
      </c>
      <c r="H64" s="222" t="n">
        <v>230174</v>
      </c>
      <c r="I64" s="229"/>
      <c r="J64" s="226"/>
      <c r="K64" s="226"/>
      <c r="L64" s="2"/>
      <c r="M64" s="2"/>
    </row>
    <row r="65" customFormat="false" ht="17.25" hidden="false" customHeight="true" outlineLevel="0" collapsed="false">
      <c r="A65" s="227" t="s">
        <v>271</v>
      </c>
      <c r="B65" s="221" t="s">
        <v>272</v>
      </c>
      <c r="C65" s="222" t="s">
        <v>183</v>
      </c>
      <c r="D65" s="222" t="s">
        <v>183</v>
      </c>
      <c r="E65" s="222" t="s">
        <v>183</v>
      </c>
      <c r="F65" s="222" t="s">
        <v>183</v>
      </c>
      <c r="G65" s="222" t="s">
        <v>183</v>
      </c>
      <c r="H65" s="222" t="s">
        <v>183</v>
      </c>
      <c r="I65" s="229"/>
      <c r="J65" s="226"/>
      <c r="K65" s="226"/>
      <c r="L65" s="2"/>
      <c r="M65" s="2"/>
    </row>
    <row r="66" customFormat="false" ht="17.25" hidden="false" customHeight="true" outlineLevel="0" collapsed="false">
      <c r="A66" s="227" t="s">
        <v>273</v>
      </c>
      <c r="B66" s="221" t="s">
        <v>274</v>
      </c>
      <c r="C66" s="222" t="n">
        <v>2312888</v>
      </c>
      <c r="D66" s="222" t="n">
        <v>140</v>
      </c>
      <c r="E66" s="222" t="n">
        <v>7885</v>
      </c>
      <c r="F66" s="222" t="n">
        <v>28608</v>
      </c>
      <c r="G66" s="222" t="n">
        <v>2622</v>
      </c>
      <c r="H66" s="222" t="n">
        <v>39255</v>
      </c>
      <c r="I66" s="229"/>
      <c r="J66" s="226"/>
      <c r="K66" s="226"/>
      <c r="L66" s="2"/>
      <c r="M66" s="2"/>
    </row>
    <row r="67" customFormat="false" ht="16.5" hidden="false" customHeight="false" outlineLevel="0" collapsed="false">
      <c r="A67" s="227" t="s">
        <v>275</v>
      </c>
      <c r="B67" s="221"/>
      <c r="C67" s="222" t="s">
        <v>183</v>
      </c>
      <c r="D67" s="222" t="s">
        <v>183</v>
      </c>
      <c r="E67" s="222" t="s">
        <v>183</v>
      </c>
      <c r="F67" s="222" t="s">
        <v>183</v>
      </c>
      <c r="G67" s="222" t="s">
        <v>183</v>
      </c>
      <c r="H67" s="222" t="s">
        <v>183</v>
      </c>
      <c r="I67" s="229"/>
      <c r="J67" s="226"/>
      <c r="K67" s="226"/>
      <c r="L67" s="2"/>
      <c r="M67" s="2"/>
    </row>
    <row r="68" customFormat="false" ht="30" hidden="false" customHeight="true" outlineLevel="0" collapsed="false">
      <c r="A68" s="227" t="s">
        <v>276</v>
      </c>
      <c r="B68" s="233"/>
      <c r="C68" s="222" t="n">
        <v>2191</v>
      </c>
      <c r="D68" s="222" t="s">
        <v>183</v>
      </c>
      <c r="E68" s="222" t="n">
        <v>979</v>
      </c>
      <c r="F68" s="222" t="n">
        <v>73614</v>
      </c>
      <c r="G68" s="222" t="n">
        <v>168943</v>
      </c>
      <c r="H68" s="222" t="n">
        <v>243536</v>
      </c>
      <c r="I68" s="229"/>
      <c r="J68" s="226"/>
      <c r="K68" s="226"/>
      <c r="L68" s="2"/>
      <c r="M68" s="2"/>
    </row>
    <row r="69" customFormat="false" ht="16.5" hidden="false" customHeight="false" outlineLevel="0" collapsed="false">
      <c r="A69" s="227" t="s">
        <v>277</v>
      </c>
      <c r="B69" s="221"/>
      <c r="C69" s="222" t="s">
        <v>183</v>
      </c>
      <c r="D69" s="222" t="s">
        <v>183</v>
      </c>
      <c r="E69" s="222" t="s">
        <v>183</v>
      </c>
      <c r="F69" s="222" t="n">
        <v>27</v>
      </c>
      <c r="G69" s="222" t="n">
        <v>89</v>
      </c>
      <c r="H69" s="222" t="n">
        <v>116</v>
      </c>
      <c r="I69" s="229"/>
      <c r="J69" s="226"/>
      <c r="K69" s="226"/>
      <c r="L69" s="2"/>
      <c r="M69" s="2"/>
    </row>
    <row r="70" customFormat="false" ht="18" hidden="false" customHeight="true" outlineLevel="0" collapsed="false">
      <c r="A70" s="227"/>
      <c r="B70" s="228"/>
      <c r="C70" s="234"/>
      <c r="D70" s="234"/>
      <c r="E70" s="234"/>
      <c r="F70" s="234"/>
      <c r="G70" s="234"/>
      <c r="H70" s="234"/>
      <c r="I70" s="235"/>
      <c r="K70" s="243"/>
      <c r="M70" s="2"/>
    </row>
    <row r="71" customFormat="false" ht="18" hidden="false" customHeight="true" outlineLevel="0" collapsed="false">
      <c r="A71" s="236" t="s">
        <v>278</v>
      </c>
      <c r="B71" s="237" t="s">
        <v>279</v>
      </c>
      <c r="C71" s="238" t="n">
        <f aca="false">SUM(C13:C69)</f>
        <v>29286098</v>
      </c>
      <c r="D71" s="238" t="n">
        <f aca="false">SUM(D13:D69)</f>
        <v>13803609</v>
      </c>
      <c r="E71" s="238" t="n">
        <f aca="false">SUM(E13:E69)</f>
        <v>4440836</v>
      </c>
      <c r="F71" s="238" t="n">
        <f aca="false">SUM(F13:F69)</f>
        <v>4231341</v>
      </c>
      <c r="G71" s="238" t="n">
        <f aca="false">SUM(G13:G69)</f>
        <v>2874605</v>
      </c>
      <c r="H71" s="238" t="n">
        <f aca="false">SUM(H13:H69)</f>
        <v>25350391</v>
      </c>
      <c r="I71" s="235"/>
      <c r="M71" s="2"/>
    </row>
    <row r="72" customFormat="false" ht="15.75" hidden="false" customHeight="false" outlineLevel="0" collapsed="false">
      <c r="A72" s="189"/>
      <c r="M72" s="2"/>
    </row>
    <row r="73" customFormat="false" ht="15.75" hidden="false" customHeight="false" outlineLevel="0" collapsed="false">
      <c r="A73" s="189"/>
      <c r="M73" s="2"/>
    </row>
    <row r="74" customFormat="false" ht="15.75" hidden="false" customHeight="false" outlineLevel="0" collapsed="false">
      <c r="A74" s="189"/>
      <c r="M74" s="2"/>
    </row>
    <row r="75" customFormat="false" ht="15.75" hidden="false" customHeight="false" outlineLevel="0" collapsed="false">
      <c r="A75" s="189"/>
      <c r="M75" s="2"/>
    </row>
    <row r="76" customFormat="false" ht="15.75" hidden="false" customHeight="false" outlineLevel="0" collapsed="false">
      <c r="A76" s="189"/>
      <c r="M76" s="2"/>
    </row>
    <row r="77" customFormat="false" ht="15.75" hidden="false" customHeight="false" outlineLevel="0" collapsed="false">
      <c r="A77" s="189"/>
      <c r="M77" s="2"/>
    </row>
    <row r="78" customFormat="false" ht="15.75" hidden="false" customHeight="false" outlineLevel="0" collapsed="false">
      <c r="A78" s="189"/>
      <c r="M78" s="2"/>
    </row>
    <row r="79" customFormat="false" ht="15.75" hidden="false" customHeight="false" outlineLevel="0" collapsed="false">
      <c r="A79" s="189"/>
      <c r="M79" s="2"/>
    </row>
    <row r="80" customFormat="false" ht="15.75" hidden="false" customHeight="false" outlineLevel="0" collapsed="false">
      <c r="A80" s="189"/>
      <c r="M80" s="2"/>
    </row>
    <row r="81" customFormat="false" ht="15.75" hidden="false" customHeight="false" outlineLevel="0" collapsed="false">
      <c r="A81" s="189"/>
      <c r="M81" s="2"/>
    </row>
    <row r="82" customFormat="false" ht="15.75" hidden="false" customHeight="false" outlineLevel="0" collapsed="false">
      <c r="A82" s="189"/>
      <c r="M82" s="2"/>
    </row>
    <row r="83" customFormat="false" ht="15.75" hidden="false" customHeight="false" outlineLevel="0" collapsed="false">
      <c r="A83" s="189"/>
      <c r="M83" s="2"/>
    </row>
    <row r="84" customFormat="false" ht="15.75" hidden="false" customHeight="false" outlineLevel="0" collapsed="false">
      <c r="A84" s="189"/>
    </row>
    <row r="85" customFormat="false" ht="15.75" hidden="false" customHeight="false" outlineLevel="0" collapsed="false">
      <c r="A85" s="189"/>
    </row>
    <row r="86" customFormat="false" ht="15.75" hidden="false" customHeight="false" outlineLevel="0" collapsed="false">
      <c r="A86" s="189"/>
    </row>
    <row r="87" customFormat="false" ht="15.75" hidden="false" customHeight="false" outlineLevel="0" collapsed="false">
      <c r="A87" s="189"/>
    </row>
    <row r="88" customFormat="false" ht="15.75" hidden="false" customHeight="false" outlineLevel="0" collapsed="false">
      <c r="A88" s="189"/>
    </row>
    <row r="89" customFormat="false" ht="15.75" hidden="false" customHeight="false" outlineLevel="0" collapsed="false">
      <c r="A89" s="189"/>
    </row>
    <row r="90" customFormat="false" ht="15.75" hidden="false" customHeight="false" outlineLevel="0" collapsed="false">
      <c r="A90" s="189"/>
    </row>
    <row r="91" customFormat="false" ht="15.75" hidden="false" customHeight="false" outlineLevel="0" collapsed="false">
      <c r="A91" s="189"/>
    </row>
    <row r="92" customFormat="false" ht="15.75" hidden="false" customHeight="false" outlineLevel="0" collapsed="false">
      <c r="A92" s="189"/>
    </row>
    <row r="93" customFormat="false" ht="15.75" hidden="false" customHeight="false" outlineLevel="0" collapsed="false">
      <c r="A93" s="189"/>
    </row>
    <row r="94" customFormat="false" ht="15.75" hidden="false" customHeight="false" outlineLevel="0" collapsed="false">
      <c r="A94" s="189"/>
    </row>
    <row r="95" customFormat="false" ht="15.75" hidden="false" customHeight="false" outlineLevel="0" collapsed="false">
      <c r="A95" s="189"/>
    </row>
    <row r="96" customFormat="false" ht="15.75" hidden="false" customHeight="false" outlineLevel="0" collapsed="false">
      <c r="A96" s="189"/>
    </row>
    <row r="97" customFormat="false" ht="15.75" hidden="false" customHeight="false" outlineLevel="0" collapsed="false">
      <c r="A97" s="189"/>
    </row>
    <row r="98" customFormat="false" ht="15.75" hidden="false" customHeight="false" outlineLevel="0" collapsed="false">
      <c r="A98" s="189"/>
    </row>
    <row r="99" customFormat="false" ht="15.75" hidden="false" customHeight="false" outlineLevel="0" collapsed="false">
      <c r="A99" s="189"/>
    </row>
    <row r="100" customFormat="false" ht="15.75" hidden="false" customHeight="false" outlineLevel="0" collapsed="false">
      <c r="A100" s="189"/>
    </row>
    <row r="101" customFormat="false" ht="15.75" hidden="false" customHeight="false" outlineLevel="0" collapsed="false">
      <c r="A101" s="189"/>
    </row>
    <row r="102" customFormat="false" ht="15.75" hidden="false" customHeight="false" outlineLevel="0" collapsed="false">
      <c r="A102" s="189"/>
    </row>
    <row r="103" customFormat="false" ht="15.75" hidden="false" customHeight="false" outlineLevel="0" collapsed="false">
      <c r="A103" s="189"/>
    </row>
    <row r="104" customFormat="false" ht="15.75" hidden="false" customHeight="false" outlineLevel="0" collapsed="false">
      <c r="A104" s="189"/>
    </row>
    <row r="105" customFormat="false" ht="15.75" hidden="false" customHeight="false" outlineLevel="0" collapsed="false">
      <c r="A105" s="189"/>
    </row>
    <row r="106" customFormat="false" ht="15.75" hidden="false" customHeight="false" outlineLevel="0" collapsed="false">
      <c r="A106" s="189"/>
    </row>
    <row r="107" customFormat="false" ht="15.75" hidden="false" customHeight="false" outlineLevel="0" collapsed="false">
      <c r="A107" s="189"/>
    </row>
    <row r="108" customFormat="false" ht="15.75" hidden="false" customHeight="false" outlineLevel="0" collapsed="false">
      <c r="A108" s="189"/>
    </row>
    <row r="109" customFormat="false" ht="15.75" hidden="false" customHeight="false" outlineLevel="0" collapsed="false">
      <c r="A109" s="189"/>
    </row>
    <row r="110" customFormat="false" ht="15.75" hidden="false" customHeight="false" outlineLevel="0" collapsed="false">
      <c r="A110" s="189"/>
    </row>
    <row r="111" customFormat="false" ht="15.75" hidden="false" customHeight="false" outlineLevel="0" collapsed="false">
      <c r="A111" s="189"/>
    </row>
    <row r="112" customFormat="false" ht="15.75" hidden="false" customHeight="false" outlineLevel="0" collapsed="false">
      <c r="A112" s="189"/>
    </row>
    <row r="113" customFormat="false" ht="15.75" hidden="false" customHeight="false" outlineLevel="0" collapsed="false">
      <c r="A113" s="189"/>
    </row>
    <row r="114" customFormat="false" ht="15.75" hidden="false" customHeight="false" outlineLevel="0" collapsed="false">
      <c r="A114" s="189"/>
    </row>
    <row r="115" customFormat="false" ht="15.75" hidden="false" customHeight="false" outlineLevel="0" collapsed="false">
      <c r="A115" s="189"/>
    </row>
    <row r="116" customFormat="false" ht="15.75" hidden="false" customHeight="false" outlineLevel="0" collapsed="false">
      <c r="A116" s="189"/>
    </row>
    <row r="117" customFormat="false" ht="15.75" hidden="false" customHeight="false" outlineLevel="0" collapsed="false">
      <c r="A117" s="189"/>
    </row>
    <row r="118" customFormat="false" ht="15.75" hidden="false" customHeight="false" outlineLevel="0" collapsed="false">
      <c r="A118" s="189"/>
    </row>
    <row r="119" customFormat="false" ht="15.75" hidden="false" customHeight="false" outlineLevel="0" collapsed="false">
      <c r="A119" s="189"/>
    </row>
    <row r="120" customFormat="false" ht="15.75" hidden="false" customHeight="false" outlineLevel="0" collapsed="false">
      <c r="A120" s="189"/>
    </row>
    <row r="121" customFormat="false" ht="15.75" hidden="false" customHeight="false" outlineLevel="0" collapsed="false">
      <c r="A121" s="189"/>
    </row>
    <row r="122" customFormat="false" ht="15.75" hidden="false" customHeight="false" outlineLevel="0" collapsed="false">
      <c r="A122" s="189"/>
    </row>
    <row r="123" customFormat="false" ht="15.75" hidden="false" customHeight="false" outlineLevel="0" collapsed="false">
      <c r="A123" s="189"/>
    </row>
    <row r="124" customFormat="false" ht="15.75" hidden="false" customHeight="false" outlineLevel="0" collapsed="false">
      <c r="A124" s="189"/>
    </row>
    <row r="125" customFormat="false" ht="15.75" hidden="false" customHeight="false" outlineLevel="0" collapsed="false">
      <c r="A125" s="189"/>
    </row>
    <row r="126" customFormat="false" ht="15.75" hidden="false" customHeight="false" outlineLevel="0" collapsed="false">
      <c r="A126" s="189"/>
    </row>
    <row r="127" customFormat="false" ht="15.75" hidden="false" customHeight="false" outlineLevel="0" collapsed="false">
      <c r="A127" s="189"/>
    </row>
    <row r="128" customFormat="false" ht="15.75" hidden="false" customHeight="false" outlineLevel="0" collapsed="false">
      <c r="A128" s="189"/>
    </row>
    <row r="129" customFormat="false" ht="15.75" hidden="false" customHeight="false" outlineLevel="0" collapsed="false">
      <c r="A129" s="189"/>
    </row>
    <row r="130" customFormat="false" ht="15.75" hidden="false" customHeight="false" outlineLevel="0" collapsed="false">
      <c r="A130" s="189"/>
    </row>
    <row r="131" customFormat="false" ht="15.75" hidden="false" customHeight="false" outlineLevel="0" collapsed="false">
      <c r="A131" s="189"/>
    </row>
    <row r="132" customFormat="false" ht="15.75" hidden="false" customHeight="false" outlineLevel="0" collapsed="false">
      <c r="A132" s="189"/>
    </row>
    <row r="133" customFormat="false" ht="15.75" hidden="false" customHeight="false" outlineLevel="0" collapsed="false">
      <c r="A133" s="189"/>
    </row>
    <row r="134" customFormat="false" ht="15.75" hidden="false" customHeight="false" outlineLevel="0" collapsed="false">
      <c r="A134" s="189"/>
    </row>
    <row r="135" customFormat="false" ht="15.75" hidden="false" customHeight="false" outlineLevel="0" collapsed="false">
      <c r="A135" s="189"/>
    </row>
    <row r="136" customFormat="false" ht="15.75" hidden="false" customHeight="false" outlineLevel="0" collapsed="false">
      <c r="A136" s="189"/>
    </row>
    <row r="137" customFormat="false" ht="15.75" hidden="false" customHeight="false" outlineLevel="0" collapsed="false">
      <c r="A137" s="189"/>
    </row>
    <row r="138" customFormat="false" ht="15.75" hidden="false" customHeight="false" outlineLevel="0" collapsed="false">
      <c r="A138" s="189"/>
    </row>
    <row r="139" customFormat="false" ht="15.75" hidden="false" customHeight="false" outlineLevel="0" collapsed="false">
      <c r="A139" s="189"/>
    </row>
    <row r="140" customFormat="false" ht="15.75" hidden="false" customHeight="false" outlineLevel="0" collapsed="false">
      <c r="A140" s="189"/>
    </row>
    <row r="141" customFormat="false" ht="15.75" hidden="false" customHeight="false" outlineLevel="0" collapsed="false">
      <c r="A141" s="189"/>
    </row>
    <row r="142" customFormat="false" ht="15.75" hidden="false" customHeight="false" outlineLevel="0" collapsed="false">
      <c r="A142" s="189"/>
    </row>
    <row r="143" customFormat="false" ht="15.75" hidden="false" customHeight="false" outlineLevel="0" collapsed="false">
      <c r="A143" s="189"/>
    </row>
    <row r="144" customFormat="false" ht="15.75" hidden="false" customHeight="false" outlineLevel="0" collapsed="false">
      <c r="A144" s="189"/>
    </row>
    <row r="145" customFormat="false" ht="15.75" hidden="false" customHeight="false" outlineLevel="0" collapsed="false">
      <c r="A145" s="189"/>
    </row>
    <row r="146" customFormat="false" ht="15.75" hidden="false" customHeight="false" outlineLevel="0" collapsed="false">
      <c r="A146" s="189"/>
    </row>
    <row r="147" customFormat="false" ht="15.75" hidden="false" customHeight="false" outlineLevel="0" collapsed="false">
      <c r="A147" s="189"/>
    </row>
    <row r="148" customFormat="false" ht="15.75" hidden="false" customHeight="false" outlineLevel="0" collapsed="false">
      <c r="A148" s="189"/>
    </row>
    <row r="149" customFormat="false" ht="15.75" hidden="false" customHeight="false" outlineLevel="0" collapsed="false">
      <c r="A149" s="189"/>
    </row>
    <row r="150" customFormat="false" ht="15.75" hidden="false" customHeight="false" outlineLevel="0" collapsed="false">
      <c r="A150" s="189"/>
    </row>
    <row r="151" customFormat="false" ht="15.75" hidden="false" customHeight="false" outlineLevel="0" collapsed="false">
      <c r="A151" s="189"/>
    </row>
    <row r="152" customFormat="false" ht="15.75" hidden="false" customHeight="false" outlineLevel="0" collapsed="false">
      <c r="A152" s="189"/>
    </row>
    <row r="153" customFormat="false" ht="15.75" hidden="false" customHeight="false" outlineLevel="0" collapsed="false">
      <c r="A153" s="189"/>
    </row>
    <row r="154" customFormat="false" ht="15.75" hidden="false" customHeight="false" outlineLevel="0" collapsed="false">
      <c r="A154" s="189"/>
    </row>
    <row r="155" customFormat="false" ht="15.75" hidden="false" customHeight="false" outlineLevel="0" collapsed="false">
      <c r="A155" s="189"/>
    </row>
    <row r="156" customFormat="false" ht="15.75" hidden="false" customHeight="false" outlineLevel="0" collapsed="false">
      <c r="A156" s="189"/>
    </row>
    <row r="157" customFormat="false" ht="15.75" hidden="false" customHeight="false" outlineLevel="0" collapsed="false">
      <c r="A157" s="189"/>
    </row>
    <row r="158" customFormat="false" ht="15.75" hidden="false" customHeight="false" outlineLevel="0" collapsed="false">
      <c r="A158" s="189"/>
    </row>
    <row r="159" customFormat="false" ht="15.75" hidden="false" customHeight="false" outlineLevel="0" collapsed="false">
      <c r="A159" s="189"/>
    </row>
    <row r="160" customFormat="false" ht="15.75" hidden="false" customHeight="false" outlineLevel="0" collapsed="false">
      <c r="A160" s="189"/>
    </row>
    <row r="161" customFormat="false" ht="15.75" hidden="false" customHeight="false" outlineLevel="0" collapsed="false">
      <c r="A161" s="189"/>
    </row>
    <row r="162" customFormat="false" ht="15.75" hidden="false" customHeight="false" outlineLevel="0" collapsed="false">
      <c r="A162" s="189"/>
    </row>
    <row r="163" customFormat="false" ht="15.75" hidden="false" customHeight="false" outlineLevel="0" collapsed="false">
      <c r="A163" s="189"/>
    </row>
    <row r="164" customFormat="false" ht="15.75" hidden="false" customHeight="false" outlineLevel="0" collapsed="false">
      <c r="A164" s="189"/>
    </row>
    <row r="165" customFormat="false" ht="15.75" hidden="false" customHeight="false" outlineLevel="0" collapsed="false">
      <c r="A165" s="189"/>
    </row>
    <row r="166" customFormat="false" ht="15.75" hidden="false" customHeight="false" outlineLevel="0" collapsed="false">
      <c r="A166" s="189"/>
    </row>
    <row r="167" customFormat="false" ht="15.75" hidden="false" customHeight="false" outlineLevel="0" collapsed="false">
      <c r="A167" s="189"/>
    </row>
    <row r="168" customFormat="false" ht="15.75" hidden="false" customHeight="false" outlineLevel="0" collapsed="false">
      <c r="A168" s="189"/>
    </row>
    <row r="169" customFormat="false" ht="15.75" hidden="false" customHeight="false" outlineLevel="0" collapsed="false">
      <c r="A169" s="189"/>
    </row>
    <row r="170" customFormat="false" ht="15.75" hidden="false" customHeight="false" outlineLevel="0" collapsed="false">
      <c r="A170" s="189"/>
    </row>
    <row r="171" customFormat="false" ht="15.75" hidden="false" customHeight="false" outlineLevel="0" collapsed="false">
      <c r="A171" s="189"/>
    </row>
    <row r="172" customFormat="false" ht="15.75" hidden="false" customHeight="false" outlineLevel="0" collapsed="false">
      <c r="A172" s="189"/>
    </row>
    <row r="173" customFormat="false" ht="15.75" hidden="false" customHeight="false" outlineLevel="0" collapsed="false">
      <c r="A173" s="189"/>
    </row>
    <row r="174" customFormat="false" ht="15.75" hidden="false" customHeight="false" outlineLevel="0" collapsed="false">
      <c r="A174" s="189"/>
    </row>
    <row r="175" customFormat="false" ht="15.75" hidden="false" customHeight="false" outlineLevel="0" collapsed="false">
      <c r="A175" s="189"/>
    </row>
    <row r="176" customFormat="false" ht="15.75" hidden="false" customHeight="false" outlineLevel="0" collapsed="false">
      <c r="A176" s="189"/>
    </row>
    <row r="177" customFormat="false" ht="15.75" hidden="false" customHeight="false" outlineLevel="0" collapsed="false">
      <c r="A177" s="189"/>
    </row>
    <row r="178" customFormat="false" ht="15.75" hidden="false" customHeight="false" outlineLevel="0" collapsed="false">
      <c r="A178" s="189"/>
    </row>
    <row r="179" customFormat="false" ht="15.75" hidden="false" customHeight="false" outlineLevel="0" collapsed="false">
      <c r="A179" s="189"/>
    </row>
    <row r="180" customFormat="false" ht="15.75" hidden="false" customHeight="false" outlineLevel="0" collapsed="false">
      <c r="A180" s="189"/>
    </row>
  </sheetData>
  <mergeCells count="5">
    <mergeCell ref="A1:H1"/>
    <mergeCell ref="A2:H2"/>
    <mergeCell ref="A4:B4"/>
    <mergeCell ref="A5:B5"/>
    <mergeCell ref="C7:H7"/>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N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12" min="3" style="2" width="14.62"/>
    <col collapsed="false" customWidth="true" hidden="false" outlineLevel="0" max="14" min="13" style="2" width="17.62"/>
    <col collapsed="false" customWidth="true" hidden="false" outlineLevel="0" max="15" min="15" style="189" width="10.62"/>
    <col collapsed="false" customWidth="false" hidden="false" outlineLevel="0" max="257" min="16" style="189" width="8.99"/>
  </cols>
  <sheetData>
    <row r="1" s="191" customFormat="true" ht="45.75" hidden="false" customHeight="true" outlineLevel="0" collapsed="false">
      <c r="A1" s="190" t="s">
        <v>162</v>
      </c>
      <c r="B1" s="190"/>
      <c r="C1" s="190"/>
      <c r="D1" s="190"/>
      <c r="E1" s="190"/>
      <c r="F1" s="190"/>
      <c r="G1" s="190"/>
      <c r="H1" s="190"/>
      <c r="I1" s="190"/>
      <c r="J1" s="190"/>
      <c r="K1" s="190"/>
      <c r="L1" s="190"/>
      <c r="M1" s="190"/>
      <c r="N1" s="190"/>
    </row>
    <row r="2" s="191" customFormat="true" ht="43.5" hidden="false" customHeight="true" outlineLevel="0" collapsed="false">
      <c r="A2" s="190" t="s">
        <v>163</v>
      </c>
      <c r="B2" s="190"/>
      <c r="C2" s="190"/>
      <c r="D2" s="190"/>
      <c r="E2" s="190"/>
      <c r="F2" s="190"/>
      <c r="G2" s="190"/>
      <c r="H2" s="190"/>
      <c r="I2" s="190"/>
      <c r="J2" s="190"/>
      <c r="K2" s="190"/>
      <c r="L2" s="190"/>
      <c r="M2" s="190"/>
      <c r="N2" s="190"/>
    </row>
    <row r="3" s="2" customFormat="true" ht="7.5" hidden="false" customHeight="true" outlineLevel="0" collapsed="false">
      <c r="A3" s="192"/>
      <c r="B3" s="192"/>
      <c r="C3" s="193"/>
    </row>
    <row r="4" s="193" customFormat="true" ht="37.5" hidden="false" customHeight="true" outlineLevel="0" collapsed="false">
      <c r="A4" s="194" t="s">
        <v>164</v>
      </c>
      <c r="B4" s="194"/>
    </row>
    <row r="5" s="193" customFormat="true" ht="37.5" hidden="false" customHeight="true" outlineLevel="0" collapsed="false">
      <c r="A5" s="194" t="s">
        <v>165</v>
      </c>
      <c r="B5" s="194"/>
    </row>
    <row r="6" s="2" customFormat="true" ht="12.95" hidden="false" customHeight="true" outlineLevel="0" collapsed="false"/>
    <row r="7" s="54" customFormat="true" ht="39.95" hidden="false" customHeight="true" outlineLevel="0" collapsed="false">
      <c r="A7" s="195"/>
      <c r="B7" s="196"/>
      <c r="C7" s="239" t="s">
        <v>314</v>
      </c>
      <c r="D7" s="239"/>
      <c r="E7" s="239"/>
      <c r="F7" s="239"/>
      <c r="G7" s="239"/>
      <c r="H7" s="239"/>
      <c r="I7" s="239"/>
      <c r="J7" s="239"/>
      <c r="K7" s="239"/>
      <c r="L7" s="239"/>
      <c r="M7" s="239"/>
      <c r="N7" s="239"/>
    </row>
    <row r="8" s="54" customFormat="true" ht="33.95" hidden="false" customHeight="true" outlineLevel="0" collapsed="false">
      <c r="A8" s="198"/>
      <c r="B8" s="199"/>
      <c r="C8" s="197" t="s">
        <v>315</v>
      </c>
      <c r="D8" s="197"/>
      <c r="E8" s="197" t="s">
        <v>316</v>
      </c>
      <c r="F8" s="197"/>
      <c r="G8" s="197" t="s">
        <v>317</v>
      </c>
      <c r="H8" s="197"/>
      <c r="I8" s="197" t="s">
        <v>318</v>
      </c>
      <c r="J8" s="197"/>
      <c r="K8" s="197" t="s">
        <v>319</v>
      </c>
      <c r="L8" s="197"/>
      <c r="M8" s="197" t="s">
        <v>320</v>
      </c>
      <c r="N8" s="197"/>
    </row>
    <row r="9" s="54" customFormat="true" ht="33.95" hidden="false" customHeight="true" outlineLevel="0" collapsed="false">
      <c r="A9" s="198"/>
      <c r="B9" s="199"/>
      <c r="C9" s="197"/>
      <c r="D9" s="197"/>
      <c r="E9" s="197"/>
      <c r="F9" s="197"/>
      <c r="G9" s="197"/>
      <c r="H9" s="197"/>
      <c r="I9" s="197"/>
      <c r="J9" s="197"/>
      <c r="K9" s="197"/>
      <c r="L9" s="197"/>
      <c r="M9" s="197"/>
      <c r="N9" s="197"/>
    </row>
    <row r="10" s="54" customFormat="true" ht="33.95" hidden="false" customHeight="true" outlineLevel="0" collapsed="false">
      <c r="A10" s="198"/>
      <c r="B10" s="203"/>
      <c r="C10" s="206" t="s">
        <v>173</v>
      </c>
      <c r="D10" s="207" t="s">
        <v>174</v>
      </c>
      <c r="E10" s="206" t="s">
        <v>173</v>
      </c>
      <c r="F10" s="207" t="s">
        <v>174</v>
      </c>
      <c r="G10" s="206" t="s">
        <v>173</v>
      </c>
      <c r="H10" s="207" t="s">
        <v>174</v>
      </c>
      <c r="I10" s="206" t="s">
        <v>173</v>
      </c>
      <c r="J10" s="207" t="s">
        <v>174</v>
      </c>
      <c r="K10" s="206" t="s">
        <v>173</v>
      </c>
      <c r="L10" s="207" t="s">
        <v>174</v>
      </c>
      <c r="M10" s="208" t="s">
        <v>173</v>
      </c>
      <c r="N10" s="209" t="s">
        <v>174</v>
      </c>
    </row>
    <row r="11" s="54" customFormat="true" ht="16.5" hidden="false" customHeight="true" outlineLevel="0" collapsed="false">
      <c r="A11" s="198"/>
      <c r="B11" s="203"/>
      <c r="C11" s="210" t="s">
        <v>175</v>
      </c>
      <c r="D11" s="210" t="s">
        <v>176</v>
      </c>
      <c r="E11" s="210" t="s">
        <v>175</v>
      </c>
      <c r="F11" s="210" t="s">
        <v>176</v>
      </c>
      <c r="G11" s="210" t="s">
        <v>175</v>
      </c>
      <c r="H11" s="210" t="s">
        <v>176</v>
      </c>
      <c r="I11" s="210" t="s">
        <v>175</v>
      </c>
      <c r="J11" s="210" t="s">
        <v>176</v>
      </c>
      <c r="K11" s="210" t="s">
        <v>175</v>
      </c>
      <c r="L11" s="210" t="s">
        <v>176</v>
      </c>
      <c r="M11" s="210" t="s">
        <v>175</v>
      </c>
      <c r="N11" s="211" t="s">
        <v>176</v>
      </c>
    </row>
    <row r="12" s="54" customFormat="true" ht="17.1" hidden="false" customHeight="true" outlineLevel="0" collapsed="false">
      <c r="A12" s="198"/>
      <c r="B12" s="203"/>
      <c r="C12" s="210" t="s">
        <v>177</v>
      </c>
      <c r="D12" s="210" t="s">
        <v>177</v>
      </c>
      <c r="E12" s="210" t="s">
        <v>177</v>
      </c>
      <c r="F12" s="210" t="s">
        <v>177</v>
      </c>
      <c r="G12" s="210" t="s">
        <v>177</v>
      </c>
      <c r="H12" s="210" t="s">
        <v>177</v>
      </c>
      <c r="I12" s="210" t="s">
        <v>177</v>
      </c>
      <c r="J12" s="210" t="s">
        <v>177</v>
      </c>
      <c r="K12" s="210" t="s">
        <v>177</v>
      </c>
      <c r="L12" s="210" t="s">
        <v>177</v>
      </c>
      <c r="M12" s="210" t="s">
        <v>177</v>
      </c>
      <c r="N12" s="211" t="s">
        <v>177</v>
      </c>
      <c r="P12" s="212"/>
      <c r="Q12" s="212"/>
    </row>
    <row r="13" s="219" customFormat="true" ht="33.95" hidden="false" customHeight="true" outlineLevel="0" collapsed="false">
      <c r="A13" s="213" t="s">
        <v>178</v>
      </c>
      <c r="B13" s="214" t="s">
        <v>179</v>
      </c>
      <c r="C13" s="215" t="s">
        <v>180</v>
      </c>
      <c r="D13" s="215" t="s">
        <v>180</v>
      </c>
      <c r="E13" s="215" t="s">
        <v>180</v>
      </c>
      <c r="F13" s="215" t="s">
        <v>180</v>
      </c>
      <c r="G13" s="215" t="s">
        <v>180</v>
      </c>
      <c r="H13" s="215" t="s">
        <v>180</v>
      </c>
      <c r="I13" s="215" t="s">
        <v>180</v>
      </c>
      <c r="J13" s="215" t="s">
        <v>180</v>
      </c>
      <c r="K13" s="215" t="s">
        <v>180</v>
      </c>
      <c r="L13" s="215" t="s">
        <v>180</v>
      </c>
      <c r="M13" s="215" t="s">
        <v>180</v>
      </c>
      <c r="N13" s="215" t="s">
        <v>180</v>
      </c>
      <c r="O13" s="216"/>
      <c r="P13" s="217"/>
      <c r="Q13" s="217"/>
      <c r="R13" s="218"/>
      <c r="S13" s="218"/>
      <c r="T13" s="218"/>
      <c r="U13" s="218"/>
      <c r="V13" s="218"/>
      <c r="W13" s="218"/>
      <c r="X13" s="218"/>
      <c r="Y13" s="218"/>
      <c r="Z13" s="218"/>
      <c r="AA13" s="218"/>
      <c r="AB13" s="218"/>
      <c r="AC13" s="218"/>
      <c r="AD13" s="218"/>
      <c r="AE13" s="218"/>
      <c r="AF13" s="218"/>
      <c r="AG13" s="218"/>
      <c r="AH13" s="218"/>
      <c r="AI13" s="218"/>
      <c r="AJ13" s="218"/>
      <c r="AK13" s="218"/>
      <c r="AL13" s="218"/>
      <c r="AM13" s="218"/>
      <c r="AN13" s="218"/>
      <c r="AO13" s="218"/>
      <c r="AP13" s="218"/>
      <c r="AQ13" s="218"/>
      <c r="AR13" s="218"/>
      <c r="AS13" s="218"/>
      <c r="AT13" s="218"/>
      <c r="AU13" s="218"/>
      <c r="AV13" s="218"/>
      <c r="AW13" s="218"/>
      <c r="AX13" s="218"/>
      <c r="AY13" s="218"/>
      <c r="AZ13" s="218"/>
      <c r="BA13" s="218"/>
      <c r="BB13" s="218"/>
      <c r="BC13" s="218"/>
      <c r="BD13" s="218"/>
      <c r="BE13" s="218"/>
      <c r="BF13" s="218"/>
      <c r="BG13" s="218"/>
      <c r="BH13" s="218"/>
      <c r="BI13" s="218"/>
      <c r="BJ13" s="218"/>
      <c r="BK13" s="218"/>
      <c r="BL13" s="218"/>
      <c r="BM13" s="218"/>
      <c r="BN13" s="218"/>
      <c r="BO13" s="218"/>
      <c r="BP13" s="218"/>
      <c r="BQ13" s="218"/>
      <c r="BR13" s="218"/>
      <c r="BS13" s="218"/>
      <c r="BT13" s="218"/>
      <c r="BU13" s="218"/>
      <c r="BV13" s="218"/>
      <c r="BW13" s="218"/>
      <c r="BX13" s="218"/>
      <c r="BY13" s="218"/>
      <c r="BZ13" s="218"/>
      <c r="CA13" s="218"/>
      <c r="CB13" s="218"/>
      <c r="CC13" s="218"/>
      <c r="CD13" s="218"/>
      <c r="CE13" s="218"/>
      <c r="CF13" s="218"/>
      <c r="CG13" s="218"/>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row>
    <row r="14" s="2" customFormat="true" ht="30" hidden="false" customHeight="true" outlineLevel="0" collapsed="false">
      <c r="A14" s="220" t="s">
        <v>181</v>
      </c>
      <c r="B14" s="221" t="s">
        <v>182</v>
      </c>
      <c r="C14" s="222" t="n">
        <v>99573</v>
      </c>
      <c r="D14" s="222" t="n">
        <v>143056</v>
      </c>
      <c r="E14" s="222" t="s">
        <v>183</v>
      </c>
      <c r="F14" s="222" t="s">
        <v>183</v>
      </c>
      <c r="G14" s="222" t="n">
        <v>66819</v>
      </c>
      <c r="H14" s="222" t="n">
        <v>40160</v>
      </c>
      <c r="I14" s="222" t="s">
        <v>183</v>
      </c>
      <c r="J14" s="222" t="s">
        <v>183</v>
      </c>
      <c r="K14" s="222" t="s">
        <v>183</v>
      </c>
      <c r="L14" s="222" t="s">
        <v>183</v>
      </c>
      <c r="M14" s="222" t="n">
        <v>166392</v>
      </c>
      <c r="N14" s="223" t="n">
        <v>183216</v>
      </c>
      <c r="O14" s="224"/>
      <c r="P14" s="65"/>
      <c r="Q14" s="65"/>
    </row>
    <row r="15" s="2" customFormat="true" ht="18" hidden="false" customHeight="true" outlineLevel="0" collapsed="false">
      <c r="A15" s="227" t="s">
        <v>184</v>
      </c>
      <c r="B15" s="221" t="s">
        <v>185</v>
      </c>
      <c r="C15" s="222" t="n">
        <v>275822</v>
      </c>
      <c r="D15" s="222" t="n">
        <v>256458</v>
      </c>
      <c r="E15" s="222" t="s">
        <v>183</v>
      </c>
      <c r="F15" s="222" t="s">
        <v>183</v>
      </c>
      <c r="G15" s="222" t="n">
        <v>79277</v>
      </c>
      <c r="H15" s="222" t="n">
        <v>94418</v>
      </c>
      <c r="I15" s="222" t="s">
        <v>183</v>
      </c>
      <c r="J15" s="222" t="s">
        <v>183</v>
      </c>
      <c r="K15" s="222" t="s">
        <v>183</v>
      </c>
      <c r="L15" s="222" t="s">
        <v>183</v>
      </c>
      <c r="M15" s="222" t="n">
        <v>355099</v>
      </c>
      <c r="N15" s="222" t="n">
        <v>350876</v>
      </c>
      <c r="O15" s="224"/>
      <c r="P15" s="65"/>
      <c r="Q15" s="65"/>
    </row>
    <row r="16" s="2" customFormat="true" ht="18" hidden="false" customHeight="true" outlineLevel="0" collapsed="false">
      <c r="A16" s="227" t="s">
        <v>186</v>
      </c>
      <c r="B16" s="221" t="s">
        <v>187</v>
      </c>
      <c r="C16" s="222" t="s">
        <v>183</v>
      </c>
      <c r="D16" s="222" t="n">
        <v>2663</v>
      </c>
      <c r="E16" s="222" t="s">
        <v>183</v>
      </c>
      <c r="F16" s="222" t="s">
        <v>183</v>
      </c>
      <c r="G16" s="222" t="s">
        <v>183</v>
      </c>
      <c r="H16" s="222" t="n">
        <v>38</v>
      </c>
      <c r="I16" s="222" t="s">
        <v>183</v>
      </c>
      <c r="J16" s="222" t="s">
        <v>183</v>
      </c>
      <c r="K16" s="222" t="s">
        <v>183</v>
      </c>
      <c r="L16" s="222" t="s">
        <v>183</v>
      </c>
      <c r="M16" s="222" t="s">
        <v>183</v>
      </c>
      <c r="N16" s="222" t="n">
        <v>2701</v>
      </c>
      <c r="O16" s="224"/>
      <c r="P16" s="65"/>
      <c r="Q16" s="65"/>
    </row>
    <row r="17" s="2" customFormat="true" ht="18" hidden="false" customHeight="true" outlineLevel="0" collapsed="false">
      <c r="A17" s="227" t="s">
        <v>188</v>
      </c>
      <c r="B17" s="221" t="s">
        <v>189</v>
      </c>
      <c r="C17" s="222" t="n">
        <v>2373118</v>
      </c>
      <c r="D17" s="222" t="n">
        <v>1811480</v>
      </c>
      <c r="E17" s="222" t="n">
        <v>569958</v>
      </c>
      <c r="F17" s="222" t="n">
        <v>79002</v>
      </c>
      <c r="G17" s="222" t="n">
        <v>1827994</v>
      </c>
      <c r="H17" s="222" t="n">
        <v>245549</v>
      </c>
      <c r="I17" s="222" t="s">
        <v>183</v>
      </c>
      <c r="J17" s="222" t="s">
        <v>183</v>
      </c>
      <c r="K17" s="222" t="s">
        <v>183</v>
      </c>
      <c r="L17" s="222" t="s">
        <v>183</v>
      </c>
      <c r="M17" s="222" t="n">
        <v>4771070</v>
      </c>
      <c r="N17" s="222" t="n">
        <v>2136031</v>
      </c>
      <c r="O17" s="224"/>
      <c r="P17" s="65"/>
      <c r="Q17" s="65"/>
    </row>
    <row r="18" s="2" customFormat="true" ht="18" hidden="false" customHeight="true" outlineLevel="0" collapsed="false">
      <c r="A18" s="227" t="s">
        <v>190</v>
      </c>
      <c r="B18" s="221"/>
      <c r="C18" s="222" t="s">
        <v>183</v>
      </c>
      <c r="D18" s="222" t="s">
        <v>183</v>
      </c>
      <c r="E18" s="222" t="s">
        <v>183</v>
      </c>
      <c r="F18" s="222" t="s">
        <v>183</v>
      </c>
      <c r="G18" s="222" t="s">
        <v>183</v>
      </c>
      <c r="H18" s="222" t="s">
        <v>183</v>
      </c>
      <c r="I18" s="222" t="s">
        <v>183</v>
      </c>
      <c r="J18" s="222" t="s">
        <v>183</v>
      </c>
      <c r="K18" s="222" t="s">
        <v>183</v>
      </c>
      <c r="L18" s="222" t="s">
        <v>183</v>
      </c>
      <c r="M18" s="222" t="s">
        <v>183</v>
      </c>
      <c r="N18" s="222" t="s">
        <v>183</v>
      </c>
      <c r="O18" s="224"/>
      <c r="P18" s="65"/>
      <c r="Q18" s="65"/>
    </row>
    <row r="19" s="2" customFormat="true" ht="30" hidden="false" customHeight="true" outlineLevel="0" collapsed="false">
      <c r="A19" s="227" t="s">
        <v>191</v>
      </c>
      <c r="B19" s="221" t="s">
        <v>192</v>
      </c>
      <c r="C19" s="222" t="s">
        <v>183</v>
      </c>
      <c r="D19" s="222" t="s">
        <v>183</v>
      </c>
      <c r="E19" s="222" t="s">
        <v>183</v>
      </c>
      <c r="F19" s="222" t="s">
        <v>183</v>
      </c>
      <c r="G19" s="222" t="s">
        <v>183</v>
      </c>
      <c r="H19" s="222" t="s">
        <v>183</v>
      </c>
      <c r="I19" s="222" t="s">
        <v>183</v>
      </c>
      <c r="J19" s="222" t="s">
        <v>183</v>
      </c>
      <c r="K19" s="222" t="s">
        <v>183</v>
      </c>
      <c r="L19" s="222" t="s">
        <v>183</v>
      </c>
      <c r="M19" s="222" t="s">
        <v>183</v>
      </c>
      <c r="N19" s="222" t="s">
        <v>183</v>
      </c>
      <c r="O19" s="224"/>
      <c r="P19" s="65"/>
      <c r="Q19" s="65"/>
    </row>
    <row r="20" s="2" customFormat="true" ht="18" hidden="false" customHeight="true" outlineLevel="0" collapsed="false">
      <c r="A20" s="227" t="s">
        <v>193</v>
      </c>
      <c r="B20" s="221" t="s">
        <v>194</v>
      </c>
      <c r="C20" s="222" t="s">
        <v>183</v>
      </c>
      <c r="D20" s="222" t="s">
        <v>183</v>
      </c>
      <c r="E20" s="222" t="s">
        <v>183</v>
      </c>
      <c r="F20" s="222" t="s">
        <v>183</v>
      </c>
      <c r="G20" s="222" t="n">
        <v>85</v>
      </c>
      <c r="H20" s="222" t="n">
        <v>744</v>
      </c>
      <c r="I20" s="222" t="s">
        <v>183</v>
      </c>
      <c r="J20" s="222" t="s">
        <v>183</v>
      </c>
      <c r="K20" s="222" t="s">
        <v>183</v>
      </c>
      <c r="L20" s="222" t="s">
        <v>183</v>
      </c>
      <c r="M20" s="222" t="n">
        <v>85</v>
      </c>
      <c r="N20" s="222" t="n">
        <v>744</v>
      </c>
      <c r="O20" s="224"/>
      <c r="P20" s="65"/>
      <c r="Q20" s="65"/>
    </row>
    <row r="21" s="2" customFormat="true" ht="18" hidden="false" customHeight="true" outlineLevel="0" collapsed="false">
      <c r="A21" s="227" t="s">
        <v>195</v>
      </c>
      <c r="B21" s="221" t="s">
        <v>196</v>
      </c>
      <c r="C21" s="222" t="s">
        <v>183</v>
      </c>
      <c r="D21" s="222" t="n">
        <v>1801</v>
      </c>
      <c r="E21" s="222" t="s">
        <v>183</v>
      </c>
      <c r="F21" s="222" t="n">
        <v>101807</v>
      </c>
      <c r="G21" s="222" t="n">
        <v>120</v>
      </c>
      <c r="H21" s="222" t="n">
        <v>7242</v>
      </c>
      <c r="I21" s="222" t="s">
        <v>183</v>
      </c>
      <c r="J21" s="222" t="s">
        <v>183</v>
      </c>
      <c r="K21" s="222" t="s">
        <v>183</v>
      </c>
      <c r="L21" s="222" t="s">
        <v>183</v>
      </c>
      <c r="M21" s="222" t="n">
        <v>120</v>
      </c>
      <c r="N21" s="222" t="n">
        <v>110850</v>
      </c>
      <c r="O21" s="224"/>
      <c r="P21" s="65"/>
      <c r="Q21" s="65"/>
    </row>
    <row r="22" s="2" customFormat="true" ht="18" hidden="false" customHeight="true" outlineLevel="0" collapsed="false">
      <c r="A22" s="227" t="s">
        <v>197</v>
      </c>
      <c r="B22" s="221" t="s">
        <v>198</v>
      </c>
      <c r="C22" s="222" t="n">
        <v>111475</v>
      </c>
      <c r="D22" s="222" t="n">
        <v>913991</v>
      </c>
      <c r="E22" s="222" t="s">
        <v>183</v>
      </c>
      <c r="F22" s="222" t="n">
        <v>46083</v>
      </c>
      <c r="G22" s="222" t="n">
        <v>1218704</v>
      </c>
      <c r="H22" s="222" t="n">
        <v>727699</v>
      </c>
      <c r="I22" s="222" t="s">
        <v>183</v>
      </c>
      <c r="J22" s="222" t="s">
        <v>183</v>
      </c>
      <c r="K22" s="222" t="s">
        <v>183</v>
      </c>
      <c r="L22" s="222" t="s">
        <v>183</v>
      </c>
      <c r="M22" s="222" t="n">
        <v>1330179</v>
      </c>
      <c r="N22" s="222" t="n">
        <v>1687773</v>
      </c>
      <c r="O22" s="224"/>
      <c r="P22" s="65"/>
      <c r="Q22" s="65"/>
    </row>
    <row r="23" s="2" customFormat="true" ht="18" hidden="false" customHeight="true" outlineLevel="0" collapsed="false">
      <c r="A23" s="227" t="s">
        <v>199</v>
      </c>
      <c r="B23" s="221" t="s">
        <v>200</v>
      </c>
      <c r="C23" s="222" t="s">
        <v>183</v>
      </c>
      <c r="D23" s="222" t="n">
        <v>492</v>
      </c>
      <c r="E23" s="222" t="s">
        <v>183</v>
      </c>
      <c r="F23" s="222" t="s">
        <v>183</v>
      </c>
      <c r="G23" s="222" t="s">
        <v>183</v>
      </c>
      <c r="H23" s="222" t="n">
        <v>10</v>
      </c>
      <c r="I23" s="222" t="s">
        <v>183</v>
      </c>
      <c r="J23" s="222" t="s">
        <v>183</v>
      </c>
      <c r="K23" s="222" t="s">
        <v>183</v>
      </c>
      <c r="L23" s="222" t="s">
        <v>183</v>
      </c>
      <c r="M23" s="222" t="s">
        <v>183</v>
      </c>
      <c r="N23" s="222" t="n">
        <v>502</v>
      </c>
      <c r="O23" s="224"/>
      <c r="P23" s="65"/>
      <c r="Q23" s="65"/>
    </row>
    <row r="24" s="2" customFormat="true" ht="30" hidden="false" customHeight="true" outlineLevel="0" collapsed="false">
      <c r="A24" s="227" t="s">
        <v>201</v>
      </c>
      <c r="B24" s="221"/>
      <c r="C24" s="222" t="s">
        <v>183</v>
      </c>
      <c r="D24" s="222" t="s">
        <v>183</v>
      </c>
      <c r="E24" s="222" t="s">
        <v>183</v>
      </c>
      <c r="F24" s="222" t="s">
        <v>183</v>
      </c>
      <c r="G24" s="222" t="s">
        <v>183</v>
      </c>
      <c r="H24" s="222" t="s">
        <v>183</v>
      </c>
      <c r="I24" s="222" t="s">
        <v>183</v>
      </c>
      <c r="J24" s="222" t="s">
        <v>183</v>
      </c>
      <c r="K24" s="222" t="s">
        <v>183</v>
      </c>
      <c r="L24" s="222" t="s">
        <v>183</v>
      </c>
      <c r="M24" s="222" t="s">
        <v>183</v>
      </c>
      <c r="N24" s="222" t="s">
        <v>183</v>
      </c>
      <c r="O24" s="224"/>
      <c r="P24" s="65"/>
      <c r="Q24" s="65"/>
    </row>
    <row r="25" s="2" customFormat="true" ht="18" hidden="false" customHeight="true" outlineLevel="0" collapsed="false">
      <c r="A25" s="227" t="s">
        <v>202</v>
      </c>
      <c r="B25" s="221" t="s">
        <v>203</v>
      </c>
      <c r="C25" s="222" t="n">
        <v>42179</v>
      </c>
      <c r="D25" s="222" t="n">
        <v>13663</v>
      </c>
      <c r="E25" s="222" t="s">
        <v>183</v>
      </c>
      <c r="F25" s="222" t="s">
        <v>183</v>
      </c>
      <c r="G25" s="222" t="s">
        <v>183</v>
      </c>
      <c r="H25" s="222" t="s">
        <v>183</v>
      </c>
      <c r="I25" s="222" t="s">
        <v>183</v>
      </c>
      <c r="J25" s="222" t="s">
        <v>183</v>
      </c>
      <c r="K25" s="222" t="s">
        <v>183</v>
      </c>
      <c r="L25" s="222" t="s">
        <v>183</v>
      </c>
      <c r="M25" s="222" t="n">
        <v>42179</v>
      </c>
      <c r="N25" s="222" t="n">
        <v>13663</v>
      </c>
      <c r="O25" s="224"/>
      <c r="P25" s="65"/>
      <c r="Q25" s="65"/>
    </row>
    <row r="26" s="2" customFormat="true" ht="18" hidden="false" customHeight="true" outlineLevel="0" collapsed="false">
      <c r="A26" s="227" t="s">
        <v>204</v>
      </c>
      <c r="B26" s="221" t="s">
        <v>205</v>
      </c>
      <c r="C26" s="222" t="s">
        <v>183</v>
      </c>
      <c r="D26" s="222" t="s">
        <v>183</v>
      </c>
      <c r="E26" s="222" t="n">
        <v>2499</v>
      </c>
      <c r="F26" s="222" t="n">
        <v>517606</v>
      </c>
      <c r="G26" s="222" t="s">
        <v>183</v>
      </c>
      <c r="H26" s="222" t="s">
        <v>183</v>
      </c>
      <c r="I26" s="222" t="s">
        <v>183</v>
      </c>
      <c r="J26" s="222" t="s">
        <v>183</v>
      </c>
      <c r="K26" s="222" t="s">
        <v>183</v>
      </c>
      <c r="L26" s="222" t="s">
        <v>183</v>
      </c>
      <c r="M26" s="222" t="n">
        <v>2499</v>
      </c>
      <c r="N26" s="222" t="n">
        <v>517606</v>
      </c>
      <c r="O26" s="224"/>
      <c r="P26" s="65"/>
      <c r="Q26" s="65"/>
    </row>
    <row r="27" s="2" customFormat="true" ht="18" hidden="false" customHeight="true" outlineLevel="0" collapsed="false">
      <c r="A27" s="227" t="s">
        <v>206</v>
      </c>
      <c r="B27" s="221" t="s">
        <v>207</v>
      </c>
      <c r="C27" s="222" t="s">
        <v>183</v>
      </c>
      <c r="D27" s="222" t="s">
        <v>183</v>
      </c>
      <c r="E27" s="222" t="s">
        <v>183</v>
      </c>
      <c r="F27" s="222" t="s">
        <v>183</v>
      </c>
      <c r="G27" s="222" t="s">
        <v>183</v>
      </c>
      <c r="H27" s="222" t="s">
        <v>183</v>
      </c>
      <c r="I27" s="222" t="s">
        <v>183</v>
      </c>
      <c r="J27" s="222" t="s">
        <v>183</v>
      </c>
      <c r="K27" s="222" t="s">
        <v>183</v>
      </c>
      <c r="L27" s="222" t="s">
        <v>183</v>
      </c>
      <c r="M27" s="222" t="s">
        <v>183</v>
      </c>
      <c r="N27" s="222" t="s">
        <v>183</v>
      </c>
      <c r="O27" s="224"/>
      <c r="P27" s="65"/>
      <c r="Q27" s="65"/>
    </row>
    <row r="28" s="2" customFormat="true" ht="18" hidden="false" customHeight="true" outlineLevel="0" collapsed="false">
      <c r="A28" s="227" t="s">
        <v>208</v>
      </c>
      <c r="B28" s="221" t="s">
        <v>209</v>
      </c>
      <c r="C28" s="222" t="n">
        <v>5021</v>
      </c>
      <c r="D28" s="222" t="n">
        <v>522</v>
      </c>
      <c r="E28" s="222" t="n">
        <v>3412274</v>
      </c>
      <c r="F28" s="222" t="n">
        <v>3490566</v>
      </c>
      <c r="G28" s="222" t="n">
        <v>86338</v>
      </c>
      <c r="H28" s="222" t="n">
        <v>7435</v>
      </c>
      <c r="I28" s="222" t="s">
        <v>183</v>
      </c>
      <c r="J28" s="222" t="n">
        <v>51199</v>
      </c>
      <c r="K28" s="222" t="s">
        <v>183</v>
      </c>
      <c r="L28" s="222" t="s">
        <v>183</v>
      </c>
      <c r="M28" s="222" t="n">
        <v>3503633</v>
      </c>
      <c r="N28" s="222" t="n">
        <v>3549722</v>
      </c>
      <c r="O28" s="224"/>
      <c r="P28" s="65"/>
      <c r="Q28" s="65"/>
    </row>
    <row r="29" s="2" customFormat="true" ht="30" hidden="false" customHeight="true" outlineLevel="0" collapsed="false">
      <c r="A29" s="227" t="s">
        <v>210</v>
      </c>
      <c r="B29" s="228"/>
      <c r="C29" s="222" t="s">
        <v>183</v>
      </c>
      <c r="D29" s="222" t="s">
        <v>183</v>
      </c>
      <c r="E29" s="222" t="s">
        <v>183</v>
      </c>
      <c r="F29" s="222" t="s">
        <v>183</v>
      </c>
      <c r="G29" s="222" t="s">
        <v>183</v>
      </c>
      <c r="H29" s="222" t="s">
        <v>183</v>
      </c>
      <c r="I29" s="222" t="s">
        <v>183</v>
      </c>
      <c r="J29" s="222" t="s">
        <v>183</v>
      </c>
      <c r="K29" s="222" t="s">
        <v>183</v>
      </c>
      <c r="L29" s="222" t="s">
        <v>183</v>
      </c>
      <c r="M29" s="222" t="s">
        <v>183</v>
      </c>
      <c r="N29" s="222" t="s">
        <v>183</v>
      </c>
      <c r="O29" s="224"/>
      <c r="P29" s="65"/>
      <c r="Q29" s="65"/>
    </row>
    <row r="30" s="2" customFormat="true" ht="17.25" hidden="false" customHeight="true" outlineLevel="0" collapsed="false">
      <c r="A30" s="227" t="s">
        <v>211</v>
      </c>
      <c r="B30" s="221" t="s">
        <v>212</v>
      </c>
      <c r="C30" s="222" t="n">
        <v>4548</v>
      </c>
      <c r="D30" s="222" t="n">
        <v>187614</v>
      </c>
      <c r="E30" s="222" t="n">
        <v>1891054</v>
      </c>
      <c r="F30" s="222" t="n">
        <v>4483547</v>
      </c>
      <c r="G30" s="222" t="n">
        <v>144182</v>
      </c>
      <c r="H30" s="222" t="n">
        <v>355571</v>
      </c>
      <c r="I30" s="222" t="s">
        <v>183</v>
      </c>
      <c r="J30" s="222" t="n">
        <v>282</v>
      </c>
      <c r="K30" s="222" t="s">
        <v>183</v>
      </c>
      <c r="L30" s="222" t="s">
        <v>183</v>
      </c>
      <c r="M30" s="222" t="n">
        <v>2039784</v>
      </c>
      <c r="N30" s="222" t="n">
        <v>5027014</v>
      </c>
      <c r="O30" s="224"/>
      <c r="P30" s="65"/>
      <c r="Q30" s="65"/>
    </row>
    <row r="31" s="2" customFormat="true" ht="17.25" hidden="false" customHeight="true" outlineLevel="0" collapsed="false">
      <c r="A31" s="227" t="s">
        <v>213</v>
      </c>
      <c r="B31" s="221" t="s">
        <v>214</v>
      </c>
      <c r="C31" s="222" t="s">
        <v>183</v>
      </c>
      <c r="D31" s="222" t="s">
        <v>183</v>
      </c>
      <c r="E31" s="222" t="s">
        <v>183</v>
      </c>
      <c r="F31" s="222" t="s">
        <v>183</v>
      </c>
      <c r="G31" s="222" t="n">
        <v>867</v>
      </c>
      <c r="H31" s="222" t="n">
        <v>11614</v>
      </c>
      <c r="I31" s="222" t="s">
        <v>183</v>
      </c>
      <c r="J31" s="222" t="n">
        <v>21819</v>
      </c>
      <c r="K31" s="222" t="s">
        <v>183</v>
      </c>
      <c r="L31" s="222" t="s">
        <v>183</v>
      </c>
      <c r="M31" s="222" t="n">
        <v>867</v>
      </c>
      <c r="N31" s="222" t="n">
        <v>33433</v>
      </c>
      <c r="O31" s="224"/>
      <c r="P31" s="65"/>
      <c r="Q31" s="65"/>
    </row>
    <row r="32" s="2" customFormat="true" ht="17.25" hidden="false" customHeight="true" outlineLevel="0" collapsed="false">
      <c r="A32" s="227" t="s">
        <v>215</v>
      </c>
      <c r="B32" s="228"/>
      <c r="C32" s="222" t="s">
        <v>183</v>
      </c>
      <c r="D32" s="222" t="s">
        <v>183</v>
      </c>
      <c r="E32" s="222" t="s">
        <v>183</v>
      </c>
      <c r="F32" s="222" t="s">
        <v>183</v>
      </c>
      <c r="G32" s="222" t="s">
        <v>183</v>
      </c>
      <c r="H32" s="222" t="s">
        <v>183</v>
      </c>
      <c r="I32" s="222" t="s">
        <v>183</v>
      </c>
      <c r="J32" s="222" t="s">
        <v>183</v>
      </c>
      <c r="K32" s="222" t="s">
        <v>183</v>
      </c>
      <c r="L32" s="222" t="s">
        <v>183</v>
      </c>
      <c r="M32" s="222" t="s">
        <v>183</v>
      </c>
      <c r="N32" s="222" t="s">
        <v>183</v>
      </c>
      <c r="O32" s="224"/>
      <c r="P32" s="65"/>
      <c r="Q32" s="65"/>
    </row>
    <row r="33" s="2" customFormat="true" ht="17.25" hidden="false" customHeight="true" outlineLevel="0" collapsed="false">
      <c r="A33" s="227" t="s">
        <v>216</v>
      </c>
      <c r="B33" s="228"/>
      <c r="C33" s="222" t="s">
        <v>183</v>
      </c>
      <c r="D33" s="222" t="s">
        <v>183</v>
      </c>
      <c r="E33" s="222" t="s">
        <v>183</v>
      </c>
      <c r="F33" s="222" t="s">
        <v>183</v>
      </c>
      <c r="G33" s="222" t="s">
        <v>183</v>
      </c>
      <c r="H33" s="222" t="s">
        <v>183</v>
      </c>
      <c r="I33" s="222" t="s">
        <v>183</v>
      </c>
      <c r="J33" s="222" t="s">
        <v>183</v>
      </c>
      <c r="K33" s="222" t="s">
        <v>183</v>
      </c>
      <c r="L33" s="222" t="s">
        <v>183</v>
      </c>
      <c r="M33" s="222" t="s">
        <v>183</v>
      </c>
      <c r="N33" s="222" t="s">
        <v>183</v>
      </c>
      <c r="O33" s="224"/>
      <c r="P33" s="65"/>
      <c r="Q33" s="65"/>
    </row>
    <row r="34" s="2" customFormat="true" ht="30" hidden="false" customHeight="true" outlineLevel="0" collapsed="false">
      <c r="A34" s="227" t="s">
        <v>217</v>
      </c>
      <c r="B34" s="221" t="s">
        <v>218</v>
      </c>
      <c r="C34" s="222" t="n">
        <v>87068</v>
      </c>
      <c r="D34" s="222" t="n">
        <v>54629</v>
      </c>
      <c r="E34" s="222" t="n">
        <v>9</v>
      </c>
      <c r="F34" s="222" t="n">
        <v>106535</v>
      </c>
      <c r="G34" s="222" t="s">
        <v>183</v>
      </c>
      <c r="H34" s="222" t="n">
        <v>47</v>
      </c>
      <c r="I34" s="222" t="s">
        <v>183</v>
      </c>
      <c r="J34" s="222" t="s">
        <v>183</v>
      </c>
      <c r="K34" s="222" t="s">
        <v>183</v>
      </c>
      <c r="L34" s="222" t="s">
        <v>183</v>
      </c>
      <c r="M34" s="222" t="n">
        <v>87077</v>
      </c>
      <c r="N34" s="222" t="n">
        <v>161211</v>
      </c>
      <c r="O34" s="224"/>
      <c r="P34" s="65"/>
      <c r="Q34" s="65"/>
    </row>
    <row r="35" s="2" customFormat="true" ht="17.25" hidden="false" customHeight="true" outlineLevel="0" collapsed="false">
      <c r="A35" s="227" t="s">
        <v>219</v>
      </c>
      <c r="B35" s="221"/>
      <c r="C35" s="222" t="s">
        <v>183</v>
      </c>
      <c r="D35" s="222" t="s">
        <v>183</v>
      </c>
      <c r="E35" s="222" t="s">
        <v>183</v>
      </c>
      <c r="F35" s="222" t="s">
        <v>183</v>
      </c>
      <c r="G35" s="222" t="s">
        <v>183</v>
      </c>
      <c r="H35" s="222" t="s">
        <v>183</v>
      </c>
      <c r="I35" s="222" t="s">
        <v>183</v>
      </c>
      <c r="J35" s="222" t="s">
        <v>183</v>
      </c>
      <c r="K35" s="222" t="s">
        <v>183</v>
      </c>
      <c r="L35" s="222" t="s">
        <v>183</v>
      </c>
      <c r="M35" s="222" t="s">
        <v>183</v>
      </c>
      <c r="N35" s="222" t="s">
        <v>183</v>
      </c>
      <c r="O35" s="224"/>
      <c r="P35" s="65"/>
      <c r="Q35" s="65"/>
    </row>
    <row r="36" s="2" customFormat="true" ht="17.25" hidden="false" customHeight="true" outlineLevel="0" collapsed="false">
      <c r="A36" s="227" t="s">
        <v>220</v>
      </c>
      <c r="B36" s="221" t="s">
        <v>221</v>
      </c>
      <c r="C36" s="222" t="s">
        <v>183</v>
      </c>
      <c r="D36" s="222" t="s">
        <v>183</v>
      </c>
      <c r="E36" s="222" t="s">
        <v>183</v>
      </c>
      <c r="F36" s="222" t="s">
        <v>183</v>
      </c>
      <c r="G36" s="222" t="n">
        <v>221208</v>
      </c>
      <c r="H36" s="222" t="n">
        <v>56212</v>
      </c>
      <c r="I36" s="222" t="s">
        <v>183</v>
      </c>
      <c r="J36" s="222" t="s">
        <v>183</v>
      </c>
      <c r="K36" s="222" t="s">
        <v>183</v>
      </c>
      <c r="L36" s="222" t="s">
        <v>183</v>
      </c>
      <c r="M36" s="222" t="n">
        <v>221208</v>
      </c>
      <c r="N36" s="222" t="n">
        <v>56212</v>
      </c>
      <c r="O36" s="224"/>
      <c r="P36" s="65"/>
      <c r="Q36" s="65"/>
    </row>
    <row r="37" s="2" customFormat="true" ht="17.25" hidden="false" customHeight="true" outlineLevel="0" collapsed="false">
      <c r="A37" s="227" t="s">
        <v>222</v>
      </c>
      <c r="B37" s="221" t="s">
        <v>223</v>
      </c>
      <c r="C37" s="222" t="n">
        <v>221597</v>
      </c>
      <c r="D37" s="222" t="n">
        <v>283591</v>
      </c>
      <c r="E37" s="222" t="n">
        <v>842785</v>
      </c>
      <c r="F37" s="222" t="n">
        <v>203384</v>
      </c>
      <c r="G37" s="222" t="n">
        <v>158621</v>
      </c>
      <c r="H37" s="222" t="n">
        <v>58952</v>
      </c>
      <c r="I37" s="222" t="s">
        <v>183</v>
      </c>
      <c r="J37" s="222" t="s">
        <v>183</v>
      </c>
      <c r="K37" s="222" t="s">
        <v>183</v>
      </c>
      <c r="L37" s="222" t="n">
        <v>729</v>
      </c>
      <c r="M37" s="222" t="n">
        <v>1223003</v>
      </c>
      <c r="N37" s="222" t="n">
        <v>546656</v>
      </c>
      <c r="O37" s="224"/>
      <c r="P37" s="65"/>
      <c r="Q37" s="65"/>
    </row>
    <row r="38" customFormat="false" ht="17.25" hidden="false" customHeight="true" outlineLevel="0" collapsed="false">
      <c r="A38" s="230" t="s">
        <v>224</v>
      </c>
      <c r="B38" s="231" t="s">
        <v>225</v>
      </c>
      <c r="C38" s="232" t="s">
        <v>183</v>
      </c>
      <c r="D38" s="232" t="s">
        <v>183</v>
      </c>
      <c r="E38" s="232" t="s">
        <v>183</v>
      </c>
      <c r="F38" s="232" t="s">
        <v>183</v>
      </c>
      <c r="G38" s="232" t="s">
        <v>183</v>
      </c>
      <c r="H38" s="232" t="s">
        <v>183</v>
      </c>
      <c r="I38" s="232" t="s">
        <v>183</v>
      </c>
      <c r="J38" s="232" t="s">
        <v>183</v>
      </c>
      <c r="K38" s="232" t="s">
        <v>183</v>
      </c>
      <c r="L38" s="232" t="s">
        <v>183</v>
      </c>
      <c r="M38" s="232" t="s">
        <v>183</v>
      </c>
      <c r="N38" s="232" t="s">
        <v>183</v>
      </c>
      <c r="O38" s="229"/>
      <c r="P38" s="65"/>
      <c r="Q38" s="65"/>
      <c r="R38" s="2"/>
      <c r="S38" s="2"/>
    </row>
    <row r="39" customFormat="false" ht="30" hidden="false" customHeight="true" outlineLevel="0" collapsed="false">
      <c r="A39" s="227" t="s">
        <v>226</v>
      </c>
      <c r="B39" s="221"/>
      <c r="C39" s="222" t="s">
        <v>183</v>
      </c>
      <c r="D39" s="222" t="s">
        <v>183</v>
      </c>
      <c r="E39" s="222" t="s">
        <v>183</v>
      </c>
      <c r="F39" s="222" t="s">
        <v>183</v>
      </c>
      <c r="G39" s="222" t="n">
        <v>252585</v>
      </c>
      <c r="H39" s="222" t="n">
        <v>89795</v>
      </c>
      <c r="I39" s="222" t="s">
        <v>183</v>
      </c>
      <c r="J39" s="222" t="s">
        <v>183</v>
      </c>
      <c r="K39" s="222" t="s">
        <v>183</v>
      </c>
      <c r="L39" s="222" t="s">
        <v>183</v>
      </c>
      <c r="M39" s="222" t="n">
        <v>252585</v>
      </c>
      <c r="N39" s="223" t="n">
        <v>89795</v>
      </c>
      <c r="O39" s="229"/>
      <c r="P39" s="65"/>
      <c r="Q39" s="65"/>
      <c r="R39" s="2"/>
      <c r="S39" s="2"/>
    </row>
    <row r="40" customFormat="false" ht="17.25" hidden="false" customHeight="true" outlineLevel="0" collapsed="false">
      <c r="A40" s="227" t="s">
        <v>227</v>
      </c>
      <c r="B40" s="221" t="s">
        <v>228</v>
      </c>
      <c r="C40" s="222" t="s">
        <v>183</v>
      </c>
      <c r="D40" s="222" t="s">
        <v>183</v>
      </c>
      <c r="E40" s="222" t="n">
        <v>935819</v>
      </c>
      <c r="F40" s="222" t="n">
        <v>1545552</v>
      </c>
      <c r="G40" s="222" t="s">
        <v>183</v>
      </c>
      <c r="H40" s="222" t="s">
        <v>183</v>
      </c>
      <c r="I40" s="222" t="s">
        <v>183</v>
      </c>
      <c r="J40" s="222" t="n">
        <v>46214</v>
      </c>
      <c r="K40" s="222" t="s">
        <v>183</v>
      </c>
      <c r="L40" s="222" t="s">
        <v>183</v>
      </c>
      <c r="M40" s="222" t="n">
        <v>935819</v>
      </c>
      <c r="N40" s="222" t="n">
        <v>1591766</v>
      </c>
      <c r="O40" s="229"/>
      <c r="P40" s="65"/>
      <c r="Q40" s="65"/>
      <c r="R40" s="2"/>
      <c r="S40" s="2"/>
    </row>
    <row r="41" customFormat="false" ht="17.25" hidden="false" customHeight="true" outlineLevel="0" collapsed="false">
      <c r="A41" s="227" t="s">
        <v>229</v>
      </c>
      <c r="B41" s="228"/>
      <c r="C41" s="222" t="s">
        <v>183</v>
      </c>
      <c r="D41" s="222" t="s">
        <v>183</v>
      </c>
      <c r="E41" s="222" t="s">
        <v>183</v>
      </c>
      <c r="F41" s="222" t="s">
        <v>183</v>
      </c>
      <c r="G41" s="222" t="s">
        <v>183</v>
      </c>
      <c r="H41" s="222" t="s">
        <v>183</v>
      </c>
      <c r="I41" s="222" t="s">
        <v>183</v>
      </c>
      <c r="J41" s="222" t="s">
        <v>183</v>
      </c>
      <c r="K41" s="222" t="s">
        <v>183</v>
      </c>
      <c r="L41" s="222" t="s">
        <v>183</v>
      </c>
      <c r="M41" s="222" t="s">
        <v>183</v>
      </c>
      <c r="N41" s="222" t="s">
        <v>183</v>
      </c>
      <c r="O41" s="229"/>
      <c r="P41" s="65"/>
      <c r="Q41" s="65"/>
      <c r="R41" s="2"/>
      <c r="S41" s="2"/>
    </row>
    <row r="42" customFormat="false" ht="17.25" hidden="false" customHeight="true" outlineLevel="0" collapsed="false">
      <c r="A42" s="227" t="s">
        <v>230</v>
      </c>
      <c r="B42" s="221" t="s">
        <v>231</v>
      </c>
      <c r="C42" s="222" t="s">
        <v>183</v>
      </c>
      <c r="D42" s="222" t="s">
        <v>183</v>
      </c>
      <c r="E42" s="222" t="n">
        <v>125930</v>
      </c>
      <c r="F42" s="222" t="n">
        <v>188253</v>
      </c>
      <c r="G42" s="222" t="s">
        <v>183</v>
      </c>
      <c r="H42" s="222" t="s">
        <v>183</v>
      </c>
      <c r="I42" s="222" t="s">
        <v>183</v>
      </c>
      <c r="J42" s="222" t="s">
        <v>183</v>
      </c>
      <c r="K42" s="222" t="s">
        <v>183</v>
      </c>
      <c r="L42" s="222" t="s">
        <v>183</v>
      </c>
      <c r="M42" s="222" t="n">
        <v>125930</v>
      </c>
      <c r="N42" s="222" t="n">
        <v>188253</v>
      </c>
      <c r="O42" s="229"/>
      <c r="P42" s="65"/>
      <c r="Q42" s="65"/>
      <c r="R42" s="2"/>
      <c r="S42" s="2"/>
    </row>
    <row r="43" customFormat="false" ht="17.25" hidden="false" customHeight="true" outlineLevel="0" collapsed="false">
      <c r="A43" s="227" t="s">
        <v>232</v>
      </c>
      <c r="B43" s="221" t="s">
        <v>233</v>
      </c>
      <c r="C43" s="222" t="s">
        <v>183</v>
      </c>
      <c r="D43" s="222" t="s">
        <v>183</v>
      </c>
      <c r="E43" s="222" t="s">
        <v>183</v>
      </c>
      <c r="F43" s="222" t="s">
        <v>183</v>
      </c>
      <c r="G43" s="222" t="s">
        <v>183</v>
      </c>
      <c r="H43" s="222" t="s">
        <v>183</v>
      </c>
      <c r="I43" s="222" t="s">
        <v>183</v>
      </c>
      <c r="J43" s="222" t="s">
        <v>183</v>
      </c>
      <c r="K43" s="222" t="s">
        <v>183</v>
      </c>
      <c r="L43" s="222" t="s">
        <v>183</v>
      </c>
      <c r="M43" s="222" t="s">
        <v>183</v>
      </c>
      <c r="N43" s="222" t="s">
        <v>183</v>
      </c>
      <c r="O43" s="229"/>
      <c r="P43" s="65"/>
      <c r="Q43" s="65"/>
      <c r="R43" s="2"/>
      <c r="S43" s="2"/>
    </row>
    <row r="44" customFormat="false" ht="30" hidden="false" customHeight="true" outlineLevel="0" collapsed="false">
      <c r="A44" s="227" t="s">
        <v>234</v>
      </c>
      <c r="B44" s="221" t="s">
        <v>235</v>
      </c>
      <c r="C44" s="222" t="s">
        <v>183</v>
      </c>
      <c r="D44" s="222" t="s">
        <v>183</v>
      </c>
      <c r="E44" s="222" t="n">
        <v>6124090</v>
      </c>
      <c r="F44" s="222" t="n">
        <v>3794036</v>
      </c>
      <c r="G44" s="222" t="n">
        <v>365620</v>
      </c>
      <c r="H44" s="222" t="s">
        <v>183</v>
      </c>
      <c r="I44" s="222" t="s">
        <v>183</v>
      </c>
      <c r="J44" s="222" t="s">
        <v>183</v>
      </c>
      <c r="K44" s="222" t="s">
        <v>183</v>
      </c>
      <c r="L44" s="222" t="s">
        <v>183</v>
      </c>
      <c r="M44" s="222" t="n">
        <v>6489710</v>
      </c>
      <c r="N44" s="222" t="n">
        <v>3794036</v>
      </c>
      <c r="O44" s="229"/>
      <c r="P44" s="65"/>
      <c r="Q44" s="65"/>
      <c r="R44" s="2"/>
      <c r="S44" s="2"/>
    </row>
    <row r="45" customFormat="false" ht="17.25" hidden="false" customHeight="true" outlineLevel="0" collapsed="false">
      <c r="A45" s="227" t="s">
        <v>236</v>
      </c>
      <c r="B45" s="221" t="s">
        <v>237</v>
      </c>
      <c r="C45" s="222" t="s">
        <v>183</v>
      </c>
      <c r="D45" s="222" t="n">
        <v>18</v>
      </c>
      <c r="E45" s="222" t="s">
        <v>183</v>
      </c>
      <c r="F45" s="222" t="s">
        <v>183</v>
      </c>
      <c r="G45" s="222" t="s">
        <v>183</v>
      </c>
      <c r="H45" s="222" t="n">
        <v>621</v>
      </c>
      <c r="I45" s="222" t="s">
        <v>183</v>
      </c>
      <c r="J45" s="222" t="n">
        <v>8</v>
      </c>
      <c r="K45" s="222" t="s">
        <v>183</v>
      </c>
      <c r="L45" s="222" t="s">
        <v>183</v>
      </c>
      <c r="M45" s="222" t="s">
        <v>183</v>
      </c>
      <c r="N45" s="222" t="n">
        <v>647</v>
      </c>
      <c r="O45" s="229"/>
      <c r="P45" s="65"/>
      <c r="Q45" s="65"/>
      <c r="R45" s="2"/>
      <c r="S45" s="2"/>
    </row>
    <row r="46" customFormat="false" ht="17.25" hidden="false" customHeight="true" outlineLevel="0" collapsed="false">
      <c r="A46" s="227" t="s">
        <v>238</v>
      </c>
      <c r="B46" s="221" t="s">
        <v>239</v>
      </c>
      <c r="C46" s="222" t="n">
        <v>599246</v>
      </c>
      <c r="D46" s="222" t="n">
        <v>718012</v>
      </c>
      <c r="E46" s="222" t="n">
        <v>130364</v>
      </c>
      <c r="F46" s="222" t="n">
        <v>107185</v>
      </c>
      <c r="G46" s="222" t="n">
        <v>147044</v>
      </c>
      <c r="H46" s="222" t="n">
        <v>34632</v>
      </c>
      <c r="I46" s="222" t="s">
        <v>183</v>
      </c>
      <c r="J46" s="222" t="s">
        <v>183</v>
      </c>
      <c r="K46" s="222" t="s">
        <v>183</v>
      </c>
      <c r="L46" s="222" t="s">
        <v>183</v>
      </c>
      <c r="M46" s="222" t="n">
        <v>876654</v>
      </c>
      <c r="N46" s="222" t="n">
        <v>859829</v>
      </c>
      <c r="O46" s="229"/>
      <c r="P46" s="65"/>
      <c r="Q46" s="65"/>
      <c r="R46" s="2"/>
      <c r="S46" s="2"/>
    </row>
    <row r="47" customFormat="false" ht="17.25" hidden="false" customHeight="true" outlineLevel="0" collapsed="false">
      <c r="A47" s="227" t="s">
        <v>240</v>
      </c>
      <c r="B47" s="228"/>
      <c r="C47" s="222" t="s">
        <v>183</v>
      </c>
      <c r="D47" s="222" t="s">
        <v>183</v>
      </c>
      <c r="E47" s="222" t="s">
        <v>183</v>
      </c>
      <c r="F47" s="222" t="s">
        <v>183</v>
      </c>
      <c r="G47" s="222" t="s">
        <v>183</v>
      </c>
      <c r="H47" s="222" t="s">
        <v>183</v>
      </c>
      <c r="I47" s="222" t="s">
        <v>183</v>
      </c>
      <c r="J47" s="222" t="s">
        <v>183</v>
      </c>
      <c r="K47" s="222" t="s">
        <v>183</v>
      </c>
      <c r="L47" s="222" t="s">
        <v>183</v>
      </c>
      <c r="M47" s="222" t="s">
        <v>183</v>
      </c>
      <c r="N47" s="222" t="s">
        <v>183</v>
      </c>
      <c r="O47" s="229"/>
      <c r="P47" s="65"/>
      <c r="Q47" s="65"/>
      <c r="R47" s="2"/>
      <c r="S47" s="2"/>
    </row>
    <row r="48" customFormat="false" ht="17.25" hidden="false" customHeight="true" outlineLevel="0" collapsed="false">
      <c r="A48" s="227" t="s">
        <v>241</v>
      </c>
      <c r="B48" s="221" t="s">
        <v>242</v>
      </c>
      <c r="C48" s="222" t="n">
        <v>136025</v>
      </c>
      <c r="D48" s="222" t="n">
        <v>273083</v>
      </c>
      <c r="E48" s="222" t="s">
        <v>183</v>
      </c>
      <c r="F48" s="222" t="s">
        <v>183</v>
      </c>
      <c r="G48" s="222" t="n">
        <v>147011</v>
      </c>
      <c r="H48" s="222" t="n">
        <v>105777</v>
      </c>
      <c r="I48" s="222" t="s">
        <v>183</v>
      </c>
      <c r="J48" s="222" t="s">
        <v>183</v>
      </c>
      <c r="K48" s="222" t="n">
        <v>2675</v>
      </c>
      <c r="L48" s="222" t="n">
        <v>1016</v>
      </c>
      <c r="M48" s="222" t="n">
        <v>285711</v>
      </c>
      <c r="N48" s="222" t="n">
        <v>379876</v>
      </c>
      <c r="O48" s="229"/>
      <c r="P48" s="65"/>
      <c r="Q48" s="65"/>
      <c r="R48" s="2"/>
      <c r="S48" s="2"/>
    </row>
    <row r="49" customFormat="false" ht="30" hidden="false" customHeight="true" outlineLevel="0" collapsed="false">
      <c r="A49" s="227" t="s">
        <v>243</v>
      </c>
      <c r="B49" s="221" t="s">
        <v>244</v>
      </c>
      <c r="C49" s="222" t="s">
        <v>183</v>
      </c>
      <c r="D49" s="222" t="n">
        <v>14111</v>
      </c>
      <c r="E49" s="222" t="n">
        <v>-667</v>
      </c>
      <c r="F49" s="222" t="n">
        <v>91177</v>
      </c>
      <c r="G49" s="222" t="s">
        <v>183</v>
      </c>
      <c r="H49" s="222" t="n">
        <v>2355</v>
      </c>
      <c r="I49" s="222" t="s">
        <v>183</v>
      </c>
      <c r="J49" s="222" t="n">
        <v>22678</v>
      </c>
      <c r="K49" s="222" t="s">
        <v>183</v>
      </c>
      <c r="L49" s="222" t="s">
        <v>183</v>
      </c>
      <c r="M49" s="222" t="n">
        <v>-667</v>
      </c>
      <c r="N49" s="222" t="n">
        <v>130321</v>
      </c>
      <c r="O49" s="229"/>
      <c r="P49" s="65"/>
      <c r="Q49" s="65"/>
      <c r="R49" s="2"/>
      <c r="S49" s="2"/>
    </row>
    <row r="50" customFormat="false" ht="17.25" hidden="false" customHeight="true" outlineLevel="0" collapsed="false">
      <c r="A50" s="227" t="s">
        <v>245</v>
      </c>
      <c r="B50" s="221" t="s">
        <v>246</v>
      </c>
      <c r="C50" s="222" t="s">
        <v>183</v>
      </c>
      <c r="D50" s="222" t="n">
        <v>178</v>
      </c>
      <c r="E50" s="222" t="s">
        <v>183</v>
      </c>
      <c r="F50" s="222" t="s">
        <v>183</v>
      </c>
      <c r="G50" s="222" t="s">
        <v>183</v>
      </c>
      <c r="H50" s="222" t="n">
        <v>586</v>
      </c>
      <c r="I50" s="222" t="s">
        <v>183</v>
      </c>
      <c r="J50" s="222" t="n">
        <v>7759</v>
      </c>
      <c r="K50" s="222" t="s">
        <v>183</v>
      </c>
      <c r="L50" s="222" t="s">
        <v>183</v>
      </c>
      <c r="M50" s="222" t="s">
        <v>183</v>
      </c>
      <c r="N50" s="222" t="n">
        <v>8523</v>
      </c>
      <c r="O50" s="229"/>
      <c r="P50" s="65"/>
      <c r="Q50" s="65"/>
      <c r="R50" s="2"/>
      <c r="S50" s="2"/>
    </row>
    <row r="51" customFormat="false" ht="17.25" hidden="false" customHeight="true" outlineLevel="0" collapsed="false">
      <c r="A51" s="227" t="s">
        <v>247</v>
      </c>
      <c r="B51" s="228"/>
      <c r="C51" s="222" t="s">
        <v>183</v>
      </c>
      <c r="D51" s="222" t="s">
        <v>183</v>
      </c>
      <c r="E51" s="222" t="s">
        <v>183</v>
      </c>
      <c r="F51" s="222" t="s">
        <v>183</v>
      </c>
      <c r="G51" s="222" t="s">
        <v>183</v>
      </c>
      <c r="H51" s="222" t="s">
        <v>183</v>
      </c>
      <c r="I51" s="222" t="s">
        <v>183</v>
      </c>
      <c r="J51" s="222" t="s">
        <v>183</v>
      </c>
      <c r="K51" s="222" t="s">
        <v>183</v>
      </c>
      <c r="L51" s="222" t="s">
        <v>183</v>
      </c>
      <c r="M51" s="222" t="s">
        <v>183</v>
      </c>
      <c r="N51" s="222" t="s">
        <v>183</v>
      </c>
      <c r="O51" s="229"/>
      <c r="P51" s="65"/>
      <c r="Q51" s="65"/>
      <c r="R51" s="2"/>
      <c r="S51" s="2"/>
    </row>
    <row r="52" customFormat="false" ht="17.25" hidden="false" customHeight="true" outlineLevel="0" collapsed="false">
      <c r="A52" s="227" t="s">
        <v>248</v>
      </c>
      <c r="B52" s="221"/>
      <c r="C52" s="222" t="s">
        <v>183</v>
      </c>
      <c r="D52" s="222" t="s">
        <v>183</v>
      </c>
      <c r="E52" s="222" t="s">
        <v>183</v>
      </c>
      <c r="F52" s="222" t="s">
        <v>183</v>
      </c>
      <c r="G52" s="222" t="s">
        <v>183</v>
      </c>
      <c r="H52" s="222" t="s">
        <v>183</v>
      </c>
      <c r="I52" s="222" t="s">
        <v>183</v>
      </c>
      <c r="J52" s="222" t="s">
        <v>183</v>
      </c>
      <c r="K52" s="222" t="s">
        <v>183</v>
      </c>
      <c r="L52" s="222" t="s">
        <v>183</v>
      </c>
      <c r="M52" s="222" t="s">
        <v>183</v>
      </c>
      <c r="N52" s="222" t="s">
        <v>183</v>
      </c>
      <c r="O52" s="229"/>
      <c r="P52" s="65"/>
      <c r="Q52" s="65"/>
      <c r="R52" s="2"/>
      <c r="S52" s="2"/>
    </row>
    <row r="53" customFormat="false" ht="17.25" hidden="false" customHeight="true" outlineLevel="0" collapsed="false">
      <c r="A53" s="227" t="s">
        <v>249</v>
      </c>
      <c r="B53" s="221" t="s">
        <v>250</v>
      </c>
      <c r="C53" s="222" t="s">
        <v>183</v>
      </c>
      <c r="D53" s="222" t="n">
        <v>95</v>
      </c>
      <c r="E53" s="222" t="s">
        <v>183</v>
      </c>
      <c r="F53" s="222" t="s">
        <v>183</v>
      </c>
      <c r="G53" s="222" t="s">
        <v>183</v>
      </c>
      <c r="H53" s="222" t="n">
        <v>826</v>
      </c>
      <c r="I53" s="222" t="s">
        <v>183</v>
      </c>
      <c r="J53" s="222" t="n">
        <v>16</v>
      </c>
      <c r="K53" s="222" t="s">
        <v>183</v>
      </c>
      <c r="L53" s="222" t="s">
        <v>183</v>
      </c>
      <c r="M53" s="222" t="s">
        <v>183</v>
      </c>
      <c r="N53" s="222" t="n">
        <v>937</v>
      </c>
      <c r="O53" s="229"/>
      <c r="P53" s="65"/>
      <c r="Q53" s="65"/>
      <c r="R53" s="2"/>
      <c r="S53" s="2"/>
    </row>
    <row r="54" customFormat="false" ht="30" hidden="false" customHeight="true" outlineLevel="0" collapsed="false">
      <c r="A54" s="227" t="s">
        <v>251</v>
      </c>
      <c r="B54" s="221" t="s">
        <v>252</v>
      </c>
      <c r="C54" s="222" t="s">
        <v>183</v>
      </c>
      <c r="D54" s="222" t="s">
        <v>183</v>
      </c>
      <c r="E54" s="222" t="s">
        <v>183</v>
      </c>
      <c r="F54" s="222" t="s">
        <v>183</v>
      </c>
      <c r="G54" s="222" t="s">
        <v>183</v>
      </c>
      <c r="H54" s="222" t="s">
        <v>183</v>
      </c>
      <c r="I54" s="222" t="s">
        <v>183</v>
      </c>
      <c r="J54" s="222" t="s">
        <v>183</v>
      </c>
      <c r="K54" s="222" t="s">
        <v>183</v>
      </c>
      <c r="L54" s="222" t="s">
        <v>183</v>
      </c>
      <c r="M54" s="222" t="s">
        <v>183</v>
      </c>
      <c r="N54" s="222" t="s">
        <v>183</v>
      </c>
      <c r="O54" s="229"/>
      <c r="P54" s="65"/>
      <c r="Q54" s="65"/>
      <c r="R54" s="2"/>
      <c r="S54" s="2"/>
    </row>
    <row r="55" customFormat="false" ht="17.25" hidden="false" customHeight="true" outlineLevel="0" collapsed="false">
      <c r="A55" s="227" t="s">
        <v>253</v>
      </c>
      <c r="B55" s="221"/>
      <c r="C55" s="222" t="s">
        <v>183</v>
      </c>
      <c r="D55" s="222" t="s">
        <v>183</v>
      </c>
      <c r="E55" s="222" t="s">
        <v>183</v>
      </c>
      <c r="F55" s="222" t="s">
        <v>183</v>
      </c>
      <c r="G55" s="222" t="s">
        <v>183</v>
      </c>
      <c r="H55" s="222" t="s">
        <v>183</v>
      </c>
      <c r="I55" s="222" t="s">
        <v>183</v>
      </c>
      <c r="J55" s="222" t="s">
        <v>183</v>
      </c>
      <c r="K55" s="222" t="s">
        <v>183</v>
      </c>
      <c r="L55" s="222" t="s">
        <v>183</v>
      </c>
      <c r="M55" s="222" t="s">
        <v>183</v>
      </c>
      <c r="N55" s="222" t="s">
        <v>183</v>
      </c>
      <c r="O55" s="229"/>
      <c r="P55" s="65"/>
      <c r="Q55" s="65"/>
      <c r="R55" s="2"/>
      <c r="S55" s="2"/>
    </row>
    <row r="56" customFormat="false" ht="17.25" hidden="false" customHeight="true" outlineLevel="0" collapsed="false">
      <c r="A56" s="227" t="s">
        <v>254</v>
      </c>
      <c r="B56" s="221" t="s">
        <v>255</v>
      </c>
      <c r="C56" s="222" t="s">
        <v>183</v>
      </c>
      <c r="D56" s="222" t="s">
        <v>183</v>
      </c>
      <c r="E56" s="222" t="s">
        <v>183</v>
      </c>
      <c r="F56" s="222" t="s">
        <v>183</v>
      </c>
      <c r="G56" s="222" t="s">
        <v>183</v>
      </c>
      <c r="H56" s="222" t="s">
        <v>183</v>
      </c>
      <c r="I56" s="222" t="s">
        <v>183</v>
      </c>
      <c r="J56" s="222" t="s">
        <v>183</v>
      </c>
      <c r="K56" s="222" t="s">
        <v>183</v>
      </c>
      <c r="L56" s="222" t="s">
        <v>183</v>
      </c>
      <c r="M56" s="222" t="s">
        <v>183</v>
      </c>
      <c r="N56" s="222" t="s">
        <v>183</v>
      </c>
      <c r="O56" s="229"/>
      <c r="P56" s="65"/>
      <c r="Q56" s="65"/>
      <c r="R56" s="2"/>
      <c r="S56" s="2"/>
    </row>
    <row r="57" customFormat="false" ht="17.25" hidden="false" customHeight="true" outlineLevel="0" collapsed="false">
      <c r="A57" s="227" t="s">
        <v>256</v>
      </c>
      <c r="B57" s="221" t="s">
        <v>257</v>
      </c>
      <c r="C57" s="222" t="n">
        <v>722688</v>
      </c>
      <c r="D57" s="222" t="n">
        <v>2050346</v>
      </c>
      <c r="E57" s="222" t="n">
        <v>1439397</v>
      </c>
      <c r="F57" s="222" t="n">
        <v>916808</v>
      </c>
      <c r="G57" s="222" t="n">
        <v>75470</v>
      </c>
      <c r="H57" s="222" t="n">
        <v>129533</v>
      </c>
      <c r="I57" s="222" t="s">
        <v>183</v>
      </c>
      <c r="J57" s="222" t="n">
        <v>11887</v>
      </c>
      <c r="K57" s="222" t="s">
        <v>183</v>
      </c>
      <c r="L57" s="222" t="s">
        <v>183</v>
      </c>
      <c r="M57" s="222" t="n">
        <v>2237555</v>
      </c>
      <c r="N57" s="222" t="n">
        <v>3108574</v>
      </c>
      <c r="O57" s="229"/>
      <c r="P57" s="65"/>
      <c r="Q57" s="65"/>
      <c r="R57" s="2"/>
      <c r="S57" s="2"/>
    </row>
    <row r="58" customFormat="false" ht="17.25" hidden="false" customHeight="true" outlineLevel="0" collapsed="false">
      <c r="A58" s="227" t="s">
        <v>258</v>
      </c>
      <c r="B58" s="221"/>
      <c r="C58" s="222" t="s">
        <v>183</v>
      </c>
      <c r="D58" s="222" t="s">
        <v>183</v>
      </c>
      <c r="E58" s="222" t="s">
        <v>183</v>
      </c>
      <c r="F58" s="222" t="s">
        <v>183</v>
      </c>
      <c r="G58" s="222" t="s">
        <v>183</v>
      </c>
      <c r="H58" s="222" t="s">
        <v>183</v>
      </c>
      <c r="I58" s="222" t="s">
        <v>183</v>
      </c>
      <c r="J58" s="222" t="s">
        <v>183</v>
      </c>
      <c r="K58" s="222" t="s">
        <v>183</v>
      </c>
      <c r="L58" s="222" t="s">
        <v>183</v>
      </c>
      <c r="M58" s="222" t="s">
        <v>183</v>
      </c>
      <c r="N58" s="222" t="s">
        <v>183</v>
      </c>
      <c r="O58" s="229"/>
      <c r="P58" s="65"/>
      <c r="Q58" s="65"/>
      <c r="R58" s="2"/>
      <c r="S58" s="2"/>
    </row>
    <row r="59" customFormat="false" ht="30" hidden="false" customHeight="true" outlineLevel="0" collapsed="false">
      <c r="A59" s="227" t="s">
        <v>259</v>
      </c>
      <c r="B59" s="221"/>
      <c r="C59" s="222" t="s">
        <v>183</v>
      </c>
      <c r="D59" s="222" t="s">
        <v>183</v>
      </c>
      <c r="E59" s="222" t="s">
        <v>183</v>
      </c>
      <c r="F59" s="222" t="s">
        <v>183</v>
      </c>
      <c r="G59" s="222" t="s">
        <v>183</v>
      </c>
      <c r="H59" s="222" t="s">
        <v>183</v>
      </c>
      <c r="I59" s="222" t="s">
        <v>183</v>
      </c>
      <c r="J59" s="222" t="s">
        <v>183</v>
      </c>
      <c r="K59" s="222" t="s">
        <v>183</v>
      </c>
      <c r="L59" s="222" t="s">
        <v>183</v>
      </c>
      <c r="M59" s="222" t="s">
        <v>183</v>
      </c>
      <c r="N59" s="222" t="s">
        <v>183</v>
      </c>
      <c r="O59" s="229"/>
      <c r="P59" s="65"/>
      <c r="Q59" s="65"/>
      <c r="R59" s="2"/>
      <c r="S59" s="2"/>
    </row>
    <row r="60" customFormat="false" ht="17.25" hidden="false" customHeight="true" outlineLevel="0" collapsed="false">
      <c r="A60" s="227" t="s">
        <v>260</v>
      </c>
      <c r="B60" s="228"/>
      <c r="C60" s="222" t="s">
        <v>183</v>
      </c>
      <c r="D60" s="222" t="s">
        <v>183</v>
      </c>
      <c r="E60" s="222" t="s">
        <v>183</v>
      </c>
      <c r="F60" s="222" t="s">
        <v>183</v>
      </c>
      <c r="G60" s="222" t="n">
        <v>732694</v>
      </c>
      <c r="H60" s="222" t="n">
        <v>6800</v>
      </c>
      <c r="I60" s="222" t="s">
        <v>183</v>
      </c>
      <c r="J60" s="222" t="s">
        <v>183</v>
      </c>
      <c r="K60" s="222" t="s">
        <v>183</v>
      </c>
      <c r="L60" s="222" t="s">
        <v>183</v>
      </c>
      <c r="M60" s="222" t="n">
        <v>732694</v>
      </c>
      <c r="N60" s="222" t="n">
        <v>6800</v>
      </c>
      <c r="O60" s="229"/>
      <c r="P60" s="65"/>
      <c r="Q60" s="65"/>
      <c r="R60" s="2"/>
      <c r="S60" s="2"/>
    </row>
    <row r="61" customFormat="false" ht="17.25" hidden="false" customHeight="true" outlineLevel="0" collapsed="false">
      <c r="A61" s="227" t="s">
        <v>261</v>
      </c>
      <c r="B61" s="221" t="s">
        <v>262</v>
      </c>
      <c r="C61" s="222" t="s">
        <v>183</v>
      </c>
      <c r="D61" s="222" t="s">
        <v>183</v>
      </c>
      <c r="E61" s="222" t="s">
        <v>183</v>
      </c>
      <c r="F61" s="222" t="s">
        <v>183</v>
      </c>
      <c r="G61" s="222" t="s">
        <v>183</v>
      </c>
      <c r="H61" s="222" t="s">
        <v>183</v>
      </c>
      <c r="I61" s="222" t="s">
        <v>183</v>
      </c>
      <c r="J61" s="222" t="s">
        <v>183</v>
      </c>
      <c r="K61" s="222" t="s">
        <v>183</v>
      </c>
      <c r="L61" s="222" t="s">
        <v>183</v>
      </c>
      <c r="M61" s="222" t="s">
        <v>183</v>
      </c>
      <c r="N61" s="222" t="s">
        <v>183</v>
      </c>
      <c r="O61" s="229"/>
      <c r="P61" s="65"/>
      <c r="Q61" s="65"/>
      <c r="R61" s="2"/>
      <c r="S61" s="2"/>
    </row>
    <row r="62" customFormat="false" ht="17.25" hidden="false" customHeight="true" outlineLevel="0" collapsed="false">
      <c r="A62" s="227" t="s">
        <v>263</v>
      </c>
      <c r="B62" s="221" t="s">
        <v>264</v>
      </c>
      <c r="C62" s="222" t="s">
        <v>183</v>
      </c>
      <c r="D62" s="222" t="s">
        <v>183</v>
      </c>
      <c r="E62" s="222" t="s">
        <v>183</v>
      </c>
      <c r="F62" s="222" t="s">
        <v>183</v>
      </c>
      <c r="G62" s="222" t="s">
        <v>183</v>
      </c>
      <c r="H62" s="222" t="s">
        <v>183</v>
      </c>
      <c r="I62" s="222" t="s">
        <v>183</v>
      </c>
      <c r="J62" s="222" t="s">
        <v>183</v>
      </c>
      <c r="K62" s="222" t="s">
        <v>183</v>
      </c>
      <c r="L62" s="222" t="s">
        <v>183</v>
      </c>
      <c r="M62" s="222" t="s">
        <v>183</v>
      </c>
      <c r="N62" s="222" t="s">
        <v>183</v>
      </c>
      <c r="O62" s="229"/>
      <c r="P62" s="65"/>
      <c r="Q62" s="65"/>
      <c r="R62" s="2"/>
      <c r="S62" s="2"/>
    </row>
    <row r="63" customFormat="false" ht="17.25" hidden="false" customHeight="true" outlineLevel="0" collapsed="false">
      <c r="A63" s="230" t="s">
        <v>265</v>
      </c>
      <c r="B63" s="231" t="s">
        <v>266</v>
      </c>
      <c r="C63" s="232" t="s">
        <v>183</v>
      </c>
      <c r="D63" s="232" t="s">
        <v>183</v>
      </c>
      <c r="E63" s="232" t="s">
        <v>183</v>
      </c>
      <c r="F63" s="232" t="s">
        <v>183</v>
      </c>
      <c r="G63" s="232" t="s">
        <v>183</v>
      </c>
      <c r="H63" s="232" t="s">
        <v>183</v>
      </c>
      <c r="I63" s="232" t="s">
        <v>183</v>
      </c>
      <c r="J63" s="232" t="s">
        <v>183</v>
      </c>
      <c r="K63" s="232" t="s">
        <v>183</v>
      </c>
      <c r="L63" s="232" t="s">
        <v>183</v>
      </c>
      <c r="M63" s="232" t="s">
        <v>183</v>
      </c>
      <c r="N63" s="232" t="s">
        <v>183</v>
      </c>
      <c r="O63" s="229"/>
      <c r="P63" s="65"/>
      <c r="Q63" s="65"/>
      <c r="R63" s="2"/>
      <c r="S63" s="2"/>
    </row>
    <row r="64" customFormat="false" ht="30" hidden="false" customHeight="true" outlineLevel="0" collapsed="false">
      <c r="A64" s="240" t="s">
        <v>267</v>
      </c>
      <c r="B64" s="242" t="s">
        <v>268</v>
      </c>
      <c r="C64" s="223" t="s">
        <v>183</v>
      </c>
      <c r="D64" s="223" t="s">
        <v>183</v>
      </c>
      <c r="E64" s="223" t="s">
        <v>183</v>
      </c>
      <c r="F64" s="223" t="s">
        <v>183</v>
      </c>
      <c r="G64" s="223" t="n">
        <v>59309</v>
      </c>
      <c r="H64" s="223" t="n">
        <v>299643</v>
      </c>
      <c r="I64" s="223" t="s">
        <v>183</v>
      </c>
      <c r="J64" s="223" t="s">
        <v>183</v>
      </c>
      <c r="K64" s="223" t="n">
        <v>3003</v>
      </c>
      <c r="L64" s="223" t="n">
        <v>100</v>
      </c>
      <c r="M64" s="223" t="n">
        <v>62312</v>
      </c>
      <c r="N64" s="223" t="n">
        <v>299743</v>
      </c>
      <c r="O64" s="229"/>
      <c r="P64" s="65"/>
      <c r="Q64" s="65"/>
      <c r="R64" s="2"/>
      <c r="S64" s="2"/>
    </row>
    <row r="65" customFormat="false" ht="17.25" hidden="false" customHeight="true" outlineLevel="0" collapsed="false">
      <c r="A65" s="227" t="s">
        <v>269</v>
      </c>
      <c r="B65" s="221" t="s">
        <v>270</v>
      </c>
      <c r="C65" s="222" t="n">
        <v>326041</v>
      </c>
      <c r="D65" s="222" t="n">
        <v>192923</v>
      </c>
      <c r="E65" s="222" t="s">
        <v>183</v>
      </c>
      <c r="F65" s="222" t="s">
        <v>183</v>
      </c>
      <c r="G65" s="222" t="n">
        <v>903480</v>
      </c>
      <c r="H65" s="222" t="n">
        <v>37251</v>
      </c>
      <c r="I65" s="222" t="s">
        <v>183</v>
      </c>
      <c r="J65" s="222" t="s">
        <v>183</v>
      </c>
      <c r="K65" s="222" t="s">
        <v>183</v>
      </c>
      <c r="L65" s="222" t="s">
        <v>183</v>
      </c>
      <c r="M65" s="222" t="n">
        <v>1229521</v>
      </c>
      <c r="N65" s="222" t="n">
        <v>230174</v>
      </c>
      <c r="O65" s="229"/>
      <c r="P65" s="65"/>
      <c r="Q65" s="65"/>
      <c r="R65" s="2"/>
      <c r="S65" s="2"/>
    </row>
    <row r="66" customFormat="false" ht="17.25" hidden="false" customHeight="true" outlineLevel="0" collapsed="false">
      <c r="A66" s="227" t="s">
        <v>271</v>
      </c>
      <c r="B66" s="221" t="s">
        <v>272</v>
      </c>
      <c r="C66" s="222" t="s">
        <v>183</v>
      </c>
      <c r="D66" s="222" t="s">
        <v>183</v>
      </c>
      <c r="E66" s="222" t="s">
        <v>183</v>
      </c>
      <c r="F66" s="222" t="s">
        <v>183</v>
      </c>
      <c r="G66" s="222" t="s">
        <v>183</v>
      </c>
      <c r="H66" s="222" t="s">
        <v>183</v>
      </c>
      <c r="I66" s="222" t="s">
        <v>183</v>
      </c>
      <c r="J66" s="222" t="s">
        <v>183</v>
      </c>
      <c r="K66" s="222" t="s">
        <v>183</v>
      </c>
      <c r="L66" s="222" t="s">
        <v>183</v>
      </c>
      <c r="M66" s="222" t="s">
        <v>183</v>
      </c>
      <c r="N66" s="222" t="s">
        <v>183</v>
      </c>
      <c r="O66" s="229"/>
      <c r="P66" s="65"/>
      <c r="Q66" s="65"/>
      <c r="R66" s="2"/>
      <c r="S66" s="2"/>
    </row>
    <row r="67" customFormat="false" ht="17.25" hidden="false" customHeight="true" outlineLevel="0" collapsed="false">
      <c r="A67" s="227" t="s">
        <v>273</v>
      </c>
      <c r="B67" s="221" t="s">
        <v>274</v>
      </c>
      <c r="C67" s="222" t="s">
        <v>183</v>
      </c>
      <c r="D67" s="222" t="s">
        <v>183</v>
      </c>
      <c r="E67" s="222" t="s">
        <v>183</v>
      </c>
      <c r="F67" s="222" t="n">
        <v>85</v>
      </c>
      <c r="G67" s="222" t="n">
        <v>2312888</v>
      </c>
      <c r="H67" s="222" t="n">
        <v>39170</v>
      </c>
      <c r="I67" s="222" t="s">
        <v>183</v>
      </c>
      <c r="J67" s="222" t="s">
        <v>183</v>
      </c>
      <c r="K67" s="222" t="s">
        <v>183</v>
      </c>
      <c r="L67" s="222" t="s">
        <v>183</v>
      </c>
      <c r="M67" s="222" t="n">
        <v>2312888</v>
      </c>
      <c r="N67" s="222" t="n">
        <v>39255</v>
      </c>
      <c r="O67" s="229"/>
      <c r="P67" s="65"/>
      <c r="Q67" s="65"/>
      <c r="R67" s="2"/>
      <c r="S67" s="2"/>
    </row>
    <row r="68" customFormat="false" ht="17.25" hidden="false" customHeight="true" outlineLevel="0" collapsed="false">
      <c r="A68" s="227" t="s">
        <v>275</v>
      </c>
      <c r="B68" s="221"/>
      <c r="C68" s="222" t="s">
        <v>183</v>
      </c>
      <c r="D68" s="222" t="s">
        <v>183</v>
      </c>
      <c r="E68" s="222" t="s">
        <v>183</v>
      </c>
      <c r="F68" s="222" t="s">
        <v>183</v>
      </c>
      <c r="G68" s="222" t="s">
        <v>183</v>
      </c>
      <c r="H68" s="222" t="s">
        <v>183</v>
      </c>
      <c r="I68" s="222" t="s">
        <v>183</v>
      </c>
      <c r="J68" s="222" t="s">
        <v>183</v>
      </c>
      <c r="K68" s="222" t="s">
        <v>183</v>
      </c>
      <c r="L68" s="222" t="s">
        <v>183</v>
      </c>
      <c r="M68" s="222" t="s">
        <v>183</v>
      </c>
      <c r="N68" s="222" t="s">
        <v>183</v>
      </c>
      <c r="O68" s="229"/>
      <c r="P68" s="65"/>
      <c r="Q68" s="65"/>
      <c r="R68" s="2"/>
      <c r="S68" s="2"/>
    </row>
    <row r="69" customFormat="false" ht="30" hidden="false" customHeight="true" outlineLevel="0" collapsed="false">
      <c r="A69" s="227" t="s">
        <v>276</v>
      </c>
      <c r="B69" s="233"/>
      <c r="C69" s="222" t="s">
        <v>183</v>
      </c>
      <c r="D69" s="222" t="s">
        <v>183</v>
      </c>
      <c r="E69" s="222" t="s">
        <v>183</v>
      </c>
      <c r="F69" s="222" t="s">
        <v>183</v>
      </c>
      <c r="G69" s="222" t="n">
        <v>2191</v>
      </c>
      <c r="H69" s="222" t="n">
        <v>243536</v>
      </c>
      <c r="I69" s="222" t="s">
        <v>183</v>
      </c>
      <c r="J69" s="222" t="s">
        <v>183</v>
      </c>
      <c r="K69" s="222" t="s">
        <v>183</v>
      </c>
      <c r="L69" s="222" t="s">
        <v>183</v>
      </c>
      <c r="M69" s="222" t="n">
        <v>2191</v>
      </c>
      <c r="N69" s="222" t="n">
        <v>243536</v>
      </c>
      <c r="O69" s="229"/>
      <c r="P69" s="65"/>
      <c r="Q69" s="65"/>
      <c r="R69" s="2"/>
      <c r="S69" s="2"/>
    </row>
    <row r="70" customFormat="false" ht="17.25" hidden="false" customHeight="true" outlineLevel="0" collapsed="false">
      <c r="A70" s="227" t="s">
        <v>277</v>
      </c>
      <c r="B70" s="221"/>
      <c r="C70" s="222" t="s">
        <v>183</v>
      </c>
      <c r="D70" s="222" t="n">
        <v>7</v>
      </c>
      <c r="E70" s="222" t="s">
        <v>183</v>
      </c>
      <c r="F70" s="222" t="s">
        <v>183</v>
      </c>
      <c r="G70" s="222" t="s">
        <v>183</v>
      </c>
      <c r="H70" s="222" t="n">
        <v>109</v>
      </c>
      <c r="I70" s="222" t="s">
        <v>183</v>
      </c>
      <c r="J70" s="222" t="s">
        <v>183</v>
      </c>
      <c r="K70" s="222" t="s">
        <v>183</v>
      </c>
      <c r="L70" s="222" t="s">
        <v>183</v>
      </c>
      <c r="M70" s="222" t="s">
        <v>183</v>
      </c>
      <c r="N70" s="222" t="n">
        <v>116</v>
      </c>
      <c r="O70" s="229"/>
      <c r="P70" s="65"/>
      <c r="Q70" s="65"/>
      <c r="R70" s="2"/>
      <c r="S70" s="2"/>
    </row>
    <row r="71" customFormat="false" ht="18" hidden="false" customHeight="true" outlineLevel="0" collapsed="false">
      <c r="A71" s="227"/>
      <c r="B71" s="228"/>
      <c r="C71" s="234"/>
      <c r="D71" s="234"/>
      <c r="E71" s="234"/>
      <c r="F71" s="234"/>
      <c r="G71" s="234"/>
      <c r="H71" s="234"/>
      <c r="I71" s="234"/>
      <c r="J71" s="234"/>
      <c r="K71" s="234"/>
      <c r="L71" s="234"/>
      <c r="M71" s="234"/>
      <c r="N71" s="234"/>
      <c r="O71" s="235"/>
      <c r="P71" s="65"/>
      <c r="Q71" s="65"/>
      <c r="S71" s="2"/>
    </row>
    <row r="72" customFormat="false" ht="18" hidden="false" customHeight="true" outlineLevel="0" collapsed="false">
      <c r="A72" s="236" t="s">
        <v>278</v>
      </c>
      <c r="B72" s="237" t="s">
        <v>279</v>
      </c>
      <c r="C72" s="238" t="n">
        <f aca="false">SUM(C14:C70)</f>
        <v>5004401</v>
      </c>
      <c r="D72" s="238" t="n">
        <f aca="false">SUM(D14:D70)</f>
        <v>6918733</v>
      </c>
      <c r="E72" s="238" t="n">
        <f aca="false">SUM(E14:E70)</f>
        <v>15473512</v>
      </c>
      <c r="F72" s="238" t="n">
        <f aca="false">SUM(F14:F70)</f>
        <v>15671626</v>
      </c>
      <c r="G72" s="238" t="n">
        <f aca="false">SUM(G14:G70)</f>
        <v>8802507</v>
      </c>
      <c r="H72" s="238" t="n">
        <f aca="false">SUM(H14:H70)</f>
        <v>2596325</v>
      </c>
      <c r="I72" s="238" t="n">
        <f aca="false">SUM(I14:I70)</f>
        <v>0</v>
      </c>
      <c r="J72" s="238" t="n">
        <f aca="false">SUM(J14:J70)</f>
        <v>161862</v>
      </c>
      <c r="K72" s="238" t="n">
        <f aca="false">SUM(K14:K70)</f>
        <v>5678</v>
      </c>
      <c r="L72" s="238" t="n">
        <f aca="false">SUM(L14:L70)</f>
        <v>1845</v>
      </c>
      <c r="M72" s="238" t="n">
        <f aca="false">SUM(M14:M70)</f>
        <v>29286098</v>
      </c>
      <c r="N72" s="238" t="n">
        <f aca="false">SUM(N14:N70)</f>
        <v>25350391</v>
      </c>
      <c r="O72" s="235"/>
      <c r="S72" s="2"/>
    </row>
    <row r="73" s="2" customFormat="true" ht="11.25" hidden="false" customHeight="true" outlineLevel="0" collapsed="false">
      <c r="A73" s="1"/>
      <c r="B73" s="1"/>
      <c r="C73" s="1"/>
      <c r="D73" s="1"/>
      <c r="E73" s="1"/>
      <c r="F73" s="1"/>
      <c r="G73" s="1"/>
      <c r="H73" s="1"/>
      <c r="I73" s="1"/>
      <c r="J73" s="1"/>
      <c r="K73" s="1"/>
      <c r="L73" s="1"/>
      <c r="M73" s="1"/>
      <c r="N73" s="1"/>
    </row>
    <row r="74" s="2" customFormat="true" ht="11.25" hidden="false" customHeight="true" outlineLevel="0" collapsed="false">
      <c r="A74" s="54"/>
      <c r="B74" s="1"/>
      <c r="C74" s="1"/>
      <c r="D74" s="1"/>
      <c r="E74" s="1"/>
      <c r="F74" s="1"/>
      <c r="G74" s="1"/>
      <c r="H74" s="1"/>
      <c r="I74" s="1"/>
      <c r="J74" s="1"/>
      <c r="K74" s="1"/>
      <c r="L74" s="1"/>
      <c r="M74" s="1"/>
      <c r="N74" s="55"/>
    </row>
    <row r="75" s="1" customFormat="true" ht="27" hidden="false" customHeight="true" outlineLevel="0" collapsed="false">
      <c r="A75" s="246" t="s">
        <v>321</v>
      </c>
      <c r="N75" s="56"/>
    </row>
    <row r="76" s="1" customFormat="true" ht="27" hidden="false" customHeight="true" outlineLevel="0" collapsed="false">
      <c r="A76" s="249" t="s">
        <v>322</v>
      </c>
      <c r="B76" s="249"/>
      <c r="N76" s="57"/>
    </row>
    <row r="77" s="1" customFormat="true" ht="12.75" hidden="false" customHeight="false" outlineLevel="0" collapsed="false"/>
    <row r="78" s="1" customFormat="true" ht="12.75" hidden="false" customHeight="false" outlineLevel="0" collapsed="false"/>
    <row r="79" customFormat="false" ht="15.75" hidden="false" customHeight="false" outlineLevel="0" collapsed="false">
      <c r="A79" s="189"/>
      <c r="S79" s="2"/>
    </row>
    <row r="80" customFormat="false" ht="15.75" hidden="false" customHeight="false" outlineLevel="0" collapsed="false">
      <c r="A80" s="189"/>
      <c r="S80" s="2"/>
    </row>
    <row r="81" customFormat="false" ht="15.75" hidden="false" customHeight="false" outlineLevel="0" collapsed="false">
      <c r="A81" s="189"/>
      <c r="S81" s="2"/>
    </row>
    <row r="82" customFormat="false" ht="15.75" hidden="false" customHeight="false" outlineLevel="0" collapsed="false">
      <c r="A82" s="189"/>
      <c r="S82" s="2"/>
    </row>
    <row r="83" customFormat="false" ht="15.75" hidden="false" customHeight="false" outlineLevel="0" collapsed="false">
      <c r="A83" s="189"/>
      <c r="S83" s="2"/>
    </row>
    <row r="84" customFormat="false" ht="15.75" hidden="false" customHeight="false" outlineLevel="0" collapsed="false">
      <c r="A84" s="189"/>
      <c r="S84" s="2"/>
    </row>
    <row r="85" customFormat="false" ht="15.75" hidden="false" customHeight="false" outlineLevel="0" collapsed="false">
      <c r="A85" s="189"/>
    </row>
    <row r="86" customFormat="false" ht="15.75" hidden="false" customHeight="false" outlineLevel="0" collapsed="false">
      <c r="A86" s="189"/>
    </row>
    <row r="87" customFormat="false" ht="15.75" hidden="false" customHeight="false" outlineLevel="0" collapsed="false">
      <c r="A87" s="189"/>
    </row>
    <row r="88" customFormat="false" ht="15.75" hidden="false" customHeight="false" outlineLevel="0" collapsed="false">
      <c r="A88" s="189"/>
    </row>
    <row r="89" customFormat="false" ht="15.75" hidden="false" customHeight="false" outlineLevel="0" collapsed="false">
      <c r="A89" s="189"/>
    </row>
    <row r="90" customFormat="false" ht="15.75" hidden="false" customHeight="false" outlineLevel="0" collapsed="false">
      <c r="A90" s="189"/>
    </row>
    <row r="91" customFormat="false" ht="15.75" hidden="false" customHeight="false" outlineLevel="0" collapsed="false">
      <c r="A91" s="189"/>
    </row>
    <row r="92" customFormat="false" ht="15.75" hidden="false" customHeight="false" outlineLevel="0" collapsed="false">
      <c r="A92" s="189"/>
    </row>
    <row r="93" customFormat="false" ht="15.75" hidden="false" customHeight="false" outlineLevel="0" collapsed="false">
      <c r="A93" s="189"/>
    </row>
    <row r="94" customFormat="false" ht="15.75" hidden="false" customHeight="false" outlineLevel="0" collapsed="false">
      <c r="A94" s="189"/>
    </row>
    <row r="95" customFormat="false" ht="15.75" hidden="false" customHeight="false" outlineLevel="0" collapsed="false">
      <c r="A95" s="189"/>
    </row>
    <row r="96" customFormat="false" ht="15.75" hidden="false" customHeight="false" outlineLevel="0" collapsed="false">
      <c r="A96" s="189"/>
    </row>
    <row r="97" customFormat="false" ht="15.75" hidden="false" customHeight="false" outlineLevel="0" collapsed="false">
      <c r="A97" s="189"/>
    </row>
    <row r="98" customFormat="false" ht="15.75" hidden="false" customHeight="false" outlineLevel="0" collapsed="false">
      <c r="A98" s="189"/>
    </row>
    <row r="99" customFormat="false" ht="15.75" hidden="false" customHeight="false" outlineLevel="0" collapsed="false">
      <c r="A99" s="189"/>
    </row>
    <row r="100" customFormat="false" ht="15.75" hidden="false" customHeight="false" outlineLevel="0" collapsed="false">
      <c r="A100" s="189"/>
    </row>
    <row r="101" customFormat="false" ht="15.75" hidden="false" customHeight="false" outlineLevel="0" collapsed="false">
      <c r="A101" s="189"/>
    </row>
    <row r="102" customFormat="false" ht="15.75" hidden="false" customHeight="false" outlineLevel="0" collapsed="false">
      <c r="A102" s="189"/>
    </row>
    <row r="103" customFormat="false" ht="15.75" hidden="false" customHeight="false" outlineLevel="0" collapsed="false">
      <c r="A103" s="189"/>
    </row>
    <row r="104" customFormat="false" ht="15.75" hidden="false" customHeight="false" outlineLevel="0" collapsed="false">
      <c r="A104" s="189"/>
    </row>
    <row r="105" customFormat="false" ht="15.75" hidden="false" customHeight="false" outlineLevel="0" collapsed="false">
      <c r="A105" s="189"/>
    </row>
    <row r="106" customFormat="false" ht="15.75" hidden="false" customHeight="false" outlineLevel="0" collapsed="false">
      <c r="A106" s="189"/>
    </row>
    <row r="107" customFormat="false" ht="15.75" hidden="false" customHeight="false" outlineLevel="0" collapsed="false">
      <c r="A107" s="189"/>
    </row>
    <row r="108" customFormat="false" ht="15.75" hidden="false" customHeight="false" outlineLevel="0" collapsed="false">
      <c r="A108" s="189"/>
    </row>
    <row r="109" customFormat="false" ht="15.75" hidden="false" customHeight="false" outlineLevel="0" collapsed="false">
      <c r="A109" s="189"/>
    </row>
    <row r="110" customFormat="false" ht="15.75" hidden="false" customHeight="false" outlineLevel="0" collapsed="false">
      <c r="A110" s="189"/>
    </row>
    <row r="111" customFormat="false" ht="15.75" hidden="false" customHeight="false" outlineLevel="0" collapsed="false">
      <c r="A111" s="189"/>
    </row>
    <row r="112" customFormat="false" ht="15.75" hidden="false" customHeight="false" outlineLevel="0" collapsed="false">
      <c r="A112" s="189"/>
    </row>
    <row r="113" customFormat="false" ht="15.75" hidden="false" customHeight="false" outlineLevel="0" collapsed="false">
      <c r="A113" s="189"/>
    </row>
    <row r="114" customFormat="false" ht="15.75" hidden="false" customHeight="false" outlineLevel="0" collapsed="false">
      <c r="A114" s="189"/>
    </row>
    <row r="115" customFormat="false" ht="15.75" hidden="false" customHeight="false" outlineLevel="0" collapsed="false">
      <c r="A115" s="189"/>
    </row>
    <row r="116" customFormat="false" ht="15.75" hidden="false" customHeight="false" outlineLevel="0" collapsed="false">
      <c r="A116" s="189"/>
    </row>
    <row r="117" customFormat="false" ht="15.75" hidden="false" customHeight="false" outlineLevel="0" collapsed="false">
      <c r="A117" s="189"/>
    </row>
    <row r="118" customFormat="false" ht="15.75" hidden="false" customHeight="false" outlineLevel="0" collapsed="false">
      <c r="A118" s="189"/>
    </row>
    <row r="119" customFormat="false" ht="15.75" hidden="false" customHeight="false" outlineLevel="0" collapsed="false">
      <c r="A119" s="189"/>
    </row>
    <row r="120" customFormat="false" ht="15.75" hidden="false" customHeight="false" outlineLevel="0" collapsed="false">
      <c r="A120" s="189"/>
    </row>
    <row r="121" customFormat="false" ht="15.75" hidden="false" customHeight="false" outlineLevel="0" collapsed="false">
      <c r="A121" s="189"/>
    </row>
    <row r="122" customFormat="false" ht="15.75" hidden="false" customHeight="false" outlineLevel="0" collapsed="false">
      <c r="A122" s="189"/>
    </row>
    <row r="123" customFormat="false" ht="15.75" hidden="false" customHeight="false" outlineLevel="0" collapsed="false">
      <c r="A123" s="189"/>
    </row>
    <row r="124" customFormat="false" ht="15.75" hidden="false" customHeight="false" outlineLevel="0" collapsed="false">
      <c r="A124" s="189"/>
    </row>
    <row r="125" customFormat="false" ht="15.75" hidden="false" customHeight="false" outlineLevel="0" collapsed="false">
      <c r="A125" s="189"/>
    </row>
    <row r="126" customFormat="false" ht="15.75" hidden="false" customHeight="false" outlineLevel="0" collapsed="false">
      <c r="A126" s="189"/>
    </row>
    <row r="127" customFormat="false" ht="15.75" hidden="false" customHeight="false" outlineLevel="0" collapsed="false">
      <c r="A127" s="189"/>
    </row>
    <row r="128" customFormat="false" ht="15.75" hidden="false" customHeight="false" outlineLevel="0" collapsed="false">
      <c r="A128" s="189"/>
    </row>
    <row r="129" customFormat="false" ht="15.75" hidden="false" customHeight="false" outlineLevel="0" collapsed="false">
      <c r="A129" s="189"/>
    </row>
    <row r="130" customFormat="false" ht="15.75" hidden="false" customHeight="false" outlineLevel="0" collapsed="false">
      <c r="A130" s="189"/>
    </row>
    <row r="131" customFormat="false" ht="15.75" hidden="false" customHeight="false" outlineLevel="0" collapsed="false">
      <c r="A131" s="189"/>
    </row>
    <row r="132" customFormat="false" ht="15.75" hidden="false" customHeight="false" outlineLevel="0" collapsed="false">
      <c r="A132" s="189"/>
    </row>
    <row r="133" customFormat="false" ht="15.75" hidden="false" customHeight="false" outlineLevel="0" collapsed="false">
      <c r="A133" s="189"/>
    </row>
    <row r="134" customFormat="false" ht="15.75" hidden="false" customHeight="false" outlineLevel="0" collapsed="false">
      <c r="A134" s="189"/>
    </row>
    <row r="135" customFormat="false" ht="15.75" hidden="false" customHeight="false" outlineLevel="0" collapsed="false">
      <c r="A135" s="189"/>
    </row>
    <row r="136" customFormat="false" ht="15.75" hidden="false" customHeight="false" outlineLevel="0" collapsed="false">
      <c r="A136" s="189"/>
    </row>
    <row r="137" customFormat="false" ht="15.75" hidden="false" customHeight="false" outlineLevel="0" collapsed="false">
      <c r="A137" s="189"/>
    </row>
    <row r="138" customFormat="false" ht="15.75" hidden="false" customHeight="false" outlineLevel="0" collapsed="false">
      <c r="A138" s="189"/>
    </row>
    <row r="139" customFormat="false" ht="15.75" hidden="false" customHeight="false" outlineLevel="0" collapsed="false">
      <c r="A139" s="189"/>
    </row>
    <row r="140" customFormat="false" ht="15.75" hidden="false" customHeight="false" outlineLevel="0" collapsed="false">
      <c r="A140" s="189"/>
    </row>
    <row r="141" customFormat="false" ht="15.75" hidden="false" customHeight="false" outlineLevel="0" collapsed="false">
      <c r="A141" s="189"/>
    </row>
    <row r="142" customFormat="false" ht="15.75" hidden="false" customHeight="false" outlineLevel="0" collapsed="false">
      <c r="A142" s="189"/>
    </row>
    <row r="143" customFormat="false" ht="15.75" hidden="false" customHeight="false" outlineLevel="0" collapsed="false">
      <c r="A143" s="189"/>
    </row>
    <row r="144" customFormat="false" ht="15.75" hidden="false" customHeight="false" outlineLevel="0" collapsed="false">
      <c r="A144" s="189"/>
    </row>
    <row r="145" customFormat="false" ht="15.75" hidden="false" customHeight="false" outlineLevel="0" collapsed="false">
      <c r="A145" s="189"/>
    </row>
    <row r="146" customFormat="false" ht="15.75" hidden="false" customHeight="false" outlineLevel="0" collapsed="false">
      <c r="A146" s="189"/>
    </row>
    <row r="147" customFormat="false" ht="15.75" hidden="false" customHeight="false" outlineLevel="0" collapsed="false">
      <c r="A147" s="189"/>
    </row>
    <row r="148" customFormat="false" ht="15.75" hidden="false" customHeight="false" outlineLevel="0" collapsed="false">
      <c r="A148" s="189"/>
    </row>
    <row r="149" customFormat="false" ht="15.75" hidden="false" customHeight="false" outlineLevel="0" collapsed="false">
      <c r="A149" s="189"/>
    </row>
    <row r="150" customFormat="false" ht="15.75" hidden="false" customHeight="false" outlineLevel="0" collapsed="false">
      <c r="A150" s="189"/>
    </row>
    <row r="151" customFormat="false" ht="15.75" hidden="false" customHeight="false" outlineLevel="0" collapsed="false">
      <c r="A151" s="189"/>
    </row>
    <row r="152" customFormat="false" ht="15.75" hidden="false" customHeight="false" outlineLevel="0" collapsed="false">
      <c r="A152" s="189"/>
    </row>
    <row r="153" customFormat="false" ht="15.75" hidden="false" customHeight="false" outlineLevel="0" collapsed="false">
      <c r="A153" s="189"/>
    </row>
    <row r="154" customFormat="false" ht="15.75" hidden="false" customHeight="false" outlineLevel="0" collapsed="false">
      <c r="A154" s="189"/>
    </row>
    <row r="155" customFormat="false" ht="15.75" hidden="false" customHeight="false" outlineLevel="0" collapsed="false">
      <c r="A155" s="189"/>
    </row>
    <row r="156" customFormat="false" ht="15.75" hidden="false" customHeight="false" outlineLevel="0" collapsed="false">
      <c r="A156" s="189"/>
    </row>
    <row r="157" customFormat="false" ht="15.75" hidden="false" customHeight="false" outlineLevel="0" collapsed="false">
      <c r="A157" s="189"/>
    </row>
    <row r="158" customFormat="false" ht="15.75" hidden="false" customHeight="false" outlineLevel="0" collapsed="false">
      <c r="A158" s="189"/>
    </row>
    <row r="159" customFormat="false" ht="15.75" hidden="false" customHeight="false" outlineLevel="0" collapsed="false">
      <c r="A159" s="189"/>
    </row>
    <row r="160" customFormat="false" ht="15.75" hidden="false" customHeight="false" outlineLevel="0" collapsed="false">
      <c r="A160" s="189"/>
    </row>
    <row r="161" customFormat="false" ht="15.75" hidden="false" customHeight="false" outlineLevel="0" collapsed="false">
      <c r="A161" s="189"/>
    </row>
    <row r="162" customFormat="false" ht="15.75" hidden="false" customHeight="false" outlineLevel="0" collapsed="false">
      <c r="A162" s="189"/>
    </row>
    <row r="163" customFormat="false" ht="15.75" hidden="false" customHeight="false" outlineLevel="0" collapsed="false">
      <c r="A163" s="189"/>
    </row>
    <row r="164" customFormat="false" ht="15.75" hidden="false" customHeight="false" outlineLevel="0" collapsed="false">
      <c r="A164" s="189"/>
    </row>
    <row r="165" customFormat="false" ht="15.75" hidden="false" customHeight="false" outlineLevel="0" collapsed="false">
      <c r="A165" s="189"/>
    </row>
    <row r="166" customFormat="false" ht="15.75" hidden="false" customHeight="false" outlineLevel="0" collapsed="false">
      <c r="A166" s="189"/>
    </row>
    <row r="167" customFormat="false" ht="15.75" hidden="false" customHeight="false" outlineLevel="0" collapsed="false">
      <c r="A167" s="189"/>
    </row>
    <row r="168" customFormat="false" ht="15.75" hidden="false" customHeight="false" outlineLevel="0" collapsed="false">
      <c r="A168" s="189"/>
    </row>
    <row r="169" customFormat="false" ht="15.75" hidden="false" customHeight="false" outlineLevel="0" collapsed="false">
      <c r="A169" s="189"/>
    </row>
    <row r="170" customFormat="false" ht="15.75" hidden="false" customHeight="false" outlineLevel="0" collapsed="false">
      <c r="A170" s="189"/>
    </row>
    <row r="171" customFormat="false" ht="15.75" hidden="false" customHeight="false" outlineLevel="0" collapsed="false">
      <c r="A171" s="189"/>
    </row>
    <row r="172" customFormat="false" ht="15.75" hidden="false" customHeight="false" outlineLevel="0" collapsed="false">
      <c r="A172" s="189"/>
    </row>
    <row r="173" customFormat="false" ht="15.75" hidden="false" customHeight="false" outlineLevel="0" collapsed="false">
      <c r="A173" s="189"/>
    </row>
    <row r="174" customFormat="false" ht="15.75" hidden="false" customHeight="false" outlineLevel="0" collapsed="false">
      <c r="A174" s="189"/>
    </row>
    <row r="175" customFormat="false" ht="15.75" hidden="false" customHeight="false" outlineLevel="0" collapsed="false">
      <c r="A175" s="189"/>
    </row>
    <row r="176" customFormat="false" ht="15.75" hidden="false" customHeight="false" outlineLevel="0" collapsed="false">
      <c r="A176" s="189"/>
    </row>
    <row r="177" customFormat="false" ht="15.75" hidden="false" customHeight="false" outlineLevel="0" collapsed="false">
      <c r="A177" s="189"/>
    </row>
    <row r="178" customFormat="false" ht="15.75" hidden="false" customHeight="false" outlineLevel="0" collapsed="false">
      <c r="A178" s="189"/>
    </row>
    <row r="179" customFormat="false" ht="15.75" hidden="false" customHeight="false" outlineLevel="0" collapsed="false">
      <c r="A179" s="189"/>
    </row>
    <row r="180" customFormat="false" ht="15.75" hidden="false" customHeight="false" outlineLevel="0" collapsed="false">
      <c r="A180" s="189"/>
    </row>
    <row r="181" customFormat="false" ht="15.75" hidden="false" customHeight="false" outlineLevel="0" collapsed="false">
      <c r="A181" s="189"/>
    </row>
  </sheetData>
  <mergeCells count="12">
    <mergeCell ref="A1:N1"/>
    <mergeCell ref="A2:N2"/>
    <mergeCell ref="A4:B4"/>
    <mergeCell ref="A5:B5"/>
    <mergeCell ref="C7:N7"/>
    <mergeCell ref="C8:D9"/>
    <mergeCell ref="E8:F9"/>
    <mergeCell ref="G8:H9"/>
    <mergeCell ref="I8:J9"/>
    <mergeCell ref="K8:L9"/>
    <mergeCell ref="M8:N9"/>
    <mergeCell ref="A76:B76"/>
  </mergeCells>
  <dataValidations count="1">
    <dataValidation allowBlank="true" error="No Decimal is allowed" errorStyle="stop" errorTitle="No Decimal" operator="between" showDropDown="false" showErrorMessage="true" showInputMessage="false" sqref="N74" type="whole">
      <formula1>-999999999999</formula1>
      <formula2>999999999999</formula2>
    </dataValidation>
  </dataValidations>
  <printOptions headings="false" gridLines="false" gridLinesSet="true" horizontalCentered="false" verticalCentered="false"/>
  <pageMargins left="0.315277777777778" right="0.315277777777778" top="0.315277777777778" bottom="0.23611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true" hidden="false" outlineLevel="0" max="9" min="9" style="1" width="15.62"/>
    <col collapsed="false" customWidth="true" hidden="false" outlineLevel="0" max="10" min="10" style="1" width="14.62"/>
    <col collapsed="false" customWidth="true" hidden="false" outlineLevel="0" max="11" min="11" style="1" width="15.62"/>
    <col collapsed="false" customWidth="true" hidden="false" outlineLevel="0" max="12" min="12" style="1" width="14.62"/>
    <col collapsed="false" customWidth="false" hidden="false" outlineLevel="0" max="257" min="13" style="2" width="8.99"/>
  </cols>
  <sheetData>
    <row r="1" s="3" customFormat="true" ht="6" hidden="false" customHeight="true" outlineLevel="0" collapsed="false">
      <c r="L1" s="4"/>
    </row>
    <row r="2" s="1" customFormat="true" ht="31.5" hidden="false" customHeight="true" outlineLevel="0" collapsed="false">
      <c r="A2" s="5" t="s">
        <v>0</v>
      </c>
      <c r="B2" s="5"/>
      <c r="C2" s="5"/>
      <c r="D2" s="5"/>
      <c r="E2" s="5"/>
      <c r="F2" s="5"/>
      <c r="G2" s="5"/>
      <c r="H2" s="5"/>
      <c r="I2" s="5"/>
      <c r="J2" s="5"/>
      <c r="K2" s="5"/>
      <c r="L2" s="6" t="s">
        <v>36</v>
      </c>
    </row>
    <row r="3" s="1" customFormat="true" ht="26.1" hidden="false" customHeight="true" outlineLevel="0" collapsed="false">
      <c r="A3" s="5" t="s">
        <v>2</v>
      </c>
      <c r="B3" s="5"/>
      <c r="C3" s="5"/>
      <c r="D3" s="5"/>
      <c r="E3" s="5"/>
      <c r="F3" s="5"/>
      <c r="G3" s="5"/>
      <c r="H3" s="5"/>
      <c r="I3" s="5"/>
      <c r="J3" s="5"/>
      <c r="K3" s="5"/>
      <c r="L3" s="7"/>
    </row>
    <row r="4" customFormat="false" ht="3" hidden="false" customHeight="true" outlineLevel="0" collapsed="false">
      <c r="A4" s="8"/>
      <c r="B4" s="8"/>
      <c r="C4" s="8"/>
      <c r="D4" s="9"/>
      <c r="E4" s="9"/>
      <c r="F4" s="9"/>
      <c r="G4" s="9"/>
      <c r="H4" s="9"/>
      <c r="I4" s="9"/>
      <c r="J4" s="9"/>
      <c r="K4" s="11"/>
      <c r="L4" s="11"/>
    </row>
    <row r="5" customFormat="false" ht="3" hidden="false" customHeight="true" outlineLevel="0" collapsed="false">
      <c r="A5" s="11"/>
      <c r="B5" s="11"/>
      <c r="C5" s="12"/>
      <c r="D5" s="12"/>
      <c r="E5" s="12"/>
      <c r="F5" s="12"/>
      <c r="G5" s="12"/>
      <c r="H5" s="12"/>
      <c r="I5" s="12"/>
      <c r="J5" s="12"/>
      <c r="K5" s="11"/>
      <c r="L5" s="11"/>
    </row>
    <row r="6" s="18" customFormat="true" ht="3" hidden="false" customHeight="true" outlineLevel="0" collapsed="false">
      <c r="A6" s="14"/>
      <c r="B6" s="14"/>
      <c r="C6" s="15"/>
      <c r="D6" s="15"/>
      <c r="E6" s="15"/>
      <c r="F6" s="15"/>
      <c r="G6" s="15"/>
      <c r="H6" s="15"/>
      <c r="I6" s="15"/>
      <c r="J6" s="15"/>
      <c r="K6" s="17"/>
      <c r="L6" s="17"/>
    </row>
    <row r="7" s="18" customFormat="true" ht="27.75" hidden="false" customHeight="true" outlineLevel="0" collapsed="false">
      <c r="A7" s="19" t="s">
        <v>3</v>
      </c>
      <c r="B7" s="19"/>
      <c r="C7" s="19"/>
      <c r="D7" s="19"/>
      <c r="E7" s="19"/>
      <c r="F7" s="19"/>
      <c r="G7" s="19"/>
      <c r="H7" s="19"/>
      <c r="I7" s="19"/>
      <c r="J7" s="19"/>
      <c r="K7" s="17"/>
      <c r="L7" s="17"/>
    </row>
    <row r="8" customFormat="false" ht="6" hidden="false" customHeight="true" outlineLevel="0" collapsed="false">
      <c r="A8" s="20"/>
      <c r="B8" s="11"/>
      <c r="C8" s="12"/>
      <c r="D8" s="12"/>
      <c r="E8" s="12"/>
      <c r="F8" s="12"/>
      <c r="G8" s="12"/>
      <c r="H8" s="12"/>
      <c r="I8" s="12"/>
      <c r="J8" s="12"/>
      <c r="K8" s="11"/>
      <c r="L8" s="11"/>
    </row>
    <row r="9" s="3" customFormat="true" ht="21" hidden="false" customHeight="true" outlineLevel="0" collapsed="false">
      <c r="A9" s="21"/>
      <c r="B9" s="21"/>
      <c r="C9" s="22" t="s">
        <v>37</v>
      </c>
      <c r="D9" s="22"/>
      <c r="E9" s="22"/>
      <c r="F9" s="22"/>
      <c r="G9" s="22"/>
      <c r="H9" s="22"/>
      <c r="I9" s="22"/>
      <c r="J9" s="22"/>
      <c r="K9" s="22"/>
      <c r="L9" s="22"/>
    </row>
    <row r="10" s="3" customFormat="true" ht="21" hidden="false" customHeight="true" outlineLevel="0" collapsed="false">
      <c r="A10" s="23"/>
      <c r="B10" s="24"/>
      <c r="C10" s="58" t="s">
        <v>38</v>
      </c>
      <c r="D10" s="58"/>
      <c r="E10" s="59" t="s">
        <v>39</v>
      </c>
      <c r="F10" s="59"/>
      <c r="G10" s="58" t="s">
        <v>40</v>
      </c>
      <c r="H10" s="58"/>
      <c r="I10" s="58" t="s">
        <v>41</v>
      </c>
      <c r="J10" s="58"/>
      <c r="K10" s="25" t="s">
        <v>42</v>
      </c>
      <c r="L10" s="25"/>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row>
    <row r="13" s="3" customFormat="true" ht="21" hidden="false" customHeight="true" outlineLevel="0" collapsed="false">
      <c r="A13" s="36"/>
      <c r="B13" s="37" t="s">
        <v>17</v>
      </c>
      <c r="C13" s="38" t="n">
        <v>5140743</v>
      </c>
      <c r="D13" s="38" t="n">
        <v>10568233</v>
      </c>
      <c r="E13" s="38" t="n">
        <v>4441348</v>
      </c>
      <c r="F13" s="38" t="n">
        <v>2241365</v>
      </c>
      <c r="G13" s="38" t="n">
        <v>14118664</v>
      </c>
      <c r="H13" s="38" t="n">
        <v>8352166</v>
      </c>
      <c r="I13" s="38" t="n">
        <v>36520</v>
      </c>
      <c r="J13" s="38" t="n">
        <v>32884</v>
      </c>
      <c r="K13" s="38" t="n">
        <v>23737275</v>
      </c>
      <c r="L13" s="38" t="n">
        <v>21194648</v>
      </c>
      <c r="M13" s="40"/>
      <c r="N13" s="40"/>
      <c r="O13" s="40"/>
    </row>
    <row r="14" s="3" customFormat="true" ht="44.1" hidden="false" customHeight="true" outlineLevel="0" collapsed="false">
      <c r="A14" s="36"/>
      <c r="B14" s="41" t="s">
        <v>18</v>
      </c>
      <c r="C14" s="38" t="n">
        <v>0</v>
      </c>
      <c r="D14" s="38" t="n">
        <v>157349</v>
      </c>
      <c r="E14" s="38" t="n">
        <v>0</v>
      </c>
      <c r="F14" s="38" t="n">
        <v>10</v>
      </c>
      <c r="G14" s="38" t="n">
        <v>0</v>
      </c>
      <c r="H14" s="38" t="n">
        <v>156135</v>
      </c>
      <c r="I14" s="38" t="n">
        <v>0</v>
      </c>
      <c r="J14" s="38" t="n">
        <v>0</v>
      </c>
      <c r="K14" s="38" t="n">
        <v>0</v>
      </c>
      <c r="L14" s="38" t="n">
        <v>313494</v>
      </c>
      <c r="M14" s="40"/>
      <c r="N14" s="40"/>
      <c r="O14" s="40"/>
    </row>
    <row r="15" s="3" customFormat="true" ht="21" hidden="false" customHeight="true" outlineLevel="0" collapsed="false">
      <c r="A15" s="36"/>
      <c r="B15" s="41" t="s">
        <v>19</v>
      </c>
      <c r="C15" s="38" t="n">
        <v>0</v>
      </c>
      <c r="D15" s="38" t="n">
        <v>101051</v>
      </c>
      <c r="E15" s="38" t="n">
        <v>0</v>
      </c>
      <c r="F15" s="38" t="n">
        <v>0</v>
      </c>
      <c r="G15" s="38" t="n">
        <v>0</v>
      </c>
      <c r="H15" s="38" t="n">
        <v>48142</v>
      </c>
      <c r="I15" s="38" t="n">
        <v>0</v>
      </c>
      <c r="J15" s="38" t="n">
        <v>19</v>
      </c>
      <c r="K15" s="38" t="n">
        <v>0</v>
      </c>
      <c r="L15" s="38" t="n">
        <v>149212</v>
      </c>
      <c r="M15" s="40"/>
      <c r="N15" s="40"/>
      <c r="O15" s="40"/>
    </row>
    <row r="16" s="3" customFormat="true" ht="21" hidden="false" customHeight="true" outlineLevel="0" collapsed="false">
      <c r="A16" s="36"/>
      <c r="B16" s="41" t="s">
        <v>20</v>
      </c>
      <c r="C16" s="38" t="n">
        <v>2195</v>
      </c>
      <c r="D16" s="38" t="n">
        <v>78196</v>
      </c>
      <c r="E16" s="38" t="n">
        <v>0</v>
      </c>
      <c r="F16" s="38" t="n">
        <v>0</v>
      </c>
      <c r="G16" s="38" t="n">
        <v>58157</v>
      </c>
      <c r="H16" s="38" t="n">
        <v>22193</v>
      </c>
      <c r="I16" s="38" t="n">
        <v>0</v>
      </c>
      <c r="J16" s="38" t="n">
        <v>31</v>
      </c>
      <c r="K16" s="38" t="n">
        <v>60352</v>
      </c>
      <c r="L16" s="38" t="n">
        <v>100420</v>
      </c>
      <c r="M16" s="40"/>
      <c r="N16" s="40"/>
      <c r="O16" s="40"/>
    </row>
    <row r="17" s="3" customFormat="true" ht="21" hidden="false" customHeight="true" outlineLevel="0" collapsed="false">
      <c r="A17" s="36"/>
      <c r="B17" s="45" t="s">
        <v>21</v>
      </c>
      <c r="C17" s="38" t="n">
        <v>65991</v>
      </c>
      <c r="D17" s="38" t="n">
        <v>1027626</v>
      </c>
      <c r="E17" s="38" t="n">
        <v>4479</v>
      </c>
      <c r="F17" s="38" t="n">
        <v>23003</v>
      </c>
      <c r="G17" s="38" t="n">
        <v>9721</v>
      </c>
      <c r="H17" s="38" t="n">
        <v>274415</v>
      </c>
      <c r="I17" s="38" t="n">
        <v>0</v>
      </c>
      <c r="J17" s="38" t="n">
        <v>0</v>
      </c>
      <c r="K17" s="38" t="n">
        <v>80191</v>
      </c>
      <c r="L17" s="38" t="n">
        <v>1325044</v>
      </c>
      <c r="M17" s="40"/>
      <c r="N17" s="40"/>
      <c r="O17" s="40"/>
    </row>
    <row r="18" s="3" customFormat="true" ht="21" hidden="false" customHeight="true" outlineLevel="0" collapsed="false">
      <c r="A18" s="46"/>
      <c r="B18" s="47" t="s">
        <v>22</v>
      </c>
      <c r="C18" s="38" t="n">
        <v>5208929</v>
      </c>
      <c r="D18" s="38" t="n">
        <v>11932455</v>
      </c>
      <c r="E18" s="38" t="n">
        <v>4445827</v>
      </c>
      <c r="F18" s="38" t="n">
        <v>2264378</v>
      </c>
      <c r="G18" s="38" t="n">
        <v>14186542</v>
      </c>
      <c r="H18" s="38" t="n">
        <v>8853051</v>
      </c>
      <c r="I18" s="38" t="n">
        <v>36520</v>
      </c>
      <c r="J18" s="38" t="n">
        <v>32934</v>
      </c>
      <c r="K18" s="38" t="n">
        <v>23877818</v>
      </c>
      <c r="L18" s="38" t="n">
        <v>23082818</v>
      </c>
      <c r="M18" s="40"/>
      <c r="N18" s="40"/>
      <c r="O18" s="40"/>
      <c r="P18" s="40"/>
      <c r="Q18" s="40"/>
      <c r="R18" s="40"/>
      <c r="S18" s="40"/>
      <c r="T18" s="40"/>
      <c r="U18" s="40"/>
      <c r="V18" s="40"/>
      <c r="W18" s="40"/>
      <c r="X18" s="40"/>
      <c r="Y18" s="40"/>
      <c r="Z18" s="40"/>
    </row>
    <row r="19" s="3" customFormat="true" ht="21" hidden="false" customHeight="true" outlineLevel="0" collapsed="false">
      <c r="A19" s="48" t="s">
        <v>23</v>
      </c>
      <c r="B19" s="49" t="s">
        <v>24</v>
      </c>
      <c r="C19" s="38" t="n">
        <v>0</v>
      </c>
      <c r="D19" s="38" t="n">
        <v>0</v>
      </c>
      <c r="E19" s="38" t="n">
        <v>0</v>
      </c>
      <c r="F19" s="38" t="n">
        <v>0</v>
      </c>
      <c r="G19" s="38" t="n">
        <v>0</v>
      </c>
      <c r="H19" s="38" t="n">
        <v>0</v>
      </c>
      <c r="I19" s="38" t="n">
        <v>0</v>
      </c>
      <c r="J19" s="38" t="n">
        <v>0</v>
      </c>
      <c r="K19" s="38" t="n">
        <v>0</v>
      </c>
      <c r="L19" s="38" t="n">
        <v>0</v>
      </c>
      <c r="M19" s="40"/>
      <c r="N19" s="40"/>
      <c r="O19" s="40"/>
    </row>
    <row r="20" s="3" customFormat="true" ht="44.1" hidden="false" customHeight="true" outlineLevel="0" collapsed="false">
      <c r="A20" s="50" t="s">
        <v>25</v>
      </c>
      <c r="B20" s="49" t="s">
        <v>26</v>
      </c>
      <c r="C20" s="38" t="n">
        <v>2394291</v>
      </c>
      <c r="D20" s="38" t="n">
        <v>1190246</v>
      </c>
      <c r="E20" s="38" t="n">
        <v>0</v>
      </c>
      <c r="F20" s="38" t="n">
        <v>0</v>
      </c>
      <c r="G20" s="38" t="n">
        <v>2246530</v>
      </c>
      <c r="H20" s="38" t="n">
        <v>962398</v>
      </c>
      <c r="I20" s="38" t="n">
        <v>767459</v>
      </c>
      <c r="J20" s="38" t="n">
        <v>25209</v>
      </c>
      <c r="K20" s="38" t="n">
        <v>5408280</v>
      </c>
      <c r="L20" s="38" t="n">
        <v>2177853</v>
      </c>
      <c r="M20" s="40"/>
      <c r="N20" s="40"/>
      <c r="O20" s="40"/>
    </row>
    <row r="21" s="3" customFormat="true" ht="44.1" hidden="false" customHeight="true" outlineLevel="0" collapsed="false">
      <c r="A21" s="36"/>
      <c r="B21" s="41" t="s">
        <v>27</v>
      </c>
      <c r="C21" s="38" t="n">
        <v>0</v>
      </c>
      <c r="D21" s="38" t="n">
        <v>2744</v>
      </c>
      <c r="E21" s="38" t="n">
        <v>0</v>
      </c>
      <c r="F21" s="38" t="n">
        <v>0</v>
      </c>
      <c r="G21" s="38" t="n">
        <v>0</v>
      </c>
      <c r="H21" s="38" t="n">
        <v>3073</v>
      </c>
      <c r="I21" s="38" t="n">
        <v>0</v>
      </c>
      <c r="J21" s="38" t="n">
        <v>0</v>
      </c>
      <c r="K21" s="38" t="n">
        <v>0</v>
      </c>
      <c r="L21" s="38" t="n">
        <v>5817</v>
      </c>
      <c r="M21" s="40"/>
      <c r="N21" s="40"/>
      <c r="O21" s="40"/>
    </row>
    <row r="22" s="3" customFormat="true" ht="21" hidden="false" customHeight="true" outlineLevel="0" collapsed="false">
      <c r="A22" s="36"/>
      <c r="B22" s="41" t="s">
        <v>19</v>
      </c>
      <c r="C22" s="38" t="n">
        <v>0</v>
      </c>
      <c r="D22" s="38" t="n">
        <v>1978</v>
      </c>
      <c r="E22" s="38" t="n">
        <v>0</v>
      </c>
      <c r="F22" s="38" t="n">
        <v>0</v>
      </c>
      <c r="G22" s="38" t="n">
        <v>0</v>
      </c>
      <c r="H22" s="38" t="n">
        <v>1567</v>
      </c>
      <c r="I22" s="38" t="n">
        <v>0</v>
      </c>
      <c r="J22" s="38" t="n">
        <v>0</v>
      </c>
      <c r="K22" s="38" t="n">
        <v>0</v>
      </c>
      <c r="L22" s="38" t="n">
        <v>3545</v>
      </c>
      <c r="M22" s="40"/>
      <c r="N22" s="40"/>
      <c r="O22" s="40"/>
    </row>
    <row r="23" s="3" customFormat="true" ht="21" hidden="false" customHeight="true" outlineLevel="0" collapsed="false">
      <c r="A23" s="36"/>
      <c r="B23" s="41" t="s">
        <v>20</v>
      </c>
      <c r="C23" s="38" t="n">
        <v>0</v>
      </c>
      <c r="D23" s="38" t="n">
        <v>652</v>
      </c>
      <c r="E23" s="38" t="n">
        <v>0</v>
      </c>
      <c r="F23" s="38" t="n">
        <v>0</v>
      </c>
      <c r="G23" s="38" t="n">
        <v>0</v>
      </c>
      <c r="H23" s="38" t="n">
        <v>857</v>
      </c>
      <c r="I23" s="38" t="n">
        <v>0</v>
      </c>
      <c r="J23" s="38" t="n">
        <v>0</v>
      </c>
      <c r="K23" s="38" t="n">
        <v>0</v>
      </c>
      <c r="L23" s="38" t="n">
        <v>1509</v>
      </c>
      <c r="M23" s="40"/>
      <c r="N23" s="40"/>
      <c r="O23" s="40"/>
    </row>
    <row r="24" s="3" customFormat="true" ht="21" hidden="false" customHeight="true" outlineLevel="0" collapsed="false">
      <c r="A24" s="46"/>
      <c r="B24" s="47" t="s">
        <v>28</v>
      </c>
      <c r="C24" s="38" t="n">
        <v>2394291</v>
      </c>
      <c r="D24" s="38" t="n">
        <v>1195620</v>
      </c>
      <c r="E24" s="38" t="n">
        <v>0</v>
      </c>
      <c r="F24" s="38" t="n">
        <v>0</v>
      </c>
      <c r="G24" s="38" t="n">
        <v>2246530</v>
      </c>
      <c r="H24" s="38" t="n">
        <v>967895</v>
      </c>
      <c r="I24" s="38" t="n">
        <v>767459</v>
      </c>
      <c r="J24" s="38" t="n">
        <v>25209</v>
      </c>
      <c r="K24" s="38" t="n">
        <v>5408280</v>
      </c>
      <c r="L24" s="38" t="n">
        <v>2188724</v>
      </c>
      <c r="M24" s="40"/>
      <c r="N24" s="40"/>
      <c r="O24" s="40"/>
    </row>
    <row r="25" s="3" customFormat="true" ht="21" hidden="false" customHeight="true" outlineLevel="0" collapsed="false">
      <c r="A25" s="48" t="s">
        <v>29</v>
      </c>
      <c r="B25" s="49" t="s">
        <v>30</v>
      </c>
      <c r="C25" s="38" t="n">
        <v>0</v>
      </c>
      <c r="D25" s="38" t="n">
        <v>69902</v>
      </c>
      <c r="E25" s="38" t="n">
        <v>0</v>
      </c>
      <c r="F25" s="38" t="n">
        <v>0</v>
      </c>
      <c r="G25" s="38" t="n">
        <v>0</v>
      </c>
      <c r="H25" s="38" t="n">
        <v>8947</v>
      </c>
      <c r="I25" s="38" t="n">
        <v>0</v>
      </c>
      <c r="J25" s="38" t="n">
        <v>0</v>
      </c>
      <c r="K25" s="38" t="n">
        <v>0</v>
      </c>
      <c r="L25" s="38" t="n">
        <v>78849</v>
      </c>
      <c r="M25" s="40"/>
      <c r="N25" s="40"/>
      <c r="O25" s="40"/>
    </row>
    <row r="26" s="3" customFormat="true" ht="21" hidden="false" customHeight="true" outlineLevel="0" collapsed="false">
      <c r="A26" s="48" t="s">
        <v>31</v>
      </c>
      <c r="B26" s="49" t="s">
        <v>32</v>
      </c>
      <c r="C26" s="38" t="n">
        <v>0</v>
      </c>
      <c r="D26" s="38" t="n">
        <v>0</v>
      </c>
      <c r="E26" s="38" t="n">
        <v>0</v>
      </c>
      <c r="F26" s="38" t="n">
        <v>0</v>
      </c>
      <c r="G26" s="38" t="n">
        <v>0</v>
      </c>
      <c r="H26" s="38" t="n">
        <v>0</v>
      </c>
      <c r="I26" s="38" t="n">
        <v>0</v>
      </c>
      <c r="J26" s="38" t="n">
        <v>0</v>
      </c>
      <c r="K26" s="38" t="n">
        <v>0</v>
      </c>
      <c r="L26" s="38" t="n">
        <v>0</v>
      </c>
      <c r="M26" s="40"/>
      <c r="N26" s="40"/>
      <c r="O26" s="40"/>
    </row>
    <row r="27" s="3" customFormat="true" ht="21" hidden="false" customHeight="true" outlineLevel="0" collapsed="false">
      <c r="A27" s="48" t="s">
        <v>33</v>
      </c>
      <c r="B27" s="49" t="s">
        <v>34</v>
      </c>
      <c r="C27" s="38" t="n">
        <v>0</v>
      </c>
      <c r="D27" s="38" t="n">
        <v>0</v>
      </c>
      <c r="E27" s="38" t="n">
        <v>0</v>
      </c>
      <c r="F27" s="38" t="n">
        <v>0</v>
      </c>
      <c r="G27" s="38" t="n">
        <v>0</v>
      </c>
      <c r="H27" s="38" t="n">
        <v>0</v>
      </c>
      <c r="I27" s="38" t="n">
        <v>0</v>
      </c>
      <c r="J27" s="38" t="n">
        <v>0</v>
      </c>
      <c r="K27" s="38" t="n">
        <v>0</v>
      </c>
      <c r="L27" s="38" t="n">
        <v>0</v>
      </c>
      <c r="M27" s="40"/>
      <c r="N27" s="40"/>
      <c r="O27" s="40"/>
    </row>
    <row r="28" s="3" customFormat="true" ht="21" hidden="false" customHeight="true" outlineLevel="0" collapsed="false">
      <c r="A28" s="51"/>
      <c r="B28" s="47" t="s">
        <v>35</v>
      </c>
      <c r="C28" s="52" t="n">
        <f aca="false">C18+C19+C24+C25+C26+C27</f>
        <v>7603220</v>
      </c>
      <c r="D28" s="52" t="n">
        <f aca="false">D18+D19+D24+D25+D26+D27</f>
        <v>13197977</v>
      </c>
      <c r="E28" s="52" t="n">
        <f aca="false">E18+E19+E24+E25+E26+E27</f>
        <v>4445827</v>
      </c>
      <c r="F28" s="52" t="n">
        <f aca="false">F18+F19+F24+F25+F26+F27</f>
        <v>2264378</v>
      </c>
      <c r="G28" s="52" t="n">
        <f aca="false">G18+G19+G24+G25+G26+G27</f>
        <v>16433072</v>
      </c>
      <c r="H28" s="52" t="n">
        <f aca="false">H18+H19+H24+H25+H26+H27</f>
        <v>9829893</v>
      </c>
      <c r="I28" s="52" t="n">
        <f aca="false">I18+I19+I24+I25+I26+I27</f>
        <v>803979</v>
      </c>
      <c r="J28" s="52" t="n">
        <f aca="false">J18+J19+J24+J25+J26+J27</f>
        <v>58143</v>
      </c>
      <c r="K28" s="52" t="n">
        <f aca="false">K18+K19+K24+K25+K26+K27</f>
        <v>29286098</v>
      </c>
      <c r="L28" s="52" t="n">
        <f aca="false">L18+L19+L24+L25+L26+L27</f>
        <v>25350391</v>
      </c>
      <c r="M28" s="40"/>
      <c r="N28" s="40"/>
      <c r="O28" s="40"/>
    </row>
    <row r="30" customFormat="false" ht="15.75" hidden="false" customHeight="false" outlineLevel="0" collapsed="false">
      <c r="A30" s="54"/>
      <c r="L30" s="55"/>
    </row>
    <row r="31" customFormat="false" ht="15.75" hidden="false" customHeight="false" outlineLevel="0" collapsed="false">
      <c r="A31" s="54"/>
      <c r="L31" s="56"/>
    </row>
    <row r="32" customFormat="false" ht="15.75" hidden="false" customHeight="false" outlineLevel="0" collapsed="false">
      <c r="L32" s="57"/>
    </row>
  </sheetData>
  <mergeCells count="10">
    <mergeCell ref="A2:K2"/>
    <mergeCell ref="A3:K3"/>
    <mergeCell ref="A6:B6"/>
    <mergeCell ref="A7:J7"/>
    <mergeCell ref="C9:L9"/>
    <mergeCell ref="C10:D10"/>
    <mergeCell ref="E10:F10"/>
    <mergeCell ref="G10:H10"/>
    <mergeCell ref="I10:J10"/>
    <mergeCell ref="K10:L10"/>
  </mergeCells>
  <dataValidations count="3">
    <dataValidation allowBlank="false" errorStyle="stop" errorTitle="NO INPUT is allowed" operator="between" showDropDown="false" showErrorMessage="true" showInputMessage="false" sqref="C14:J15 C21:J22" type="custom">
      <formula1>" "</formula1>
      <formula2>0</formula2>
    </dataValidation>
    <dataValidation allowBlank="true" errorStyle="stop" errorTitle="NO INPUT is allowed" operator="between" showDropDown="false" showErrorMessage="true" showInputMessage="false" sqref="C16:J16 C23:J23" type="custom">
      <formula1>" "</formula1>
      <formula2>0</formula2>
    </dataValidation>
    <dataValidation allowBlank="true" error="No Decimal is allowed" errorStyle="stop" errorTitle="No Decimal" operator="between" showDropDown="false" showErrorMessage="true" showInputMessage="false" sqref="L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F1"/>
    </sheetView>
  </sheetViews>
  <sheetFormatPr defaultColWidth="8.99609375" defaultRowHeight="15.75" zeroHeight="false" outlineLevelRow="0" outlineLevelCol="0"/>
  <cols>
    <col collapsed="false" customWidth="true" hidden="false" outlineLevel="0" max="1" min="1" style="2" width="27.12"/>
    <col collapsed="false" customWidth="true" hidden="false" outlineLevel="0" max="2" min="2" style="2" width="21.62"/>
    <col collapsed="false" customWidth="true" hidden="false" outlineLevel="0" max="6" min="3" style="2" width="26.62"/>
    <col collapsed="false" customWidth="false" hidden="false" outlineLevel="0" max="257" min="7" style="2" width="8.99"/>
  </cols>
  <sheetData>
    <row r="1" customFormat="false" ht="45.75" hidden="false" customHeight="true" outlineLevel="0" collapsed="false">
      <c r="A1" s="190" t="s">
        <v>162</v>
      </c>
      <c r="B1" s="190"/>
      <c r="C1" s="190"/>
      <c r="D1" s="190"/>
      <c r="E1" s="190"/>
      <c r="F1" s="190"/>
    </row>
    <row r="2" customFormat="false" ht="44.25" hidden="false" customHeight="true" outlineLevel="0" collapsed="false">
      <c r="A2" s="190" t="s">
        <v>163</v>
      </c>
      <c r="B2" s="190"/>
      <c r="C2" s="190"/>
      <c r="D2" s="190"/>
      <c r="E2" s="190"/>
      <c r="F2" s="190"/>
    </row>
    <row r="3" customFormat="false" ht="8.25" hidden="false" customHeight="true" outlineLevel="0" collapsed="false">
      <c r="A3" s="252"/>
      <c r="B3" s="252"/>
    </row>
    <row r="4" customFormat="false" ht="38.25" hidden="false" customHeight="true" outlineLevel="0" collapsed="false">
      <c r="A4" s="253" t="s">
        <v>164</v>
      </c>
      <c r="B4" s="253"/>
    </row>
    <row r="5" customFormat="false" ht="38.25" hidden="false" customHeight="true" outlineLevel="0" collapsed="false">
      <c r="A5" s="194" t="s">
        <v>323</v>
      </c>
      <c r="B5" s="194"/>
      <c r="C5" s="194"/>
    </row>
    <row r="6" customFormat="false" ht="12.75" hidden="false" customHeight="true" outlineLevel="0" collapsed="false">
      <c r="A6" s="254"/>
      <c r="B6" s="254"/>
      <c r="C6" s="254"/>
    </row>
    <row r="7" customFormat="false" ht="33.75" hidden="false" customHeight="true" outlineLevel="0" collapsed="false">
      <c r="A7" s="195"/>
      <c r="B7" s="255"/>
      <c r="C7" s="206" t="s">
        <v>324</v>
      </c>
      <c r="D7" s="206" t="s">
        <v>325</v>
      </c>
      <c r="E7" s="206" t="s">
        <v>173</v>
      </c>
      <c r="F7" s="256" t="s">
        <v>326</v>
      </c>
    </row>
    <row r="8" customFormat="false" ht="17.25" hidden="false" customHeight="true" outlineLevel="0" collapsed="false">
      <c r="A8" s="198"/>
      <c r="B8" s="203"/>
      <c r="C8" s="210" t="s">
        <v>327</v>
      </c>
      <c r="D8" s="210" t="s">
        <v>328</v>
      </c>
      <c r="E8" s="210" t="s">
        <v>329</v>
      </c>
      <c r="F8" s="211" t="s">
        <v>177</v>
      </c>
    </row>
    <row r="9" customFormat="false" ht="33.75" hidden="false" customHeight="true" outlineLevel="0" collapsed="false">
      <c r="A9" s="213" t="s">
        <v>178</v>
      </c>
      <c r="B9" s="214" t="s">
        <v>179</v>
      </c>
      <c r="C9" s="257"/>
      <c r="D9" s="257"/>
      <c r="E9" s="215" t="s">
        <v>180</v>
      </c>
      <c r="F9" s="258" t="s">
        <v>180</v>
      </c>
    </row>
    <row r="10" customFormat="false" ht="30" hidden="false" customHeight="true" outlineLevel="0" collapsed="false">
      <c r="A10" s="220" t="s">
        <v>181</v>
      </c>
      <c r="B10" s="221" t="s">
        <v>182</v>
      </c>
      <c r="C10" s="259" t="s">
        <v>183</v>
      </c>
      <c r="D10" s="259" t="s">
        <v>183</v>
      </c>
      <c r="E10" s="259" t="s">
        <v>183</v>
      </c>
      <c r="F10" s="259" t="s">
        <v>183</v>
      </c>
    </row>
    <row r="11" customFormat="false" ht="18" hidden="false" customHeight="true" outlineLevel="0" collapsed="false">
      <c r="A11" s="227" t="s">
        <v>184</v>
      </c>
      <c r="B11" s="221" t="s">
        <v>185</v>
      </c>
      <c r="C11" s="259" t="s">
        <v>183</v>
      </c>
      <c r="D11" s="259" t="s">
        <v>183</v>
      </c>
      <c r="E11" s="259" t="s">
        <v>183</v>
      </c>
      <c r="F11" s="259" t="s">
        <v>183</v>
      </c>
    </row>
    <row r="12" customFormat="false" ht="18" hidden="false" customHeight="true" outlineLevel="0" collapsed="false">
      <c r="A12" s="227" t="s">
        <v>186</v>
      </c>
      <c r="B12" s="221" t="s">
        <v>187</v>
      </c>
      <c r="C12" s="259" t="s">
        <v>183</v>
      </c>
      <c r="D12" s="259" t="s">
        <v>183</v>
      </c>
      <c r="E12" s="259" t="s">
        <v>183</v>
      </c>
      <c r="F12" s="259" t="s">
        <v>183</v>
      </c>
    </row>
    <row r="13" customFormat="false" ht="18" hidden="false" customHeight="true" outlineLevel="0" collapsed="false">
      <c r="A13" s="227" t="s">
        <v>188</v>
      </c>
      <c r="B13" s="221" t="s">
        <v>189</v>
      </c>
      <c r="C13" s="259" t="n">
        <v>656</v>
      </c>
      <c r="D13" s="259" t="n">
        <v>43482</v>
      </c>
      <c r="E13" s="259" t="s">
        <v>183</v>
      </c>
      <c r="F13" s="259" t="n">
        <v>132546</v>
      </c>
    </row>
    <row r="14" customFormat="false" ht="18" hidden="false" customHeight="true" outlineLevel="0" collapsed="false">
      <c r="A14" s="227" t="s">
        <v>190</v>
      </c>
      <c r="B14" s="221"/>
      <c r="C14" s="259" t="s">
        <v>183</v>
      </c>
      <c r="D14" s="259" t="s">
        <v>183</v>
      </c>
      <c r="E14" s="259" t="s">
        <v>183</v>
      </c>
      <c r="F14" s="259" t="s">
        <v>183</v>
      </c>
    </row>
    <row r="15" customFormat="false" ht="30" hidden="false" customHeight="true" outlineLevel="0" collapsed="false">
      <c r="A15" s="227" t="s">
        <v>191</v>
      </c>
      <c r="B15" s="221" t="s">
        <v>192</v>
      </c>
      <c r="C15" s="259" t="n">
        <v>21</v>
      </c>
      <c r="D15" s="259" t="n">
        <v>5290</v>
      </c>
      <c r="E15" s="259" t="s">
        <v>183</v>
      </c>
      <c r="F15" s="259" t="n">
        <v>1313</v>
      </c>
    </row>
    <row r="16" customFormat="false" ht="18" hidden="false" customHeight="true" outlineLevel="0" collapsed="false">
      <c r="A16" s="227" t="s">
        <v>193</v>
      </c>
      <c r="B16" s="221" t="s">
        <v>194</v>
      </c>
      <c r="C16" s="259" t="n">
        <v>23</v>
      </c>
      <c r="D16" s="259" t="n">
        <v>2269</v>
      </c>
      <c r="E16" s="259" t="s">
        <v>183</v>
      </c>
      <c r="F16" s="259" t="n">
        <v>2717</v>
      </c>
    </row>
    <row r="17" customFormat="false" ht="18" hidden="false" customHeight="true" outlineLevel="0" collapsed="false">
      <c r="A17" s="227" t="s">
        <v>195</v>
      </c>
      <c r="B17" s="221" t="s">
        <v>196</v>
      </c>
      <c r="C17" s="259" t="s">
        <v>183</v>
      </c>
      <c r="D17" s="259" t="s">
        <v>183</v>
      </c>
      <c r="E17" s="259" t="s">
        <v>183</v>
      </c>
      <c r="F17" s="259" t="s">
        <v>183</v>
      </c>
    </row>
    <row r="18" customFormat="false" ht="18" hidden="false" customHeight="true" outlineLevel="0" collapsed="false">
      <c r="A18" s="227" t="s">
        <v>197</v>
      </c>
      <c r="B18" s="221" t="s">
        <v>198</v>
      </c>
      <c r="C18" s="259" t="s">
        <v>183</v>
      </c>
      <c r="D18" s="259" t="s">
        <v>183</v>
      </c>
      <c r="E18" s="259" t="s">
        <v>183</v>
      </c>
      <c r="F18" s="259" t="s">
        <v>183</v>
      </c>
    </row>
    <row r="19" customFormat="false" ht="18" hidden="false" customHeight="true" outlineLevel="0" collapsed="false">
      <c r="A19" s="227" t="s">
        <v>199</v>
      </c>
      <c r="B19" s="221" t="s">
        <v>200</v>
      </c>
      <c r="C19" s="259" t="n">
        <v>86</v>
      </c>
      <c r="D19" s="259" t="n">
        <v>7040</v>
      </c>
      <c r="E19" s="259" t="s">
        <v>183</v>
      </c>
      <c r="F19" s="259" t="n">
        <v>9577</v>
      </c>
    </row>
    <row r="20" customFormat="false" ht="30" hidden="false" customHeight="true" outlineLevel="0" collapsed="false">
      <c r="A20" s="227" t="s">
        <v>201</v>
      </c>
      <c r="B20" s="221"/>
      <c r="C20" s="259" t="s">
        <v>183</v>
      </c>
      <c r="D20" s="259" t="s">
        <v>183</v>
      </c>
      <c r="E20" s="259" t="s">
        <v>183</v>
      </c>
      <c r="F20" s="259" t="s">
        <v>183</v>
      </c>
    </row>
    <row r="21" customFormat="false" ht="18" hidden="false" customHeight="true" outlineLevel="0" collapsed="false">
      <c r="A21" s="227" t="s">
        <v>202</v>
      </c>
      <c r="B21" s="221" t="s">
        <v>203</v>
      </c>
      <c r="C21" s="259" t="s">
        <v>183</v>
      </c>
      <c r="D21" s="259" t="s">
        <v>183</v>
      </c>
      <c r="E21" s="259" t="s">
        <v>183</v>
      </c>
      <c r="F21" s="259" t="s">
        <v>183</v>
      </c>
    </row>
    <row r="22" customFormat="false" ht="18" hidden="false" customHeight="true" outlineLevel="0" collapsed="false">
      <c r="A22" s="227" t="s">
        <v>204</v>
      </c>
      <c r="B22" s="221" t="s">
        <v>205</v>
      </c>
      <c r="C22" s="259" t="n">
        <v>4</v>
      </c>
      <c r="D22" s="259" t="n">
        <v>407</v>
      </c>
      <c r="E22" s="259" t="s">
        <v>183</v>
      </c>
      <c r="F22" s="259" t="n">
        <v>202</v>
      </c>
    </row>
    <row r="23" customFormat="false" ht="18" hidden="false" customHeight="true" outlineLevel="0" collapsed="false">
      <c r="A23" s="227" t="s">
        <v>206</v>
      </c>
      <c r="B23" s="221" t="s">
        <v>207</v>
      </c>
      <c r="C23" s="259" t="s">
        <v>183</v>
      </c>
      <c r="D23" s="259" t="s">
        <v>183</v>
      </c>
      <c r="E23" s="259" t="s">
        <v>183</v>
      </c>
      <c r="F23" s="259" t="s">
        <v>183</v>
      </c>
    </row>
    <row r="24" customFormat="false" ht="18" hidden="false" customHeight="true" outlineLevel="0" collapsed="false">
      <c r="A24" s="227" t="s">
        <v>208</v>
      </c>
      <c r="B24" s="221" t="s">
        <v>209</v>
      </c>
      <c r="C24" s="259" t="n">
        <v>2</v>
      </c>
      <c r="D24" s="259" t="n">
        <v>150</v>
      </c>
      <c r="E24" s="259" t="s">
        <v>183</v>
      </c>
      <c r="F24" s="259" t="n">
        <v>66</v>
      </c>
    </row>
    <row r="25" customFormat="false" ht="30" hidden="false" customHeight="true" outlineLevel="0" collapsed="false">
      <c r="A25" s="227" t="s">
        <v>210</v>
      </c>
      <c r="B25" s="228"/>
      <c r="C25" s="259" t="s">
        <v>183</v>
      </c>
      <c r="D25" s="259" t="s">
        <v>183</v>
      </c>
      <c r="E25" s="259" t="s">
        <v>183</v>
      </c>
      <c r="F25" s="259" t="s">
        <v>183</v>
      </c>
    </row>
    <row r="26" customFormat="false" ht="18" hidden="false" customHeight="true" outlineLevel="0" collapsed="false">
      <c r="A26" s="227" t="s">
        <v>211</v>
      </c>
      <c r="B26" s="221" t="s">
        <v>212</v>
      </c>
      <c r="C26" s="259" t="n">
        <v>79</v>
      </c>
      <c r="D26" s="259" t="n">
        <v>3623</v>
      </c>
      <c r="E26" s="259" t="s">
        <v>183</v>
      </c>
      <c r="F26" s="259" t="n">
        <v>6306</v>
      </c>
    </row>
    <row r="27" customFormat="false" ht="18" hidden="false" customHeight="true" outlineLevel="0" collapsed="false">
      <c r="A27" s="227" t="s">
        <v>213</v>
      </c>
      <c r="B27" s="221" t="s">
        <v>214</v>
      </c>
      <c r="C27" s="259" t="n">
        <v>4</v>
      </c>
      <c r="D27" s="259" t="n">
        <v>119</v>
      </c>
      <c r="E27" s="259" t="s">
        <v>183</v>
      </c>
      <c r="F27" s="259" t="n">
        <v>8708</v>
      </c>
    </row>
    <row r="28" customFormat="false" ht="18" hidden="false" customHeight="true" outlineLevel="0" collapsed="false">
      <c r="A28" s="227" t="s">
        <v>215</v>
      </c>
      <c r="B28" s="228"/>
      <c r="C28" s="259" t="s">
        <v>183</v>
      </c>
      <c r="D28" s="259" t="s">
        <v>183</v>
      </c>
      <c r="E28" s="259" t="s">
        <v>183</v>
      </c>
      <c r="F28" s="259" t="s">
        <v>183</v>
      </c>
    </row>
    <row r="29" customFormat="false" ht="18" hidden="false" customHeight="true" outlineLevel="0" collapsed="false">
      <c r="A29" s="227" t="s">
        <v>216</v>
      </c>
      <c r="B29" s="228"/>
      <c r="C29" s="259" t="s">
        <v>183</v>
      </c>
      <c r="D29" s="259" t="s">
        <v>183</v>
      </c>
      <c r="E29" s="259" t="s">
        <v>183</v>
      </c>
      <c r="F29" s="259" t="s">
        <v>183</v>
      </c>
    </row>
    <row r="30" customFormat="false" ht="30" hidden="false" customHeight="true" outlineLevel="0" collapsed="false">
      <c r="A30" s="227" t="s">
        <v>217</v>
      </c>
      <c r="B30" s="221" t="s">
        <v>218</v>
      </c>
      <c r="C30" s="259" t="s">
        <v>183</v>
      </c>
      <c r="D30" s="259" t="s">
        <v>183</v>
      </c>
      <c r="E30" s="259" t="s">
        <v>183</v>
      </c>
      <c r="F30" s="259" t="s">
        <v>183</v>
      </c>
    </row>
    <row r="31" customFormat="false" ht="18" hidden="false" customHeight="true" outlineLevel="0" collapsed="false">
      <c r="A31" s="227" t="s">
        <v>219</v>
      </c>
      <c r="B31" s="221"/>
      <c r="C31" s="259" t="s">
        <v>183</v>
      </c>
      <c r="D31" s="259" t="s">
        <v>183</v>
      </c>
      <c r="E31" s="259" t="s">
        <v>183</v>
      </c>
      <c r="F31" s="259" t="s">
        <v>183</v>
      </c>
    </row>
    <row r="32" s="189" customFormat="true" ht="18" hidden="false" customHeight="true" outlineLevel="0" collapsed="false">
      <c r="A32" s="227" t="s">
        <v>220</v>
      </c>
      <c r="B32" s="221" t="s">
        <v>221</v>
      </c>
      <c r="C32" s="259" t="s">
        <v>183</v>
      </c>
      <c r="D32" s="259" t="s">
        <v>183</v>
      </c>
      <c r="E32" s="259" t="s">
        <v>183</v>
      </c>
      <c r="F32" s="259" t="s">
        <v>183</v>
      </c>
      <c r="H32" s="2"/>
      <c r="I32" s="2"/>
      <c r="J32" s="2"/>
      <c r="M32" s="2"/>
    </row>
    <row r="33" s="189" customFormat="true" ht="18" hidden="false" customHeight="true" outlineLevel="0" collapsed="false">
      <c r="A33" s="227" t="s">
        <v>222</v>
      </c>
      <c r="B33" s="221" t="s">
        <v>223</v>
      </c>
      <c r="C33" s="259" t="n">
        <v>25</v>
      </c>
      <c r="D33" s="259" t="n">
        <v>12506</v>
      </c>
      <c r="E33" s="259" t="s">
        <v>183</v>
      </c>
      <c r="F33" s="259" t="n">
        <v>6553</v>
      </c>
      <c r="H33" s="2"/>
      <c r="I33" s="2"/>
      <c r="J33" s="2"/>
      <c r="M33" s="2"/>
    </row>
    <row r="34" s="189" customFormat="true" ht="18" hidden="false" customHeight="true" outlineLevel="0" collapsed="false">
      <c r="A34" s="230" t="s">
        <v>224</v>
      </c>
      <c r="B34" s="231" t="s">
        <v>225</v>
      </c>
      <c r="C34" s="260" t="s">
        <v>183</v>
      </c>
      <c r="D34" s="260" t="s">
        <v>183</v>
      </c>
      <c r="E34" s="260" t="s">
        <v>183</v>
      </c>
      <c r="F34" s="260" t="s">
        <v>183</v>
      </c>
      <c r="H34" s="2"/>
      <c r="I34" s="2"/>
      <c r="J34" s="2"/>
      <c r="M34" s="2"/>
    </row>
    <row r="35" s="189" customFormat="true" ht="30" hidden="false" customHeight="true" outlineLevel="0" collapsed="false">
      <c r="A35" s="227" t="s">
        <v>226</v>
      </c>
      <c r="B35" s="221"/>
      <c r="C35" s="259" t="s">
        <v>183</v>
      </c>
      <c r="D35" s="259" t="s">
        <v>183</v>
      </c>
      <c r="E35" s="259" t="s">
        <v>183</v>
      </c>
      <c r="F35" s="259" t="s">
        <v>183</v>
      </c>
      <c r="H35" s="2"/>
      <c r="I35" s="2"/>
      <c r="J35" s="2"/>
      <c r="M35" s="2"/>
    </row>
    <row r="36" s="189" customFormat="true" ht="18" hidden="false" customHeight="true" outlineLevel="0" collapsed="false">
      <c r="A36" s="227" t="s">
        <v>227</v>
      </c>
      <c r="B36" s="221" t="s">
        <v>228</v>
      </c>
      <c r="C36" s="259" t="s">
        <v>183</v>
      </c>
      <c r="D36" s="259" t="s">
        <v>183</v>
      </c>
      <c r="E36" s="259" t="s">
        <v>183</v>
      </c>
      <c r="F36" s="259" t="s">
        <v>183</v>
      </c>
      <c r="H36" s="2"/>
      <c r="I36" s="2"/>
      <c r="J36" s="2"/>
      <c r="M36" s="2"/>
    </row>
    <row r="37" s="189" customFormat="true" ht="18" hidden="false" customHeight="true" outlineLevel="0" collapsed="false">
      <c r="A37" s="227" t="s">
        <v>229</v>
      </c>
      <c r="B37" s="228"/>
      <c r="C37" s="259" t="s">
        <v>183</v>
      </c>
      <c r="D37" s="259" t="s">
        <v>183</v>
      </c>
      <c r="E37" s="259" t="s">
        <v>183</v>
      </c>
      <c r="F37" s="259" t="s">
        <v>183</v>
      </c>
      <c r="H37" s="2"/>
      <c r="I37" s="2"/>
      <c r="J37" s="2"/>
      <c r="M37" s="2"/>
    </row>
    <row r="38" customFormat="false" ht="18" hidden="false" customHeight="true" outlineLevel="0" collapsed="false">
      <c r="A38" s="227" t="s">
        <v>230</v>
      </c>
      <c r="B38" s="221" t="s">
        <v>231</v>
      </c>
      <c r="C38" s="259" t="s">
        <v>183</v>
      </c>
      <c r="D38" s="259" t="s">
        <v>183</v>
      </c>
      <c r="E38" s="259" t="s">
        <v>183</v>
      </c>
      <c r="F38" s="259" t="s">
        <v>183</v>
      </c>
    </row>
    <row r="39" customFormat="false" ht="18" hidden="false" customHeight="true" outlineLevel="0" collapsed="false">
      <c r="A39" s="227" t="s">
        <v>232</v>
      </c>
      <c r="B39" s="221" t="s">
        <v>233</v>
      </c>
      <c r="C39" s="259" t="s">
        <v>183</v>
      </c>
      <c r="D39" s="259" t="s">
        <v>183</v>
      </c>
      <c r="E39" s="259" t="s">
        <v>183</v>
      </c>
      <c r="F39" s="259" t="s">
        <v>183</v>
      </c>
    </row>
    <row r="40" customFormat="false" ht="30" hidden="false" customHeight="true" outlineLevel="0" collapsed="false">
      <c r="A40" s="227" t="s">
        <v>234</v>
      </c>
      <c r="B40" s="221" t="s">
        <v>235</v>
      </c>
      <c r="C40" s="259" t="s">
        <v>183</v>
      </c>
      <c r="D40" s="259" t="s">
        <v>183</v>
      </c>
      <c r="E40" s="259" t="s">
        <v>183</v>
      </c>
      <c r="F40" s="259" t="s">
        <v>183</v>
      </c>
    </row>
    <row r="41" customFormat="false" ht="18" hidden="false" customHeight="true" outlineLevel="0" collapsed="false">
      <c r="A41" s="227" t="s">
        <v>236</v>
      </c>
      <c r="B41" s="221" t="s">
        <v>237</v>
      </c>
      <c r="C41" s="259" t="n">
        <v>45</v>
      </c>
      <c r="D41" s="259" t="n">
        <v>1573</v>
      </c>
      <c r="E41" s="259" t="s">
        <v>183</v>
      </c>
      <c r="F41" s="259" t="n">
        <v>3323</v>
      </c>
    </row>
    <row r="42" customFormat="false" ht="18" hidden="false" customHeight="true" outlineLevel="0" collapsed="false">
      <c r="A42" s="227" t="s">
        <v>238</v>
      </c>
      <c r="B42" s="221" t="s">
        <v>239</v>
      </c>
      <c r="C42" s="259" t="n">
        <v>658</v>
      </c>
      <c r="D42" s="259" t="n">
        <v>11107</v>
      </c>
      <c r="E42" s="259" t="s">
        <v>183</v>
      </c>
      <c r="F42" s="259" t="n">
        <v>36725</v>
      </c>
    </row>
    <row r="43" customFormat="false" ht="18" hidden="false" customHeight="true" outlineLevel="0" collapsed="false">
      <c r="A43" s="227" t="s">
        <v>240</v>
      </c>
      <c r="B43" s="228"/>
      <c r="C43" s="259" t="s">
        <v>183</v>
      </c>
      <c r="D43" s="259" t="s">
        <v>183</v>
      </c>
      <c r="E43" s="259" t="s">
        <v>183</v>
      </c>
      <c r="F43" s="259" t="s">
        <v>183</v>
      </c>
    </row>
    <row r="44" customFormat="false" ht="18" hidden="false" customHeight="true" outlineLevel="0" collapsed="false">
      <c r="A44" s="227" t="s">
        <v>241</v>
      </c>
      <c r="B44" s="221" t="s">
        <v>242</v>
      </c>
      <c r="C44" s="259" t="n">
        <v>143</v>
      </c>
      <c r="D44" s="259" t="n">
        <v>1919</v>
      </c>
      <c r="E44" s="259" t="s">
        <v>183</v>
      </c>
      <c r="F44" s="259" t="n">
        <v>6929</v>
      </c>
    </row>
    <row r="45" customFormat="false" ht="30" hidden="false" customHeight="true" outlineLevel="0" collapsed="false">
      <c r="A45" s="227" t="s">
        <v>243</v>
      </c>
      <c r="B45" s="221" t="s">
        <v>244</v>
      </c>
      <c r="C45" s="259" t="s">
        <v>183</v>
      </c>
      <c r="D45" s="259" t="s">
        <v>183</v>
      </c>
      <c r="E45" s="259" t="s">
        <v>183</v>
      </c>
      <c r="F45" s="259" t="s">
        <v>183</v>
      </c>
    </row>
    <row r="46" customFormat="false" ht="18" hidden="false" customHeight="true" outlineLevel="0" collapsed="false">
      <c r="A46" s="227" t="s">
        <v>245</v>
      </c>
      <c r="B46" s="221" t="s">
        <v>246</v>
      </c>
      <c r="C46" s="259" t="s">
        <v>183</v>
      </c>
      <c r="D46" s="259" t="s">
        <v>183</v>
      </c>
      <c r="E46" s="259" t="s">
        <v>183</v>
      </c>
      <c r="F46" s="259" t="s">
        <v>183</v>
      </c>
    </row>
    <row r="47" customFormat="false" ht="18" hidden="false" customHeight="true" outlineLevel="0" collapsed="false">
      <c r="A47" s="227" t="s">
        <v>247</v>
      </c>
      <c r="B47" s="228"/>
      <c r="C47" s="259" t="s">
        <v>183</v>
      </c>
      <c r="D47" s="259" t="s">
        <v>183</v>
      </c>
      <c r="E47" s="259" t="s">
        <v>183</v>
      </c>
      <c r="F47" s="259" t="s">
        <v>183</v>
      </c>
    </row>
    <row r="48" customFormat="false" ht="18" hidden="false" customHeight="true" outlineLevel="0" collapsed="false">
      <c r="A48" s="227" t="s">
        <v>248</v>
      </c>
      <c r="B48" s="221"/>
      <c r="C48" s="259" t="s">
        <v>183</v>
      </c>
      <c r="D48" s="259" t="s">
        <v>183</v>
      </c>
      <c r="E48" s="259" t="s">
        <v>183</v>
      </c>
      <c r="F48" s="259" t="s">
        <v>183</v>
      </c>
    </row>
    <row r="49" customFormat="false" ht="18" hidden="false" customHeight="true" outlineLevel="0" collapsed="false">
      <c r="A49" s="227" t="s">
        <v>249</v>
      </c>
      <c r="B49" s="221" t="s">
        <v>250</v>
      </c>
      <c r="C49" s="259" t="s">
        <v>183</v>
      </c>
      <c r="D49" s="259" t="s">
        <v>183</v>
      </c>
      <c r="E49" s="259" t="s">
        <v>183</v>
      </c>
      <c r="F49" s="259" t="s">
        <v>183</v>
      </c>
    </row>
    <row r="50" customFormat="false" ht="30" hidden="false" customHeight="true" outlineLevel="0" collapsed="false">
      <c r="A50" s="227" t="s">
        <v>251</v>
      </c>
      <c r="B50" s="221" t="s">
        <v>252</v>
      </c>
      <c r="C50" s="259" t="s">
        <v>183</v>
      </c>
      <c r="D50" s="259" t="s">
        <v>183</v>
      </c>
      <c r="E50" s="259" t="s">
        <v>183</v>
      </c>
      <c r="F50" s="259" t="s">
        <v>183</v>
      </c>
    </row>
    <row r="51" customFormat="false" ht="18" hidden="false" customHeight="true" outlineLevel="0" collapsed="false">
      <c r="A51" s="227" t="s">
        <v>253</v>
      </c>
      <c r="B51" s="221"/>
      <c r="C51" s="259" t="s">
        <v>183</v>
      </c>
      <c r="D51" s="259" t="s">
        <v>183</v>
      </c>
      <c r="E51" s="259" t="s">
        <v>183</v>
      </c>
      <c r="F51" s="259" t="s">
        <v>183</v>
      </c>
    </row>
    <row r="52" s="189" customFormat="true" ht="18" hidden="false" customHeight="true" outlineLevel="0" collapsed="false">
      <c r="A52" s="227" t="s">
        <v>254</v>
      </c>
      <c r="B52" s="221" t="s">
        <v>255</v>
      </c>
      <c r="C52" s="259" t="s">
        <v>183</v>
      </c>
      <c r="D52" s="259" t="s">
        <v>183</v>
      </c>
      <c r="E52" s="259" t="s">
        <v>183</v>
      </c>
      <c r="F52" s="259" t="s">
        <v>183</v>
      </c>
      <c r="H52" s="2"/>
      <c r="I52" s="2"/>
      <c r="J52" s="2"/>
      <c r="M52" s="2"/>
    </row>
    <row r="53" s="189" customFormat="true" ht="18" hidden="false" customHeight="true" outlineLevel="0" collapsed="false">
      <c r="A53" s="227" t="s">
        <v>256</v>
      </c>
      <c r="B53" s="221" t="s">
        <v>257</v>
      </c>
      <c r="C53" s="259" t="n">
        <v>25</v>
      </c>
      <c r="D53" s="259" t="n">
        <v>503</v>
      </c>
      <c r="E53" s="259" t="s">
        <v>183</v>
      </c>
      <c r="F53" s="259" t="n">
        <v>320</v>
      </c>
      <c r="H53" s="2"/>
      <c r="I53" s="2"/>
      <c r="J53" s="2"/>
      <c r="M53" s="2"/>
    </row>
    <row r="54" customFormat="false" ht="18" hidden="false" customHeight="true" outlineLevel="0" collapsed="false">
      <c r="A54" s="227" t="s">
        <v>258</v>
      </c>
      <c r="B54" s="221"/>
      <c r="C54" s="259" t="s">
        <v>183</v>
      </c>
      <c r="D54" s="259" t="s">
        <v>183</v>
      </c>
      <c r="E54" s="259" t="s">
        <v>183</v>
      </c>
      <c r="F54" s="259" t="s">
        <v>183</v>
      </c>
    </row>
    <row r="55" customFormat="false" ht="30" hidden="false" customHeight="true" outlineLevel="0" collapsed="false">
      <c r="A55" s="227" t="s">
        <v>259</v>
      </c>
      <c r="B55" s="221"/>
      <c r="C55" s="259" t="s">
        <v>183</v>
      </c>
      <c r="D55" s="259" t="s">
        <v>183</v>
      </c>
      <c r="E55" s="259" t="s">
        <v>183</v>
      </c>
      <c r="F55" s="259" t="s">
        <v>183</v>
      </c>
    </row>
    <row r="56" customFormat="false" ht="18" hidden="false" customHeight="true" outlineLevel="0" collapsed="false">
      <c r="A56" s="227" t="s">
        <v>260</v>
      </c>
      <c r="B56" s="228"/>
      <c r="C56" s="259" t="s">
        <v>183</v>
      </c>
      <c r="D56" s="259" t="s">
        <v>183</v>
      </c>
      <c r="E56" s="259" t="s">
        <v>183</v>
      </c>
      <c r="F56" s="259" t="s">
        <v>183</v>
      </c>
    </row>
    <row r="57" customFormat="false" ht="18" hidden="false" customHeight="true" outlineLevel="0" collapsed="false">
      <c r="A57" s="227" t="s">
        <v>261</v>
      </c>
      <c r="B57" s="221" t="s">
        <v>262</v>
      </c>
      <c r="C57" s="259" t="s">
        <v>183</v>
      </c>
      <c r="D57" s="259" t="s">
        <v>183</v>
      </c>
      <c r="E57" s="259" t="s">
        <v>183</v>
      </c>
      <c r="F57" s="259" t="s">
        <v>183</v>
      </c>
    </row>
    <row r="58" s="189" customFormat="true" ht="18" hidden="false" customHeight="true" outlineLevel="0" collapsed="false">
      <c r="A58" s="227" t="s">
        <v>263</v>
      </c>
      <c r="B58" s="221" t="s">
        <v>264</v>
      </c>
      <c r="C58" s="259" t="s">
        <v>183</v>
      </c>
      <c r="D58" s="259" t="s">
        <v>183</v>
      </c>
      <c r="E58" s="259" t="s">
        <v>183</v>
      </c>
      <c r="F58" s="259" t="s">
        <v>183</v>
      </c>
      <c r="H58" s="2"/>
      <c r="I58" s="2"/>
      <c r="J58" s="2"/>
      <c r="M58" s="2"/>
    </row>
    <row r="59" s="189" customFormat="true" ht="18" hidden="false" customHeight="true" outlineLevel="0" collapsed="false">
      <c r="A59" s="230" t="s">
        <v>265</v>
      </c>
      <c r="B59" s="231" t="s">
        <v>266</v>
      </c>
      <c r="C59" s="260" t="s">
        <v>183</v>
      </c>
      <c r="D59" s="260" t="s">
        <v>183</v>
      </c>
      <c r="E59" s="260" t="s">
        <v>183</v>
      </c>
      <c r="F59" s="260" t="s">
        <v>183</v>
      </c>
      <c r="H59" s="2"/>
      <c r="I59" s="2"/>
      <c r="J59" s="2"/>
      <c r="M59" s="2"/>
    </row>
    <row r="60" customFormat="false" ht="30" hidden="false" customHeight="true" outlineLevel="0" collapsed="false">
      <c r="A60" s="240" t="s">
        <v>267</v>
      </c>
      <c r="B60" s="242" t="s">
        <v>268</v>
      </c>
      <c r="C60" s="261" t="s">
        <v>183</v>
      </c>
      <c r="D60" s="261" t="s">
        <v>183</v>
      </c>
      <c r="E60" s="261" t="s">
        <v>183</v>
      </c>
      <c r="F60" s="261" t="s">
        <v>183</v>
      </c>
    </row>
    <row r="61" customFormat="false" ht="18" hidden="false" customHeight="true" outlineLevel="0" collapsed="false">
      <c r="A61" s="227" t="s">
        <v>269</v>
      </c>
      <c r="B61" s="221" t="s">
        <v>270</v>
      </c>
      <c r="C61" s="259" t="n">
        <v>67</v>
      </c>
      <c r="D61" s="259" t="n">
        <v>5421</v>
      </c>
      <c r="E61" s="259" t="s">
        <v>183</v>
      </c>
      <c r="F61" s="259" t="n">
        <v>9441</v>
      </c>
    </row>
    <row r="62" customFormat="false" ht="18" hidden="false" customHeight="true" outlineLevel="0" collapsed="false">
      <c r="A62" s="227" t="s">
        <v>271</v>
      </c>
      <c r="B62" s="221" t="s">
        <v>272</v>
      </c>
      <c r="C62" s="259" t="s">
        <v>183</v>
      </c>
      <c r="D62" s="259" t="s">
        <v>183</v>
      </c>
      <c r="E62" s="259" t="s">
        <v>183</v>
      </c>
      <c r="F62" s="259" t="s">
        <v>183</v>
      </c>
    </row>
    <row r="63" customFormat="false" ht="18" hidden="false" customHeight="true" outlineLevel="0" collapsed="false">
      <c r="A63" s="227" t="s">
        <v>273</v>
      </c>
      <c r="B63" s="221" t="s">
        <v>274</v>
      </c>
      <c r="C63" s="259" t="s">
        <v>183</v>
      </c>
      <c r="D63" s="259" t="s">
        <v>183</v>
      </c>
      <c r="E63" s="259" t="s">
        <v>183</v>
      </c>
      <c r="F63" s="259" t="s">
        <v>183</v>
      </c>
    </row>
    <row r="64" customFormat="false" ht="18" hidden="false" customHeight="true" outlineLevel="0" collapsed="false">
      <c r="A64" s="227" t="s">
        <v>275</v>
      </c>
      <c r="B64" s="221"/>
      <c r="C64" s="259" t="s">
        <v>183</v>
      </c>
      <c r="D64" s="259" t="s">
        <v>183</v>
      </c>
      <c r="E64" s="259" t="s">
        <v>183</v>
      </c>
      <c r="F64" s="259" t="s">
        <v>183</v>
      </c>
    </row>
    <row r="65" customFormat="false" ht="30" hidden="false" customHeight="true" outlineLevel="0" collapsed="false">
      <c r="A65" s="227" t="s">
        <v>276</v>
      </c>
      <c r="B65" s="233"/>
      <c r="C65" s="259" t="s">
        <v>183</v>
      </c>
      <c r="D65" s="259" t="s">
        <v>183</v>
      </c>
      <c r="E65" s="259" t="s">
        <v>183</v>
      </c>
      <c r="F65" s="259" t="s">
        <v>183</v>
      </c>
    </row>
    <row r="66" customFormat="false" ht="18" hidden="false" customHeight="true" outlineLevel="0" collapsed="false">
      <c r="A66" s="227" t="s">
        <v>277</v>
      </c>
      <c r="B66" s="221"/>
      <c r="C66" s="259" t="n">
        <v>17</v>
      </c>
      <c r="D66" s="259" t="n">
        <v>4120</v>
      </c>
      <c r="E66" s="259" t="s">
        <v>183</v>
      </c>
      <c r="F66" s="259" t="n">
        <v>8089</v>
      </c>
    </row>
    <row r="67" customFormat="false" ht="16.5" hidden="false" customHeight="true" outlineLevel="0" collapsed="false">
      <c r="A67" s="227"/>
      <c r="B67" s="228"/>
      <c r="C67" s="262"/>
      <c r="D67" s="262"/>
      <c r="E67" s="262"/>
      <c r="F67" s="263"/>
    </row>
    <row r="68" customFormat="false" ht="16.5" hidden="false" customHeight="false" outlineLevel="0" collapsed="false">
      <c r="A68" s="236" t="s">
        <v>278</v>
      </c>
      <c r="B68" s="237" t="s">
        <v>279</v>
      </c>
      <c r="C68" s="264" t="n">
        <f aca="false">SUM(C10:C66)</f>
        <v>1855</v>
      </c>
      <c r="D68" s="264" t="n">
        <f aca="false">SUM(D10:D66)</f>
        <v>99529</v>
      </c>
      <c r="E68" s="264" t="n">
        <f aca="false">SUM(E10:E66)</f>
        <v>0</v>
      </c>
      <c r="F68" s="264" t="n">
        <f aca="false">SUM(F10:F66)</f>
        <v>232815</v>
      </c>
    </row>
  </sheetData>
  <mergeCells count="3">
    <mergeCell ref="A1:F1"/>
    <mergeCell ref="A2:F2"/>
    <mergeCell ref="A5:C5"/>
  </mergeCells>
  <printOptions headings="false" gridLines="false" gridLinesSet="true" horizontalCentered="true" verticalCentered="false"/>
  <pageMargins left="0.315277777777778" right="0.315277777777778" top="0.315277777777778" bottom="0.23611111111111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59"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27.24"/>
    <col collapsed="false" customWidth="true" hidden="false" outlineLevel="0" max="2" min="2" style="2" width="21.62"/>
    <col collapsed="false" customWidth="true" hidden="false" outlineLevel="0" max="4" min="3" style="2" width="16.62"/>
    <col collapsed="false" customWidth="true" hidden="false" outlineLevel="0" max="6" min="5" style="2" width="18.12"/>
    <col collapsed="false" customWidth="true" hidden="false" outlineLevel="0" max="8" min="7" style="2" width="16.62"/>
    <col collapsed="false" customWidth="true" hidden="false" outlineLevel="0" max="10" min="9" style="2" width="18.12"/>
  </cols>
  <sheetData>
    <row r="1" s="265" customFormat="true" ht="42" hidden="false" customHeight="true" outlineLevel="0" collapsed="false">
      <c r="A1" s="190" t="s">
        <v>162</v>
      </c>
      <c r="B1" s="190"/>
      <c r="C1" s="190"/>
      <c r="D1" s="190"/>
      <c r="E1" s="190"/>
      <c r="F1" s="190"/>
      <c r="G1" s="190"/>
      <c r="H1" s="190"/>
      <c r="I1" s="190"/>
      <c r="J1" s="190"/>
    </row>
    <row r="2" s="265" customFormat="true" ht="36" hidden="false" customHeight="true" outlineLevel="0" collapsed="false">
      <c r="A2" s="190" t="s">
        <v>163</v>
      </c>
      <c r="B2" s="190"/>
      <c r="C2" s="190"/>
      <c r="D2" s="190"/>
      <c r="E2" s="190"/>
      <c r="F2" s="190"/>
      <c r="G2" s="190"/>
      <c r="H2" s="190"/>
      <c r="I2" s="190"/>
      <c r="J2" s="190"/>
    </row>
    <row r="3" customFormat="false" ht="3" hidden="false" customHeight="true" outlineLevel="0" collapsed="false"/>
    <row r="4" customFormat="false" ht="3" hidden="false" customHeight="true" outlineLevel="0" collapsed="false">
      <c r="A4" s="252"/>
      <c r="B4" s="252"/>
      <c r="C4" s="252"/>
    </row>
    <row r="5" customFormat="false" ht="31.5" hidden="false" customHeight="true" outlineLevel="0" collapsed="false">
      <c r="A5" s="194" t="s">
        <v>330</v>
      </c>
      <c r="B5" s="194"/>
      <c r="C5" s="252"/>
    </row>
    <row r="6" customFormat="false" ht="33.75" hidden="false" customHeight="true" outlineLevel="0" collapsed="false">
      <c r="A6" s="194" t="s">
        <v>331</v>
      </c>
      <c r="B6" s="194"/>
      <c r="C6" s="194"/>
    </row>
    <row r="7" customFormat="false" ht="3" hidden="false" customHeight="true" outlineLevel="0" collapsed="false">
      <c r="A7" s="252"/>
      <c r="B7" s="252"/>
      <c r="C7" s="252"/>
    </row>
    <row r="8" customFormat="false" ht="31.5" hidden="false" customHeight="true" outlineLevel="0" collapsed="false">
      <c r="A8" s="195"/>
      <c r="B8" s="255"/>
      <c r="C8" s="266" t="s">
        <v>332</v>
      </c>
      <c r="D8" s="266"/>
      <c r="E8" s="266"/>
      <c r="F8" s="266"/>
      <c r="G8" s="267" t="s">
        <v>333</v>
      </c>
      <c r="H8" s="267"/>
      <c r="I8" s="267"/>
      <c r="J8" s="267"/>
    </row>
    <row r="9" customFormat="false" ht="31.5" hidden="false" customHeight="true" outlineLevel="0" collapsed="false">
      <c r="A9" s="198"/>
      <c r="B9" s="203"/>
      <c r="C9" s="206" t="s">
        <v>324</v>
      </c>
      <c r="D9" s="268" t="s">
        <v>334</v>
      </c>
      <c r="E9" s="206" t="s">
        <v>335</v>
      </c>
      <c r="F9" s="268" t="s">
        <v>336</v>
      </c>
      <c r="G9" s="206" t="s">
        <v>324</v>
      </c>
      <c r="H9" s="206" t="s">
        <v>334</v>
      </c>
      <c r="I9" s="256" t="s">
        <v>173</v>
      </c>
      <c r="J9" s="256" t="s">
        <v>336</v>
      </c>
    </row>
    <row r="10" s="270" customFormat="true" ht="15.95" hidden="false" customHeight="true" outlineLevel="0" collapsed="false">
      <c r="A10" s="198"/>
      <c r="B10" s="203"/>
      <c r="C10" s="210" t="s">
        <v>327</v>
      </c>
      <c r="D10" s="269" t="s">
        <v>337</v>
      </c>
      <c r="E10" s="210" t="s">
        <v>329</v>
      </c>
      <c r="F10" s="211" t="s">
        <v>329</v>
      </c>
      <c r="G10" s="210" t="s">
        <v>327</v>
      </c>
      <c r="H10" s="210" t="s">
        <v>337</v>
      </c>
      <c r="I10" s="211" t="s">
        <v>329</v>
      </c>
      <c r="J10" s="210" t="s">
        <v>329</v>
      </c>
    </row>
    <row r="11" customFormat="false" ht="31.5" hidden="false" customHeight="true" outlineLevel="0" collapsed="false">
      <c r="A11" s="213" t="s">
        <v>178</v>
      </c>
      <c r="B11" s="214" t="s">
        <v>179</v>
      </c>
      <c r="C11" s="257"/>
      <c r="D11" s="215" t="s">
        <v>180</v>
      </c>
      <c r="E11" s="215" t="s">
        <v>180</v>
      </c>
      <c r="F11" s="258" t="s">
        <v>180</v>
      </c>
      <c r="G11" s="257"/>
      <c r="H11" s="215" t="s">
        <v>180</v>
      </c>
      <c r="I11" s="258" t="s">
        <v>180</v>
      </c>
      <c r="J11" s="215" t="s">
        <v>180</v>
      </c>
    </row>
    <row r="12" customFormat="false" ht="30" hidden="false" customHeight="true" outlineLevel="0" collapsed="false">
      <c r="A12" s="220" t="s">
        <v>181</v>
      </c>
      <c r="B12" s="221" t="s">
        <v>182</v>
      </c>
      <c r="C12" s="222" t="n">
        <v>125489</v>
      </c>
      <c r="D12" s="222" t="n">
        <v>68601685</v>
      </c>
      <c r="E12" s="222" t="n">
        <v>149827</v>
      </c>
      <c r="F12" s="222" t="n">
        <v>708240</v>
      </c>
      <c r="G12" s="222" t="n">
        <v>26722</v>
      </c>
      <c r="H12" s="222" t="n">
        <v>9467132</v>
      </c>
      <c r="I12" s="222" t="n">
        <v>60610</v>
      </c>
      <c r="J12" s="222" t="n">
        <v>197994</v>
      </c>
    </row>
    <row r="13" customFormat="false" ht="18" hidden="false" customHeight="true" outlineLevel="0" collapsed="false">
      <c r="A13" s="227" t="s">
        <v>184</v>
      </c>
      <c r="B13" s="221" t="s">
        <v>185</v>
      </c>
      <c r="C13" s="222" t="n">
        <v>366613</v>
      </c>
      <c r="D13" s="222" t="n">
        <v>148020983</v>
      </c>
      <c r="E13" s="222" t="n">
        <v>62250</v>
      </c>
      <c r="F13" s="222" t="n">
        <v>1371158</v>
      </c>
      <c r="G13" s="222" t="n">
        <v>66092</v>
      </c>
      <c r="H13" s="222" t="n">
        <v>14260818</v>
      </c>
      <c r="I13" s="222" t="n">
        <v>297511</v>
      </c>
      <c r="J13" s="222" t="n">
        <v>677121</v>
      </c>
    </row>
    <row r="14" customFormat="false" ht="18" hidden="false" customHeight="true" outlineLevel="0" collapsed="false">
      <c r="A14" s="227" t="s">
        <v>186</v>
      </c>
      <c r="B14" s="221" t="s">
        <v>187</v>
      </c>
      <c r="C14" s="222" t="n">
        <v>208676</v>
      </c>
      <c r="D14" s="222" t="n">
        <v>617783</v>
      </c>
      <c r="E14" s="222" t="s">
        <v>183</v>
      </c>
      <c r="F14" s="222" t="n">
        <v>131893</v>
      </c>
      <c r="G14" s="222" t="s">
        <v>183</v>
      </c>
      <c r="H14" s="222" t="s">
        <v>183</v>
      </c>
      <c r="I14" s="222" t="s">
        <v>183</v>
      </c>
      <c r="J14" s="222" t="s">
        <v>183</v>
      </c>
    </row>
    <row r="15" customFormat="false" ht="18" hidden="false" customHeight="true" outlineLevel="0" collapsed="false">
      <c r="A15" s="227" t="s">
        <v>188</v>
      </c>
      <c r="B15" s="221" t="s">
        <v>189</v>
      </c>
      <c r="C15" s="222" t="n">
        <v>2012530</v>
      </c>
      <c r="D15" s="222" t="n">
        <v>656114778</v>
      </c>
      <c r="E15" s="222" t="n">
        <v>4313042</v>
      </c>
      <c r="F15" s="222" t="n">
        <v>9560700</v>
      </c>
      <c r="G15" s="222" t="n">
        <v>453496</v>
      </c>
      <c r="H15" s="222" t="n">
        <v>176125145</v>
      </c>
      <c r="I15" s="222" t="n">
        <v>458028</v>
      </c>
      <c r="J15" s="222" t="n">
        <v>2563643</v>
      </c>
    </row>
    <row r="16" customFormat="false" ht="18" hidden="false" customHeight="true" outlineLevel="0" collapsed="false">
      <c r="A16" s="227" t="s">
        <v>190</v>
      </c>
      <c r="B16" s="221"/>
      <c r="C16" s="222" t="s">
        <v>183</v>
      </c>
      <c r="D16" s="222" t="s">
        <v>183</v>
      </c>
      <c r="E16" s="222" t="s">
        <v>183</v>
      </c>
      <c r="F16" s="222" t="s">
        <v>183</v>
      </c>
      <c r="G16" s="222" t="s">
        <v>183</v>
      </c>
      <c r="H16" s="222" t="s">
        <v>183</v>
      </c>
      <c r="I16" s="222" t="s">
        <v>183</v>
      </c>
      <c r="J16" s="222" t="s">
        <v>183</v>
      </c>
    </row>
    <row r="17" customFormat="false" ht="30" hidden="false" customHeight="true" outlineLevel="0" collapsed="false">
      <c r="A17" s="227" t="s">
        <v>191</v>
      </c>
      <c r="B17" s="221" t="s">
        <v>192</v>
      </c>
      <c r="C17" s="222" t="n">
        <v>18</v>
      </c>
      <c r="D17" s="222" t="n">
        <v>19072</v>
      </c>
      <c r="E17" s="222" t="s">
        <v>183</v>
      </c>
      <c r="F17" s="222" t="n">
        <v>16</v>
      </c>
      <c r="G17" s="222" t="s">
        <v>183</v>
      </c>
      <c r="H17" s="222" t="s">
        <v>183</v>
      </c>
      <c r="I17" s="222" t="s">
        <v>183</v>
      </c>
      <c r="J17" s="222" t="s">
        <v>183</v>
      </c>
    </row>
    <row r="18" customFormat="false" ht="18" hidden="false" customHeight="true" outlineLevel="0" collapsed="false">
      <c r="A18" s="227" t="s">
        <v>193</v>
      </c>
      <c r="B18" s="221" t="s">
        <v>194</v>
      </c>
      <c r="C18" s="222" t="n">
        <v>1560</v>
      </c>
      <c r="D18" s="222" t="n">
        <v>1989508</v>
      </c>
      <c r="E18" s="222" t="n">
        <v>91</v>
      </c>
      <c r="F18" s="222" t="n">
        <v>3131</v>
      </c>
      <c r="G18" s="222" t="s">
        <v>183</v>
      </c>
      <c r="H18" s="222" t="s">
        <v>183</v>
      </c>
      <c r="I18" s="222" t="s">
        <v>183</v>
      </c>
      <c r="J18" s="222" t="s">
        <v>183</v>
      </c>
    </row>
    <row r="19" customFormat="false" ht="18" hidden="false" customHeight="true" outlineLevel="0" collapsed="false">
      <c r="A19" s="227" t="s">
        <v>195</v>
      </c>
      <c r="B19" s="221" t="s">
        <v>196</v>
      </c>
      <c r="C19" s="222" t="n">
        <v>18847</v>
      </c>
      <c r="D19" s="222" t="n">
        <v>5550927</v>
      </c>
      <c r="E19" s="222" t="s">
        <v>183</v>
      </c>
      <c r="F19" s="222" t="n">
        <v>244342</v>
      </c>
      <c r="G19" s="222" t="n">
        <v>29222</v>
      </c>
      <c r="H19" s="222" t="n">
        <v>7016491</v>
      </c>
      <c r="I19" s="222" t="n">
        <v>488</v>
      </c>
      <c r="J19" s="222" t="n">
        <v>261220</v>
      </c>
    </row>
    <row r="20" customFormat="false" ht="18" hidden="false" customHeight="true" outlineLevel="0" collapsed="false">
      <c r="A20" s="227" t="s">
        <v>197</v>
      </c>
      <c r="B20" s="221" t="s">
        <v>198</v>
      </c>
      <c r="C20" s="222" t="n">
        <v>548128</v>
      </c>
      <c r="D20" s="222" t="n">
        <v>244144446</v>
      </c>
      <c r="E20" s="222" t="s">
        <v>183</v>
      </c>
      <c r="F20" s="222" t="n">
        <v>3396808</v>
      </c>
      <c r="G20" s="222" t="n">
        <v>123011</v>
      </c>
      <c r="H20" s="222" t="n">
        <v>43230018</v>
      </c>
      <c r="I20" s="222" t="n">
        <v>1330179</v>
      </c>
      <c r="J20" s="222" t="n">
        <v>2226329</v>
      </c>
    </row>
    <row r="21" customFormat="false" ht="18" hidden="false" customHeight="true" outlineLevel="0" collapsed="false">
      <c r="A21" s="227" t="s">
        <v>199</v>
      </c>
      <c r="B21" s="221" t="s">
        <v>200</v>
      </c>
      <c r="C21" s="222" t="n">
        <v>436348</v>
      </c>
      <c r="D21" s="222" t="n">
        <v>166071987</v>
      </c>
      <c r="E21" s="222" t="s">
        <v>183</v>
      </c>
      <c r="F21" s="222" t="n">
        <v>2497167</v>
      </c>
      <c r="G21" s="222" t="s">
        <v>183</v>
      </c>
      <c r="H21" s="222" t="s">
        <v>183</v>
      </c>
      <c r="I21" s="222" t="s">
        <v>183</v>
      </c>
      <c r="J21" s="222" t="s">
        <v>183</v>
      </c>
    </row>
    <row r="22" customFormat="false" ht="30" hidden="false" customHeight="true" outlineLevel="0" collapsed="false">
      <c r="A22" s="227" t="s">
        <v>201</v>
      </c>
      <c r="B22" s="221"/>
      <c r="C22" s="222" t="n">
        <v>5</v>
      </c>
      <c r="D22" s="222" t="n">
        <v>811</v>
      </c>
      <c r="E22" s="222" t="s">
        <v>183</v>
      </c>
      <c r="F22" s="222" t="n">
        <v>3</v>
      </c>
      <c r="G22" s="222" t="s">
        <v>183</v>
      </c>
      <c r="H22" s="222" t="s">
        <v>183</v>
      </c>
      <c r="I22" s="222" t="s">
        <v>183</v>
      </c>
      <c r="J22" s="222" t="s">
        <v>183</v>
      </c>
    </row>
    <row r="23" customFormat="false" ht="18" hidden="false" customHeight="true" outlineLevel="0" collapsed="false">
      <c r="A23" s="227" t="s">
        <v>202</v>
      </c>
      <c r="B23" s="221" t="s">
        <v>203</v>
      </c>
      <c r="C23" s="222" t="n">
        <v>1074</v>
      </c>
      <c r="D23" s="222" t="n">
        <v>1051420</v>
      </c>
      <c r="E23" s="222" t="s">
        <v>183</v>
      </c>
      <c r="F23" s="222" t="n">
        <v>3177</v>
      </c>
      <c r="G23" s="222" t="n">
        <v>44573</v>
      </c>
      <c r="H23" s="222" t="n">
        <v>22125617</v>
      </c>
      <c r="I23" s="222" t="n">
        <v>42179</v>
      </c>
      <c r="J23" s="222" t="n">
        <v>464206</v>
      </c>
    </row>
    <row r="24" customFormat="false" ht="18" hidden="false" customHeight="true" outlineLevel="0" collapsed="false">
      <c r="A24" s="227" t="s">
        <v>204</v>
      </c>
      <c r="B24" s="221" t="s">
        <v>205</v>
      </c>
      <c r="C24" s="222" t="n">
        <v>36503</v>
      </c>
      <c r="D24" s="222" t="n">
        <v>8180802</v>
      </c>
      <c r="E24" s="222" t="n">
        <v>2499</v>
      </c>
      <c r="F24" s="222" t="n">
        <v>1094178</v>
      </c>
      <c r="G24" s="222" t="n">
        <v>509</v>
      </c>
      <c r="H24" s="222" t="n">
        <v>92434</v>
      </c>
      <c r="I24" s="222" t="s">
        <v>183</v>
      </c>
      <c r="J24" s="222" t="n">
        <v>177</v>
      </c>
    </row>
    <row r="25" customFormat="false" ht="18" hidden="false" customHeight="true" outlineLevel="0" collapsed="false">
      <c r="A25" s="227" t="s">
        <v>206</v>
      </c>
      <c r="B25" s="221" t="s">
        <v>207</v>
      </c>
      <c r="C25" s="222" t="n">
        <v>20005</v>
      </c>
      <c r="D25" s="222" t="n">
        <v>3165952</v>
      </c>
      <c r="E25" s="222" t="s">
        <v>183</v>
      </c>
      <c r="F25" s="222" t="n">
        <v>37372</v>
      </c>
      <c r="G25" s="222" t="s">
        <v>183</v>
      </c>
      <c r="H25" s="222" t="s">
        <v>183</v>
      </c>
      <c r="I25" s="222" t="s">
        <v>183</v>
      </c>
      <c r="J25" s="222" t="s">
        <v>183</v>
      </c>
    </row>
    <row r="26" customFormat="false" ht="18" hidden="false" customHeight="true" outlineLevel="0" collapsed="false">
      <c r="A26" s="227" t="s">
        <v>208</v>
      </c>
      <c r="B26" s="221" t="s">
        <v>209</v>
      </c>
      <c r="C26" s="222" t="n">
        <v>370405</v>
      </c>
      <c r="D26" s="222" t="n">
        <v>105889736</v>
      </c>
      <c r="E26" s="222" t="n">
        <v>3503610</v>
      </c>
      <c r="F26" s="222" t="n">
        <v>7523781</v>
      </c>
      <c r="G26" s="222" t="n">
        <v>2788</v>
      </c>
      <c r="H26" s="222" t="n">
        <v>1231498</v>
      </c>
      <c r="I26" s="222" t="n">
        <v>23</v>
      </c>
      <c r="J26" s="222" t="n">
        <v>32155</v>
      </c>
    </row>
    <row r="27" customFormat="false" ht="30" hidden="false" customHeight="true" outlineLevel="0" collapsed="false">
      <c r="A27" s="227" t="s">
        <v>210</v>
      </c>
      <c r="B27" s="228"/>
      <c r="C27" s="222" t="n">
        <v>12405</v>
      </c>
      <c r="D27" s="222" t="n">
        <v>9121714</v>
      </c>
      <c r="E27" s="222" t="n">
        <v>27072</v>
      </c>
      <c r="F27" s="222" t="n">
        <v>35206</v>
      </c>
      <c r="G27" s="222" t="s">
        <v>183</v>
      </c>
      <c r="H27" s="222" t="s">
        <v>183</v>
      </c>
      <c r="I27" s="222" t="s">
        <v>183</v>
      </c>
      <c r="J27" s="222" t="s">
        <v>183</v>
      </c>
    </row>
    <row r="28" customFormat="false" ht="18" hidden="false" customHeight="true" outlineLevel="0" collapsed="false">
      <c r="A28" s="227" t="s">
        <v>211</v>
      </c>
      <c r="B28" s="221" t="s">
        <v>212</v>
      </c>
      <c r="C28" s="222" t="n">
        <v>335145</v>
      </c>
      <c r="D28" s="222" t="n">
        <v>108961539</v>
      </c>
      <c r="E28" s="222" t="n">
        <v>2039784</v>
      </c>
      <c r="F28" s="222" t="n">
        <v>12452711</v>
      </c>
      <c r="G28" s="222" t="n">
        <v>134</v>
      </c>
      <c r="H28" s="222" t="n">
        <v>68914</v>
      </c>
      <c r="I28" s="222" t="s">
        <v>183</v>
      </c>
      <c r="J28" s="222" t="n">
        <v>619</v>
      </c>
    </row>
    <row r="29" customFormat="false" ht="18" hidden="false" customHeight="true" outlineLevel="0" collapsed="false">
      <c r="A29" s="227" t="s">
        <v>213</v>
      </c>
      <c r="B29" s="221" t="s">
        <v>214</v>
      </c>
      <c r="C29" s="222" t="n">
        <v>66621</v>
      </c>
      <c r="D29" s="222" t="n">
        <v>2113767</v>
      </c>
      <c r="E29" s="222" t="s">
        <v>183</v>
      </c>
      <c r="F29" s="222" t="n">
        <v>143259</v>
      </c>
      <c r="G29" s="222" t="n">
        <v>35330</v>
      </c>
      <c r="H29" s="222" t="n">
        <v>30167916</v>
      </c>
      <c r="I29" s="222" t="n">
        <v>867</v>
      </c>
      <c r="J29" s="222" t="n">
        <v>251817</v>
      </c>
    </row>
    <row r="30" customFormat="false" ht="18" hidden="false" customHeight="true" outlineLevel="0" collapsed="false">
      <c r="A30" s="227" t="s">
        <v>215</v>
      </c>
      <c r="B30" s="228"/>
      <c r="C30" s="222" t="n">
        <v>568</v>
      </c>
      <c r="D30" s="222" t="n">
        <v>340241</v>
      </c>
      <c r="E30" s="222" t="s">
        <v>183</v>
      </c>
      <c r="F30" s="222" t="n">
        <v>3077</v>
      </c>
      <c r="G30" s="222" t="n">
        <v>1902</v>
      </c>
      <c r="H30" s="222" t="n">
        <v>1844393</v>
      </c>
      <c r="I30" s="222" t="s">
        <v>183</v>
      </c>
      <c r="J30" s="222" t="n">
        <v>3768</v>
      </c>
    </row>
    <row r="31" customFormat="false" ht="18" hidden="false" customHeight="true" outlineLevel="0" collapsed="false">
      <c r="A31" s="227" t="s">
        <v>216</v>
      </c>
      <c r="B31" s="228"/>
      <c r="C31" s="222" t="n">
        <v>2</v>
      </c>
      <c r="D31" s="222" t="n">
        <v>79</v>
      </c>
      <c r="E31" s="222" t="s">
        <v>183</v>
      </c>
      <c r="F31" s="222" t="s">
        <v>183</v>
      </c>
      <c r="G31" s="222" t="n">
        <v>1311</v>
      </c>
      <c r="H31" s="222" t="n">
        <v>1724311</v>
      </c>
      <c r="I31" s="222" t="s">
        <v>183</v>
      </c>
      <c r="J31" s="222" t="n">
        <v>3786</v>
      </c>
    </row>
    <row r="32" customFormat="false" ht="30" hidden="false" customHeight="true" outlineLevel="0" collapsed="false">
      <c r="A32" s="227" t="s">
        <v>217</v>
      </c>
      <c r="B32" s="221" t="s">
        <v>218</v>
      </c>
      <c r="C32" s="222" t="n">
        <v>119848</v>
      </c>
      <c r="D32" s="222" t="n">
        <v>26172295</v>
      </c>
      <c r="E32" s="222" t="n">
        <v>3871</v>
      </c>
      <c r="F32" s="222" t="n">
        <v>784263</v>
      </c>
      <c r="G32" s="222" t="n">
        <v>772</v>
      </c>
      <c r="H32" s="222" t="n">
        <v>398319</v>
      </c>
      <c r="I32" s="222" t="n">
        <v>83041</v>
      </c>
      <c r="J32" s="222" t="n">
        <v>8746</v>
      </c>
    </row>
    <row r="33" customFormat="false" ht="18" hidden="false" customHeight="true" outlineLevel="0" collapsed="false">
      <c r="A33" s="227" t="s">
        <v>219</v>
      </c>
      <c r="B33" s="221"/>
      <c r="C33" s="222" t="n">
        <v>3125</v>
      </c>
      <c r="D33" s="222" t="n">
        <v>1847504</v>
      </c>
      <c r="E33" s="222" t="s">
        <v>183</v>
      </c>
      <c r="F33" s="222" t="n">
        <v>11797</v>
      </c>
      <c r="G33" s="222" t="s">
        <v>183</v>
      </c>
      <c r="H33" s="222" t="s">
        <v>183</v>
      </c>
      <c r="I33" s="222" t="s">
        <v>183</v>
      </c>
      <c r="J33" s="222" t="s">
        <v>183</v>
      </c>
    </row>
    <row r="34" s="89" customFormat="true" ht="18" hidden="false" customHeight="true" outlineLevel="0" collapsed="false">
      <c r="A34" s="227" t="s">
        <v>220</v>
      </c>
      <c r="B34" s="221" t="s">
        <v>221</v>
      </c>
      <c r="C34" s="222" t="n">
        <v>4336</v>
      </c>
      <c r="D34" s="222" t="n">
        <v>10994766</v>
      </c>
      <c r="E34" s="222" t="s">
        <v>183</v>
      </c>
      <c r="F34" s="222" t="n">
        <v>18270</v>
      </c>
      <c r="G34" s="222" t="n">
        <v>70771</v>
      </c>
      <c r="H34" s="222" t="n">
        <v>31413895</v>
      </c>
      <c r="I34" s="222" t="n">
        <v>221208</v>
      </c>
      <c r="J34" s="222" t="n">
        <v>1126533</v>
      </c>
      <c r="L34" s="0"/>
      <c r="M34" s="0"/>
      <c r="N34" s="0"/>
      <c r="O34" s="0"/>
    </row>
    <row r="35" s="89" customFormat="true" ht="18" hidden="false" customHeight="true" outlineLevel="0" collapsed="false">
      <c r="A35" s="227" t="s">
        <v>222</v>
      </c>
      <c r="B35" s="221" t="s">
        <v>223</v>
      </c>
      <c r="C35" s="222" t="n">
        <v>263988</v>
      </c>
      <c r="D35" s="222" t="n">
        <v>126614053</v>
      </c>
      <c r="E35" s="222" t="n">
        <v>1044298</v>
      </c>
      <c r="F35" s="222" t="n">
        <v>2076961</v>
      </c>
      <c r="G35" s="222" t="n">
        <v>22218</v>
      </c>
      <c r="H35" s="222" t="n">
        <v>7670782</v>
      </c>
      <c r="I35" s="222" t="n">
        <v>178705</v>
      </c>
      <c r="J35" s="222" t="n">
        <v>293506</v>
      </c>
      <c r="L35" s="0"/>
      <c r="M35" s="0"/>
      <c r="N35" s="0"/>
      <c r="O35" s="0"/>
    </row>
    <row r="36" s="89" customFormat="true" ht="18" hidden="false" customHeight="true" outlineLevel="0" collapsed="false">
      <c r="A36" s="230" t="s">
        <v>224</v>
      </c>
      <c r="B36" s="231" t="s">
        <v>225</v>
      </c>
      <c r="C36" s="232" t="s">
        <v>183</v>
      </c>
      <c r="D36" s="232" t="s">
        <v>183</v>
      </c>
      <c r="E36" s="232" t="s">
        <v>183</v>
      </c>
      <c r="F36" s="232" t="s">
        <v>183</v>
      </c>
      <c r="G36" s="232" t="s">
        <v>183</v>
      </c>
      <c r="H36" s="232" t="s">
        <v>183</v>
      </c>
      <c r="I36" s="232" t="s">
        <v>183</v>
      </c>
      <c r="J36" s="232" t="s">
        <v>183</v>
      </c>
      <c r="L36" s="0"/>
      <c r="M36" s="0"/>
      <c r="N36" s="0"/>
      <c r="O36" s="0"/>
    </row>
    <row r="37" s="89" customFormat="true" ht="30" hidden="false" customHeight="true" outlineLevel="0" collapsed="false">
      <c r="A37" s="227" t="s">
        <v>226</v>
      </c>
      <c r="B37" s="221"/>
      <c r="C37" s="222" t="s">
        <v>183</v>
      </c>
      <c r="D37" s="222" t="s">
        <v>183</v>
      </c>
      <c r="E37" s="222" t="s">
        <v>183</v>
      </c>
      <c r="F37" s="222" t="s">
        <v>183</v>
      </c>
      <c r="G37" s="222" t="n">
        <v>34619</v>
      </c>
      <c r="H37" s="222" t="n">
        <v>15862351</v>
      </c>
      <c r="I37" s="222" t="n">
        <v>252585</v>
      </c>
      <c r="J37" s="222" t="n">
        <v>812144</v>
      </c>
      <c r="L37" s="0"/>
      <c r="M37" s="0"/>
      <c r="N37" s="0"/>
      <c r="O37" s="0"/>
    </row>
    <row r="38" s="89" customFormat="true" ht="18" hidden="false" customHeight="true" outlineLevel="0" collapsed="false">
      <c r="A38" s="227" t="s">
        <v>227</v>
      </c>
      <c r="B38" s="221" t="s">
        <v>228</v>
      </c>
      <c r="C38" s="222" t="n">
        <v>664276</v>
      </c>
      <c r="D38" s="222" t="n">
        <v>148879699</v>
      </c>
      <c r="E38" s="222" t="n">
        <v>935819</v>
      </c>
      <c r="F38" s="222" t="n">
        <v>5774822</v>
      </c>
      <c r="G38" s="222" t="n">
        <v>581</v>
      </c>
      <c r="H38" s="222" t="n">
        <v>167195</v>
      </c>
      <c r="I38" s="222" t="s">
        <v>183</v>
      </c>
      <c r="J38" s="222" t="n">
        <v>2880</v>
      </c>
      <c r="L38" s="0"/>
      <c r="M38" s="0"/>
      <c r="N38" s="0"/>
      <c r="O38" s="0"/>
    </row>
    <row r="39" customFormat="false" ht="18" hidden="false" customHeight="true" outlineLevel="0" collapsed="false">
      <c r="A39" s="227" t="s">
        <v>229</v>
      </c>
      <c r="B39" s="228"/>
      <c r="C39" s="222" t="s">
        <v>183</v>
      </c>
      <c r="D39" s="222" t="s">
        <v>183</v>
      </c>
      <c r="E39" s="222" t="s">
        <v>183</v>
      </c>
      <c r="F39" s="222" t="s">
        <v>183</v>
      </c>
      <c r="G39" s="222" t="s">
        <v>183</v>
      </c>
      <c r="H39" s="222" t="s">
        <v>183</v>
      </c>
      <c r="I39" s="222" t="s">
        <v>183</v>
      </c>
      <c r="J39" s="222" t="s">
        <v>183</v>
      </c>
    </row>
    <row r="40" customFormat="false" ht="18" hidden="false" customHeight="true" outlineLevel="0" collapsed="false">
      <c r="A40" s="227" t="s">
        <v>230</v>
      </c>
      <c r="B40" s="221" t="s">
        <v>231</v>
      </c>
      <c r="C40" s="222" t="n">
        <v>70397</v>
      </c>
      <c r="D40" s="222" t="n">
        <v>20349377</v>
      </c>
      <c r="E40" s="222" t="n">
        <v>125930</v>
      </c>
      <c r="F40" s="222" t="n">
        <v>696726</v>
      </c>
      <c r="G40" s="222" t="n">
        <v>163</v>
      </c>
      <c r="H40" s="222" t="n">
        <v>47748</v>
      </c>
      <c r="I40" s="222" t="s">
        <v>183</v>
      </c>
      <c r="J40" s="222" t="n">
        <v>722</v>
      </c>
    </row>
    <row r="41" customFormat="false" ht="18" hidden="false" customHeight="true" outlineLevel="0" collapsed="false">
      <c r="A41" s="227" t="s">
        <v>232</v>
      </c>
      <c r="B41" s="221" t="s">
        <v>233</v>
      </c>
      <c r="C41" s="222" t="n">
        <v>1799</v>
      </c>
      <c r="D41" s="222" t="n">
        <v>1331000</v>
      </c>
      <c r="E41" s="222" t="s">
        <v>183</v>
      </c>
      <c r="F41" s="222" t="n">
        <v>5378</v>
      </c>
      <c r="G41" s="222" t="s">
        <v>183</v>
      </c>
      <c r="H41" s="222" t="s">
        <v>183</v>
      </c>
      <c r="I41" s="222" t="s">
        <v>183</v>
      </c>
      <c r="J41" s="222" t="s">
        <v>183</v>
      </c>
    </row>
    <row r="42" customFormat="false" ht="30" hidden="false" customHeight="true" outlineLevel="0" collapsed="false">
      <c r="A42" s="227" t="s">
        <v>234</v>
      </c>
      <c r="B42" s="221" t="s">
        <v>235</v>
      </c>
      <c r="C42" s="222" t="n">
        <v>381184</v>
      </c>
      <c r="D42" s="222" t="n">
        <v>307783599</v>
      </c>
      <c r="E42" s="222" t="n">
        <v>6490514</v>
      </c>
      <c r="F42" s="222" t="n">
        <v>10123113</v>
      </c>
      <c r="G42" s="222" t="n">
        <v>77310</v>
      </c>
      <c r="H42" s="222" t="n">
        <v>44940417</v>
      </c>
      <c r="I42" s="222" t="n">
        <v>-804</v>
      </c>
      <c r="J42" s="222" t="n">
        <v>3837246</v>
      </c>
    </row>
    <row r="43" customFormat="false" ht="18" hidden="false" customHeight="true" outlineLevel="0" collapsed="false">
      <c r="A43" s="227" t="s">
        <v>236</v>
      </c>
      <c r="B43" s="221" t="s">
        <v>237</v>
      </c>
      <c r="C43" s="222" t="n">
        <v>895</v>
      </c>
      <c r="D43" s="222" t="n">
        <v>1841814</v>
      </c>
      <c r="E43" s="222" t="s">
        <v>183</v>
      </c>
      <c r="F43" s="222" t="n">
        <v>2525</v>
      </c>
      <c r="G43" s="222" t="s">
        <v>183</v>
      </c>
      <c r="H43" s="222" t="s">
        <v>183</v>
      </c>
      <c r="I43" s="222" t="s">
        <v>183</v>
      </c>
      <c r="J43" s="222" t="s">
        <v>183</v>
      </c>
    </row>
    <row r="44" customFormat="false" ht="18" hidden="false" customHeight="true" outlineLevel="0" collapsed="false">
      <c r="A44" s="227" t="s">
        <v>238</v>
      </c>
      <c r="B44" s="221" t="s">
        <v>239</v>
      </c>
      <c r="C44" s="222" t="n">
        <v>945143</v>
      </c>
      <c r="D44" s="222" t="n">
        <v>441487317</v>
      </c>
      <c r="E44" s="222" t="n">
        <v>218008</v>
      </c>
      <c r="F44" s="222" t="n">
        <v>6270699</v>
      </c>
      <c r="G44" s="222" t="n">
        <v>170456</v>
      </c>
      <c r="H44" s="222" t="n">
        <v>57948975</v>
      </c>
      <c r="I44" s="222" t="n">
        <v>672743</v>
      </c>
      <c r="J44" s="222" t="n">
        <v>1147177</v>
      </c>
    </row>
    <row r="45" customFormat="false" ht="18" hidden="false" customHeight="true" outlineLevel="0" collapsed="false">
      <c r="A45" s="227" t="s">
        <v>240</v>
      </c>
      <c r="B45" s="228"/>
      <c r="C45" s="222" t="n">
        <v>155</v>
      </c>
      <c r="D45" s="222" t="n">
        <v>194359</v>
      </c>
      <c r="E45" s="222" t="s">
        <v>183</v>
      </c>
      <c r="F45" s="222" t="n">
        <v>2700</v>
      </c>
      <c r="G45" s="222" t="s">
        <v>183</v>
      </c>
      <c r="H45" s="222" t="s">
        <v>183</v>
      </c>
      <c r="I45" s="222" t="s">
        <v>183</v>
      </c>
      <c r="J45" s="222" t="s">
        <v>183</v>
      </c>
    </row>
    <row r="46" customFormat="false" ht="18" hidden="false" customHeight="true" outlineLevel="0" collapsed="false">
      <c r="A46" s="227" t="s">
        <v>241</v>
      </c>
      <c r="B46" s="221" t="s">
        <v>242</v>
      </c>
      <c r="C46" s="222" t="n">
        <v>259916</v>
      </c>
      <c r="D46" s="222" t="n">
        <v>120429723</v>
      </c>
      <c r="E46" s="222" t="n">
        <v>245504</v>
      </c>
      <c r="F46" s="222" t="n">
        <v>1384976</v>
      </c>
      <c r="G46" s="222" t="n">
        <v>47420</v>
      </c>
      <c r="H46" s="222" t="n">
        <v>10774308</v>
      </c>
      <c r="I46" s="222" t="n">
        <v>40207</v>
      </c>
      <c r="J46" s="222" t="n">
        <v>431260</v>
      </c>
    </row>
    <row r="47" customFormat="false" ht="30" hidden="false" customHeight="true" outlineLevel="0" collapsed="false">
      <c r="A47" s="227" t="s">
        <v>243</v>
      </c>
      <c r="B47" s="221" t="s">
        <v>244</v>
      </c>
      <c r="C47" s="222" t="n">
        <v>139663</v>
      </c>
      <c r="D47" s="222" t="n">
        <v>11399771</v>
      </c>
      <c r="E47" s="222" t="n">
        <v>-667</v>
      </c>
      <c r="F47" s="222" t="n">
        <v>523038</v>
      </c>
      <c r="G47" s="222" t="n">
        <v>4274</v>
      </c>
      <c r="H47" s="222" t="n">
        <v>3439044</v>
      </c>
      <c r="I47" s="222" t="n">
        <v>16</v>
      </c>
      <c r="J47" s="222" t="n">
        <v>154796</v>
      </c>
    </row>
    <row r="48" customFormat="false" ht="18" hidden="false" customHeight="true" outlineLevel="0" collapsed="false">
      <c r="A48" s="227" t="s">
        <v>245</v>
      </c>
      <c r="B48" s="221" t="s">
        <v>246</v>
      </c>
      <c r="C48" s="222" t="n">
        <v>95800</v>
      </c>
      <c r="D48" s="222" t="n">
        <v>6579935</v>
      </c>
      <c r="E48" s="222" t="n">
        <v>67</v>
      </c>
      <c r="F48" s="222" t="n">
        <v>229990</v>
      </c>
      <c r="G48" s="222" t="s">
        <v>183</v>
      </c>
      <c r="H48" s="222" t="s">
        <v>183</v>
      </c>
      <c r="I48" s="222" t="s">
        <v>183</v>
      </c>
      <c r="J48" s="222" t="s">
        <v>183</v>
      </c>
    </row>
    <row r="49" customFormat="false" ht="18" hidden="false" customHeight="true" outlineLevel="0" collapsed="false">
      <c r="A49" s="227" t="s">
        <v>247</v>
      </c>
      <c r="B49" s="221"/>
      <c r="C49" s="222" t="s">
        <v>183</v>
      </c>
      <c r="D49" s="222" t="s">
        <v>183</v>
      </c>
      <c r="E49" s="222" t="s">
        <v>183</v>
      </c>
      <c r="F49" s="222" t="s">
        <v>183</v>
      </c>
      <c r="G49" s="222" t="s">
        <v>183</v>
      </c>
      <c r="H49" s="222" t="s">
        <v>183</v>
      </c>
      <c r="I49" s="222" t="s">
        <v>183</v>
      </c>
      <c r="J49" s="222" t="s">
        <v>183</v>
      </c>
    </row>
    <row r="50" customFormat="false" ht="18" hidden="false" customHeight="true" outlineLevel="0" collapsed="false">
      <c r="A50" s="227" t="s">
        <v>248</v>
      </c>
      <c r="B50" s="221"/>
      <c r="C50" s="222" t="s">
        <v>183</v>
      </c>
      <c r="D50" s="222" t="s">
        <v>183</v>
      </c>
      <c r="E50" s="222" t="s">
        <v>183</v>
      </c>
      <c r="F50" s="222" t="s">
        <v>183</v>
      </c>
      <c r="G50" s="222" t="n">
        <v>186</v>
      </c>
      <c r="H50" s="222" t="n">
        <v>426</v>
      </c>
      <c r="I50" s="222" t="s">
        <v>183</v>
      </c>
      <c r="J50" s="222" t="n">
        <v>343</v>
      </c>
    </row>
    <row r="51" customFormat="false" ht="18" hidden="false" customHeight="true" outlineLevel="0" collapsed="false">
      <c r="A51" s="227" t="s">
        <v>249</v>
      </c>
      <c r="B51" s="221" t="s">
        <v>250</v>
      </c>
      <c r="C51" s="222" t="n">
        <v>5836</v>
      </c>
      <c r="D51" s="222" t="n">
        <v>7141003</v>
      </c>
      <c r="E51" s="222" t="s">
        <v>183</v>
      </c>
      <c r="F51" s="222" t="n">
        <v>14400</v>
      </c>
      <c r="G51" s="222" t="s">
        <v>183</v>
      </c>
      <c r="H51" s="222" t="s">
        <v>183</v>
      </c>
      <c r="I51" s="222" t="s">
        <v>183</v>
      </c>
      <c r="J51" s="222" t="s">
        <v>183</v>
      </c>
    </row>
    <row r="52" customFormat="false" ht="30" hidden="false" customHeight="true" outlineLevel="0" collapsed="false">
      <c r="A52" s="227" t="s">
        <v>251</v>
      </c>
      <c r="B52" s="221" t="s">
        <v>252</v>
      </c>
      <c r="C52" s="222" t="s">
        <v>183</v>
      </c>
      <c r="D52" s="222" t="s">
        <v>183</v>
      </c>
      <c r="E52" s="222" t="s">
        <v>183</v>
      </c>
      <c r="F52" s="222" t="s">
        <v>183</v>
      </c>
      <c r="G52" s="222" t="s">
        <v>183</v>
      </c>
      <c r="H52" s="222" t="s">
        <v>183</v>
      </c>
      <c r="I52" s="222" t="s">
        <v>183</v>
      </c>
      <c r="J52" s="222" t="s">
        <v>183</v>
      </c>
    </row>
    <row r="53" s="89" customFormat="true" ht="18" hidden="false" customHeight="true" outlineLevel="0" collapsed="false">
      <c r="A53" s="227" t="s">
        <v>253</v>
      </c>
      <c r="B53" s="221"/>
      <c r="C53" s="222" t="n">
        <v>78</v>
      </c>
      <c r="D53" s="222" t="n">
        <v>111770</v>
      </c>
      <c r="E53" s="222" t="s">
        <v>183</v>
      </c>
      <c r="F53" s="222" t="n">
        <v>183</v>
      </c>
      <c r="G53" s="222" t="s">
        <v>183</v>
      </c>
      <c r="H53" s="222" t="s">
        <v>183</v>
      </c>
      <c r="I53" s="222" t="s">
        <v>183</v>
      </c>
      <c r="J53" s="222" t="s">
        <v>183</v>
      </c>
      <c r="L53" s="0"/>
      <c r="M53" s="0"/>
      <c r="N53" s="0"/>
      <c r="O53" s="0"/>
    </row>
    <row r="54" s="89" customFormat="true" ht="18" hidden="false" customHeight="true" outlineLevel="0" collapsed="false">
      <c r="A54" s="227" t="s">
        <v>254</v>
      </c>
      <c r="B54" s="221" t="s">
        <v>255</v>
      </c>
      <c r="C54" s="222" t="s">
        <v>183</v>
      </c>
      <c r="D54" s="222" t="s">
        <v>183</v>
      </c>
      <c r="E54" s="222" t="s">
        <v>183</v>
      </c>
      <c r="F54" s="222" t="s">
        <v>183</v>
      </c>
      <c r="G54" s="222" t="s">
        <v>183</v>
      </c>
      <c r="H54" s="222" t="s">
        <v>183</v>
      </c>
      <c r="I54" s="222" t="s">
        <v>183</v>
      </c>
      <c r="J54" s="222" t="s">
        <v>183</v>
      </c>
      <c r="L54" s="0"/>
      <c r="M54" s="0"/>
      <c r="N54" s="0"/>
      <c r="O54" s="0"/>
    </row>
    <row r="55" s="89" customFormat="true" ht="18" hidden="false" customHeight="true" outlineLevel="0" collapsed="false">
      <c r="A55" s="227" t="s">
        <v>256</v>
      </c>
      <c r="B55" s="221" t="s">
        <v>257</v>
      </c>
      <c r="C55" s="222" t="n">
        <v>1021656</v>
      </c>
      <c r="D55" s="222" t="n">
        <v>534682521</v>
      </c>
      <c r="E55" s="222" t="n">
        <v>2155631</v>
      </c>
      <c r="F55" s="222" t="n">
        <v>11003757</v>
      </c>
      <c r="G55" s="222" t="n">
        <v>214863</v>
      </c>
      <c r="H55" s="222" t="n">
        <v>88478188</v>
      </c>
      <c r="I55" s="222" t="n">
        <v>105010</v>
      </c>
      <c r="J55" s="222" t="n">
        <v>1536635</v>
      </c>
      <c r="L55" s="0"/>
      <c r="M55" s="0"/>
      <c r="N55" s="0"/>
      <c r="O55" s="0"/>
    </row>
    <row r="56" customFormat="false" ht="18" hidden="false" customHeight="true" outlineLevel="0" collapsed="false">
      <c r="A56" s="227" t="s">
        <v>258</v>
      </c>
      <c r="B56" s="221"/>
      <c r="C56" s="222" t="s">
        <v>183</v>
      </c>
      <c r="D56" s="222" t="s">
        <v>183</v>
      </c>
      <c r="E56" s="222" t="s">
        <v>183</v>
      </c>
      <c r="F56" s="222" t="s">
        <v>183</v>
      </c>
      <c r="G56" s="222" t="s">
        <v>183</v>
      </c>
      <c r="H56" s="222" t="s">
        <v>183</v>
      </c>
      <c r="I56" s="222" t="s">
        <v>183</v>
      </c>
      <c r="J56" s="222" t="s">
        <v>183</v>
      </c>
    </row>
    <row r="57" customFormat="false" ht="30" hidden="false" customHeight="true" outlineLevel="0" collapsed="false">
      <c r="A57" s="227" t="s">
        <v>259</v>
      </c>
      <c r="B57" s="221"/>
      <c r="C57" s="222" t="s">
        <v>183</v>
      </c>
      <c r="D57" s="222" t="s">
        <v>183</v>
      </c>
      <c r="E57" s="222" t="s">
        <v>183</v>
      </c>
      <c r="F57" s="222" t="s">
        <v>183</v>
      </c>
      <c r="G57" s="222" t="n">
        <v>1166</v>
      </c>
      <c r="H57" s="222" t="n">
        <v>586311</v>
      </c>
      <c r="I57" s="222" t="s">
        <v>183</v>
      </c>
      <c r="J57" s="222" t="n">
        <v>4392</v>
      </c>
    </row>
    <row r="58" customFormat="false" ht="18" hidden="false" customHeight="true" outlineLevel="0" collapsed="false">
      <c r="A58" s="227" t="s">
        <v>260</v>
      </c>
      <c r="B58" s="228"/>
      <c r="C58" s="222" t="s">
        <v>183</v>
      </c>
      <c r="D58" s="222" t="s">
        <v>183</v>
      </c>
      <c r="E58" s="222" t="s">
        <v>183</v>
      </c>
      <c r="F58" s="222" t="s">
        <v>183</v>
      </c>
      <c r="G58" s="222" t="n">
        <v>19358</v>
      </c>
      <c r="H58" s="222" t="n">
        <v>22683123</v>
      </c>
      <c r="I58" s="222" t="n">
        <v>732694</v>
      </c>
      <c r="J58" s="222" t="n">
        <v>334552</v>
      </c>
    </row>
    <row r="59" s="89" customFormat="true" ht="18" hidden="false" customHeight="true" outlineLevel="0" collapsed="false">
      <c r="A59" s="227" t="s">
        <v>261</v>
      </c>
      <c r="B59" s="221" t="s">
        <v>262</v>
      </c>
      <c r="C59" s="222" t="s">
        <v>183</v>
      </c>
      <c r="D59" s="222" t="s">
        <v>183</v>
      </c>
      <c r="E59" s="222" t="s">
        <v>183</v>
      </c>
      <c r="F59" s="222" t="s">
        <v>183</v>
      </c>
      <c r="G59" s="222" t="s">
        <v>183</v>
      </c>
      <c r="H59" s="222" t="s">
        <v>183</v>
      </c>
      <c r="I59" s="222" t="s">
        <v>183</v>
      </c>
      <c r="J59" s="222" t="s">
        <v>183</v>
      </c>
      <c r="L59" s="0"/>
      <c r="M59" s="0"/>
      <c r="N59" s="0"/>
      <c r="O59" s="0"/>
    </row>
    <row r="60" s="89" customFormat="true" ht="18" hidden="false" customHeight="true" outlineLevel="0" collapsed="false">
      <c r="A60" s="227" t="s">
        <v>263</v>
      </c>
      <c r="B60" s="221" t="s">
        <v>264</v>
      </c>
      <c r="C60" s="222" t="s">
        <v>183</v>
      </c>
      <c r="D60" s="222" t="s">
        <v>183</v>
      </c>
      <c r="E60" s="222" t="s">
        <v>183</v>
      </c>
      <c r="F60" s="222" t="s">
        <v>183</v>
      </c>
      <c r="G60" s="222" t="s">
        <v>183</v>
      </c>
      <c r="H60" s="222" t="s">
        <v>183</v>
      </c>
      <c r="I60" s="222" t="s">
        <v>183</v>
      </c>
      <c r="J60" s="222" t="s">
        <v>183</v>
      </c>
      <c r="L60" s="0"/>
      <c r="M60" s="0"/>
      <c r="N60" s="0"/>
      <c r="O60" s="0"/>
    </row>
    <row r="61" s="89" customFormat="true" ht="18" hidden="false" customHeight="true" outlineLevel="0" collapsed="false">
      <c r="A61" s="230" t="s">
        <v>265</v>
      </c>
      <c r="B61" s="231" t="s">
        <v>266</v>
      </c>
      <c r="C61" s="232" t="n">
        <v>31</v>
      </c>
      <c r="D61" s="232" t="n">
        <v>108</v>
      </c>
      <c r="E61" s="232" t="s">
        <v>183</v>
      </c>
      <c r="F61" s="232" t="s">
        <v>183</v>
      </c>
      <c r="G61" s="232" t="s">
        <v>183</v>
      </c>
      <c r="H61" s="232" t="s">
        <v>183</v>
      </c>
      <c r="I61" s="232" t="s">
        <v>183</v>
      </c>
      <c r="J61" s="232" t="s">
        <v>183</v>
      </c>
      <c r="L61" s="0"/>
      <c r="M61" s="0"/>
      <c r="N61" s="0"/>
      <c r="O61" s="0"/>
    </row>
    <row r="62" customFormat="false" ht="30" hidden="false" customHeight="true" outlineLevel="0" collapsed="false">
      <c r="A62" s="240" t="s">
        <v>267</v>
      </c>
      <c r="B62" s="242" t="s">
        <v>268</v>
      </c>
      <c r="C62" s="223" t="n">
        <v>2641</v>
      </c>
      <c r="D62" s="223" t="n">
        <v>2628000</v>
      </c>
      <c r="E62" s="223" t="s">
        <v>183</v>
      </c>
      <c r="F62" s="223" t="n">
        <v>16504</v>
      </c>
      <c r="G62" s="223" t="n">
        <v>50779</v>
      </c>
      <c r="H62" s="223" t="n">
        <v>9701192</v>
      </c>
      <c r="I62" s="223" t="n">
        <v>62312</v>
      </c>
      <c r="J62" s="223" t="n">
        <v>849742</v>
      </c>
    </row>
    <row r="63" customFormat="false" ht="18" hidden="false" customHeight="true" outlineLevel="0" collapsed="false">
      <c r="A63" s="227" t="s">
        <v>269</v>
      </c>
      <c r="B63" s="221" t="s">
        <v>270</v>
      </c>
      <c r="C63" s="222" t="n">
        <v>300022</v>
      </c>
      <c r="D63" s="222" t="n">
        <v>127248451</v>
      </c>
      <c r="E63" s="222" t="n">
        <v>297797</v>
      </c>
      <c r="F63" s="222" t="n">
        <v>1243384</v>
      </c>
      <c r="G63" s="222" t="n">
        <v>70235</v>
      </c>
      <c r="H63" s="222" t="n">
        <v>17853059</v>
      </c>
      <c r="I63" s="222" t="n">
        <v>931724</v>
      </c>
      <c r="J63" s="222" t="n">
        <v>440601</v>
      </c>
    </row>
    <row r="64" customFormat="false" ht="18" hidden="false" customHeight="true" outlineLevel="0" collapsed="false">
      <c r="A64" s="227" t="s">
        <v>271</v>
      </c>
      <c r="B64" s="221" t="s">
        <v>272</v>
      </c>
      <c r="C64" s="222" t="s">
        <v>183</v>
      </c>
      <c r="D64" s="222" t="s">
        <v>183</v>
      </c>
      <c r="E64" s="222" t="s">
        <v>183</v>
      </c>
      <c r="F64" s="222" t="s">
        <v>183</v>
      </c>
      <c r="G64" s="222" t="s">
        <v>183</v>
      </c>
      <c r="H64" s="222" t="s">
        <v>183</v>
      </c>
      <c r="I64" s="222" t="s">
        <v>183</v>
      </c>
      <c r="J64" s="222" t="s">
        <v>183</v>
      </c>
    </row>
    <row r="65" customFormat="false" ht="18" hidden="false" customHeight="true" outlineLevel="0" collapsed="false">
      <c r="A65" s="227" t="s">
        <v>273</v>
      </c>
      <c r="B65" s="221" t="s">
        <v>274</v>
      </c>
      <c r="C65" s="222" t="n">
        <v>34488</v>
      </c>
      <c r="D65" s="222" t="n">
        <v>135600903</v>
      </c>
      <c r="E65" s="222" t="n">
        <v>2312888</v>
      </c>
      <c r="F65" s="222" t="n">
        <v>428881</v>
      </c>
      <c r="G65" s="222" t="n">
        <v>55</v>
      </c>
      <c r="H65" s="222" t="n">
        <v>65337</v>
      </c>
      <c r="I65" s="222" t="s">
        <v>183</v>
      </c>
      <c r="J65" s="222" t="n">
        <v>252</v>
      </c>
    </row>
    <row r="66" customFormat="false" ht="18" hidden="false" customHeight="true" outlineLevel="0" collapsed="false">
      <c r="A66" s="227" t="s">
        <v>275</v>
      </c>
      <c r="B66" s="221"/>
      <c r="C66" s="222" t="n">
        <v>55857</v>
      </c>
      <c r="D66" s="222" t="n">
        <v>29010504</v>
      </c>
      <c r="E66" s="222" t="n">
        <v>31</v>
      </c>
      <c r="F66" s="222" t="n">
        <v>170994</v>
      </c>
      <c r="G66" s="222" t="n">
        <v>2403</v>
      </c>
      <c r="H66" s="222" t="n">
        <v>868159</v>
      </c>
      <c r="I66" s="222" t="s">
        <v>183</v>
      </c>
      <c r="J66" s="222" t="n">
        <v>8751</v>
      </c>
    </row>
    <row r="67" customFormat="false" ht="30" hidden="false" customHeight="true" outlineLevel="0" collapsed="false">
      <c r="A67" s="227" t="s">
        <v>276</v>
      </c>
      <c r="B67" s="233"/>
      <c r="C67" s="222" t="n">
        <v>2481</v>
      </c>
      <c r="D67" s="222" t="n">
        <v>9087708</v>
      </c>
      <c r="E67" s="222" t="s">
        <v>183</v>
      </c>
      <c r="F67" s="222" t="n">
        <v>13680</v>
      </c>
      <c r="G67" s="222" t="n">
        <v>70325</v>
      </c>
      <c r="H67" s="222" t="n">
        <v>32796304</v>
      </c>
      <c r="I67" s="222" t="n">
        <v>4516</v>
      </c>
      <c r="J67" s="222" t="n">
        <v>1442534</v>
      </c>
    </row>
    <row r="68" customFormat="false" ht="18" hidden="false" customHeight="true" outlineLevel="0" collapsed="false">
      <c r="A68" s="227" t="s">
        <v>277</v>
      </c>
      <c r="B68" s="221"/>
      <c r="C68" s="222" t="n">
        <v>46118</v>
      </c>
      <c r="D68" s="222" t="n">
        <v>12938110</v>
      </c>
      <c r="E68" s="222" t="n">
        <v>346</v>
      </c>
      <c r="F68" s="222" t="n">
        <v>148705</v>
      </c>
      <c r="G68" s="222" t="n">
        <v>30869</v>
      </c>
      <c r="H68" s="222" t="n">
        <v>7840164</v>
      </c>
      <c r="I68" s="222" t="n">
        <v>-23</v>
      </c>
      <c r="J68" s="222" t="n">
        <v>127317</v>
      </c>
    </row>
    <row r="69" s="89" customFormat="true" ht="18" hidden="false" customHeight="true" outlineLevel="0" collapsed="false">
      <c r="A69" s="227"/>
      <c r="B69" s="228"/>
      <c r="C69" s="271"/>
      <c r="D69" s="271"/>
      <c r="E69" s="271"/>
      <c r="F69" s="271"/>
      <c r="G69" s="271"/>
      <c r="H69" s="271"/>
      <c r="I69" s="271"/>
      <c r="J69" s="272"/>
      <c r="L69" s="0"/>
      <c r="M69" s="0"/>
      <c r="N69" s="0"/>
    </row>
    <row r="70" customFormat="false" ht="14.1" hidden="false" customHeight="true" outlineLevel="0" collapsed="false">
      <c r="A70" s="236" t="s">
        <v>278</v>
      </c>
      <c r="B70" s="237" t="s">
        <v>279</v>
      </c>
      <c r="C70" s="273" t="n">
        <f aca="false">SUM(C12:C68)</f>
        <v>8980675</v>
      </c>
      <c r="D70" s="273" t="n">
        <f aca="false">SUM(D12:D68)</f>
        <v>3614311520</v>
      </c>
      <c r="E70" s="273" t="n">
        <f aca="false">SUM(E12:E68)</f>
        <v>23928212</v>
      </c>
      <c r="F70" s="273" t="n">
        <f aca="false">SUM(F12:F68)</f>
        <v>80151965</v>
      </c>
      <c r="G70" s="273" t="n">
        <f aca="false">SUM(G12:G68)</f>
        <v>1673913</v>
      </c>
      <c r="H70" s="273" t="n">
        <f aca="false">SUM(H12:H68)</f>
        <v>660889984</v>
      </c>
      <c r="I70" s="273" t="n">
        <f aca="false">SUM(I12:I68)</f>
        <v>5473819</v>
      </c>
      <c r="J70" s="273" t="n">
        <f aca="false">SUM(J12:J68)</f>
        <v>19242964</v>
      </c>
    </row>
    <row r="71" customFormat="false" ht="14.1" hidden="false" customHeight="true" outlineLevel="0" collapsed="false">
      <c r="C71" s="274"/>
      <c r="D71" s="274"/>
      <c r="E71" s="274"/>
      <c r="F71" s="274"/>
      <c r="G71" s="274"/>
      <c r="H71" s="274"/>
      <c r="I71" s="274"/>
      <c r="J71" s="274"/>
    </row>
    <row r="72" customFormat="false" ht="14.1" hidden="false" customHeight="true" outlineLevel="0" collapsed="false">
      <c r="C72" s="274"/>
      <c r="D72" s="274"/>
      <c r="E72" s="274"/>
      <c r="F72" s="274"/>
      <c r="G72" s="274"/>
      <c r="H72" s="274"/>
      <c r="I72" s="274"/>
      <c r="J72" s="274"/>
    </row>
    <row r="73" customFormat="false" ht="14.1" hidden="false" customHeight="true" outlineLevel="0" collapsed="false">
      <c r="C73" s="274"/>
      <c r="D73" s="274"/>
      <c r="E73" s="274"/>
      <c r="F73" s="274"/>
      <c r="G73" s="274"/>
      <c r="H73" s="274"/>
      <c r="I73" s="274"/>
      <c r="J73" s="274"/>
    </row>
    <row r="74" customFormat="false" ht="14.1" hidden="false" customHeight="true" outlineLevel="0" collapsed="false"/>
    <row r="75" customFormat="false" ht="14.1" hidden="false" customHeight="true" outlineLevel="0" collapsed="false"/>
    <row r="76" customFormat="false" ht="14.1" hidden="false" customHeight="true" outlineLevel="0" collapsed="false"/>
    <row r="77" customFormat="false" ht="14.1" hidden="false" customHeight="true" outlineLevel="0" collapsed="false"/>
    <row r="78" customFormat="false" ht="14.1" hidden="false" customHeight="true" outlineLevel="0" collapsed="false"/>
    <row r="79" customFormat="false" ht="14.1" hidden="false" customHeight="true" outlineLevel="0" collapsed="false"/>
    <row r="80" customFormat="false" ht="14.1" hidden="false" customHeight="true" outlineLevel="0" collapsed="false"/>
    <row r="81" customFormat="false" ht="14.1" hidden="false" customHeight="true" outlineLevel="0" collapsed="false"/>
    <row r="82" customFormat="false" ht="14.1" hidden="false" customHeight="true" outlineLevel="0" collapsed="false"/>
    <row r="83" customFormat="false" ht="14.1" hidden="false" customHeight="true" outlineLevel="0" collapsed="false"/>
    <row r="84" customFormat="false" ht="14.1" hidden="false" customHeight="true" outlineLevel="0" collapsed="false"/>
    <row r="85" customFormat="false" ht="14.1" hidden="false" customHeight="true" outlineLevel="0" collapsed="false"/>
    <row r="86" customFormat="false" ht="14.1" hidden="false" customHeight="true" outlineLevel="0" collapsed="false"/>
    <row r="87" customFormat="false" ht="14.1" hidden="false" customHeight="true" outlineLevel="0" collapsed="false"/>
  </sheetData>
  <mergeCells count="6">
    <mergeCell ref="A1:J1"/>
    <mergeCell ref="A2:J2"/>
    <mergeCell ref="A5:B5"/>
    <mergeCell ref="A6:C6"/>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1"/>
    </sheetView>
  </sheetViews>
  <sheetFormatPr defaultColWidth="8.99609375" defaultRowHeight="16.5" zeroHeight="false" outlineLevelRow="0" outlineLevelCol="0"/>
  <cols>
    <col collapsed="false" customWidth="true" hidden="false" outlineLevel="0" max="1" min="1" style="2" width="27.24"/>
    <col collapsed="false" customWidth="true" hidden="false" outlineLevel="0" max="2" min="2" style="2" width="21.62"/>
    <col collapsed="false" customWidth="true" hidden="false" outlineLevel="0" max="9" min="3" style="2" width="18.12"/>
  </cols>
  <sheetData>
    <row r="1" s="265" customFormat="true" ht="42" hidden="false" customHeight="true" outlineLevel="0" collapsed="false">
      <c r="A1" s="190" t="s">
        <v>162</v>
      </c>
      <c r="B1" s="190"/>
      <c r="C1" s="190"/>
      <c r="D1" s="190"/>
      <c r="E1" s="190"/>
      <c r="F1" s="190"/>
      <c r="G1" s="190"/>
      <c r="H1" s="190"/>
      <c r="I1" s="190"/>
    </row>
    <row r="2" s="265" customFormat="true" ht="36" hidden="false" customHeight="true" outlineLevel="0" collapsed="false">
      <c r="A2" s="190" t="s">
        <v>163</v>
      </c>
      <c r="B2" s="190"/>
      <c r="C2" s="190"/>
      <c r="D2" s="190"/>
      <c r="E2" s="190"/>
      <c r="F2" s="190"/>
      <c r="G2" s="190"/>
      <c r="H2" s="190"/>
      <c r="I2" s="190"/>
    </row>
    <row r="3" customFormat="false" ht="3" hidden="false" customHeight="true" outlineLevel="0" collapsed="false"/>
    <row r="4" customFormat="false" ht="3" hidden="false" customHeight="true" outlineLevel="0" collapsed="false">
      <c r="A4" s="252"/>
      <c r="B4" s="252"/>
      <c r="C4" s="252"/>
      <c r="D4" s="252"/>
      <c r="E4" s="252"/>
    </row>
    <row r="5" customFormat="false" ht="31.5" hidden="false" customHeight="true" outlineLevel="0" collapsed="false">
      <c r="A5" s="194" t="s">
        <v>330</v>
      </c>
      <c r="B5" s="194"/>
      <c r="C5" s="194"/>
      <c r="D5" s="194"/>
      <c r="E5" s="252"/>
    </row>
    <row r="6" customFormat="false" ht="33.75" hidden="false" customHeight="true" outlineLevel="0" collapsed="false">
      <c r="A6" s="194" t="s">
        <v>338</v>
      </c>
      <c r="B6" s="194"/>
      <c r="C6" s="194"/>
      <c r="D6" s="194"/>
      <c r="E6" s="252"/>
    </row>
    <row r="7" customFormat="false" ht="3" hidden="false" customHeight="true" outlineLevel="0" collapsed="false"/>
    <row r="8" customFormat="false" ht="31.5" hidden="false" customHeight="true" outlineLevel="0" collapsed="false">
      <c r="A8" s="195"/>
      <c r="B8" s="255"/>
      <c r="C8" s="267" t="s">
        <v>339</v>
      </c>
      <c r="D8" s="267"/>
      <c r="E8" s="267"/>
      <c r="F8" s="275" t="s">
        <v>340</v>
      </c>
      <c r="G8" s="275"/>
      <c r="H8" s="275"/>
      <c r="I8" s="275"/>
    </row>
    <row r="9" customFormat="false" ht="31.5" hidden="false" customHeight="true" outlineLevel="0" collapsed="false">
      <c r="A9" s="198"/>
      <c r="B9" s="203"/>
      <c r="C9" s="208" t="s">
        <v>324</v>
      </c>
      <c r="D9" s="208" t="s">
        <v>173</v>
      </c>
      <c r="E9" s="208" t="s">
        <v>336</v>
      </c>
      <c r="F9" s="208" t="s">
        <v>324</v>
      </c>
      <c r="G9" s="208" t="s">
        <v>334</v>
      </c>
      <c r="H9" s="208" t="s">
        <v>173</v>
      </c>
      <c r="I9" s="208" t="s">
        <v>336</v>
      </c>
    </row>
    <row r="10" s="270" customFormat="true" ht="15.95" hidden="false" customHeight="true" outlineLevel="0" collapsed="false">
      <c r="A10" s="276"/>
      <c r="B10" s="203"/>
      <c r="C10" s="277" t="s">
        <v>327</v>
      </c>
      <c r="D10" s="277" t="s">
        <v>329</v>
      </c>
      <c r="E10" s="277" t="s">
        <v>329</v>
      </c>
      <c r="F10" s="277" t="s">
        <v>327</v>
      </c>
      <c r="G10" s="277" t="s">
        <v>337</v>
      </c>
      <c r="H10" s="277" t="s">
        <v>329</v>
      </c>
      <c r="I10" s="277" t="s">
        <v>329</v>
      </c>
    </row>
    <row r="11" customFormat="false" ht="31.5" hidden="false" customHeight="true" outlineLevel="0" collapsed="false">
      <c r="A11" s="213" t="s">
        <v>178</v>
      </c>
      <c r="B11" s="214" t="s">
        <v>179</v>
      </c>
      <c r="C11" s="257"/>
      <c r="D11" s="215" t="s">
        <v>180</v>
      </c>
      <c r="E11" s="215" t="s">
        <v>180</v>
      </c>
      <c r="F11" s="257"/>
      <c r="G11" s="215" t="s">
        <v>180</v>
      </c>
      <c r="H11" s="215" t="s">
        <v>180</v>
      </c>
      <c r="I11" s="215" t="s">
        <v>180</v>
      </c>
    </row>
    <row r="12" customFormat="false" ht="30" hidden="false" customHeight="true" outlineLevel="0" collapsed="false">
      <c r="A12" s="220" t="s">
        <v>181</v>
      </c>
      <c r="B12" s="221" t="s">
        <v>182</v>
      </c>
      <c r="C12" s="259" t="n">
        <v>834</v>
      </c>
      <c r="D12" s="259" t="s">
        <v>183</v>
      </c>
      <c r="E12" s="259" t="n">
        <v>1341</v>
      </c>
      <c r="F12" s="259" t="n">
        <v>153045</v>
      </c>
      <c r="G12" s="259" t="n">
        <v>78068817</v>
      </c>
      <c r="H12" s="259" t="n">
        <v>210437</v>
      </c>
      <c r="I12" s="259" t="n">
        <v>907575</v>
      </c>
    </row>
    <row r="13" customFormat="false" ht="18" hidden="false" customHeight="true" outlineLevel="0" collapsed="false">
      <c r="A13" s="227" t="s">
        <v>184</v>
      </c>
      <c r="B13" s="221" t="s">
        <v>185</v>
      </c>
      <c r="C13" s="259" t="s">
        <v>183</v>
      </c>
      <c r="D13" s="259" t="s">
        <v>183</v>
      </c>
      <c r="E13" s="259" t="s">
        <v>183</v>
      </c>
      <c r="F13" s="259" t="n">
        <v>432705</v>
      </c>
      <c r="G13" s="259" t="n">
        <v>162281801</v>
      </c>
      <c r="H13" s="259" t="n">
        <v>359761</v>
      </c>
      <c r="I13" s="259" t="n">
        <v>2048279</v>
      </c>
    </row>
    <row r="14" customFormat="false" ht="18" hidden="false" customHeight="true" outlineLevel="0" collapsed="false">
      <c r="A14" s="227" t="s">
        <v>186</v>
      </c>
      <c r="B14" s="221" t="s">
        <v>187</v>
      </c>
      <c r="C14" s="259" t="n">
        <v>3162</v>
      </c>
      <c r="D14" s="259" t="s">
        <v>183</v>
      </c>
      <c r="E14" s="259" t="n">
        <v>1986</v>
      </c>
      <c r="F14" s="259" t="n">
        <v>211838</v>
      </c>
      <c r="G14" s="259" t="n">
        <v>617783</v>
      </c>
      <c r="H14" s="259" t="s">
        <v>183</v>
      </c>
      <c r="I14" s="259" t="n">
        <v>133879</v>
      </c>
    </row>
    <row r="15" customFormat="false" ht="18" hidden="false" customHeight="true" outlineLevel="0" collapsed="false">
      <c r="A15" s="227" t="s">
        <v>188</v>
      </c>
      <c r="B15" s="221" t="s">
        <v>189</v>
      </c>
      <c r="C15" s="259" t="n">
        <v>4235</v>
      </c>
      <c r="D15" s="259" t="s">
        <v>183</v>
      </c>
      <c r="E15" s="259" t="n">
        <v>20256</v>
      </c>
      <c r="F15" s="259" t="n">
        <v>2470261</v>
      </c>
      <c r="G15" s="259" t="n">
        <v>832239923</v>
      </c>
      <c r="H15" s="259" t="n">
        <v>4771070</v>
      </c>
      <c r="I15" s="259" t="n">
        <v>12144599</v>
      </c>
    </row>
    <row r="16" customFormat="false" ht="18" hidden="false" customHeight="true" outlineLevel="0" collapsed="false">
      <c r="A16" s="227" t="s">
        <v>190</v>
      </c>
      <c r="B16" s="221"/>
      <c r="C16" s="259" t="n">
        <v>901</v>
      </c>
      <c r="D16" s="259" t="s">
        <v>183</v>
      </c>
      <c r="E16" s="259" t="n">
        <v>302</v>
      </c>
      <c r="F16" s="259" t="n">
        <v>901</v>
      </c>
      <c r="G16" s="259" t="s">
        <v>183</v>
      </c>
      <c r="H16" s="259" t="s">
        <v>183</v>
      </c>
      <c r="I16" s="259" t="n">
        <v>302</v>
      </c>
    </row>
    <row r="17" customFormat="false" ht="30" hidden="false" customHeight="true" outlineLevel="0" collapsed="false">
      <c r="A17" s="227" t="s">
        <v>191</v>
      </c>
      <c r="B17" s="221" t="s">
        <v>192</v>
      </c>
      <c r="C17" s="259" t="s">
        <v>183</v>
      </c>
      <c r="D17" s="259" t="s">
        <v>183</v>
      </c>
      <c r="E17" s="259" t="s">
        <v>183</v>
      </c>
      <c r="F17" s="259" t="n">
        <v>18</v>
      </c>
      <c r="G17" s="259" t="n">
        <v>19072</v>
      </c>
      <c r="H17" s="259" t="s">
        <v>183</v>
      </c>
      <c r="I17" s="259" t="n">
        <v>16</v>
      </c>
    </row>
    <row r="18" customFormat="false" ht="18" hidden="false" customHeight="true" outlineLevel="0" collapsed="false">
      <c r="A18" s="227" t="s">
        <v>193</v>
      </c>
      <c r="B18" s="221" t="s">
        <v>194</v>
      </c>
      <c r="C18" s="259" t="s">
        <v>183</v>
      </c>
      <c r="D18" s="259" t="s">
        <v>183</v>
      </c>
      <c r="E18" s="259" t="s">
        <v>183</v>
      </c>
      <c r="F18" s="259" t="n">
        <v>1560</v>
      </c>
      <c r="G18" s="259" t="n">
        <v>1989508</v>
      </c>
      <c r="H18" s="259" t="n">
        <v>91</v>
      </c>
      <c r="I18" s="259" t="n">
        <v>3131</v>
      </c>
    </row>
    <row r="19" customFormat="false" ht="18" hidden="false" customHeight="true" outlineLevel="0" collapsed="false">
      <c r="A19" s="227" t="s">
        <v>195</v>
      </c>
      <c r="B19" s="221" t="s">
        <v>196</v>
      </c>
      <c r="C19" s="259" t="s">
        <v>183</v>
      </c>
      <c r="D19" s="259" t="s">
        <v>183</v>
      </c>
      <c r="E19" s="259" t="s">
        <v>183</v>
      </c>
      <c r="F19" s="259" t="n">
        <v>48069</v>
      </c>
      <c r="G19" s="259" t="n">
        <v>12567418</v>
      </c>
      <c r="H19" s="259" t="n">
        <v>488</v>
      </c>
      <c r="I19" s="259" t="n">
        <v>505562</v>
      </c>
    </row>
    <row r="20" customFormat="false" ht="18" hidden="false" customHeight="true" outlineLevel="0" collapsed="false">
      <c r="A20" s="227" t="s">
        <v>197</v>
      </c>
      <c r="B20" s="221" t="s">
        <v>198</v>
      </c>
      <c r="C20" s="259" t="s">
        <v>183</v>
      </c>
      <c r="D20" s="259" t="s">
        <v>183</v>
      </c>
      <c r="E20" s="259" t="s">
        <v>183</v>
      </c>
      <c r="F20" s="259" t="n">
        <v>671139</v>
      </c>
      <c r="G20" s="259" t="n">
        <v>287374464</v>
      </c>
      <c r="H20" s="259" t="n">
        <v>1330179</v>
      </c>
      <c r="I20" s="259" t="n">
        <v>5623137</v>
      </c>
    </row>
    <row r="21" customFormat="false" ht="18" hidden="false" customHeight="true" outlineLevel="0" collapsed="false">
      <c r="A21" s="227" t="s">
        <v>199</v>
      </c>
      <c r="B21" s="221" t="s">
        <v>200</v>
      </c>
      <c r="C21" s="259" t="s">
        <v>183</v>
      </c>
      <c r="D21" s="259" t="s">
        <v>183</v>
      </c>
      <c r="E21" s="259" t="s">
        <v>183</v>
      </c>
      <c r="F21" s="259" t="n">
        <v>436348</v>
      </c>
      <c r="G21" s="259" t="n">
        <v>166071987</v>
      </c>
      <c r="H21" s="259" t="s">
        <v>183</v>
      </c>
      <c r="I21" s="259" t="n">
        <v>2497167</v>
      </c>
    </row>
    <row r="22" customFormat="false" ht="30" hidden="false" customHeight="true" outlineLevel="0" collapsed="false">
      <c r="A22" s="227" t="s">
        <v>201</v>
      </c>
      <c r="B22" s="221"/>
      <c r="C22" s="259" t="s">
        <v>183</v>
      </c>
      <c r="D22" s="259" t="s">
        <v>183</v>
      </c>
      <c r="E22" s="259" t="s">
        <v>183</v>
      </c>
      <c r="F22" s="259" t="n">
        <v>5</v>
      </c>
      <c r="G22" s="259" t="n">
        <v>811</v>
      </c>
      <c r="H22" s="259" t="s">
        <v>183</v>
      </c>
      <c r="I22" s="259" t="n">
        <v>3</v>
      </c>
    </row>
    <row r="23" customFormat="false" ht="18" hidden="false" customHeight="true" outlineLevel="0" collapsed="false">
      <c r="A23" s="227" t="s">
        <v>202</v>
      </c>
      <c r="B23" s="221" t="s">
        <v>203</v>
      </c>
      <c r="C23" s="259" t="s">
        <v>183</v>
      </c>
      <c r="D23" s="259" t="s">
        <v>183</v>
      </c>
      <c r="E23" s="259" t="s">
        <v>183</v>
      </c>
      <c r="F23" s="259" t="n">
        <v>45647</v>
      </c>
      <c r="G23" s="259" t="n">
        <v>23177037</v>
      </c>
      <c r="H23" s="259" t="n">
        <v>42179</v>
      </c>
      <c r="I23" s="259" t="n">
        <v>467383</v>
      </c>
    </row>
    <row r="24" customFormat="false" ht="18" hidden="false" customHeight="true" outlineLevel="0" collapsed="false">
      <c r="A24" s="227" t="s">
        <v>204</v>
      </c>
      <c r="B24" s="221" t="s">
        <v>205</v>
      </c>
      <c r="C24" s="259" t="n">
        <v>1934</v>
      </c>
      <c r="D24" s="259" t="s">
        <v>183</v>
      </c>
      <c r="E24" s="259" t="n">
        <v>7628</v>
      </c>
      <c r="F24" s="259" t="n">
        <v>38946</v>
      </c>
      <c r="G24" s="259" t="n">
        <v>8273236</v>
      </c>
      <c r="H24" s="259" t="n">
        <v>2499</v>
      </c>
      <c r="I24" s="259" t="n">
        <v>1101983</v>
      </c>
    </row>
    <row r="25" customFormat="false" ht="18" hidden="false" customHeight="true" outlineLevel="0" collapsed="false">
      <c r="A25" s="227" t="s">
        <v>206</v>
      </c>
      <c r="B25" s="221" t="s">
        <v>207</v>
      </c>
      <c r="C25" s="259" t="n">
        <v>2</v>
      </c>
      <c r="D25" s="259" t="s">
        <v>183</v>
      </c>
      <c r="E25" s="259" t="s">
        <v>183</v>
      </c>
      <c r="F25" s="259" t="n">
        <v>20007</v>
      </c>
      <c r="G25" s="259" t="n">
        <v>3165952</v>
      </c>
      <c r="H25" s="259" t="s">
        <v>183</v>
      </c>
      <c r="I25" s="259" t="n">
        <v>37372</v>
      </c>
    </row>
    <row r="26" customFormat="false" ht="18" hidden="false" customHeight="true" outlineLevel="0" collapsed="false">
      <c r="A26" s="227" t="s">
        <v>208</v>
      </c>
      <c r="B26" s="221" t="s">
        <v>209</v>
      </c>
      <c r="C26" s="259" t="s">
        <v>183</v>
      </c>
      <c r="D26" s="259" t="s">
        <v>183</v>
      </c>
      <c r="E26" s="259" t="s">
        <v>183</v>
      </c>
      <c r="F26" s="259" t="n">
        <v>373193</v>
      </c>
      <c r="G26" s="259" t="n">
        <v>107121234</v>
      </c>
      <c r="H26" s="259" t="n">
        <v>3503633</v>
      </c>
      <c r="I26" s="259" t="n">
        <v>7555936</v>
      </c>
    </row>
    <row r="27" customFormat="false" ht="30" hidden="false" customHeight="true" outlineLevel="0" collapsed="false">
      <c r="A27" s="227" t="s">
        <v>210</v>
      </c>
      <c r="B27" s="228"/>
      <c r="C27" s="259" t="s">
        <v>183</v>
      </c>
      <c r="D27" s="259" t="s">
        <v>183</v>
      </c>
      <c r="E27" s="259" t="s">
        <v>183</v>
      </c>
      <c r="F27" s="259" t="n">
        <v>12405</v>
      </c>
      <c r="G27" s="259" t="n">
        <v>9121714</v>
      </c>
      <c r="H27" s="259" t="n">
        <v>27072</v>
      </c>
      <c r="I27" s="259" t="n">
        <v>35206</v>
      </c>
    </row>
    <row r="28" customFormat="false" ht="18" hidden="false" customHeight="true" outlineLevel="0" collapsed="false">
      <c r="A28" s="227" t="s">
        <v>211</v>
      </c>
      <c r="B28" s="221" t="s">
        <v>212</v>
      </c>
      <c r="C28" s="259" t="s">
        <v>183</v>
      </c>
      <c r="D28" s="259" t="s">
        <v>183</v>
      </c>
      <c r="E28" s="259" t="s">
        <v>183</v>
      </c>
      <c r="F28" s="259" t="n">
        <v>335279</v>
      </c>
      <c r="G28" s="259" t="n">
        <v>109030453</v>
      </c>
      <c r="H28" s="259" t="n">
        <v>2039784</v>
      </c>
      <c r="I28" s="259" t="n">
        <v>12453330</v>
      </c>
    </row>
    <row r="29" customFormat="false" ht="18" hidden="false" customHeight="true" outlineLevel="0" collapsed="false">
      <c r="A29" s="227" t="s">
        <v>213</v>
      </c>
      <c r="B29" s="221" t="s">
        <v>214</v>
      </c>
      <c r="C29" s="259" t="n">
        <v>15773</v>
      </c>
      <c r="D29" s="259" t="s">
        <v>183</v>
      </c>
      <c r="E29" s="259" t="n">
        <v>43880</v>
      </c>
      <c r="F29" s="259" t="n">
        <v>117724</v>
      </c>
      <c r="G29" s="259" t="n">
        <v>32281683</v>
      </c>
      <c r="H29" s="259" t="n">
        <v>867</v>
      </c>
      <c r="I29" s="259" t="n">
        <v>438956</v>
      </c>
    </row>
    <row r="30" customFormat="false" ht="18" hidden="false" customHeight="true" outlineLevel="0" collapsed="false">
      <c r="A30" s="227" t="s">
        <v>215</v>
      </c>
      <c r="B30" s="228"/>
      <c r="C30" s="259" t="n">
        <v>6</v>
      </c>
      <c r="D30" s="259" t="s">
        <v>183</v>
      </c>
      <c r="E30" s="259" t="n">
        <v>4</v>
      </c>
      <c r="F30" s="259" t="n">
        <v>2476</v>
      </c>
      <c r="G30" s="259" t="n">
        <v>2184634</v>
      </c>
      <c r="H30" s="259" t="s">
        <v>183</v>
      </c>
      <c r="I30" s="259" t="n">
        <v>6849</v>
      </c>
    </row>
    <row r="31" customFormat="false" ht="18" hidden="false" customHeight="true" outlineLevel="0" collapsed="false">
      <c r="A31" s="227" t="s">
        <v>216</v>
      </c>
      <c r="B31" s="228"/>
      <c r="C31" s="259" t="s">
        <v>183</v>
      </c>
      <c r="D31" s="259" t="s">
        <v>183</v>
      </c>
      <c r="E31" s="259" t="s">
        <v>183</v>
      </c>
      <c r="F31" s="259" t="n">
        <v>1313</v>
      </c>
      <c r="G31" s="259" t="n">
        <v>1724390</v>
      </c>
      <c r="H31" s="259" t="s">
        <v>183</v>
      </c>
      <c r="I31" s="259" t="n">
        <v>3786</v>
      </c>
    </row>
    <row r="32" customFormat="false" ht="30" hidden="false" customHeight="true" outlineLevel="0" collapsed="false">
      <c r="A32" s="227" t="s">
        <v>217</v>
      </c>
      <c r="B32" s="221" t="s">
        <v>218</v>
      </c>
      <c r="C32" s="259" t="s">
        <v>183</v>
      </c>
      <c r="D32" s="259" t="s">
        <v>183</v>
      </c>
      <c r="E32" s="259" t="s">
        <v>183</v>
      </c>
      <c r="F32" s="259" t="n">
        <v>120620</v>
      </c>
      <c r="G32" s="259" t="n">
        <v>26570614</v>
      </c>
      <c r="H32" s="259" t="n">
        <v>86912</v>
      </c>
      <c r="I32" s="259" t="n">
        <v>793009</v>
      </c>
    </row>
    <row r="33" customFormat="false" ht="18" hidden="false" customHeight="true" outlineLevel="0" collapsed="false">
      <c r="A33" s="227" t="s">
        <v>219</v>
      </c>
      <c r="B33" s="221"/>
      <c r="C33" s="259" t="s">
        <v>183</v>
      </c>
      <c r="D33" s="259" t="s">
        <v>183</v>
      </c>
      <c r="E33" s="259" t="s">
        <v>183</v>
      </c>
      <c r="F33" s="259" t="n">
        <v>3125</v>
      </c>
      <c r="G33" s="259" t="n">
        <v>1847504</v>
      </c>
      <c r="H33" s="259" t="s">
        <v>183</v>
      </c>
      <c r="I33" s="259" t="n">
        <v>11797</v>
      </c>
    </row>
    <row r="34" s="89" customFormat="true" ht="18" hidden="false" customHeight="true" outlineLevel="0" collapsed="false">
      <c r="A34" s="227" t="s">
        <v>220</v>
      </c>
      <c r="B34" s="221" t="s">
        <v>221</v>
      </c>
      <c r="C34" s="259" t="s">
        <v>183</v>
      </c>
      <c r="D34" s="259" t="s">
        <v>183</v>
      </c>
      <c r="E34" s="259" t="s">
        <v>183</v>
      </c>
      <c r="F34" s="259" t="n">
        <v>75107</v>
      </c>
      <c r="G34" s="259" t="n">
        <v>42408661</v>
      </c>
      <c r="H34" s="259" t="n">
        <v>221208</v>
      </c>
      <c r="I34" s="259" t="n">
        <v>1144803</v>
      </c>
      <c r="K34" s="0"/>
      <c r="L34" s="0"/>
      <c r="M34" s="0"/>
      <c r="O34" s="0"/>
    </row>
    <row r="35" s="89" customFormat="true" ht="18" hidden="false" customHeight="true" outlineLevel="0" collapsed="false">
      <c r="A35" s="227" t="s">
        <v>222</v>
      </c>
      <c r="B35" s="221" t="s">
        <v>223</v>
      </c>
      <c r="C35" s="259" t="n">
        <v>2891</v>
      </c>
      <c r="D35" s="259" t="s">
        <v>183</v>
      </c>
      <c r="E35" s="259" t="n">
        <v>9569</v>
      </c>
      <c r="F35" s="259" t="n">
        <v>289097</v>
      </c>
      <c r="G35" s="259" t="n">
        <v>134284835</v>
      </c>
      <c r="H35" s="259" t="n">
        <v>1223003</v>
      </c>
      <c r="I35" s="259" t="n">
        <v>2380036</v>
      </c>
      <c r="K35" s="0"/>
      <c r="L35" s="0"/>
      <c r="M35" s="0"/>
      <c r="O35" s="0"/>
    </row>
    <row r="36" s="89" customFormat="true" ht="18" hidden="false" customHeight="true" outlineLevel="0" collapsed="false">
      <c r="A36" s="230" t="s">
        <v>224</v>
      </c>
      <c r="B36" s="231" t="s">
        <v>225</v>
      </c>
      <c r="C36" s="260" t="s">
        <v>183</v>
      </c>
      <c r="D36" s="260" t="s">
        <v>183</v>
      </c>
      <c r="E36" s="260" t="s">
        <v>183</v>
      </c>
      <c r="F36" s="260" t="s">
        <v>183</v>
      </c>
      <c r="G36" s="260" t="s">
        <v>183</v>
      </c>
      <c r="H36" s="260" t="s">
        <v>183</v>
      </c>
      <c r="I36" s="260" t="s">
        <v>183</v>
      </c>
      <c r="K36" s="0"/>
      <c r="L36" s="0"/>
      <c r="M36" s="0"/>
      <c r="O36" s="0"/>
    </row>
    <row r="37" s="89" customFormat="true" ht="30" hidden="false" customHeight="true" outlineLevel="0" collapsed="false">
      <c r="A37" s="227" t="s">
        <v>226</v>
      </c>
      <c r="B37" s="221"/>
      <c r="C37" s="259" t="s">
        <v>183</v>
      </c>
      <c r="D37" s="259" t="s">
        <v>183</v>
      </c>
      <c r="E37" s="259" t="s">
        <v>183</v>
      </c>
      <c r="F37" s="259" t="n">
        <v>34619</v>
      </c>
      <c r="G37" s="259" t="n">
        <v>15862351</v>
      </c>
      <c r="H37" s="259" t="n">
        <v>252585</v>
      </c>
      <c r="I37" s="259" t="n">
        <v>812144</v>
      </c>
      <c r="K37" s="0"/>
      <c r="L37" s="0"/>
      <c r="M37" s="0"/>
      <c r="O37" s="0"/>
    </row>
    <row r="38" s="89" customFormat="true" ht="18" hidden="false" customHeight="true" outlineLevel="0" collapsed="false">
      <c r="A38" s="227" t="s">
        <v>227</v>
      </c>
      <c r="B38" s="221" t="s">
        <v>228</v>
      </c>
      <c r="C38" s="259" t="s">
        <v>183</v>
      </c>
      <c r="D38" s="259" t="s">
        <v>183</v>
      </c>
      <c r="E38" s="259" t="s">
        <v>183</v>
      </c>
      <c r="F38" s="259" t="n">
        <v>664857</v>
      </c>
      <c r="G38" s="259" t="n">
        <v>149046894</v>
      </c>
      <c r="H38" s="259" t="n">
        <v>935819</v>
      </c>
      <c r="I38" s="259" t="n">
        <v>5777702</v>
      </c>
      <c r="K38" s="0"/>
      <c r="L38" s="0"/>
      <c r="M38" s="0"/>
      <c r="O38" s="0"/>
    </row>
    <row r="39" s="89" customFormat="true" ht="18" hidden="false" customHeight="true" outlineLevel="0" collapsed="false">
      <c r="A39" s="227" t="s">
        <v>229</v>
      </c>
      <c r="B39" s="228"/>
      <c r="C39" s="259" t="s">
        <v>183</v>
      </c>
      <c r="D39" s="259" t="s">
        <v>183</v>
      </c>
      <c r="E39" s="259" t="s">
        <v>183</v>
      </c>
      <c r="F39" s="259" t="s">
        <v>183</v>
      </c>
      <c r="G39" s="259" t="s">
        <v>183</v>
      </c>
      <c r="H39" s="259" t="s">
        <v>183</v>
      </c>
      <c r="I39" s="259" t="s">
        <v>183</v>
      </c>
      <c r="K39" s="0"/>
      <c r="L39" s="0"/>
      <c r="M39" s="0"/>
      <c r="O39" s="0"/>
    </row>
    <row r="40" customFormat="false" ht="18" hidden="false" customHeight="true" outlineLevel="0" collapsed="false">
      <c r="A40" s="227" t="s">
        <v>230</v>
      </c>
      <c r="B40" s="221" t="s">
        <v>231</v>
      </c>
      <c r="C40" s="259" t="s">
        <v>183</v>
      </c>
      <c r="D40" s="259" t="s">
        <v>183</v>
      </c>
      <c r="E40" s="259" t="s">
        <v>183</v>
      </c>
      <c r="F40" s="259" t="n">
        <v>70560</v>
      </c>
      <c r="G40" s="259" t="n">
        <v>20397125</v>
      </c>
      <c r="H40" s="259" t="n">
        <v>125930</v>
      </c>
      <c r="I40" s="259" t="n">
        <v>697448</v>
      </c>
    </row>
    <row r="41" customFormat="false" ht="18" hidden="false" customHeight="true" outlineLevel="0" collapsed="false">
      <c r="A41" s="227" t="s">
        <v>232</v>
      </c>
      <c r="B41" s="221" t="s">
        <v>233</v>
      </c>
      <c r="C41" s="259" t="s">
        <v>183</v>
      </c>
      <c r="D41" s="259" t="s">
        <v>183</v>
      </c>
      <c r="E41" s="259" t="s">
        <v>183</v>
      </c>
      <c r="F41" s="259" t="n">
        <v>1799</v>
      </c>
      <c r="G41" s="259" t="n">
        <v>1331000</v>
      </c>
      <c r="H41" s="259" t="s">
        <v>183</v>
      </c>
      <c r="I41" s="259" t="n">
        <v>5378</v>
      </c>
    </row>
    <row r="42" customFormat="false" ht="30" hidden="false" customHeight="true" outlineLevel="0" collapsed="false">
      <c r="A42" s="227" t="s">
        <v>234</v>
      </c>
      <c r="B42" s="221" t="s">
        <v>235</v>
      </c>
      <c r="C42" s="259" t="s">
        <v>183</v>
      </c>
      <c r="D42" s="259" t="s">
        <v>183</v>
      </c>
      <c r="E42" s="259" t="s">
        <v>183</v>
      </c>
      <c r="F42" s="259" t="n">
        <v>458494</v>
      </c>
      <c r="G42" s="259" t="n">
        <v>352724016</v>
      </c>
      <c r="H42" s="259" t="n">
        <v>6489710</v>
      </c>
      <c r="I42" s="259" t="n">
        <v>13960359</v>
      </c>
    </row>
    <row r="43" customFormat="false" ht="18" hidden="false" customHeight="true" outlineLevel="0" collapsed="false">
      <c r="A43" s="227" t="s">
        <v>236</v>
      </c>
      <c r="B43" s="221" t="s">
        <v>237</v>
      </c>
      <c r="C43" s="259" t="s">
        <v>183</v>
      </c>
      <c r="D43" s="259" t="s">
        <v>183</v>
      </c>
      <c r="E43" s="259" t="s">
        <v>183</v>
      </c>
      <c r="F43" s="259" t="n">
        <v>895</v>
      </c>
      <c r="G43" s="259" t="n">
        <v>1841814</v>
      </c>
      <c r="H43" s="259" t="s">
        <v>183</v>
      </c>
      <c r="I43" s="259" t="n">
        <v>2525</v>
      </c>
    </row>
    <row r="44" customFormat="false" ht="18" hidden="false" customHeight="true" outlineLevel="0" collapsed="false">
      <c r="A44" s="227" t="s">
        <v>238</v>
      </c>
      <c r="B44" s="221" t="s">
        <v>239</v>
      </c>
      <c r="C44" s="259" t="n">
        <v>566</v>
      </c>
      <c r="D44" s="259" t="s">
        <v>183</v>
      </c>
      <c r="E44" s="259" t="n">
        <v>2929</v>
      </c>
      <c r="F44" s="259" t="n">
        <v>1116165</v>
      </c>
      <c r="G44" s="259" t="n">
        <v>499436292</v>
      </c>
      <c r="H44" s="259" t="n">
        <v>890751</v>
      </c>
      <c r="I44" s="259" t="n">
        <v>7420805</v>
      </c>
    </row>
    <row r="45" customFormat="false" ht="18" hidden="false" customHeight="true" outlineLevel="0" collapsed="false">
      <c r="A45" s="227" t="s">
        <v>240</v>
      </c>
      <c r="B45" s="228"/>
      <c r="C45" s="259" t="s">
        <v>183</v>
      </c>
      <c r="D45" s="259" t="s">
        <v>183</v>
      </c>
      <c r="E45" s="259" t="s">
        <v>183</v>
      </c>
      <c r="F45" s="259" t="n">
        <v>155</v>
      </c>
      <c r="G45" s="259" t="n">
        <v>194359</v>
      </c>
      <c r="H45" s="259" t="s">
        <v>183</v>
      </c>
      <c r="I45" s="259" t="n">
        <v>2700</v>
      </c>
    </row>
    <row r="46" customFormat="false" ht="18" hidden="false" customHeight="true" outlineLevel="0" collapsed="false">
      <c r="A46" s="227" t="s">
        <v>241</v>
      </c>
      <c r="B46" s="221" t="s">
        <v>242</v>
      </c>
      <c r="C46" s="259" t="n">
        <v>3520</v>
      </c>
      <c r="D46" s="259" t="s">
        <v>183</v>
      </c>
      <c r="E46" s="259" t="n">
        <v>2988</v>
      </c>
      <c r="F46" s="259" t="n">
        <v>310856</v>
      </c>
      <c r="G46" s="259" t="n">
        <v>131204031</v>
      </c>
      <c r="H46" s="259" t="n">
        <v>285711</v>
      </c>
      <c r="I46" s="259" t="n">
        <v>1819224</v>
      </c>
    </row>
    <row r="47" customFormat="false" ht="30" hidden="false" customHeight="true" outlineLevel="0" collapsed="false">
      <c r="A47" s="227" t="s">
        <v>243</v>
      </c>
      <c r="B47" s="221" t="s">
        <v>244</v>
      </c>
      <c r="C47" s="259" t="n">
        <v>14201</v>
      </c>
      <c r="D47" s="259" t="s">
        <v>183</v>
      </c>
      <c r="E47" s="259" t="n">
        <v>53318</v>
      </c>
      <c r="F47" s="259" t="n">
        <v>158138</v>
      </c>
      <c r="G47" s="259" t="n">
        <v>14838815</v>
      </c>
      <c r="H47" s="259" t="n">
        <v>-651</v>
      </c>
      <c r="I47" s="259" t="n">
        <v>731152</v>
      </c>
    </row>
    <row r="48" customFormat="false" ht="18" hidden="false" customHeight="true" outlineLevel="0" collapsed="false">
      <c r="A48" s="227" t="s">
        <v>245</v>
      </c>
      <c r="B48" s="221" t="s">
        <v>246</v>
      </c>
      <c r="C48" s="259" t="s">
        <v>183</v>
      </c>
      <c r="D48" s="259" t="s">
        <v>183</v>
      </c>
      <c r="E48" s="259" t="s">
        <v>183</v>
      </c>
      <c r="F48" s="259" t="n">
        <v>95800</v>
      </c>
      <c r="G48" s="259" t="n">
        <v>6579935</v>
      </c>
      <c r="H48" s="259" t="n">
        <v>67</v>
      </c>
      <c r="I48" s="259" t="n">
        <v>229990</v>
      </c>
    </row>
    <row r="49" customFormat="false" ht="18" hidden="false" customHeight="true" outlineLevel="0" collapsed="false">
      <c r="A49" s="227" t="s">
        <v>247</v>
      </c>
      <c r="B49" s="228"/>
      <c r="C49" s="259" t="s">
        <v>183</v>
      </c>
      <c r="D49" s="259" t="s">
        <v>183</v>
      </c>
      <c r="E49" s="259" t="s">
        <v>183</v>
      </c>
      <c r="F49" s="259" t="s">
        <v>183</v>
      </c>
      <c r="G49" s="259" t="s">
        <v>183</v>
      </c>
      <c r="H49" s="259" t="s">
        <v>183</v>
      </c>
      <c r="I49" s="259" t="s">
        <v>183</v>
      </c>
    </row>
    <row r="50" customFormat="false" ht="18" hidden="false" customHeight="true" outlineLevel="0" collapsed="false">
      <c r="A50" s="227" t="s">
        <v>248</v>
      </c>
      <c r="B50" s="221"/>
      <c r="C50" s="259" t="s">
        <v>183</v>
      </c>
      <c r="D50" s="259" t="s">
        <v>183</v>
      </c>
      <c r="E50" s="259" t="s">
        <v>183</v>
      </c>
      <c r="F50" s="259" t="n">
        <v>186</v>
      </c>
      <c r="G50" s="259" t="n">
        <v>426</v>
      </c>
      <c r="H50" s="259" t="s">
        <v>183</v>
      </c>
      <c r="I50" s="259" t="n">
        <v>343</v>
      </c>
    </row>
    <row r="51" customFormat="false" ht="18" hidden="false" customHeight="true" outlineLevel="0" collapsed="false">
      <c r="A51" s="227" t="s">
        <v>249</v>
      </c>
      <c r="B51" s="221" t="s">
        <v>250</v>
      </c>
      <c r="C51" s="259" t="s">
        <v>183</v>
      </c>
      <c r="D51" s="259" t="s">
        <v>183</v>
      </c>
      <c r="E51" s="259" t="s">
        <v>183</v>
      </c>
      <c r="F51" s="259" t="n">
        <v>5836</v>
      </c>
      <c r="G51" s="259" t="n">
        <v>7141003</v>
      </c>
      <c r="H51" s="259" t="s">
        <v>183</v>
      </c>
      <c r="I51" s="259" t="n">
        <v>14400</v>
      </c>
    </row>
    <row r="52" customFormat="false" ht="30" hidden="false" customHeight="true" outlineLevel="0" collapsed="false">
      <c r="A52" s="227" t="s">
        <v>251</v>
      </c>
      <c r="B52" s="221" t="s">
        <v>252</v>
      </c>
      <c r="C52" s="259" t="s">
        <v>183</v>
      </c>
      <c r="D52" s="259" t="s">
        <v>183</v>
      </c>
      <c r="E52" s="259" t="s">
        <v>183</v>
      </c>
      <c r="F52" s="259" t="s">
        <v>183</v>
      </c>
      <c r="G52" s="259" t="s">
        <v>183</v>
      </c>
      <c r="H52" s="259" t="s">
        <v>183</v>
      </c>
      <c r="I52" s="259" t="s">
        <v>183</v>
      </c>
    </row>
    <row r="53" customFormat="false" ht="18" hidden="false" customHeight="true" outlineLevel="0" collapsed="false">
      <c r="A53" s="227" t="s">
        <v>253</v>
      </c>
      <c r="B53" s="221"/>
      <c r="C53" s="259" t="s">
        <v>183</v>
      </c>
      <c r="D53" s="259" t="s">
        <v>183</v>
      </c>
      <c r="E53" s="259" t="s">
        <v>183</v>
      </c>
      <c r="F53" s="259" t="n">
        <v>78</v>
      </c>
      <c r="G53" s="259" t="n">
        <v>111770</v>
      </c>
      <c r="H53" s="259" t="s">
        <v>183</v>
      </c>
      <c r="I53" s="259" t="n">
        <v>183</v>
      </c>
    </row>
    <row r="54" s="89" customFormat="true" ht="18" hidden="false" customHeight="true" outlineLevel="0" collapsed="false">
      <c r="A54" s="227" t="s">
        <v>254</v>
      </c>
      <c r="B54" s="221" t="s">
        <v>255</v>
      </c>
      <c r="C54" s="259" t="s">
        <v>183</v>
      </c>
      <c r="D54" s="259" t="s">
        <v>183</v>
      </c>
      <c r="E54" s="259" t="s">
        <v>183</v>
      </c>
      <c r="F54" s="259" t="s">
        <v>183</v>
      </c>
      <c r="G54" s="259" t="s">
        <v>183</v>
      </c>
      <c r="H54" s="259" t="s">
        <v>183</v>
      </c>
      <c r="I54" s="259" t="s">
        <v>183</v>
      </c>
      <c r="K54" s="0"/>
      <c r="L54" s="0"/>
      <c r="M54" s="0"/>
      <c r="O54" s="0"/>
    </row>
    <row r="55" s="89" customFormat="true" ht="18" hidden="false" customHeight="true" outlineLevel="0" collapsed="false">
      <c r="A55" s="227" t="s">
        <v>256</v>
      </c>
      <c r="B55" s="221" t="s">
        <v>257</v>
      </c>
      <c r="C55" s="259" t="n">
        <v>133037</v>
      </c>
      <c r="D55" s="259" t="s">
        <v>183</v>
      </c>
      <c r="E55" s="259" t="n">
        <v>418349</v>
      </c>
      <c r="F55" s="259" t="n">
        <v>1369556</v>
      </c>
      <c r="G55" s="259" t="n">
        <v>623160709</v>
      </c>
      <c r="H55" s="259" t="n">
        <v>2260641</v>
      </c>
      <c r="I55" s="259" t="n">
        <v>12958741</v>
      </c>
      <c r="K55" s="0"/>
      <c r="L55" s="0"/>
      <c r="M55" s="0"/>
      <c r="O55" s="0"/>
    </row>
    <row r="56" customFormat="false" ht="18" hidden="false" customHeight="true" outlineLevel="0" collapsed="false">
      <c r="A56" s="227" t="s">
        <v>258</v>
      </c>
      <c r="B56" s="221"/>
      <c r="C56" s="259" t="s">
        <v>183</v>
      </c>
      <c r="D56" s="259" t="s">
        <v>183</v>
      </c>
      <c r="E56" s="259" t="s">
        <v>183</v>
      </c>
      <c r="F56" s="259" t="s">
        <v>183</v>
      </c>
      <c r="G56" s="259" t="s">
        <v>183</v>
      </c>
      <c r="H56" s="259" t="s">
        <v>183</v>
      </c>
      <c r="I56" s="259" t="s">
        <v>183</v>
      </c>
    </row>
    <row r="57" customFormat="false" ht="30" hidden="false" customHeight="true" outlineLevel="0" collapsed="false">
      <c r="A57" s="227" t="s">
        <v>259</v>
      </c>
      <c r="B57" s="221"/>
      <c r="C57" s="259" t="s">
        <v>183</v>
      </c>
      <c r="D57" s="259" t="s">
        <v>183</v>
      </c>
      <c r="E57" s="259" t="s">
        <v>183</v>
      </c>
      <c r="F57" s="259" t="n">
        <v>1166</v>
      </c>
      <c r="G57" s="259" t="n">
        <v>586311</v>
      </c>
      <c r="H57" s="259" t="s">
        <v>183</v>
      </c>
      <c r="I57" s="259" t="n">
        <v>4392</v>
      </c>
    </row>
    <row r="58" customFormat="false" ht="18" hidden="false" customHeight="true" outlineLevel="0" collapsed="false">
      <c r="A58" s="227" t="s">
        <v>260</v>
      </c>
      <c r="B58" s="228"/>
      <c r="C58" s="259" t="n">
        <v>7</v>
      </c>
      <c r="D58" s="259" t="s">
        <v>183</v>
      </c>
      <c r="E58" s="259" t="n">
        <v>8</v>
      </c>
      <c r="F58" s="259" t="n">
        <v>19365</v>
      </c>
      <c r="G58" s="259" t="n">
        <v>22683123</v>
      </c>
      <c r="H58" s="259" t="n">
        <v>732694</v>
      </c>
      <c r="I58" s="259" t="n">
        <v>334560</v>
      </c>
    </row>
    <row r="59" customFormat="false" ht="18" hidden="false" customHeight="true" outlineLevel="0" collapsed="false">
      <c r="A59" s="227" t="s">
        <v>261</v>
      </c>
      <c r="B59" s="221" t="s">
        <v>262</v>
      </c>
      <c r="C59" s="259" t="s">
        <v>183</v>
      </c>
      <c r="D59" s="259" t="s">
        <v>183</v>
      </c>
      <c r="E59" s="259" t="s">
        <v>183</v>
      </c>
      <c r="F59" s="259" t="s">
        <v>183</v>
      </c>
      <c r="G59" s="259" t="s">
        <v>183</v>
      </c>
      <c r="H59" s="259" t="s">
        <v>183</v>
      </c>
      <c r="I59" s="259" t="s">
        <v>183</v>
      </c>
    </row>
    <row r="60" s="89" customFormat="true" ht="18" hidden="false" customHeight="true" outlineLevel="0" collapsed="false">
      <c r="A60" s="227" t="s">
        <v>263</v>
      </c>
      <c r="B60" s="221" t="s">
        <v>264</v>
      </c>
      <c r="C60" s="259" t="s">
        <v>183</v>
      </c>
      <c r="D60" s="259" t="s">
        <v>183</v>
      </c>
      <c r="E60" s="259" t="s">
        <v>183</v>
      </c>
      <c r="F60" s="259" t="s">
        <v>183</v>
      </c>
      <c r="G60" s="259" t="s">
        <v>183</v>
      </c>
      <c r="H60" s="259" t="s">
        <v>183</v>
      </c>
      <c r="I60" s="259" t="s">
        <v>183</v>
      </c>
      <c r="K60" s="0"/>
      <c r="L60" s="0"/>
      <c r="M60" s="0"/>
      <c r="O60" s="0"/>
    </row>
    <row r="61" s="89" customFormat="true" ht="18" hidden="false" customHeight="true" outlineLevel="0" collapsed="false">
      <c r="A61" s="230" t="s">
        <v>265</v>
      </c>
      <c r="B61" s="231" t="s">
        <v>266</v>
      </c>
      <c r="C61" s="260" t="s">
        <v>183</v>
      </c>
      <c r="D61" s="260" t="s">
        <v>183</v>
      </c>
      <c r="E61" s="260" t="s">
        <v>183</v>
      </c>
      <c r="F61" s="260" t="n">
        <v>31</v>
      </c>
      <c r="G61" s="260" t="n">
        <v>108</v>
      </c>
      <c r="H61" s="260" t="s">
        <v>183</v>
      </c>
      <c r="I61" s="260" t="s">
        <v>183</v>
      </c>
      <c r="K61" s="0"/>
      <c r="L61" s="0"/>
      <c r="M61" s="0"/>
      <c r="O61" s="0"/>
    </row>
    <row r="62" customFormat="false" ht="30" hidden="false" customHeight="true" outlineLevel="0" collapsed="false">
      <c r="A62" s="240" t="s">
        <v>267</v>
      </c>
      <c r="B62" s="242" t="s">
        <v>268</v>
      </c>
      <c r="C62" s="261" t="s">
        <v>183</v>
      </c>
      <c r="D62" s="261" t="s">
        <v>183</v>
      </c>
      <c r="E62" s="261" t="s">
        <v>183</v>
      </c>
      <c r="F62" s="261" t="n">
        <v>53420</v>
      </c>
      <c r="G62" s="261" t="n">
        <v>12329192</v>
      </c>
      <c r="H62" s="261" t="n">
        <v>62312</v>
      </c>
      <c r="I62" s="261" t="n">
        <v>866246</v>
      </c>
    </row>
    <row r="63" customFormat="false" ht="18" hidden="false" customHeight="true" outlineLevel="0" collapsed="false">
      <c r="A63" s="227" t="s">
        <v>269</v>
      </c>
      <c r="B63" s="221" t="s">
        <v>270</v>
      </c>
      <c r="C63" s="259" t="s">
        <v>183</v>
      </c>
      <c r="D63" s="259" t="s">
        <v>183</v>
      </c>
      <c r="E63" s="259" t="s">
        <v>183</v>
      </c>
      <c r="F63" s="259" t="n">
        <v>370257</v>
      </c>
      <c r="G63" s="259" t="n">
        <v>145101510</v>
      </c>
      <c r="H63" s="259" t="n">
        <v>1229521</v>
      </c>
      <c r="I63" s="259" t="n">
        <v>1683985</v>
      </c>
    </row>
    <row r="64" customFormat="false" ht="18" hidden="false" customHeight="true" outlineLevel="0" collapsed="false">
      <c r="A64" s="227" t="s">
        <v>271</v>
      </c>
      <c r="B64" s="221" t="s">
        <v>272</v>
      </c>
      <c r="C64" s="259" t="s">
        <v>183</v>
      </c>
      <c r="D64" s="259" t="s">
        <v>183</v>
      </c>
      <c r="E64" s="259" t="s">
        <v>183</v>
      </c>
      <c r="F64" s="259" t="s">
        <v>183</v>
      </c>
      <c r="G64" s="259" t="s">
        <v>183</v>
      </c>
      <c r="H64" s="259" t="s">
        <v>183</v>
      </c>
      <c r="I64" s="259" t="s">
        <v>183</v>
      </c>
    </row>
    <row r="65" customFormat="false" ht="18" hidden="false" customHeight="true" outlineLevel="0" collapsed="false">
      <c r="A65" s="227" t="s">
        <v>273</v>
      </c>
      <c r="B65" s="221" t="s">
        <v>274</v>
      </c>
      <c r="C65" s="259" t="s">
        <v>183</v>
      </c>
      <c r="D65" s="259" t="s">
        <v>183</v>
      </c>
      <c r="E65" s="259" t="s">
        <v>183</v>
      </c>
      <c r="F65" s="259" t="n">
        <v>34543</v>
      </c>
      <c r="G65" s="259" t="n">
        <v>135666240</v>
      </c>
      <c r="H65" s="259" t="n">
        <v>2312888</v>
      </c>
      <c r="I65" s="259" t="n">
        <v>429133</v>
      </c>
    </row>
    <row r="66" customFormat="false" ht="18" hidden="false" customHeight="true" outlineLevel="0" collapsed="false">
      <c r="A66" s="227" t="s">
        <v>275</v>
      </c>
      <c r="B66" s="221"/>
      <c r="C66" s="259" t="s">
        <v>183</v>
      </c>
      <c r="D66" s="259" t="s">
        <v>183</v>
      </c>
      <c r="E66" s="259" t="s">
        <v>183</v>
      </c>
      <c r="F66" s="259" t="n">
        <v>58260</v>
      </c>
      <c r="G66" s="259" t="n">
        <v>29878663</v>
      </c>
      <c r="H66" s="259" t="n">
        <v>31</v>
      </c>
      <c r="I66" s="259" t="n">
        <v>179745</v>
      </c>
    </row>
    <row r="67" customFormat="false" ht="30" hidden="false" customHeight="true" outlineLevel="0" collapsed="false">
      <c r="A67" s="227" t="s">
        <v>276</v>
      </c>
      <c r="B67" s="233"/>
      <c r="C67" s="259" t="s">
        <v>183</v>
      </c>
      <c r="D67" s="259" t="s">
        <v>183</v>
      </c>
      <c r="E67" s="259" t="s">
        <v>183</v>
      </c>
      <c r="F67" s="259" t="n">
        <v>72806</v>
      </c>
      <c r="G67" s="259" t="n">
        <v>41884012</v>
      </c>
      <c r="H67" s="259" t="n">
        <v>4516</v>
      </c>
      <c r="I67" s="259" t="n">
        <v>1456214</v>
      </c>
    </row>
    <row r="68" customFormat="false" ht="18" hidden="false" customHeight="true" outlineLevel="0" collapsed="false">
      <c r="A68" s="227" t="s">
        <v>277</v>
      </c>
      <c r="B68" s="221"/>
      <c r="C68" s="259" t="s">
        <v>183</v>
      </c>
      <c r="D68" s="259" t="s">
        <v>183</v>
      </c>
      <c r="E68" s="259" t="s">
        <v>183</v>
      </c>
      <c r="F68" s="259" t="n">
        <v>76987</v>
      </c>
      <c r="G68" s="259" t="n">
        <v>20778274</v>
      </c>
      <c r="H68" s="259" t="n">
        <v>323</v>
      </c>
      <c r="I68" s="259" t="n">
        <v>276022</v>
      </c>
    </row>
    <row r="69" s="89" customFormat="true" ht="18" hidden="false" customHeight="true" outlineLevel="0" collapsed="false">
      <c r="A69" s="227"/>
      <c r="B69" s="228"/>
      <c r="C69" s="278"/>
      <c r="D69" s="278"/>
      <c r="E69" s="278"/>
      <c r="F69" s="278"/>
      <c r="G69" s="278"/>
      <c r="H69" s="278"/>
      <c r="I69" s="278"/>
      <c r="K69" s="0"/>
      <c r="L69" s="0"/>
    </row>
    <row r="70" customFormat="false" ht="15.95" hidden="false" customHeight="true" outlineLevel="0" collapsed="false">
      <c r="A70" s="236" t="s">
        <v>278</v>
      </c>
      <c r="B70" s="237" t="s">
        <v>279</v>
      </c>
      <c r="C70" s="264" t="n">
        <f aca="false">SUM(C12:C68)</f>
        <v>181069</v>
      </c>
      <c r="D70" s="264" t="n">
        <f aca="false">SUM(D12:D68)</f>
        <v>0</v>
      </c>
      <c r="E70" s="264" t="n">
        <f aca="false">SUM(E12:E68)</f>
        <v>562558</v>
      </c>
      <c r="F70" s="264" t="n">
        <f aca="false">SUM(F12:F68)</f>
        <v>10835657</v>
      </c>
      <c r="G70" s="264" t="n">
        <f aca="false">SUM(G12:G68)</f>
        <v>4275201504</v>
      </c>
      <c r="H70" s="264" t="n">
        <f aca="false">SUM(H12:H68)</f>
        <v>29402031</v>
      </c>
      <c r="I70" s="264" t="n">
        <f aca="false">SUM(I12:I68)</f>
        <v>99957487</v>
      </c>
    </row>
    <row r="71" customFormat="false" ht="15.95" hidden="false" customHeight="true" outlineLevel="0" collapsed="false">
      <c r="A71" s="189"/>
    </row>
    <row r="72" customFormat="false" ht="15.95" hidden="false" customHeight="true" outlineLevel="0" collapsed="false">
      <c r="A72" s="189"/>
    </row>
    <row r="73" customFormat="false" ht="15.95" hidden="false" customHeight="true" outlineLevel="0" collapsed="false">
      <c r="A73" s="189"/>
    </row>
    <row r="74" customFormat="false" ht="15.95" hidden="false" customHeight="true" outlineLevel="0" collapsed="false">
      <c r="A74" s="189"/>
      <c r="C74" s="274"/>
      <c r="D74" s="274"/>
      <c r="E74" s="274"/>
      <c r="F74" s="274"/>
      <c r="G74" s="274"/>
      <c r="H74" s="274"/>
      <c r="I74" s="274"/>
    </row>
    <row r="75" customFormat="false" ht="15.95" hidden="false" customHeight="true" outlineLevel="0" collapsed="false">
      <c r="A75" s="189"/>
      <c r="C75" s="274"/>
      <c r="D75" s="274"/>
      <c r="E75" s="274"/>
      <c r="F75" s="274"/>
      <c r="G75" s="274"/>
      <c r="H75" s="274"/>
      <c r="I75" s="274"/>
    </row>
    <row r="76" customFormat="false" ht="15.95" hidden="false" customHeight="true" outlineLevel="0" collapsed="false">
      <c r="A76" s="189"/>
      <c r="C76" s="274"/>
      <c r="D76" s="274"/>
      <c r="E76" s="274"/>
      <c r="F76" s="274"/>
      <c r="G76" s="274"/>
      <c r="H76" s="274"/>
      <c r="I76" s="274"/>
    </row>
    <row r="77" customFormat="false" ht="15.95" hidden="false" customHeight="true" outlineLevel="0" collapsed="false">
      <c r="A77" s="189"/>
      <c r="C77" s="274"/>
      <c r="D77" s="274"/>
      <c r="E77" s="274"/>
      <c r="F77" s="274"/>
      <c r="G77" s="274"/>
      <c r="H77" s="274"/>
      <c r="I77" s="274"/>
    </row>
    <row r="78" customFormat="false" ht="15.95" hidden="false" customHeight="true" outlineLevel="0" collapsed="false">
      <c r="A78" s="189"/>
    </row>
    <row r="79" customFormat="false" ht="15.95" hidden="false" customHeight="true" outlineLevel="0" collapsed="false">
      <c r="A79" s="189"/>
    </row>
    <row r="80" customFormat="false" ht="15.95" hidden="false" customHeight="true" outlineLevel="0" collapsed="false">
      <c r="A80" s="189"/>
    </row>
    <row r="81" customFormat="false" ht="15.95" hidden="false" customHeight="true" outlineLevel="0" collapsed="false">
      <c r="A81" s="189"/>
    </row>
    <row r="82" customFormat="false" ht="15.95" hidden="false" customHeight="true" outlineLevel="0" collapsed="false">
      <c r="A82" s="189"/>
    </row>
    <row r="83" customFormat="false" ht="15.95" hidden="false" customHeight="true" outlineLevel="0" collapsed="false">
      <c r="A83" s="189"/>
    </row>
    <row r="84" customFormat="false" ht="15.95" hidden="false" customHeight="true" outlineLevel="0" collapsed="false">
      <c r="A84" s="189"/>
    </row>
    <row r="85" customFormat="false" ht="15.95" hidden="false" customHeight="true" outlineLevel="0" collapsed="false">
      <c r="A85" s="189"/>
    </row>
    <row r="86" customFormat="false" ht="15.95" hidden="false" customHeight="true" outlineLevel="0" collapsed="false">
      <c r="A86" s="189"/>
    </row>
    <row r="87" customFormat="false" ht="15.95" hidden="false" customHeight="true" outlineLevel="0" collapsed="false">
      <c r="A87" s="189"/>
    </row>
    <row r="88" customFormat="false" ht="15.95" hidden="false" customHeight="true" outlineLevel="0" collapsed="false">
      <c r="A88" s="189"/>
    </row>
    <row r="89" customFormat="false" ht="15.95" hidden="false" customHeight="true" outlineLevel="0" collapsed="false">
      <c r="A89" s="189"/>
    </row>
    <row r="90" customFormat="false" ht="15.95" hidden="false" customHeight="true" outlineLevel="0" collapsed="false">
      <c r="A90" s="189"/>
    </row>
    <row r="91" customFormat="false" ht="15.95" hidden="false" customHeight="true" outlineLevel="0" collapsed="false">
      <c r="A91" s="189"/>
    </row>
    <row r="92" customFormat="false" ht="15.95" hidden="false" customHeight="true" outlineLevel="0" collapsed="false">
      <c r="A92" s="189"/>
    </row>
    <row r="93" customFormat="false" ht="15.95" hidden="false" customHeight="true" outlineLevel="0" collapsed="false">
      <c r="A93" s="189"/>
    </row>
    <row r="94" customFormat="false" ht="15.95" hidden="false" customHeight="true" outlineLevel="0" collapsed="false">
      <c r="A94" s="189"/>
    </row>
    <row r="95" customFormat="false" ht="15.95" hidden="false" customHeight="true" outlineLevel="0" collapsed="false">
      <c r="A95" s="189"/>
    </row>
    <row r="96" customFormat="false" ht="15.95" hidden="false" customHeight="true" outlineLevel="0" collapsed="false">
      <c r="A96" s="189"/>
    </row>
    <row r="97" customFormat="false" ht="15.95" hidden="false" customHeight="true" outlineLevel="0" collapsed="false">
      <c r="A97" s="189"/>
    </row>
    <row r="98" customFormat="false" ht="15.95" hidden="false" customHeight="true" outlineLevel="0" collapsed="false">
      <c r="A98" s="189"/>
    </row>
    <row r="99" customFormat="false" ht="15.95" hidden="false" customHeight="true" outlineLevel="0" collapsed="false">
      <c r="A99" s="189"/>
    </row>
    <row r="100" customFormat="false" ht="15.95" hidden="false" customHeight="true" outlineLevel="0" collapsed="false">
      <c r="A100" s="189"/>
    </row>
    <row r="101" customFormat="false" ht="15.95" hidden="false" customHeight="true" outlineLevel="0" collapsed="false">
      <c r="A101" s="189"/>
    </row>
    <row r="102" customFormat="false" ht="15.95" hidden="false" customHeight="true" outlineLevel="0" collapsed="false">
      <c r="A102" s="189"/>
    </row>
    <row r="103" customFormat="false" ht="15.95" hidden="false" customHeight="true" outlineLevel="0" collapsed="false">
      <c r="A103" s="189"/>
    </row>
    <row r="104" customFormat="false" ht="15.95" hidden="false" customHeight="true" outlineLevel="0" collapsed="false">
      <c r="A104" s="189"/>
    </row>
    <row r="105" customFormat="false" ht="15.95" hidden="false" customHeight="true" outlineLevel="0" collapsed="false">
      <c r="A105" s="189"/>
    </row>
    <row r="106" customFormat="false" ht="15.95" hidden="false" customHeight="true" outlineLevel="0" collapsed="false">
      <c r="A106" s="189"/>
    </row>
    <row r="107" customFormat="false" ht="15.95" hidden="false" customHeight="true" outlineLevel="0" collapsed="false">
      <c r="A107" s="189"/>
    </row>
    <row r="108" customFormat="false" ht="15.95" hidden="false" customHeight="true" outlineLevel="0" collapsed="false">
      <c r="A108" s="189"/>
    </row>
    <row r="109" customFormat="false" ht="15.95" hidden="false" customHeight="true" outlineLevel="0" collapsed="false">
      <c r="A109" s="189"/>
    </row>
    <row r="110" customFormat="false" ht="15.95" hidden="false" customHeight="true" outlineLevel="0" collapsed="false">
      <c r="A110" s="189"/>
    </row>
    <row r="111" customFormat="false" ht="15.95" hidden="false" customHeight="true" outlineLevel="0" collapsed="false">
      <c r="A111" s="189"/>
    </row>
    <row r="112" customFormat="false" ht="15.95" hidden="false" customHeight="true" outlineLevel="0" collapsed="false">
      <c r="A112" s="189"/>
    </row>
    <row r="113" customFormat="false" ht="15.95" hidden="false" customHeight="true" outlineLevel="0" collapsed="false">
      <c r="A113" s="189"/>
    </row>
    <row r="114" customFormat="false" ht="15.95" hidden="false" customHeight="true" outlineLevel="0" collapsed="false">
      <c r="A114" s="189"/>
    </row>
    <row r="115" customFormat="false" ht="15.95" hidden="false" customHeight="true" outlineLevel="0" collapsed="false">
      <c r="A115" s="189"/>
    </row>
    <row r="116" customFormat="false" ht="15.95" hidden="false" customHeight="true" outlineLevel="0" collapsed="false">
      <c r="A116" s="189"/>
    </row>
    <row r="117" customFormat="false" ht="15.95" hidden="false" customHeight="true" outlineLevel="0" collapsed="false">
      <c r="A117" s="189"/>
    </row>
    <row r="118" customFormat="false" ht="15.95" hidden="false" customHeight="true" outlineLevel="0" collapsed="false">
      <c r="A118" s="189"/>
    </row>
    <row r="119" customFormat="false" ht="15.95" hidden="false" customHeight="true" outlineLevel="0" collapsed="false">
      <c r="A119" s="189"/>
    </row>
    <row r="120" customFormat="false" ht="15.95" hidden="false" customHeight="true" outlineLevel="0" collapsed="false">
      <c r="A120" s="189"/>
    </row>
    <row r="121" customFormat="false" ht="15.95" hidden="false" customHeight="true" outlineLevel="0" collapsed="false">
      <c r="A121" s="189"/>
    </row>
    <row r="122" customFormat="false" ht="15.95" hidden="false" customHeight="true" outlineLevel="0" collapsed="false">
      <c r="A122" s="189"/>
    </row>
    <row r="123" customFormat="false" ht="15.95" hidden="false" customHeight="true" outlineLevel="0" collapsed="false">
      <c r="A123" s="189"/>
    </row>
    <row r="124" customFormat="false" ht="15.95" hidden="false" customHeight="true" outlineLevel="0" collapsed="false">
      <c r="A124" s="189"/>
    </row>
    <row r="125" customFormat="false" ht="15.95" hidden="false" customHeight="true" outlineLevel="0" collapsed="false">
      <c r="A125" s="189"/>
    </row>
    <row r="126" customFormat="false" ht="15.95" hidden="false" customHeight="true" outlineLevel="0" collapsed="false">
      <c r="A126" s="189"/>
    </row>
    <row r="127" customFormat="false" ht="15.95" hidden="false" customHeight="true" outlineLevel="0" collapsed="false">
      <c r="A127" s="189"/>
    </row>
    <row r="128" customFormat="false" ht="15.95" hidden="false" customHeight="true" outlineLevel="0" collapsed="false">
      <c r="A128" s="189"/>
    </row>
    <row r="129" customFormat="false" ht="15.95" hidden="false" customHeight="true" outlineLevel="0" collapsed="false">
      <c r="A129" s="189"/>
    </row>
    <row r="130" customFormat="false" ht="15.95" hidden="false" customHeight="true" outlineLevel="0" collapsed="false">
      <c r="A130" s="189"/>
    </row>
    <row r="131" customFormat="false" ht="15.95" hidden="false" customHeight="true" outlineLevel="0" collapsed="false">
      <c r="A131" s="189"/>
    </row>
    <row r="132" customFormat="false" ht="15.95" hidden="false" customHeight="true" outlineLevel="0" collapsed="false">
      <c r="A132" s="189"/>
    </row>
    <row r="133" customFormat="false" ht="15.95" hidden="false" customHeight="true" outlineLevel="0" collapsed="false">
      <c r="A133" s="189"/>
    </row>
    <row r="134" customFormat="false" ht="15.95" hidden="false" customHeight="true" outlineLevel="0" collapsed="false">
      <c r="A134" s="189"/>
    </row>
    <row r="135" customFormat="false" ht="15.95" hidden="false" customHeight="true" outlineLevel="0" collapsed="false">
      <c r="A135" s="189"/>
    </row>
    <row r="136" customFormat="false" ht="15.95" hidden="false" customHeight="true" outlineLevel="0" collapsed="false">
      <c r="A136" s="189"/>
    </row>
    <row r="137" customFormat="false" ht="15.95" hidden="false" customHeight="true" outlineLevel="0" collapsed="false">
      <c r="A137" s="189"/>
    </row>
    <row r="138" customFormat="false" ht="15.95" hidden="false" customHeight="true" outlineLevel="0" collapsed="false">
      <c r="A138" s="189"/>
    </row>
    <row r="139" customFormat="false" ht="15.95" hidden="false" customHeight="true" outlineLevel="0" collapsed="false">
      <c r="A139" s="189"/>
    </row>
    <row r="140" customFormat="false" ht="15.95" hidden="false" customHeight="true" outlineLevel="0" collapsed="false">
      <c r="A140" s="189"/>
    </row>
    <row r="141" customFormat="false" ht="15.95" hidden="false" customHeight="true" outlineLevel="0" collapsed="false">
      <c r="A141" s="189"/>
    </row>
    <row r="142" customFormat="false" ht="15.95" hidden="false" customHeight="true" outlineLevel="0" collapsed="false">
      <c r="A142" s="189"/>
    </row>
    <row r="143" customFormat="false" ht="15.95" hidden="false" customHeight="true" outlineLevel="0" collapsed="false">
      <c r="A143" s="189"/>
    </row>
    <row r="144" customFormat="false" ht="15.95" hidden="false" customHeight="true" outlineLevel="0" collapsed="false">
      <c r="A144" s="189"/>
    </row>
    <row r="145" customFormat="false" ht="15.95" hidden="false" customHeight="true" outlineLevel="0" collapsed="false">
      <c r="A145" s="189"/>
    </row>
    <row r="146" customFormat="false" ht="15.95" hidden="false" customHeight="true" outlineLevel="0" collapsed="false">
      <c r="A146" s="189"/>
    </row>
    <row r="147" customFormat="false" ht="15.95" hidden="false" customHeight="true" outlineLevel="0" collapsed="false">
      <c r="A147" s="189"/>
    </row>
    <row r="148" customFormat="false" ht="15.95" hidden="false" customHeight="true" outlineLevel="0" collapsed="false">
      <c r="A148" s="189"/>
    </row>
    <row r="149" customFormat="false" ht="15.95" hidden="false" customHeight="true" outlineLevel="0" collapsed="false">
      <c r="A149" s="189"/>
    </row>
    <row r="150" customFormat="false" ht="15.95" hidden="false" customHeight="true" outlineLevel="0" collapsed="false">
      <c r="A150" s="189"/>
    </row>
    <row r="151" customFormat="false" ht="15.95" hidden="false" customHeight="true" outlineLevel="0" collapsed="false">
      <c r="A151" s="189"/>
    </row>
    <row r="152" customFormat="false" ht="15.95" hidden="false" customHeight="true" outlineLevel="0" collapsed="false">
      <c r="A152" s="189"/>
    </row>
    <row r="153" customFormat="false" ht="15.95" hidden="false" customHeight="true" outlineLevel="0" collapsed="false">
      <c r="A153" s="189"/>
    </row>
    <row r="154" customFormat="false" ht="15.95" hidden="false" customHeight="true" outlineLevel="0" collapsed="false">
      <c r="A154" s="189"/>
    </row>
    <row r="155" customFormat="false" ht="15.95" hidden="false" customHeight="true" outlineLevel="0" collapsed="false">
      <c r="A155" s="189"/>
    </row>
    <row r="156" customFormat="false" ht="15.95" hidden="false" customHeight="true" outlineLevel="0" collapsed="false">
      <c r="A156" s="189"/>
    </row>
    <row r="157" customFormat="false" ht="15.95" hidden="false" customHeight="true" outlineLevel="0" collapsed="false">
      <c r="A157" s="189"/>
    </row>
    <row r="158" customFormat="false" ht="15.95" hidden="false" customHeight="true" outlineLevel="0" collapsed="false">
      <c r="A158" s="189"/>
    </row>
    <row r="159" customFormat="false" ht="15.95" hidden="false" customHeight="true" outlineLevel="0" collapsed="false">
      <c r="A159" s="189"/>
    </row>
    <row r="160" customFormat="false" ht="15.95" hidden="false" customHeight="true" outlineLevel="0" collapsed="false">
      <c r="A160" s="189"/>
    </row>
    <row r="161" customFormat="false" ht="15.95" hidden="false" customHeight="true" outlineLevel="0" collapsed="false">
      <c r="A161" s="189"/>
    </row>
    <row r="162" customFormat="false" ht="15.95" hidden="false" customHeight="true" outlineLevel="0" collapsed="false">
      <c r="A162" s="189"/>
    </row>
    <row r="163" customFormat="false" ht="15.95" hidden="false" customHeight="true" outlineLevel="0" collapsed="false">
      <c r="A163" s="189"/>
    </row>
    <row r="164" customFormat="false" ht="15.95" hidden="false" customHeight="true" outlineLevel="0" collapsed="false">
      <c r="A164" s="189"/>
    </row>
    <row r="165" customFormat="false" ht="15.95" hidden="false" customHeight="true" outlineLevel="0" collapsed="false">
      <c r="A165" s="189"/>
    </row>
    <row r="166" customFormat="false" ht="15.95" hidden="false" customHeight="true" outlineLevel="0" collapsed="false">
      <c r="A166" s="189"/>
    </row>
    <row r="167" customFormat="false" ht="15.95" hidden="false" customHeight="true" outlineLevel="0" collapsed="false">
      <c r="A167" s="189"/>
    </row>
    <row r="168" customFormat="false" ht="15.95" hidden="false" customHeight="true" outlineLevel="0" collapsed="false">
      <c r="A168" s="189"/>
    </row>
    <row r="169" customFormat="false" ht="15.95" hidden="false" customHeight="true" outlineLevel="0" collapsed="false">
      <c r="A169" s="189"/>
    </row>
    <row r="170" customFormat="false" ht="15.95" hidden="false" customHeight="true" outlineLevel="0" collapsed="false">
      <c r="A170" s="189"/>
    </row>
    <row r="171" customFormat="false" ht="15.95" hidden="false" customHeight="true" outlineLevel="0" collapsed="false">
      <c r="A171" s="189"/>
    </row>
    <row r="172" customFormat="false" ht="15.95" hidden="false" customHeight="true" outlineLevel="0" collapsed="false">
      <c r="A172" s="189"/>
    </row>
    <row r="173" customFormat="false" ht="15.95" hidden="false" customHeight="true" outlineLevel="0" collapsed="false">
      <c r="A173" s="189"/>
    </row>
    <row r="174" customFormat="false" ht="15.95" hidden="false" customHeight="true" outlineLevel="0" collapsed="false">
      <c r="A174" s="189"/>
    </row>
    <row r="175" customFormat="false" ht="15.95" hidden="false" customHeight="true" outlineLevel="0" collapsed="false">
      <c r="A175" s="189"/>
    </row>
    <row r="176" customFormat="false" ht="15.95" hidden="false" customHeight="true" outlineLevel="0" collapsed="false">
      <c r="A176" s="189"/>
    </row>
    <row r="177" customFormat="false" ht="15.95" hidden="false" customHeight="true" outlineLevel="0" collapsed="false">
      <c r="A177" s="189"/>
    </row>
    <row r="178" customFormat="false" ht="15.95" hidden="false" customHeight="true" outlineLevel="0" collapsed="false">
      <c r="A178" s="189"/>
    </row>
    <row r="179" customFormat="false" ht="15.95" hidden="false" customHeight="true" outlineLevel="0" collapsed="false">
      <c r="A179" s="189"/>
    </row>
    <row r="180" customFormat="false" ht="15.95" hidden="false" customHeight="true" outlineLevel="0" collapsed="false">
      <c r="A180" s="189"/>
    </row>
    <row r="181" customFormat="false" ht="15.95" hidden="false" customHeight="true" outlineLevel="0" collapsed="false">
      <c r="A181" s="189"/>
    </row>
    <row r="182" customFormat="false" ht="15.95" hidden="false" customHeight="true" outlineLevel="0" collapsed="false">
      <c r="A182" s="189"/>
    </row>
    <row r="183" customFormat="false" ht="15.95" hidden="false" customHeight="true" outlineLevel="0" collapsed="false">
      <c r="A183" s="189"/>
    </row>
    <row r="184" customFormat="false" ht="15.95" hidden="false" customHeight="true" outlineLevel="0" collapsed="false">
      <c r="A184" s="189"/>
    </row>
    <row r="185" customFormat="false" ht="15.95" hidden="false" customHeight="true" outlineLevel="0" collapsed="false">
      <c r="A185" s="189"/>
    </row>
    <row r="186" customFormat="false" ht="15.95" hidden="false" customHeight="true" outlineLevel="0" collapsed="false">
      <c r="A186" s="189"/>
    </row>
    <row r="187" customFormat="false" ht="15.95" hidden="false" customHeight="true" outlineLevel="0" collapsed="false">
      <c r="A187" s="189"/>
    </row>
    <row r="188" customFormat="false" ht="15.95" hidden="false" customHeight="true" outlineLevel="0" collapsed="false"/>
    <row r="189" customFormat="false" ht="15.95" hidden="false" customHeight="true" outlineLevel="0" collapsed="false"/>
    <row r="190" customFormat="false" ht="15.95" hidden="false" customHeight="true" outlineLevel="0" collapsed="false"/>
    <row r="191" customFormat="false" ht="15.95" hidden="false" customHeight="true" outlineLevel="0" collapsed="false"/>
    <row r="192" customFormat="false" ht="15.95" hidden="false" customHeight="true" outlineLevel="0" collapsed="false"/>
    <row r="193" customFormat="false" ht="15.95" hidden="false" customHeight="true" outlineLevel="0" collapsed="false"/>
    <row r="194" customFormat="false" ht="15.95" hidden="false" customHeight="true" outlineLevel="0" collapsed="false"/>
    <row r="195" customFormat="false" ht="15.95" hidden="false" customHeight="true" outlineLevel="0" collapsed="false"/>
    <row r="196" customFormat="false" ht="15.95" hidden="false" customHeight="true" outlineLevel="0" collapsed="false"/>
    <row r="197" customFormat="false" ht="15.95" hidden="false" customHeight="true" outlineLevel="0" collapsed="false"/>
    <row r="198" customFormat="false" ht="15.95" hidden="false" customHeight="true" outlineLevel="0" collapsed="false"/>
    <row r="199" customFormat="false" ht="15.95" hidden="false" customHeight="true" outlineLevel="0" collapsed="false"/>
    <row r="200" customFormat="false" ht="15.95" hidden="false" customHeight="true" outlineLevel="0" collapsed="false"/>
    <row r="201" customFormat="false" ht="15.95" hidden="false" customHeight="true" outlineLevel="0" collapsed="false"/>
    <row r="202" customFormat="false" ht="15.95" hidden="false" customHeight="true" outlineLevel="0" collapsed="false"/>
    <row r="203" customFormat="false" ht="15.95" hidden="false" customHeight="true" outlineLevel="0" collapsed="false"/>
    <row r="204" customFormat="false" ht="15.95" hidden="false" customHeight="true" outlineLevel="0" collapsed="false"/>
    <row r="205" customFormat="false" ht="15.95" hidden="false" customHeight="true" outlineLevel="0" collapsed="false"/>
    <row r="206" customFormat="false" ht="15.95" hidden="false" customHeight="true" outlineLevel="0" collapsed="false"/>
    <row r="207" customFormat="false" ht="15.95" hidden="false" customHeight="true" outlineLevel="0" collapsed="false"/>
    <row r="208" customFormat="false" ht="15.95" hidden="false" customHeight="true" outlineLevel="0" collapsed="false"/>
    <row r="209" customFormat="false" ht="15.95" hidden="false" customHeight="true" outlineLevel="0" collapsed="false"/>
    <row r="210" customFormat="false" ht="15.95" hidden="false" customHeight="true" outlineLevel="0" collapsed="false"/>
    <row r="211" customFormat="false" ht="15.95" hidden="false" customHeight="true" outlineLevel="0" collapsed="false"/>
    <row r="212" customFormat="false" ht="15.95" hidden="false" customHeight="true" outlineLevel="0" collapsed="false"/>
    <row r="213" customFormat="false" ht="15.95" hidden="false" customHeight="true" outlineLevel="0" collapsed="false"/>
    <row r="214" customFormat="false" ht="15.95" hidden="false" customHeight="true" outlineLevel="0" collapsed="false"/>
    <row r="215" customFormat="false" ht="15.95" hidden="false" customHeight="true" outlineLevel="0" collapsed="false"/>
    <row r="216" customFormat="false" ht="15.95" hidden="false" customHeight="true" outlineLevel="0" collapsed="false"/>
    <row r="217" customFormat="false" ht="15.95" hidden="false" customHeight="true" outlineLevel="0" collapsed="false"/>
    <row r="218" customFormat="false" ht="15.95" hidden="false" customHeight="true" outlineLevel="0" collapsed="false"/>
    <row r="219" customFormat="false" ht="15.95" hidden="false" customHeight="true" outlineLevel="0" collapsed="false"/>
    <row r="220" customFormat="false" ht="15.95" hidden="false" customHeight="true" outlineLevel="0" collapsed="false"/>
    <row r="221" customFormat="false" ht="15.95" hidden="false" customHeight="true" outlineLevel="0" collapsed="false"/>
    <row r="222" customFormat="false" ht="15.95" hidden="false" customHeight="true" outlineLevel="0" collapsed="false"/>
    <row r="223" customFormat="false" ht="15.95" hidden="false" customHeight="true" outlineLevel="0" collapsed="false"/>
    <row r="224" customFormat="false" ht="15.95" hidden="false" customHeight="true" outlineLevel="0" collapsed="false"/>
    <row r="225" customFormat="false" ht="15.95" hidden="false" customHeight="true" outlineLevel="0" collapsed="false"/>
    <row r="226" customFormat="false" ht="15.95" hidden="false" customHeight="true" outlineLevel="0" collapsed="false"/>
    <row r="227" customFormat="false" ht="15.95" hidden="false" customHeight="true" outlineLevel="0" collapsed="false"/>
    <row r="228" customFormat="false" ht="15.95" hidden="false" customHeight="true" outlineLevel="0" collapsed="false"/>
    <row r="229" customFormat="false" ht="15.95" hidden="false" customHeight="true" outlineLevel="0" collapsed="false"/>
    <row r="230" customFormat="false" ht="15.95" hidden="false" customHeight="true" outlineLevel="0" collapsed="false"/>
    <row r="231" customFormat="false" ht="15.95" hidden="false" customHeight="true" outlineLevel="0" collapsed="false"/>
    <row r="232" customFormat="false" ht="15.95" hidden="false" customHeight="true" outlineLevel="0" collapsed="false"/>
    <row r="233" customFormat="false" ht="15.95" hidden="false" customHeight="true" outlineLevel="0" collapsed="false"/>
    <row r="234" customFormat="false" ht="15.95" hidden="false" customHeight="true" outlineLevel="0" collapsed="false"/>
    <row r="235" customFormat="false" ht="15.95" hidden="false" customHeight="true" outlineLevel="0" collapsed="false"/>
    <row r="236" customFormat="false" ht="15.95" hidden="false" customHeight="true" outlineLevel="0" collapsed="false"/>
    <row r="237" customFormat="false" ht="15.95" hidden="false" customHeight="true" outlineLevel="0" collapsed="false"/>
    <row r="238" customFormat="false" ht="15.95" hidden="false" customHeight="true" outlineLevel="0" collapsed="false"/>
    <row r="239" customFormat="false" ht="15.95" hidden="false" customHeight="true" outlineLevel="0" collapsed="false"/>
    <row r="240" customFormat="false" ht="15.95" hidden="false" customHeight="true" outlineLevel="0" collapsed="false"/>
    <row r="241" customFormat="false" ht="15.95" hidden="false" customHeight="true" outlineLevel="0" collapsed="false"/>
    <row r="242" customFormat="false" ht="15.95" hidden="false" customHeight="true" outlineLevel="0" collapsed="false"/>
    <row r="243" customFormat="false" ht="15.95" hidden="false" customHeight="true" outlineLevel="0" collapsed="false"/>
    <row r="244" customFormat="false" ht="15.95" hidden="false" customHeight="true" outlineLevel="0" collapsed="false"/>
    <row r="245" customFormat="false" ht="15.95" hidden="false" customHeight="true" outlineLevel="0" collapsed="false"/>
    <row r="246" customFormat="false" ht="15.95" hidden="false" customHeight="true" outlineLevel="0" collapsed="false"/>
    <row r="247" customFormat="false" ht="15.95" hidden="false" customHeight="true" outlineLevel="0" collapsed="false"/>
    <row r="248" customFormat="false" ht="15.95" hidden="false" customHeight="true" outlineLevel="0" collapsed="false"/>
    <row r="249" customFormat="false" ht="15.95" hidden="false" customHeight="true" outlineLevel="0" collapsed="false"/>
    <row r="250" customFormat="false" ht="15.95" hidden="false" customHeight="true" outlineLevel="0" collapsed="false"/>
    <row r="251" customFormat="false" ht="15.95" hidden="false" customHeight="true" outlineLevel="0" collapsed="false"/>
    <row r="252" customFormat="false" ht="15.95" hidden="false" customHeight="true" outlineLevel="0" collapsed="false"/>
    <row r="253" customFormat="false" ht="15.95" hidden="false" customHeight="true" outlineLevel="0" collapsed="false"/>
    <row r="254" customFormat="false" ht="15.95" hidden="false" customHeight="true" outlineLevel="0" collapsed="false"/>
    <row r="255" customFormat="false" ht="15.95" hidden="false" customHeight="true" outlineLevel="0" collapsed="false"/>
    <row r="256" customFormat="false" ht="15.95" hidden="false" customHeight="true" outlineLevel="0" collapsed="false"/>
    <row r="257" customFormat="false" ht="15.95" hidden="false" customHeight="true" outlineLevel="0" collapsed="false"/>
    <row r="258" customFormat="false" ht="15.95" hidden="false" customHeight="true" outlineLevel="0" collapsed="false"/>
    <row r="259" customFormat="false" ht="15.95" hidden="false" customHeight="true" outlineLevel="0" collapsed="false"/>
    <row r="260" customFormat="false" ht="15.95" hidden="false" customHeight="true" outlineLevel="0" collapsed="false"/>
    <row r="261" customFormat="false" ht="15.95" hidden="false" customHeight="true" outlineLevel="0" collapsed="false"/>
    <row r="262" customFormat="false" ht="15.95" hidden="false" customHeight="true" outlineLevel="0" collapsed="false"/>
    <row r="263" customFormat="false" ht="15.95" hidden="false" customHeight="true" outlineLevel="0" collapsed="false"/>
    <row r="264" customFormat="false" ht="15.95" hidden="false" customHeight="true" outlineLevel="0" collapsed="false"/>
    <row r="265" customFormat="false" ht="15.95" hidden="false" customHeight="true" outlineLevel="0" collapsed="false"/>
    <row r="266" customFormat="false" ht="15.95" hidden="false" customHeight="true" outlineLevel="0" collapsed="false"/>
    <row r="267" customFormat="false" ht="15.95" hidden="false" customHeight="true" outlineLevel="0" collapsed="false"/>
    <row r="268" customFormat="false" ht="15.95" hidden="false" customHeight="true" outlineLevel="0" collapsed="false"/>
    <row r="269" customFormat="false" ht="15.95" hidden="false" customHeight="true" outlineLevel="0" collapsed="false"/>
    <row r="270" customFormat="false" ht="15.95" hidden="false" customHeight="true" outlineLevel="0" collapsed="false"/>
    <row r="271" customFormat="false" ht="15.95" hidden="false" customHeight="true" outlineLevel="0" collapsed="false"/>
    <row r="272" customFormat="false" ht="15.95" hidden="false" customHeight="true" outlineLevel="0" collapsed="false"/>
    <row r="273" customFormat="false" ht="15.95" hidden="false" customHeight="true" outlineLevel="0" collapsed="false"/>
    <row r="274" customFormat="false" ht="15.95" hidden="false" customHeight="true" outlineLevel="0" collapsed="false"/>
    <row r="275" customFormat="false" ht="15.95" hidden="false" customHeight="true" outlineLevel="0" collapsed="false"/>
    <row r="276" customFormat="false" ht="15.95" hidden="false" customHeight="true" outlineLevel="0" collapsed="false"/>
    <row r="277" customFormat="false" ht="15.95" hidden="false" customHeight="true" outlineLevel="0" collapsed="false"/>
    <row r="278" customFormat="false" ht="15.95" hidden="false" customHeight="true" outlineLevel="0" collapsed="false"/>
    <row r="279" customFormat="false" ht="15.95" hidden="false" customHeight="true" outlineLevel="0" collapsed="false"/>
    <row r="280" customFormat="false" ht="15.95" hidden="false" customHeight="true" outlineLevel="0" collapsed="false"/>
    <row r="281" customFormat="false" ht="15.95" hidden="false" customHeight="true" outlineLevel="0" collapsed="false"/>
    <row r="282" customFormat="false" ht="15.95" hidden="false" customHeight="true" outlineLevel="0" collapsed="false"/>
    <row r="283" customFormat="false" ht="15.95" hidden="false" customHeight="true" outlineLevel="0" collapsed="false"/>
    <row r="284" customFormat="false" ht="15.95" hidden="false" customHeight="true" outlineLevel="0" collapsed="false"/>
    <row r="285" customFormat="false" ht="15.95" hidden="false" customHeight="true" outlineLevel="0" collapsed="false"/>
    <row r="286" customFormat="false" ht="15.95" hidden="false" customHeight="true" outlineLevel="0" collapsed="false"/>
    <row r="287" customFormat="false" ht="15.95" hidden="false" customHeight="true" outlineLevel="0" collapsed="false"/>
    <row r="288" customFormat="false" ht="15.95" hidden="false" customHeight="true" outlineLevel="0" collapsed="false"/>
    <row r="289" customFormat="false" ht="15.95" hidden="false" customHeight="true" outlineLevel="0" collapsed="false"/>
    <row r="290" customFormat="false" ht="15.95" hidden="false" customHeight="true" outlineLevel="0" collapsed="false"/>
    <row r="291" customFormat="false" ht="15.95" hidden="false" customHeight="true" outlineLevel="0" collapsed="false"/>
    <row r="292" customFormat="false" ht="15.95" hidden="false" customHeight="true" outlineLevel="0" collapsed="false"/>
    <row r="293" customFormat="false" ht="15.95" hidden="false" customHeight="true" outlineLevel="0" collapsed="false"/>
    <row r="294" customFormat="false" ht="15.95" hidden="false" customHeight="true" outlineLevel="0" collapsed="false"/>
    <row r="295" customFormat="false" ht="15.95" hidden="false" customHeight="true" outlineLevel="0" collapsed="false"/>
    <row r="296" customFormat="false" ht="15.95" hidden="false" customHeight="true" outlineLevel="0" collapsed="false"/>
    <row r="297" customFormat="false" ht="15.95" hidden="false" customHeight="true" outlineLevel="0" collapsed="false"/>
    <row r="298" customFormat="false" ht="15.95" hidden="false" customHeight="true" outlineLevel="0" collapsed="false"/>
    <row r="299" customFormat="false" ht="15.95" hidden="false" customHeight="true" outlineLevel="0" collapsed="false"/>
    <row r="300" customFormat="false" ht="15.95" hidden="false" customHeight="true" outlineLevel="0" collapsed="false"/>
    <row r="301" customFormat="false" ht="15.95" hidden="false" customHeight="true" outlineLevel="0" collapsed="false"/>
    <row r="302" customFormat="false" ht="15.95" hidden="false" customHeight="true" outlineLevel="0" collapsed="false"/>
    <row r="303" customFormat="false" ht="15.95" hidden="false" customHeight="true" outlineLevel="0" collapsed="false"/>
    <row r="304" customFormat="false" ht="15.95" hidden="false" customHeight="true" outlineLevel="0" collapsed="false"/>
    <row r="305" customFormat="false" ht="15.95" hidden="false" customHeight="true" outlineLevel="0" collapsed="false"/>
    <row r="306" customFormat="false" ht="15.95" hidden="false" customHeight="true" outlineLevel="0" collapsed="false"/>
    <row r="307" customFormat="false" ht="15.95" hidden="false" customHeight="true" outlineLevel="0" collapsed="false"/>
    <row r="308" customFormat="false" ht="15.95" hidden="false" customHeight="true" outlineLevel="0" collapsed="false"/>
    <row r="309" customFormat="false" ht="15.95" hidden="false" customHeight="true" outlineLevel="0" collapsed="false"/>
    <row r="310" customFormat="false" ht="15.95" hidden="false" customHeight="true" outlineLevel="0" collapsed="false"/>
    <row r="311" customFormat="false" ht="15.95" hidden="false" customHeight="true" outlineLevel="0" collapsed="false"/>
    <row r="312" customFormat="false" ht="15.95" hidden="false" customHeight="true" outlineLevel="0" collapsed="false"/>
    <row r="313" customFormat="false" ht="15.95" hidden="false" customHeight="true" outlineLevel="0" collapsed="false"/>
    <row r="314" customFormat="false" ht="15.95" hidden="false" customHeight="true" outlineLevel="0" collapsed="false"/>
    <row r="315" customFormat="false" ht="15.95" hidden="false" customHeight="true" outlineLevel="0" collapsed="false"/>
    <row r="316" customFormat="false" ht="15.95" hidden="false" customHeight="true" outlineLevel="0" collapsed="false"/>
    <row r="317" customFormat="false" ht="15.95" hidden="false" customHeight="true" outlineLevel="0" collapsed="false"/>
    <row r="318" customFormat="false" ht="15.95" hidden="false" customHeight="true" outlineLevel="0" collapsed="false"/>
    <row r="319" customFormat="false" ht="15.95" hidden="false" customHeight="true" outlineLevel="0" collapsed="false"/>
    <row r="320" customFormat="false" ht="15.95" hidden="false" customHeight="true" outlineLevel="0" collapsed="false"/>
    <row r="321" customFormat="false" ht="15.95" hidden="false" customHeight="true" outlineLevel="0" collapsed="false"/>
    <row r="322" customFormat="false" ht="15.95" hidden="false" customHeight="true" outlineLevel="0" collapsed="false"/>
    <row r="323" customFormat="false" ht="15.95" hidden="false" customHeight="true" outlineLevel="0" collapsed="false"/>
    <row r="324" customFormat="false" ht="15.95" hidden="false" customHeight="true" outlineLevel="0" collapsed="false"/>
    <row r="325" customFormat="false" ht="15.95" hidden="false" customHeight="true" outlineLevel="0" collapsed="false"/>
    <row r="326" customFormat="false" ht="15.95" hidden="false" customHeight="true" outlineLevel="0" collapsed="false"/>
    <row r="327" customFormat="false" ht="15.95" hidden="false" customHeight="true" outlineLevel="0" collapsed="false"/>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row r="377" customFormat="false" ht="15.95" hidden="false" customHeight="true" outlineLevel="0" collapsed="false"/>
    <row r="378" customFormat="false" ht="15.95" hidden="false" customHeight="true" outlineLevel="0" collapsed="false"/>
    <row r="379" customFormat="false" ht="15.95" hidden="false" customHeight="true" outlineLevel="0" collapsed="false"/>
    <row r="380" customFormat="false" ht="15.95" hidden="false" customHeight="true" outlineLevel="0" collapsed="false"/>
    <row r="381" customFormat="false" ht="15.95" hidden="false" customHeight="true" outlineLevel="0" collapsed="false"/>
    <row r="382" customFormat="false" ht="15.95" hidden="false" customHeight="true" outlineLevel="0" collapsed="false"/>
    <row r="383" customFormat="false" ht="15.95" hidden="false" customHeight="true" outlineLevel="0" collapsed="false"/>
    <row r="384" customFormat="false" ht="15.95" hidden="false" customHeight="true" outlineLevel="0" collapsed="false"/>
    <row r="385" customFormat="false" ht="15.95" hidden="false" customHeight="true" outlineLevel="0" collapsed="false"/>
    <row r="386" customFormat="false" ht="15.95" hidden="false" customHeight="true" outlineLevel="0" collapsed="false"/>
    <row r="387" customFormat="false" ht="15.95" hidden="false" customHeight="true" outlineLevel="0" collapsed="false"/>
    <row r="388" customFormat="false" ht="15.95" hidden="false" customHeight="true" outlineLevel="0" collapsed="false"/>
    <row r="389" customFormat="false" ht="15.95" hidden="false" customHeight="true" outlineLevel="0" collapsed="false"/>
    <row r="390" customFormat="false" ht="15.95" hidden="false" customHeight="true" outlineLevel="0" collapsed="false"/>
    <row r="391" customFormat="false" ht="15.95" hidden="false" customHeight="true" outlineLevel="0" collapsed="false"/>
    <row r="392" customFormat="false" ht="15.95" hidden="false" customHeight="true" outlineLevel="0" collapsed="false"/>
    <row r="393" customFormat="false" ht="15.95" hidden="false" customHeight="true" outlineLevel="0" collapsed="false"/>
    <row r="394" customFormat="false" ht="15.95" hidden="false" customHeight="true" outlineLevel="0" collapsed="false"/>
    <row r="395" customFormat="false" ht="15.95" hidden="false" customHeight="true" outlineLevel="0" collapsed="false"/>
    <row r="396" customFormat="false" ht="15.95" hidden="false" customHeight="true" outlineLevel="0" collapsed="false"/>
    <row r="397" customFormat="false" ht="15.95" hidden="false" customHeight="true" outlineLevel="0" collapsed="false"/>
    <row r="398" customFormat="false" ht="15.95" hidden="false" customHeight="true" outlineLevel="0" collapsed="false"/>
    <row r="399" customFormat="false" ht="15.95" hidden="false" customHeight="true" outlineLevel="0" collapsed="false"/>
    <row r="400" customFormat="false" ht="15.95" hidden="false" customHeight="true" outlineLevel="0" collapsed="false"/>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row r="449" customFormat="false" ht="15.95" hidden="false" customHeight="true" outlineLevel="0" collapsed="false"/>
    <row r="450" customFormat="false" ht="15.95" hidden="false" customHeight="true" outlineLevel="0" collapsed="false"/>
    <row r="451" customFormat="false" ht="15.95" hidden="false" customHeight="true" outlineLevel="0" collapsed="false"/>
    <row r="452" customFormat="false" ht="15.95" hidden="false" customHeight="true" outlineLevel="0" collapsed="false"/>
    <row r="453" customFormat="false" ht="15.95" hidden="false" customHeight="true" outlineLevel="0" collapsed="false"/>
    <row r="454" customFormat="false" ht="15.95" hidden="false" customHeight="true" outlineLevel="0" collapsed="false"/>
    <row r="455" customFormat="false" ht="15.95" hidden="false" customHeight="true" outlineLevel="0" collapsed="false"/>
    <row r="456" customFormat="false" ht="15.95" hidden="false" customHeight="true" outlineLevel="0" collapsed="false"/>
    <row r="457" customFormat="false" ht="15.95" hidden="false" customHeight="true" outlineLevel="0" collapsed="false"/>
    <row r="458" customFormat="false" ht="15.95" hidden="false" customHeight="true" outlineLevel="0" collapsed="false"/>
    <row r="459" customFormat="false" ht="15.95" hidden="false" customHeight="true" outlineLevel="0" collapsed="false"/>
    <row r="460" customFormat="false" ht="15.95" hidden="false" customHeight="true" outlineLevel="0" collapsed="false"/>
    <row r="461" customFormat="false" ht="15.95" hidden="false" customHeight="true" outlineLevel="0" collapsed="false"/>
    <row r="462" customFormat="false" ht="15.95" hidden="false" customHeight="true" outlineLevel="0" collapsed="false"/>
    <row r="463" customFormat="false" ht="15.95" hidden="false" customHeight="true" outlineLevel="0" collapsed="false"/>
    <row r="464" customFormat="false" ht="15.95" hidden="false" customHeight="true" outlineLevel="0" collapsed="false"/>
    <row r="465" customFormat="false" ht="15.95" hidden="false" customHeight="true" outlineLevel="0" collapsed="false"/>
    <row r="466" customFormat="false" ht="15.95" hidden="false" customHeight="true" outlineLevel="0" collapsed="false"/>
    <row r="467" customFormat="false" ht="15.95" hidden="false" customHeight="true" outlineLevel="0" collapsed="false"/>
    <row r="468" customFormat="false" ht="15.95" hidden="false" customHeight="true" outlineLevel="0" collapsed="false"/>
    <row r="469" customFormat="false" ht="15.95" hidden="false" customHeight="true" outlineLevel="0" collapsed="false"/>
    <row r="470" customFormat="false" ht="15.95" hidden="false" customHeight="true" outlineLevel="0" collapsed="false"/>
    <row r="471" customFormat="false" ht="15.95" hidden="false" customHeight="true" outlineLevel="0" collapsed="false"/>
    <row r="472" customFormat="false" ht="15.95" hidden="false" customHeight="true" outlineLevel="0" collapsed="false"/>
    <row r="473" customFormat="false" ht="15.95" hidden="false" customHeight="true" outlineLevel="0" collapsed="false"/>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row r="518" customFormat="false" ht="15.95" hidden="false" customHeight="true" outlineLevel="0" collapsed="false"/>
    <row r="519" customFormat="false" ht="15.95" hidden="false" customHeight="true" outlineLevel="0" collapsed="false"/>
    <row r="520" customFormat="false" ht="15.95" hidden="false" customHeight="true" outlineLevel="0" collapsed="false"/>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15.95" hidden="false" customHeight="true" outlineLevel="0" collapsed="false"/>
    <row r="534" customFormat="false" ht="15.95" hidden="false" customHeight="true" outlineLevel="0" collapsed="false"/>
    <row r="535" customFormat="false" ht="15.95" hidden="false" customHeight="true" outlineLevel="0" collapsed="false"/>
    <row r="536" customFormat="false" ht="15.95" hidden="false" customHeight="true" outlineLevel="0" collapsed="false"/>
    <row r="537" customFormat="false" ht="15.95" hidden="false" customHeight="true" outlineLevel="0" collapsed="false"/>
    <row r="538" customFormat="false" ht="15.95" hidden="false" customHeight="true" outlineLevel="0" collapsed="false"/>
    <row r="539" customFormat="false" ht="15.95" hidden="false" customHeight="true" outlineLevel="0" collapsed="false"/>
    <row r="540" customFormat="false" ht="15.95" hidden="false" customHeight="true" outlineLevel="0" collapsed="false"/>
    <row r="541" customFormat="false" ht="15.95" hidden="false" customHeight="true" outlineLevel="0" collapsed="false"/>
    <row r="542" customFormat="false" ht="15.95" hidden="false" customHeight="true" outlineLevel="0" collapsed="false"/>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row r="556" customFormat="false" ht="15.95" hidden="false" customHeight="true" outlineLevel="0" collapsed="false"/>
    <row r="557" customFormat="false" ht="15.95" hidden="false" customHeight="true" outlineLevel="0" collapsed="false"/>
    <row r="558" customFormat="false" ht="15.95" hidden="false" customHeight="true" outlineLevel="0" collapsed="false"/>
    <row r="559" customFormat="false" ht="15.95" hidden="false" customHeight="true" outlineLevel="0" collapsed="false"/>
    <row r="560" customFormat="false" ht="15.95" hidden="false" customHeight="true" outlineLevel="0" collapsed="false"/>
    <row r="561" customFormat="false" ht="15.95" hidden="false" customHeight="true" outlineLevel="0" collapsed="false"/>
    <row r="562" customFormat="false" ht="15.95" hidden="false" customHeight="true" outlineLevel="0" collapsed="false"/>
    <row r="563" customFormat="false" ht="15.95" hidden="false" customHeight="true" outlineLevel="0" collapsed="false"/>
    <row r="564" customFormat="false" ht="15.95" hidden="false" customHeight="true" outlineLevel="0" collapsed="false"/>
    <row r="565" customFormat="false" ht="15.95" hidden="false" customHeight="true" outlineLevel="0" collapsed="false"/>
    <row r="566" customFormat="false" ht="15.95" hidden="false" customHeight="true" outlineLevel="0" collapsed="false"/>
    <row r="567" customFormat="false" ht="15.95" hidden="false" customHeight="true" outlineLevel="0" collapsed="false"/>
    <row r="568" customFormat="false" ht="15.95" hidden="false" customHeight="true" outlineLevel="0" collapsed="false"/>
    <row r="569" customFormat="false" ht="15.95" hidden="false" customHeight="true" outlineLevel="0" collapsed="false"/>
    <row r="570" customFormat="false" ht="15.95" hidden="false" customHeight="true" outlineLevel="0" collapsed="false"/>
    <row r="571" customFormat="false" ht="15.95" hidden="false" customHeight="true" outlineLevel="0" collapsed="false"/>
    <row r="572" customFormat="false" ht="15.95" hidden="false" customHeight="true" outlineLevel="0" collapsed="false"/>
    <row r="573" customFormat="false" ht="15.95" hidden="false" customHeight="true" outlineLevel="0" collapsed="false"/>
    <row r="574" customFormat="false" ht="15.95" hidden="false" customHeight="true" outlineLevel="0" collapsed="false"/>
    <row r="575" customFormat="false" ht="15.95" hidden="false" customHeight="true" outlineLevel="0" collapsed="false"/>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row r="589" customFormat="false" ht="15.95" hidden="false" customHeight="true" outlineLevel="0" collapsed="false"/>
    <row r="590" customFormat="false" ht="15.95" hidden="false" customHeight="true" outlineLevel="0" collapsed="false"/>
    <row r="591" customFormat="false" ht="15.95" hidden="false" customHeight="true" outlineLevel="0" collapsed="false"/>
    <row r="592" customFormat="false" ht="15.95" hidden="false" customHeight="true" outlineLevel="0" collapsed="false"/>
    <row r="593" customFormat="false" ht="15.95" hidden="false" customHeight="true" outlineLevel="0" collapsed="false"/>
    <row r="594" customFormat="false" ht="15.95" hidden="false" customHeight="true" outlineLevel="0" collapsed="false"/>
    <row r="595" customFormat="false" ht="15.95" hidden="false" customHeight="true" outlineLevel="0" collapsed="false"/>
    <row r="596" customFormat="false" ht="15.95" hidden="false" customHeight="true" outlineLevel="0" collapsed="false"/>
    <row r="597" customFormat="false" ht="15.95" hidden="false" customHeight="true" outlineLevel="0" collapsed="false"/>
    <row r="598" customFormat="false" ht="15.95" hidden="false" customHeight="true" outlineLevel="0" collapsed="false"/>
    <row r="599" customFormat="false" ht="15.95" hidden="false" customHeight="true" outlineLevel="0" collapsed="false"/>
    <row r="600" customFormat="false" ht="15.95" hidden="false" customHeight="true" outlineLevel="0" collapsed="false"/>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row r="655" customFormat="false" ht="15.95" hidden="false" customHeight="true" outlineLevel="0" collapsed="false"/>
    <row r="656" customFormat="false" ht="15.95" hidden="false" customHeight="true" outlineLevel="0" collapsed="false"/>
    <row r="657" customFormat="false" ht="15.95" hidden="false" customHeight="true" outlineLevel="0" collapsed="false"/>
    <row r="658" customFormat="false" ht="15.95" hidden="false" customHeight="true" outlineLevel="0" collapsed="false"/>
    <row r="659" customFormat="false" ht="15.95" hidden="false" customHeight="true" outlineLevel="0" collapsed="false"/>
    <row r="660" customFormat="false" ht="15.95" hidden="false" customHeight="true" outlineLevel="0" collapsed="false"/>
    <row r="661" customFormat="false" ht="15.95" hidden="false" customHeight="true" outlineLevel="0" collapsed="false"/>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row r="666" customFormat="false" ht="15.95" hidden="false" customHeight="true" outlineLevel="0" collapsed="false"/>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row r="671" customFormat="false" ht="15.95" hidden="false" customHeight="true" outlineLevel="0" collapsed="false"/>
    <row r="672" customFormat="false" ht="15.95" hidden="false" customHeight="true" outlineLevel="0" collapsed="false"/>
    <row r="673" customFormat="false" ht="15.95" hidden="false" customHeight="true" outlineLevel="0" collapsed="false"/>
    <row r="674" customFormat="false" ht="15.95" hidden="false" customHeight="true" outlineLevel="0" collapsed="false"/>
    <row r="675" customFormat="false" ht="15.95" hidden="false" customHeight="true" outlineLevel="0" collapsed="false"/>
    <row r="676" customFormat="false" ht="15.95" hidden="false" customHeight="true" outlineLevel="0" collapsed="false"/>
    <row r="677" customFormat="false" ht="15.95" hidden="false" customHeight="true" outlineLevel="0" collapsed="false"/>
    <row r="678" customFormat="false" ht="15.95" hidden="false" customHeight="true" outlineLevel="0" collapsed="false"/>
    <row r="679" customFormat="false" ht="15.95" hidden="false" customHeight="true" outlineLevel="0" collapsed="false"/>
    <row r="680" customFormat="false" ht="15.95" hidden="false" customHeight="true" outlineLevel="0" collapsed="false"/>
    <row r="681" customFormat="false" ht="15.95" hidden="false" customHeight="true" outlineLevel="0" collapsed="false"/>
    <row r="682" customFormat="false" ht="15.95" hidden="false" customHeight="true" outlineLevel="0" collapsed="false"/>
    <row r="683" customFormat="false" ht="15.95" hidden="false" customHeight="true" outlineLevel="0" collapsed="false"/>
    <row r="684" customFormat="false" ht="15.95" hidden="false" customHeight="true" outlineLevel="0" collapsed="false"/>
    <row r="685" customFormat="false" ht="15.95" hidden="false" customHeight="true" outlineLevel="0" collapsed="false"/>
    <row r="686" customFormat="false" ht="15.95" hidden="false" customHeight="true" outlineLevel="0" collapsed="false"/>
    <row r="687" customFormat="false" ht="15.95" hidden="false" customHeight="true" outlineLevel="0" collapsed="false"/>
    <row r="688" customFormat="false" ht="15.95" hidden="false" customHeight="true" outlineLevel="0" collapsed="false"/>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row r="733" customFormat="false" ht="15.95" hidden="false" customHeight="true" outlineLevel="0" collapsed="false"/>
    <row r="734" customFormat="false" ht="15.95" hidden="false" customHeight="true" outlineLevel="0" collapsed="false"/>
    <row r="735" customFormat="false" ht="15.95" hidden="false" customHeight="true" outlineLevel="0" collapsed="false"/>
    <row r="736" customFormat="false" ht="15.95" hidden="false" customHeight="true" outlineLevel="0" collapsed="false"/>
    <row r="737" customFormat="false" ht="15.95" hidden="false" customHeight="true" outlineLevel="0" collapsed="false"/>
    <row r="738" customFormat="false" ht="15.95" hidden="false" customHeight="true" outlineLevel="0" collapsed="false"/>
    <row r="739" customFormat="false" ht="15.95" hidden="false" customHeight="true" outlineLevel="0" collapsed="false"/>
    <row r="740" customFormat="false" ht="15.95" hidden="false" customHeight="true" outlineLevel="0" collapsed="false"/>
    <row r="741" customFormat="false" ht="15.95" hidden="false" customHeight="true" outlineLevel="0" collapsed="false"/>
    <row r="742" customFormat="false" ht="15.95" hidden="false" customHeight="true" outlineLevel="0" collapsed="false"/>
    <row r="743" customFormat="false" ht="15.95" hidden="false" customHeight="true" outlineLevel="0" collapsed="false"/>
    <row r="744" customFormat="false" ht="15.95" hidden="false" customHeight="true" outlineLevel="0" collapsed="false"/>
    <row r="745" customFormat="false" ht="15.95" hidden="false" customHeight="true" outlineLevel="0" collapsed="false"/>
    <row r="746" customFormat="false" ht="15.95" hidden="false" customHeight="true" outlineLevel="0" collapsed="false"/>
    <row r="747" customFormat="false" ht="15.95" hidden="false" customHeight="true" outlineLevel="0" collapsed="false"/>
    <row r="748" customFormat="false" ht="15.95" hidden="false" customHeight="true" outlineLevel="0" collapsed="false"/>
    <row r="749" customFormat="false" ht="15.95" hidden="false" customHeight="true" outlineLevel="0" collapsed="false"/>
    <row r="750" customFormat="false" ht="15.95" hidden="false" customHeight="true" outlineLevel="0" collapsed="false"/>
    <row r="751" customFormat="false" ht="15.95" hidden="false" customHeight="true" outlineLevel="0" collapsed="false"/>
    <row r="752" customFormat="false" ht="15.95" hidden="false" customHeight="true" outlineLevel="0" collapsed="false"/>
    <row r="753" customFormat="false" ht="15.95" hidden="false" customHeight="true" outlineLevel="0" collapsed="false"/>
    <row r="754" customFormat="false" ht="15.95" hidden="false" customHeight="true" outlineLevel="0" collapsed="false"/>
    <row r="755" customFormat="false" ht="15.95" hidden="false" customHeight="true" outlineLevel="0" collapsed="false"/>
    <row r="756" customFormat="false" ht="15.95" hidden="false" customHeight="true" outlineLevel="0" collapsed="false"/>
    <row r="757" customFormat="false" ht="15.95" hidden="false" customHeight="true" outlineLevel="0" collapsed="false"/>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row r="795" customFormat="false" ht="15.95" hidden="false" customHeight="true" outlineLevel="0" collapsed="false"/>
    <row r="796" customFormat="false" ht="15.95" hidden="false" customHeight="true" outlineLevel="0" collapsed="false"/>
    <row r="797" customFormat="false" ht="15.95" hidden="false" customHeight="true" outlineLevel="0" collapsed="false"/>
    <row r="798" customFormat="false" ht="15.95" hidden="false" customHeight="true" outlineLevel="0" collapsed="false"/>
    <row r="799" customFormat="false" ht="15.95" hidden="false" customHeight="true" outlineLevel="0" collapsed="false"/>
    <row r="800" customFormat="false" ht="15.95" hidden="false" customHeight="true" outlineLevel="0" collapsed="false"/>
    <row r="801" customFormat="false" ht="15.95" hidden="false" customHeight="true" outlineLevel="0" collapsed="false"/>
    <row r="802" customFormat="false" ht="15.95" hidden="false" customHeight="true" outlineLevel="0" collapsed="false"/>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row r="807" customFormat="false" ht="15.95" hidden="false" customHeight="true" outlineLevel="0" collapsed="false"/>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row r="812" customFormat="false" ht="15.95" hidden="false" customHeight="true" outlineLevel="0" collapsed="false"/>
    <row r="813" customFormat="false" ht="15.95" hidden="false" customHeight="true" outlineLevel="0" collapsed="false"/>
    <row r="814" customFormat="false" ht="15.95" hidden="false" customHeight="true" outlineLevel="0" collapsed="false"/>
    <row r="815" customFormat="false" ht="15.95" hidden="false" customHeight="true" outlineLevel="0" collapsed="false"/>
    <row r="816" customFormat="false" ht="15.95" hidden="false" customHeight="true" outlineLevel="0" collapsed="false"/>
    <row r="817" customFormat="false" ht="15.95" hidden="false" customHeight="true" outlineLevel="0" collapsed="false"/>
    <row r="818" customFormat="false" ht="15.95" hidden="false" customHeight="true" outlineLevel="0" collapsed="false"/>
    <row r="819" customFormat="false" ht="15.95" hidden="false" customHeight="true" outlineLevel="0" collapsed="false"/>
    <row r="820" customFormat="false" ht="15.95" hidden="false" customHeight="true" outlineLevel="0" collapsed="false"/>
    <row r="821" customFormat="false" ht="15.95" hidden="false" customHeight="true" outlineLevel="0" collapsed="false"/>
    <row r="822" customFormat="false" ht="15.95" hidden="false" customHeight="true" outlineLevel="0" collapsed="false"/>
    <row r="823" customFormat="false" ht="15.95" hidden="false" customHeight="true" outlineLevel="0" collapsed="false"/>
    <row r="824" customFormat="false" ht="15.95" hidden="false" customHeight="true" outlineLevel="0" collapsed="false"/>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row r="874" customFormat="false" ht="15.95" hidden="false" customHeight="true" outlineLevel="0" collapsed="false"/>
    <row r="875" customFormat="false" ht="15.95" hidden="false" customHeight="true" outlineLevel="0" collapsed="false"/>
    <row r="876" customFormat="false" ht="15.95" hidden="false" customHeight="true" outlineLevel="0" collapsed="false"/>
    <row r="877" customFormat="false" ht="15.95" hidden="false" customHeight="true" outlineLevel="0" collapsed="false"/>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row r="888" customFormat="false" ht="15.95" hidden="false" customHeight="true" outlineLevel="0" collapsed="false"/>
    <row r="889" customFormat="false" ht="15.95" hidden="false" customHeight="true" outlineLevel="0" collapsed="false"/>
    <row r="890" customFormat="false" ht="15.95" hidden="false" customHeight="true" outlineLevel="0" collapsed="false"/>
    <row r="891" customFormat="false" ht="15.95" hidden="false" customHeight="true" outlineLevel="0" collapsed="false"/>
    <row r="892" customFormat="false" ht="15.95" hidden="false" customHeight="true" outlineLevel="0" collapsed="false"/>
    <row r="893" customFormat="false" ht="15.95" hidden="false" customHeight="true" outlineLevel="0" collapsed="false"/>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row r="898" customFormat="false" ht="15.95" hidden="false" customHeight="true" outlineLevel="0" collapsed="false"/>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row r="947" customFormat="false" ht="15.95" hidden="false" customHeight="true" outlineLevel="0" collapsed="false"/>
    <row r="948" customFormat="false" ht="15.95" hidden="false" customHeight="true" outlineLevel="0" collapsed="false"/>
    <row r="949" customFormat="false" ht="15.95" hidden="false" customHeight="true" outlineLevel="0" collapsed="false"/>
    <row r="950" customFormat="false" ht="15.95" hidden="false" customHeight="true" outlineLevel="0" collapsed="false"/>
    <row r="951" customFormat="false" ht="15.95" hidden="false" customHeight="true" outlineLevel="0" collapsed="false"/>
    <row r="952" customFormat="false" ht="15.95" hidden="false" customHeight="true" outlineLevel="0" collapsed="false"/>
    <row r="953" customFormat="false" ht="15.95" hidden="false" customHeight="true" outlineLevel="0" collapsed="false"/>
    <row r="954" customFormat="false" ht="15.95" hidden="false" customHeight="true" outlineLevel="0" collapsed="false"/>
    <row r="955" customFormat="false" ht="15.95" hidden="false" customHeight="true" outlineLevel="0" collapsed="false"/>
    <row r="956" customFormat="false" ht="15.95" hidden="false" customHeight="true" outlineLevel="0" collapsed="false"/>
    <row r="957" customFormat="false" ht="15.95" hidden="false" customHeight="true" outlineLevel="0" collapsed="false"/>
    <row r="958" customFormat="false" ht="15.95" hidden="false" customHeight="true" outlineLevel="0" collapsed="false"/>
    <row r="959" customFormat="false" ht="15.95" hidden="false" customHeight="true" outlineLevel="0" collapsed="false"/>
    <row r="960" customFormat="false" ht="15.95" hidden="false" customHeight="true" outlineLevel="0" collapsed="false"/>
    <row r="961" customFormat="false" ht="15.95" hidden="false" customHeight="true" outlineLevel="0" collapsed="false"/>
    <row r="962" customFormat="false" ht="15.95" hidden="false" customHeight="true" outlineLevel="0" collapsed="false"/>
    <row r="963" customFormat="false" ht="15.95" hidden="false" customHeight="true" outlineLevel="0" collapsed="false"/>
    <row r="964" customFormat="false" ht="15.95" hidden="false" customHeight="true" outlineLevel="0" collapsed="false"/>
    <row r="965" customFormat="false" ht="15.95" hidden="false" customHeight="true" outlineLevel="0" collapsed="false"/>
    <row r="966" customFormat="false" ht="15.95" hidden="false" customHeight="true" outlineLevel="0" collapsed="false"/>
    <row r="967" customFormat="false" ht="15.95" hidden="false" customHeight="true" outlineLevel="0" collapsed="false"/>
    <row r="968" customFormat="false" ht="15.95" hidden="false" customHeight="true" outlineLevel="0" collapsed="false"/>
    <row r="969" customFormat="false" ht="15.95" hidden="false" customHeight="true" outlineLevel="0" collapsed="false"/>
    <row r="970" customFormat="false" ht="15.95" hidden="false" customHeight="true" outlineLevel="0" collapsed="false"/>
    <row r="971" customFormat="false" ht="15.95" hidden="false" customHeight="true" outlineLevel="0" collapsed="false"/>
    <row r="972" customFormat="false" ht="15.95" hidden="false" customHeight="true" outlineLevel="0" collapsed="false"/>
  </sheetData>
  <mergeCells count="6">
    <mergeCell ref="A1:I1"/>
    <mergeCell ref="A2:I2"/>
    <mergeCell ref="A5:D5"/>
    <mergeCell ref="A6:D6"/>
    <mergeCell ref="C8:E8"/>
    <mergeCell ref="F8:I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J1"/>
    </sheetView>
  </sheetViews>
  <sheetFormatPr defaultColWidth="8.8984375" defaultRowHeight="16.5" zeroHeight="false" outlineLevelRow="0" outlineLevelCol="0"/>
  <cols>
    <col collapsed="false" customWidth="true" hidden="false" outlineLevel="0" max="1" min="1" style="2" width="27.24"/>
    <col collapsed="false" customWidth="true" hidden="false" outlineLevel="0" max="2" min="2" style="2" width="21.62"/>
    <col collapsed="false" customWidth="true" hidden="false" outlineLevel="0" max="10" min="3" style="2" width="18.12"/>
  </cols>
  <sheetData>
    <row r="1" s="265" customFormat="true" ht="42" hidden="false" customHeight="true" outlineLevel="0" collapsed="false">
      <c r="A1" s="190" t="s">
        <v>162</v>
      </c>
      <c r="B1" s="190"/>
      <c r="C1" s="190"/>
      <c r="D1" s="190"/>
      <c r="E1" s="190"/>
      <c r="F1" s="190"/>
      <c r="G1" s="190"/>
      <c r="H1" s="190"/>
      <c r="I1" s="190"/>
      <c r="J1" s="190"/>
    </row>
    <row r="2" s="265" customFormat="true" ht="36" hidden="false" customHeight="true" outlineLevel="0" collapsed="false">
      <c r="A2" s="190" t="s">
        <v>163</v>
      </c>
      <c r="B2" s="190"/>
      <c r="C2" s="190"/>
      <c r="D2" s="190"/>
      <c r="E2" s="190"/>
      <c r="F2" s="190"/>
      <c r="G2" s="190"/>
      <c r="H2" s="190"/>
      <c r="I2" s="190"/>
      <c r="J2" s="190"/>
    </row>
    <row r="3" customFormat="false" ht="3" hidden="false" customHeight="true" outlineLevel="0" collapsed="false"/>
    <row r="4" customFormat="false" ht="3" hidden="false" customHeight="true" outlineLevel="0" collapsed="false">
      <c r="A4" s="252"/>
      <c r="B4" s="252"/>
      <c r="C4" s="252"/>
    </row>
    <row r="5" customFormat="false" ht="32.25" hidden="false" customHeight="true" outlineLevel="0" collapsed="false">
      <c r="A5" s="194" t="s">
        <v>330</v>
      </c>
      <c r="B5" s="194"/>
      <c r="C5" s="194"/>
    </row>
    <row r="6" customFormat="false" ht="33.75" hidden="false" customHeight="true" outlineLevel="0" collapsed="false">
      <c r="A6" s="194" t="s">
        <v>341</v>
      </c>
      <c r="B6" s="194"/>
      <c r="C6" s="194"/>
    </row>
    <row r="7" customFormat="false" ht="3" hidden="false" customHeight="true" outlineLevel="0" collapsed="false"/>
    <row r="8" customFormat="false" ht="32.25" hidden="false" customHeight="true" outlineLevel="0" collapsed="false">
      <c r="A8" s="195"/>
      <c r="B8" s="255"/>
      <c r="C8" s="275" t="s">
        <v>342</v>
      </c>
      <c r="D8" s="275"/>
      <c r="E8" s="275"/>
      <c r="F8" s="275"/>
      <c r="G8" s="275" t="s">
        <v>343</v>
      </c>
      <c r="H8" s="275"/>
      <c r="I8" s="275"/>
      <c r="J8" s="275"/>
    </row>
    <row r="9" customFormat="false" ht="32.25" hidden="false" customHeight="true" outlineLevel="0" collapsed="false">
      <c r="A9" s="198"/>
      <c r="B9" s="203"/>
      <c r="C9" s="206" t="s">
        <v>324</v>
      </c>
      <c r="D9" s="206" t="s">
        <v>325</v>
      </c>
      <c r="E9" s="206" t="s">
        <v>344</v>
      </c>
      <c r="F9" s="206" t="s">
        <v>336</v>
      </c>
      <c r="G9" s="206" t="s">
        <v>345</v>
      </c>
      <c r="H9" s="206" t="s">
        <v>346</v>
      </c>
      <c r="I9" s="206" t="s">
        <v>347</v>
      </c>
      <c r="J9" s="206" t="s">
        <v>348</v>
      </c>
    </row>
    <row r="10" s="270" customFormat="true" ht="15.75" hidden="false" customHeight="true" outlineLevel="0" collapsed="false">
      <c r="A10" s="276"/>
      <c r="B10" s="203"/>
      <c r="C10" s="277" t="s">
        <v>327</v>
      </c>
      <c r="D10" s="277" t="s">
        <v>328</v>
      </c>
      <c r="E10" s="277" t="s">
        <v>177</v>
      </c>
      <c r="F10" s="277" t="s">
        <v>175</v>
      </c>
      <c r="G10" s="277" t="s">
        <v>349</v>
      </c>
      <c r="H10" s="277" t="s">
        <v>350</v>
      </c>
      <c r="I10" s="277" t="s">
        <v>351</v>
      </c>
      <c r="J10" s="277" t="s">
        <v>175</v>
      </c>
    </row>
    <row r="11" s="270" customFormat="true" ht="15.75" hidden="false" customHeight="true" outlineLevel="0" collapsed="false">
      <c r="A11" s="276"/>
      <c r="B11" s="203"/>
      <c r="C11" s="277"/>
      <c r="D11" s="277"/>
      <c r="E11" s="277"/>
      <c r="F11" s="277" t="s">
        <v>177</v>
      </c>
      <c r="G11" s="277"/>
      <c r="H11" s="277"/>
      <c r="I11" s="277"/>
      <c r="J11" s="277" t="s">
        <v>351</v>
      </c>
    </row>
    <row r="12" customFormat="false" ht="32.25" hidden="false" customHeight="true" outlineLevel="0" collapsed="false">
      <c r="A12" s="213" t="s">
        <v>178</v>
      </c>
      <c r="B12" s="214" t="s">
        <v>179</v>
      </c>
      <c r="C12" s="257"/>
      <c r="D12" s="257"/>
      <c r="E12" s="215" t="s">
        <v>180</v>
      </c>
      <c r="F12" s="215" t="s">
        <v>180</v>
      </c>
      <c r="G12" s="257"/>
      <c r="H12" s="215" t="s">
        <v>352</v>
      </c>
      <c r="I12" s="215" t="s">
        <v>180</v>
      </c>
      <c r="J12" s="215" t="s">
        <v>180</v>
      </c>
    </row>
    <row r="13" customFormat="false" ht="30" hidden="false" customHeight="true" outlineLevel="0" collapsed="false">
      <c r="A13" s="220" t="s">
        <v>181</v>
      </c>
      <c r="B13" s="221" t="s">
        <v>182</v>
      </c>
      <c r="C13" s="259" t="s">
        <v>183</v>
      </c>
      <c r="D13" s="259" t="s">
        <v>183</v>
      </c>
      <c r="E13" s="259" t="s">
        <v>183</v>
      </c>
      <c r="F13" s="259" t="s">
        <v>183</v>
      </c>
      <c r="G13" s="259" t="s">
        <v>183</v>
      </c>
      <c r="H13" s="259" t="s">
        <v>183</v>
      </c>
      <c r="I13" s="259" t="s">
        <v>183</v>
      </c>
      <c r="J13" s="259" t="s">
        <v>183</v>
      </c>
    </row>
    <row r="14" customFormat="false" ht="18" hidden="false" customHeight="true" outlineLevel="0" collapsed="false">
      <c r="A14" s="227" t="s">
        <v>184</v>
      </c>
      <c r="B14" s="221" t="s">
        <v>185</v>
      </c>
      <c r="C14" s="259" t="n">
        <v>60</v>
      </c>
      <c r="D14" s="259" t="n">
        <v>1399</v>
      </c>
      <c r="E14" s="259" t="s">
        <v>183</v>
      </c>
      <c r="F14" s="259" t="n">
        <v>2084</v>
      </c>
      <c r="G14" s="259" t="s">
        <v>183</v>
      </c>
      <c r="H14" s="259" t="s">
        <v>183</v>
      </c>
      <c r="I14" s="259" t="s">
        <v>183</v>
      </c>
      <c r="J14" s="259" t="n">
        <v>16</v>
      </c>
    </row>
    <row r="15" customFormat="false" ht="18" hidden="false" customHeight="true" outlineLevel="0" collapsed="false">
      <c r="A15" s="227" t="s">
        <v>186</v>
      </c>
      <c r="B15" s="221" t="s">
        <v>187</v>
      </c>
      <c r="C15" s="259" t="n">
        <v>5</v>
      </c>
      <c r="D15" s="259" t="n">
        <v>24</v>
      </c>
      <c r="E15" s="259" t="s">
        <v>183</v>
      </c>
      <c r="F15" s="259" t="n">
        <v>23</v>
      </c>
      <c r="G15" s="259" t="n">
        <v>94</v>
      </c>
      <c r="H15" s="259" t="n">
        <v>7798458</v>
      </c>
      <c r="I15" s="259" t="n">
        <v>2030525</v>
      </c>
      <c r="J15" s="259" t="n">
        <v>365608</v>
      </c>
    </row>
    <row r="16" customFormat="false" ht="18" hidden="false" customHeight="true" outlineLevel="0" collapsed="false">
      <c r="A16" s="227" t="s">
        <v>188</v>
      </c>
      <c r="B16" s="221" t="s">
        <v>189</v>
      </c>
      <c r="C16" s="259" t="n">
        <v>4804</v>
      </c>
      <c r="D16" s="259" t="n">
        <v>378351</v>
      </c>
      <c r="E16" s="259" t="s">
        <v>183</v>
      </c>
      <c r="F16" s="259" t="n">
        <v>767118</v>
      </c>
      <c r="G16" s="259" t="n">
        <v>3</v>
      </c>
      <c r="H16" s="259" t="n">
        <v>18974</v>
      </c>
      <c r="I16" s="259" t="s">
        <v>183</v>
      </c>
      <c r="J16" s="259" t="n">
        <v>142</v>
      </c>
    </row>
    <row r="17" customFormat="false" ht="18" hidden="false" customHeight="true" outlineLevel="0" collapsed="false">
      <c r="A17" s="227" t="s">
        <v>190</v>
      </c>
      <c r="B17" s="221"/>
      <c r="C17" s="259" t="s">
        <v>183</v>
      </c>
      <c r="D17" s="259" t="s">
        <v>183</v>
      </c>
      <c r="E17" s="259" t="s">
        <v>183</v>
      </c>
      <c r="F17" s="259" t="s">
        <v>183</v>
      </c>
      <c r="G17" s="259" t="s">
        <v>183</v>
      </c>
      <c r="H17" s="259" t="s">
        <v>183</v>
      </c>
      <c r="I17" s="259" t="s">
        <v>183</v>
      </c>
      <c r="J17" s="259" t="s">
        <v>183</v>
      </c>
    </row>
    <row r="18" customFormat="false" ht="30" hidden="false" customHeight="true" outlineLevel="0" collapsed="false">
      <c r="A18" s="227" t="s">
        <v>191</v>
      </c>
      <c r="B18" s="221" t="s">
        <v>192</v>
      </c>
      <c r="C18" s="259" t="n">
        <v>207</v>
      </c>
      <c r="D18" s="259" t="n">
        <v>43380</v>
      </c>
      <c r="E18" s="259" t="s">
        <v>183</v>
      </c>
      <c r="F18" s="259" t="n">
        <v>15385</v>
      </c>
      <c r="G18" s="259" t="s">
        <v>183</v>
      </c>
      <c r="H18" s="259" t="s">
        <v>183</v>
      </c>
      <c r="I18" s="259" t="s">
        <v>183</v>
      </c>
      <c r="J18" s="259" t="s">
        <v>183</v>
      </c>
    </row>
    <row r="19" customFormat="false" ht="18" hidden="false" customHeight="true" outlineLevel="0" collapsed="false">
      <c r="A19" s="227" t="s">
        <v>193</v>
      </c>
      <c r="B19" s="221" t="s">
        <v>194</v>
      </c>
      <c r="C19" s="259" t="n">
        <v>370</v>
      </c>
      <c r="D19" s="259" t="n">
        <v>118487</v>
      </c>
      <c r="E19" s="259" t="s">
        <v>183</v>
      </c>
      <c r="F19" s="259" t="n">
        <v>84656</v>
      </c>
      <c r="G19" s="259" t="s">
        <v>183</v>
      </c>
      <c r="H19" s="259" t="s">
        <v>183</v>
      </c>
      <c r="I19" s="259" t="s">
        <v>183</v>
      </c>
      <c r="J19" s="259" t="s">
        <v>183</v>
      </c>
    </row>
    <row r="20" customFormat="false" ht="18" hidden="false" customHeight="true" outlineLevel="0" collapsed="false">
      <c r="A20" s="227" t="s">
        <v>195</v>
      </c>
      <c r="B20" s="221" t="s">
        <v>196</v>
      </c>
      <c r="C20" s="259" t="n">
        <v>1</v>
      </c>
      <c r="D20" s="259" t="n">
        <v>6947</v>
      </c>
      <c r="E20" s="259" t="s">
        <v>183</v>
      </c>
      <c r="F20" s="259" t="n">
        <v>566</v>
      </c>
      <c r="G20" s="259" t="s">
        <v>183</v>
      </c>
      <c r="H20" s="259" t="s">
        <v>183</v>
      </c>
      <c r="I20" s="259" t="s">
        <v>183</v>
      </c>
      <c r="J20" s="259" t="s">
        <v>183</v>
      </c>
    </row>
    <row r="21" customFormat="false" ht="18" hidden="false" customHeight="true" outlineLevel="0" collapsed="false">
      <c r="A21" s="227" t="s">
        <v>197</v>
      </c>
      <c r="B21" s="221" t="s">
        <v>198</v>
      </c>
      <c r="C21" s="259" t="n">
        <v>1</v>
      </c>
      <c r="D21" s="259" t="n">
        <v>54</v>
      </c>
      <c r="E21" s="259" t="s">
        <v>183</v>
      </c>
      <c r="F21" s="259" t="n">
        <v>90</v>
      </c>
      <c r="G21" s="259" t="n">
        <v>29615</v>
      </c>
      <c r="H21" s="259" t="n">
        <v>8659366</v>
      </c>
      <c r="I21" s="259" t="n">
        <v>148140</v>
      </c>
      <c r="J21" s="259" t="n">
        <v>292852</v>
      </c>
    </row>
    <row r="22" customFormat="false" ht="18" hidden="false" customHeight="true" outlineLevel="0" collapsed="false">
      <c r="A22" s="227" t="s">
        <v>199</v>
      </c>
      <c r="B22" s="221" t="s">
        <v>200</v>
      </c>
      <c r="C22" s="259" t="n">
        <v>985</v>
      </c>
      <c r="D22" s="259" t="n">
        <v>91716</v>
      </c>
      <c r="E22" s="259" t="s">
        <v>183</v>
      </c>
      <c r="F22" s="259" t="n">
        <v>90892</v>
      </c>
      <c r="G22" s="259" t="s">
        <v>183</v>
      </c>
      <c r="H22" s="259" t="s">
        <v>183</v>
      </c>
      <c r="I22" s="259" t="s">
        <v>183</v>
      </c>
      <c r="J22" s="259" t="s">
        <v>183</v>
      </c>
    </row>
    <row r="23" customFormat="false" ht="30" hidden="false" customHeight="true" outlineLevel="0" collapsed="false">
      <c r="A23" s="227" t="s">
        <v>201</v>
      </c>
      <c r="B23" s="221"/>
      <c r="C23" s="259" t="n">
        <v>1</v>
      </c>
      <c r="D23" s="259" t="n">
        <v>8</v>
      </c>
      <c r="E23" s="259" t="s">
        <v>183</v>
      </c>
      <c r="F23" s="259" t="n">
        <v>1</v>
      </c>
      <c r="G23" s="259" t="s">
        <v>183</v>
      </c>
      <c r="H23" s="259" t="s">
        <v>183</v>
      </c>
      <c r="I23" s="259" t="s">
        <v>183</v>
      </c>
      <c r="J23" s="259" t="s">
        <v>183</v>
      </c>
    </row>
    <row r="24" customFormat="false" ht="18" hidden="false" customHeight="true" outlineLevel="0" collapsed="false">
      <c r="A24" s="227" t="s">
        <v>202</v>
      </c>
      <c r="B24" s="221" t="s">
        <v>203</v>
      </c>
      <c r="C24" s="259" t="s">
        <v>183</v>
      </c>
      <c r="D24" s="259" t="s">
        <v>183</v>
      </c>
      <c r="E24" s="259" t="s">
        <v>183</v>
      </c>
      <c r="F24" s="259" t="s">
        <v>183</v>
      </c>
      <c r="G24" s="259" t="s">
        <v>183</v>
      </c>
      <c r="H24" s="259" t="s">
        <v>183</v>
      </c>
      <c r="I24" s="259" t="s">
        <v>183</v>
      </c>
      <c r="J24" s="259" t="s">
        <v>183</v>
      </c>
    </row>
    <row r="25" customFormat="false" ht="18" hidden="false" customHeight="true" outlineLevel="0" collapsed="false">
      <c r="A25" s="227" t="s">
        <v>204</v>
      </c>
      <c r="B25" s="221" t="s">
        <v>205</v>
      </c>
      <c r="C25" s="259" t="n">
        <v>80</v>
      </c>
      <c r="D25" s="259" t="n">
        <v>10433</v>
      </c>
      <c r="E25" s="259" t="s">
        <v>183</v>
      </c>
      <c r="F25" s="259" t="n">
        <v>11133</v>
      </c>
      <c r="G25" s="259" t="s">
        <v>183</v>
      </c>
      <c r="H25" s="259" t="s">
        <v>183</v>
      </c>
      <c r="I25" s="259" t="s">
        <v>183</v>
      </c>
      <c r="J25" s="259" t="s">
        <v>183</v>
      </c>
    </row>
    <row r="26" customFormat="false" ht="18" hidden="false" customHeight="true" outlineLevel="0" collapsed="false">
      <c r="A26" s="227" t="s">
        <v>206</v>
      </c>
      <c r="B26" s="221" t="s">
        <v>207</v>
      </c>
      <c r="C26" s="259" t="s">
        <v>183</v>
      </c>
      <c r="D26" s="259" t="s">
        <v>183</v>
      </c>
      <c r="E26" s="259" t="s">
        <v>183</v>
      </c>
      <c r="F26" s="259" t="s">
        <v>183</v>
      </c>
      <c r="G26" s="259" t="s">
        <v>183</v>
      </c>
      <c r="H26" s="259" t="s">
        <v>183</v>
      </c>
      <c r="I26" s="259" t="s">
        <v>183</v>
      </c>
      <c r="J26" s="259" t="s">
        <v>183</v>
      </c>
    </row>
    <row r="27" customFormat="false" ht="18" hidden="false" customHeight="true" outlineLevel="0" collapsed="false">
      <c r="A27" s="227" t="s">
        <v>208</v>
      </c>
      <c r="B27" s="221" t="s">
        <v>209</v>
      </c>
      <c r="C27" s="259" t="n">
        <v>50</v>
      </c>
      <c r="D27" s="259" t="n">
        <v>15414</v>
      </c>
      <c r="E27" s="259" t="s">
        <v>183</v>
      </c>
      <c r="F27" s="259" t="n">
        <v>18120</v>
      </c>
      <c r="G27" s="259" t="s">
        <v>183</v>
      </c>
      <c r="H27" s="259" t="s">
        <v>183</v>
      </c>
      <c r="I27" s="259" t="s">
        <v>183</v>
      </c>
      <c r="J27" s="259" t="s">
        <v>183</v>
      </c>
    </row>
    <row r="28" customFormat="false" ht="30" hidden="false" customHeight="true" outlineLevel="0" collapsed="false">
      <c r="A28" s="227" t="s">
        <v>210</v>
      </c>
      <c r="B28" s="228"/>
      <c r="C28" s="259" t="s">
        <v>183</v>
      </c>
      <c r="D28" s="259" t="s">
        <v>183</v>
      </c>
      <c r="E28" s="259" t="s">
        <v>183</v>
      </c>
      <c r="F28" s="259" t="s">
        <v>183</v>
      </c>
      <c r="G28" s="259" t="s">
        <v>183</v>
      </c>
      <c r="H28" s="259" t="s">
        <v>183</v>
      </c>
      <c r="I28" s="259" t="s">
        <v>183</v>
      </c>
      <c r="J28" s="259" t="s">
        <v>183</v>
      </c>
    </row>
    <row r="29" customFormat="false" ht="18" hidden="false" customHeight="true" outlineLevel="0" collapsed="false">
      <c r="A29" s="227" t="s">
        <v>211</v>
      </c>
      <c r="B29" s="221" t="s">
        <v>212</v>
      </c>
      <c r="C29" s="259" t="n">
        <v>133</v>
      </c>
      <c r="D29" s="259" t="n">
        <v>7486</v>
      </c>
      <c r="E29" s="259" t="s">
        <v>183</v>
      </c>
      <c r="F29" s="259" t="n">
        <v>11443</v>
      </c>
      <c r="G29" s="259" t="n">
        <v>3839</v>
      </c>
      <c r="H29" s="259" t="n">
        <v>3460091</v>
      </c>
      <c r="I29" s="259" t="n">
        <v>85018</v>
      </c>
      <c r="J29" s="259" t="n">
        <v>166191</v>
      </c>
    </row>
    <row r="30" customFormat="false" ht="18" hidden="false" customHeight="true" outlineLevel="0" collapsed="false">
      <c r="A30" s="227" t="s">
        <v>213</v>
      </c>
      <c r="B30" s="221" t="s">
        <v>214</v>
      </c>
      <c r="C30" s="259" t="n">
        <v>126</v>
      </c>
      <c r="D30" s="259" t="n">
        <v>14454</v>
      </c>
      <c r="E30" s="259" t="s">
        <v>183</v>
      </c>
      <c r="F30" s="259" t="n">
        <v>77893</v>
      </c>
      <c r="G30" s="259" t="s">
        <v>183</v>
      </c>
      <c r="H30" s="259" t="s">
        <v>183</v>
      </c>
      <c r="I30" s="259" t="s">
        <v>183</v>
      </c>
      <c r="J30" s="259" t="s">
        <v>183</v>
      </c>
    </row>
    <row r="31" customFormat="false" ht="18" hidden="false" customHeight="true" outlineLevel="0" collapsed="false">
      <c r="A31" s="227" t="s">
        <v>215</v>
      </c>
      <c r="B31" s="228"/>
      <c r="C31" s="259" t="s">
        <v>183</v>
      </c>
      <c r="D31" s="259" t="s">
        <v>183</v>
      </c>
      <c r="E31" s="259" t="s">
        <v>183</v>
      </c>
      <c r="F31" s="259" t="s">
        <v>183</v>
      </c>
      <c r="G31" s="259" t="s">
        <v>183</v>
      </c>
      <c r="H31" s="259" t="s">
        <v>183</v>
      </c>
      <c r="I31" s="259" t="s">
        <v>183</v>
      </c>
      <c r="J31" s="259" t="s">
        <v>183</v>
      </c>
    </row>
    <row r="32" customFormat="false" ht="18" hidden="false" customHeight="true" outlineLevel="0" collapsed="false">
      <c r="A32" s="227" t="s">
        <v>216</v>
      </c>
      <c r="B32" s="228"/>
      <c r="C32" s="259" t="s">
        <v>183</v>
      </c>
      <c r="D32" s="259" t="s">
        <v>183</v>
      </c>
      <c r="E32" s="259" t="s">
        <v>183</v>
      </c>
      <c r="F32" s="259" t="s">
        <v>183</v>
      </c>
      <c r="G32" s="259" t="s">
        <v>183</v>
      </c>
      <c r="H32" s="259" t="s">
        <v>183</v>
      </c>
      <c r="I32" s="259" t="s">
        <v>183</v>
      </c>
      <c r="J32" s="259" t="s">
        <v>183</v>
      </c>
    </row>
    <row r="33" customFormat="false" ht="30" hidden="false" customHeight="true" outlineLevel="0" collapsed="false">
      <c r="A33" s="227" t="s">
        <v>217</v>
      </c>
      <c r="B33" s="221" t="s">
        <v>218</v>
      </c>
      <c r="C33" s="259" t="n">
        <v>11</v>
      </c>
      <c r="D33" s="259" t="n">
        <v>32210</v>
      </c>
      <c r="E33" s="259" t="s">
        <v>183</v>
      </c>
      <c r="F33" s="259" t="n">
        <v>5438</v>
      </c>
      <c r="G33" s="259" t="s">
        <v>183</v>
      </c>
      <c r="H33" s="259" t="s">
        <v>183</v>
      </c>
      <c r="I33" s="259" t="s">
        <v>183</v>
      </c>
      <c r="J33" s="259" t="s">
        <v>183</v>
      </c>
    </row>
    <row r="34" customFormat="false" ht="18" hidden="false" customHeight="true" outlineLevel="0" collapsed="false">
      <c r="A34" s="227" t="s">
        <v>219</v>
      </c>
      <c r="B34" s="221"/>
      <c r="C34" s="259" t="s">
        <v>183</v>
      </c>
      <c r="D34" s="259" t="s">
        <v>183</v>
      </c>
      <c r="E34" s="259" t="s">
        <v>183</v>
      </c>
      <c r="F34" s="259" t="s">
        <v>183</v>
      </c>
      <c r="G34" s="259" t="s">
        <v>183</v>
      </c>
      <c r="H34" s="259" t="s">
        <v>183</v>
      </c>
      <c r="I34" s="259" t="s">
        <v>183</v>
      </c>
      <c r="J34" s="259" t="s">
        <v>183</v>
      </c>
    </row>
    <row r="35" s="89" customFormat="true" ht="18" hidden="false" customHeight="true" outlineLevel="0" collapsed="false">
      <c r="A35" s="227" t="s">
        <v>220</v>
      </c>
      <c r="B35" s="221" t="s">
        <v>221</v>
      </c>
      <c r="C35" s="259" t="s">
        <v>183</v>
      </c>
      <c r="D35" s="259" t="s">
        <v>183</v>
      </c>
      <c r="E35" s="259" t="s">
        <v>183</v>
      </c>
      <c r="F35" s="259" t="s">
        <v>183</v>
      </c>
      <c r="G35" s="259" t="s">
        <v>183</v>
      </c>
      <c r="H35" s="259" t="s">
        <v>183</v>
      </c>
      <c r="I35" s="259" t="s">
        <v>183</v>
      </c>
      <c r="J35" s="259" t="s">
        <v>183</v>
      </c>
      <c r="L35" s="0"/>
      <c r="M35" s="0"/>
      <c r="N35" s="0"/>
      <c r="O35" s="0"/>
    </row>
    <row r="36" s="89" customFormat="true" ht="18" hidden="false" customHeight="true" outlineLevel="0" collapsed="false">
      <c r="A36" s="227" t="s">
        <v>222</v>
      </c>
      <c r="B36" s="221" t="s">
        <v>223</v>
      </c>
      <c r="C36" s="259" t="n">
        <v>308</v>
      </c>
      <c r="D36" s="259" t="n">
        <v>30799</v>
      </c>
      <c r="E36" s="259" t="s">
        <v>183</v>
      </c>
      <c r="F36" s="259" t="n">
        <v>18377</v>
      </c>
      <c r="G36" s="259" t="n">
        <v>2755</v>
      </c>
      <c r="H36" s="259" t="n">
        <v>3306611</v>
      </c>
      <c r="I36" s="259" t="n">
        <v>52843</v>
      </c>
      <c r="J36" s="259" t="n">
        <v>160010</v>
      </c>
      <c r="L36" s="0"/>
      <c r="M36" s="0"/>
      <c r="N36" s="0"/>
      <c r="O36" s="0"/>
    </row>
    <row r="37" s="89" customFormat="true" ht="18" hidden="false" customHeight="true" outlineLevel="0" collapsed="false">
      <c r="A37" s="230" t="s">
        <v>224</v>
      </c>
      <c r="B37" s="231" t="s">
        <v>225</v>
      </c>
      <c r="C37" s="260" t="s">
        <v>183</v>
      </c>
      <c r="D37" s="260" t="s">
        <v>183</v>
      </c>
      <c r="E37" s="260" t="s">
        <v>183</v>
      </c>
      <c r="F37" s="260" t="s">
        <v>183</v>
      </c>
      <c r="G37" s="260" t="s">
        <v>183</v>
      </c>
      <c r="H37" s="260" t="s">
        <v>183</v>
      </c>
      <c r="I37" s="260" t="s">
        <v>183</v>
      </c>
      <c r="J37" s="260" t="s">
        <v>183</v>
      </c>
      <c r="L37" s="0"/>
      <c r="M37" s="0"/>
      <c r="N37" s="0"/>
      <c r="O37" s="0"/>
    </row>
    <row r="38" s="89" customFormat="true" ht="30" hidden="false" customHeight="true" outlineLevel="0" collapsed="false">
      <c r="A38" s="227" t="s">
        <v>226</v>
      </c>
      <c r="B38" s="221"/>
      <c r="C38" s="259" t="s">
        <v>183</v>
      </c>
      <c r="D38" s="259" t="s">
        <v>183</v>
      </c>
      <c r="E38" s="259" t="s">
        <v>183</v>
      </c>
      <c r="F38" s="259" t="s">
        <v>183</v>
      </c>
      <c r="G38" s="259" t="s">
        <v>183</v>
      </c>
      <c r="H38" s="259" t="s">
        <v>183</v>
      </c>
      <c r="I38" s="259" t="s">
        <v>183</v>
      </c>
      <c r="J38" s="259" t="s">
        <v>183</v>
      </c>
      <c r="L38" s="0"/>
      <c r="M38" s="0"/>
      <c r="N38" s="0"/>
      <c r="O38" s="0"/>
    </row>
    <row r="39" s="89" customFormat="true" ht="18" hidden="false" customHeight="true" outlineLevel="0" collapsed="false">
      <c r="A39" s="227" t="s">
        <v>227</v>
      </c>
      <c r="B39" s="221" t="s">
        <v>228</v>
      </c>
      <c r="C39" s="259" t="n">
        <v>3</v>
      </c>
      <c r="D39" s="259" t="n">
        <v>3451</v>
      </c>
      <c r="E39" s="259" t="n">
        <v>372</v>
      </c>
      <c r="F39" s="259" t="n">
        <v>2767</v>
      </c>
      <c r="G39" s="259" t="n">
        <v>64</v>
      </c>
      <c r="H39" s="259" t="n">
        <v>484618</v>
      </c>
      <c r="I39" s="259" t="n">
        <v>1690</v>
      </c>
      <c r="J39" s="259" t="n">
        <v>15532</v>
      </c>
      <c r="L39" s="0"/>
      <c r="M39" s="0"/>
      <c r="N39" s="0"/>
      <c r="O39" s="0"/>
    </row>
    <row r="40" customFormat="false" ht="18" hidden="false" customHeight="true" outlineLevel="0" collapsed="false">
      <c r="A40" s="227" t="s">
        <v>229</v>
      </c>
      <c r="B40" s="228"/>
      <c r="C40" s="259" t="s">
        <v>183</v>
      </c>
      <c r="D40" s="259" t="s">
        <v>183</v>
      </c>
      <c r="E40" s="259" t="s">
        <v>183</v>
      </c>
      <c r="F40" s="259" t="s">
        <v>183</v>
      </c>
      <c r="G40" s="259" t="s">
        <v>183</v>
      </c>
      <c r="H40" s="259" t="s">
        <v>183</v>
      </c>
      <c r="I40" s="259" t="s">
        <v>183</v>
      </c>
      <c r="J40" s="259" t="s">
        <v>183</v>
      </c>
    </row>
    <row r="41" customFormat="false" ht="18" hidden="false" customHeight="true" outlineLevel="0" collapsed="false">
      <c r="A41" s="227" t="s">
        <v>230</v>
      </c>
      <c r="B41" s="221" t="s">
        <v>231</v>
      </c>
      <c r="C41" s="259" t="n">
        <v>24</v>
      </c>
      <c r="D41" s="259" t="n">
        <v>4786</v>
      </c>
      <c r="E41" s="259" t="s">
        <v>183</v>
      </c>
      <c r="F41" s="259" t="n">
        <v>8122</v>
      </c>
      <c r="G41" s="259" t="s">
        <v>183</v>
      </c>
      <c r="H41" s="259" t="s">
        <v>183</v>
      </c>
      <c r="I41" s="259" t="s">
        <v>183</v>
      </c>
      <c r="J41" s="259" t="s">
        <v>183</v>
      </c>
    </row>
    <row r="42" customFormat="false" ht="18" hidden="false" customHeight="true" outlineLevel="0" collapsed="false">
      <c r="A42" s="227" t="s">
        <v>232</v>
      </c>
      <c r="B42" s="221" t="s">
        <v>233</v>
      </c>
      <c r="C42" s="259" t="s">
        <v>183</v>
      </c>
      <c r="D42" s="259" t="s">
        <v>183</v>
      </c>
      <c r="E42" s="259" t="s">
        <v>183</v>
      </c>
      <c r="F42" s="259" t="s">
        <v>183</v>
      </c>
      <c r="G42" s="259" t="s">
        <v>183</v>
      </c>
      <c r="H42" s="259" t="s">
        <v>183</v>
      </c>
      <c r="I42" s="259" t="s">
        <v>183</v>
      </c>
      <c r="J42" s="259" t="s">
        <v>183</v>
      </c>
    </row>
    <row r="43" customFormat="false" ht="30" hidden="false" customHeight="true" outlineLevel="0" collapsed="false">
      <c r="A43" s="227" t="s">
        <v>234</v>
      </c>
      <c r="B43" s="221" t="s">
        <v>235</v>
      </c>
      <c r="C43" s="259" t="n">
        <v>3</v>
      </c>
      <c r="D43" s="259" t="n">
        <v>6368</v>
      </c>
      <c r="E43" s="259" t="s">
        <v>183</v>
      </c>
      <c r="F43" s="259" t="n">
        <v>2800</v>
      </c>
      <c r="G43" s="259" t="n">
        <v>154451</v>
      </c>
      <c r="H43" s="259" t="n">
        <v>39179937</v>
      </c>
      <c r="I43" s="259" t="n">
        <v>1238555</v>
      </c>
      <c r="J43" s="259" t="n">
        <v>1323270</v>
      </c>
    </row>
    <row r="44" customFormat="false" ht="18" hidden="false" customHeight="true" outlineLevel="0" collapsed="false">
      <c r="A44" s="227" t="s">
        <v>236</v>
      </c>
      <c r="B44" s="221" t="s">
        <v>237</v>
      </c>
      <c r="C44" s="259" t="n">
        <v>682</v>
      </c>
      <c r="D44" s="259" t="n">
        <v>21977</v>
      </c>
      <c r="E44" s="259" t="s">
        <v>183</v>
      </c>
      <c r="F44" s="259" t="n">
        <v>25126</v>
      </c>
      <c r="G44" s="259" t="s">
        <v>183</v>
      </c>
      <c r="H44" s="259" t="s">
        <v>183</v>
      </c>
      <c r="I44" s="259" t="s">
        <v>183</v>
      </c>
      <c r="J44" s="259" t="s">
        <v>183</v>
      </c>
    </row>
    <row r="45" customFormat="false" ht="18" hidden="false" customHeight="true" outlineLevel="0" collapsed="false">
      <c r="A45" s="227" t="s">
        <v>238</v>
      </c>
      <c r="B45" s="221" t="s">
        <v>239</v>
      </c>
      <c r="C45" s="259" t="n">
        <v>9993</v>
      </c>
      <c r="D45" s="259" t="n">
        <v>208270</v>
      </c>
      <c r="E45" s="259" t="n">
        <v>464</v>
      </c>
      <c r="F45" s="259" t="n">
        <v>410858</v>
      </c>
      <c r="G45" s="259" t="n">
        <v>115908</v>
      </c>
      <c r="H45" s="259" t="n">
        <v>26879985</v>
      </c>
      <c r="I45" s="259" t="n">
        <v>681571</v>
      </c>
      <c r="J45" s="259" t="n">
        <v>1119349</v>
      </c>
    </row>
    <row r="46" customFormat="false" ht="18" hidden="false" customHeight="true" outlineLevel="0" collapsed="false">
      <c r="A46" s="227" t="s">
        <v>240</v>
      </c>
      <c r="B46" s="228"/>
      <c r="C46" s="259" t="s">
        <v>183</v>
      </c>
      <c r="D46" s="259" t="s">
        <v>183</v>
      </c>
      <c r="E46" s="259" t="s">
        <v>183</v>
      </c>
      <c r="F46" s="259" t="s">
        <v>183</v>
      </c>
      <c r="G46" s="259" t="s">
        <v>183</v>
      </c>
      <c r="H46" s="259" t="s">
        <v>183</v>
      </c>
      <c r="I46" s="259" t="s">
        <v>183</v>
      </c>
      <c r="J46" s="259" t="s">
        <v>183</v>
      </c>
    </row>
    <row r="47" customFormat="false" ht="18" hidden="false" customHeight="true" outlineLevel="0" collapsed="false">
      <c r="A47" s="227" t="s">
        <v>241</v>
      </c>
      <c r="B47" s="221" t="s">
        <v>242</v>
      </c>
      <c r="C47" s="259" t="n">
        <v>966</v>
      </c>
      <c r="D47" s="259" t="n">
        <v>29532</v>
      </c>
      <c r="E47" s="259" t="s">
        <v>183</v>
      </c>
      <c r="F47" s="259" t="n">
        <v>45508</v>
      </c>
      <c r="G47" s="259" t="n">
        <v>2434</v>
      </c>
      <c r="H47" s="259" t="n">
        <v>120077</v>
      </c>
      <c r="I47" s="259" t="n">
        <v>1805</v>
      </c>
      <c r="J47" s="259" t="n">
        <v>9105</v>
      </c>
    </row>
    <row r="48" customFormat="false" ht="30" hidden="false" customHeight="true" outlineLevel="0" collapsed="false">
      <c r="A48" s="227" t="s">
        <v>243</v>
      </c>
      <c r="B48" s="221" t="s">
        <v>244</v>
      </c>
      <c r="C48" s="259" t="s">
        <v>183</v>
      </c>
      <c r="D48" s="259" t="s">
        <v>183</v>
      </c>
      <c r="E48" s="259" t="s">
        <v>183</v>
      </c>
      <c r="F48" s="259" t="s">
        <v>183</v>
      </c>
      <c r="G48" s="259" t="s">
        <v>183</v>
      </c>
      <c r="H48" s="259" t="s">
        <v>183</v>
      </c>
      <c r="I48" s="259" t="s">
        <v>183</v>
      </c>
      <c r="J48" s="259" t="s">
        <v>183</v>
      </c>
    </row>
    <row r="49" customFormat="false" ht="18" hidden="false" customHeight="true" outlineLevel="0" collapsed="false">
      <c r="A49" s="227" t="s">
        <v>245</v>
      </c>
      <c r="B49" s="221" t="s">
        <v>246</v>
      </c>
      <c r="C49" s="259" t="s">
        <v>183</v>
      </c>
      <c r="D49" s="259" t="s">
        <v>183</v>
      </c>
      <c r="E49" s="259" t="s">
        <v>183</v>
      </c>
      <c r="F49" s="259" t="s">
        <v>183</v>
      </c>
      <c r="G49" s="259" t="s">
        <v>183</v>
      </c>
      <c r="H49" s="259" t="s">
        <v>183</v>
      </c>
      <c r="I49" s="259" t="s">
        <v>183</v>
      </c>
      <c r="J49" s="259" t="s">
        <v>183</v>
      </c>
    </row>
    <row r="50" customFormat="false" ht="18" hidden="false" customHeight="true" outlineLevel="0" collapsed="false">
      <c r="A50" s="227" t="s">
        <v>247</v>
      </c>
      <c r="B50" s="228"/>
      <c r="C50" s="259" t="s">
        <v>183</v>
      </c>
      <c r="D50" s="259" t="s">
        <v>183</v>
      </c>
      <c r="E50" s="259" t="s">
        <v>183</v>
      </c>
      <c r="F50" s="259" t="s">
        <v>183</v>
      </c>
      <c r="G50" s="259" t="s">
        <v>183</v>
      </c>
      <c r="H50" s="259" t="s">
        <v>183</v>
      </c>
      <c r="I50" s="259" t="s">
        <v>183</v>
      </c>
      <c r="J50" s="259" t="s">
        <v>183</v>
      </c>
    </row>
    <row r="51" customFormat="false" ht="18" hidden="false" customHeight="true" outlineLevel="0" collapsed="false">
      <c r="A51" s="227" t="s">
        <v>248</v>
      </c>
      <c r="B51" s="221"/>
      <c r="C51" s="259" t="s">
        <v>183</v>
      </c>
      <c r="D51" s="259" t="s">
        <v>183</v>
      </c>
      <c r="E51" s="259" t="s">
        <v>183</v>
      </c>
      <c r="F51" s="259" t="s">
        <v>183</v>
      </c>
      <c r="G51" s="259" t="s">
        <v>183</v>
      </c>
      <c r="H51" s="259" t="s">
        <v>183</v>
      </c>
      <c r="I51" s="259" t="s">
        <v>183</v>
      </c>
      <c r="J51" s="259" t="s">
        <v>183</v>
      </c>
    </row>
    <row r="52" customFormat="false" ht="18" hidden="false" customHeight="true" outlineLevel="0" collapsed="false">
      <c r="A52" s="227" t="s">
        <v>249</v>
      </c>
      <c r="B52" s="221" t="s">
        <v>250</v>
      </c>
      <c r="C52" s="259" t="s">
        <v>183</v>
      </c>
      <c r="D52" s="259" t="s">
        <v>183</v>
      </c>
      <c r="E52" s="259" t="s">
        <v>183</v>
      </c>
      <c r="F52" s="259" t="s">
        <v>183</v>
      </c>
      <c r="G52" s="259" t="s">
        <v>183</v>
      </c>
      <c r="H52" s="259" t="s">
        <v>183</v>
      </c>
      <c r="I52" s="259" t="s">
        <v>183</v>
      </c>
      <c r="J52" s="259" t="s">
        <v>183</v>
      </c>
    </row>
    <row r="53" customFormat="false" ht="30" hidden="false" customHeight="true" outlineLevel="0" collapsed="false">
      <c r="A53" s="227" t="s">
        <v>251</v>
      </c>
      <c r="B53" s="221" t="s">
        <v>252</v>
      </c>
      <c r="C53" s="259" t="s">
        <v>183</v>
      </c>
      <c r="D53" s="259" t="s">
        <v>183</v>
      </c>
      <c r="E53" s="259" t="s">
        <v>183</v>
      </c>
      <c r="F53" s="259" t="s">
        <v>183</v>
      </c>
      <c r="G53" s="259" t="s">
        <v>183</v>
      </c>
      <c r="H53" s="259" t="s">
        <v>183</v>
      </c>
      <c r="I53" s="259" t="s">
        <v>183</v>
      </c>
      <c r="J53" s="259" t="s">
        <v>183</v>
      </c>
    </row>
    <row r="54" s="89" customFormat="true" ht="18" hidden="false" customHeight="true" outlineLevel="0" collapsed="false">
      <c r="A54" s="227" t="s">
        <v>253</v>
      </c>
      <c r="B54" s="221"/>
      <c r="C54" s="259" t="s">
        <v>183</v>
      </c>
      <c r="D54" s="259" t="s">
        <v>183</v>
      </c>
      <c r="E54" s="259" t="s">
        <v>183</v>
      </c>
      <c r="F54" s="259" t="s">
        <v>183</v>
      </c>
      <c r="G54" s="259" t="s">
        <v>183</v>
      </c>
      <c r="H54" s="259" t="s">
        <v>183</v>
      </c>
      <c r="I54" s="259" t="s">
        <v>183</v>
      </c>
      <c r="J54" s="259" t="s">
        <v>183</v>
      </c>
      <c r="L54" s="0"/>
      <c r="M54" s="0"/>
      <c r="N54" s="0"/>
      <c r="O54" s="0"/>
    </row>
    <row r="55" s="89" customFormat="true" ht="18" hidden="false" customHeight="true" outlineLevel="0" collapsed="false">
      <c r="A55" s="227" t="s">
        <v>254</v>
      </c>
      <c r="B55" s="221" t="s">
        <v>255</v>
      </c>
      <c r="C55" s="259" t="s">
        <v>183</v>
      </c>
      <c r="D55" s="259" t="s">
        <v>183</v>
      </c>
      <c r="E55" s="259" t="s">
        <v>183</v>
      </c>
      <c r="F55" s="259" t="s">
        <v>183</v>
      </c>
      <c r="G55" s="259" t="n">
        <v>27104</v>
      </c>
      <c r="H55" s="259" t="n">
        <v>5075631</v>
      </c>
      <c r="I55" s="259" t="n">
        <v>469773</v>
      </c>
      <c r="J55" s="259" t="s">
        <v>183</v>
      </c>
      <c r="L55" s="0"/>
      <c r="M55" s="0"/>
      <c r="N55" s="0"/>
      <c r="O55" s="0"/>
    </row>
    <row r="56" s="89" customFormat="true" ht="18" hidden="false" customHeight="true" outlineLevel="0" collapsed="false">
      <c r="A56" s="227" t="s">
        <v>256</v>
      </c>
      <c r="B56" s="221" t="s">
        <v>257</v>
      </c>
      <c r="C56" s="259" t="n">
        <v>315</v>
      </c>
      <c r="D56" s="259" t="n">
        <v>14665</v>
      </c>
      <c r="E56" s="259" t="s">
        <v>183</v>
      </c>
      <c r="F56" s="259" t="n">
        <v>14202</v>
      </c>
      <c r="G56" s="259" t="n">
        <v>86</v>
      </c>
      <c r="H56" s="259" t="n">
        <v>2064784</v>
      </c>
      <c r="I56" s="259" t="s">
        <v>183</v>
      </c>
      <c r="J56" s="259" t="n">
        <v>195395</v>
      </c>
      <c r="L56" s="0"/>
      <c r="M56" s="0"/>
      <c r="N56" s="0"/>
      <c r="O56" s="0"/>
    </row>
    <row r="57" customFormat="false" ht="18" hidden="false" customHeight="true" outlineLevel="0" collapsed="false">
      <c r="A57" s="227" t="s">
        <v>258</v>
      </c>
      <c r="B57" s="221"/>
      <c r="C57" s="259" t="s">
        <v>183</v>
      </c>
      <c r="D57" s="259" t="s">
        <v>183</v>
      </c>
      <c r="E57" s="259" t="s">
        <v>183</v>
      </c>
      <c r="F57" s="259" t="s">
        <v>183</v>
      </c>
      <c r="G57" s="259" t="s">
        <v>183</v>
      </c>
      <c r="H57" s="259" t="s">
        <v>183</v>
      </c>
      <c r="I57" s="259" t="s">
        <v>183</v>
      </c>
      <c r="J57" s="259" t="s">
        <v>183</v>
      </c>
    </row>
    <row r="58" customFormat="false" ht="30" hidden="false" customHeight="true" outlineLevel="0" collapsed="false">
      <c r="A58" s="227" t="s">
        <v>259</v>
      </c>
      <c r="B58" s="221"/>
      <c r="C58" s="259" t="s">
        <v>183</v>
      </c>
      <c r="D58" s="259" t="s">
        <v>183</v>
      </c>
      <c r="E58" s="259" t="s">
        <v>183</v>
      </c>
      <c r="F58" s="259" t="s">
        <v>183</v>
      </c>
      <c r="G58" s="259" t="s">
        <v>183</v>
      </c>
      <c r="H58" s="259" t="s">
        <v>183</v>
      </c>
      <c r="I58" s="259" t="s">
        <v>183</v>
      </c>
      <c r="J58" s="259" t="s">
        <v>183</v>
      </c>
    </row>
    <row r="59" customFormat="false" ht="18" hidden="false" customHeight="true" outlineLevel="0" collapsed="false">
      <c r="A59" s="227" t="s">
        <v>260</v>
      </c>
      <c r="B59" s="228"/>
      <c r="C59" s="259" t="s">
        <v>183</v>
      </c>
      <c r="D59" s="259" t="s">
        <v>183</v>
      </c>
      <c r="E59" s="259" t="s">
        <v>183</v>
      </c>
      <c r="F59" s="259" t="s">
        <v>183</v>
      </c>
      <c r="G59" s="259" t="s">
        <v>183</v>
      </c>
      <c r="H59" s="259" t="s">
        <v>183</v>
      </c>
      <c r="I59" s="259" t="s">
        <v>183</v>
      </c>
      <c r="J59" s="259" t="s">
        <v>183</v>
      </c>
    </row>
    <row r="60" s="89" customFormat="true" ht="18" hidden="false" customHeight="true" outlineLevel="0" collapsed="false">
      <c r="A60" s="227" t="s">
        <v>261</v>
      </c>
      <c r="B60" s="221" t="s">
        <v>262</v>
      </c>
      <c r="C60" s="259" t="s">
        <v>183</v>
      </c>
      <c r="D60" s="259" t="s">
        <v>183</v>
      </c>
      <c r="E60" s="259" t="s">
        <v>183</v>
      </c>
      <c r="F60" s="259" t="s">
        <v>183</v>
      </c>
      <c r="G60" s="259" t="s">
        <v>183</v>
      </c>
      <c r="H60" s="259" t="s">
        <v>183</v>
      </c>
      <c r="I60" s="259" t="s">
        <v>183</v>
      </c>
      <c r="J60" s="259" t="s">
        <v>183</v>
      </c>
      <c r="L60" s="0"/>
      <c r="M60" s="0"/>
      <c r="N60" s="0"/>
      <c r="O60" s="0"/>
    </row>
    <row r="61" s="89" customFormat="true" ht="18" hidden="false" customHeight="true" outlineLevel="0" collapsed="false">
      <c r="A61" s="227" t="s">
        <v>263</v>
      </c>
      <c r="B61" s="221" t="s">
        <v>264</v>
      </c>
      <c r="C61" s="259" t="s">
        <v>183</v>
      </c>
      <c r="D61" s="259" t="s">
        <v>183</v>
      </c>
      <c r="E61" s="259" t="s">
        <v>183</v>
      </c>
      <c r="F61" s="259" t="s">
        <v>183</v>
      </c>
      <c r="G61" s="259" t="s">
        <v>183</v>
      </c>
      <c r="H61" s="259" t="s">
        <v>183</v>
      </c>
      <c r="I61" s="259" t="s">
        <v>183</v>
      </c>
      <c r="J61" s="259" t="s">
        <v>183</v>
      </c>
      <c r="L61" s="0"/>
      <c r="M61" s="0"/>
      <c r="N61" s="0"/>
      <c r="O61" s="0"/>
    </row>
    <row r="62" s="89" customFormat="true" ht="18" hidden="false" customHeight="true" outlineLevel="0" collapsed="false">
      <c r="A62" s="230" t="s">
        <v>265</v>
      </c>
      <c r="B62" s="231" t="s">
        <v>266</v>
      </c>
      <c r="C62" s="260" t="s">
        <v>183</v>
      </c>
      <c r="D62" s="260" t="s">
        <v>183</v>
      </c>
      <c r="E62" s="260" t="s">
        <v>183</v>
      </c>
      <c r="F62" s="260" t="s">
        <v>183</v>
      </c>
      <c r="G62" s="260" t="s">
        <v>183</v>
      </c>
      <c r="H62" s="260" t="s">
        <v>183</v>
      </c>
      <c r="I62" s="260" t="s">
        <v>183</v>
      </c>
      <c r="J62" s="260" t="s">
        <v>183</v>
      </c>
      <c r="L62" s="0"/>
      <c r="M62" s="0"/>
      <c r="N62" s="0"/>
      <c r="O62" s="0"/>
    </row>
    <row r="63" customFormat="false" ht="30" hidden="false" customHeight="true" outlineLevel="0" collapsed="false">
      <c r="A63" s="240" t="s">
        <v>267</v>
      </c>
      <c r="B63" s="242" t="s">
        <v>268</v>
      </c>
      <c r="C63" s="261" t="s">
        <v>183</v>
      </c>
      <c r="D63" s="261" t="s">
        <v>183</v>
      </c>
      <c r="E63" s="261" t="s">
        <v>183</v>
      </c>
      <c r="F63" s="261" t="s">
        <v>183</v>
      </c>
      <c r="G63" s="261" t="s">
        <v>183</v>
      </c>
      <c r="H63" s="261" t="s">
        <v>183</v>
      </c>
      <c r="I63" s="261" t="s">
        <v>183</v>
      </c>
      <c r="J63" s="261" t="s">
        <v>183</v>
      </c>
    </row>
    <row r="64" customFormat="false" ht="18" hidden="false" customHeight="true" outlineLevel="0" collapsed="false">
      <c r="A64" s="227" t="s">
        <v>269</v>
      </c>
      <c r="B64" s="221" t="s">
        <v>270</v>
      </c>
      <c r="C64" s="259" t="n">
        <v>613</v>
      </c>
      <c r="D64" s="259" t="n">
        <v>58031</v>
      </c>
      <c r="E64" s="259" t="s">
        <v>183</v>
      </c>
      <c r="F64" s="259" t="n">
        <v>64457</v>
      </c>
      <c r="G64" s="259" t="n">
        <v>109</v>
      </c>
      <c r="H64" s="259" t="n">
        <v>2016409</v>
      </c>
      <c r="I64" s="259" t="s">
        <v>183</v>
      </c>
      <c r="J64" s="259" t="n">
        <v>31985</v>
      </c>
    </row>
    <row r="65" customFormat="false" ht="18" hidden="false" customHeight="true" outlineLevel="0" collapsed="false">
      <c r="A65" s="227" t="s">
        <v>271</v>
      </c>
      <c r="B65" s="221" t="s">
        <v>272</v>
      </c>
      <c r="C65" s="259" t="s">
        <v>183</v>
      </c>
      <c r="D65" s="259" t="s">
        <v>183</v>
      </c>
      <c r="E65" s="259" t="s">
        <v>183</v>
      </c>
      <c r="F65" s="259" t="s">
        <v>183</v>
      </c>
      <c r="G65" s="259" t="s">
        <v>183</v>
      </c>
      <c r="H65" s="259" t="s">
        <v>183</v>
      </c>
      <c r="I65" s="259" t="s">
        <v>183</v>
      </c>
      <c r="J65" s="259" t="s">
        <v>183</v>
      </c>
    </row>
    <row r="66" customFormat="false" ht="18" hidden="false" customHeight="true" outlineLevel="0" collapsed="false">
      <c r="A66" s="227" t="s">
        <v>273</v>
      </c>
      <c r="B66" s="221" t="s">
        <v>274</v>
      </c>
      <c r="C66" s="259" t="s">
        <v>183</v>
      </c>
      <c r="D66" s="259" t="s">
        <v>183</v>
      </c>
      <c r="E66" s="259" t="s">
        <v>183</v>
      </c>
      <c r="F66" s="259" t="s">
        <v>183</v>
      </c>
      <c r="G66" s="259" t="s">
        <v>183</v>
      </c>
      <c r="H66" s="259" t="s">
        <v>183</v>
      </c>
      <c r="I66" s="259" t="s">
        <v>183</v>
      </c>
      <c r="J66" s="259" t="s">
        <v>183</v>
      </c>
    </row>
    <row r="67" customFormat="false" ht="18" hidden="false" customHeight="true" outlineLevel="0" collapsed="false">
      <c r="A67" s="227" t="s">
        <v>275</v>
      </c>
      <c r="B67" s="221"/>
      <c r="C67" s="259" t="s">
        <v>183</v>
      </c>
      <c r="D67" s="259" t="s">
        <v>183</v>
      </c>
      <c r="E67" s="259" t="s">
        <v>183</v>
      </c>
      <c r="F67" s="259" t="s">
        <v>183</v>
      </c>
      <c r="G67" s="259" t="s">
        <v>183</v>
      </c>
      <c r="H67" s="259" t="s">
        <v>183</v>
      </c>
      <c r="I67" s="259" t="s">
        <v>183</v>
      </c>
      <c r="J67" s="259" t="s">
        <v>183</v>
      </c>
    </row>
    <row r="68" customFormat="false" ht="30" hidden="false" customHeight="true" outlineLevel="0" collapsed="false">
      <c r="A68" s="227" t="s">
        <v>276</v>
      </c>
      <c r="B68" s="233"/>
      <c r="C68" s="259" t="s">
        <v>183</v>
      </c>
      <c r="D68" s="259" t="s">
        <v>183</v>
      </c>
      <c r="E68" s="259" t="s">
        <v>183</v>
      </c>
      <c r="F68" s="259" t="n">
        <v>-41</v>
      </c>
      <c r="G68" s="259" t="n">
        <v>54</v>
      </c>
      <c r="H68" s="259" t="n">
        <v>623204</v>
      </c>
      <c r="I68" s="259" t="n">
        <v>148</v>
      </c>
      <c r="J68" s="259" t="n">
        <v>21815</v>
      </c>
    </row>
    <row r="69" customFormat="false" ht="18" hidden="false" customHeight="true" outlineLevel="0" collapsed="false">
      <c r="A69" s="227" t="s">
        <v>277</v>
      </c>
      <c r="B69" s="221"/>
      <c r="C69" s="259" t="n">
        <v>318</v>
      </c>
      <c r="D69" s="259" t="n">
        <v>149391</v>
      </c>
      <c r="E69" s="259" t="s">
        <v>183</v>
      </c>
      <c r="F69" s="259" t="n">
        <v>104666</v>
      </c>
      <c r="G69" s="259" t="s">
        <v>183</v>
      </c>
      <c r="H69" s="259" t="s">
        <v>183</v>
      </c>
      <c r="I69" s="259" t="s">
        <v>183</v>
      </c>
      <c r="J69" s="259" t="s">
        <v>183</v>
      </c>
    </row>
    <row r="70" customFormat="false" ht="18" hidden="false" customHeight="true" outlineLevel="0" collapsed="false">
      <c r="A70" s="227"/>
      <c r="B70" s="228"/>
      <c r="C70" s="279"/>
      <c r="D70" s="279"/>
      <c r="E70" s="279"/>
      <c r="F70" s="279"/>
      <c r="G70" s="279"/>
      <c r="H70" s="279"/>
      <c r="I70" s="279"/>
      <c r="J70" s="279"/>
    </row>
    <row r="71" customFormat="false" ht="15.95" hidden="false" customHeight="true" outlineLevel="0" collapsed="false">
      <c r="A71" s="236" t="s">
        <v>278</v>
      </c>
      <c r="B71" s="237" t="s">
        <v>279</v>
      </c>
      <c r="C71" s="280" t="n">
        <f aca="false">SUM(C13:C69)</f>
        <v>20059</v>
      </c>
      <c r="D71" s="280" t="n">
        <f aca="false">SUM(D13:D69)</f>
        <v>1247633</v>
      </c>
      <c r="E71" s="280" t="n">
        <f aca="false">SUM(E13:E69)</f>
        <v>836</v>
      </c>
      <c r="F71" s="280" t="n">
        <f aca="false">SUM(F13:F69)</f>
        <v>1781684</v>
      </c>
      <c r="G71" s="280" t="n">
        <f aca="false">SUM(G13:G69)</f>
        <v>336516</v>
      </c>
      <c r="H71" s="280" t="n">
        <f aca="false">SUM(H13:H69)</f>
        <v>99688145</v>
      </c>
      <c r="I71" s="280" t="n">
        <f aca="false">SUM(I13:I69)</f>
        <v>4710068</v>
      </c>
      <c r="J71" s="264" t="n">
        <f aca="false">SUM(J13:J69)</f>
        <v>3701270</v>
      </c>
    </row>
    <row r="72" customFormat="false" ht="15.95" hidden="false" customHeight="true" outlineLevel="0" collapsed="false"/>
    <row r="73" customFormat="false" ht="15.95" hidden="false" customHeight="true" outlineLevel="0" collapsed="false"/>
    <row r="74" customFormat="false" ht="15.95" hidden="false" customHeight="true" outlineLevel="0" collapsed="false"/>
    <row r="75" customFormat="false" ht="15.95" hidden="false" customHeight="true" outlineLevel="0" collapsed="false"/>
    <row r="76" customFormat="false" ht="15.95" hidden="false" customHeight="true" outlineLevel="0" collapsed="false"/>
    <row r="77" customFormat="false" ht="15.95" hidden="false" customHeight="true" outlineLevel="0" collapsed="false"/>
    <row r="78" customFormat="false" ht="15.95" hidden="false" customHeight="true" outlineLevel="0" collapsed="false"/>
    <row r="79" customFormat="false" ht="15.95" hidden="false" customHeight="true" outlineLevel="0" collapsed="false"/>
    <row r="80" customFormat="false" ht="15.95" hidden="false" customHeight="true" outlineLevel="0" collapsed="false"/>
    <row r="81" customFormat="false" ht="15.95" hidden="false" customHeight="true" outlineLevel="0" collapsed="false"/>
    <row r="82" customFormat="false" ht="15.95" hidden="false" customHeight="true" outlineLevel="0" collapsed="false"/>
    <row r="83" customFormat="false" ht="15.95" hidden="false" customHeight="true" outlineLevel="0" collapsed="false"/>
    <row r="84" customFormat="false" ht="15.95" hidden="false" customHeight="true" outlineLevel="0" collapsed="false"/>
    <row r="85" customFormat="false" ht="15.95" hidden="false" customHeight="true" outlineLevel="0" collapsed="false"/>
    <row r="86" customFormat="false" ht="15.95" hidden="false" customHeight="true" outlineLevel="0" collapsed="false"/>
    <row r="87" customFormat="false" ht="15.95" hidden="false" customHeight="true" outlineLevel="0" collapsed="false"/>
    <row r="88" customFormat="false" ht="15.95" hidden="false" customHeight="true" outlineLevel="0" collapsed="false"/>
    <row r="89" customFormat="false" ht="15.95" hidden="false" customHeight="true" outlineLevel="0" collapsed="false"/>
    <row r="90" customFormat="false" ht="15.95" hidden="false" customHeight="true" outlineLevel="0" collapsed="false"/>
    <row r="91" customFormat="false" ht="15.95" hidden="false" customHeight="true" outlineLevel="0" collapsed="false"/>
    <row r="92" customFormat="false" ht="15.95" hidden="false" customHeight="true" outlineLevel="0" collapsed="false"/>
    <row r="93" customFormat="false" ht="15.95" hidden="false" customHeight="true" outlineLevel="0" collapsed="false"/>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row r="101" customFormat="false" ht="15.95" hidden="false" customHeight="true" outlineLevel="0" collapsed="false"/>
    <row r="102" customFormat="false" ht="15.95" hidden="false" customHeight="true" outlineLevel="0" collapsed="false"/>
    <row r="103" customFormat="false" ht="15.95" hidden="false" customHeight="true" outlineLevel="0" collapsed="false"/>
    <row r="104" customFormat="false" ht="15.95" hidden="false" customHeight="true" outlineLevel="0" collapsed="false"/>
    <row r="105" customFormat="false" ht="15.95" hidden="false" customHeight="true" outlineLevel="0" collapsed="false"/>
    <row r="106" customFormat="false" ht="15.95" hidden="false" customHeight="true" outlineLevel="0" collapsed="false"/>
    <row r="107" customFormat="false" ht="15.95" hidden="false" customHeight="true" outlineLevel="0" collapsed="false"/>
    <row r="108" customFormat="false" ht="15.95" hidden="false" customHeight="true" outlineLevel="0" collapsed="false"/>
    <row r="109" customFormat="false" ht="15.95" hidden="false" customHeight="true" outlineLevel="0" collapsed="false"/>
    <row r="110" customFormat="false" ht="15.95" hidden="false" customHeight="true" outlineLevel="0" collapsed="false"/>
    <row r="111" customFormat="false" ht="15.95" hidden="false" customHeight="true" outlineLevel="0" collapsed="false"/>
    <row r="112" customFormat="false" ht="15.95" hidden="false" customHeight="true" outlineLevel="0" collapsed="false"/>
    <row r="113" customFormat="false" ht="15.95" hidden="false" customHeight="true" outlineLevel="0" collapsed="false"/>
    <row r="114" customFormat="false" ht="15.95" hidden="false" customHeight="true" outlineLevel="0" collapsed="false"/>
    <row r="115" customFormat="false" ht="15.95" hidden="false" customHeight="true" outlineLevel="0" collapsed="false"/>
    <row r="116" customFormat="false" ht="15.95" hidden="false" customHeight="true" outlineLevel="0" collapsed="false"/>
    <row r="117" customFormat="false" ht="15.95" hidden="false" customHeight="true" outlineLevel="0" collapsed="false"/>
    <row r="118" customFormat="false" ht="15.95" hidden="false" customHeight="true" outlineLevel="0" collapsed="false"/>
  </sheetData>
  <mergeCells count="6">
    <mergeCell ref="A1:J1"/>
    <mergeCell ref="A2:J2"/>
    <mergeCell ref="A5:C5"/>
    <mergeCell ref="A6:C6"/>
    <mergeCell ref="C8:F8"/>
    <mergeCell ref="G8:J8"/>
  </mergeCells>
  <printOptions headings="false" gridLines="false" gridLinesSet="true" horizontalCentered="false" verticalCentered="false"/>
  <pageMargins left="0.315277777777778" right="0.315277777777778" top="0.315277777777778" bottom="0.236111111111111"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2"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6.5" zeroHeight="false" outlineLevelRow="0" outlineLevelCol="0"/>
  <cols>
    <col collapsed="false" customWidth="true" hidden="false" outlineLevel="0" max="1" min="1" style="0" width="45.62"/>
    <col collapsed="false" customWidth="true" hidden="false" outlineLevel="0" max="2" min="2" style="0" width="23.87"/>
    <col collapsed="false" customWidth="true" hidden="false" outlineLevel="0" max="3" min="3" style="0" width="2.62"/>
    <col collapsed="false" customWidth="true" hidden="false" outlineLevel="0" max="4" min="4" style="0" width="22.62"/>
    <col collapsed="false" customWidth="true" hidden="false" outlineLevel="0" max="5" min="5" style="0" width="16.87"/>
    <col collapsed="false" customWidth="true" hidden="false" outlineLevel="0" max="6" min="6" style="0" width="2.62"/>
    <col collapsed="false" customWidth="true" hidden="false" outlineLevel="0" max="7" min="7" style="0" width="15.62"/>
    <col collapsed="false" customWidth="true" hidden="false" outlineLevel="0" max="8" min="8" style="0" width="12.12"/>
  </cols>
  <sheetData>
    <row r="1" customFormat="false" ht="20.25" hidden="false" customHeight="false" outlineLevel="0" collapsed="false">
      <c r="A1" s="281" t="s">
        <v>353</v>
      </c>
      <c r="B1" s="281"/>
      <c r="C1" s="281"/>
      <c r="D1" s="281"/>
      <c r="E1" s="281"/>
      <c r="F1" s="281"/>
      <c r="G1" s="281"/>
      <c r="H1" s="281"/>
    </row>
    <row r="2" customFormat="false" ht="21" hidden="false" customHeight="true" outlineLevel="0" collapsed="false">
      <c r="A2" s="282" t="s">
        <v>354</v>
      </c>
      <c r="B2" s="282"/>
      <c r="C2" s="282"/>
      <c r="D2" s="282"/>
      <c r="E2" s="282"/>
      <c r="F2" s="282"/>
      <c r="G2" s="282"/>
      <c r="H2" s="282"/>
    </row>
    <row r="4" customFormat="false" ht="16.5" hidden="false" customHeight="false" outlineLevel="0" collapsed="false">
      <c r="A4" s="283"/>
      <c r="B4" s="284"/>
      <c r="D4" s="283"/>
      <c r="E4" s="284"/>
      <c r="G4" s="283"/>
      <c r="H4" s="284"/>
    </row>
    <row r="5" customFormat="false" ht="16.5" hidden="false" customHeight="false" outlineLevel="0" collapsed="false">
      <c r="A5" s="285" t="s">
        <v>178</v>
      </c>
      <c r="B5" s="286" t="s">
        <v>179</v>
      </c>
      <c r="D5" s="285" t="s">
        <v>355</v>
      </c>
      <c r="E5" s="286" t="s">
        <v>356</v>
      </c>
      <c r="G5" s="285" t="s">
        <v>357</v>
      </c>
      <c r="H5" s="286" t="s">
        <v>358</v>
      </c>
    </row>
    <row r="6" customFormat="false" ht="16.5" hidden="false" customHeight="false" outlineLevel="0" collapsed="false">
      <c r="A6" s="287"/>
      <c r="B6" s="288"/>
      <c r="D6" s="287"/>
      <c r="E6" s="288"/>
      <c r="G6" s="289" t="s">
        <v>359</v>
      </c>
      <c r="H6" s="290" t="s">
        <v>360</v>
      </c>
    </row>
    <row r="8" customFormat="false" ht="15" hidden="false" customHeight="true" outlineLevel="0" collapsed="false">
      <c r="A8" s="291" t="s">
        <v>361</v>
      </c>
      <c r="B8" s="292" t="s">
        <v>362</v>
      </c>
      <c r="D8" s="293" t="s">
        <v>181</v>
      </c>
      <c r="E8" s="292" t="s">
        <v>182</v>
      </c>
      <c r="G8" s="294" t="s">
        <v>363</v>
      </c>
      <c r="H8" s="295" t="s">
        <v>364</v>
      </c>
    </row>
    <row r="9" customFormat="false" ht="15" hidden="false" customHeight="true" outlineLevel="0" collapsed="false">
      <c r="A9" s="293" t="s">
        <v>365</v>
      </c>
      <c r="B9" s="292" t="s">
        <v>366</v>
      </c>
      <c r="D9" s="293" t="s">
        <v>367</v>
      </c>
      <c r="E9" s="292" t="s">
        <v>185</v>
      </c>
      <c r="G9" s="294" t="s">
        <v>363</v>
      </c>
      <c r="H9" s="295" t="s">
        <v>364</v>
      </c>
    </row>
    <row r="10" customFormat="false" ht="15" hidden="false" customHeight="true" outlineLevel="0" collapsed="false">
      <c r="A10" s="108" t="s">
        <v>368</v>
      </c>
      <c r="B10" s="292" t="s">
        <v>369</v>
      </c>
      <c r="D10" s="293" t="s">
        <v>186</v>
      </c>
      <c r="E10" s="292" t="s">
        <v>370</v>
      </c>
      <c r="G10" s="293" t="s">
        <v>371</v>
      </c>
      <c r="H10" s="292" t="s">
        <v>372</v>
      </c>
    </row>
    <row r="11" customFormat="false" ht="15" hidden="false" customHeight="true" outlineLevel="0" collapsed="false">
      <c r="A11" s="293" t="s">
        <v>373</v>
      </c>
      <c r="B11" s="292" t="s">
        <v>374</v>
      </c>
      <c r="D11" s="296" t="s">
        <v>188</v>
      </c>
      <c r="E11" s="297" t="s">
        <v>375</v>
      </c>
      <c r="G11" s="296" t="s">
        <v>371</v>
      </c>
      <c r="H11" s="297" t="s">
        <v>372</v>
      </c>
    </row>
    <row r="12" customFormat="false" ht="15" hidden="false" customHeight="true" outlineLevel="0" collapsed="false">
      <c r="A12" s="293" t="s">
        <v>376</v>
      </c>
      <c r="D12" s="293" t="s">
        <v>190</v>
      </c>
      <c r="G12" s="293" t="s">
        <v>363</v>
      </c>
      <c r="H12" s="292" t="s">
        <v>364</v>
      </c>
    </row>
    <row r="13" customFormat="false" ht="15" hidden="false" customHeight="true" outlineLevel="0" collapsed="false">
      <c r="A13" s="293" t="s">
        <v>377</v>
      </c>
      <c r="B13" s="292" t="s">
        <v>378</v>
      </c>
      <c r="D13" s="293" t="s">
        <v>191</v>
      </c>
      <c r="E13" s="292" t="s">
        <v>192</v>
      </c>
      <c r="G13" s="293" t="s">
        <v>371</v>
      </c>
      <c r="H13" s="292" t="s">
        <v>372</v>
      </c>
    </row>
    <row r="14" customFormat="false" ht="15" hidden="false" customHeight="true" outlineLevel="0" collapsed="false">
      <c r="A14" s="293" t="s">
        <v>379</v>
      </c>
      <c r="D14" s="293" t="s">
        <v>193</v>
      </c>
      <c r="E14" s="292" t="s">
        <v>194</v>
      </c>
      <c r="G14" s="293" t="s">
        <v>371</v>
      </c>
      <c r="H14" s="292" t="s">
        <v>372</v>
      </c>
    </row>
    <row r="15" customFormat="false" ht="15" hidden="false" customHeight="true" outlineLevel="0" collapsed="false">
      <c r="A15" s="293" t="s">
        <v>380</v>
      </c>
      <c r="B15" s="292" t="s">
        <v>381</v>
      </c>
      <c r="D15" s="293" t="s">
        <v>195</v>
      </c>
      <c r="E15" s="292" t="s">
        <v>196</v>
      </c>
      <c r="G15" s="293" t="s">
        <v>363</v>
      </c>
      <c r="H15" s="292" t="s">
        <v>364</v>
      </c>
    </row>
    <row r="16" customFormat="false" ht="15" hidden="true" customHeight="true" outlineLevel="0" collapsed="false">
      <c r="A16" s="293" t="s">
        <v>382</v>
      </c>
      <c r="B16" s="292" t="s">
        <v>383</v>
      </c>
      <c r="D16" s="293" t="s">
        <v>384</v>
      </c>
      <c r="E16" s="292" t="s">
        <v>385</v>
      </c>
      <c r="G16" s="293" t="s">
        <v>363</v>
      </c>
      <c r="H16" s="292" t="s">
        <v>364</v>
      </c>
    </row>
    <row r="17" customFormat="false" ht="15" hidden="false" customHeight="true" outlineLevel="0" collapsed="false">
      <c r="A17" s="293" t="s">
        <v>386</v>
      </c>
      <c r="B17" s="292" t="s">
        <v>387</v>
      </c>
      <c r="D17" s="293" t="s">
        <v>197</v>
      </c>
      <c r="E17" s="292" t="s">
        <v>388</v>
      </c>
      <c r="G17" s="293" t="s">
        <v>371</v>
      </c>
      <c r="H17" s="292" t="s">
        <v>372</v>
      </c>
    </row>
    <row r="18" customFormat="false" ht="15" hidden="false" customHeight="true" outlineLevel="0" collapsed="false">
      <c r="A18" s="293" t="s">
        <v>389</v>
      </c>
      <c r="B18" s="292" t="s">
        <v>390</v>
      </c>
      <c r="D18" s="293" t="s">
        <v>199</v>
      </c>
      <c r="E18" s="292" t="s">
        <v>200</v>
      </c>
      <c r="G18" s="293" t="s">
        <v>371</v>
      </c>
      <c r="H18" s="292" t="s">
        <v>372</v>
      </c>
    </row>
    <row r="19" customFormat="false" ht="15" hidden="false" customHeight="true" outlineLevel="0" collapsed="false">
      <c r="A19" s="293" t="s">
        <v>391</v>
      </c>
      <c r="B19" s="298"/>
      <c r="D19" s="296" t="s">
        <v>201</v>
      </c>
      <c r="E19" s="292"/>
      <c r="G19" s="293" t="s">
        <v>371</v>
      </c>
      <c r="H19" s="292" t="s">
        <v>372</v>
      </c>
    </row>
    <row r="20" customFormat="false" ht="15" hidden="false" customHeight="true" outlineLevel="0" collapsed="false">
      <c r="A20" s="293" t="s">
        <v>392</v>
      </c>
      <c r="B20" s="292" t="s">
        <v>393</v>
      </c>
      <c r="D20" s="296" t="s">
        <v>202</v>
      </c>
      <c r="E20" s="292" t="s">
        <v>394</v>
      </c>
      <c r="G20" s="293" t="s">
        <v>363</v>
      </c>
      <c r="H20" s="292" t="s">
        <v>364</v>
      </c>
    </row>
    <row r="21" customFormat="false" ht="15" hidden="false" customHeight="true" outlineLevel="0" collapsed="false"/>
    <row r="22" customFormat="false" ht="15" hidden="false" customHeight="true" outlineLevel="0" collapsed="false">
      <c r="A22" s="291" t="s">
        <v>395</v>
      </c>
      <c r="B22" s="292" t="s">
        <v>396</v>
      </c>
      <c r="D22" s="296" t="s">
        <v>204</v>
      </c>
      <c r="E22" s="292" t="s">
        <v>205</v>
      </c>
      <c r="G22" s="293" t="s">
        <v>363</v>
      </c>
      <c r="H22" s="292" t="s">
        <v>364</v>
      </c>
    </row>
    <row r="23" customFormat="false" ht="15" hidden="false" customHeight="true" outlineLevel="0" collapsed="false">
      <c r="A23" s="293" t="s">
        <v>397</v>
      </c>
      <c r="B23" s="292" t="s">
        <v>398</v>
      </c>
      <c r="D23" s="293" t="s">
        <v>206</v>
      </c>
      <c r="E23" s="292" t="s">
        <v>207</v>
      </c>
      <c r="G23" s="293" t="s">
        <v>371</v>
      </c>
      <c r="H23" s="292" t="s">
        <v>372</v>
      </c>
    </row>
    <row r="24" customFormat="false" ht="15" hidden="false" customHeight="true" outlineLevel="0" collapsed="false">
      <c r="A24" s="293" t="s">
        <v>399</v>
      </c>
      <c r="B24" s="292" t="s">
        <v>400</v>
      </c>
      <c r="D24" s="293" t="s">
        <v>208</v>
      </c>
      <c r="E24" s="292" t="s">
        <v>209</v>
      </c>
      <c r="G24" s="293" t="s">
        <v>363</v>
      </c>
      <c r="H24" s="292" t="s">
        <v>364</v>
      </c>
    </row>
    <row r="25" customFormat="false" ht="15" hidden="false" customHeight="true" outlineLevel="0" collapsed="false"/>
    <row r="26" customFormat="false" ht="15" hidden="false" customHeight="true" outlineLevel="0" collapsed="false">
      <c r="A26" s="291" t="s">
        <v>401</v>
      </c>
      <c r="D26" s="293" t="s">
        <v>210</v>
      </c>
      <c r="G26" s="293" t="s">
        <v>363</v>
      </c>
      <c r="H26" s="292" t="s">
        <v>364</v>
      </c>
    </row>
    <row r="27" customFormat="false" ht="15" hidden="true" customHeight="true" outlineLevel="0" collapsed="false">
      <c r="A27" s="291" t="s">
        <v>402</v>
      </c>
      <c r="D27" s="293" t="s">
        <v>403</v>
      </c>
      <c r="G27" s="293" t="s">
        <v>363</v>
      </c>
      <c r="H27" s="292" t="s">
        <v>364</v>
      </c>
    </row>
    <row r="28" customFormat="false" ht="15" hidden="false" customHeight="true" outlineLevel="0" collapsed="false">
      <c r="A28" s="293" t="s">
        <v>404</v>
      </c>
      <c r="B28" s="292" t="s">
        <v>405</v>
      </c>
      <c r="D28" s="293" t="s">
        <v>211</v>
      </c>
      <c r="E28" s="292" t="s">
        <v>212</v>
      </c>
      <c r="G28" s="293" t="s">
        <v>363</v>
      </c>
      <c r="H28" s="292" t="s">
        <v>364</v>
      </c>
    </row>
    <row r="29" customFormat="false" ht="15" hidden="false" customHeight="true" outlineLevel="0" collapsed="false">
      <c r="A29" s="293" t="s">
        <v>406</v>
      </c>
      <c r="B29" s="292" t="s">
        <v>407</v>
      </c>
      <c r="D29" s="293" t="s">
        <v>213</v>
      </c>
      <c r="E29" s="292" t="s">
        <v>214</v>
      </c>
      <c r="G29" s="293" t="s">
        <v>363</v>
      </c>
      <c r="H29" s="292" t="s">
        <v>364</v>
      </c>
    </row>
    <row r="30" customFormat="false" ht="15" hidden="false" customHeight="true" outlineLevel="0" collapsed="false">
      <c r="A30" s="293" t="s">
        <v>408</v>
      </c>
      <c r="D30" s="293" t="s">
        <v>215</v>
      </c>
      <c r="G30" s="293" t="s">
        <v>363</v>
      </c>
      <c r="H30" s="292" t="s">
        <v>364</v>
      </c>
    </row>
    <row r="31" customFormat="false" ht="15" hidden="false" customHeight="true" outlineLevel="0" collapsed="false">
      <c r="A31" s="293" t="s">
        <v>409</v>
      </c>
      <c r="D31" s="293" t="s">
        <v>216</v>
      </c>
      <c r="G31" s="293" t="s">
        <v>363</v>
      </c>
      <c r="H31" s="292" t="s">
        <v>364</v>
      </c>
    </row>
    <row r="32" customFormat="false" ht="15" hidden="false" customHeight="true" outlineLevel="0" collapsed="false"/>
    <row r="33" customFormat="false" ht="15" hidden="false" customHeight="true" outlineLevel="0" collapsed="false">
      <c r="A33" s="291" t="s">
        <v>410</v>
      </c>
      <c r="B33" s="292" t="s">
        <v>411</v>
      </c>
      <c r="D33" s="293" t="s">
        <v>217</v>
      </c>
      <c r="E33" s="292" t="s">
        <v>218</v>
      </c>
      <c r="G33" s="293" t="s">
        <v>363</v>
      </c>
      <c r="H33" s="292" t="s">
        <v>364</v>
      </c>
    </row>
    <row r="34" customFormat="false" ht="27" hidden="false" customHeight="true" outlineLevel="0" collapsed="false">
      <c r="A34" s="296" t="s">
        <v>412</v>
      </c>
      <c r="D34" s="294" t="s">
        <v>219</v>
      </c>
      <c r="E34" s="292"/>
      <c r="G34" s="294" t="s">
        <v>363</v>
      </c>
      <c r="H34" s="295" t="s">
        <v>364</v>
      </c>
    </row>
    <row r="35" customFormat="false" ht="15" hidden="false" customHeight="true" outlineLevel="0" collapsed="false"/>
    <row r="36" customFormat="false" ht="15" hidden="false" customHeight="true" outlineLevel="0" collapsed="false">
      <c r="A36" s="291" t="s">
        <v>413</v>
      </c>
      <c r="B36" s="292" t="s">
        <v>414</v>
      </c>
      <c r="D36" s="293" t="s">
        <v>220</v>
      </c>
      <c r="E36" s="292" t="s">
        <v>221</v>
      </c>
      <c r="G36" s="293" t="s">
        <v>363</v>
      </c>
      <c r="H36" s="292" t="s">
        <v>364</v>
      </c>
    </row>
    <row r="37" customFormat="false" ht="15" hidden="false" customHeight="true" outlineLevel="0" collapsed="false">
      <c r="A37" s="293" t="s">
        <v>415</v>
      </c>
      <c r="B37" s="292" t="s">
        <v>416</v>
      </c>
      <c r="D37" s="293" t="s">
        <v>222</v>
      </c>
      <c r="E37" s="292" t="s">
        <v>223</v>
      </c>
      <c r="G37" s="293" t="s">
        <v>363</v>
      </c>
      <c r="H37" s="292" t="s">
        <v>364</v>
      </c>
    </row>
    <row r="38" customFormat="false" ht="15" hidden="false" customHeight="true" outlineLevel="0" collapsed="false"/>
    <row r="39" customFormat="false" ht="15" hidden="false" customHeight="true" outlineLevel="0" collapsed="false">
      <c r="A39" s="291" t="s">
        <v>417</v>
      </c>
      <c r="D39" s="293" t="s">
        <v>224</v>
      </c>
      <c r="E39" s="292" t="s">
        <v>225</v>
      </c>
      <c r="G39" s="293" t="s">
        <v>371</v>
      </c>
      <c r="H39" s="292" t="s">
        <v>372</v>
      </c>
    </row>
    <row r="40" customFormat="false" ht="15" hidden="false" customHeight="true" outlineLevel="0" collapsed="false">
      <c r="A40" s="293" t="s">
        <v>418</v>
      </c>
      <c r="D40" s="293" t="s">
        <v>226</v>
      </c>
      <c r="G40" s="293" t="s">
        <v>363</v>
      </c>
      <c r="H40" s="292" t="s">
        <v>364</v>
      </c>
    </row>
    <row r="41" customFormat="false" ht="15" hidden="false" customHeight="true" outlineLevel="0" collapsed="false">
      <c r="A41" s="296"/>
      <c r="D41" s="293"/>
      <c r="E41" s="293"/>
      <c r="G41" s="294"/>
      <c r="H41" s="295"/>
    </row>
    <row r="42" customFormat="false" ht="15" hidden="false" customHeight="true" outlineLevel="0" collapsed="false">
      <c r="A42" s="291" t="s">
        <v>419</v>
      </c>
      <c r="B42" s="292" t="s">
        <v>420</v>
      </c>
      <c r="D42" s="293" t="s">
        <v>227</v>
      </c>
      <c r="E42" s="292" t="s">
        <v>228</v>
      </c>
      <c r="G42" s="293" t="s">
        <v>371</v>
      </c>
      <c r="H42" s="292" t="s">
        <v>372</v>
      </c>
    </row>
    <row r="43" customFormat="false" ht="15" hidden="false" customHeight="true" outlineLevel="0" collapsed="false">
      <c r="A43" s="293" t="s">
        <v>421</v>
      </c>
      <c r="D43" s="293" t="s">
        <v>229</v>
      </c>
      <c r="G43" s="293" t="s">
        <v>371</v>
      </c>
      <c r="H43" s="292" t="s">
        <v>372</v>
      </c>
    </row>
    <row r="44" customFormat="false" ht="15" hidden="false" customHeight="true" outlineLevel="0" collapsed="false">
      <c r="A44" s="293" t="s">
        <v>422</v>
      </c>
      <c r="B44" s="292" t="s">
        <v>423</v>
      </c>
      <c r="D44" s="293" t="s">
        <v>230</v>
      </c>
      <c r="E44" s="292" t="s">
        <v>231</v>
      </c>
      <c r="G44" s="293" t="s">
        <v>363</v>
      </c>
      <c r="H44" s="292" t="s">
        <v>364</v>
      </c>
    </row>
    <row r="45" customFormat="false" ht="15" hidden="false" customHeight="true" outlineLevel="0" collapsed="false">
      <c r="A45" s="293" t="s">
        <v>424</v>
      </c>
      <c r="B45" s="292" t="s">
        <v>425</v>
      </c>
      <c r="D45" s="293" t="s">
        <v>232</v>
      </c>
      <c r="E45" s="292" t="s">
        <v>233</v>
      </c>
      <c r="G45" s="293" t="s">
        <v>371</v>
      </c>
      <c r="H45" s="292" t="s">
        <v>372</v>
      </c>
    </row>
    <row r="46" customFormat="false" ht="15" hidden="false" customHeight="true" outlineLevel="0" collapsed="false">
      <c r="A46" s="293" t="s">
        <v>426</v>
      </c>
      <c r="D46" s="293" t="s">
        <v>234</v>
      </c>
      <c r="E46" s="292" t="s">
        <v>235</v>
      </c>
      <c r="G46" s="293" t="s">
        <v>363</v>
      </c>
      <c r="H46" s="292" t="s">
        <v>364</v>
      </c>
    </row>
    <row r="47" customFormat="false" ht="15" hidden="false" customHeight="true" outlineLevel="0" collapsed="false"/>
    <row r="48" customFormat="false" ht="15" hidden="false" customHeight="true" outlineLevel="0" collapsed="false">
      <c r="A48" s="291" t="s">
        <v>427</v>
      </c>
      <c r="B48" s="292" t="s">
        <v>428</v>
      </c>
      <c r="D48" s="293" t="s">
        <v>236</v>
      </c>
      <c r="E48" s="292" t="s">
        <v>237</v>
      </c>
      <c r="G48" s="293" t="s">
        <v>371</v>
      </c>
      <c r="H48" s="292" t="s">
        <v>372</v>
      </c>
    </row>
    <row r="49" customFormat="false" ht="15" hidden="true" customHeight="true" outlineLevel="0" collapsed="false">
      <c r="A49" s="293" t="s">
        <v>429</v>
      </c>
      <c r="D49" s="293" t="s">
        <v>430</v>
      </c>
      <c r="E49" s="292" t="s">
        <v>431</v>
      </c>
      <c r="G49" s="293" t="s">
        <v>371</v>
      </c>
      <c r="H49" s="292" t="s">
        <v>372</v>
      </c>
    </row>
    <row r="50" customFormat="false" ht="15" hidden="false" customHeight="true" outlineLevel="0" collapsed="false"/>
    <row r="51" customFormat="false" ht="15" hidden="true" customHeight="true" outlineLevel="0" collapsed="false">
      <c r="A51" s="291" t="s">
        <v>432</v>
      </c>
      <c r="D51" s="293" t="s">
        <v>433</v>
      </c>
      <c r="E51" s="292" t="s">
        <v>434</v>
      </c>
      <c r="G51" s="293" t="s">
        <v>363</v>
      </c>
      <c r="H51" s="292" t="s">
        <v>364</v>
      </c>
    </row>
    <row r="52" customFormat="false" ht="15" hidden="false" customHeight="true" outlineLevel="0" collapsed="false">
      <c r="A52" s="291" t="s">
        <v>435</v>
      </c>
      <c r="B52" s="292" t="s">
        <v>436</v>
      </c>
      <c r="D52" s="293" t="s">
        <v>238</v>
      </c>
      <c r="E52" s="292" t="s">
        <v>437</v>
      </c>
      <c r="G52" s="293" t="s">
        <v>363</v>
      </c>
      <c r="H52" s="292" t="s">
        <v>364</v>
      </c>
    </row>
    <row r="53" customFormat="false" ht="15" hidden="false" customHeight="true" outlineLevel="0" collapsed="false">
      <c r="A53" s="293" t="s">
        <v>438</v>
      </c>
      <c r="D53" s="293" t="s">
        <v>240</v>
      </c>
      <c r="G53" s="293" t="s">
        <v>363</v>
      </c>
      <c r="H53" s="292" t="s">
        <v>364</v>
      </c>
    </row>
    <row r="54" customFormat="false" ht="15" hidden="false" customHeight="true" outlineLevel="0" collapsed="false">
      <c r="A54" s="293" t="s">
        <v>439</v>
      </c>
      <c r="B54" s="292" t="s">
        <v>440</v>
      </c>
      <c r="D54" s="293" t="s">
        <v>241</v>
      </c>
      <c r="E54" s="292" t="s">
        <v>242</v>
      </c>
      <c r="G54" s="293" t="s">
        <v>363</v>
      </c>
      <c r="H54" s="292" t="s">
        <v>364</v>
      </c>
    </row>
    <row r="55" customFormat="false" ht="15" hidden="false" customHeight="true" outlineLevel="0" collapsed="false">
      <c r="A55" s="293" t="s">
        <v>441</v>
      </c>
      <c r="B55" s="292" t="s">
        <v>442</v>
      </c>
      <c r="D55" s="293" t="s">
        <v>443</v>
      </c>
      <c r="E55" s="292" t="s">
        <v>244</v>
      </c>
      <c r="G55" s="293" t="s">
        <v>363</v>
      </c>
      <c r="H55" s="292" t="s">
        <v>364</v>
      </c>
    </row>
    <row r="56" customFormat="false" ht="15" hidden="false" customHeight="true" outlineLevel="0" collapsed="false">
      <c r="A56" s="293" t="s">
        <v>444</v>
      </c>
      <c r="B56" s="292" t="s">
        <v>445</v>
      </c>
      <c r="D56" s="293" t="s">
        <v>245</v>
      </c>
      <c r="E56" s="292" t="s">
        <v>246</v>
      </c>
      <c r="G56" s="293" t="s">
        <v>363</v>
      </c>
      <c r="H56" s="292" t="s">
        <v>364</v>
      </c>
    </row>
    <row r="57" customFormat="false" ht="27" hidden="false" customHeight="true" outlineLevel="0" collapsed="false">
      <c r="A57" s="296" t="s">
        <v>446</v>
      </c>
      <c r="D57" s="294" t="s">
        <v>447</v>
      </c>
      <c r="G57" s="294" t="s">
        <v>371</v>
      </c>
      <c r="H57" s="295" t="s">
        <v>372</v>
      </c>
    </row>
    <row r="58" customFormat="false" ht="15" hidden="false" customHeight="true" outlineLevel="0" collapsed="false"/>
    <row r="59" customFormat="false" ht="15" hidden="false" customHeight="true" outlineLevel="0" collapsed="false">
      <c r="A59" s="291" t="s">
        <v>448</v>
      </c>
      <c r="D59" s="293" t="s">
        <v>248</v>
      </c>
      <c r="G59" s="293" t="s">
        <v>363</v>
      </c>
      <c r="H59" s="292" t="s">
        <v>364</v>
      </c>
    </row>
    <row r="60" customFormat="false" ht="15" hidden="false" customHeight="true" outlineLevel="0" collapsed="false"/>
    <row r="61" customFormat="false" ht="15" hidden="false" customHeight="true" outlineLevel="0" collapsed="false">
      <c r="A61" s="291" t="s">
        <v>449</v>
      </c>
      <c r="B61" s="292" t="s">
        <v>450</v>
      </c>
      <c r="D61" s="293" t="s">
        <v>249</v>
      </c>
      <c r="E61" s="292" t="s">
        <v>250</v>
      </c>
      <c r="G61" s="293" t="s">
        <v>363</v>
      </c>
      <c r="H61" s="292" t="s">
        <v>364</v>
      </c>
    </row>
    <row r="62" customFormat="false" ht="15" hidden="false" customHeight="true" outlineLevel="0" collapsed="false">
      <c r="A62" s="293" t="s">
        <v>451</v>
      </c>
      <c r="B62" s="292" t="s">
        <v>452</v>
      </c>
      <c r="D62" s="293" t="s">
        <v>251</v>
      </c>
      <c r="E62" s="292" t="s">
        <v>252</v>
      </c>
      <c r="G62" s="294" t="s">
        <v>371</v>
      </c>
      <c r="H62" s="295" t="s">
        <v>372</v>
      </c>
    </row>
    <row r="63" customFormat="false" ht="15" hidden="false" customHeight="true" outlineLevel="0" collapsed="false">
      <c r="A63" s="293" t="s">
        <v>453</v>
      </c>
      <c r="B63" s="292"/>
      <c r="D63" s="293" t="s">
        <v>253</v>
      </c>
      <c r="E63" s="293"/>
      <c r="G63" s="293" t="s">
        <v>363</v>
      </c>
      <c r="H63" s="292" t="s">
        <v>364</v>
      </c>
    </row>
    <row r="64" customFormat="false" ht="15" hidden="false" customHeight="true" outlineLevel="0" collapsed="false">
      <c r="A64" s="293" t="s">
        <v>454</v>
      </c>
      <c r="B64" s="292" t="s">
        <v>455</v>
      </c>
      <c r="D64" s="293" t="s">
        <v>254</v>
      </c>
      <c r="E64" s="292" t="s">
        <v>255</v>
      </c>
      <c r="G64" s="293" t="s">
        <v>363</v>
      </c>
      <c r="H64" s="292" t="s">
        <v>364</v>
      </c>
    </row>
    <row r="65" customFormat="false" ht="15" hidden="false" customHeight="true" outlineLevel="0" collapsed="false">
      <c r="A65" s="293" t="s">
        <v>456</v>
      </c>
      <c r="B65" s="292" t="s">
        <v>457</v>
      </c>
      <c r="D65" s="293" t="s">
        <v>256</v>
      </c>
      <c r="E65" s="292" t="s">
        <v>257</v>
      </c>
      <c r="G65" s="293" t="s">
        <v>363</v>
      </c>
      <c r="H65" s="292" t="s">
        <v>364</v>
      </c>
    </row>
    <row r="66" customFormat="false" ht="15" hidden="true" customHeight="true" outlineLevel="0" collapsed="false">
      <c r="A66" s="293" t="s">
        <v>458</v>
      </c>
      <c r="D66" s="293" t="s">
        <v>459</v>
      </c>
      <c r="G66" s="293" t="s">
        <v>363</v>
      </c>
      <c r="H66" s="292" t="s">
        <v>364</v>
      </c>
    </row>
    <row r="67" customFormat="false" ht="15" hidden="false" customHeight="true" outlineLevel="0" collapsed="false">
      <c r="A67" s="293"/>
      <c r="D67" s="293"/>
      <c r="G67" s="293"/>
      <c r="H67" s="292"/>
    </row>
    <row r="68" customFormat="false" ht="15" hidden="false" customHeight="true" outlineLevel="0" collapsed="false">
      <c r="A68" s="291" t="s">
        <v>460</v>
      </c>
      <c r="D68" s="293" t="s">
        <v>258</v>
      </c>
      <c r="G68" s="293" t="s">
        <v>363</v>
      </c>
      <c r="H68" s="292" t="s">
        <v>364</v>
      </c>
    </row>
    <row r="69" customFormat="false" ht="15" hidden="false" customHeight="true" outlineLevel="0" collapsed="false">
      <c r="A69" s="293" t="s">
        <v>461</v>
      </c>
      <c r="D69" s="293" t="s">
        <v>259</v>
      </c>
      <c r="G69" s="293" t="s">
        <v>363</v>
      </c>
      <c r="H69" s="292" t="s">
        <v>364</v>
      </c>
    </row>
    <row r="70" customFormat="false" ht="15" hidden="false" customHeight="true" outlineLevel="0" collapsed="false">
      <c r="A70" s="293" t="s">
        <v>462</v>
      </c>
      <c r="D70" s="293" t="s">
        <v>260</v>
      </c>
      <c r="G70" s="293" t="s">
        <v>363</v>
      </c>
      <c r="H70" s="292" t="s">
        <v>364</v>
      </c>
    </row>
    <row r="71" customFormat="false" ht="15" hidden="false" customHeight="true" outlineLevel="0" collapsed="false"/>
    <row r="72" customFormat="false" ht="27" hidden="false" customHeight="true" outlineLevel="0" collapsed="false">
      <c r="A72" s="299" t="s">
        <v>463</v>
      </c>
      <c r="D72" s="294" t="s">
        <v>261</v>
      </c>
      <c r="E72" s="295" t="s">
        <v>262</v>
      </c>
      <c r="G72" s="294" t="s">
        <v>371</v>
      </c>
      <c r="H72" s="295" t="s">
        <v>372</v>
      </c>
    </row>
    <row r="73" customFormat="false" ht="15" hidden="false" customHeight="true" outlineLevel="0" collapsed="false">
      <c r="A73" s="296" t="s">
        <v>464</v>
      </c>
      <c r="B73" s="292" t="s">
        <v>465</v>
      </c>
      <c r="D73" s="294" t="s">
        <v>263</v>
      </c>
      <c r="E73" s="295" t="s">
        <v>264</v>
      </c>
      <c r="G73" s="294" t="s">
        <v>371</v>
      </c>
      <c r="H73" s="295" t="s">
        <v>372</v>
      </c>
    </row>
    <row r="74" customFormat="false" ht="15" hidden="false" customHeight="true" outlineLevel="0" collapsed="false">
      <c r="A74" s="293" t="s">
        <v>466</v>
      </c>
      <c r="B74" s="292" t="s">
        <v>467</v>
      </c>
      <c r="D74" s="293" t="s">
        <v>265</v>
      </c>
      <c r="E74" s="292" t="s">
        <v>266</v>
      </c>
      <c r="G74" s="293" t="s">
        <v>363</v>
      </c>
      <c r="H74" s="292" t="s">
        <v>364</v>
      </c>
    </row>
    <row r="75" customFormat="false" ht="15" hidden="false" customHeight="true" outlineLevel="0" collapsed="false">
      <c r="A75" s="293" t="s">
        <v>468</v>
      </c>
      <c r="B75" s="292" t="s">
        <v>469</v>
      </c>
      <c r="D75" s="293" t="s">
        <v>267</v>
      </c>
      <c r="E75" s="292" t="s">
        <v>268</v>
      </c>
      <c r="G75" s="293" t="s">
        <v>363</v>
      </c>
      <c r="H75" s="292" t="s">
        <v>364</v>
      </c>
    </row>
    <row r="76" customFormat="false" ht="15" hidden="false" customHeight="true" outlineLevel="0" collapsed="false">
      <c r="A76" s="293" t="s">
        <v>470</v>
      </c>
      <c r="B76" s="292" t="s">
        <v>471</v>
      </c>
      <c r="D76" s="293" t="s">
        <v>269</v>
      </c>
      <c r="E76" s="292" t="s">
        <v>270</v>
      </c>
      <c r="G76" s="293" t="s">
        <v>363</v>
      </c>
      <c r="H76" s="292" t="s">
        <v>364</v>
      </c>
    </row>
    <row r="77" customFormat="false" ht="15" hidden="false" customHeight="true" outlineLevel="0" collapsed="false"/>
    <row r="78" customFormat="false" ht="15" hidden="false" customHeight="true" outlineLevel="0" collapsed="false">
      <c r="A78" s="291" t="s">
        <v>472</v>
      </c>
      <c r="B78" s="292" t="s">
        <v>473</v>
      </c>
      <c r="D78" s="293" t="s">
        <v>271</v>
      </c>
      <c r="E78" s="292" t="s">
        <v>272</v>
      </c>
      <c r="G78" s="293" t="s">
        <v>474</v>
      </c>
      <c r="H78" s="292" t="s">
        <v>372</v>
      </c>
    </row>
    <row r="79" customFormat="false" ht="15" hidden="false" customHeight="true" outlineLevel="0" collapsed="false">
      <c r="A79" s="293" t="s">
        <v>475</v>
      </c>
      <c r="D79" s="293" t="s">
        <v>273</v>
      </c>
      <c r="E79" s="292" t="s">
        <v>476</v>
      </c>
      <c r="G79" s="293" t="s">
        <v>363</v>
      </c>
      <c r="H79" s="292" t="s">
        <v>364</v>
      </c>
    </row>
    <row r="80" customFormat="false" ht="15" hidden="false" customHeight="true" outlineLevel="0" collapsed="false"/>
    <row r="81" customFormat="false" ht="15" hidden="false" customHeight="true" outlineLevel="0" collapsed="false">
      <c r="A81" s="291" t="s">
        <v>477</v>
      </c>
      <c r="D81" s="293" t="s">
        <v>275</v>
      </c>
      <c r="G81" s="293" t="s">
        <v>363</v>
      </c>
      <c r="H81" s="292" t="s">
        <v>364</v>
      </c>
    </row>
    <row r="82" customFormat="false" ht="15" hidden="false" customHeight="true" outlineLevel="0" collapsed="false">
      <c r="A82" s="293" t="s">
        <v>478</v>
      </c>
      <c r="D82" s="293" t="s">
        <v>276</v>
      </c>
      <c r="G82" s="293" t="s">
        <v>363</v>
      </c>
      <c r="H82" s="292" t="s">
        <v>364</v>
      </c>
    </row>
    <row r="83" customFormat="false" ht="27" hidden="false" customHeight="true" outlineLevel="0" collapsed="false">
      <c r="A83" s="296" t="s">
        <v>479</v>
      </c>
      <c r="D83" s="294" t="s">
        <v>277</v>
      </c>
      <c r="E83" s="295"/>
      <c r="G83" s="294" t="s">
        <v>363</v>
      </c>
      <c r="H83" s="295" t="s">
        <v>364</v>
      </c>
    </row>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sheetData>
  <mergeCells count="2">
    <mergeCell ref="A1:H1"/>
    <mergeCell ref="A2:H2"/>
  </mergeCells>
  <printOptions headings="false" gridLines="false" gridLinesSet="true" horizontalCentered="true" verticalCentered="false"/>
  <pageMargins left="0.196527777777778" right="0.196527777777778" top="0.315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4.62"/>
    <col collapsed="false" customWidth="true" hidden="false" outlineLevel="0" max="5" min="5" style="1" width="15.62"/>
    <col collapsed="false" customWidth="true" hidden="false" outlineLevel="0" max="6" min="6" style="1" width="14.62"/>
    <col collapsed="false" customWidth="true" hidden="false" outlineLevel="0" max="7" min="7" style="1" width="15.62"/>
    <col collapsed="false" customWidth="true" hidden="false" outlineLevel="0" max="8" min="8" style="1" width="14.62"/>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43</v>
      </c>
    </row>
    <row r="3" s="1" customFormat="true" ht="26.1" hidden="false" customHeight="true" outlineLevel="0" collapsed="false">
      <c r="A3" s="5" t="s">
        <v>2</v>
      </c>
      <c r="B3" s="5"/>
      <c r="C3" s="5"/>
      <c r="D3" s="5"/>
      <c r="E3" s="5"/>
      <c r="F3" s="5"/>
      <c r="G3" s="5"/>
      <c r="H3" s="7"/>
    </row>
    <row r="4" customFormat="false" ht="3" hidden="false" customHeight="true" outlineLevel="0" collapsed="false">
      <c r="A4" s="8"/>
      <c r="B4" s="8"/>
      <c r="C4" s="8"/>
      <c r="D4" s="9"/>
      <c r="E4" s="9"/>
      <c r="F4" s="9"/>
      <c r="G4" s="11"/>
      <c r="H4" s="11"/>
    </row>
    <row r="5" customFormat="false" ht="3" hidden="false" customHeight="true" outlineLevel="0" collapsed="false">
      <c r="A5" s="11"/>
      <c r="B5" s="11"/>
      <c r="C5" s="12"/>
      <c r="D5" s="12"/>
      <c r="E5" s="12"/>
      <c r="F5" s="12"/>
      <c r="G5" s="11"/>
      <c r="H5" s="11"/>
    </row>
    <row r="6" s="18" customFormat="true" ht="3" hidden="false" customHeight="true" outlineLevel="0" collapsed="false">
      <c r="A6" s="14"/>
      <c r="B6" s="14"/>
      <c r="C6" s="15"/>
      <c r="D6" s="15"/>
      <c r="E6" s="15"/>
      <c r="F6" s="15"/>
      <c r="G6" s="17"/>
      <c r="H6" s="17"/>
    </row>
    <row r="7" s="18" customFormat="true" ht="27.75" hidden="false" customHeight="true" outlineLevel="0" collapsed="false">
      <c r="A7" s="19" t="s">
        <v>3</v>
      </c>
      <c r="B7" s="19"/>
      <c r="C7" s="19"/>
      <c r="D7" s="19"/>
      <c r="E7" s="19"/>
      <c r="F7" s="19"/>
      <c r="G7" s="17"/>
      <c r="H7" s="17"/>
    </row>
    <row r="8" customFormat="false" ht="6" hidden="false" customHeight="true" outlineLevel="0" collapsed="false">
      <c r="A8" s="20"/>
      <c r="B8" s="11"/>
      <c r="C8" s="12"/>
      <c r="D8" s="12"/>
      <c r="E8" s="12"/>
      <c r="F8" s="12"/>
      <c r="G8" s="11"/>
      <c r="H8" s="11"/>
    </row>
    <row r="9" s="3" customFormat="true" ht="21" hidden="false" customHeight="true" outlineLevel="0" collapsed="false">
      <c r="A9" s="21"/>
      <c r="B9" s="21"/>
      <c r="C9" s="22" t="s">
        <v>44</v>
      </c>
      <c r="D9" s="22"/>
      <c r="E9" s="22"/>
      <c r="F9" s="22"/>
      <c r="G9" s="22"/>
      <c r="H9" s="22"/>
    </row>
    <row r="10" s="3" customFormat="true" ht="21" hidden="false" customHeight="true" outlineLevel="0" collapsed="false">
      <c r="A10" s="23"/>
      <c r="B10" s="24"/>
      <c r="C10" s="58" t="s">
        <v>45</v>
      </c>
      <c r="D10" s="58"/>
      <c r="E10" s="59" t="s">
        <v>46</v>
      </c>
      <c r="F10" s="59"/>
      <c r="G10" s="25" t="s">
        <v>47</v>
      </c>
      <c r="H10" s="25"/>
    </row>
    <row r="11" s="3" customFormat="true" ht="54" hidden="false" customHeight="true" outlineLevel="0" collapsed="false">
      <c r="A11" s="27" t="s">
        <v>7</v>
      </c>
      <c r="B11" s="28" t="s">
        <v>8</v>
      </c>
      <c r="C11" s="28" t="s">
        <v>12</v>
      </c>
      <c r="D11" s="28" t="s">
        <v>13</v>
      </c>
      <c r="E11" s="28" t="s">
        <v>12</v>
      </c>
      <c r="F11" s="28" t="s">
        <v>13</v>
      </c>
      <c r="G11" s="28" t="s">
        <v>12</v>
      </c>
      <c r="H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J12" s="30"/>
      <c r="K12" s="30"/>
    </row>
    <row r="13" s="3" customFormat="true" ht="21" hidden="false" customHeight="true" outlineLevel="0" collapsed="false">
      <c r="A13" s="36"/>
      <c r="B13" s="37" t="s">
        <v>17</v>
      </c>
      <c r="C13" s="38" t="n">
        <v>16579632</v>
      </c>
      <c r="D13" s="38" t="n">
        <v>15722209</v>
      </c>
      <c r="E13" s="38" t="n">
        <v>7157643</v>
      </c>
      <c r="F13" s="38" t="n">
        <v>5472439</v>
      </c>
      <c r="G13" s="38" t="n">
        <v>23737275</v>
      </c>
      <c r="H13" s="38" t="n">
        <v>21194648</v>
      </c>
      <c r="I13" s="40"/>
      <c r="J13" s="40"/>
      <c r="K13" s="60"/>
    </row>
    <row r="14" s="3" customFormat="true" ht="44.1" hidden="false" customHeight="true" outlineLevel="0" collapsed="false">
      <c r="A14" s="36"/>
      <c r="B14" s="41" t="s">
        <v>18</v>
      </c>
      <c r="C14" s="38" t="n">
        <v>0</v>
      </c>
      <c r="D14" s="38" t="n">
        <v>248986</v>
      </c>
      <c r="E14" s="38" t="n">
        <v>0</v>
      </c>
      <c r="F14" s="38" t="n">
        <v>64508</v>
      </c>
      <c r="G14" s="38" t="n">
        <v>0</v>
      </c>
      <c r="H14" s="38" t="n">
        <v>313494</v>
      </c>
      <c r="I14" s="40"/>
      <c r="J14" s="40"/>
      <c r="K14" s="60"/>
    </row>
    <row r="15" s="3" customFormat="true" ht="21" hidden="false" customHeight="true" outlineLevel="0" collapsed="false">
      <c r="A15" s="36"/>
      <c r="B15" s="41" t="s">
        <v>19</v>
      </c>
      <c r="C15" s="38" t="n">
        <v>0</v>
      </c>
      <c r="D15" s="38" t="n">
        <v>113990</v>
      </c>
      <c r="E15" s="38" t="n">
        <v>0</v>
      </c>
      <c r="F15" s="38" t="n">
        <v>35222</v>
      </c>
      <c r="G15" s="38" t="n">
        <v>0</v>
      </c>
      <c r="H15" s="38" t="n">
        <v>149212</v>
      </c>
      <c r="I15" s="40"/>
      <c r="J15" s="40"/>
      <c r="K15" s="60"/>
    </row>
    <row r="16" s="3" customFormat="true" ht="21" hidden="false" customHeight="true" outlineLevel="0" collapsed="false">
      <c r="A16" s="36"/>
      <c r="B16" s="41" t="s">
        <v>20</v>
      </c>
      <c r="C16" s="38" t="n">
        <v>16042</v>
      </c>
      <c r="D16" s="38" t="n">
        <v>98306</v>
      </c>
      <c r="E16" s="38" t="n">
        <v>44310</v>
      </c>
      <c r="F16" s="38" t="n">
        <v>2114</v>
      </c>
      <c r="G16" s="38" t="n">
        <v>60352</v>
      </c>
      <c r="H16" s="38" t="n">
        <v>100420</v>
      </c>
      <c r="I16" s="40"/>
      <c r="J16" s="40"/>
      <c r="K16" s="60"/>
    </row>
    <row r="17" s="3" customFormat="true" ht="21" hidden="false" customHeight="true" outlineLevel="0" collapsed="false">
      <c r="A17" s="36"/>
      <c r="B17" s="45" t="s">
        <v>21</v>
      </c>
      <c r="C17" s="38" t="n">
        <v>74902</v>
      </c>
      <c r="D17" s="38" t="n">
        <v>1122494</v>
      </c>
      <c r="E17" s="38" t="n">
        <v>5289</v>
      </c>
      <c r="F17" s="38" t="n">
        <v>202550</v>
      </c>
      <c r="G17" s="38" t="n">
        <v>80191</v>
      </c>
      <c r="H17" s="38" t="n">
        <v>1325044</v>
      </c>
      <c r="I17" s="40"/>
      <c r="J17" s="40"/>
      <c r="K17" s="60"/>
    </row>
    <row r="18" s="3" customFormat="true" ht="21" hidden="false" customHeight="true" outlineLevel="0" collapsed="false">
      <c r="A18" s="46"/>
      <c r="B18" s="47" t="s">
        <v>22</v>
      </c>
      <c r="C18" s="38" t="n">
        <v>16670576</v>
      </c>
      <c r="D18" s="38" t="n">
        <v>17305985</v>
      </c>
      <c r="E18" s="38" t="n">
        <v>7207242</v>
      </c>
      <c r="F18" s="38" t="n">
        <v>5776833</v>
      </c>
      <c r="G18" s="38" t="n">
        <v>23877818</v>
      </c>
      <c r="H18" s="38" t="n">
        <v>23082818</v>
      </c>
      <c r="I18" s="40"/>
      <c r="J18" s="40"/>
      <c r="K18" s="60"/>
    </row>
    <row r="19" s="3" customFormat="true" ht="21" hidden="false" customHeight="true" outlineLevel="0" collapsed="false">
      <c r="A19" s="48" t="s">
        <v>23</v>
      </c>
      <c r="B19" s="49" t="s">
        <v>24</v>
      </c>
      <c r="C19" s="38" t="n">
        <v>0</v>
      </c>
      <c r="D19" s="38" t="n">
        <v>0</v>
      </c>
      <c r="E19" s="38" t="n">
        <v>0</v>
      </c>
      <c r="F19" s="38" t="n">
        <v>0</v>
      </c>
      <c r="G19" s="38" t="n">
        <v>0</v>
      </c>
      <c r="H19" s="38" t="n">
        <v>0</v>
      </c>
      <c r="I19" s="40"/>
      <c r="J19" s="40"/>
      <c r="K19" s="60"/>
    </row>
    <row r="20" s="3" customFormat="true" ht="44.1" hidden="false" customHeight="true" outlineLevel="0" collapsed="false">
      <c r="A20" s="50" t="s">
        <v>25</v>
      </c>
      <c r="B20" s="49" t="s">
        <v>26</v>
      </c>
      <c r="C20" s="38" t="n">
        <v>1750839</v>
      </c>
      <c r="D20" s="38" t="n">
        <v>1021150</v>
      </c>
      <c r="E20" s="38" t="n">
        <v>3657441</v>
      </c>
      <c r="F20" s="38" t="n">
        <v>1156703</v>
      </c>
      <c r="G20" s="38" t="n">
        <v>5408280</v>
      </c>
      <c r="H20" s="38" t="n">
        <v>2177853</v>
      </c>
      <c r="I20" s="40"/>
      <c r="J20" s="40"/>
      <c r="K20" s="60"/>
    </row>
    <row r="21" s="3" customFormat="true" ht="44.1" hidden="false" customHeight="true" outlineLevel="0" collapsed="false">
      <c r="A21" s="36"/>
      <c r="B21" s="41" t="s">
        <v>27</v>
      </c>
      <c r="C21" s="38" t="n">
        <v>0</v>
      </c>
      <c r="D21" s="38" t="n">
        <v>5610</v>
      </c>
      <c r="E21" s="38" t="n">
        <v>0</v>
      </c>
      <c r="F21" s="38" t="n">
        <v>207</v>
      </c>
      <c r="G21" s="38" t="n">
        <v>0</v>
      </c>
      <c r="H21" s="38" t="n">
        <v>5817</v>
      </c>
      <c r="I21" s="40"/>
      <c r="J21" s="40"/>
      <c r="K21" s="60"/>
    </row>
    <row r="22" s="3" customFormat="true" ht="21" hidden="false" customHeight="true" outlineLevel="0" collapsed="false">
      <c r="A22" s="36"/>
      <c r="B22" s="41" t="s">
        <v>19</v>
      </c>
      <c r="C22" s="38" t="n">
        <v>0</v>
      </c>
      <c r="D22" s="38" t="n">
        <v>3347</v>
      </c>
      <c r="E22" s="38" t="n">
        <v>0</v>
      </c>
      <c r="F22" s="38" t="n">
        <v>198</v>
      </c>
      <c r="G22" s="38" t="n">
        <v>0</v>
      </c>
      <c r="H22" s="38" t="n">
        <v>3545</v>
      </c>
      <c r="I22" s="40"/>
      <c r="J22" s="40"/>
      <c r="K22" s="60"/>
    </row>
    <row r="23" s="3" customFormat="true" ht="21" hidden="false" customHeight="true" outlineLevel="0" collapsed="false">
      <c r="A23" s="36"/>
      <c r="B23" s="41" t="s">
        <v>20</v>
      </c>
      <c r="C23" s="38" t="n">
        <v>0</v>
      </c>
      <c r="D23" s="38" t="n">
        <v>1454</v>
      </c>
      <c r="E23" s="38" t="n">
        <v>0</v>
      </c>
      <c r="F23" s="38" t="n">
        <v>55</v>
      </c>
      <c r="G23" s="38" t="n">
        <v>0</v>
      </c>
      <c r="H23" s="38" t="n">
        <v>1509</v>
      </c>
      <c r="I23" s="40"/>
      <c r="J23" s="40"/>
      <c r="K23" s="60"/>
    </row>
    <row r="24" s="3" customFormat="true" ht="21" hidden="false" customHeight="true" outlineLevel="0" collapsed="false">
      <c r="A24" s="46"/>
      <c r="B24" s="47" t="s">
        <v>28</v>
      </c>
      <c r="C24" s="38" t="n">
        <v>1750839</v>
      </c>
      <c r="D24" s="38" t="n">
        <v>1031561</v>
      </c>
      <c r="E24" s="38" t="n">
        <v>3657441</v>
      </c>
      <c r="F24" s="38" t="n">
        <v>1157163</v>
      </c>
      <c r="G24" s="38" t="n">
        <v>5408280</v>
      </c>
      <c r="H24" s="38" t="n">
        <v>2188724</v>
      </c>
      <c r="I24" s="40"/>
      <c r="J24" s="40"/>
      <c r="K24" s="60"/>
    </row>
    <row r="25" s="3" customFormat="true" ht="21" hidden="false" customHeight="true" outlineLevel="0" collapsed="false">
      <c r="A25" s="48" t="s">
        <v>29</v>
      </c>
      <c r="B25" s="49" t="s">
        <v>30</v>
      </c>
      <c r="C25" s="38" t="n">
        <v>0</v>
      </c>
      <c r="D25" s="38" t="n">
        <v>74115</v>
      </c>
      <c r="E25" s="38" t="n">
        <v>0</v>
      </c>
      <c r="F25" s="38" t="n">
        <v>4734</v>
      </c>
      <c r="G25" s="38" t="n">
        <v>0</v>
      </c>
      <c r="H25" s="38" t="n">
        <v>78849</v>
      </c>
      <c r="I25" s="40"/>
      <c r="J25" s="40"/>
      <c r="K25" s="60"/>
    </row>
    <row r="26" s="3" customFormat="true" ht="21" hidden="false" customHeight="true" outlineLevel="0" collapsed="false">
      <c r="A26" s="48" t="s">
        <v>31</v>
      </c>
      <c r="B26" s="49" t="s">
        <v>32</v>
      </c>
      <c r="C26" s="38" t="n">
        <v>0</v>
      </c>
      <c r="D26" s="38" t="n">
        <v>0</v>
      </c>
      <c r="E26" s="38" t="n">
        <v>0</v>
      </c>
      <c r="F26" s="38" t="n">
        <v>0</v>
      </c>
      <c r="G26" s="38" t="n">
        <v>0</v>
      </c>
      <c r="H26" s="38" t="n">
        <v>0</v>
      </c>
      <c r="I26" s="40"/>
      <c r="J26" s="40"/>
      <c r="K26" s="60"/>
    </row>
    <row r="27" s="3" customFormat="true" ht="21" hidden="false" customHeight="true" outlineLevel="0" collapsed="false">
      <c r="A27" s="48" t="s">
        <v>33</v>
      </c>
      <c r="B27" s="49" t="s">
        <v>34</v>
      </c>
      <c r="C27" s="38" t="n">
        <v>0</v>
      </c>
      <c r="D27" s="38" t="n">
        <v>0</v>
      </c>
      <c r="E27" s="38" t="n">
        <v>0</v>
      </c>
      <c r="F27" s="38" t="n">
        <v>0</v>
      </c>
      <c r="G27" s="38" t="n">
        <v>0</v>
      </c>
      <c r="H27" s="38" t="n">
        <v>0</v>
      </c>
      <c r="I27" s="40"/>
      <c r="J27" s="40"/>
      <c r="K27" s="60"/>
    </row>
    <row r="28" s="3" customFormat="true" ht="21" hidden="false" customHeight="true" outlineLevel="0" collapsed="false">
      <c r="A28" s="51"/>
      <c r="B28" s="47" t="s">
        <v>35</v>
      </c>
      <c r="C28" s="52" t="n">
        <f aca="false">C18+C19+C24+C25+C26+C27</f>
        <v>18421415</v>
      </c>
      <c r="D28" s="52" t="n">
        <f aca="false">D18+D19+D24+D25+D26+D27</f>
        <v>18411661</v>
      </c>
      <c r="E28" s="52" t="n">
        <f aca="false">E18+E19+E24+E25+E26+E27</f>
        <v>10864683</v>
      </c>
      <c r="F28" s="52" t="n">
        <f aca="false">F18+F19+F24+F25+F26+F27</f>
        <v>6938730</v>
      </c>
      <c r="G28" s="52" t="n">
        <f aca="false">G18+G19+G24+G25+G26+G27</f>
        <v>29286098</v>
      </c>
      <c r="H28" s="52" t="n">
        <f aca="false">H18+H19+H24+H25+H26+H27</f>
        <v>25350391</v>
      </c>
      <c r="I28" s="40"/>
      <c r="J28" s="40"/>
      <c r="K28" s="60"/>
    </row>
    <row r="29" customFormat="false" ht="11.25" hidden="false" customHeight="true" outlineLevel="0" collapsed="false">
      <c r="I29" s="40"/>
      <c r="J29" s="40"/>
    </row>
    <row r="30" customFormat="false" ht="11.25" hidden="false" customHeight="true" outlineLevel="0" collapsed="false">
      <c r="A30" s="54"/>
      <c r="H30" s="55"/>
      <c r="I30" s="40"/>
      <c r="J30" s="40"/>
    </row>
    <row r="31" customFormat="false" ht="22.5" hidden="false" customHeight="false" outlineLevel="0" collapsed="false">
      <c r="A31" s="61" t="s">
        <v>48</v>
      </c>
      <c r="H31" s="56"/>
      <c r="I31" s="40"/>
      <c r="J31" s="40"/>
    </row>
    <row r="32" customFormat="false" ht="22.5" hidden="false" customHeight="true" outlineLevel="0" collapsed="false">
      <c r="A32" s="62" t="s">
        <v>49</v>
      </c>
      <c r="B32" s="62"/>
      <c r="H32" s="57"/>
      <c r="I32" s="40"/>
      <c r="J32" s="40"/>
    </row>
    <row r="33" customFormat="false" ht="11.25" hidden="false" customHeight="true" outlineLevel="0" collapsed="false"/>
    <row r="34" customFormat="false" ht="22.5" hidden="false" customHeight="true" outlineLevel="0" collapsed="false">
      <c r="A34" s="63" t="s">
        <v>50</v>
      </c>
      <c r="B34" s="63"/>
    </row>
    <row r="35" customFormat="false" ht="22.5" hidden="false" customHeight="true" outlineLevel="0" collapsed="false">
      <c r="A35" s="64" t="s">
        <v>51</v>
      </c>
      <c r="B35" s="64"/>
      <c r="C35" s="64"/>
    </row>
    <row r="36" customFormat="false" ht="11.25" hidden="false" customHeight="true" outlineLevel="0" collapsed="false"/>
    <row r="37" customFormat="false" ht="22.5" hidden="false" customHeight="true" outlineLevel="0" collapsed="false">
      <c r="A37" s="63" t="s">
        <v>52</v>
      </c>
      <c r="B37" s="63"/>
    </row>
    <row r="38" customFormat="false" ht="22.5" hidden="false" customHeight="true" outlineLevel="0" collapsed="false">
      <c r="A38" s="64" t="s">
        <v>53</v>
      </c>
      <c r="B38" s="64"/>
      <c r="C38" s="64"/>
      <c r="D38" s="64"/>
    </row>
  </sheetData>
  <mergeCells count="13">
    <mergeCell ref="A2:G2"/>
    <mergeCell ref="A3:G3"/>
    <mergeCell ref="A6:B6"/>
    <mergeCell ref="A7:F7"/>
    <mergeCell ref="C9:H9"/>
    <mergeCell ref="C10:D10"/>
    <mergeCell ref="E10:F10"/>
    <mergeCell ref="G10:H10"/>
    <mergeCell ref="A32:B32"/>
    <mergeCell ref="A34:B34"/>
    <mergeCell ref="A35:C35"/>
    <mergeCell ref="A37:B37"/>
    <mergeCell ref="A38:D38"/>
  </mergeCells>
  <dataValidations count="3">
    <dataValidation allowBlank="false" errorStyle="stop" errorTitle="NO INPUT is allowed" operator="between" showDropDown="false" showErrorMessage="true" showInputMessage="false" sqref="C14:F15 C21:F22" type="custom">
      <formula1>" "</formula1>
      <formula2>0</formula2>
    </dataValidation>
    <dataValidation allowBlank="true" errorStyle="stop" errorTitle="NO INPUT is allowed" operator="between" showDropDown="false" showErrorMessage="true" showInputMessage="false" sqref="C16:F16 C23:F23" type="custom">
      <formula1>" "</formula1>
      <formula2>0</formula2>
    </dataValidation>
    <dataValidation allowBlank="true" error="No Decimal is allowed" errorStyle="stop" errorTitle="No Decimal" operator="between" showDropDown="false" showErrorMessage="true" showInputMessage="false" sqref="H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4" min="3" style="1" width="16.37"/>
    <col collapsed="false" customWidth="true" hidden="false" outlineLevel="0" max="5" min="5" style="1" width="16.24"/>
    <col collapsed="false" customWidth="true" hidden="false" outlineLevel="0" max="7" min="6" style="1" width="16.37"/>
    <col collapsed="false" customWidth="true" hidden="false" outlineLevel="0" max="8" min="8" style="1" width="19.37"/>
    <col collapsed="false" customWidth="false" hidden="false" outlineLevel="0" max="257" min="9" style="2" width="8.99"/>
  </cols>
  <sheetData>
    <row r="1" s="3" customFormat="true" ht="6" hidden="false" customHeight="true" outlineLevel="0" collapsed="false">
      <c r="H1" s="4"/>
    </row>
    <row r="2" s="1" customFormat="true" ht="31.5" hidden="false" customHeight="true" outlineLevel="0" collapsed="false">
      <c r="A2" s="5" t="s">
        <v>0</v>
      </c>
      <c r="B2" s="5"/>
      <c r="C2" s="5"/>
      <c r="D2" s="5"/>
      <c r="E2" s="5"/>
      <c r="F2" s="5"/>
      <c r="G2" s="5"/>
      <c r="H2" s="6" t="s">
        <v>54</v>
      </c>
    </row>
    <row r="3" s="1" customFormat="true" ht="26.1" hidden="false" customHeight="true" outlineLevel="0" collapsed="false">
      <c r="A3" s="5" t="s">
        <v>2</v>
      </c>
      <c r="B3" s="5"/>
      <c r="C3" s="5"/>
      <c r="D3" s="5"/>
      <c r="E3" s="5"/>
      <c r="F3" s="5"/>
      <c r="G3" s="5"/>
      <c r="H3" s="7"/>
      <c r="J3" s="57"/>
    </row>
    <row r="4" customFormat="false" ht="3" hidden="false" customHeight="true" outlineLevel="0" collapsed="false">
      <c r="A4" s="8"/>
      <c r="B4" s="8"/>
      <c r="C4" s="8"/>
      <c r="D4" s="9"/>
      <c r="E4" s="9"/>
      <c r="F4" s="9"/>
      <c r="G4" s="11"/>
      <c r="H4" s="11"/>
      <c r="J4" s="65"/>
    </row>
    <row r="5" customFormat="false" ht="3" hidden="false" customHeight="true" outlineLevel="0" collapsed="false">
      <c r="A5" s="11"/>
      <c r="B5" s="11"/>
      <c r="C5" s="12"/>
      <c r="D5" s="12"/>
      <c r="E5" s="12"/>
      <c r="F5" s="12"/>
      <c r="G5" s="11"/>
      <c r="H5" s="11"/>
      <c r="J5" s="65"/>
    </row>
    <row r="6" s="18" customFormat="true" ht="3" hidden="false" customHeight="true" outlineLevel="0" collapsed="false">
      <c r="A6" s="14"/>
      <c r="B6" s="14"/>
      <c r="C6" s="15"/>
      <c r="D6" s="15"/>
      <c r="E6" s="15"/>
      <c r="F6" s="15"/>
      <c r="G6" s="17"/>
      <c r="H6" s="17"/>
      <c r="J6" s="66"/>
    </row>
    <row r="7" s="18" customFormat="true" ht="27.75" hidden="false" customHeight="true" outlineLevel="0" collapsed="false">
      <c r="A7" s="19" t="s">
        <v>3</v>
      </c>
      <c r="B7" s="19"/>
      <c r="C7" s="19"/>
      <c r="D7" s="19"/>
      <c r="E7" s="19"/>
      <c r="F7" s="19"/>
      <c r="G7" s="17"/>
      <c r="H7" s="17"/>
      <c r="J7" s="66"/>
    </row>
    <row r="8" customFormat="false" ht="6" hidden="false" customHeight="true" outlineLevel="0" collapsed="false">
      <c r="A8" s="20"/>
      <c r="B8" s="11"/>
      <c r="C8" s="12"/>
      <c r="D8" s="12"/>
      <c r="E8" s="12"/>
      <c r="F8" s="12"/>
      <c r="G8" s="11"/>
      <c r="H8" s="11"/>
      <c r="J8" s="65"/>
    </row>
    <row r="9" s="3" customFormat="true" ht="21" hidden="false" customHeight="true" outlineLevel="0" collapsed="false">
      <c r="A9" s="21"/>
      <c r="B9" s="21"/>
      <c r="C9" s="22" t="s">
        <v>55</v>
      </c>
      <c r="D9" s="22"/>
      <c r="E9" s="22"/>
      <c r="F9" s="22"/>
      <c r="G9" s="22"/>
      <c r="H9" s="22"/>
      <c r="J9" s="30"/>
    </row>
    <row r="10" s="3" customFormat="true" ht="54" hidden="false" customHeight="true" outlineLevel="0" collapsed="false">
      <c r="A10" s="27" t="s">
        <v>7</v>
      </c>
      <c r="B10" s="28" t="s">
        <v>8</v>
      </c>
      <c r="C10" s="67" t="s">
        <v>56</v>
      </c>
      <c r="D10" s="67" t="s">
        <v>57</v>
      </c>
      <c r="E10" s="67" t="s">
        <v>58</v>
      </c>
      <c r="F10" s="67" t="s">
        <v>59</v>
      </c>
      <c r="G10" s="67" t="s">
        <v>60</v>
      </c>
      <c r="H10" s="28" t="s">
        <v>61</v>
      </c>
      <c r="J10" s="30"/>
    </row>
    <row r="11" s="3" customFormat="true" ht="21" hidden="false" customHeight="true" outlineLevel="0" collapsed="false">
      <c r="A11" s="31" t="s">
        <v>14</v>
      </c>
      <c r="B11" s="32" t="s">
        <v>15</v>
      </c>
      <c r="C11" s="35" t="s">
        <v>16</v>
      </c>
      <c r="D11" s="35" t="s">
        <v>16</v>
      </c>
      <c r="E11" s="35" t="s">
        <v>16</v>
      </c>
      <c r="F11" s="35" t="s">
        <v>16</v>
      </c>
      <c r="G11" s="35" t="s">
        <v>16</v>
      </c>
      <c r="H11" s="35" t="s">
        <v>16</v>
      </c>
      <c r="J11" s="30"/>
    </row>
    <row r="12" s="3" customFormat="true" ht="21" hidden="false" customHeight="true" outlineLevel="0" collapsed="false">
      <c r="A12" s="36"/>
      <c r="B12" s="37" t="s">
        <v>17</v>
      </c>
      <c r="C12" s="38" t="n">
        <v>23737275</v>
      </c>
      <c r="D12" s="38" t="n">
        <v>12469720</v>
      </c>
      <c r="E12" s="38" t="n">
        <v>4240689</v>
      </c>
      <c r="F12" s="38" t="n">
        <v>3375389</v>
      </c>
      <c r="G12" s="38" t="n">
        <v>1108850</v>
      </c>
      <c r="H12" s="38" t="n">
        <v>21194648</v>
      </c>
      <c r="I12" s="40"/>
      <c r="J12" s="60"/>
    </row>
    <row r="13" s="3" customFormat="true" ht="44.1" hidden="false" customHeight="true" outlineLevel="0" collapsed="false">
      <c r="A13" s="36"/>
      <c r="B13" s="41" t="s">
        <v>18</v>
      </c>
      <c r="C13" s="38" t="n">
        <v>0</v>
      </c>
      <c r="D13" s="38" t="n">
        <v>134283</v>
      </c>
      <c r="E13" s="38" t="n">
        <v>152</v>
      </c>
      <c r="F13" s="38" t="n">
        <v>2662</v>
      </c>
      <c r="G13" s="38" t="n">
        <v>176397</v>
      </c>
      <c r="H13" s="38" t="n">
        <v>313494</v>
      </c>
      <c r="I13" s="40"/>
      <c r="J13" s="60"/>
    </row>
    <row r="14" s="3" customFormat="true" ht="21" hidden="false" customHeight="true" outlineLevel="0" collapsed="false">
      <c r="A14" s="36"/>
      <c r="B14" s="41" t="s">
        <v>19</v>
      </c>
      <c r="C14" s="38" t="n">
        <v>0</v>
      </c>
      <c r="D14" s="38" t="n">
        <v>6914</v>
      </c>
      <c r="E14" s="38" t="n">
        <v>4319</v>
      </c>
      <c r="F14" s="38" t="n">
        <v>53723</v>
      </c>
      <c r="G14" s="38" t="n">
        <v>84256</v>
      </c>
      <c r="H14" s="38" t="n">
        <v>149212</v>
      </c>
      <c r="I14" s="40"/>
      <c r="J14" s="60"/>
    </row>
    <row r="15" s="3" customFormat="true" ht="21" hidden="false" customHeight="true" outlineLevel="0" collapsed="false">
      <c r="A15" s="36"/>
      <c r="B15" s="41" t="s">
        <v>20</v>
      </c>
      <c r="C15" s="38" t="n">
        <v>60352</v>
      </c>
      <c r="D15" s="38" t="n">
        <v>2072</v>
      </c>
      <c r="E15" s="38" t="n">
        <v>5425</v>
      </c>
      <c r="F15" s="38" t="n">
        <v>44989</v>
      </c>
      <c r="G15" s="38" t="n">
        <v>47934</v>
      </c>
      <c r="H15" s="38" t="n">
        <v>100420</v>
      </c>
      <c r="I15" s="40"/>
      <c r="J15" s="60"/>
    </row>
    <row r="16" s="3" customFormat="true" ht="21" hidden="false" customHeight="true" outlineLevel="0" collapsed="false">
      <c r="A16" s="36"/>
      <c r="B16" s="45" t="s">
        <v>21</v>
      </c>
      <c r="C16" s="38" t="n">
        <v>80191</v>
      </c>
      <c r="D16" s="38" t="n">
        <v>1174186</v>
      </c>
      <c r="E16" s="38" t="n">
        <v>71566</v>
      </c>
      <c r="F16" s="38" t="n">
        <v>64604</v>
      </c>
      <c r="G16" s="38" t="n">
        <v>14688</v>
      </c>
      <c r="H16" s="38" t="n">
        <v>1325044</v>
      </c>
      <c r="I16" s="40"/>
      <c r="J16" s="60"/>
    </row>
    <row r="17" s="3" customFormat="true" ht="21" hidden="false" customHeight="true" outlineLevel="0" collapsed="false">
      <c r="A17" s="46"/>
      <c r="B17" s="47" t="s">
        <v>22</v>
      </c>
      <c r="C17" s="38" t="n">
        <v>23877818</v>
      </c>
      <c r="D17" s="38" t="n">
        <v>13787175</v>
      </c>
      <c r="E17" s="38" t="n">
        <v>4322151</v>
      </c>
      <c r="F17" s="38" t="n">
        <v>3541367</v>
      </c>
      <c r="G17" s="38" t="n">
        <v>1432125</v>
      </c>
      <c r="H17" s="38" t="n">
        <v>23082818</v>
      </c>
      <c r="I17" s="40"/>
      <c r="J17" s="60"/>
    </row>
    <row r="18" s="3" customFormat="true" ht="21" hidden="false" customHeight="true" outlineLevel="0" collapsed="false">
      <c r="A18" s="48" t="s">
        <v>23</v>
      </c>
      <c r="B18" s="49" t="s">
        <v>24</v>
      </c>
      <c r="C18" s="38" t="n">
        <v>0</v>
      </c>
      <c r="D18" s="38" t="n">
        <v>0</v>
      </c>
      <c r="E18" s="38" t="n">
        <v>0</v>
      </c>
      <c r="F18" s="38" t="n">
        <v>0</v>
      </c>
      <c r="G18" s="38" t="n">
        <v>0</v>
      </c>
      <c r="H18" s="38" t="n">
        <v>0</v>
      </c>
      <c r="I18" s="40"/>
      <c r="J18" s="60"/>
    </row>
    <row r="19" s="3" customFormat="true" ht="44.1" hidden="false" customHeight="true" outlineLevel="0" collapsed="false">
      <c r="A19" s="50" t="s">
        <v>25</v>
      </c>
      <c r="B19" s="49" t="s">
        <v>26</v>
      </c>
      <c r="C19" s="38" t="n">
        <v>5408280</v>
      </c>
      <c r="D19" s="38" t="n">
        <v>0</v>
      </c>
      <c r="E19" s="38" t="n">
        <v>95028</v>
      </c>
      <c r="F19" s="38" t="n">
        <v>649735</v>
      </c>
      <c r="G19" s="38" t="n">
        <v>1433090</v>
      </c>
      <c r="H19" s="38" t="n">
        <v>2177853</v>
      </c>
      <c r="I19" s="40"/>
      <c r="J19" s="60"/>
    </row>
    <row r="20" s="3" customFormat="true" ht="44.1" hidden="false" customHeight="true" outlineLevel="0" collapsed="false">
      <c r="A20" s="36"/>
      <c r="B20" s="41" t="s">
        <v>27</v>
      </c>
      <c r="C20" s="38" t="n">
        <v>0</v>
      </c>
      <c r="D20" s="38" t="n">
        <v>2041</v>
      </c>
      <c r="E20" s="38" t="n">
        <v>5</v>
      </c>
      <c r="F20" s="38" t="n">
        <v>29</v>
      </c>
      <c r="G20" s="38" t="n">
        <v>3742</v>
      </c>
      <c r="H20" s="38" t="n">
        <v>5817</v>
      </c>
      <c r="I20" s="40"/>
      <c r="J20" s="60"/>
    </row>
    <row r="21" s="3" customFormat="true" ht="21" hidden="false" customHeight="true" outlineLevel="0" collapsed="false">
      <c r="A21" s="36"/>
      <c r="B21" s="41" t="s">
        <v>19</v>
      </c>
      <c r="C21" s="38" t="n">
        <v>0</v>
      </c>
      <c r="D21" s="38" t="n">
        <v>185</v>
      </c>
      <c r="E21" s="38" t="n">
        <v>25</v>
      </c>
      <c r="F21" s="38" t="n">
        <v>624</v>
      </c>
      <c r="G21" s="38" t="n">
        <v>2711</v>
      </c>
      <c r="H21" s="38" t="n">
        <v>3545</v>
      </c>
      <c r="I21" s="40"/>
      <c r="J21" s="60"/>
    </row>
    <row r="22" s="3" customFormat="true" ht="21" hidden="false" customHeight="true" outlineLevel="0" collapsed="false">
      <c r="A22" s="36"/>
      <c r="B22" s="41" t="s">
        <v>20</v>
      </c>
      <c r="C22" s="38" t="n">
        <v>0</v>
      </c>
      <c r="D22" s="38" t="n">
        <v>10</v>
      </c>
      <c r="E22" s="38" t="n">
        <v>118</v>
      </c>
      <c r="F22" s="38" t="n">
        <v>287</v>
      </c>
      <c r="G22" s="38" t="n">
        <v>1094</v>
      </c>
      <c r="H22" s="38" t="n">
        <v>1509</v>
      </c>
      <c r="I22" s="40"/>
      <c r="J22" s="60"/>
    </row>
    <row r="23" s="3" customFormat="true" ht="21" hidden="false" customHeight="true" outlineLevel="0" collapsed="false">
      <c r="A23" s="46"/>
      <c r="B23" s="47" t="s">
        <v>28</v>
      </c>
      <c r="C23" s="38" t="n">
        <v>5408280</v>
      </c>
      <c r="D23" s="38" t="n">
        <v>2236</v>
      </c>
      <c r="E23" s="38" t="n">
        <v>95176</v>
      </c>
      <c r="F23" s="38" t="n">
        <v>650675</v>
      </c>
      <c r="G23" s="38" t="n">
        <v>1440637</v>
      </c>
      <c r="H23" s="38" t="n">
        <v>2188724</v>
      </c>
      <c r="I23" s="40"/>
      <c r="J23" s="60"/>
    </row>
    <row r="24" s="3" customFormat="true" ht="21" hidden="false" customHeight="true" outlineLevel="0" collapsed="false">
      <c r="A24" s="48" t="s">
        <v>29</v>
      </c>
      <c r="B24" s="49" t="s">
        <v>30</v>
      </c>
      <c r="C24" s="38" t="n">
        <v>0</v>
      </c>
      <c r="D24" s="38" t="n">
        <v>14198</v>
      </c>
      <c r="E24" s="38" t="n">
        <v>23509</v>
      </c>
      <c r="F24" s="38" t="n">
        <v>39299</v>
      </c>
      <c r="G24" s="38" t="n">
        <v>1843</v>
      </c>
      <c r="H24" s="38" t="n">
        <v>78849</v>
      </c>
      <c r="I24" s="40"/>
      <c r="J24" s="60"/>
    </row>
    <row r="25" s="3" customFormat="true" ht="21" hidden="false" customHeight="true" outlineLevel="0" collapsed="false">
      <c r="A25" s="48" t="s">
        <v>31</v>
      </c>
      <c r="B25" s="49" t="s">
        <v>32</v>
      </c>
      <c r="C25" s="38" t="n">
        <v>0</v>
      </c>
      <c r="D25" s="38" t="n">
        <v>0</v>
      </c>
      <c r="E25" s="38" t="n">
        <v>0</v>
      </c>
      <c r="F25" s="38" t="n">
        <v>0</v>
      </c>
      <c r="G25" s="38" t="n">
        <v>0</v>
      </c>
      <c r="H25" s="38" t="n">
        <v>0</v>
      </c>
      <c r="I25" s="40"/>
      <c r="J25" s="60"/>
    </row>
    <row r="26" s="3" customFormat="true" ht="21" hidden="false" customHeight="true" outlineLevel="0" collapsed="false">
      <c r="A26" s="48" t="s">
        <v>33</v>
      </c>
      <c r="B26" s="49" t="s">
        <v>34</v>
      </c>
      <c r="C26" s="38" t="n">
        <v>0</v>
      </c>
      <c r="D26" s="38" t="n">
        <v>0</v>
      </c>
      <c r="E26" s="38" t="n">
        <v>0</v>
      </c>
      <c r="F26" s="38" t="n">
        <v>0</v>
      </c>
      <c r="G26" s="38" t="n">
        <v>0</v>
      </c>
      <c r="H26" s="38" t="n">
        <v>0</v>
      </c>
      <c r="I26" s="40"/>
      <c r="J26" s="60"/>
    </row>
    <row r="27" s="3" customFormat="true" ht="21" hidden="false" customHeight="true" outlineLevel="0" collapsed="false">
      <c r="A27" s="51"/>
      <c r="B27" s="47" t="s">
        <v>35</v>
      </c>
      <c r="C27" s="52" t="n">
        <f aca="false">C17+C18+C23+C24+C25+C26</f>
        <v>29286098</v>
      </c>
      <c r="D27" s="52" t="n">
        <f aca="false">D17+D18+D23+D24+D25+D26</f>
        <v>13803609</v>
      </c>
      <c r="E27" s="52" t="n">
        <f aca="false">E17+E18+E23+E24+E25+E26</f>
        <v>4440836</v>
      </c>
      <c r="F27" s="52" t="n">
        <f aca="false">F17+F18+F23+F24+F25+F26</f>
        <v>4231341</v>
      </c>
      <c r="G27" s="52" t="n">
        <f aca="false">G17+G18+G23+G24+G25+G26</f>
        <v>2874605</v>
      </c>
      <c r="H27" s="52" t="n">
        <f aca="false">H17+H18+H23+H24+H25+H26</f>
        <v>25350391</v>
      </c>
      <c r="I27" s="40"/>
      <c r="J27" s="60"/>
    </row>
    <row r="28" customFormat="false" ht="15.75" hidden="false" customHeight="false" outlineLevel="0" collapsed="false">
      <c r="J28" s="65"/>
    </row>
    <row r="29" customFormat="false" ht="15.75" hidden="false" customHeight="false" outlineLevel="0" collapsed="false">
      <c r="A29" s="54"/>
      <c r="H29" s="55"/>
      <c r="J29" s="65"/>
    </row>
    <row r="30" customFormat="false" ht="15.75" hidden="false" customHeight="false" outlineLevel="0" collapsed="false">
      <c r="A30" s="54"/>
      <c r="H30" s="56"/>
      <c r="J30" s="65"/>
    </row>
    <row r="31" customFormat="false" ht="15.75" hidden="false" customHeight="false" outlineLevel="0" collapsed="false">
      <c r="H31" s="57"/>
      <c r="J31" s="65"/>
    </row>
    <row r="32" customFormat="false" ht="15.75" hidden="false" customHeight="false" outlineLevel="0" collapsed="false">
      <c r="J32" s="65"/>
    </row>
    <row r="33" customFormat="false" ht="15.75" hidden="false" customHeight="false" outlineLevel="0" collapsed="false">
      <c r="J33" s="65"/>
    </row>
    <row r="34" customFormat="false" ht="15.75" hidden="false" customHeight="false" outlineLevel="0" collapsed="false">
      <c r="J34" s="65"/>
    </row>
    <row r="35" customFormat="false" ht="15.75" hidden="false" customHeight="false" outlineLevel="0" collapsed="false">
      <c r="J35" s="65"/>
    </row>
    <row r="36" customFormat="false" ht="15.75" hidden="false" customHeight="false" outlineLevel="0" collapsed="false">
      <c r="J36" s="65"/>
    </row>
    <row r="37" customFormat="false" ht="15.75" hidden="false" customHeight="false" outlineLevel="0" collapsed="false">
      <c r="J37" s="65"/>
    </row>
    <row r="38" customFormat="false" ht="15.75" hidden="false" customHeight="false" outlineLevel="0" collapsed="false">
      <c r="J38" s="65"/>
    </row>
    <row r="39" customFormat="false" ht="15.75" hidden="false" customHeight="false" outlineLevel="0" collapsed="false">
      <c r="J39" s="65"/>
    </row>
    <row r="40" customFormat="false" ht="15.75" hidden="false" customHeight="false" outlineLevel="0" collapsed="false">
      <c r="J40" s="65"/>
    </row>
    <row r="41" customFormat="false" ht="15.75" hidden="false" customHeight="false" outlineLevel="0" collapsed="false">
      <c r="J41" s="65"/>
    </row>
    <row r="42" customFormat="false" ht="15.75" hidden="false" customHeight="false" outlineLevel="0" collapsed="false">
      <c r="J42" s="65"/>
    </row>
    <row r="43" customFormat="false" ht="15.75" hidden="false" customHeight="false" outlineLevel="0" collapsed="false">
      <c r="J43" s="65"/>
    </row>
    <row r="44" customFormat="false" ht="15.75" hidden="false" customHeight="false" outlineLevel="0" collapsed="false">
      <c r="J44" s="65"/>
    </row>
    <row r="45" customFormat="false" ht="15.75" hidden="false" customHeight="false" outlineLevel="0" collapsed="false">
      <c r="J45" s="65"/>
    </row>
  </sheetData>
  <mergeCells count="5">
    <mergeCell ref="A2:G2"/>
    <mergeCell ref="A3:G3"/>
    <mergeCell ref="A6:B6"/>
    <mergeCell ref="A7:F7"/>
    <mergeCell ref="C9:H9"/>
  </mergeCells>
  <dataValidations count="3">
    <dataValidation allowBlank="false" errorStyle="stop" errorTitle="NO INPUT is allowed" operator="between" showDropDown="false" showErrorMessage="true" showInputMessage="false" sqref="C13:F14 C20:F21" type="custom">
      <formula1>" "</formula1>
      <formula2>0</formula2>
    </dataValidation>
    <dataValidation allowBlank="true" errorStyle="stop" errorTitle="NO INPUT is allowed" operator="between" showDropDown="false" showErrorMessage="true" showInputMessage="false" sqref="C15:F15 C22:F22" type="custom">
      <formula1>" "</formula1>
      <formula2>0</formula2>
    </dataValidation>
    <dataValidation allowBlank="true" error="No Decimal is allowed" errorStyle="stop" errorTitle="No Decimal" operator="between" showDropDown="false" showErrorMessage="true" showInputMessage="false" sqref="H29"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14" min="3" style="1" width="14.62"/>
    <col collapsed="false" customWidth="false" hidden="false" outlineLevel="0" max="257" min="15" style="2" width="8.99"/>
  </cols>
  <sheetData>
    <row r="1" s="3" customFormat="true" ht="6" hidden="false" customHeight="true" outlineLevel="0" collapsed="false">
      <c r="N1" s="4"/>
    </row>
    <row r="2" s="1" customFormat="true" ht="31.5" hidden="false" customHeight="true" outlineLevel="0" collapsed="false">
      <c r="A2" s="5" t="s">
        <v>0</v>
      </c>
      <c r="B2" s="5"/>
      <c r="C2" s="5"/>
      <c r="D2" s="5"/>
      <c r="E2" s="5"/>
      <c r="F2" s="5"/>
      <c r="G2" s="5"/>
      <c r="H2" s="5"/>
      <c r="I2" s="5"/>
      <c r="J2" s="5"/>
      <c r="K2" s="5"/>
      <c r="L2" s="5"/>
      <c r="M2" s="5"/>
      <c r="N2" s="6" t="s">
        <v>62</v>
      </c>
    </row>
    <row r="3" s="1" customFormat="true" ht="26.1" hidden="false" customHeight="true" outlineLevel="0" collapsed="false">
      <c r="A3" s="5" t="s">
        <v>2</v>
      </c>
      <c r="B3" s="5"/>
      <c r="C3" s="5"/>
      <c r="D3" s="5"/>
      <c r="E3" s="5"/>
      <c r="F3" s="5"/>
      <c r="G3" s="5"/>
      <c r="H3" s="5"/>
      <c r="I3" s="5"/>
      <c r="J3" s="5"/>
      <c r="K3" s="5"/>
      <c r="L3" s="5"/>
      <c r="M3" s="5"/>
      <c r="N3" s="7"/>
    </row>
    <row r="4" customFormat="false" ht="3" hidden="false" customHeight="true" outlineLevel="0" collapsed="false">
      <c r="A4" s="8"/>
      <c r="B4" s="8"/>
      <c r="C4" s="8"/>
      <c r="D4" s="9"/>
      <c r="E4" s="9"/>
      <c r="F4" s="9"/>
      <c r="G4" s="9"/>
      <c r="H4" s="9"/>
      <c r="I4" s="9"/>
      <c r="J4" s="9"/>
      <c r="K4" s="9"/>
      <c r="L4" s="9"/>
      <c r="M4" s="11"/>
      <c r="N4" s="11"/>
    </row>
    <row r="5" customFormat="false" ht="3" hidden="false" customHeight="true" outlineLevel="0" collapsed="false">
      <c r="A5" s="11"/>
      <c r="B5" s="11"/>
      <c r="C5" s="12"/>
      <c r="D5" s="12"/>
      <c r="E5" s="12"/>
      <c r="F5" s="12"/>
      <c r="G5" s="12"/>
      <c r="H5" s="12"/>
      <c r="I5" s="12"/>
      <c r="J5" s="12"/>
      <c r="K5" s="12"/>
      <c r="L5" s="12"/>
      <c r="M5" s="11"/>
      <c r="N5" s="11"/>
    </row>
    <row r="6" s="18" customFormat="true" ht="3" hidden="false" customHeight="true" outlineLevel="0" collapsed="false">
      <c r="A6" s="14"/>
      <c r="B6" s="14"/>
      <c r="C6" s="15"/>
      <c r="D6" s="15"/>
      <c r="E6" s="15"/>
      <c r="F6" s="15"/>
      <c r="G6" s="15"/>
      <c r="H6" s="15"/>
      <c r="I6" s="15"/>
      <c r="J6" s="15"/>
      <c r="K6" s="15"/>
      <c r="L6" s="15"/>
      <c r="M6" s="17"/>
      <c r="N6" s="17"/>
    </row>
    <row r="7" s="18" customFormat="true" ht="27.75" hidden="false" customHeight="true" outlineLevel="0" collapsed="false">
      <c r="A7" s="19" t="s">
        <v>3</v>
      </c>
      <c r="B7" s="19"/>
      <c r="C7" s="19"/>
      <c r="D7" s="19"/>
      <c r="E7" s="19"/>
      <c r="F7" s="19"/>
      <c r="G7" s="19"/>
      <c r="H7" s="19"/>
      <c r="I7" s="19"/>
      <c r="J7" s="19"/>
      <c r="K7" s="68"/>
      <c r="L7" s="68"/>
      <c r="M7" s="17"/>
      <c r="N7" s="17"/>
    </row>
    <row r="8" customFormat="false" ht="6" hidden="false" customHeight="true" outlineLevel="0" collapsed="false">
      <c r="A8" s="20"/>
      <c r="B8" s="11"/>
      <c r="C8" s="12"/>
      <c r="D8" s="12"/>
      <c r="E8" s="12"/>
      <c r="F8" s="12"/>
      <c r="G8" s="12"/>
      <c r="H8" s="12"/>
      <c r="I8" s="12"/>
      <c r="J8" s="12"/>
      <c r="K8" s="12"/>
      <c r="L8" s="12"/>
      <c r="M8" s="11"/>
      <c r="N8" s="11"/>
    </row>
    <row r="9" s="3" customFormat="true" ht="21" hidden="false" customHeight="true" outlineLevel="0" collapsed="false">
      <c r="A9" s="21"/>
      <c r="B9" s="21"/>
      <c r="C9" s="22" t="s">
        <v>63</v>
      </c>
      <c r="D9" s="22"/>
      <c r="E9" s="22"/>
      <c r="F9" s="22"/>
      <c r="G9" s="22"/>
      <c r="H9" s="22"/>
      <c r="I9" s="22"/>
      <c r="J9" s="22"/>
      <c r="K9" s="22"/>
      <c r="L9" s="22"/>
      <c r="M9" s="22"/>
      <c r="N9" s="22"/>
    </row>
    <row r="10" s="3" customFormat="true" ht="21" hidden="false" customHeight="true" outlineLevel="0" collapsed="false">
      <c r="A10" s="23"/>
      <c r="B10" s="24"/>
      <c r="C10" s="58" t="s">
        <v>64</v>
      </c>
      <c r="D10" s="58"/>
      <c r="E10" s="59" t="s">
        <v>65</v>
      </c>
      <c r="F10" s="59"/>
      <c r="G10" s="58" t="s">
        <v>66</v>
      </c>
      <c r="H10" s="58"/>
      <c r="I10" s="58" t="s">
        <v>67</v>
      </c>
      <c r="J10" s="58"/>
      <c r="K10" s="58" t="s">
        <v>68</v>
      </c>
      <c r="L10" s="58"/>
      <c r="M10" s="25" t="s">
        <v>69</v>
      </c>
      <c r="N10" s="25"/>
    </row>
    <row r="11" s="3" customFormat="true" ht="54" hidden="false" customHeight="true" outlineLevel="0" collapsed="false">
      <c r="A11" s="27" t="s">
        <v>7</v>
      </c>
      <c r="B11" s="28" t="s">
        <v>8</v>
      </c>
      <c r="C11" s="28" t="s">
        <v>12</v>
      </c>
      <c r="D11" s="28" t="s">
        <v>13</v>
      </c>
      <c r="E11" s="28" t="s">
        <v>12</v>
      </c>
      <c r="F11" s="28" t="s">
        <v>13</v>
      </c>
      <c r="G11" s="28" t="s">
        <v>12</v>
      </c>
      <c r="H11" s="28" t="s">
        <v>13</v>
      </c>
      <c r="I11" s="28" t="s">
        <v>12</v>
      </c>
      <c r="J11" s="28" t="s">
        <v>13</v>
      </c>
      <c r="K11" s="28" t="s">
        <v>12</v>
      </c>
      <c r="L11" s="28" t="s">
        <v>13</v>
      </c>
      <c r="M11" s="28" t="s">
        <v>12</v>
      </c>
      <c r="N11" s="28" t="s">
        <v>13</v>
      </c>
    </row>
    <row r="12" s="3" customFormat="true" ht="21" hidden="false" customHeight="true" outlineLevel="0" collapsed="false">
      <c r="A12" s="31" t="s">
        <v>14</v>
      </c>
      <c r="B12" s="32" t="s">
        <v>15</v>
      </c>
      <c r="C12" s="35" t="s">
        <v>16</v>
      </c>
      <c r="D12" s="35" t="s">
        <v>16</v>
      </c>
      <c r="E12" s="35" t="s">
        <v>16</v>
      </c>
      <c r="F12" s="35" t="s">
        <v>16</v>
      </c>
      <c r="G12" s="35" t="s">
        <v>16</v>
      </c>
      <c r="H12" s="35" t="s">
        <v>16</v>
      </c>
      <c r="I12" s="35" t="s">
        <v>16</v>
      </c>
      <c r="J12" s="35" t="s">
        <v>16</v>
      </c>
      <c r="K12" s="35" t="s">
        <v>16</v>
      </c>
      <c r="L12" s="35" t="s">
        <v>16</v>
      </c>
      <c r="M12" s="35" t="s">
        <v>16</v>
      </c>
      <c r="N12" s="35" t="s">
        <v>16</v>
      </c>
    </row>
    <row r="13" s="3" customFormat="true" ht="21" hidden="false" customHeight="true" outlineLevel="0" collapsed="false">
      <c r="A13" s="36"/>
      <c r="B13" s="37" t="s">
        <v>17</v>
      </c>
      <c r="C13" s="38" t="n">
        <v>2918711</v>
      </c>
      <c r="D13" s="38" t="n">
        <v>5570718</v>
      </c>
      <c r="E13" s="38" t="n">
        <v>15471404</v>
      </c>
      <c r="F13" s="38" t="n">
        <v>14480773</v>
      </c>
      <c r="G13" s="38" t="n">
        <v>5347011</v>
      </c>
      <c r="H13" s="38" t="n">
        <v>991785</v>
      </c>
      <c r="I13" s="38" t="n">
        <v>0</v>
      </c>
      <c r="J13" s="38" t="n">
        <v>149751</v>
      </c>
      <c r="K13" s="38" t="n">
        <v>149</v>
      </c>
      <c r="L13" s="38" t="n">
        <v>1621</v>
      </c>
      <c r="M13" s="38" t="n">
        <v>23737275</v>
      </c>
      <c r="N13" s="38" t="n">
        <v>21194648</v>
      </c>
      <c r="O13" s="40"/>
      <c r="P13" s="40"/>
      <c r="Q13" s="40"/>
    </row>
    <row r="14" s="3" customFormat="true" ht="44.1" hidden="false" customHeight="true" outlineLevel="0" collapsed="false">
      <c r="A14" s="36"/>
      <c r="B14" s="41" t="s">
        <v>18</v>
      </c>
      <c r="C14" s="38" t="n">
        <v>0</v>
      </c>
      <c r="D14" s="38" t="n">
        <v>300455</v>
      </c>
      <c r="E14" s="38" t="n">
        <v>0</v>
      </c>
      <c r="F14" s="38" t="n">
        <v>3946</v>
      </c>
      <c r="G14" s="38" t="n">
        <v>0</v>
      </c>
      <c r="H14" s="38" t="n">
        <v>8846</v>
      </c>
      <c r="I14" s="38" t="n">
        <v>0</v>
      </c>
      <c r="J14" s="38" t="n">
        <v>205</v>
      </c>
      <c r="K14" s="38" t="n">
        <v>0</v>
      </c>
      <c r="L14" s="38" t="n">
        <v>42</v>
      </c>
      <c r="M14" s="38" t="n">
        <v>0</v>
      </c>
      <c r="N14" s="38" t="n">
        <v>313494</v>
      </c>
      <c r="O14" s="40"/>
      <c r="P14" s="40"/>
      <c r="Q14" s="40"/>
    </row>
    <row r="15" s="3" customFormat="true" ht="21" hidden="false" customHeight="true" outlineLevel="0" collapsed="false">
      <c r="A15" s="36"/>
      <c r="B15" s="41" t="s">
        <v>19</v>
      </c>
      <c r="C15" s="38" t="n">
        <v>0</v>
      </c>
      <c r="D15" s="38" t="n">
        <v>137168</v>
      </c>
      <c r="E15" s="38" t="n">
        <v>0</v>
      </c>
      <c r="F15" s="38" t="n">
        <v>3236</v>
      </c>
      <c r="G15" s="38" t="n">
        <v>0</v>
      </c>
      <c r="H15" s="38" t="n">
        <v>8739</v>
      </c>
      <c r="I15" s="38" t="n">
        <v>0</v>
      </c>
      <c r="J15" s="38" t="n">
        <v>19</v>
      </c>
      <c r="K15" s="38" t="n">
        <v>0</v>
      </c>
      <c r="L15" s="38" t="n">
        <v>50</v>
      </c>
      <c r="M15" s="38" t="n">
        <v>0</v>
      </c>
      <c r="N15" s="38" t="n">
        <v>149212</v>
      </c>
      <c r="O15" s="40"/>
      <c r="P15" s="40"/>
      <c r="Q15" s="40"/>
    </row>
    <row r="16" s="3" customFormat="true" ht="21" hidden="false" customHeight="true" outlineLevel="0" collapsed="false">
      <c r="A16" s="36"/>
      <c r="B16" s="41" t="s">
        <v>20</v>
      </c>
      <c r="C16" s="38" t="n">
        <v>55739</v>
      </c>
      <c r="D16" s="38" t="n">
        <v>96533</v>
      </c>
      <c r="E16" s="38" t="n">
        <v>0</v>
      </c>
      <c r="F16" s="38" t="n">
        <v>711</v>
      </c>
      <c r="G16" s="38" t="n">
        <v>4613</v>
      </c>
      <c r="H16" s="38" t="n">
        <v>3172</v>
      </c>
      <c r="I16" s="38" t="n">
        <v>0</v>
      </c>
      <c r="J16" s="38" t="n">
        <v>0</v>
      </c>
      <c r="K16" s="38" t="n">
        <v>0</v>
      </c>
      <c r="L16" s="38" t="n">
        <v>4</v>
      </c>
      <c r="M16" s="38" t="n">
        <v>60352</v>
      </c>
      <c r="N16" s="38" t="n">
        <v>100420</v>
      </c>
      <c r="O16" s="40"/>
      <c r="P16" s="40"/>
      <c r="Q16" s="40"/>
    </row>
    <row r="17" s="3" customFormat="true" ht="21" hidden="false" customHeight="true" outlineLevel="0" collapsed="false">
      <c r="A17" s="36"/>
      <c r="B17" s="45" t="s">
        <v>21</v>
      </c>
      <c r="C17" s="38" t="n">
        <v>74090</v>
      </c>
      <c r="D17" s="38" t="n">
        <v>93953</v>
      </c>
      <c r="E17" s="38" t="n">
        <v>2837</v>
      </c>
      <c r="F17" s="38" t="n">
        <v>1134608</v>
      </c>
      <c r="G17" s="38" t="n">
        <v>738</v>
      </c>
      <c r="H17" s="38" t="n">
        <v>96471</v>
      </c>
      <c r="I17" s="38" t="n">
        <v>0</v>
      </c>
      <c r="J17" s="38" t="n">
        <v>0</v>
      </c>
      <c r="K17" s="38" t="n">
        <v>2526</v>
      </c>
      <c r="L17" s="38" t="n">
        <v>12</v>
      </c>
      <c r="M17" s="38" t="n">
        <v>80191</v>
      </c>
      <c r="N17" s="38" t="n">
        <v>1325044</v>
      </c>
      <c r="O17" s="40"/>
      <c r="P17" s="40"/>
      <c r="Q17" s="40"/>
    </row>
    <row r="18" s="3" customFormat="true" ht="21" hidden="false" customHeight="true" outlineLevel="0" collapsed="false">
      <c r="A18" s="46"/>
      <c r="B18" s="47" t="s">
        <v>22</v>
      </c>
      <c r="C18" s="38" t="n">
        <v>3048540</v>
      </c>
      <c r="D18" s="38" t="n">
        <v>6198827</v>
      </c>
      <c r="E18" s="38" t="n">
        <v>15474241</v>
      </c>
      <c r="F18" s="38" t="n">
        <v>15623274</v>
      </c>
      <c r="G18" s="38" t="n">
        <v>5352362</v>
      </c>
      <c r="H18" s="38" t="n">
        <v>1109013</v>
      </c>
      <c r="I18" s="38" t="n">
        <v>0</v>
      </c>
      <c r="J18" s="38" t="n">
        <v>149975</v>
      </c>
      <c r="K18" s="38" t="n">
        <v>2675</v>
      </c>
      <c r="L18" s="38" t="n">
        <v>1729</v>
      </c>
      <c r="M18" s="38" t="n">
        <v>23877818</v>
      </c>
      <c r="N18" s="38" t="n">
        <v>23082818</v>
      </c>
      <c r="O18" s="40"/>
      <c r="P18" s="40"/>
      <c r="Q18" s="40"/>
    </row>
    <row r="19" s="3" customFormat="true" ht="21" hidden="false" customHeight="true" outlineLevel="0" collapsed="false">
      <c r="A19" s="48" t="s">
        <v>23</v>
      </c>
      <c r="B19" s="49" t="s">
        <v>24</v>
      </c>
      <c r="C19" s="38" t="n">
        <v>0</v>
      </c>
      <c r="D19" s="38" t="n">
        <v>0</v>
      </c>
      <c r="E19" s="38" t="n">
        <v>0</v>
      </c>
      <c r="F19" s="38" t="n">
        <v>0</v>
      </c>
      <c r="G19" s="38" t="n">
        <v>0</v>
      </c>
      <c r="H19" s="38" t="n">
        <v>0</v>
      </c>
      <c r="I19" s="38" t="n">
        <v>0</v>
      </c>
      <c r="J19" s="38" t="n">
        <v>0</v>
      </c>
      <c r="K19" s="38" t="n">
        <v>0</v>
      </c>
      <c r="L19" s="38" t="n">
        <v>0</v>
      </c>
      <c r="M19" s="38" t="n">
        <v>0</v>
      </c>
      <c r="N19" s="38" t="n">
        <v>0</v>
      </c>
      <c r="O19" s="40"/>
      <c r="P19" s="40"/>
      <c r="Q19" s="40"/>
    </row>
    <row r="20" s="3" customFormat="true" ht="44.1" hidden="false" customHeight="true" outlineLevel="0" collapsed="false">
      <c r="A20" s="50" t="s">
        <v>25</v>
      </c>
      <c r="B20" s="49" t="s">
        <v>26</v>
      </c>
      <c r="C20" s="38" t="n">
        <v>1955861</v>
      </c>
      <c r="D20" s="38" t="n">
        <v>693063</v>
      </c>
      <c r="E20" s="38" t="n">
        <v>-729</v>
      </c>
      <c r="F20" s="38" t="n">
        <v>-36</v>
      </c>
      <c r="G20" s="38" t="n">
        <v>3450145</v>
      </c>
      <c r="H20" s="38" t="n">
        <v>1484720</v>
      </c>
      <c r="I20" s="38" t="n">
        <v>0</v>
      </c>
      <c r="J20" s="38" t="n">
        <v>0</v>
      </c>
      <c r="K20" s="38" t="n">
        <v>3003</v>
      </c>
      <c r="L20" s="38" t="n">
        <v>106</v>
      </c>
      <c r="M20" s="38" t="n">
        <v>5408280</v>
      </c>
      <c r="N20" s="38" t="n">
        <v>2177853</v>
      </c>
      <c r="O20" s="40"/>
      <c r="P20" s="40"/>
      <c r="Q20" s="40"/>
    </row>
    <row r="21" s="3" customFormat="true" ht="44.1" hidden="false" customHeight="true" outlineLevel="0" collapsed="false">
      <c r="A21" s="36"/>
      <c r="B21" s="41" t="s">
        <v>27</v>
      </c>
      <c r="C21" s="38" t="n">
        <v>0</v>
      </c>
      <c r="D21" s="38" t="n">
        <v>4672</v>
      </c>
      <c r="E21" s="38" t="n">
        <v>0</v>
      </c>
      <c r="F21" s="38" t="n">
        <v>0</v>
      </c>
      <c r="G21" s="38" t="n">
        <v>0</v>
      </c>
      <c r="H21" s="38" t="n">
        <v>1145</v>
      </c>
      <c r="I21" s="38" t="n">
        <v>0</v>
      </c>
      <c r="J21" s="38" t="n">
        <v>0</v>
      </c>
      <c r="K21" s="38" t="n">
        <v>0</v>
      </c>
      <c r="L21" s="38" t="n">
        <v>0</v>
      </c>
      <c r="M21" s="38" t="n">
        <v>0</v>
      </c>
      <c r="N21" s="38" t="n">
        <v>5817</v>
      </c>
      <c r="O21" s="40"/>
      <c r="P21" s="40"/>
      <c r="Q21" s="40"/>
    </row>
    <row r="22" s="3" customFormat="true" ht="21" hidden="false" customHeight="true" outlineLevel="0" collapsed="false">
      <c r="A22" s="36"/>
      <c r="B22" s="41" t="s">
        <v>19</v>
      </c>
      <c r="C22" s="38" t="n">
        <v>0</v>
      </c>
      <c r="D22" s="38" t="n">
        <v>3195</v>
      </c>
      <c r="E22" s="38" t="n">
        <v>0</v>
      </c>
      <c r="F22" s="38" t="n">
        <v>0</v>
      </c>
      <c r="G22" s="38" t="n">
        <v>0</v>
      </c>
      <c r="H22" s="38" t="n">
        <v>350</v>
      </c>
      <c r="I22" s="38" t="n">
        <v>0</v>
      </c>
      <c r="J22" s="38" t="n">
        <v>0</v>
      </c>
      <c r="K22" s="38" t="n">
        <v>0</v>
      </c>
      <c r="L22" s="38" t="n">
        <v>0</v>
      </c>
      <c r="M22" s="38" t="n">
        <v>0</v>
      </c>
      <c r="N22" s="38" t="n">
        <v>3545</v>
      </c>
      <c r="O22" s="40"/>
      <c r="P22" s="40"/>
      <c r="Q22" s="40"/>
    </row>
    <row r="23" s="3" customFormat="true" ht="21" hidden="false" customHeight="true" outlineLevel="0" collapsed="false">
      <c r="A23" s="36"/>
      <c r="B23" s="41" t="s">
        <v>20</v>
      </c>
      <c r="C23" s="38" t="n">
        <v>0</v>
      </c>
      <c r="D23" s="38" t="n">
        <v>954</v>
      </c>
      <c r="E23" s="38" t="n">
        <v>0</v>
      </c>
      <c r="F23" s="38" t="n">
        <v>0</v>
      </c>
      <c r="G23" s="38" t="n">
        <v>0</v>
      </c>
      <c r="H23" s="38" t="n">
        <v>555</v>
      </c>
      <c r="I23" s="38" t="n">
        <v>0</v>
      </c>
      <c r="J23" s="38" t="n">
        <v>0</v>
      </c>
      <c r="K23" s="38" t="n">
        <v>0</v>
      </c>
      <c r="L23" s="38" t="n">
        <v>0</v>
      </c>
      <c r="M23" s="38" t="n">
        <v>0</v>
      </c>
      <c r="N23" s="38" t="n">
        <v>1509</v>
      </c>
      <c r="O23" s="40"/>
      <c r="P23" s="40"/>
      <c r="Q23" s="40"/>
    </row>
    <row r="24" s="3" customFormat="true" ht="21" hidden="false" customHeight="true" outlineLevel="0" collapsed="false">
      <c r="A24" s="46"/>
      <c r="B24" s="47" t="s">
        <v>28</v>
      </c>
      <c r="C24" s="38" t="n">
        <v>1955861</v>
      </c>
      <c r="D24" s="38" t="n">
        <v>701884</v>
      </c>
      <c r="E24" s="38" t="n">
        <v>-729</v>
      </c>
      <c r="F24" s="38" t="n">
        <v>-36</v>
      </c>
      <c r="G24" s="38" t="n">
        <v>3450145</v>
      </c>
      <c r="H24" s="38" t="n">
        <v>1486770</v>
      </c>
      <c r="I24" s="38" t="n">
        <v>0</v>
      </c>
      <c r="J24" s="38" t="n">
        <v>0</v>
      </c>
      <c r="K24" s="38" t="n">
        <v>3003</v>
      </c>
      <c r="L24" s="38" t="n">
        <v>106</v>
      </c>
      <c r="M24" s="38" t="n">
        <v>5408280</v>
      </c>
      <c r="N24" s="38" t="n">
        <v>2188724</v>
      </c>
      <c r="O24" s="40"/>
      <c r="P24" s="40"/>
      <c r="Q24" s="40"/>
    </row>
    <row r="25" s="3" customFormat="true" ht="21" hidden="false" customHeight="true" outlineLevel="0" collapsed="false">
      <c r="A25" s="48" t="s">
        <v>29</v>
      </c>
      <c r="B25" s="49" t="s">
        <v>30</v>
      </c>
      <c r="C25" s="38" t="n">
        <v>0</v>
      </c>
      <c r="D25" s="38" t="n">
        <v>18022</v>
      </c>
      <c r="E25" s="38" t="n">
        <v>0</v>
      </c>
      <c r="F25" s="38" t="n">
        <v>48388</v>
      </c>
      <c r="G25" s="38" t="n">
        <v>0</v>
      </c>
      <c r="H25" s="38" t="n">
        <v>542</v>
      </c>
      <c r="I25" s="38" t="n">
        <v>0</v>
      </c>
      <c r="J25" s="38" t="n">
        <v>11887</v>
      </c>
      <c r="K25" s="38" t="n">
        <v>0</v>
      </c>
      <c r="L25" s="38" t="n">
        <v>10</v>
      </c>
      <c r="M25" s="38" t="n">
        <v>0</v>
      </c>
      <c r="N25" s="38" t="n">
        <v>78849</v>
      </c>
      <c r="O25" s="40"/>
      <c r="P25" s="40"/>
      <c r="Q25" s="40"/>
    </row>
    <row r="26" s="3" customFormat="true" ht="21" hidden="false" customHeight="true" outlineLevel="0" collapsed="false">
      <c r="A26" s="48" t="s">
        <v>31</v>
      </c>
      <c r="B26" s="49" t="s">
        <v>32</v>
      </c>
      <c r="C26" s="38" t="n">
        <v>0</v>
      </c>
      <c r="D26" s="38" t="n">
        <v>0</v>
      </c>
      <c r="E26" s="38" t="n">
        <v>0</v>
      </c>
      <c r="F26" s="38" t="n">
        <v>0</v>
      </c>
      <c r="G26" s="38" t="n">
        <v>0</v>
      </c>
      <c r="H26" s="38" t="n">
        <v>0</v>
      </c>
      <c r="I26" s="38" t="n">
        <v>0</v>
      </c>
      <c r="J26" s="38" t="n">
        <v>0</v>
      </c>
      <c r="K26" s="38" t="n">
        <v>0</v>
      </c>
      <c r="L26" s="38" t="n">
        <v>0</v>
      </c>
      <c r="M26" s="38" t="n">
        <v>0</v>
      </c>
      <c r="N26" s="38" t="n">
        <v>0</v>
      </c>
      <c r="O26" s="40"/>
      <c r="P26" s="40"/>
      <c r="Q26" s="40"/>
    </row>
    <row r="27" s="3" customFormat="true" ht="21" hidden="false" customHeight="true" outlineLevel="0" collapsed="false">
      <c r="A27" s="48" t="s">
        <v>33</v>
      </c>
      <c r="B27" s="49" t="s">
        <v>34</v>
      </c>
      <c r="C27" s="38" t="n">
        <v>0</v>
      </c>
      <c r="D27" s="38" t="n">
        <v>0</v>
      </c>
      <c r="E27" s="38" t="n">
        <v>0</v>
      </c>
      <c r="F27" s="38" t="n">
        <v>0</v>
      </c>
      <c r="G27" s="38" t="n">
        <v>0</v>
      </c>
      <c r="H27" s="38" t="n">
        <v>0</v>
      </c>
      <c r="I27" s="38" t="n">
        <v>0</v>
      </c>
      <c r="J27" s="38" t="n">
        <v>0</v>
      </c>
      <c r="K27" s="38" t="n">
        <v>0</v>
      </c>
      <c r="L27" s="38" t="n">
        <v>0</v>
      </c>
      <c r="M27" s="38" t="n">
        <v>0</v>
      </c>
      <c r="N27" s="38" t="n">
        <v>0</v>
      </c>
      <c r="O27" s="40"/>
      <c r="P27" s="40"/>
      <c r="Q27" s="40"/>
    </row>
    <row r="28" s="3" customFormat="true" ht="21" hidden="false" customHeight="true" outlineLevel="0" collapsed="false">
      <c r="A28" s="51"/>
      <c r="B28" s="47" t="s">
        <v>35</v>
      </c>
      <c r="C28" s="52" t="n">
        <f aca="false">C18+C19+C24+C25+C26+C27</f>
        <v>5004401</v>
      </c>
      <c r="D28" s="52" t="n">
        <f aca="false">D18+D19+D24+D25+D26+D27</f>
        <v>6918733</v>
      </c>
      <c r="E28" s="52" t="n">
        <f aca="false">E18+E19+E24+E25+E26+E27</f>
        <v>15473512</v>
      </c>
      <c r="F28" s="52" t="n">
        <f aca="false">F18+F19+F24+F25+F26+F27</f>
        <v>15671626</v>
      </c>
      <c r="G28" s="52" t="n">
        <f aca="false">G18+G19+G24+G25+G26+G27</f>
        <v>8802507</v>
      </c>
      <c r="H28" s="52" t="n">
        <f aca="false">H18+H19+H24+H25+H26+H27</f>
        <v>2596325</v>
      </c>
      <c r="I28" s="52" t="n">
        <f aca="false">I18+I19+I24+I25+I26+I27</f>
        <v>0</v>
      </c>
      <c r="J28" s="52" t="n">
        <f aca="false">J18+J19+J24+J25+J26+J27</f>
        <v>161862</v>
      </c>
      <c r="K28" s="52" t="n">
        <f aca="false">K18+K19+K24+K25+K26+K27</f>
        <v>5678</v>
      </c>
      <c r="L28" s="52" t="n">
        <f aca="false">L18+L19+L24+L25+L26+L27</f>
        <v>1845</v>
      </c>
      <c r="M28" s="52" t="n">
        <f aca="false">M18+M19+M24+M25+M26+M27</f>
        <v>29286098</v>
      </c>
      <c r="N28" s="52" t="n">
        <f aca="false">N18+N19+N24+N25+N26+N27</f>
        <v>25350391</v>
      </c>
      <c r="O28" s="40"/>
      <c r="P28" s="40"/>
      <c r="Q28" s="40"/>
    </row>
    <row r="29" customFormat="false" ht="11.25" hidden="false" customHeight="true" outlineLevel="0" collapsed="false"/>
    <row r="30" customFormat="false" ht="11.25" hidden="false" customHeight="true" outlineLevel="0" collapsed="false">
      <c r="A30" s="54"/>
      <c r="N30" s="55"/>
    </row>
    <row r="31" customFormat="false" ht="22.5" hidden="false" customHeight="true" outlineLevel="0" collapsed="false">
      <c r="A31" s="61" t="s">
        <v>70</v>
      </c>
      <c r="N31" s="56"/>
    </row>
    <row r="32" customFormat="false" ht="22.5" hidden="false" customHeight="true" outlineLevel="0" collapsed="false">
      <c r="A32" s="64" t="s">
        <v>71</v>
      </c>
      <c r="B32" s="64"/>
      <c r="N32" s="57"/>
    </row>
  </sheetData>
  <mergeCells count="12">
    <mergeCell ref="A2:M2"/>
    <mergeCell ref="A3:M3"/>
    <mergeCell ref="A6:B6"/>
    <mergeCell ref="A7:J7"/>
    <mergeCell ref="C9:N9"/>
    <mergeCell ref="C10:D10"/>
    <mergeCell ref="E10:F10"/>
    <mergeCell ref="G10:H10"/>
    <mergeCell ref="I10:J10"/>
    <mergeCell ref="K10:L10"/>
    <mergeCell ref="M10:N10"/>
    <mergeCell ref="A32:B32"/>
  </mergeCells>
  <dataValidations count="3">
    <dataValidation allowBlank="false" errorStyle="stop" errorTitle="NO INPUT is allowed" operator="between" showDropDown="false" showErrorMessage="true" showInputMessage="false" sqref="C14:L15 C21:L22" type="custom">
      <formula1>" "</formula1>
      <formula2>0</formula2>
    </dataValidation>
    <dataValidation allowBlank="true" errorStyle="stop" errorTitle="NO INPUT is allowed" operator="between" showDropDown="false" showErrorMessage="true" showInputMessage="false" sqref="C16:L16 C23:L23" type="custom">
      <formula1>" "</formula1>
      <formula2>0</formula2>
    </dataValidation>
    <dataValidation allowBlank="true" error="No Decimal is allowed" errorStyle="stop" errorTitle="No Decimal" operator="between" showDropDown="false" showErrorMessage="true" showInputMessage="false" sqref="N30"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4.24"/>
    <col collapsed="false" customWidth="true" hidden="false" outlineLevel="0" max="4" min="4" style="1" width="14.62"/>
    <col collapsed="false" customWidth="true" hidden="false" outlineLevel="0" max="5" min="5" style="1" width="8.24"/>
    <col collapsed="false" customWidth="true" hidden="false" outlineLevel="0" max="7" min="6" style="1" width="16.62"/>
    <col collapsed="false" customWidth="true" hidden="false" outlineLevel="0" max="8" min="8" style="1" width="15.62"/>
    <col collapsed="false" customWidth="true" hidden="false" outlineLevel="0" max="9" min="9" style="1" width="14.62"/>
    <col collapsed="false" customWidth="false" hidden="false" outlineLevel="0" max="257" min="10" style="1" width="8.99"/>
  </cols>
  <sheetData>
    <row r="1" s="11" customFormat="true" ht="6" hidden="false" customHeight="true" outlineLevel="0" collapsed="false">
      <c r="I1" s="69"/>
    </row>
    <row r="2" s="11" customFormat="true" ht="31.5" hidden="false" customHeight="true" outlineLevel="0" collapsed="false">
      <c r="A2" s="70" t="s">
        <v>0</v>
      </c>
      <c r="B2" s="70"/>
      <c r="C2" s="70"/>
      <c r="D2" s="70"/>
      <c r="E2" s="70"/>
      <c r="F2" s="70"/>
      <c r="G2" s="70"/>
      <c r="H2" s="70"/>
      <c r="I2" s="6" t="s">
        <v>72</v>
      </c>
    </row>
    <row r="3" s="11" customFormat="true" ht="26.1" hidden="false" customHeight="true" outlineLevel="0" collapsed="false">
      <c r="A3" s="5" t="s">
        <v>2</v>
      </c>
      <c r="B3" s="5"/>
      <c r="C3" s="5"/>
      <c r="D3" s="5"/>
      <c r="E3" s="5"/>
      <c r="F3" s="5"/>
      <c r="G3" s="5"/>
      <c r="H3" s="5"/>
      <c r="I3" s="7"/>
    </row>
    <row r="4" s="11" customFormat="true" ht="3" hidden="false" customHeight="true" outlineLevel="0" collapsed="false">
      <c r="A4" s="71"/>
      <c r="B4" s="71"/>
      <c r="C4" s="71"/>
      <c r="D4" s="71"/>
      <c r="E4" s="71"/>
      <c r="F4" s="71"/>
      <c r="G4" s="71"/>
      <c r="H4" s="71"/>
      <c r="I4" s="7"/>
    </row>
    <row r="5" s="11" customFormat="true" ht="3" hidden="false" customHeight="true" outlineLevel="0" collapsed="false">
      <c r="C5" s="12"/>
      <c r="D5" s="12"/>
      <c r="E5" s="12"/>
      <c r="F5" s="13"/>
      <c r="G5" s="12"/>
    </row>
    <row r="6" s="11" customFormat="true" ht="3" hidden="false" customHeight="true" outlineLevel="0" collapsed="false">
      <c r="A6" s="20"/>
      <c r="C6" s="12"/>
      <c r="D6" s="12"/>
      <c r="E6" s="12"/>
      <c r="F6" s="13"/>
      <c r="G6" s="12"/>
    </row>
    <row r="7" s="17" customFormat="true" ht="27.75" hidden="false" customHeight="true" outlineLevel="0" collapsed="false">
      <c r="A7" s="19" t="s">
        <v>73</v>
      </c>
      <c r="B7" s="19"/>
      <c r="C7" s="19"/>
      <c r="D7" s="15"/>
      <c r="E7" s="15"/>
      <c r="F7" s="16"/>
      <c r="G7" s="15"/>
    </row>
    <row r="8" s="11" customFormat="true" ht="6" hidden="false" customHeight="true" outlineLevel="0" collapsed="false">
      <c r="A8" s="20"/>
      <c r="C8" s="12"/>
      <c r="D8" s="12"/>
      <c r="E8" s="12"/>
      <c r="F8" s="13"/>
      <c r="G8" s="12"/>
    </row>
    <row r="9" s="73" customFormat="true" ht="21" hidden="false" customHeight="true" outlineLevel="0" collapsed="false">
      <c r="A9" s="21"/>
      <c r="B9" s="72"/>
      <c r="C9" s="22" t="s">
        <v>4</v>
      </c>
      <c r="D9" s="22"/>
      <c r="E9" s="22"/>
      <c r="F9" s="22"/>
      <c r="G9" s="22"/>
      <c r="H9" s="22"/>
      <c r="I9" s="22"/>
    </row>
    <row r="10" s="73" customFormat="true" ht="21.6" hidden="false" customHeight="true" outlineLevel="0" collapsed="false">
      <c r="A10" s="24"/>
      <c r="B10" s="74"/>
      <c r="C10" s="22" t="s">
        <v>5</v>
      </c>
      <c r="D10" s="22"/>
      <c r="E10" s="21"/>
      <c r="F10" s="22" t="s">
        <v>6</v>
      </c>
      <c r="G10" s="22"/>
      <c r="H10" s="26"/>
      <c r="I10" s="26"/>
    </row>
    <row r="11" s="73" customFormat="true" ht="54" hidden="false" customHeight="true" outlineLevel="0" collapsed="false">
      <c r="A11" s="28" t="s">
        <v>7</v>
      </c>
      <c r="B11" s="75" t="s">
        <v>8</v>
      </c>
      <c r="C11" s="29" t="s">
        <v>9</v>
      </c>
      <c r="D11" s="76" t="s">
        <v>10</v>
      </c>
      <c r="E11" s="28" t="s">
        <v>11</v>
      </c>
      <c r="F11" s="29" t="s">
        <v>9</v>
      </c>
      <c r="G11" s="22" t="s">
        <v>10</v>
      </c>
      <c r="H11" s="28" t="s">
        <v>12</v>
      </c>
      <c r="I11" s="28" t="s">
        <v>13</v>
      </c>
    </row>
    <row r="12" s="73" customFormat="true" ht="21" hidden="false" customHeight="true" outlineLevel="0" collapsed="false">
      <c r="A12" s="31" t="s">
        <v>14</v>
      </c>
      <c r="B12" s="32" t="s">
        <v>74</v>
      </c>
      <c r="C12" s="33"/>
      <c r="D12" s="33"/>
      <c r="E12" s="33"/>
      <c r="F12" s="35" t="s">
        <v>16</v>
      </c>
      <c r="G12" s="35" t="s">
        <v>16</v>
      </c>
      <c r="H12" s="35" t="s">
        <v>16</v>
      </c>
      <c r="I12" s="35" t="s">
        <v>75</v>
      </c>
    </row>
    <row r="13" s="3" customFormat="true" ht="21" hidden="false" customHeight="true" outlineLevel="0" collapsed="false">
      <c r="A13" s="36"/>
      <c r="B13" s="37" t="s">
        <v>17</v>
      </c>
      <c r="C13" s="77" t="n">
        <v>0</v>
      </c>
      <c r="D13" s="77" t="n">
        <v>27</v>
      </c>
      <c r="E13" s="77" t="n">
        <v>897</v>
      </c>
      <c r="F13" s="77" t="n">
        <v>0</v>
      </c>
      <c r="G13" s="77" t="n">
        <v>248630</v>
      </c>
      <c r="H13" s="77" t="n">
        <v>0</v>
      </c>
      <c r="I13" s="77" t="n">
        <v>1096</v>
      </c>
    </row>
    <row r="14" s="3" customFormat="true" ht="44.1" hidden="false" customHeight="true" outlineLevel="0" collapsed="false">
      <c r="A14" s="36"/>
      <c r="B14" s="41" t="s">
        <v>18</v>
      </c>
      <c r="C14" s="43"/>
      <c r="D14" s="42"/>
      <c r="E14" s="44"/>
      <c r="F14" s="44"/>
      <c r="G14" s="44"/>
      <c r="H14" s="77" t="n">
        <v>0</v>
      </c>
      <c r="I14" s="77" t="n">
        <v>0</v>
      </c>
    </row>
    <row r="15" s="3" customFormat="true" ht="21" hidden="false" customHeight="true" outlineLevel="0" collapsed="false">
      <c r="A15" s="36"/>
      <c r="B15" s="41" t="s">
        <v>19</v>
      </c>
      <c r="C15" s="43"/>
      <c r="D15" s="43"/>
      <c r="E15" s="44"/>
      <c r="F15" s="44"/>
      <c r="G15" s="44"/>
      <c r="H15" s="77" t="n">
        <v>0</v>
      </c>
      <c r="I15" s="77" t="n">
        <v>84</v>
      </c>
    </row>
    <row r="16" s="3" customFormat="true" ht="21" hidden="false" customHeight="true" outlineLevel="0" collapsed="false">
      <c r="A16" s="36"/>
      <c r="B16" s="41" t="s">
        <v>20</v>
      </c>
      <c r="C16" s="44"/>
      <c r="D16" s="44"/>
      <c r="E16" s="44"/>
      <c r="F16" s="77" t="n">
        <v>0</v>
      </c>
      <c r="G16" s="77" t="n">
        <v>0</v>
      </c>
      <c r="H16" s="77" t="n">
        <v>0</v>
      </c>
      <c r="I16" s="77" t="n">
        <v>0</v>
      </c>
    </row>
    <row r="17" s="3" customFormat="true" ht="21" hidden="false" customHeight="true" outlineLevel="0" collapsed="false">
      <c r="A17" s="36"/>
      <c r="B17" s="45" t="s">
        <v>21</v>
      </c>
      <c r="C17" s="77" t="n">
        <v>0</v>
      </c>
      <c r="D17" s="77" t="n">
        <v>0</v>
      </c>
      <c r="E17" s="77" t="n">
        <v>0</v>
      </c>
      <c r="F17" s="77" t="n">
        <v>0</v>
      </c>
      <c r="G17" s="77" t="n">
        <v>0</v>
      </c>
      <c r="H17" s="77" t="n">
        <v>0</v>
      </c>
      <c r="I17" s="77" t="n">
        <v>0</v>
      </c>
    </row>
    <row r="18" s="73" customFormat="true" ht="21" hidden="false" customHeight="true" outlineLevel="0" collapsed="false">
      <c r="A18" s="46"/>
      <c r="B18" s="47" t="s">
        <v>22</v>
      </c>
      <c r="C18" s="77" t="n">
        <v>0</v>
      </c>
      <c r="D18" s="77" t="n">
        <v>27</v>
      </c>
      <c r="E18" s="77" t="n">
        <v>897</v>
      </c>
      <c r="F18" s="77" t="n">
        <v>0</v>
      </c>
      <c r="G18" s="77" t="n">
        <v>248630</v>
      </c>
      <c r="H18" s="77" t="n">
        <v>0</v>
      </c>
      <c r="I18" s="77" t="n">
        <v>1180</v>
      </c>
    </row>
    <row r="19" s="3" customFormat="true" ht="21" hidden="false" customHeight="true" outlineLevel="0" collapsed="false">
      <c r="A19" s="48" t="s">
        <v>23</v>
      </c>
      <c r="B19" s="49" t="s">
        <v>24</v>
      </c>
      <c r="C19" s="77" t="n">
        <v>0</v>
      </c>
      <c r="D19" s="77" t="n">
        <v>0</v>
      </c>
      <c r="E19" s="77" t="n">
        <v>0</v>
      </c>
      <c r="F19" s="44"/>
      <c r="G19" s="44"/>
      <c r="H19" s="77" t="n">
        <v>0</v>
      </c>
      <c r="I19" s="77" t="n">
        <v>0</v>
      </c>
    </row>
    <row r="20" s="3" customFormat="true" ht="44.1" hidden="false" customHeight="true" outlineLevel="0" collapsed="false">
      <c r="A20" s="78" t="s">
        <v>25</v>
      </c>
      <c r="B20" s="41" t="s">
        <v>26</v>
      </c>
      <c r="C20" s="77" t="n">
        <v>0</v>
      </c>
      <c r="D20" s="77" t="n">
        <v>0</v>
      </c>
      <c r="E20" s="77" t="n">
        <v>0</v>
      </c>
      <c r="F20" s="77" t="n">
        <v>0</v>
      </c>
      <c r="G20" s="77" t="n">
        <v>0</v>
      </c>
      <c r="H20" s="77" t="n">
        <v>0</v>
      </c>
      <c r="I20" s="77" t="n">
        <v>0</v>
      </c>
    </row>
    <row r="21" s="3" customFormat="true" ht="44.1" hidden="false" customHeight="true" outlineLevel="0" collapsed="false">
      <c r="A21" s="36"/>
      <c r="B21" s="41" t="s">
        <v>76</v>
      </c>
      <c r="C21" s="43"/>
      <c r="D21" s="43"/>
      <c r="E21" s="44"/>
      <c r="F21" s="44"/>
      <c r="G21" s="79"/>
      <c r="H21" s="77" t="n">
        <v>0</v>
      </c>
      <c r="I21" s="77" t="n">
        <v>0</v>
      </c>
    </row>
    <row r="22" s="3" customFormat="true" ht="21" hidden="false" customHeight="true" outlineLevel="0" collapsed="false">
      <c r="A22" s="36"/>
      <c r="B22" s="41" t="s">
        <v>19</v>
      </c>
      <c r="C22" s="43"/>
      <c r="D22" s="43"/>
      <c r="E22" s="44"/>
      <c r="F22" s="44"/>
      <c r="G22" s="44"/>
      <c r="H22" s="77" t="n">
        <v>0</v>
      </c>
      <c r="I22" s="77" t="n">
        <v>0</v>
      </c>
    </row>
    <row r="23" s="3" customFormat="true" ht="21" hidden="false" customHeight="true" outlineLevel="0" collapsed="false">
      <c r="A23" s="36"/>
      <c r="B23" s="41" t="s">
        <v>20</v>
      </c>
      <c r="C23" s="43"/>
      <c r="D23" s="43"/>
      <c r="E23" s="44"/>
      <c r="F23" s="77" t="n">
        <v>0</v>
      </c>
      <c r="G23" s="77" t="n">
        <v>0</v>
      </c>
      <c r="H23" s="77" t="n">
        <v>0</v>
      </c>
      <c r="I23" s="77" t="n">
        <v>0</v>
      </c>
    </row>
    <row r="24" s="73" customFormat="true" ht="21" hidden="false" customHeight="true" outlineLevel="0" collapsed="false">
      <c r="A24" s="46"/>
      <c r="B24" s="47" t="s">
        <v>28</v>
      </c>
      <c r="C24" s="77" t="n">
        <v>0</v>
      </c>
      <c r="D24" s="77" t="n">
        <v>0</v>
      </c>
      <c r="E24" s="77" t="n">
        <v>0</v>
      </c>
      <c r="F24" s="77" t="n">
        <v>0</v>
      </c>
      <c r="G24" s="77" t="n">
        <v>0</v>
      </c>
      <c r="H24" s="77" t="n">
        <v>0</v>
      </c>
      <c r="I24" s="77" t="n">
        <v>0</v>
      </c>
    </row>
    <row r="25" s="3" customFormat="true" ht="21" hidden="false" customHeight="true" outlineLevel="0" collapsed="false">
      <c r="A25" s="48" t="s">
        <v>29</v>
      </c>
      <c r="B25" s="49" t="s">
        <v>30</v>
      </c>
      <c r="C25" s="77" t="n">
        <v>0</v>
      </c>
      <c r="D25" s="77" t="n">
        <v>53</v>
      </c>
      <c r="E25" s="77" t="n">
        <v>2775</v>
      </c>
      <c r="F25" s="44"/>
      <c r="G25" s="44"/>
      <c r="H25" s="77" t="n">
        <v>0</v>
      </c>
      <c r="I25" s="77" t="n">
        <v>5755</v>
      </c>
    </row>
    <row r="26" s="3" customFormat="true" ht="21" hidden="false" customHeight="true" outlineLevel="0" collapsed="false">
      <c r="A26" s="48" t="s">
        <v>31</v>
      </c>
      <c r="B26" s="49" t="s">
        <v>32</v>
      </c>
      <c r="C26" s="77" t="n">
        <v>0</v>
      </c>
      <c r="D26" s="77" t="n">
        <v>0</v>
      </c>
      <c r="E26" s="77" t="n">
        <v>0</v>
      </c>
      <c r="F26" s="44"/>
      <c r="G26" s="44"/>
      <c r="H26" s="77" t="n">
        <v>0</v>
      </c>
      <c r="I26" s="77" t="n">
        <v>0</v>
      </c>
    </row>
    <row r="27" s="3" customFormat="true" ht="21" hidden="false" customHeight="true" outlineLevel="0" collapsed="false">
      <c r="A27" s="48" t="s">
        <v>33</v>
      </c>
      <c r="B27" s="49" t="s">
        <v>34</v>
      </c>
      <c r="C27" s="77" t="n">
        <v>0</v>
      </c>
      <c r="D27" s="77" t="n">
        <v>0</v>
      </c>
      <c r="E27" s="77" t="n">
        <v>0</v>
      </c>
      <c r="F27" s="44"/>
      <c r="G27" s="44"/>
      <c r="H27" s="77" t="n">
        <v>0</v>
      </c>
      <c r="I27" s="77" t="n">
        <v>0</v>
      </c>
    </row>
    <row r="28" s="84" customFormat="true" ht="21" hidden="false" customHeight="true" outlineLevel="0" collapsed="false">
      <c r="A28" s="80"/>
      <c r="B28" s="81"/>
      <c r="C28" s="82"/>
      <c r="D28" s="82"/>
      <c r="E28" s="82"/>
      <c r="F28" s="83"/>
      <c r="G28" s="83"/>
      <c r="H28" s="82"/>
      <c r="I28" s="82"/>
    </row>
    <row r="29" s="84" customFormat="true" ht="6" hidden="false" customHeight="true" outlineLevel="0" collapsed="false">
      <c r="A29" s="80"/>
      <c r="B29" s="81"/>
      <c r="C29" s="82"/>
      <c r="D29" s="82"/>
      <c r="E29" s="82"/>
      <c r="F29" s="83"/>
      <c r="G29" s="83"/>
      <c r="H29" s="82"/>
      <c r="I29" s="82"/>
    </row>
    <row r="30" s="11" customFormat="true" ht="31.5" hidden="false" customHeight="true" outlineLevel="0" collapsed="false">
      <c r="A30" s="70" t="s">
        <v>0</v>
      </c>
      <c r="B30" s="70"/>
      <c r="C30" s="70"/>
      <c r="D30" s="70"/>
      <c r="E30" s="70"/>
      <c r="F30" s="70"/>
      <c r="G30" s="70"/>
      <c r="H30" s="70"/>
      <c r="I30" s="6" t="s">
        <v>72</v>
      </c>
    </row>
    <row r="31" s="11" customFormat="true" ht="26.1" hidden="false" customHeight="true" outlineLevel="0" collapsed="false">
      <c r="A31" s="5" t="s">
        <v>2</v>
      </c>
      <c r="B31" s="5"/>
      <c r="C31" s="5"/>
      <c r="D31" s="5"/>
      <c r="E31" s="5"/>
      <c r="F31" s="5"/>
      <c r="G31" s="5"/>
      <c r="H31" s="5"/>
      <c r="I31" s="7"/>
    </row>
    <row r="32" s="11" customFormat="true" ht="3" hidden="false" customHeight="true" outlineLevel="0" collapsed="false">
      <c r="C32" s="12"/>
      <c r="D32" s="12"/>
      <c r="E32" s="12"/>
      <c r="F32" s="13"/>
      <c r="G32" s="12"/>
    </row>
    <row r="33" s="11" customFormat="true" ht="3" hidden="false" customHeight="true" outlineLevel="0" collapsed="false">
      <c r="C33" s="12"/>
      <c r="D33" s="12"/>
      <c r="E33" s="12"/>
      <c r="F33" s="13"/>
      <c r="G33" s="12"/>
    </row>
    <row r="34" s="11" customFormat="true" ht="3" hidden="false" customHeight="true" outlineLevel="0" collapsed="false">
      <c r="A34" s="20"/>
      <c r="C34" s="12"/>
      <c r="D34" s="12"/>
      <c r="E34" s="12"/>
      <c r="F34" s="13"/>
      <c r="G34" s="12"/>
    </row>
    <row r="35" s="17" customFormat="true" ht="27.75" hidden="false" customHeight="true" outlineLevel="0" collapsed="false">
      <c r="A35" s="19" t="s">
        <v>77</v>
      </c>
      <c r="B35" s="19"/>
      <c r="C35" s="19"/>
      <c r="D35" s="19"/>
      <c r="E35" s="15"/>
      <c r="F35" s="16"/>
      <c r="G35" s="15"/>
    </row>
    <row r="36" s="11" customFormat="true" ht="6" hidden="false" customHeight="true" outlineLevel="0" collapsed="false">
      <c r="A36" s="20"/>
      <c r="C36" s="12"/>
      <c r="D36" s="12"/>
      <c r="E36" s="12"/>
      <c r="F36" s="13"/>
      <c r="G36" s="12"/>
    </row>
    <row r="37" s="73" customFormat="true" ht="21" hidden="false" customHeight="true" outlineLevel="0" collapsed="false">
      <c r="A37" s="21"/>
      <c r="B37" s="72"/>
      <c r="C37" s="22" t="s">
        <v>4</v>
      </c>
      <c r="D37" s="22"/>
      <c r="E37" s="22"/>
      <c r="F37" s="22"/>
      <c r="G37" s="22"/>
      <c r="H37" s="22"/>
      <c r="I37" s="22"/>
    </row>
    <row r="38" s="73" customFormat="true" ht="21.6" hidden="false" customHeight="true" outlineLevel="0" collapsed="false">
      <c r="A38" s="24"/>
      <c r="B38" s="74"/>
      <c r="C38" s="22" t="s">
        <v>5</v>
      </c>
      <c r="D38" s="22"/>
      <c r="E38" s="21"/>
      <c r="F38" s="22" t="s">
        <v>6</v>
      </c>
      <c r="G38" s="22"/>
      <c r="H38" s="26"/>
      <c r="I38" s="26"/>
    </row>
    <row r="39" s="73" customFormat="true" ht="54" hidden="false" customHeight="true" outlineLevel="0" collapsed="false">
      <c r="A39" s="28" t="s">
        <v>7</v>
      </c>
      <c r="B39" s="75" t="s">
        <v>8</v>
      </c>
      <c r="C39" s="29" t="s">
        <v>9</v>
      </c>
      <c r="D39" s="76" t="s">
        <v>10</v>
      </c>
      <c r="E39" s="28" t="s">
        <v>11</v>
      </c>
      <c r="F39" s="29" t="s">
        <v>9</v>
      </c>
      <c r="G39" s="22" t="s">
        <v>10</v>
      </c>
      <c r="H39" s="28" t="s">
        <v>12</v>
      </c>
      <c r="I39" s="28" t="s">
        <v>13</v>
      </c>
    </row>
    <row r="40" s="73" customFormat="true" ht="21" hidden="false" customHeight="true" outlineLevel="0" collapsed="false">
      <c r="A40" s="31" t="s">
        <v>78</v>
      </c>
      <c r="B40" s="85" t="s">
        <v>79</v>
      </c>
      <c r="C40" s="33"/>
      <c r="D40" s="33"/>
      <c r="E40" s="33"/>
      <c r="F40" s="35" t="s">
        <v>16</v>
      </c>
      <c r="G40" s="35" t="s">
        <v>16</v>
      </c>
      <c r="H40" s="35" t="s">
        <v>16</v>
      </c>
      <c r="I40" s="35" t="s">
        <v>16</v>
      </c>
    </row>
    <row r="41" s="3" customFormat="true" ht="21" hidden="false" customHeight="true" outlineLevel="0" collapsed="false">
      <c r="A41" s="78"/>
      <c r="B41" s="37" t="s">
        <v>17</v>
      </c>
      <c r="C41" s="77" t="n">
        <v>0</v>
      </c>
      <c r="D41" s="77" t="n">
        <v>1775</v>
      </c>
      <c r="E41" s="77" t="n">
        <v>95857</v>
      </c>
      <c r="F41" s="77" t="n">
        <v>0</v>
      </c>
      <c r="G41" s="77" t="n">
        <v>51543543</v>
      </c>
      <c r="H41" s="77" t="n">
        <v>0</v>
      </c>
      <c r="I41" s="77" t="n">
        <v>178508</v>
      </c>
    </row>
    <row r="42" s="3" customFormat="true" ht="44.1" hidden="false" customHeight="true" outlineLevel="0" collapsed="false">
      <c r="A42" s="36"/>
      <c r="B42" s="41" t="s">
        <v>18</v>
      </c>
      <c r="C42" s="43"/>
      <c r="D42" s="42"/>
      <c r="E42" s="43"/>
      <c r="F42" s="44"/>
      <c r="G42" s="44"/>
      <c r="H42" s="77" t="n">
        <v>0</v>
      </c>
      <c r="I42" s="77" t="n">
        <v>35607</v>
      </c>
    </row>
    <row r="43" s="3" customFormat="true" ht="21" hidden="false" customHeight="true" outlineLevel="0" collapsed="false">
      <c r="A43" s="36"/>
      <c r="B43" s="41" t="s">
        <v>19</v>
      </c>
      <c r="C43" s="43"/>
      <c r="D43" s="43"/>
      <c r="E43" s="43"/>
      <c r="F43" s="44"/>
      <c r="G43" s="44"/>
      <c r="H43" s="77" t="n">
        <v>0</v>
      </c>
      <c r="I43" s="77" t="n">
        <v>11092</v>
      </c>
    </row>
    <row r="44" s="3" customFormat="true" ht="21" hidden="false" customHeight="true" outlineLevel="0" collapsed="false">
      <c r="A44" s="36"/>
      <c r="B44" s="41" t="s">
        <v>20</v>
      </c>
      <c r="C44" s="44"/>
      <c r="D44" s="44"/>
      <c r="E44" s="44"/>
      <c r="F44" s="77" t="n">
        <v>0</v>
      </c>
      <c r="G44" s="77" t="n">
        <v>1929738</v>
      </c>
      <c r="H44" s="77" t="n">
        <v>0</v>
      </c>
      <c r="I44" s="77" t="n">
        <v>673</v>
      </c>
    </row>
    <row r="45" s="3" customFormat="true" ht="21" hidden="false" customHeight="true" outlineLevel="0" collapsed="false">
      <c r="A45" s="86"/>
      <c r="B45" s="49" t="s">
        <v>80</v>
      </c>
      <c r="C45" s="77" t="n">
        <v>0</v>
      </c>
      <c r="D45" s="77" t="n">
        <v>1775</v>
      </c>
      <c r="E45" s="77" t="n">
        <v>95857</v>
      </c>
      <c r="F45" s="77" t="n">
        <v>0</v>
      </c>
      <c r="G45" s="77" t="n">
        <v>53473281</v>
      </c>
      <c r="H45" s="77" t="n">
        <v>0</v>
      </c>
      <c r="I45" s="77" t="n">
        <v>225880</v>
      </c>
    </row>
    <row r="46" s="3" customFormat="true" ht="21" hidden="false" customHeight="true" outlineLevel="0" collapsed="false">
      <c r="A46" s="87"/>
      <c r="B46" s="49" t="s">
        <v>35</v>
      </c>
      <c r="C46" s="52" t="n">
        <f aca="false">C18+C19+C24+C25+C26+C27+C45</f>
        <v>0</v>
      </c>
      <c r="D46" s="52" t="n">
        <f aca="false">D18+D19+D24+D25+D26+D27+D45</f>
        <v>1855</v>
      </c>
      <c r="E46" s="52" t="n">
        <f aca="false">E18+E19+E24+E25+E26+E27+E45</f>
        <v>99529</v>
      </c>
      <c r="F46" s="52" t="n">
        <f aca="false">F18+F19+F24+F25+F26+F27+F45</f>
        <v>0</v>
      </c>
      <c r="G46" s="52" t="n">
        <f aca="false">G18+G19+G24+G25+G26+G27+G45</f>
        <v>53721911</v>
      </c>
      <c r="H46" s="52" t="n">
        <f aca="false">H18+H19+H24+H25+H26+H27+H45</f>
        <v>0</v>
      </c>
      <c r="I46" s="52" t="n">
        <f aca="false">I18+I19+I24+I25+I26+I27+I45</f>
        <v>232815</v>
      </c>
    </row>
    <row r="47" s="3" customFormat="true" ht="11.25" hidden="false" customHeight="false" outlineLevel="0" collapsed="false"/>
    <row r="48" s="3" customFormat="true" ht="11.25" hidden="false" customHeight="false" outlineLevel="0" collapsed="false">
      <c r="I48" s="30"/>
    </row>
    <row r="49" s="3" customFormat="true" ht="11.25" hidden="false" customHeight="false" outlineLevel="0" collapsed="false"/>
  </sheetData>
  <mergeCells count="12">
    <mergeCell ref="A2:H2"/>
    <mergeCell ref="A3:H3"/>
    <mergeCell ref="A7:C7"/>
    <mergeCell ref="C9:I9"/>
    <mergeCell ref="C10:D10"/>
    <mergeCell ref="F10:G10"/>
    <mergeCell ref="A30:H30"/>
    <mergeCell ref="A31:H31"/>
    <mergeCell ref="A35:D35"/>
    <mergeCell ref="C37:I37"/>
    <mergeCell ref="C38:D38"/>
    <mergeCell ref="F38:G38"/>
  </mergeCells>
  <dataValidations count="3">
    <dataValidation allowBlank="false" errorStyle="stop" errorTitle="NO INPUT is allowed" operator="between" showDropDown="false" showErrorMessage="true" showInputMessage="false" sqref="C14:G15 E16 G19 C21:G22 E23 C42:G43 E44" type="custom">
      <formula1>" "</formula1>
      <formula2>0</formula2>
    </dataValidation>
    <dataValidation allowBlank="true" errorStyle="stop" errorTitle="NO INPUT is allowed" operator="between" showDropDown="false" showErrorMessage="true" showInputMessage="false" sqref="C16:D16 F19 C23:D23 F25:G29 C44:D44" type="custom">
      <formula1>" "</formula1>
      <formula2>0</formula2>
    </dataValidation>
    <dataValidation allowBlank="true" errorStyle="stop" operator="equal" showDropDown="false" showErrorMessage="true" showInputMessage="false" sqref="G5:G8 G32:G36" type="none">
      <formula1>0</formula1>
      <formula2>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s="89" customFormat="true" ht="6" hidden="false" customHeight="true" outlineLevel="0" collapsed="false">
      <c r="A1" s="88"/>
      <c r="B1" s="88"/>
      <c r="C1" s="88"/>
      <c r="D1" s="88"/>
      <c r="E1" s="88"/>
      <c r="F1" s="88"/>
      <c r="G1" s="88"/>
      <c r="H1" s="69"/>
    </row>
    <row r="2" s="90" customFormat="true" ht="31.5" hidden="false" customHeight="true" outlineLevel="0" collapsed="false">
      <c r="A2" s="5" t="s">
        <v>0</v>
      </c>
      <c r="B2" s="5"/>
      <c r="C2" s="5"/>
      <c r="D2" s="5"/>
      <c r="E2" s="5"/>
      <c r="F2" s="5"/>
      <c r="G2" s="5"/>
      <c r="H2" s="6" t="s">
        <v>81</v>
      </c>
    </row>
    <row r="3" s="90" customFormat="true" ht="25.5" hidden="false" customHeight="true" outlineLevel="0" collapsed="false">
      <c r="A3" s="5" t="s">
        <v>2</v>
      </c>
      <c r="B3" s="5"/>
      <c r="C3" s="5"/>
      <c r="D3" s="5"/>
      <c r="E3" s="5"/>
      <c r="F3" s="5"/>
      <c r="G3" s="5"/>
      <c r="H3" s="7"/>
    </row>
    <row r="4" customFormat="false" ht="3" hidden="false" customHeight="true" outlineLevel="0" collapsed="false">
      <c r="A4" s="8"/>
      <c r="B4" s="11"/>
      <c r="C4" s="12"/>
      <c r="D4" s="91"/>
      <c r="E4" s="10"/>
      <c r="F4" s="91"/>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92" customFormat="true" ht="27.75" hidden="false" customHeight="true" outlineLevel="0" collapsed="false">
      <c r="A7" s="19" t="s">
        <v>82</v>
      </c>
      <c r="B7" s="19"/>
      <c r="C7" s="19"/>
      <c r="D7" s="15"/>
      <c r="E7" s="16"/>
      <c r="F7" s="15"/>
      <c r="G7" s="17"/>
      <c r="H7" s="17"/>
    </row>
    <row r="8" customFormat="false" ht="6" hidden="false" customHeight="true" outlineLevel="0" collapsed="false">
      <c r="A8" s="20"/>
      <c r="B8" s="11"/>
      <c r="C8" s="12"/>
      <c r="D8" s="12"/>
      <c r="E8" s="13"/>
      <c r="F8" s="12"/>
      <c r="G8" s="11"/>
      <c r="H8" s="11"/>
    </row>
    <row r="9" s="93" customFormat="true" ht="21" hidden="false" customHeight="true" outlineLevel="0" collapsed="false">
      <c r="A9" s="21"/>
      <c r="B9" s="21"/>
      <c r="C9" s="22" t="s">
        <v>83</v>
      </c>
      <c r="D9" s="22"/>
      <c r="E9" s="22"/>
      <c r="F9" s="22" t="s">
        <v>84</v>
      </c>
      <c r="G9" s="22"/>
      <c r="H9" s="22"/>
    </row>
    <row r="10" s="93" customFormat="true" ht="21" hidden="false" customHeight="true" outlineLevel="0" collapsed="false">
      <c r="A10" s="24"/>
      <c r="B10" s="74"/>
      <c r="C10" s="74"/>
      <c r="D10" s="23"/>
      <c r="E10" s="24"/>
      <c r="F10" s="94" t="s">
        <v>9</v>
      </c>
      <c r="G10" s="22" t="s">
        <v>10</v>
      </c>
      <c r="H10" s="22"/>
    </row>
    <row r="11" s="93" customFormat="true" ht="42" hidden="false" customHeight="true" outlineLevel="0" collapsed="false">
      <c r="A11" s="28" t="s">
        <v>7</v>
      </c>
      <c r="B11" s="27" t="s">
        <v>8</v>
      </c>
      <c r="C11" s="28" t="s">
        <v>5</v>
      </c>
      <c r="D11" s="75" t="s">
        <v>11</v>
      </c>
      <c r="E11" s="95" t="s">
        <v>85</v>
      </c>
      <c r="F11" s="94"/>
      <c r="G11" s="29" t="s">
        <v>86</v>
      </c>
      <c r="H11" s="22" t="s">
        <v>87</v>
      </c>
    </row>
    <row r="12" s="93" customFormat="true" ht="21" hidden="false" customHeight="true" outlineLevel="0" collapsed="false">
      <c r="A12" s="96" t="s">
        <v>14</v>
      </c>
      <c r="B12" s="32" t="s">
        <v>15</v>
      </c>
      <c r="C12" s="33"/>
      <c r="D12" s="34"/>
      <c r="E12" s="35" t="s">
        <v>16</v>
      </c>
      <c r="F12" s="35" t="s">
        <v>16</v>
      </c>
      <c r="G12" s="35" t="s">
        <v>16</v>
      </c>
      <c r="H12" s="35" t="s">
        <v>16</v>
      </c>
    </row>
    <row r="13" s="93" customFormat="true" ht="21" hidden="false" customHeight="true" outlineLevel="0" collapsed="false">
      <c r="A13" s="36"/>
      <c r="B13" s="37" t="s">
        <v>17</v>
      </c>
      <c r="C13" s="97" t="n">
        <v>8922123</v>
      </c>
      <c r="D13" s="39"/>
      <c r="E13" s="97" t="n">
        <v>3267911556</v>
      </c>
      <c r="F13" s="97" t="n">
        <v>23787579</v>
      </c>
      <c r="G13" s="97" t="n">
        <v>20916036</v>
      </c>
      <c r="H13" s="97" t="n">
        <v>51112258</v>
      </c>
    </row>
    <row r="14" s="93" customFormat="true" ht="44.1" hidden="false" customHeight="true" outlineLevel="0" collapsed="false">
      <c r="A14" s="36"/>
      <c r="B14" s="41" t="s">
        <v>18</v>
      </c>
      <c r="C14" s="43"/>
      <c r="D14" s="43"/>
      <c r="E14" s="43"/>
      <c r="F14" s="97" t="n">
        <v>0</v>
      </c>
      <c r="G14" s="97" t="n">
        <v>318848</v>
      </c>
      <c r="H14" s="97" t="n">
        <v>2550400</v>
      </c>
    </row>
    <row r="15" s="93" customFormat="true" ht="21" hidden="false" customHeight="true" outlineLevel="0" collapsed="false">
      <c r="A15" s="36"/>
      <c r="B15" s="41" t="s">
        <v>19</v>
      </c>
      <c r="C15" s="43"/>
      <c r="D15" s="43"/>
      <c r="E15" s="43"/>
      <c r="F15" s="97" t="n">
        <v>0</v>
      </c>
      <c r="G15" s="97" t="n">
        <v>151468</v>
      </c>
      <c r="H15" s="97" t="n">
        <v>1766862</v>
      </c>
    </row>
    <row r="16" s="93" customFormat="true" ht="21" hidden="false" customHeight="true" outlineLevel="0" collapsed="false">
      <c r="A16" s="36"/>
      <c r="B16" s="41" t="s">
        <v>20</v>
      </c>
      <c r="C16" s="43"/>
      <c r="D16" s="43"/>
      <c r="E16" s="97" t="n">
        <v>339913364</v>
      </c>
      <c r="F16" s="97" t="n">
        <v>60410</v>
      </c>
      <c r="G16" s="97" t="n">
        <v>81799</v>
      </c>
      <c r="H16" s="97" t="n">
        <v>1139959</v>
      </c>
    </row>
    <row r="17" s="93" customFormat="true" ht="21" hidden="false" customHeight="true" outlineLevel="0" collapsed="false">
      <c r="A17" s="36"/>
      <c r="B17" s="45" t="s">
        <v>21</v>
      </c>
      <c r="C17" s="97" t="n">
        <v>58552</v>
      </c>
      <c r="D17" s="43"/>
      <c r="E17" s="97" t="n">
        <v>6486600</v>
      </c>
      <c r="F17" s="97" t="n">
        <v>80223</v>
      </c>
      <c r="G17" s="97" t="n">
        <v>1290899</v>
      </c>
      <c r="H17" s="97" t="n">
        <v>823436</v>
      </c>
    </row>
    <row r="18" s="93" customFormat="true" ht="21" hidden="false" customHeight="true" outlineLevel="0" collapsed="false">
      <c r="A18" s="46"/>
      <c r="B18" s="47" t="s">
        <v>22</v>
      </c>
      <c r="C18" s="97" t="n">
        <v>8980675</v>
      </c>
      <c r="D18" s="43"/>
      <c r="E18" s="97" t="n">
        <v>3614311520</v>
      </c>
      <c r="F18" s="97" t="n">
        <v>23928212</v>
      </c>
      <c r="G18" s="97" t="n">
        <v>22759050</v>
      </c>
      <c r="H18" s="97" t="n">
        <v>57392915</v>
      </c>
    </row>
    <row r="19" s="93" customFormat="true" ht="21" hidden="false" customHeight="true" outlineLevel="0" collapsed="false">
      <c r="A19" s="48" t="s">
        <v>23</v>
      </c>
      <c r="B19" s="49" t="s">
        <v>24</v>
      </c>
      <c r="C19" s="97" t="n">
        <v>4229</v>
      </c>
      <c r="D19" s="43"/>
      <c r="E19" s="43"/>
      <c r="F19" s="97" t="n">
        <v>0</v>
      </c>
      <c r="G19" s="97" t="n">
        <v>6</v>
      </c>
      <c r="H19" s="97" t="n">
        <v>20235</v>
      </c>
    </row>
    <row r="20" s="93" customFormat="true" ht="44.1" hidden="false" customHeight="true" outlineLevel="0" collapsed="false">
      <c r="A20" s="78" t="s">
        <v>25</v>
      </c>
      <c r="B20" s="41" t="s">
        <v>26</v>
      </c>
      <c r="C20" s="97" t="n">
        <v>1673913</v>
      </c>
      <c r="D20" s="43"/>
      <c r="E20" s="97" t="n">
        <v>601905438</v>
      </c>
      <c r="F20" s="97" t="n">
        <v>5473819</v>
      </c>
      <c r="G20" s="97" t="n">
        <v>2636081</v>
      </c>
      <c r="H20" s="97" t="n">
        <v>15905959</v>
      </c>
    </row>
    <row r="21" s="93" customFormat="true" ht="44.1" hidden="false" customHeight="true" outlineLevel="0" collapsed="false">
      <c r="A21" s="36"/>
      <c r="B21" s="41" t="s">
        <v>18</v>
      </c>
      <c r="C21" s="43"/>
      <c r="D21" s="43"/>
      <c r="E21" s="43"/>
      <c r="F21" s="97" t="n">
        <v>0</v>
      </c>
      <c r="G21" s="97" t="n">
        <v>10914</v>
      </c>
      <c r="H21" s="97" t="n">
        <v>315138</v>
      </c>
    </row>
    <row r="22" s="93" customFormat="true" ht="21" hidden="false" customHeight="true" outlineLevel="0" collapsed="false">
      <c r="A22" s="36"/>
      <c r="B22" s="41" t="s">
        <v>19</v>
      </c>
      <c r="C22" s="43"/>
      <c r="D22" s="43"/>
      <c r="E22" s="43"/>
      <c r="F22" s="97" t="n">
        <v>0</v>
      </c>
      <c r="G22" s="97" t="n">
        <v>8208</v>
      </c>
      <c r="H22" s="97" t="n">
        <v>251811</v>
      </c>
    </row>
    <row r="23" s="93" customFormat="true" ht="21" hidden="false" customHeight="true" outlineLevel="0" collapsed="false">
      <c r="A23" s="36"/>
      <c r="B23" s="41" t="s">
        <v>20</v>
      </c>
      <c r="C23" s="43"/>
      <c r="D23" s="43"/>
      <c r="E23" s="97" t="n">
        <v>58984546</v>
      </c>
      <c r="F23" s="97" t="n">
        <v>0</v>
      </c>
      <c r="G23" s="97" t="n">
        <v>1714</v>
      </c>
      <c r="H23" s="97" t="n">
        <v>113139</v>
      </c>
    </row>
    <row r="24" s="93" customFormat="true" ht="21" hidden="false" customHeight="true" outlineLevel="0" collapsed="false">
      <c r="A24" s="46" t="s">
        <v>88</v>
      </c>
      <c r="B24" s="47" t="s">
        <v>28</v>
      </c>
      <c r="C24" s="97" t="n">
        <v>1673913</v>
      </c>
      <c r="D24" s="43"/>
      <c r="E24" s="97" t="n">
        <v>660889984</v>
      </c>
      <c r="F24" s="97" t="n">
        <v>5473819</v>
      </c>
      <c r="G24" s="97" t="n">
        <v>2656917</v>
      </c>
      <c r="H24" s="97" t="n">
        <v>16586047</v>
      </c>
    </row>
    <row r="25" s="93" customFormat="true" ht="21" hidden="false" customHeight="true" outlineLevel="0" collapsed="false">
      <c r="A25" s="48" t="s">
        <v>29</v>
      </c>
      <c r="B25" s="49" t="s">
        <v>30</v>
      </c>
      <c r="C25" s="97" t="n">
        <v>176834</v>
      </c>
      <c r="D25" s="43"/>
      <c r="E25" s="43"/>
      <c r="F25" s="97" t="n">
        <v>0</v>
      </c>
      <c r="G25" s="97" t="n">
        <v>76549</v>
      </c>
      <c r="H25" s="97" t="n">
        <v>465753</v>
      </c>
    </row>
    <row r="26" s="93" customFormat="true" ht="21" hidden="false" customHeight="true" outlineLevel="0" collapsed="false">
      <c r="A26" s="48" t="s">
        <v>31</v>
      </c>
      <c r="B26" s="49" t="s">
        <v>32</v>
      </c>
      <c r="C26" s="97" t="n">
        <v>5</v>
      </c>
      <c r="D26" s="43"/>
      <c r="E26" s="43"/>
      <c r="F26" s="97" t="n">
        <v>0</v>
      </c>
      <c r="G26" s="97" t="n">
        <v>0</v>
      </c>
      <c r="H26" s="97" t="n">
        <v>15</v>
      </c>
    </row>
    <row r="27" s="93" customFormat="true" ht="21" hidden="false" customHeight="true" outlineLevel="0" collapsed="false">
      <c r="A27" s="48" t="s">
        <v>33</v>
      </c>
      <c r="B27" s="49" t="s">
        <v>34</v>
      </c>
      <c r="C27" s="97" t="n">
        <v>1</v>
      </c>
      <c r="D27" s="43"/>
      <c r="E27" s="43"/>
      <c r="F27" s="97" t="n">
        <v>0</v>
      </c>
      <c r="G27" s="97" t="n">
        <v>0</v>
      </c>
      <c r="H27" s="97" t="n">
        <v>0</v>
      </c>
    </row>
    <row r="28" s="93" customFormat="true" ht="21" hidden="false" customHeight="true" outlineLevel="0" collapsed="false">
      <c r="A28" s="51"/>
      <c r="B28" s="47" t="s">
        <v>35</v>
      </c>
      <c r="C28" s="98" t="n">
        <f aca="false">C18+C19+C24+C25+C26+C27</f>
        <v>10835657</v>
      </c>
      <c r="D28" s="99"/>
      <c r="E28" s="98" t="n">
        <f aca="false">E18+E19+E24+E25+E26+E27</f>
        <v>4275201504</v>
      </c>
      <c r="F28" s="98" t="n">
        <f aca="false">F18+F19+F24+F25+F26+F27</f>
        <v>29402031</v>
      </c>
      <c r="G28" s="98" t="n">
        <f aca="false">G18+G19+G24+G25+G26+G27</f>
        <v>25492522</v>
      </c>
      <c r="H28" s="98" t="n">
        <f aca="false">H18+H19+H24+H25+H26+H27</f>
        <v>74464965</v>
      </c>
    </row>
    <row r="30" customFormat="false" ht="16.5" hidden="false" customHeight="false" outlineLevel="0" collapsed="false">
      <c r="A30" s="54"/>
      <c r="H30" s="100"/>
    </row>
  </sheetData>
  <mergeCells count="7">
    <mergeCell ref="A2:G2"/>
    <mergeCell ref="A3:G3"/>
    <mergeCell ref="A7:C7"/>
    <mergeCell ref="C9:E9"/>
    <mergeCell ref="F9:H9"/>
    <mergeCell ref="F10:F11"/>
    <mergeCell ref="G10:H10"/>
  </mergeCells>
  <dataValidations count="4">
    <dataValidation allowBlank="false" errorStyle="stop" errorTitle="NO INPUT is allowed" operator="between" showDropDown="false" showErrorMessage="true" showInputMessage="false" sqref="C14:C15 E14:E15 C21:C22 E21:E22" type="custom">
      <formula1>" "</formula1>
      <formula2>0</formula2>
    </dataValidation>
    <dataValidation allowBlank="true" errorStyle="stop" errorTitle="NO INPUT is allowed" operator="between" showDropDown="false" showErrorMessage="true" showInputMessage="false" sqref="D13:D15 C16:D16 D17:D18 D19:E19 D20:D22 C23:D23 D24 D25:E27 D28" type="custom">
      <formula1>" "</formula1>
      <formula2>0</formula2>
    </dataValidation>
    <dataValidation allowBlank="true" errorStyle="stop" operator="equal" showDropDown="false" showErrorMessage="true" showInputMessage="false" sqref="F5:F8" type="none">
      <formula1>0</formula1>
      <formula2>0</formula2>
    </dataValidation>
    <dataValidation allowBlank="true" errorStyle="stop" operator="between" showDropDown="false" showErrorMessage="true" showInputMessage="false" sqref="H30" type="whole">
      <formula1>0</formula1>
      <formula2>1000000</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5.62"/>
    <col collapsed="false" customWidth="true" hidden="false" outlineLevel="0" max="4" min="4" style="1" width="12.62"/>
    <col collapsed="false" customWidth="true" hidden="false" outlineLevel="0" max="5" min="5" style="1" width="18.62"/>
    <col collapsed="false" customWidth="true" hidden="false" outlineLevel="0" max="6" min="6" style="1" width="14.62"/>
    <col collapsed="false" customWidth="true" hidden="false" outlineLevel="0" max="8" min="7" style="1" width="17.12"/>
  </cols>
  <sheetData>
    <row r="1" customFormat="false" ht="6" hidden="false" customHeight="true" outlineLevel="0" collapsed="false">
      <c r="A1" s="11"/>
      <c r="B1" s="11"/>
      <c r="C1" s="11"/>
      <c r="D1" s="11"/>
      <c r="E1" s="11"/>
      <c r="F1" s="11"/>
      <c r="G1" s="11"/>
      <c r="H1" s="69"/>
    </row>
    <row r="2" s="90" customFormat="true" ht="31.5" hidden="false" customHeight="true" outlineLevel="0" collapsed="false">
      <c r="A2" s="5" t="s">
        <v>0</v>
      </c>
      <c r="B2" s="5"/>
      <c r="C2" s="5"/>
      <c r="D2" s="5"/>
      <c r="E2" s="5"/>
      <c r="F2" s="5"/>
      <c r="G2" s="5"/>
      <c r="H2" s="6" t="s">
        <v>89</v>
      </c>
    </row>
    <row r="3" s="90" customFormat="true" ht="25.5" hidden="false" customHeight="true" outlineLevel="0" collapsed="false">
      <c r="A3" s="5" t="s">
        <v>2</v>
      </c>
      <c r="B3" s="5"/>
      <c r="C3" s="5"/>
      <c r="D3" s="5"/>
      <c r="E3" s="5"/>
      <c r="F3" s="5"/>
      <c r="G3" s="5"/>
      <c r="H3" s="7"/>
    </row>
    <row r="4" customFormat="false" ht="3" hidden="false" customHeight="true" outlineLevel="0" collapsed="false">
      <c r="A4" s="11"/>
      <c r="B4" s="11"/>
      <c r="C4" s="12"/>
      <c r="D4" s="12"/>
      <c r="E4" s="13"/>
      <c r="F4" s="12"/>
      <c r="G4" s="11"/>
      <c r="H4" s="11"/>
    </row>
    <row r="5" customFormat="false" ht="3" hidden="false" customHeight="true" outlineLevel="0" collapsed="false">
      <c r="A5" s="11"/>
      <c r="B5" s="11"/>
      <c r="C5" s="12"/>
      <c r="D5" s="12"/>
      <c r="E5" s="13"/>
      <c r="F5" s="12"/>
      <c r="G5" s="11"/>
      <c r="H5" s="11"/>
    </row>
    <row r="6" customFormat="false" ht="3" hidden="false" customHeight="true" outlineLevel="0" collapsed="false">
      <c r="A6" s="20"/>
      <c r="B6" s="11"/>
      <c r="C6" s="12"/>
      <c r="D6" s="12"/>
      <c r="E6" s="13"/>
      <c r="F6" s="12"/>
      <c r="G6" s="11"/>
      <c r="H6" s="11"/>
    </row>
    <row r="7" s="92" customFormat="true" ht="27.75" hidden="false" customHeight="true" outlineLevel="0" collapsed="false">
      <c r="A7" s="19" t="s">
        <v>90</v>
      </c>
      <c r="B7" s="19"/>
      <c r="C7" s="19"/>
      <c r="D7" s="15"/>
      <c r="E7" s="16"/>
      <c r="F7" s="15"/>
      <c r="G7" s="17"/>
      <c r="H7" s="17"/>
    </row>
    <row r="8" customFormat="false" ht="6" hidden="false" customHeight="true" outlineLevel="0" collapsed="false">
      <c r="A8" s="20"/>
      <c r="B8" s="11"/>
      <c r="C8" s="12"/>
      <c r="D8" s="12"/>
      <c r="E8" s="13"/>
      <c r="F8" s="12"/>
      <c r="G8" s="11"/>
      <c r="H8" s="11"/>
    </row>
    <row r="9" s="93" customFormat="true" ht="21" hidden="false" customHeight="true" outlineLevel="0" collapsed="false">
      <c r="A9" s="21"/>
      <c r="B9" s="21"/>
      <c r="C9" s="22" t="s">
        <v>83</v>
      </c>
      <c r="D9" s="22"/>
      <c r="E9" s="22"/>
      <c r="F9" s="22" t="s">
        <v>84</v>
      </c>
      <c r="G9" s="22"/>
      <c r="H9" s="22"/>
    </row>
    <row r="10" s="93" customFormat="true" ht="21" hidden="false" customHeight="true" outlineLevel="0" collapsed="false">
      <c r="A10" s="24"/>
      <c r="B10" s="74"/>
      <c r="C10" s="72"/>
      <c r="D10" s="21"/>
      <c r="E10" s="26"/>
      <c r="F10" s="94" t="s">
        <v>9</v>
      </c>
      <c r="G10" s="22" t="s">
        <v>10</v>
      </c>
      <c r="H10" s="22"/>
    </row>
    <row r="11" s="93" customFormat="true" ht="42" hidden="false" customHeight="true" outlineLevel="0" collapsed="false">
      <c r="A11" s="28" t="s">
        <v>7</v>
      </c>
      <c r="B11" s="27" t="s">
        <v>8</v>
      </c>
      <c r="C11" s="101" t="s">
        <v>5</v>
      </c>
      <c r="D11" s="102" t="s">
        <v>11</v>
      </c>
      <c r="E11" s="95" t="s">
        <v>85</v>
      </c>
      <c r="F11" s="94"/>
      <c r="G11" s="29" t="s">
        <v>86</v>
      </c>
      <c r="H11" s="22" t="s">
        <v>87</v>
      </c>
    </row>
    <row r="12" s="93" customFormat="true" ht="21" hidden="false" customHeight="true" outlineLevel="0" collapsed="false">
      <c r="A12" s="96" t="s">
        <v>14</v>
      </c>
      <c r="B12" s="32" t="s">
        <v>15</v>
      </c>
      <c r="C12" s="33"/>
      <c r="D12" s="33"/>
      <c r="E12" s="35" t="s">
        <v>16</v>
      </c>
      <c r="F12" s="103" t="s">
        <v>16</v>
      </c>
      <c r="G12" s="35" t="s">
        <v>16</v>
      </c>
      <c r="H12" s="35" t="s">
        <v>16</v>
      </c>
    </row>
    <row r="13" s="93" customFormat="true" ht="21" hidden="false" customHeight="true" outlineLevel="0" collapsed="false">
      <c r="A13" s="36"/>
      <c r="B13" s="37" t="s">
        <v>17</v>
      </c>
      <c r="C13" s="104" t="n">
        <v>213</v>
      </c>
      <c r="D13" s="104" t="n">
        <v>93321</v>
      </c>
      <c r="E13" s="104" t="n">
        <v>16453011</v>
      </c>
      <c r="F13" s="104" t="n">
        <v>372</v>
      </c>
      <c r="G13" s="104" t="n">
        <v>7632</v>
      </c>
      <c r="H13" s="104" t="n">
        <v>22710</v>
      </c>
    </row>
    <row r="14" s="93" customFormat="true" ht="44.1" hidden="false" customHeight="true" outlineLevel="0" collapsed="false">
      <c r="A14" s="36"/>
      <c r="B14" s="41" t="s">
        <v>18</v>
      </c>
      <c r="C14" s="43"/>
      <c r="D14" s="44"/>
      <c r="E14" s="44"/>
      <c r="F14" s="104" t="n">
        <v>0</v>
      </c>
      <c r="G14" s="104" t="n">
        <v>0</v>
      </c>
      <c r="H14" s="104" t="n">
        <v>0</v>
      </c>
    </row>
    <row r="15" s="93" customFormat="true" ht="21" hidden="false" customHeight="true" outlineLevel="0" collapsed="false">
      <c r="A15" s="36"/>
      <c r="B15" s="41" t="s">
        <v>19</v>
      </c>
      <c r="C15" s="43"/>
      <c r="D15" s="44"/>
      <c r="E15" s="44"/>
      <c r="F15" s="104" t="n">
        <v>0</v>
      </c>
      <c r="G15" s="104" t="n">
        <v>123</v>
      </c>
      <c r="H15" s="104" t="n">
        <v>47</v>
      </c>
    </row>
    <row r="16" s="93" customFormat="true" ht="21" hidden="false" customHeight="true" outlineLevel="0" collapsed="false">
      <c r="A16" s="36"/>
      <c r="B16" s="41" t="s">
        <v>20</v>
      </c>
      <c r="C16" s="43"/>
      <c r="D16" s="44"/>
      <c r="E16" s="104" t="n">
        <v>0</v>
      </c>
      <c r="F16" s="104" t="n">
        <v>0</v>
      </c>
      <c r="G16" s="104" t="n">
        <v>0</v>
      </c>
      <c r="H16" s="104" t="n">
        <v>0</v>
      </c>
    </row>
    <row r="17" s="93" customFormat="true" ht="21" hidden="false" customHeight="true" outlineLevel="0" collapsed="false">
      <c r="A17" s="36"/>
      <c r="B17" s="45" t="s">
        <v>21</v>
      </c>
      <c r="C17" s="104" t="n">
        <v>0</v>
      </c>
      <c r="D17" s="104" t="n">
        <v>0</v>
      </c>
      <c r="E17" s="104" t="n">
        <v>0</v>
      </c>
      <c r="F17" s="104" t="n">
        <v>0</v>
      </c>
      <c r="G17" s="104" t="n">
        <v>0</v>
      </c>
      <c r="H17" s="104" t="n">
        <v>0</v>
      </c>
    </row>
    <row r="18" s="93" customFormat="true" ht="21" hidden="false" customHeight="true" outlineLevel="0" collapsed="false">
      <c r="A18" s="46"/>
      <c r="B18" s="47" t="s">
        <v>22</v>
      </c>
      <c r="C18" s="105" t="n">
        <v>213</v>
      </c>
      <c r="D18" s="105" t="n">
        <v>93321</v>
      </c>
      <c r="E18" s="105" t="n">
        <v>16453011</v>
      </c>
      <c r="F18" s="105" t="n">
        <v>372</v>
      </c>
      <c r="G18" s="105" t="n">
        <v>7755</v>
      </c>
      <c r="H18" s="105" t="n">
        <v>22757</v>
      </c>
    </row>
    <row r="19" s="93" customFormat="true" ht="21" hidden="false" customHeight="true" outlineLevel="0" collapsed="false">
      <c r="A19" s="48" t="s">
        <v>23</v>
      </c>
      <c r="B19" s="49" t="s">
        <v>24</v>
      </c>
      <c r="C19" s="105" t="n">
        <v>0</v>
      </c>
      <c r="D19" s="105" t="n">
        <v>0</v>
      </c>
      <c r="E19" s="44"/>
      <c r="F19" s="105" t="n">
        <v>0</v>
      </c>
      <c r="G19" s="105" t="n">
        <v>0</v>
      </c>
      <c r="H19" s="105" t="n">
        <v>0</v>
      </c>
    </row>
    <row r="20" s="93" customFormat="true" ht="44.1" hidden="false" customHeight="true" outlineLevel="0" collapsed="false">
      <c r="A20" s="78" t="s">
        <v>25</v>
      </c>
      <c r="B20" s="41" t="s">
        <v>26</v>
      </c>
      <c r="C20" s="105" t="n">
        <v>0</v>
      </c>
      <c r="D20" s="105" t="n">
        <v>0</v>
      </c>
      <c r="E20" s="105" t="n">
        <v>0</v>
      </c>
      <c r="F20" s="105" t="n">
        <v>0</v>
      </c>
      <c r="G20" s="105" t="n">
        <v>0</v>
      </c>
      <c r="H20" s="105" t="n">
        <v>0</v>
      </c>
    </row>
    <row r="21" s="93" customFormat="true" ht="44.1" hidden="false" customHeight="true" outlineLevel="0" collapsed="false">
      <c r="A21" s="36"/>
      <c r="B21" s="41" t="s">
        <v>18</v>
      </c>
      <c r="C21" s="43"/>
      <c r="D21" s="44"/>
      <c r="E21" s="44"/>
      <c r="F21" s="105" t="n">
        <v>0</v>
      </c>
      <c r="G21" s="105" t="n">
        <v>0</v>
      </c>
      <c r="H21" s="105" t="n">
        <v>0</v>
      </c>
    </row>
    <row r="22" s="93" customFormat="true" ht="21" hidden="false" customHeight="true" outlineLevel="0" collapsed="false">
      <c r="A22" s="36"/>
      <c r="B22" s="41" t="s">
        <v>19</v>
      </c>
      <c r="C22" s="43"/>
      <c r="D22" s="44"/>
      <c r="E22" s="44"/>
      <c r="F22" s="105" t="n">
        <v>0</v>
      </c>
      <c r="G22" s="105" t="n">
        <v>0</v>
      </c>
      <c r="H22" s="105" t="n">
        <v>0</v>
      </c>
    </row>
    <row r="23" s="93" customFormat="true" ht="21" hidden="false" customHeight="true" outlineLevel="0" collapsed="false">
      <c r="A23" s="36"/>
      <c r="B23" s="41" t="s">
        <v>20</v>
      </c>
      <c r="C23" s="43"/>
      <c r="D23" s="44"/>
      <c r="E23" s="105" t="n">
        <v>0</v>
      </c>
      <c r="F23" s="105" t="n">
        <v>0</v>
      </c>
      <c r="G23" s="105" t="n">
        <v>0</v>
      </c>
      <c r="H23" s="105" t="n">
        <v>0</v>
      </c>
    </row>
    <row r="24" s="93" customFormat="true" ht="21" hidden="false" customHeight="true" outlineLevel="0" collapsed="false">
      <c r="A24" s="46"/>
      <c r="B24" s="47" t="s">
        <v>28</v>
      </c>
      <c r="C24" s="105" t="n">
        <v>0</v>
      </c>
      <c r="D24" s="105" t="n">
        <v>0</v>
      </c>
      <c r="E24" s="105" t="n">
        <v>0</v>
      </c>
      <c r="F24" s="105" t="n">
        <v>0</v>
      </c>
      <c r="G24" s="105" t="n">
        <v>0</v>
      </c>
      <c r="H24" s="105" t="n">
        <v>0</v>
      </c>
    </row>
    <row r="25" s="93" customFormat="true" ht="21" hidden="false" customHeight="true" outlineLevel="0" collapsed="false">
      <c r="A25" s="48" t="s">
        <v>29</v>
      </c>
      <c r="B25" s="49" t="s">
        <v>30</v>
      </c>
      <c r="C25" s="105" t="n">
        <v>109</v>
      </c>
      <c r="D25" s="105" t="n">
        <v>4986</v>
      </c>
      <c r="E25" s="44"/>
      <c r="F25" s="105" t="n">
        <v>0</v>
      </c>
      <c r="G25" s="105" t="n">
        <v>8410</v>
      </c>
      <c r="H25" s="105" t="n">
        <v>926</v>
      </c>
    </row>
    <row r="26" s="93" customFormat="true" ht="21" hidden="false" customHeight="true" outlineLevel="0" collapsed="false">
      <c r="A26" s="48" t="s">
        <v>31</v>
      </c>
      <c r="B26" s="49" t="s">
        <v>32</v>
      </c>
      <c r="C26" s="105" t="n">
        <v>0</v>
      </c>
      <c r="D26" s="105" t="n">
        <v>0</v>
      </c>
      <c r="E26" s="44"/>
      <c r="F26" s="105" t="n">
        <v>0</v>
      </c>
      <c r="G26" s="105" t="n">
        <v>0</v>
      </c>
      <c r="H26" s="105" t="n">
        <v>0</v>
      </c>
    </row>
    <row r="27" s="93" customFormat="true" ht="21" hidden="false" customHeight="true" outlineLevel="0" collapsed="false">
      <c r="A27" s="48" t="s">
        <v>33</v>
      </c>
      <c r="B27" s="49" t="s">
        <v>34</v>
      </c>
      <c r="C27" s="105" t="n">
        <v>0</v>
      </c>
      <c r="D27" s="105" t="n">
        <v>0</v>
      </c>
      <c r="E27" s="44"/>
      <c r="F27" s="105" t="n">
        <v>0</v>
      </c>
      <c r="G27" s="105" t="n">
        <v>0</v>
      </c>
      <c r="H27" s="105" t="n">
        <v>0</v>
      </c>
    </row>
    <row r="28" s="107" customFormat="true" ht="21" hidden="false" customHeight="true" outlineLevel="0" collapsed="false">
      <c r="A28" s="80"/>
      <c r="B28" s="81"/>
      <c r="C28" s="82"/>
      <c r="D28" s="82"/>
      <c r="E28" s="106"/>
      <c r="F28" s="82"/>
      <c r="G28" s="82"/>
      <c r="H28" s="82"/>
    </row>
    <row r="29" s="107" customFormat="true" ht="6" hidden="false" customHeight="true" outlineLevel="0" collapsed="false">
      <c r="A29" s="80"/>
      <c r="B29" s="81"/>
      <c r="C29" s="82"/>
      <c r="D29" s="82"/>
      <c r="E29" s="106"/>
      <c r="F29" s="82"/>
      <c r="G29" s="82"/>
      <c r="H29" s="82"/>
    </row>
    <row r="30" s="90" customFormat="true" ht="31.5" hidden="false" customHeight="true" outlineLevel="0" collapsed="false">
      <c r="A30" s="5" t="s">
        <v>0</v>
      </c>
      <c r="B30" s="5"/>
      <c r="C30" s="5"/>
      <c r="D30" s="5"/>
      <c r="E30" s="5"/>
      <c r="F30" s="5"/>
      <c r="G30" s="5"/>
      <c r="H30" s="6" t="s">
        <v>89</v>
      </c>
    </row>
    <row r="31" s="90" customFormat="true" ht="25.5" hidden="false" customHeight="true" outlineLevel="0" collapsed="false">
      <c r="A31" s="5" t="s">
        <v>2</v>
      </c>
      <c r="B31" s="5"/>
      <c r="C31" s="5"/>
      <c r="D31" s="5"/>
      <c r="E31" s="5"/>
      <c r="F31" s="5"/>
      <c r="G31" s="5"/>
      <c r="H31" s="7"/>
    </row>
    <row r="32" customFormat="false" ht="3" hidden="false" customHeight="true" outlineLevel="0" collapsed="false">
      <c r="A32" s="11"/>
      <c r="B32" s="11"/>
      <c r="C32" s="12"/>
      <c r="D32" s="12"/>
      <c r="E32" s="13"/>
      <c r="F32" s="12"/>
      <c r="G32" s="11"/>
      <c r="H32" s="11"/>
    </row>
    <row r="33" customFormat="false" ht="3" hidden="false" customHeight="true" outlineLevel="0" collapsed="false">
      <c r="A33" s="11"/>
      <c r="B33" s="11"/>
      <c r="C33" s="12"/>
      <c r="D33" s="12"/>
      <c r="E33" s="13"/>
      <c r="F33" s="12"/>
      <c r="G33" s="11"/>
      <c r="H33" s="11"/>
    </row>
    <row r="34" customFormat="false" ht="3" hidden="false" customHeight="true" outlineLevel="0" collapsed="false">
      <c r="A34" s="20"/>
      <c r="B34" s="11"/>
      <c r="C34" s="12"/>
      <c r="D34" s="12"/>
      <c r="E34" s="13"/>
      <c r="F34" s="12"/>
      <c r="G34" s="11"/>
      <c r="H34" s="11"/>
    </row>
    <row r="35" s="92" customFormat="true" ht="27.75" hidden="false" customHeight="true" outlineLevel="0" collapsed="false">
      <c r="A35" s="19" t="s">
        <v>91</v>
      </c>
      <c r="B35" s="19"/>
      <c r="C35" s="19"/>
      <c r="D35" s="19"/>
      <c r="E35" s="16"/>
      <c r="F35" s="15"/>
      <c r="G35" s="17"/>
      <c r="H35" s="17"/>
    </row>
    <row r="36" customFormat="false" ht="6" hidden="false" customHeight="true" outlineLevel="0" collapsed="false">
      <c r="A36" s="20"/>
      <c r="B36" s="11"/>
      <c r="C36" s="12"/>
      <c r="D36" s="12"/>
      <c r="E36" s="13"/>
      <c r="F36" s="12"/>
      <c r="G36" s="11"/>
      <c r="H36" s="11"/>
    </row>
    <row r="37" s="93" customFormat="true" ht="21" hidden="false" customHeight="true" outlineLevel="0" collapsed="false">
      <c r="A37" s="21"/>
      <c r="B37" s="21"/>
      <c r="C37" s="22" t="s">
        <v>83</v>
      </c>
      <c r="D37" s="22"/>
      <c r="E37" s="22"/>
      <c r="F37" s="22" t="s">
        <v>84</v>
      </c>
      <c r="G37" s="22"/>
      <c r="H37" s="22"/>
    </row>
    <row r="38" s="93" customFormat="true" ht="21" hidden="false" customHeight="true" outlineLevel="0" collapsed="false">
      <c r="A38" s="24"/>
      <c r="B38" s="74"/>
      <c r="C38" s="72"/>
      <c r="D38" s="21"/>
      <c r="E38" s="26"/>
      <c r="F38" s="94" t="s">
        <v>9</v>
      </c>
      <c r="G38" s="22" t="s">
        <v>10</v>
      </c>
      <c r="H38" s="22"/>
    </row>
    <row r="39" s="93" customFormat="true" ht="42" hidden="false" customHeight="true" outlineLevel="0" collapsed="false">
      <c r="A39" s="28" t="s">
        <v>7</v>
      </c>
      <c r="B39" s="27" t="s">
        <v>8</v>
      </c>
      <c r="C39" s="101" t="s">
        <v>5</v>
      </c>
      <c r="D39" s="102" t="s">
        <v>11</v>
      </c>
      <c r="E39" s="95" t="s">
        <v>85</v>
      </c>
      <c r="F39" s="94"/>
      <c r="G39" s="29" t="s">
        <v>86</v>
      </c>
      <c r="H39" s="22" t="s">
        <v>87</v>
      </c>
    </row>
    <row r="40" s="93" customFormat="true" ht="21" hidden="false" customHeight="true" outlineLevel="0" collapsed="false">
      <c r="A40" s="96" t="s">
        <v>78</v>
      </c>
      <c r="B40" s="85" t="s">
        <v>79</v>
      </c>
      <c r="C40" s="33"/>
      <c r="D40" s="33"/>
      <c r="E40" s="35" t="s">
        <v>16</v>
      </c>
      <c r="F40" s="103" t="s">
        <v>16</v>
      </c>
      <c r="G40" s="35" t="s">
        <v>16</v>
      </c>
      <c r="H40" s="35" t="s">
        <v>16</v>
      </c>
    </row>
    <row r="41" s="93" customFormat="true" ht="21" hidden="false" customHeight="true" outlineLevel="0" collapsed="false">
      <c r="A41" s="36"/>
      <c r="B41" s="37" t="s">
        <v>17</v>
      </c>
      <c r="C41" s="104" t="n">
        <v>19737</v>
      </c>
      <c r="D41" s="104" t="n">
        <v>1149326</v>
      </c>
      <c r="E41" s="104" t="n">
        <v>730522502</v>
      </c>
      <c r="F41" s="104" t="n">
        <v>0</v>
      </c>
      <c r="G41" s="104" t="n">
        <v>184167</v>
      </c>
      <c r="H41" s="104" t="n">
        <v>1024695</v>
      </c>
    </row>
    <row r="42" s="93" customFormat="true" ht="44.1" hidden="false" customHeight="true" outlineLevel="0" collapsed="false">
      <c r="A42" s="36"/>
      <c r="B42" s="41" t="s">
        <v>18</v>
      </c>
      <c r="C42" s="43"/>
      <c r="D42" s="43"/>
      <c r="E42" s="44"/>
      <c r="F42" s="105" t="n">
        <v>464</v>
      </c>
      <c r="G42" s="105" t="n">
        <v>38517</v>
      </c>
      <c r="H42" s="105" t="n">
        <v>337676</v>
      </c>
    </row>
    <row r="43" s="93" customFormat="true" ht="21" hidden="false" customHeight="true" outlineLevel="0" collapsed="false">
      <c r="A43" s="36"/>
      <c r="B43" s="41" t="s">
        <v>19</v>
      </c>
      <c r="C43" s="43"/>
      <c r="D43" s="43"/>
      <c r="E43" s="44"/>
      <c r="F43" s="105" t="n">
        <v>0</v>
      </c>
      <c r="G43" s="105" t="n">
        <v>17125</v>
      </c>
      <c r="H43" s="105" t="n">
        <v>133580</v>
      </c>
    </row>
    <row r="44" s="93" customFormat="true" ht="21" hidden="false" customHeight="true" outlineLevel="0" collapsed="false">
      <c r="A44" s="36"/>
      <c r="B44" s="41" t="s">
        <v>20</v>
      </c>
      <c r="C44" s="43"/>
      <c r="D44" s="43"/>
      <c r="E44" s="105" t="n">
        <v>25423612</v>
      </c>
      <c r="F44" s="105" t="n">
        <v>0</v>
      </c>
      <c r="G44" s="105" t="n">
        <v>681</v>
      </c>
      <c r="H44" s="105" t="n">
        <v>5395</v>
      </c>
    </row>
    <row r="45" s="93" customFormat="true" ht="21" hidden="false" customHeight="true" outlineLevel="0" collapsed="false">
      <c r="A45" s="46"/>
      <c r="B45" s="47" t="s">
        <v>80</v>
      </c>
      <c r="C45" s="105" t="n">
        <v>19737</v>
      </c>
      <c r="D45" s="105" t="n">
        <v>1149326</v>
      </c>
      <c r="E45" s="105" t="n">
        <v>755946114</v>
      </c>
      <c r="F45" s="105" t="n">
        <v>464</v>
      </c>
      <c r="G45" s="105" t="n">
        <v>240490</v>
      </c>
      <c r="H45" s="105" t="n">
        <v>1501346</v>
      </c>
    </row>
    <row r="46" s="93" customFormat="true" ht="21" hidden="false" customHeight="true" outlineLevel="0" collapsed="false">
      <c r="A46" s="51"/>
      <c r="B46" s="47" t="s">
        <v>35</v>
      </c>
      <c r="C46" s="52" t="n">
        <f aca="false">SUM(C18,C19,C24,C25:C27,C45)</f>
        <v>20059</v>
      </c>
      <c r="D46" s="52" t="n">
        <f aca="false">SUM(D18,D19,D24,D25:D27,D45)</f>
        <v>1247633</v>
      </c>
      <c r="E46" s="52" t="n">
        <f aca="false">SUM(E18,E24,E45)</f>
        <v>772399125</v>
      </c>
      <c r="F46" s="52" t="n">
        <f aca="false">SUM(F18,F19,F24,F25:F27,F45)</f>
        <v>836</v>
      </c>
      <c r="G46" s="52" t="n">
        <f aca="false">SUM(G18,G19,G24,G25:G27,G45)</f>
        <v>256655</v>
      </c>
      <c r="H46" s="52" t="n">
        <f aca="false">SUM(H18,H19,H24,H25:H27,H45)</f>
        <v>1525029</v>
      </c>
    </row>
    <row r="47" s="93" customFormat="true" ht="11.25" hidden="false" customHeight="false" outlineLevel="0" collapsed="false">
      <c r="A47" s="3"/>
      <c r="B47" s="3"/>
      <c r="C47" s="3"/>
      <c r="D47" s="3"/>
      <c r="E47" s="3"/>
      <c r="F47" s="3"/>
      <c r="G47" s="3"/>
      <c r="H47" s="3"/>
    </row>
    <row r="48" s="93" customFormat="true" ht="11.25" hidden="false" customHeight="false" outlineLevel="0" collapsed="false">
      <c r="A48" s="108"/>
      <c r="B48" s="3"/>
      <c r="C48" s="3"/>
      <c r="D48" s="3"/>
      <c r="E48" s="3"/>
      <c r="F48" s="3"/>
      <c r="G48" s="3"/>
      <c r="H48" s="3"/>
    </row>
    <row r="49" s="93" customFormat="true" ht="11.25" hidden="false" customHeight="false" outlineLevel="0" collapsed="false">
      <c r="A49" s="3"/>
      <c r="B49" s="3"/>
      <c r="C49" s="3"/>
      <c r="D49" s="3"/>
      <c r="E49" s="3"/>
      <c r="F49" s="3"/>
      <c r="G49" s="3"/>
      <c r="H49" s="3"/>
    </row>
    <row r="50" s="93" customFormat="true" ht="11.25" hidden="false" customHeight="false" outlineLevel="0" collapsed="false">
      <c r="A50" s="3"/>
      <c r="B50" s="3"/>
      <c r="C50" s="3"/>
      <c r="D50" s="3"/>
      <c r="E50" s="3"/>
      <c r="F50" s="3"/>
      <c r="G50" s="3"/>
      <c r="H50" s="3"/>
    </row>
    <row r="51" s="93" customFormat="true" ht="11.25" hidden="false" customHeight="false" outlineLevel="0" collapsed="false">
      <c r="A51" s="3"/>
      <c r="B51" s="3"/>
      <c r="C51" s="3"/>
      <c r="D51" s="3"/>
      <c r="E51" s="3"/>
      <c r="F51" s="3"/>
      <c r="G51" s="3"/>
      <c r="H51" s="3"/>
    </row>
    <row r="52" s="93" customFormat="true" ht="11.25" hidden="false" customHeight="false" outlineLevel="0" collapsed="false">
      <c r="A52" s="3"/>
      <c r="B52" s="3"/>
      <c r="C52" s="3"/>
      <c r="D52" s="3"/>
      <c r="E52" s="3"/>
      <c r="F52" s="3"/>
      <c r="G52" s="3"/>
      <c r="H52" s="3"/>
    </row>
    <row r="53" s="93" customFormat="true" ht="11.25" hidden="false" customHeight="false" outlineLevel="0" collapsed="false">
      <c r="A53" s="3"/>
      <c r="B53" s="3"/>
      <c r="C53" s="3"/>
      <c r="D53" s="3"/>
      <c r="E53" s="3"/>
      <c r="F53" s="3"/>
      <c r="G53" s="3"/>
      <c r="H53" s="3"/>
    </row>
    <row r="54" s="93" customFormat="true" ht="11.25" hidden="false" customHeight="false" outlineLevel="0" collapsed="false">
      <c r="A54" s="3"/>
      <c r="B54" s="3"/>
      <c r="C54" s="3"/>
      <c r="D54" s="3"/>
      <c r="E54" s="3"/>
      <c r="F54" s="3"/>
      <c r="G54" s="3"/>
      <c r="H54" s="3"/>
    </row>
    <row r="55" s="93" customFormat="true" ht="11.25" hidden="false" customHeight="false" outlineLevel="0" collapsed="false">
      <c r="A55" s="3"/>
      <c r="B55" s="3"/>
      <c r="C55" s="3"/>
      <c r="D55" s="3"/>
      <c r="E55" s="3"/>
      <c r="F55" s="3"/>
      <c r="G55" s="3"/>
      <c r="H55" s="3"/>
    </row>
    <row r="56" s="93" customFormat="true" ht="11.25" hidden="false" customHeight="false" outlineLevel="0" collapsed="false">
      <c r="A56" s="3"/>
      <c r="B56" s="3"/>
      <c r="C56" s="3"/>
      <c r="D56" s="3"/>
      <c r="E56" s="3"/>
      <c r="F56" s="3"/>
      <c r="G56" s="3"/>
      <c r="H56" s="3"/>
    </row>
    <row r="57" s="93" customFormat="true" ht="11.25" hidden="false" customHeight="false" outlineLevel="0" collapsed="false">
      <c r="A57" s="3"/>
      <c r="B57" s="3"/>
      <c r="C57" s="3"/>
      <c r="D57" s="3"/>
      <c r="E57" s="3"/>
      <c r="F57" s="3"/>
      <c r="G57" s="3"/>
      <c r="H57" s="3"/>
    </row>
    <row r="58" s="93" customFormat="true" ht="11.25" hidden="false" customHeight="false" outlineLevel="0" collapsed="false">
      <c r="A58" s="3"/>
      <c r="B58" s="3"/>
      <c r="C58" s="3"/>
      <c r="D58" s="3"/>
      <c r="E58" s="3"/>
      <c r="F58" s="3"/>
      <c r="G58" s="3"/>
      <c r="H58" s="3"/>
    </row>
    <row r="59" s="93" customFormat="true" ht="11.25" hidden="false" customHeight="false" outlineLevel="0" collapsed="false">
      <c r="A59" s="3"/>
      <c r="B59" s="3"/>
      <c r="C59" s="3"/>
      <c r="D59" s="3"/>
      <c r="E59" s="3"/>
      <c r="F59" s="3"/>
      <c r="G59" s="3"/>
      <c r="H59" s="3"/>
    </row>
    <row r="60" s="93" customFormat="true" ht="11.25" hidden="false" customHeight="false" outlineLevel="0" collapsed="false">
      <c r="A60" s="3"/>
      <c r="B60" s="3"/>
      <c r="C60" s="3"/>
      <c r="D60" s="3"/>
      <c r="E60" s="3"/>
      <c r="F60" s="3"/>
      <c r="G60" s="3"/>
      <c r="H60" s="3"/>
    </row>
    <row r="61" s="93" customFormat="true" ht="11.25" hidden="false" customHeight="false" outlineLevel="0" collapsed="false">
      <c r="A61" s="3"/>
      <c r="B61" s="3"/>
      <c r="C61" s="3"/>
      <c r="D61" s="3"/>
      <c r="E61" s="3"/>
      <c r="F61" s="3"/>
      <c r="G61" s="3"/>
      <c r="H61" s="3"/>
    </row>
    <row r="62" s="93" customFormat="true" ht="11.25" hidden="false" customHeight="false" outlineLevel="0" collapsed="false">
      <c r="A62" s="3"/>
      <c r="B62" s="3"/>
      <c r="C62" s="3"/>
      <c r="D62" s="3"/>
      <c r="E62" s="3"/>
      <c r="F62" s="3"/>
      <c r="G62" s="3"/>
      <c r="H62" s="3"/>
    </row>
    <row r="63" s="93" customFormat="true" ht="11.25" hidden="false" customHeight="false" outlineLevel="0" collapsed="false">
      <c r="A63" s="3"/>
      <c r="B63" s="3"/>
      <c r="C63" s="3"/>
      <c r="D63" s="3"/>
      <c r="E63" s="3"/>
      <c r="F63" s="3"/>
      <c r="G63" s="3"/>
      <c r="H63" s="3"/>
    </row>
    <row r="64" s="93" customFormat="true" ht="11.25" hidden="false" customHeight="false" outlineLevel="0" collapsed="false">
      <c r="A64" s="3"/>
      <c r="B64" s="3"/>
      <c r="C64" s="3"/>
      <c r="D64" s="3"/>
      <c r="E64" s="3"/>
      <c r="F64" s="3"/>
      <c r="G64" s="3"/>
      <c r="H64" s="3"/>
    </row>
    <row r="65" s="93" customFormat="true" ht="11.25" hidden="false" customHeight="false" outlineLevel="0" collapsed="false">
      <c r="A65" s="3"/>
      <c r="B65" s="3"/>
      <c r="C65" s="3"/>
      <c r="D65" s="3"/>
      <c r="E65" s="3"/>
      <c r="F65" s="3"/>
      <c r="G65" s="3"/>
      <c r="H65" s="3"/>
    </row>
    <row r="66" s="93" customFormat="true" ht="11.25" hidden="false" customHeight="false" outlineLevel="0" collapsed="false">
      <c r="A66" s="3"/>
      <c r="B66" s="3"/>
      <c r="C66" s="3"/>
      <c r="D66" s="3"/>
      <c r="E66" s="3"/>
      <c r="F66" s="3"/>
      <c r="G66" s="3"/>
      <c r="H66" s="3"/>
    </row>
    <row r="67" s="93" customFormat="true" ht="11.25" hidden="false" customHeight="false" outlineLevel="0" collapsed="false">
      <c r="A67" s="3"/>
      <c r="B67" s="3"/>
      <c r="C67" s="3"/>
      <c r="D67" s="3"/>
      <c r="E67" s="3"/>
      <c r="F67" s="3"/>
      <c r="G67" s="3"/>
      <c r="H67" s="3"/>
    </row>
    <row r="68" s="93" customFormat="true" ht="11.25" hidden="false" customHeight="false" outlineLevel="0" collapsed="false">
      <c r="A68" s="3"/>
      <c r="B68" s="3"/>
      <c r="C68" s="3"/>
      <c r="D68" s="3"/>
      <c r="E68" s="3"/>
      <c r="F68" s="3"/>
      <c r="G68" s="3"/>
      <c r="H68" s="3"/>
    </row>
    <row r="69" s="93" customFormat="true" ht="11.25" hidden="false" customHeight="false" outlineLevel="0" collapsed="false">
      <c r="A69" s="3"/>
      <c r="B69" s="3"/>
      <c r="C69" s="3"/>
      <c r="D69" s="3"/>
      <c r="E69" s="3"/>
      <c r="F69" s="3"/>
      <c r="G69" s="3"/>
      <c r="H69" s="3"/>
    </row>
    <row r="70" s="93" customFormat="true" ht="11.25" hidden="false" customHeight="false" outlineLevel="0" collapsed="false">
      <c r="A70" s="3"/>
      <c r="B70" s="3"/>
      <c r="C70" s="3"/>
      <c r="D70" s="3"/>
      <c r="E70" s="3"/>
      <c r="F70" s="3"/>
      <c r="G70" s="3"/>
      <c r="H70" s="3"/>
    </row>
    <row r="71" s="93" customFormat="true" ht="11.25" hidden="false" customHeight="false" outlineLevel="0" collapsed="false">
      <c r="A71" s="3"/>
      <c r="B71" s="3"/>
      <c r="C71" s="3"/>
      <c r="D71" s="3"/>
      <c r="E71" s="3"/>
      <c r="F71" s="3"/>
      <c r="G71" s="3"/>
      <c r="H71" s="3"/>
    </row>
    <row r="72" s="93" customFormat="true" ht="11.25" hidden="false" customHeight="false" outlineLevel="0" collapsed="false">
      <c r="A72" s="3"/>
      <c r="B72" s="3"/>
      <c r="C72" s="3"/>
      <c r="D72" s="3"/>
      <c r="E72" s="3"/>
      <c r="F72" s="3"/>
      <c r="G72" s="3"/>
      <c r="H72" s="3"/>
    </row>
    <row r="73" s="93" customFormat="true" ht="11.25" hidden="false" customHeight="false" outlineLevel="0" collapsed="false">
      <c r="A73" s="3"/>
      <c r="B73" s="3"/>
      <c r="C73" s="3"/>
      <c r="D73" s="3"/>
      <c r="E73" s="3"/>
      <c r="F73" s="3"/>
      <c r="G73" s="3"/>
      <c r="H73" s="3"/>
    </row>
    <row r="74" s="93" customFormat="true" ht="11.25" hidden="false" customHeight="false" outlineLevel="0" collapsed="false">
      <c r="A74" s="3"/>
      <c r="B74" s="3"/>
      <c r="C74" s="3"/>
      <c r="D74" s="3"/>
      <c r="E74" s="3"/>
      <c r="F74" s="3"/>
      <c r="G74" s="3"/>
      <c r="H74" s="3"/>
    </row>
    <row r="75" s="93" customFormat="true" ht="11.25" hidden="false" customHeight="false" outlineLevel="0" collapsed="false">
      <c r="A75" s="3"/>
      <c r="B75" s="3"/>
      <c r="C75" s="3"/>
      <c r="D75" s="3"/>
      <c r="E75" s="3"/>
      <c r="F75" s="3"/>
      <c r="G75" s="3"/>
      <c r="H75" s="3"/>
    </row>
    <row r="76" s="93" customFormat="true" ht="11.25" hidden="false" customHeight="false" outlineLevel="0" collapsed="false">
      <c r="A76" s="3"/>
      <c r="B76" s="3"/>
      <c r="C76" s="3"/>
      <c r="D76" s="3"/>
      <c r="E76" s="3"/>
      <c r="F76" s="3"/>
      <c r="G76" s="3"/>
      <c r="H76" s="3"/>
    </row>
    <row r="77" s="93" customFormat="true" ht="11.25" hidden="false" customHeight="false" outlineLevel="0" collapsed="false">
      <c r="A77" s="3"/>
      <c r="B77" s="3"/>
      <c r="C77" s="3"/>
      <c r="D77" s="3"/>
      <c r="E77" s="3"/>
      <c r="F77" s="3"/>
      <c r="G77" s="3"/>
      <c r="H77" s="3"/>
    </row>
    <row r="78" s="93" customFormat="true" ht="11.25" hidden="false" customHeight="false" outlineLevel="0" collapsed="false">
      <c r="A78" s="3"/>
      <c r="B78" s="3"/>
      <c r="C78" s="3"/>
      <c r="D78" s="3"/>
      <c r="E78" s="3"/>
      <c r="F78" s="3"/>
      <c r="G78" s="3"/>
      <c r="H78" s="3"/>
    </row>
    <row r="79" s="93" customFormat="true" ht="11.25" hidden="false" customHeight="false" outlineLevel="0" collapsed="false">
      <c r="A79" s="3"/>
      <c r="B79" s="3"/>
      <c r="C79" s="3"/>
      <c r="D79" s="3"/>
      <c r="E79" s="3"/>
      <c r="F79" s="3"/>
      <c r="G79" s="3"/>
      <c r="H79" s="3"/>
    </row>
    <row r="80" s="93" customFormat="true" ht="11.25" hidden="false" customHeight="false" outlineLevel="0" collapsed="false">
      <c r="A80" s="3"/>
      <c r="B80" s="3"/>
      <c r="C80" s="3"/>
      <c r="D80" s="3"/>
      <c r="E80" s="3"/>
      <c r="F80" s="3"/>
      <c r="G80" s="3"/>
      <c r="H80" s="3"/>
    </row>
    <row r="81" s="93" customFormat="true" ht="11.25" hidden="false" customHeight="false" outlineLevel="0" collapsed="false">
      <c r="A81" s="3"/>
      <c r="B81" s="3"/>
      <c r="C81" s="3"/>
      <c r="D81" s="3"/>
      <c r="E81" s="3"/>
      <c r="F81" s="3"/>
      <c r="G81" s="3"/>
      <c r="H81" s="3"/>
    </row>
    <row r="82" s="93" customFormat="true" ht="11.25" hidden="false" customHeight="false" outlineLevel="0" collapsed="false">
      <c r="A82" s="3"/>
      <c r="B82" s="3"/>
      <c r="C82" s="3"/>
      <c r="D82" s="3"/>
      <c r="E82" s="3"/>
      <c r="F82" s="3"/>
      <c r="G82" s="3"/>
      <c r="H82" s="3"/>
    </row>
    <row r="83" s="93" customFormat="true" ht="11.25" hidden="false" customHeight="false" outlineLevel="0" collapsed="false">
      <c r="A83" s="3"/>
      <c r="B83" s="3"/>
      <c r="C83" s="3"/>
      <c r="D83" s="3"/>
      <c r="E83" s="3"/>
      <c r="F83" s="3"/>
      <c r="G83" s="3"/>
      <c r="H83" s="3"/>
    </row>
    <row r="84" s="93" customFormat="true" ht="11.25" hidden="false" customHeight="false" outlineLevel="0" collapsed="false">
      <c r="A84" s="3"/>
      <c r="B84" s="3"/>
      <c r="C84" s="3"/>
      <c r="D84" s="3"/>
      <c r="E84" s="3"/>
      <c r="F84" s="3"/>
      <c r="G84" s="3"/>
      <c r="H84" s="3"/>
    </row>
    <row r="85" s="93" customFormat="true" ht="11.25" hidden="false" customHeight="false" outlineLevel="0" collapsed="false">
      <c r="A85" s="3"/>
      <c r="B85" s="3"/>
      <c r="C85" s="3"/>
      <c r="D85" s="3"/>
      <c r="E85" s="3"/>
      <c r="F85" s="3"/>
      <c r="G85" s="3"/>
      <c r="H85" s="3"/>
    </row>
    <row r="86" s="93" customFormat="true" ht="11.25" hidden="false" customHeight="false" outlineLevel="0" collapsed="false">
      <c r="A86" s="3"/>
      <c r="B86" s="3"/>
      <c r="C86" s="3"/>
      <c r="D86" s="3"/>
      <c r="E86" s="3"/>
      <c r="F86" s="3"/>
      <c r="G86" s="3"/>
      <c r="H86" s="3"/>
    </row>
    <row r="87" s="93" customFormat="true" ht="11.25" hidden="false" customHeight="false" outlineLevel="0" collapsed="false">
      <c r="A87" s="3"/>
      <c r="B87" s="3"/>
      <c r="C87" s="3"/>
      <c r="D87" s="3"/>
      <c r="E87" s="3"/>
      <c r="F87" s="3"/>
      <c r="G87" s="3"/>
      <c r="H87" s="3"/>
    </row>
    <row r="88" s="93" customFormat="true" ht="11.25" hidden="false" customHeight="false" outlineLevel="0" collapsed="false">
      <c r="A88" s="3"/>
      <c r="B88" s="3"/>
      <c r="C88" s="3"/>
      <c r="D88" s="3"/>
      <c r="E88" s="3"/>
      <c r="F88" s="3"/>
      <c r="G88" s="3"/>
      <c r="H88" s="3"/>
    </row>
    <row r="89" s="93" customFormat="true" ht="11.25" hidden="false" customHeight="false" outlineLevel="0" collapsed="false">
      <c r="A89" s="3"/>
      <c r="B89" s="3"/>
      <c r="C89" s="3"/>
      <c r="D89" s="3"/>
      <c r="E89" s="3"/>
      <c r="F89" s="3"/>
      <c r="G89" s="3"/>
      <c r="H89" s="3"/>
    </row>
    <row r="90" s="93" customFormat="true" ht="11.25" hidden="false" customHeight="false" outlineLevel="0" collapsed="false">
      <c r="A90" s="3"/>
      <c r="B90" s="3"/>
      <c r="C90" s="3"/>
      <c r="D90" s="3"/>
      <c r="E90" s="3"/>
      <c r="F90" s="3"/>
      <c r="G90" s="3"/>
      <c r="H90" s="3"/>
    </row>
    <row r="91" s="93" customFormat="true" ht="11.25" hidden="false" customHeight="false" outlineLevel="0" collapsed="false">
      <c r="A91" s="3"/>
      <c r="B91" s="3"/>
      <c r="C91" s="3"/>
      <c r="D91" s="3"/>
      <c r="E91" s="3"/>
      <c r="F91" s="3"/>
      <c r="G91" s="3"/>
      <c r="H91" s="3"/>
    </row>
    <row r="92" s="93" customFormat="true" ht="11.25" hidden="false" customHeight="false" outlineLevel="0" collapsed="false">
      <c r="A92" s="3"/>
      <c r="B92" s="3"/>
      <c r="C92" s="3"/>
      <c r="D92" s="3"/>
      <c r="E92" s="3"/>
      <c r="F92" s="3"/>
      <c r="G92" s="3"/>
      <c r="H92" s="3"/>
    </row>
    <row r="93" s="93" customFormat="true" ht="11.25" hidden="false" customHeight="false" outlineLevel="0" collapsed="false">
      <c r="A93" s="3"/>
      <c r="B93" s="3"/>
      <c r="C93" s="3"/>
      <c r="D93" s="3"/>
      <c r="E93" s="3"/>
      <c r="F93" s="3"/>
      <c r="G93" s="3"/>
      <c r="H93" s="3"/>
    </row>
    <row r="94" s="93" customFormat="true" ht="11.25" hidden="false" customHeight="false" outlineLevel="0" collapsed="false">
      <c r="A94" s="3"/>
      <c r="B94" s="3"/>
      <c r="C94" s="3"/>
      <c r="D94" s="3"/>
      <c r="E94" s="3"/>
      <c r="F94" s="3"/>
      <c r="G94" s="3"/>
      <c r="H94" s="3"/>
    </row>
    <row r="95" s="93" customFormat="true" ht="11.25" hidden="false" customHeight="false" outlineLevel="0" collapsed="false">
      <c r="A95" s="3"/>
      <c r="B95" s="3"/>
      <c r="C95" s="3"/>
      <c r="D95" s="3"/>
      <c r="E95" s="3"/>
      <c r="F95" s="3"/>
      <c r="G95" s="3"/>
      <c r="H95" s="3"/>
    </row>
    <row r="96" s="93" customFormat="true" ht="11.25" hidden="false" customHeight="false" outlineLevel="0" collapsed="false">
      <c r="A96" s="3"/>
      <c r="B96" s="3"/>
      <c r="C96" s="3"/>
      <c r="D96" s="3"/>
      <c r="E96" s="3"/>
      <c r="F96" s="3"/>
      <c r="G96" s="3"/>
      <c r="H96" s="3"/>
    </row>
    <row r="97" s="93" customFormat="true" ht="11.25" hidden="false" customHeight="false" outlineLevel="0" collapsed="false">
      <c r="A97" s="3"/>
      <c r="B97" s="3"/>
      <c r="C97" s="3"/>
      <c r="D97" s="3"/>
      <c r="E97" s="3"/>
      <c r="F97" s="3"/>
      <c r="G97" s="3"/>
      <c r="H97" s="3"/>
    </row>
  </sheetData>
  <mergeCells count="14">
    <mergeCell ref="A2:G2"/>
    <mergeCell ref="A3:G3"/>
    <mergeCell ref="A7:C7"/>
    <mergeCell ref="C9:E9"/>
    <mergeCell ref="F9:H9"/>
    <mergeCell ref="F10:F11"/>
    <mergeCell ref="G10:H10"/>
    <mergeCell ref="A30:G30"/>
    <mergeCell ref="A31:G31"/>
    <mergeCell ref="A35:D35"/>
    <mergeCell ref="C37:E37"/>
    <mergeCell ref="F37:H37"/>
    <mergeCell ref="F38:F39"/>
    <mergeCell ref="G38:H38"/>
  </mergeCells>
  <dataValidations count="2">
    <dataValidation allowBlank="true" errorStyle="stop" operator="equal" showDropDown="false" showErrorMessage="true" showInputMessage="false" sqref="F4:F8 F32:F36" type="none">
      <formula1>0</formula1>
      <formula2>0</formula2>
    </dataValidation>
    <dataValidation allowBlank="true" error="No Decimal is allowed" errorStyle="stop" errorTitle="No Decimal" operator="between" showDropDown="false" showErrorMessage="true" showInputMessage="false" sqref="C14:E15 C16:D16 E19 C21:E22 C23:D23 E25:E29 C42:E43 C44:D44" type="whole">
      <formula1>-999999999999</formula1>
      <formula2>999999999999</formula2>
    </dataValidation>
  </dataValidations>
  <printOptions headings="false" gridLines="false" gridLinesSet="true" horizontalCentered="false" verticalCentered="false"/>
  <pageMargins left="0.551388888888889" right="0.551388888888889" top="0"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1" width="6.12"/>
    <col collapsed="false" customWidth="true" hidden="false" outlineLevel="0" max="2" min="2" style="1" width="30.12"/>
    <col collapsed="false" customWidth="true" hidden="false" outlineLevel="0" max="3" min="3" style="1" width="13.62"/>
    <col collapsed="false" customWidth="true" hidden="false" outlineLevel="0" max="4" min="4" style="1" width="18.62"/>
    <col collapsed="false" customWidth="true" hidden="false" outlineLevel="0" max="5" min="5" style="1" width="16.12"/>
    <col collapsed="false" customWidth="true" hidden="false" outlineLevel="0" max="7" min="6" style="1" width="22.62"/>
  </cols>
  <sheetData>
    <row r="1" s="89" customFormat="true" ht="6" hidden="false" customHeight="true" outlineLevel="0" collapsed="false">
      <c r="A1" s="88"/>
      <c r="B1" s="88"/>
      <c r="C1" s="88"/>
      <c r="D1" s="88"/>
      <c r="E1" s="88"/>
      <c r="F1" s="88"/>
      <c r="G1" s="69"/>
    </row>
    <row r="2" s="90" customFormat="true" ht="31.5" hidden="false" customHeight="true" outlineLevel="0" collapsed="false">
      <c r="A2" s="5" t="s">
        <v>0</v>
      </c>
      <c r="B2" s="5"/>
      <c r="C2" s="5"/>
      <c r="D2" s="5"/>
      <c r="E2" s="5"/>
      <c r="F2" s="5"/>
      <c r="G2" s="6" t="s">
        <v>92</v>
      </c>
    </row>
    <row r="3" s="90" customFormat="true" ht="26.1" hidden="false" customHeight="true" outlineLevel="0" collapsed="false">
      <c r="A3" s="5" t="s">
        <v>2</v>
      </c>
      <c r="B3" s="5"/>
      <c r="C3" s="5"/>
      <c r="D3" s="5"/>
      <c r="E3" s="5"/>
      <c r="F3" s="5"/>
      <c r="G3" s="7"/>
    </row>
    <row r="4" customFormat="false" ht="3" hidden="false" customHeight="true" outlineLevel="0" collapsed="false">
      <c r="A4" s="8"/>
      <c r="B4" s="11"/>
      <c r="C4" s="12"/>
      <c r="D4" s="91"/>
      <c r="E4" s="10"/>
      <c r="F4" s="91"/>
      <c r="G4" s="11"/>
    </row>
    <row r="5" customFormat="false" ht="3" hidden="false" customHeight="true" outlineLevel="0" collapsed="false">
      <c r="A5" s="11"/>
      <c r="B5" s="11"/>
      <c r="C5" s="12"/>
      <c r="D5" s="12"/>
      <c r="E5" s="109"/>
      <c r="F5" s="12"/>
      <c r="G5" s="11"/>
    </row>
    <row r="6" customFormat="false" ht="3" hidden="false" customHeight="true" outlineLevel="0" collapsed="false">
      <c r="A6" s="20"/>
      <c r="B6" s="11"/>
      <c r="C6" s="12"/>
      <c r="D6" s="12"/>
      <c r="E6" s="13"/>
      <c r="F6" s="12"/>
      <c r="G6" s="11"/>
    </row>
    <row r="7" customFormat="false" ht="27.75" hidden="false" customHeight="true" outlineLevel="0" collapsed="false">
      <c r="A7" s="19" t="s">
        <v>93</v>
      </c>
      <c r="B7" s="19"/>
      <c r="C7" s="19"/>
      <c r="D7" s="12"/>
      <c r="E7" s="13"/>
      <c r="F7" s="12"/>
      <c r="G7" s="11"/>
    </row>
    <row r="8" customFormat="false" ht="6" hidden="false" customHeight="true" outlineLevel="0" collapsed="false">
      <c r="A8" s="20"/>
      <c r="B8" s="11"/>
      <c r="C8" s="12"/>
      <c r="D8" s="12"/>
      <c r="E8" s="13"/>
      <c r="F8" s="12"/>
      <c r="G8" s="11"/>
    </row>
    <row r="9" s="93" customFormat="true" ht="21" hidden="false" customHeight="true" outlineLevel="0" collapsed="false">
      <c r="A9" s="21"/>
      <c r="B9" s="21"/>
      <c r="C9" s="22" t="s">
        <v>83</v>
      </c>
      <c r="D9" s="22"/>
      <c r="E9" s="22"/>
      <c r="F9" s="22" t="s">
        <v>94</v>
      </c>
      <c r="G9" s="22"/>
    </row>
    <row r="10" s="93" customFormat="true" ht="42" hidden="false" customHeight="true" outlineLevel="0" collapsed="false">
      <c r="A10" s="28" t="s">
        <v>7</v>
      </c>
      <c r="B10" s="28" t="s">
        <v>8</v>
      </c>
      <c r="C10" s="22" t="s">
        <v>95</v>
      </c>
      <c r="D10" s="22" t="s">
        <v>96</v>
      </c>
      <c r="E10" s="22" t="s">
        <v>97</v>
      </c>
      <c r="F10" s="22" t="s">
        <v>98</v>
      </c>
      <c r="G10" s="22" t="s">
        <v>99</v>
      </c>
    </row>
    <row r="11" s="93" customFormat="true" ht="21" hidden="false" customHeight="true" outlineLevel="0" collapsed="false">
      <c r="A11" s="96" t="s">
        <v>100</v>
      </c>
      <c r="B11" s="85" t="s">
        <v>101</v>
      </c>
      <c r="C11" s="53"/>
      <c r="D11" s="35" t="s">
        <v>16</v>
      </c>
      <c r="E11" s="35" t="s">
        <v>16</v>
      </c>
      <c r="F11" s="35" t="s">
        <v>16</v>
      </c>
      <c r="G11" s="35" t="s">
        <v>16</v>
      </c>
    </row>
    <row r="12" s="93" customFormat="true" ht="21" hidden="false" customHeight="true" outlineLevel="0" collapsed="false">
      <c r="A12" s="36"/>
      <c r="B12" s="110" t="s">
        <v>102</v>
      </c>
      <c r="C12" s="53"/>
      <c r="D12" s="111" t="n">
        <v>920612</v>
      </c>
      <c r="E12" s="111" t="n">
        <v>43873105</v>
      </c>
      <c r="F12" s="111" t="n">
        <v>4509638</v>
      </c>
      <c r="G12" s="111" t="n">
        <v>1984473</v>
      </c>
    </row>
    <row r="13" s="93" customFormat="true" ht="21" hidden="false" customHeight="true" outlineLevel="0" collapsed="false">
      <c r="A13" s="36"/>
      <c r="B13" s="45" t="s">
        <v>103</v>
      </c>
      <c r="C13" s="53"/>
      <c r="D13" s="111" t="n">
        <v>4434610</v>
      </c>
      <c r="E13" s="111" t="n">
        <v>42219350</v>
      </c>
      <c r="F13" s="111" t="n">
        <v>135053</v>
      </c>
      <c r="G13" s="111" t="n">
        <v>1304550</v>
      </c>
    </row>
    <row r="14" s="93" customFormat="true" ht="21" hidden="false" customHeight="true" outlineLevel="0" collapsed="false">
      <c r="A14" s="46"/>
      <c r="B14" s="47" t="s">
        <v>104</v>
      </c>
      <c r="C14" s="53"/>
      <c r="D14" s="111" t="n">
        <v>5355222</v>
      </c>
      <c r="E14" s="111" t="n">
        <v>86092455</v>
      </c>
      <c r="F14" s="111" t="n">
        <v>4644691</v>
      </c>
      <c r="G14" s="111" t="n">
        <v>3289023</v>
      </c>
    </row>
    <row r="15" s="93" customFormat="true" ht="44.1" hidden="false" customHeight="true" outlineLevel="0" collapsed="false">
      <c r="A15" s="50" t="s">
        <v>105</v>
      </c>
      <c r="B15" s="49" t="s">
        <v>106</v>
      </c>
      <c r="C15" s="53"/>
      <c r="D15" s="111" t="n">
        <v>0</v>
      </c>
      <c r="E15" s="111" t="n">
        <v>0</v>
      </c>
      <c r="F15" s="111" t="n">
        <v>0</v>
      </c>
      <c r="G15" s="111" t="n">
        <v>0</v>
      </c>
    </row>
    <row r="16" s="93" customFormat="true" ht="21" hidden="false" customHeight="true" outlineLevel="0" collapsed="false">
      <c r="A16" s="36"/>
      <c r="B16" s="45" t="s">
        <v>107</v>
      </c>
      <c r="C16" s="53"/>
      <c r="D16" s="111" t="n">
        <v>791266</v>
      </c>
      <c r="E16" s="111" t="n">
        <v>13595690</v>
      </c>
      <c r="F16" s="111" t="n">
        <v>65377</v>
      </c>
      <c r="G16" s="111" t="n">
        <v>412247</v>
      </c>
    </row>
    <row r="17" s="93" customFormat="true" ht="21" hidden="false" customHeight="true" outlineLevel="0" collapsed="false">
      <c r="A17" s="46"/>
      <c r="B17" s="47" t="s">
        <v>108</v>
      </c>
      <c r="C17" s="53"/>
      <c r="D17" s="111" t="n">
        <v>791266</v>
      </c>
      <c r="E17" s="111" t="n">
        <v>13595690</v>
      </c>
      <c r="F17" s="111" t="n">
        <v>65377</v>
      </c>
      <c r="G17" s="111" t="n">
        <v>412247</v>
      </c>
    </row>
    <row r="18" s="93" customFormat="true" ht="21" hidden="false" customHeight="true" outlineLevel="0" collapsed="false">
      <c r="A18" s="87"/>
      <c r="B18" s="49" t="s">
        <v>35</v>
      </c>
      <c r="C18" s="111" t="n">
        <v>336516</v>
      </c>
      <c r="D18" s="52" t="n">
        <f aca="false">D14+D17</f>
        <v>6146488</v>
      </c>
      <c r="E18" s="52" t="n">
        <f aca="false">E14+E17</f>
        <v>99688145</v>
      </c>
      <c r="F18" s="52" t="n">
        <f aca="false">F14+F17</f>
        <v>4710068</v>
      </c>
      <c r="G18" s="52" t="n">
        <f aca="false">G14+G17</f>
        <v>3701270</v>
      </c>
    </row>
    <row r="20" customFormat="false" ht="16.5" hidden="false" customHeight="false" outlineLevel="0" collapsed="false">
      <c r="A20" s="54"/>
    </row>
  </sheetData>
  <mergeCells count="5">
    <mergeCell ref="A2:F2"/>
    <mergeCell ref="A3:F3"/>
    <mergeCell ref="A7:C7"/>
    <mergeCell ref="C9:E9"/>
    <mergeCell ref="F9:G9"/>
  </mergeCells>
  <dataValidations count="2">
    <dataValidation allowBlank="false" errorStyle="stop" errorTitle="NO INPUT is allowed" operator="between" showDropDown="false" showErrorMessage="true" showInputMessage="false" sqref="C12:C17" type="custom">
      <formula1>" "</formula1>
      <formula2>0</formula2>
    </dataValidation>
    <dataValidation allowBlank="true" errorStyle="stop" operator="equal" showDropDown="false" showErrorMessage="true" showInputMessage="false" sqref="F5:F8" type="none">
      <formula1>0</formula1>
      <formula2>0</formula2>
    </dataValidation>
  </dataValidations>
  <printOptions headings="false" gridLines="false" gridLinesSet="true" horizontalCentered="fals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9T01:47:38Z</dcterms:created>
  <dc:creator>保險業監理處 Office of the Commissioner of Insurance</dc:creator>
  <dc:description/>
  <dc:language>en-US</dc:language>
  <cp:lastModifiedBy>OCIUSER</cp:lastModifiedBy>
  <cp:lastPrinted>2014-08-14T09:50:12Z</cp:lastPrinted>
  <dcterms:modified xsi:type="dcterms:W3CDTF">2014-08-25T06:27:15Z</dcterms:modified>
  <cp:revision>0</cp:revision>
  <dc:subject>二零一四年一月至六月 January to June 2014</dc:subject>
  <dc:title>香港長期保險業務的臨時統計數字 Provisional Statistics on Hong Kong Long Term Insurance Business</dc:title>
</cp:coreProperties>
</file>