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8</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5" uniqueCount="414">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一年一月至六月
</t>
    </r>
    <r>
      <rPr>
        <b val="true"/>
        <sz val="10"/>
        <rFont val="Times New Roman"/>
        <family val="1"/>
      </rPr>
      <t xml:space="preserve">January to June 2011</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一年一月至六月
</t>
    </r>
    <r>
      <rPr>
        <b val="true"/>
        <sz val="17"/>
        <rFont val="Times New Roman"/>
        <family val="1"/>
      </rPr>
      <t xml:space="preserve">January to June 2011</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merican Family Life</t>
  </si>
  <si>
    <t xml:space="preserve">AIA (Bermuda)</t>
  </si>
  <si>
    <t xml:space="preserve">美國友邦（百慕達）</t>
  </si>
  <si>
    <t xml:space="preserve">AIA (HK)</t>
  </si>
  <si>
    <t xml:space="preserve">美國友邦（香港）</t>
  </si>
  <si>
    <t xml:space="preserve">Asia Insurance</t>
  </si>
  <si>
    <t xml:space="preserve">亞洲保險</t>
  </si>
  <si>
    <t xml:space="preserve">A Generali</t>
  </si>
  <si>
    <t xml:space="preserve">忠利</t>
  </si>
  <si>
    <t xml:space="preserve">Aviva</t>
  </si>
  <si>
    <t xml:space="preserve">AXA HKLI</t>
  </si>
  <si>
    <r>
      <rPr>
        <sz val="12"/>
        <rFont val="Noto Sans"/>
        <family val="2"/>
      </rPr>
      <t xml:space="preserve">安盛</t>
    </r>
    <r>
      <rPr>
        <sz val="12"/>
        <rFont val="新細明體"/>
        <family val="1"/>
        <charset val="136"/>
      </rPr>
      <t xml:space="preserve">(</t>
    </r>
    <r>
      <rPr>
        <sz val="12"/>
        <rFont val="Noto Sans"/>
        <family val="2"/>
      </rPr>
      <t xml:space="preserve">香港</t>
    </r>
    <r>
      <rPr>
        <sz val="12"/>
        <rFont val="新細明體"/>
        <family val="1"/>
        <charset val="136"/>
      </rPr>
      <t xml:space="preserve">)</t>
    </r>
    <r>
      <rPr>
        <sz val="12"/>
        <rFont val="Noto Sans"/>
        <family val="2"/>
      </rPr>
      <t xml:space="preserve">人壽保險</t>
    </r>
  </si>
  <si>
    <t xml:space="preserve">AXA China (Bermuda)</t>
  </si>
  <si>
    <r>
      <rPr>
        <sz val="12"/>
        <rFont val="Noto Sans"/>
        <family val="2"/>
      </rPr>
      <t xml:space="preserve">安盛保險</t>
    </r>
    <r>
      <rPr>
        <sz val="13"/>
        <color rgb="FF000000"/>
        <rFont val="Times New Roman"/>
        <family val="1"/>
      </rPr>
      <t xml:space="preserve">(</t>
    </r>
    <r>
      <rPr>
        <sz val="13"/>
        <color rgb="FF000000"/>
        <rFont val="Noto Sans"/>
        <family val="2"/>
      </rPr>
      <t xml:space="preserve">百慕達</t>
    </r>
    <r>
      <rPr>
        <sz val="13"/>
        <color rgb="FF000000"/>
        <rFont val="Times New Roman"/>
        <family val="1"/>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豐保險</t>
  </si>
  <si>
    <t xml:space="preserve">HSBC Life</t>
  </si>
  <si>
    <t xml:space="preserve">豐人壽</t>
  </si>
  <si>
    <t xml:space="preserve">ING Life</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QBE HKSI</t>
  </si>
  <si>
    <t xml:space="preserve">昆士蘭聯保</t>
  </si>
  <si>
    <t xml:space="preserve">RGA Re</t>
  </si>
  <si>
    <t xml:space="preserve">Royal London 360</t>
  </si>
  <si>
    <t xml:space="preserve">Royal Skandia Life</t>
  </si>
  <si>
    <t xml:space="preserve">Swiss Re</t>
  </si>
  <si>
    <t xml:space="preserve">瑞士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一年一月至六月
</t>
    </r>
    <r>
      <rPr>
        <b val="true"/>
        <sz val="14"/>
        <rFont val="Times New Roman"/>
        <family val="1"/>
      </rPr>
      <t xml:space="preserve">January to June 201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merican Family Life Assurance Company of Columbus</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華人壽</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英國友誠國際</t>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滙豐保險</t>
  </si>
  <si>
    <t xml:space="preserve">HSBC Life (International) Limited</t>
  </si>
  <si>
    <t xml:space="preserve">滙豐人壽</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美國萬通保險</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London 360º</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Phoenix &amp; London Assurance Limited</t>
    </r>
    <r>
      <rPr>
        <sz val="12"/>
        <rFont val="Noto Sans"/>
        <family val="2"/>
      </rPr>
      <t xml:space="preserve">已在</t>
    </r>
    <r>
      <rPr>
        <sz val="12"/>
        <rFont val="Times New Roman"/>
        <family val="1"/>
      </rPr>
      <t xml:space="preserve">2011</t>
    </r>
    <r>
      <rPr>
        <sz val="12"/>
        <rFont val="Noto Sans"/>
        <family val="2"/>
      </rPr>
      <t xml:space="preserve">年第一季將其所有香港長期業務轉讓至</t>
    </r>
    <r>
      <rPr>
        <sz val="12"/>
        <rFont val="Times New Roman"/>
        <family val="1"/>
      </rPr>
      <t xml:space="preserve">Phoenix Life Limited</t>
    </r>
    <r>
      <rPr>
        <sz val="12"/>
        <rFont val="Noto Sans"/>
        <family val="2"/>
      </rPr>
      <t xml:space="preserve">。在本統計數字中，有關</t>
    </r>
    <r>
      <rPr>
        <sz val="12"/>
        <rFont val="Times New Roman"/>
        <family val="1"/>
      </rPr>
      <t xml:space="preserve">Phoenix Life Limited</t>
    </r>
    <r>
      <rPr>
        <sz val="12"/>
        <rFont val="Noto Sans"/>
        <family val="2"/>
      </rPr>
      <t xml:space="preserve">的統計數字是該公司與</t>
    </r>
    <r>
      <rPr>
        <sz val="12"/>
        <rFont val="Times New Roman"/>
        <family val="1"/>
      </rPr>
      <t xml:space="preserve">Phoenix &amp; London Assurance Limited</t>
    </r>
    <r>
      <rPr>
        <sz val="12"/>
        <rFont val="Noto Sans"/>
        <family val="2"/>
      </rPr>
      <t xml:space="preserve">的數字總和。
</t>
    </r>
    <r>
      <rPr>
        <sz val="12"/>
        <rFont val="Times New Roman"/>
        <family val="1"/>
      </rPr>
      <t xml:space="preserve">The Hong Kong long term business of Phoenix &amp; London Assurance Limited was transferred to Phoenix Life Limited in the first quarter of 2011.  In this set of statistics, the figures for Phoenix Life Limited represent the total figures of Phoenix Life Limited and Phoenix &amp; London Assurance Limited.</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51">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2"/>
      <name val="Noto Sans"/>
      <family val="2"/>
    </font>
    <font>
      <sz val="13"/>
      <name val="Times New Roman"/>
      <family val="1"/>
    </font>
    <font>
      <sz val="13"/>
      <color rgb="FF000000"/>
      <name val="Times New Roman"/>
      <family val="1"/>
    </font>
    <font>
      <sz val="13"/>
      <color rgb="FF000000"/>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6"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5" xfId="15" applyFont="true" applyBorder="true" applyAlignment="true" applyProtection="true">
      <alignment horizontal="right" vertical="bottom" textRotation="0" wrapText="false" indent="0" shrinkToFit="false"/>
      <protection locked="true" hidden="false"/>
    </xf>
    <xf numFmtId="169" fontId="36"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6" fillId="0" borderId="4" xfId="15" applyFont="true" applyBorder="true" applyAlignment="true" applyProtection="true">
      <alignment horizontal="right" vertical="bottom" textRotation="0" wrapText="false" indent="0" shrinkToFit="false"/>
      <protection locked="false" hidden="false"/>
    </xf>
    <xf numFmtId="169" fontId="39"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20" activeCellId="0" sqref="F2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5619</v>
      </c>
      <c r="D13" s="38" t="n">
        <v>409209</v>
      </c>
      <c r="E13" s="39"/>
      <c r="F13" s="38" t="n">
        <v>18152066</v>
      </c>
      <c r="G13" s="38" t="n">
        <v>121055752</v>
      </c>
      <c r="H13" s="38" t="n">
        <v>12059714</v>
      </c>
      <c r="I13" s="38" t="n">
        <v>13818776</v>
      </c>
    </row>
    <row r="14" s="3" customFormat="true" ht="44.1" hidden="false" customHeight="true" outlineLevel="0" collapsed="false">
      <c r="A14" s="36"/>
      <c r="B14" s="40" t="s">
        <v>18</v>
      </c>
      <c r="C14" s="41"/>
      <c r="D14" s="42"/>
      <c r="E14" s="43"/>
      <c r="F14" s="42"/>
      <c r="G14" s="42"/>
      <c r="H14" s="38" t="n">
        <v>0</v>
      </c>
      <c r="I14" s="38" t="n">
        <v>213885</v>
      </c>
    </row>
    <row r="15" s="3" customFormat="true" ht="21" hidden="false" customHeight="true" outlineLevel="0" collapsed="false">
      <c r="A15" s="36"/>
      <c r="B15" s="40" t="s">
        <v>19</v>
      </c>
      <c r="C15" s="42"/>
      <c r="D15" s="42"/>
      <c r="E15" s="42"/>
      <c r="F15" s="42"/>
      <c r="G15" s="42"/>
      <c r="H15" s="38" t="n">
        <v>0</v>
      </c>
      <c r="I15" s="38" t="n">
        <v>151735</v>
      </c>
    </row>
    <row r="16" s="3" customFormat="true" ht="21" hidden="false" customHeight="true" outlineLevel="0" collapsed="false">
      <c r="A16" s="36"/>
      <c r="B16" s="40" t="s">
        <v>20</v>
      </c>
      <c r="C16" s="43"/>
      <c r="D16" s="43"/>
      <c r="E16" s="42"/>
      <c r="F16" s="38" t="n">
        <v>50549</v>
      </c>
      <c r="G16" s="38" t="n">
        <v>13157115</v>
      </c>
      <c r="H16" s="38" t="n">
        <v>13797</v>
      </c>
      <c r="I16" s="38" t="n">
        <v>109892</v>
      </c>
    </row>
    <row r="17" s="3" customFormat="true" ht="21" hidden="false" customHeight="true" outlineLevel="0" collapsed="false">
      <c r="A17" s="36"/>
      <c r="B17" s="44" t="s">
        <v>21</v>
      </c>
      <c r="C17" s="38" t="n">
        <v>213</v>
      </c>
      <c r="D17" s="38" t="n">
        <v>1298</v>
      </c>
      <c r="E17" s="42"/>
      <c r="F17" s="38" t="n">
        <v>16</v>
      </c>
      <c r="G17" s="38" t="n">
        <v>5215</v>
      </c>
      <c r="H17" s="38" t="n">
        <v>100988</v>
      </c>
      <c r="I17" s="38" t="n">
        <v>82195</v>
      </c>
    </row>
    <row r="18" s="3" customFormat="true" ht="21" hidden="false" customHeight="true" outlineLevel="0" collapsed="false">
      <c r="A18" s="45"/>
      <c r="B18" s="46" t="s">
        <v>22</v>
      </c>
      <c r="C18" s="38" t="n">
        <v>25832</v>
      </c>
      <c r="D18" s="38" t="n">
        <v>410507</v>
      </c>
      <c r="E18" s="42"/>
      <c r="F18" s="38" t="n">
        <v>18202631</v>
      </c>
      <c r="G18" s="38" t="n">
        <v>134218082</v>
      </c>
      <c r="H18" s="38" t="n">
        <v>12174499</v>
      </c>
      <c r="I18" s="38" t="n">
        <v>14376483</v>
      </c>
    </row>
    <row r="19" s="3" customFormat="true" ht="21" hidden="false" customHeight="true" outlineLevel="0" collapsed="false">
      <c r="A19" s="47" t="s">
        <v>23</v>
      </c>
      <c r="B19" s="48" t="s">
        <v>24</v>
      </c>
      <c r="C19" s="38" t="n">
        <v>0</v>
      </c>
      <c r="D19" s="38" t="n">
        <v>6</v>
      </c>
      <c r="E19" s="42"/>
      <c r="F19" s="42"/>
      <c r="G19" s="42"/>
      <c r="H19" s="38" t="n">
        <v>0</v>
      </c>
      <c r="I19" s="38" t="n">
        <v>58</v>
      </c>
    </row>
    <row r="20" s="3" customFormat="true" ht="44.1" hidden="false" customHeight="true" outlineLevel="0" collapsed="false">
      <c r="A20" s="49" t="s">
        <v>25</v>
      </c>
      <c r="B20" s="48" t="s">
        <v>26</v>
      </c>
      <c r="C20" s="38" t="n">
        <v>6855</v>
      </c>
      <c r="D20" s="38" t="n">
        <v>79066</v>
      </c>
      <c r="E20" s="43"/>
      <c r="F20" s="38" t="n">
        <v>4399588</v>
      </c>
      <c r="G20" s="38" t="n">
        <v>10140105</v>
      </c>
      <c r="H20" s="38" t="n">
        <v>5764608</v>
      </c>
      <c r="I20" s="38" t="n">
        <v>6097082</v>
      </c>
    </row>
    <row r="21" s="3" customFormat="true" ht="44.1" hidden="false" customHeight="true" outlineLevel="0" collapsed="false">
      <c r="A21" s="36"/>
      <c r="B21" s="40" t="s">
        <v>27</v>
      </c>
      <c r="C21" s="42"/>
      <c r="D21" s="42"/>
      <c r="E21" s="42"/>
      <c r="F21" s="42"/>
      <c r="G21" s="42"/>
      <c r="H21" s="38" t="n">
        <v>0</v>
      </c>
      <c r="I21" s="38" t="n">
        <v>17602</v>
      </c>
    </row>
    <row r="22" s="3" customFormat="true" ht="21" hidden="false" customHeight="true" outlineLevel="0" collapsed="false">
      <c r="A22" s="36"/>
      <c r="B22" s="40" t="s">
        <v>19</v>
      </c>
      <c r="C22" s="42"/>
      <c r="D22" s="42"/>
      <c r="E22" s="42"/>
      <c r="F22" s="42"/>
      <c r="G22" s="42"/>
      <c r="H22" s="38" t="n">
        <v>0</v>
      </c>
      <c r="I22" s="38" t="n">
        <v>15314</v>
      </c>
    </row>
    <row r="23" s="3" customFormat="true" ht="21" hidden="false" customHeight="true" outlineLevel="0" collapsed="false">
      <c r="A23" s="36"/>
      <c r="B23" s="40" t="s">
        <v>20</v>
      </c>
      <c r="C23" s="43"/>
      <c r="D23" s="43"/>
      <c r="E23" s="43"/>
      <c r="F23" s="38" t="n">
        <v>0</v>
      </c>
      <c r="G23" s="38" t="n">
        <v>3195916</v>
      </c>
      <c r="H23" s="38" t="n">
        <v>0</v>
      </c>
      <c r="I23" s="38" t="n">
        <v>5698</v>
      </c>
    </row>
    <row r="24" s="3" customFormat="true" ht="21" hidden="false" customHeight="true" outlineLevel="0" collapsed="false">
      <c r="A24" s="45"/>
      <c r="B24" s="46" t="s">
        <v>28</v>
      </c>
      <c r="C24" s="38" t="n">
        <v>6855</v>
      </c>
      <c r="D24" s="38" t="n">
        <v>79066</v>
      </c>
      <c r="E24" s="42"/>
      <c r="F24" s="38" t="n">
        <v>4399588</v>
      </c>
      <c r="G24" s="38" t="n">
        <v>13336021</v>
      </c>
      <c r="H24" s="38" t="n">
        <v>5764608</v>
      </c>
      <c r="I24" s="38" t="n">
        <v>6135696</v>
      </c>
    </row>
    <row r="25" s="3" customFormat="true" ht="21" hidden="false" customHeight="true" outlineLevel="0" collapsed="false">
      <c r="A25" s="47" t="s">
        <v>29</v>
      </c>
      <c r="B25" s="48" t="s">
        <v>30</v>
      </c>
      <c r="C25" s="38" t="n">
        <v>0</v>
      </c>
      <c r="D25" s="38" t="n">
        <v>5000</v>
      </c>
      <c r="E25" s="42"/>
      <c r="F25" s="42"/>
      <c r="G25" s="42"/>
      <c r="H25" s="38" t="n">
        <v>0</v>
      </c>
      <c r="I25" s="38" t="n">
        <v>30788</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C18+C19+C24+C25+C26+C27</f>
        <v>32687</v>
      </c>
      <c r="D28" s="51" t="n">
        <f aca="false">D18+D19+D24+D25+D26+D27</f>
        <v>494579</v>
      </c>
      <c r="E28" s="52"/>
      <c r="F28" s="51" t="n">
        <f aca="false">F18+F19+F24+F25+F26+F27</f>
        <v>22602219</v>
      </c>
      <c r="G28" s="51" t="n">
        <f aca="false">G18+G19+G24+G25+G26+G27</f>
        <v>147554103</v>
      </c>
      <c r="H28" s="51" t="n">
        <f aca="false">H18+H19+H24+H25+H26+H27</f>
        <v>17939107</v>
      </c>
      <c r="I28" s="51" t="n">
        <f aca="false">I18+I19+I24+I25+I26+I27</f>
        <v>20543025</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334</v>
      </c>
      <c r="D14" s="170" t="n">
        <v>24047</v>
      </c>
      <c r="E14" s="170" t="n">
        <v>592957</v>
      </c>
      <c r="F14" s="170" t="n">
        <v>1268967</v>
      </c>
      <c r="G14" s="170" t="n">
        <v>5448</v>
      </c>
      <c r="H14" s="170" t="n">
        <v>153892</v>
      </c>
      <c r="I14" s="170" t="n">
        <v>7707467</v>
      </c>
      <c r="J14" s="170" t="n">
        <v>2193</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108</v>
      </c>
      <c r="D16" s="170" t="n">
        <v>5040</v>
      </c>
      <c r="E16" s="170" t="n">
        <v>142670</v>
      </c>
      <c r="F16" s="170" t="n">
        <v>884872</v>
      </c>
      <c r="G16" s="170" t="n">
        <v>5603</v>
      </c>
      <c r="H16" s="170" t="n">
        <v>24197</v>
      </c>
      <c r="I16" s="170" t="n">
        <v>3839496</v>
      </c>
      <c r="J16" s="170" t="n">
        <v>987</v>
      </c>
    </row>
    <row r="17" s="3" customFormat="true" ht="21" hidden="false" customHeight="true" outlineLevel="0" collapsed="false">
      <c r="A17" s="168" t="s">
        <v>29</v>
      </c>
      <c r="B17" s="169" t="s">
        <v>30</v>
      </c>
      <c r="C17" s="170" t="n">
        <v>0</v>
      </c>
      <c r="D17" s="170" t="n">
        <v>1</v>
      </c>
      <c r="E17" s="170" t="n">
        <v>0</v>
      </c>
      <c r="F17" s="170" t="n">
        <v>2</v>
      </c>
      <c r="G17" s="170" t="n">
        <v>0</v>
      </c>
      <c r="H17" s="170" t="n">
        <v>58</v>
      </c>
      <c r="I17" s="170" t="n">
        <v>186</v>
      </c>
      <c r="J17" s="170" t="n">
        <v>14</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442</v>
      </c>
      <c r="D20" s="176" t="n">
        <f aca="false">SUM(D14:D19)</f>
        <v>29088</v>
      </c>
      <c r="E20" s="176" t="n">
        <f aca="false">SUM(E14:E19)</f>
        <v>735627</v>
      </c>
      <c r="F20" s="176" t="n">
        <f aca="false">SUM(F14:F19)</f>
        <v>2153841</v>
      </c>
      <c r="G20" s="176" t="n">
        <f aca="false">SUM(G14:G19)</f>
        <v>11051</v>
      </c>
      <c r="H20" s="176" t="n">
        <f aca="false">SUM(H14:H19)</f>
        <v>178147</v>
      </c>
      <c r="I20" s="176" t="n">
        <f aca="false">SUM(I14:I19)</f>
        <v>11547149</v>
      </c>
      <c r="J20" s="176" t="n">
        <f aca="false">SUM(J14:J19)</f>
        <v>3194</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51" activeCellId="0" sqref="C51"/>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s="181" customFormat="true" ht="45.75" hidden="false" customHeight="true" outlineLevel="0" collapsed="false">
      <c r="A1" s="180" t="s">
        <v>131</v>
      </c>
      <c r="B1" s="180"/>
      <c r="C1" s="180"/>
      <c r="D1" s="180"/>
      <c r="E1" s="180"/>
      <c r="F1" s="180"/>
      <c r="G1" s="180"/>
      <c r="H1" s="180"/>
      <c r="I1" s="180"/>
      <c r="J1" s="180"/>
      <c r="K1" s="180"/>
      <c r="L1" s="180"/>
      <c r="M1" s="180"/>
      <c r="N1" s="180"/>
    </row>
    <row r="2" s="181" customFormat="tru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2"/>
      <c r="B3" s="182"/>
      <c r="C3" s="183"/>
    </row>
    <row r="4" s="183" customFormat="true" ht="38.1" hidden="false" customHeight="true" outlineLevel="0" collapsed="false">
      <c r="A4" s="184" t="s">
        <v>133</v>
      </c>
      <c r="B4" s="184"/>
    </row>
    <row r="5" s="183" customFormat="true" ht="38.1" hidden="false" customHeight="true" outlineLevel="0" collapsed="false">
      <c r="A5" s="184" t="s">
        <v>134</v>
      </c>
      <c r="B5" s="184"/>
    </row>
    <row r="6" customFormat="false" ht="12.95" hidden="false" customHeight="true" outlineLevel="0" collapsed="false"/>
    <row r="7" s="53" customFormat="true" ht="39.95" hidden="false" customHeight="true" outlineLevel="0" collapsed="false">
      <c r="A7" s="185"/>
      <c r="B7" s="186"/>
      <c r="C7" s="187" t="s">
        <v>135</v>
      </c>
      <c r="D7" s="187"/>
      <c r="E7" s="187"/>
      <c r="F7" s="187"/>
      <c r="G7" s="187" t="s">
        <v>136</v>
      </c>
      <c r="H7" s="187"/>
      <c r="I7" s="187"/>
      <c r="J7" s="187"/>
      <c r="K7" s="187" t="s">
        <v>137</v>
      </c>
      <c r="L7" s="187"/>
      <c r="M7" s="187" t="s">
        <v>138</v>
      </c>
      <c r="N7" s="187"/>
    </row>
    <row r="8" s="53" customFormat="true" ht="33.95" hidden="false" customHeight="true" outlineLevel="0" collapsed="false">
      <c r="A8" s="188"/>
      <c r="B8" s="189"/>
      <c r="C8" s="190" t="s">
        <v>139</v>
      </c>
      <c r="D8" s="190"/>
      <c r="E8" s="191" t="s">
        <v>140</v>
      </c>
      <c r="F8" s="191"/>
      <c r="G8" s="190" t="s">
        <v>139</v>
      </c>
      <c r="H8" s="190"/>
      <c r="I8" s="191" t="s">
        <v>140</v>
      </c>
      <c r="J8" s="191"/>
      <c r="K8" s="192"/>
      <c r="L8" s="193"/>
      <c r="M8" s="192"/>
      <c r="N8" s="193"/>
    </row>
    <row r="9" s="53" customFormat="true" ht="33.95" hidden="false" customHeight="true" outlineLevel="0" collapsed="false">
      <c r="A9" s="188"/>
      <c r="B9" s="189"/>
      <c r="C9" s="190"/>
      <c r="D9" s="190"/>
      <c r="E9" s="194" t="s">
        <v>141</v>
      </c>
      <c r="F9" s="194"/>
      <c r="G9" s="190"/>
      <c r="H9" s="190"/>
      <c r="I9" s="194" t="s">
        <v>141</v>
      </c>
      <c r="J9" s="194"/>
      <c r="K9" s="195"/>
      <c r="L9" s="193"/>
      <c r="M9" s="195"/>
      <c r="N9" s="193"/>
    </row>
    <row r="10" s="53" customFormat="true" ht="33.95" hidden="false" customHeight="true" outlineLevel="0" collapsed="false">
      <c r="A10" s="188"/>
      <c r="B10" s="193"/>
      <c r="C10" s="196" t="s">
        <v>142</v>
      </c>
      <c r="D10" s="197" t="s">
        <v>143</v>
      </c>
      <c r="E10" s="196" t="s">
        <v>142</v>
      </c>
      <c r="F10" s="197" t="s">
        <v>143</v>
      </c>
      <c r="G10" s="196" t="s">
        <v>142</v>
      </c>
      <c r="H10" s="197" t="s">
        <v>143</v>
      </c>
      <c r="I10" s="196" t="s">
        <v>142</v>
      </c>
      <c r="J10" s="197" t="s">
        <v>143</v>
      </c>
      <c r="K10" s="198" t="s">
        <v>142</v>
      </c>
      <c r="L10" s="199" t="s">
        <v>143</v>
      </c>
      <c r="M10" s="198" t="s">
        <v>142</v>
      </c>
      <c r="N10" s="199" t="s">
        <v>143</v>
      </c>
    </row>
    <row r="11" s="53" customFormat="true" ht="17.1" hidden="false" customHeight="true" outlineLevel="0" collapsed="false">
      <c r="A11" s="188"/>
      <c r="B11" s="193"/>
      <c r="C11" s="200" t="s">
        <v>144</v>
      </c>
      <c r="D11" s="200" t="s">
        <v>145</v>
      </c>
      <c r="E11" s="200" t="s">
        <v>144</v>
      </c>
      <c r="F11" s="200" t="s">
        <v>145</v>
      </c>
      <c r="G11" s="200" t="s">
        <v>144</v>
      </c>
      <c r="H11" s="200" t="s">
        <v>145</v>
      </c>
      <c r="I11" s="200" t="s">
        <v>144</v>
      </c>
      <c r="J11" s="200" t="s">
        <v>145</v>
      </c>
      <c r="K11" s="200" t="s">
        <v>144</v>
      </c>
      <c r="L11" s="201" t="s">
        <v>145</v>
      </c>
      <c r="M11" s="200" t="s">
        <v>144</v>
      </c>
      <c r="N11" s="201" t="s">
        <v>145</v>
      </c>
    </row>
    <row r="12" s="53" customFormat="true" ht="17.1" hidden="false" customHeight="true" outlineLevel="0" collapsed="false">
      <c r="A12" s="188"/>
      <c r="B12" s="193"/>
      <c r="C12" s="200" t="s">
        <v>146</v>
      </c>
      <c r="D12" s="200" t="s">
        <v>146</v>
      </c>
      <c r="E12" s="200" t="s">
        <v>146</v>
      </c>
      <c r="F12" s="200" t="s">
        <v>146</v>
      </c>
      <c r="G12" s="200" t="s">
        <v>146</v>
      </c>
      <c r="H12" s="200" t="s">
        <v>146</v>
      </c>
      <c r="I12" s="200" t="s">
        <v>146</v>
      </c>
      <c r="J12" s="200" t="s">
        <v>146</v>
      </c>
      <c r="K12" s="200" t="s">
        <v>146</v>
      </c>
      <c r="L12" s="201" t="s">
        <v>146</v>
      </c>
      <c r="M12" s="200" t="s">
        <v>146</v>
      </c>
      <c r="N12" s="201" t="s">
        <v>146</v>
      </c>
    </row>
    <row r="13" s="207" customFormat="true" ht="33.95" hidden="false" customHeight="true" outlineLevel="0" collapsed="false">
      <c r="A13" s="202" t="s">
        <v>147</v>
      </c>
      <c r="B13" s="203" t="s">
        <v>148</v>
      </c>
      <c r="C13" s="204" t="s">
        <v>149</v>
      </c>
      <c r="D13" s="204" t="s">
        <v>149</v>
      </c>
      <c r="E13" s="204" t="s">
        <v>149</v>
      </c>
      <c r="F13" s="204" t="s">
        <v>149</v>
      </c>
      <c r="G13" s="204" t="s">
        <v>149</v>
      </c>
      <c r="H13" s="204" t="s">
        <v>149</v>
      </c>
      <c r="I13" s="204" t="s">
        <v>149</v>
      </c>
      <c r="J13" s="204" t="s">
        <v>149</v>
      </c>
      <c r="K13" s="204" t="s">
        <v>149</v>
      </c>
      <c r="L13" s="204" t="s">
        <v>149</v>
      </c>
      <c r="M13" s="204" t="s">
        <v>149</v>
      </c>
      <c r="N13" s="204" t="s">
        <v>149</v>
      </c>
      <c r="O13" s="205"/>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row>
    <row r="14" customFormat="false" ht="30" hidden="false" customHeight="true" outlineLevel="0" collapsed="false">
      <c r="A14" s="208" t="s">
        <v>150</v>
      </c>
      <c r="B14" s="209" t="s">
        <v>151</v>
      </c>
      <c r="C14" s="210" t="n">
        <v>11688</v>
      </c>
      <c r="D14" s="210" t="n">
        <v>55869</v>
      </c>
      <c r="E14" s="210" t="s">
        <v>152</v>
      </c>
      <c r="F14" s="210" t="n">
        <v>8824</v>
      </c>
      <c r="G14" s="210" t="n">
        <v>35075</v>
      </c>
      <c r="H14" s="210" t="n">
        <v>45752</v>
      </c>
      <c r="I14" s="210" t="s">
        <v>152</v>
      </c>
      <c r="J14" s="210" t="n">
        <v>2758</v>
      </c>
      <c r="K14" s="210" t="s">
        <v>152</v>
      </c>
      <c r="L14" s="210" t="n">
        <v>164</v>
      </c>
      <c r="M14" s="210" t="n">
        <v>46763</v>
      </c>
      <c r="N14" s="210" t="n">
        <v>101785</v>
      </c>
      <c r="O14" s="211"/>
    </row>
    <row r="15" customFormat="false" ht="18" hidden="false" customHeight="true" outlineLevel="0" collapsed="false">
      <c r="A15" s="212" t="s">
        <v>153</v>
      </c>
      <c r="B15" s="209" t="s">
        <v>154</v>
      </c>
      <c r="C15" s="210" t="n">
        <v>26341</v>
      </c>
      <c r="D15" s="210" t="n">
        <v>175161</v>
      </c>
      <c r="E15" s="210" t="s">
        <v>152</v>
      </c>
      <c r="F15" s="210" t="n">
        <v>14350</v>
      </c>
      <c r="G15" s="210" t="n">
        <v>130713</v>
      </c>
      <c r="H15" s="210" t="n">
        <v>145592</v>
      </c>
      <c r="I15" s="210" t="s">
        <v>152</v>
      </c>
      <c r="J15" s="210" t="s">
        <v>152</v>
      </c>
      <c r="K15" s="210" t="s">
        <v>152</v>
      </c>
      <c r="L15" s="210" t="s">
        <v>152</v>
      </c>
      <c r="M15" s="210" t="n">
        <v>157054</v>
      </c>
      <c r="N15" s="210" t="n">
        <v>320753</v>
      </c>
      <c r="O15" s="211"/>
    </row>
    <row r="16" customFormat="false" ht="18" hidden="false" customHeight="true" outlineLevel="0" collapsed="false">
      <c r="A16" s="212" t="s">
        <v>155</v>
      </c>
      <c r="B16" s="209"/>
      <c r="C16" s="210" t="s">
        <v>152</v>
      </c>
      <c r="D16" s="210" t="s">
        <v>152</v>
      </c>
      <c r="E16" s="210" t="s">
        <v>152</v>
      </c>
      <c r="F16" s="210" t="s">
        <v>152</v>
      </c>
      <c r="G16" s="210" t="s">
        <v>152</v>
      </c>
      <c r="H16" s="210" t="s">
        <v>152</v>
      </c>
      <c r="I16" s="210" t="s">
        <v>152</v>
      </c>
      <c r="J16" s="210" t="s">
        <v>152</v>
      </c>
      <c r="K16" s="210" t="s">
        <v>152</v>
      </c>
      <c r="L16" s="210" t="s">
        <v>152</v>
      </c>
      <c r="M16" s="210" t="s">
        <v>152</v>
      </c>
      <c r="N16" s="210" t="s">
        <v>152</v>
      </c>
      <c r="O16" s="211"/>
    </row>
    <row r="17" customFormat="false" ht="18" hidden="false" customHeight="true" outlineLevel="0" collapsed="false">
      <c r="A17" s="212" t="s">
        <v>156</v>
      </c>
      <c r="B17" s="209" t="s">
        <v>157</v>
      </c>
      <c r="C17" s="210" t="n">
        <v>335112</v>
      </c>
      <c r="D17" s="210" t="n">
        <v>887463</v>
      </c>
      <c r="E17" s="210" t="s">
        <v>152</v>
      </c>
      <c r="F17" s="210" t="n">
        <v>45699</v>
      </c>
      <c r="G17" s="210" t="n">
        <v>391980</v>
      </c>
      <c r="H17" s="210" t="n">
        <v>551489</v>
      </c>
      <c r="I17" s="210" t="s">
        <v>152</v>
      </c>
      <c r="J17" s="210" t="n">
        <v>3094</v>
      </c>
      <c r="K17" s="210" t="s">
        <v>152</v>
      </c>
      <c r="L17" s="210" t="n">
        <v>5497</v>
      </c>
      <c r="M17" s="210" t="n">
        <v>727092</v>
      </c>
      <c r="N17" s="210" t="n">
        <v>1444449</v>
      </c>
      <c r="O17" s="211"/>
    </row>
    <row r="18" customFormat="false" ht="18" hidden="false" customHeight="true" outlineLevel="0" collapsed="false">
      <c r="A18" s="212" t="s">
        <v>158</v>
      </c>
      <c r="B18" s="209" t="s">
        <v>159</v>
      </c>
      <c r="C18" s="210" t="s">
        <v>152</v>
      </c>
      <c r="D18" s="210" t="n">
        <v>3804</v>
      </c>
      <c r="E18" s="210" t="s">
        <v>152</v>
      </c>
      <c r="F18" s="210" t="s">
        <v>152</v>
      </c>
      <c r="G18" s="210" t="s">
        <v>152</v>
      </c>
      <c r="H18" s="210" t="s">
        <v>152</v>
      </c>
      <c r="I18" s="210" t="s">
        <v>152</v>
      </c>
      <c r="J18" s="210" t="s">
        <v>152</v>
      </c>
      <c r="K18" s="210" t="s">
        <v>152</v>
      </c>
      <c r="L18" s="210" t="s">
        <v>152</v>
      </c>
      <c r="M18" s="210" t="s">
        <v>152</v>
      </c>
      <c r="N18" s="210" t="n">
        <v>3804</v>
      </c>
      <c r="O18" s="211"/>
    </row>
    <row r="19" customFormat="false" ht="30" hidden="false" customHeight="true" outlineLevel="0" collapsed="false">
      <c r="A19" s="212" t="s">
        <v>160</v>
      </c>
      <c r="B19" s="209" t="s">
        <v>161</v>
      </c>
      <c r="C19" s="210" t="s">
        <v>152</v>
      </c>
      <c r="D19" s="210" t="s">
        <v>152</v>
      </c>
      <c r="E19" s="210" t="s">
        <v>152</v>
      </c>
      <c r="F19" s="210" t="s">
        <v>152</v>
      </c>
      <c r="G19" s="210" t="s">
        <v>152</v>
      </c>
      <c r="H19" s="210" t="s">
        <v>152</v>
      </c>
      <c r="I19" s="210" t="s">
        <v>152</v>
      </c>
      <c r="J19" s="210" t="s">
        <v>152</v>
      </c>
      <c r="K19" s="210" t="s">
        <v>152</v>
      </c>
      <c r="L19" s="210" t="s">
        <v>152</v>
      </c>
      <c r="M19" s="210" t="s">
        <v>152</v>
      </c>
      <c r="N19" s="210" t="s">
        <v>152</v>
      </c>
      <c r="O19" s="211"/>
    </row>
    <row r="20" customFormat="false" ht="18" hidden="false" customHeight="true" outlineLevel="0" collapsed="false">
      <c r="A20" s="212" t="s">
        <v>162</v>
      </c>
      <c r="B20" s="209" t="s">
        <v>163</v>
      </c>
      <c r="C20" s="210" t="s">
        <v>152</v>
      </c>
      <c r="D20" s="210" t="n">
        <v>288</v>
      </c>
      <c r="E20" s="210" t="s">
        <v>152</v>
      </c>
      <c r="F20" s="210" t="s">
        <v>152</v>
      </c>
      <c r="G20" s="210" t="s">
        <v>152</v>
      </c>
      <c r="H20" s="210" t="s">
        <v>152</v>
      </c>
      <c r="I20" s="210" t="s">
        <v>152</v>
      </c>
      <c r="J20" s="210" t="s">
        <v>152</v>
      </c>
      <c r="K20" s="210" t="s">
        <v>152</v>
      </c>
      <c r="L20" s="210" t="s">
        <v>152</v>
      </c>
      <c r="M20" s="210" t="s">
        <v>152</v>
      </c>
      <c r="N20" s="210" t="n">
        <v>288</v>
      </c>
      <c r="O20" s="211"/>
    </row>
    <row r="21" customFormat="false" ht="18" hidden="false" customHeight="true" outlineLevel="0" collapsed="false">
      <c r="A21" s="212" t="s">
        <v>164</v>
      </c>
      <c r="B21" s="209"/>
      <c r="C21" s="210" t="n">
        <v>40220</v>
      </c>
      <c r="D21" s="210" t="n">
        <v>9233</v>
      </c>
      <c r="E21" s="210" t="s">
        <v>152</v>
      </c>
      <c r="F21" s="210" t="s">
        <v>152</v>
      </c>
      <c r="G21" s="210" t="n">
        <v>296802</v>
      </c>
      <c r="H21" s="210" t="n">
        <v>54719</v>
      </c>
      <c r="I21" s="210" t="s">
        <v>152</v>
      </c>
      <c r="J21" s="210" t="s">
        <v>152</v>
      </c>
      <c r="K21" s="210" t="s">
        <v>152</v>
      </c>
      <c r="L21" s="210" t="s">
        <v>152</v>
      </c>
      <c r="M21" s="210" t="n">
        <v>337022</v>
      </c>
      <c r="N21" s="210" t="n">
        <v>63952</v>
      </c>
      <c r="O21" s="211"/>
    </row>
    <row r="22" customFormat="false" ht="18" hidden="false" customHeight="true" outlineLevel="0" collapsed="false">
      <c r="A22" s="212" t="s">
        <v>165</v>
      </c>
      <c r="B22" s="209" t="s">
        <v>166</v>
      </c>
      <c r="C22" s="210" t="s">
        <v>152</v>
      </c>
      <c r="D22" s="210" t="s">
        <v>152</v>
      </c>
      <c r="E22" s="210" t="s">
        <v>152</v>
      </c>
      <c r="F22" s="210" t="s">
        <v>152</v>
      </c>
      <c r="G22" s="210" t="s">
        <v>152</v>
      </c>
      <c r="H22" s="210" t="s">
        <v>152</v>
      </c>
      <c r="I22" s="210" t="s">
        <v>152</v>
      </c>
      <c r="J22" s="210" t="s">
        <v>152</v>
      </c>
      <c r="K22" s="210" t="s">
        <v>152</v>
      </c>
      <c r="L22" s="210" t="s">
        <v>152</v>
      </c>
      <c r="M22" s="210" t="s">
        <v>152</v>
      </c>
      <c r="N22" s="210" t="s">
        <v>152</v>
      </c>
      <c r="O22" s="211"/>
    </row>
    <row r="23" customFormat="false" ht="18" hidden="false" customHeight="true" outlineLevel="0" collapsed="false">
      <c r="A23" s="212" t="s">
        <v>167</v>
      </c>
      <c r="B23" s="209" t="s">
        <v>168</v>
      </c>
      <c r="C23" s="210" t="n">
        <v>185894</v>
      </c>
      <c r="D23" s="210" t="n">
        <v>115697</v>
      </c>
      <c r="E23" s="210" t="s">
        <v>152</v>
      </c>
      <c r="F23" s="210" t="n">
        <v>344</v>
      </c>
      <c r="G23" s="210" t="n">
        <v>339412</v>
      </c>
      <c r="H23" s="210" t="n">
        <v>563354</v>
      </c>
      <c r="I23" s="210" t="s">
        <v>152</v>
      </c>
      <c r="J23" s="210" t="n">
        <v>3</v>
      </c>
      <c r="K23" s="210" t="s">
        <v>152</v>
      </c>
      <c r="L23" s="210" t="s">
        <v>152</v>
      </c>
      <c r="M23" s="210" t="n">
        <v>525306</v>
      </c>
      <c r="N23" s="210" t="n">
        <v>679051</v>
      </c>
      <c r="O23" s="211"/>
    </row>
    <row r="24" customFormat="false" ht="30" hidden="false" customHeight="true" outlineLevel="0" collapsed="false">
      <c r="A24" s="212" t="s">
        <v>169</v>
      </c>
      <c r="B24" s="209" t="s">
        <v>170</v>
      </c>
      <c r="C24" s="210" t="s">
        <v>152</v>
      </c>
      <c r="D24" s="210" t="n">
        <v>515769</v>
      </c>
      <c r="E24" s="210" t="s">
        <v>152</v>
      </c>
      <c r="F24" s="210" t="n">
        <v>23505</v>
      </c>
      <c r="G24" s="210" t="s">
        <v>152</v>
      </c>
      <c r="H24" s="210" t="s">
        <v>152</v>
      </c>
      <c r="I24" s="210" t="s">
        <v>152</v>
      </c>
      <c r="J24" s="210" t="s">
        <v>152</v>
      </c>
      <c r="K24" s="210" t="s">
        <v>152</v>
      </c>
      <c r="L24" s="210" t="s">
        <v>152</v>
      </c>
      <c r="M24" s="210" t="s">
        <v>152</v>
      </c>
      <c r="N24" s="210" t="n">
        <v>515769</v>
      </c>
      <c r="O24" s="211"/>
    </row>
    <row r="25" customFormat="false" ht="18" hidden="false" customHeight="true" outlineLevel="0" collapsed="false">
      <c r="A25" s="212" t="s">
        <v>171</v>
      </c>
      <c r="B25" s="209"/>
      <c r="C25" s="210" t="s">
        <v>152</v>
      </c>
      <c r="D25" s="210" t="s">
        <v>152</v>
      </c>
      <c r="E25" s="210" t="s">
        <v>152</v>
      </c>
      <c r="F25" s="210" t="s">
        <v>152</v>
      </c>
      <c r="G25" s="210" t="s">
        <v>152</v>
      </c>
      <c r="H25" s="210" t="s">
        <v>152</v>
      </c>
      <c r="I25" s="210" t="s">
        <v>152</v>
      </c>
      <c r="J25" s="210" t="s">
        <v>152</v>
      </c>
      <c r="K25" s="210" t="s">
        <v>152</v>
      </c>
      <c r="L25" s="210" t="s">
        <v>152</v>
      </c>
      <c r="M25" s="210" t="s">
        <v>152</v>
      </c>
      <c r="N25" s="210" t="s">
        <v>152</v>
      </c>
      <c r="O25" s="211"/>
    </row>
    <row r="26" customFormat="false" ht="18" hidden="false" customHeight="true" outlineLevel="0" collapsed="false">
      <c r="A26" s="212" t="s">
        <v>172</v>
      </c>
      <c r="B26" s="209" t="s">
        <v>173</v>
      </c>
      <c r="C26" s="210" t="s">
        <v>152</v>
      </c>
      <c r="D26" s="210" t="n">
        <v>21</v>
      </c>
      <c r="E26" s="210" t="s">
        <v>152</v>
      </c>
      <c r="F26" s="210" t="n">
        <v>3</v>
      </c>
      <c r="G26" s="210" t="n">
        <v>258928</v>
      </c>
      <c r="H26" s="210" t="n">
        <v>49838</v>
      </c>
      <c r="I26" s="210" t="s">
        <v>152</v>
      </c>
      <c r="J26" s="210" t="n">
        <v>59</v>
      </c>
      <c r="K26" s="210" t="s">
        <v>152</v>
      </c>
      <c r="L26" s="210" t="s">
        <v>152</v>
      </c>
      <c r="M26" s="210" t="n">
        <v>258928</v>
      </c>
      <c r="N26" s="210" t="n">
        <v>49859</v>
      </c>
      <c r="O26" s="211"/>
    </row>
    <row r="27" customFormat="false" ht="18" hidden="false" customHeight="true" outlineLevel="0" collapsed="false">
      <c r="A27" s="212" t="s">
        <v>174</v>
      </c>
      <c r="B27" s="209" t="s">
        <v>175</v>
      </c>
      <c r="C27" s="210" t="n">
        <v>1795</v>
      </c>
      <c r="D27" s="210" t="n">
        <v>301534</v>
      </c>
      <c r="E27" s="210" t="s">
        <v>152</v>
      </c>
      <c r="F27" s="210" t="n">
        <v>5</v>
      </c>
      <c r="G27" s="210" t="s">
        <v>152</v>
      </c>
      <c r="H27" s="210" t="s">
        <v>152</v>
      </c>
      <c r="I27" s="210" t="s">
        <v>152</v>
      </c>
      <c r="J27" s="210" t="s">
        <v>152</v>
      </c>
      <c r="K27" s="210" t="s">
        <v>152</v>
      </c>
      <c r="L27" s="210" t="s">
        <v>152</v>
      </c>
      <c r="M27" s="210" t="n">
        <v>1795</v>
      </c>
      <c r="N27" s="210" t="n">
        <v>301534</v>
      </c>
      <c r="O27" s="211"/>
    </row>
    <row r="28" customFormat="false" ht="18" hidden="false" customHeight="true" outlineLevel="0" collapsed="false">
      <c r="A28" s="212" t="s">
        <v>176</v>
      </c>
      <c r="B28" s="209" t="s">
        <v>177</v>
      </c>
      <c r="C28" s="210" t="s">
        <v>152</v>
      </c>
      <c r="D28" s="210" t="s">
        <v>152</v>
      </c>
      <c r="E28" s="210" t="s">
        <v>152</v>
      </c>
      <c r="F28" s="210" t="s">
        <v>152</v>
      </c>
      <c r="G28" s="210" t="s">
        <v>152</v>
      </c>
      <c r="H28" s="210" t="s">
        <v>152</v>
      </c>
      <c r="I28" s="210" t="s">
        <v>152</v>
      </c>
      <c r="J28" s="210" t="s">
        <v>152</v>
      </c>
      <c r="K28" s="210" t="s">
        <v>152</v>
      </c>
      <c r="L28" s="210" t="s">
        <v>152</v>
      </c>
      <c r="M28" s="210" t="s">
        <v>152</v>
      </c>
      <c r="N28" s="210" t="s">
        <v>152</v>
      </c>
      <c r="O28" s="211"/>
    </row>
    <row r="29" customFormat="false" ht="30" hidden="false" customHeight="true" outlineLevel="0" collapsed="false">
      <c r="A29" s="212" t="s">
        <v>178</v>
      </c>
      <c r="B29" s="209" t="s">
        <v>179</v>
      </c>
      <c r="C29" s="210" t="n">
        <v>239978</v>
      </c>
      <c r="D29" s="210" t="n">
        <v>4342485</v>
      </c>
      <c r="E29" s="210" t="s">
        <v>152</v>
      </c>
      <c r="F29" s="210" t="n">
        <v>292</v>
      </c>
      <c r="G29" s="210" t="n">
        <v>359</v>
      </c>
      <c r="H29" s="210" t="n">
        <v>4204</v>
      </c>
      <c r="I29" s="210" t="s">
        <v>152</v>
      </c>
      <c r="J29" s="210" t="n">
        <v>1</v>
      </c>
      <c r="K29" s="210" t="s">
        <v>152</v>
      </c>
      <c r="L29" s="210" t="s">
        <v>152</v>
      </c>
      <c r="M29" s="210" t="n">
        <v>240337</v>
      </c>
      <c r="N29" s="210" t="n">
        <v>4346689</v>
      </c>
      <c r="O29" s="211"/>
    </row>
    <row r="30" customFormat="false" ht="17.25" hidden="false" customHeight="true" outlineLevel="0" collapsed="false">
      <c r="A30" s="212" t="s">
        <v>180</v>
      </c>
      <c r="B30" s="209" t="s">
        <v>181</v>
      </c>
      <c r="C30" s="210" t="n">
        <v>3709805</v>
      </c>
      <c r="D30" s="210" t="n">
        <v>1406570</v>
      </c>
      <c r="E30" s="210" t="s">
        <v>152</v>
      </c>
      <c r="F30" s="210" t="n">
        <v>739</v>
      </c>
      <c r="G30" s="210" t="s">
        <v>152</v>
      </c>
      <c r="H30" s="210" t="n">
        <v>205</v>
      </c>
      <c r="I30" s="210" t="s">
        <v>152</v>
      </c>
      <c r="J30" s="210" t="s">
        <v>152</v>
      </c>
      <c r="K30" s="210" t="s">
        <v>152</v>
      </c>
      <c r="L30" s="210" t="s">
        <v>152</v>
      </c>
      <c r="M30" s="210" t="n">
        <v>3709805</v>
      </c>
      <c r="N30" s="210" t="n">
        <v>1406775</v>
      </c>
      <c r="O30" s="211"/>
    </row>
    <row r="31" customFormat="false" ht="17.25" hidden="false" customHeight="true" outlineLevel="0" collapsed="false">
      <c r="A31" s="212" t="s">
        <v>182</v>
      </c>
      <c r="B31" s="209" t="s">
        <v>183</v>
      </c>
      <c r="C31" s="210" t="n">
        <v>170</v>
      </c>
      <c r="D31" s="210" t="n">
        <v>24065</v>
      </c>
      <c r="E31" s="210" t="s">
        <v>152</v>
      </c>
      <c r="F31" s="210" t="s">
        <v>152</v>
      </c>
      <c r="G31" s="210" t="n">
        <v>14440</v>
      </c>
      <c r="H31" s="210" t="n">
        <v>11508</v>
      </c>
      <c r="I31" s="210" t="s">
        <v>152</v>
      </c>
      <c r="J31" s="210" t="s">
        <v>152</v>
      </c>
      <c r="K31" s="210" t="s">
        <v>152</v>
      </c>
      <c r="L31" s="210" t="s">
        <v>152</v>
      </c>
      <c r="M31" s="210" t="n">
        <v>14610</v>
      </c>
      <c r="N31" s="210" t="n">
        <v>35573</v>
      </c>
      <c r="O31" s="211"/>
    </row>
    <row r="32" customFormat="false" ht="17.25" hidden="false" customHeight="true" outlineLevel="0" collapsed="false">
      <c r="A32" s="212" t="s">
        <v>184</v>
      </c>
      <c r="B32" s="209"/>
      <c r="C32" s="210" t="s">
        <v>152</v>
      </c>
      <c r="D32" s="210" t="s">
        <v>152</v>
      </c>
      <c r="E32" s="210" t="s">
        <v>152</v>
      </c>
      <c r="F32" s="210" t="s">
        <v>152</v>
      </c>
      <c r="G32" s="210" t="s">
        <v>152</v>
      </c>
      <c r="H32" s="210" t="s">
        <v>152</v>
      </c>
      <c r="I32" s="210" t="s">
        <v>152</v>
      </c>
      <c r="J32" s="210" t="s">
        <v>152</v>
      </c>
      <c r="K32" s="210" t="s">
        <v>152</v>
      </c>
      <c r="L32" s="210" t="s">
        <v>152</v>
      </c>
      <c r="M32" s="210" t="s">
        <v>152</v>
      </c>
      <c r="N32" s="210" t="s">
        <v>152</v>
      </c>
      <c r="O32" s="211"/>
    </row>
    <row r="33" customFormat="false" ht="17.25" hidden="false" customHeight="true" outlineLevel="0" collapsed="false">
      <c r="A33" s="212" t="s">
        <v>185</v>
      </c>
      <c r="B33" s="209"/>
      <c r="C33" s="210" t="s">
        <v>152</v>
      </c>
      <c r="D33" s="210" t="s">
        <v>152</v>
      </c>
      <c r="E33" s="210" t="s">
        <v>152</v>
      </c>
      <c r="F33" s="210" t="s">
        <v>152</v>
      </c>
      <c r="G33" s="210" t="s">
        <v>152</v>
      </c>
      <c r="H33" s="210" t="s">
        <v>152</v>
      </c>
      <c r="I33" s="210" t="s">
        <v>152</v>
      </c>
      <c r="J33" s="210" t="s">
        <v>152</v>
      </c>
      <c r="K33" s="210" t="s">
        <v>152</v>
      </c>
      <c r="L33" s="210" t="s">
        <v>152</v>
      </c>
      <c r="M33" s="210" t="s">
        <v>152</v>
      </c>
      <c r="N33" s="210" t="s">
        <v>152</v>
      </c>
      <c r="O33" s="211"/>
    </row>
    <row r="34" customFormat="false" ht="30" hidden="false" customHeight="true" outlineLevel="0" collapsed="false">
      <c r="A34" s="212" t="s">
        <v>186</v>
      </c>
      <c r="B34" s="209" t="s">
        <v>187</v>
      </c>
      <c r="C34" s="210" t="s">
        <v>152</v>
      </c>
      <c r="D34" s="210" t="s">
        <v>152</v>
      </c>
      <c r="E34" s="210" t="s">
        <v>152</v>
      </c>
      <c r="F34" s="210" t="s">
        <v>152</v>
      </c>
      <c r="G34" s="210" t="s">
        <v>152</v>
      </c>
      <c r="H34" s="210" t="s">
        <v>152</v>
      </c>
      <c r="I34" s="210" t="s">
        <v>152</v>
      </c>
      <c r="J34" s="210" t="s">
        <v>152</v>
      </c>
      <c r="K34" s="210" t="s">
        <v>152</v>
      </c>
      <c r="L34" s="210" t="s">
        <v>152</v>
      </c>
      <c r="M34" s="210" t="s">
        <v>152</v>
      </c>
      <c r="N34" s="210" t="s">
        <v>152</v>
      </c>
      <c r="O34" s="211"/>
    </row>
    <row r="35" customFormat="false" ht="17.25" hidden="false" customHeight="true" outlineLevel="0" collapsed="false">
      <c r="A35" s="212" t="s">
        <v>188</v>
      </c>
      <c r="B35" s="209" t="s">
        <v>189</v>
      </c>
      <c r="C35" s="210" t="n">
        <v>10035</v>
      </c>
      <c r="D35" s="210" t="n">
        <v>176491</v>
      </c>
      <c r="E35" s="210" t="s">
        <v>152</v>
      </c>
      <c r="F35" s="210" t="s">
        <v>152</v>
      </c>
      <c r="G35" s="210" t="n">
        <v>100</v>
      </c>
      <c r="H35" s="210" t="n">
        <v>1392</v>
      </c>
      <c r="I35" s="210" t="s">
        <v>152</v>
      </c>
      <c r="J35" s="210" t="s">
        <v>152</v>
      </c>
      <c r="K35" s="210" t="s">
        <v>152</v>
      </c>
      <c r="L35" s="210" t="s">
        <v>152</v>
      </c>
      <c r="M35" s="210" t="n">
        <v>10135</v>
      </c>
      <c r="N35" s="210" t="n">
        <v>177883</v>
      </c>
      <c r="O35" s="211"/>
    </row>
    <row r="36" customFormat="false" ht="17.25" hidden="false" customHeight="true" outlineLevel="0" collapsed="false">
      <c r="A36" s="212" t="s">
        <v>190</v>
      </c>
      <c r="B36" s="209"/>
      <c r="C36" s="210" t="s">
        <v>152</v>
      </c>
      <c r="D36" s="210" t="s">
        <v>152</v>
      </c>
      <c r="E36" s="210" t="s">
        <v>152</v>
      </c>
      <c r="F36" s="210" t="s">
        <v>152</v>
      </c>
      <c r="G36" s="210" t="s">
        <v>152</v>
      </c>
      <c r="H36" s="210" t="s">
        <v>152</v>
      </c>
      <c r="I36" s="210" t="s">
        <v>152</v>
      </c>
      <c r="J36" s="210" t="s">
        <v>152</v>
      </c>
      <c r="K36" s="210" t="s">
        <v>152</v>
      </c>
      <c r="L36" s="210" t="s">
        <v>152</v>
      </c>
      <c r="M36" s="210" t="s">
        <v>152</v>
      </c>
      <c r="N36" s="210" t="s">
        <v>152</v>
      </c>
      <c r="O36" s="211"/>
    </row>
    <row r="37" customFormat="false" ht="17.25" hidden="false" customHeight="true" outlineLevel="0" collapsed="false">
      <c r="A37" s="212" t="s">
        <v>191</v>
      </c>
      <c r="B37" s="209"/>
      <c r="C37" s="210" t="s">
        <v>152</v>
      </c>
      <c r="D37" s="210" t="n">
        <v>2548</v>
      </c>
      <c r="E37" s="210" t="s">
        <v>152</v>
      </c>
      <c r="F37" s="210" t="s">
        <v>152</v>
      </c>
      <c r="G37" s="210" t="n">
        <v>1007836</v>
      </c>
      <c r="H37" s="210" t="n">
        <v>256408</v>
      </c>
      <c r="I37" s="210" t="s">
        <v>152</v>
      </c>
      <c r="J37" s="210" t="s">
        <v>152</v>
      </c>
      <c r="K37" s="210" t="s">
        <v>152</v>
      </c>
      <c r="L37" s="210" t="s">
        <v>152</v>
      </c>
      <c r="M37" s="210" t="n">
        <v>1007836</v>
      </c>
      <c r="N37" s="210" t="n">
        <v>258956</v>
      </c>
      <c r="O37" s="211"/>
    </row>
    <row r="38" customFormat="false" ht="17.25" hidden="false" customHeight="true" outlineLevel="0" collapsed="false">
      <c r="A38" s="213" t="s">
        <v>192</v>
      </c>
      <c r="B38" s="214" t="s">
        <v>193</v>
      </c>
      <c r="C38" s="215" t="s">
        <v>152</v>
      </c>
      <c r="D38" s="215" t="s">
        <v>152</v>
      </c>
      <c r="E38" s="215" t="s">
        <v>152</v>
      </c>
      <c r="F38" s="215" t="s">
        <v>152</v>
      </c>
      <c r="G38" s="215" t="s">
        <v>152</v>
      </c>
      <c r="H38" s="215" t="s">
        <v>152</v>
      </c>
      <c r="I38" s="215" t="s">
        <v>152</v>
      </c>
      <c r="J38" s="215" t="s">
        <v>152</v>
      </c>
      <c r="K38" s="215" t="s">
        <v>152</v>
      </c>
      <c r="L38" s="215" t="s">
        <v>152</v>
      </c>
      <c r="M38" s="215" t="s">
        <v>152</v>
      </c>
      <c r="N38" s="215" t="s">
        <v>152</v>
      </c>
      <c r="O38" s="211"/>
    </row>
    <row r="39" s="217" customFormat="true" ht="30" hidden="false" customHeight="true" outlineLevel="0" collapsed="false">
      <c r="A39" s="212" t="s">
        <v>194</v>
      </c>
      <c r="B39" s="209"/>
      <c r="C39" s="210" t="s">
        <v>152</v>
      </c>
      <c r="D39" s="210" t="s">
        <v>152</v>
      </c>
      <c r="E39" s="210" t="s">
        <v>152</v>
      </c>
      <c r="F39" s="210" t="s">
        <v>152</v>
      </c>
      <c r="G39" s="210" t="n">
        <v>327822</v>
      </c>
      <c r="H39" s="210" t="n">
        <v>194549</v>
      </c>
      <c r="I39" s="210" t="s">
        <v>152</v>
      </c>
      <c r="J39" s="210" t="s">
        <v>152</v>
      </c>
      <c r="K39" s="210" t="s">
        <v>152</v>
      </c>
      <c r="L39" s="210" t="s">
        <v>152</v>
      </c>
      <c r="M39" s="210" t="n">
        <v>327822</v>
      </c>
      <c r="N39" s="210" t="n">
        <v>194549</v>
      </c>
      <c r="O39" s="216"/>
    </row>
    <row r="40" s="217" customFormat="true" ht="17.25" hidden="false" customHeight="true" outlineLevel="0" collapsed="false">
      <c r="A40" s="212" t="s">
        <v>195</v>
      </c>
      <c r="B40" s="209" t="s">
        <v>196</v>
      </c>
      <c r="C40" s="210" t="n">
        <v>269308</v>
      </c>
      <c r="D40" s="210" t="n">
        <v>1471098</v>
      </c>
      <c r="E40" s="210" t="s">
        <v>152</v>
      </c>
      <c r="F40" s="210" t="s">
        <v>152</v>
      </c>
      <c r="G40" s="210" t="s">
        <v>152</v>
      </c>
      <c r="H40" s="210" t="s">
        <v>152</v>
      </c>
      <c r="I40" s="210" t="s">
        <v>152</v>
      </c>
      <c r="J40" s="210" t="s">
        <v>152</v>
      </c>
      <c r="K40" s="210" t="s">
        <v>152</v>
      </c>
      <c r="L40" s="210" t="s">
        <v>152</v>
      </c>
      <c r="M40" s="210" t="n">
        <v>269308</v>
      </c>
      <c r="N40" s="210" t="n">
        <v>1471098</v>
      </c>
      <c r="O40" s="216"/>
    </row>
    <row r="41" s="217" customFormat="true" ht="17.25" hidden="false" customHeight="true" outlineLevel="0" collapsed="false">
      <c r="A41" s="212" t="s">
        <v>197</v>
      </c>
      <c r="B41" s="209"/>
      <c r="C41" s="210" t="s">
        <v>152</v>
      </c>
      <c r="D41" s="210" t="s">
        <v>152</v>
      </c>
      <c r="E41" s="210" t="s">
        <v>152</v>
      </c>
      <c r="F41" s="210" t="s">
        <v>152</v>
      </c>
      <c r="G41" s="210" t="s">
        <v>152</v>
      </c>
      <c r="H41" s="210" t="s">
        <v>152</v>
      </c>
      <c r="I41" s="210" t="s">
        <v>152</v>
      </c>
      <c r="J41" s="210" t="s">
        <v>152</v>
      </c>
      <c r="K41" s="210" t="s">
        <v>152</v>
      </c>
      <c r="L41" s="210" t="s">
        <v>152</v>
      </c>
      <c r="M41" s="210" t="s">
        <v>152</v>
      </c>
      <c r="N41" s="210" t="s">
        <v>152</v>
      </c>
      <c r="O41" s="216"/>
    </row>
    <row r="42" s="217" customFormat="true" ht="17.25" hidden="false" customHeight="true" outlineLevel="0" collapsed="false">
      <c r="A42" s="212" t="s">
        <v>198</v>
      </c>
      <c r="B42" s="209" t="s">
        <v>199</v>
      </c>
      <c r="C42" s="210" t="n">
        <v>117327</v>
      </c>
      <c r="D42" s="210" t="n">
        <v>235158</v>
      </c>
      <c r="E42" s="210" t="s">
        <v>152</v>
      </c>
      <c r="F42" s="210" t="n">
        <v>35</v>
      </c>
      <c r="G42" s="210" t="s">
        <v>152</v>
      </c>
      <c r="H42" s="210" t="s">
        <v>152</v>
      </c>
      <c r="I42" s="210" t="s">
        <v>152</v>
      </c>
      <c r="J42" s="210" t="s">
        <v>152</v>
      </c>
      <c r="K42" s="210" t="s">
        <v>152</v>
      </c>
      <c r="L42" s="210" t="s">
        <v>152</v>
      </c>
      <c r="M42" s="210" t="n">
        <v>117327</v>
      </c>
      <c r="N42" s="210" t="n">
        <v>235158</v>
      </c>
      <c r="O42" s="216"/>
    </row>
    <row r="43" s="217" customFormat="true" ht="17.25" hidden="false" customHeight="true" outlineLevel="0" collapsed="false">
      <c r="A43" s="212" t="s">
        <v>200</v>
      </c>
      <c r="B43" s="209" t="s">
        <v>201</v>
      </c>
      <c r="C43" s="210" t="n">
        <v>-3</v>
      </c>
      <c r="D43" s="210" t="s">
        <v>152</v>
      </c>
      <c r="E43" s="210" t="s">
        <v>152</v>
      </c>
      <c r="F43" s="210" t="s">
        <v>152</v>
      </c>
      <c r="G43" s="210" t="s">
        <v>152</v>
      </c>
      <c r="H43" s="210" t="s">
        <v>152</v>
      </c>
      <c r="I43" s="210" t="s">
        <v>152</v>
      </c>
      <c r="J43" s="210" t="s">
        <v>152</v>
      </c>
      <c r="K43" s="210" t="s">
        <v>152</v>
      </c>
      <c r="L43" s="210" t="s">
        <v>152</v>
      </c>
      <c r="M43" s="210" t="n">
        <v>-3</v>
      </c>
      <c r="N43" s="210" t="s">
        <v>152</v>
      </c>
      <c r="O43" s="216"/>
    </row>
    <row r="44" customFormat="false" ht="30" hidden="false" customHeight="true" outlineLevel="0" collapsed="false">
      <c r="A44" s="212" t="s">
        <v>202</v>
      </c>
      <c r="B44" s="209" t="s">
        <v>203</v>
      </c>
      <c r="C44" s="210" t="n">
        <v>4026899</v>
      </c>
      <c r="D44" s="210" t="n">
        <v>1830669</v>
      </c>
      <c r="E44" s="210" t="s">
        <v>152</v>
      </c>
      <c r="F44" s="210" t="n">
        <v>274</v>
      </c>
      <c r="G44" s="210" t="s">
        <v>152</v>
      </c>
      <c r="H44" s="210" t="n">
        <v>2184926</v>
      </c>
      <c r="I44" s="210" t="s">
        <v>152</v>
      </c>
      <c r="J44" s="210" t="s">
        <v>152</v>
      </c>
      <c r="K44" s="210" t="s">
        <v>152</v>
      </c>
      <c r="L44" s="210" t="s">
        <v>152</v>
      </c>
      <c r="M44" s="210" t="n">
        <v>4026899</v>
      </c>
      <c r="N44" s="210" t="n">
        <v>4015595</v>
      </c>
      <c r="O44" s="211"/>
    </row>
    <row r="45" customFormat="false" ht="17.25" hidden="false" customHeight="true" outlineLevel="0" collapsed="false">
      <c r="A45" s="212" t="s">
        <v>204</v>
      </c>
      <c r="B45" s="218" t="s">
        <v>204</v>
      </c>
      <c r="C45" s="210" t="n">
        <v>437606</v>
      </c>
      <c r="D45" s="210" t="n">
        <v>447601</v>
      </c>
      <c r="E45" s="210" t="s">
        <v>152</v>
      </c>
      <c r="F45" s="210" t="n">
        <v>8596</v>
      </c>
      <c r="G45" s="210" t="n">
        <v>84994</v>
      </c>
      <c r="H45" s="210" t="n">
        <v>189463</v>
      </c>
      <c r="I45" s="210" t="s">
        <v>152</v>
      </c>
      <c r="J45" s="210" t="s">
        <v>152</v>
      </c>
      <c r="K45" s="210" t="s">
        <v>152</v>
      </c>
      <c r="L45" s="210" t="n">
        <v>555</v>
      </c>
      <c r="M45" s="210" t="n">
        <v>522600</v>
      </c>
      <c r="N45" s="210" t="n">
        <v>637619</v>
      </c>
      <c r="O45" s="211"/>
    </row>
    <row r="46" customFormat="false" ht="17.25" hidden="false" customHeight="true" outlineLevel="0" collapsed="false">
      <c r="A46" s="212" t="s">
        <v>205</v>
      </c>
      <c r="B46" s="209" t="s">
        <v>206</v>
      </c>
      <c r="C46" s="210" t="s">
        <v>152</v>
      </c>
      <c r="D46" s="210" t="n">
        <v>501</v>
      </c>
      <c r="E46" s="210" t="s">
        <v>152</v>
      </c>
      <c r="F46" s="210" t="s">
        <v>152</v>
      </c>
      <c r="G46" s="210" t="s">
        <v>152</v>
      </c>
      <c r="H46" s="210" t="s">
        <v>152</v>
      </c>
      <c r="I46" s="210" t="s">
        <v>152</v>
      </c>
      <c r="J46" s="210" t="s">
        <v>152</v>
      </c>
      <c r="K46" s="210" t="s">
        <v>152</v>
      </c>
      <c r="L46" s="210" t="s">
        <v>152</v>
      </c>
      <c r="M46" s="210" t="s">
        <v>152</v>
      </c>
      <c r="N46" s="210" t="n">
        <v>501</v>
      </c>
      <c r="O46" s="211"/>
    </row>
    <row r="47" customFormat="false" ht="17.25" hidden="false" customHeight="true" outlineLevel="0" collapsed="false">
      <c r="A47" s="212" t="s">
        <v>207</v>
      </c>
      <c r="B47" s="209" t="s">
        <v>208</v>
      </c>
      <c r="C47" s="210" t="n">
        <v>705126</v>
      </c>
      <c r="D47" s="210" t="n">
        <v>517558</v>
      </c>
      <c r="E47" s="210" t="s">
        <v>152</v>
      </c>
      <c r="F47" s="210" t="n">
        <v>58695</v>
      </c>
      <c r="G47" s="210" t="n">
        <v>913072</v>
      </c>
      <c r="H47" s="210" t="n">
        <v>159144</v>
      </c>
      <c r="I47" s="210" t="s">
        <v>152</v>
      </c>
      <c r="J47" s="210" t="n">
        <v>3699</v>
      </c>
      <c r="K47" s="210" t="s">
        <v>152</v>
      </c>
      <c r="L47" s="210" t="n">
        <v>206</v>
      </c>
      <c r="M47" s="210" t="n">
        <v>1618198</v>
      </c>
      <c r="N47" s="210" t="n">
        <v>676908</v>
      </c>
      <c r="O47" s="211"/>
    </row>
    <row r="48" customFormat="false" ht="17.25" hidden="false" customHeight="true" outlineLevel="0" collapsed="false">
      <c r="A48" s="212" t="s">
        <v>209</v>
      </c>
      <c r="B48" s="209"/>
      <c r="C48" s="210" t="s">
        <v>152</v>
      </c>
      <c r="D48" s="210" t="s">
        <v>152</v>
      </c>
      <c r="E48" s="210" t="s">
        <v>152</v>
      </c>
      <c r="F48" s="210" t="s">
        <v>152</v>
      </c>
      <c r="G48" s="210" t="s">
        <v>152</v>
      </c>
      <c r="H48" s="210" t="s">
        <v>152</v>
      </c>
      <c r="I48" s="210" t="s">
        <v>152</v>
      </c>
      <c r="J48" s="210" t="s">
        <v>152</v>
      </c>
      <c r="K48" s="210" t="s">
        <v>152</v>
      </c>
      <c r="L48" s="210" t="s">
        <v>152</v>
      </c>
      <c r="M48" s="210" t="s">
        <v>152</v>
      </c>
      <c r="N48" s="210" t="s">
        <v>152</v>
      </c>
      <c r="O48" s="211"/>
    </row>
    <row r="49" customFormat="false" ht="30" hidden="false" customHeight="true" outlineLevel="0" collapsed="false">
      <c r="A49" s="212" t="s">
        <v>210</v>
      </c>
      <c r="B49" s="209" t="s">
        <v>211</v>
      </c>
      <c r="C49" s="210" t="n">
        <v>194472</v>
      </c>
      <c r="D49" s="210" t="n">
        <v>170619</v>
      </c>
      <c r="E49" s="210" t="s">
        <v>152</v>
      </c>
      <c r="F49" s="210" t="n">
        <v>1445</v>
      </c>
      <c r="G49" s="210" t="n">
        <v>52243</v>
      </c>
      <c r="H49" s="210" t="n">
        <v>228901</v>
      </c>
      <c r="I49" s="210" t="s">
        <v>152</v>
      </c>
      <c r="J49" s="210" t="s">
        <v>152</v>
      </c>
      <c r="K49" s="210" t="s">
        <v>152</v>
      </c>
      <c r="L49" s="210" t="n">
        <v>488</v>
      </c>
      <c r="M49" s="210" t="n">
        <v>246715</v>
      </c>
      <c r="N49" s="210" t="n">
        <v>400008</v>
      </c>
      <c r="O49" s="211"/>
    </row>
    <row r="50" customFormat="false" ht="17.25" hidden="false" customHeight="true" outlineLevel="0" collapsed="false">
      <c r="A50" s="212" t="s">
        <v>212</v>
      </c>
      <c r="B50" s="209" t="s">
        <v>213</v>
      </c>
      <c r="C50" s="210" t="n">
        <v>800739</v>
      </c>
      <c r="D50" s="210" t="n">
        <v>124516</v>
      </c>
      <c r="E50" s="210" t="s">
        <v>152</v>
      </c>
      <c r="F50" s="210" t="s">
        <v>152</v>
      </c>
      <c r="G50" s="210" t="s">
        <v>152</v>
      </c>
      <c r="H50" s="210" t="n">
        <v>247399</v>
      </c>
      <c r="I50" s="210" t="s">
        <v>152</v>
      </c>
      <c r="J50" s="210" t="s">
        <v>152</v>
      </c>
      <c r="K50" s="210" t="s">
        <v>152</v>
      </c>
      <c r="L50" s="210" t="s">
        <v>152</v>
      </c>
      <c r="M50" s="210" t="n">
        <v>800739</v>
      </c>
      <c r="N50" s="210" t="n">
        <v>371915</v>
      </c>
      <c r="O50" s="211"/>
    </row>
    <row r="51" customFormat="false" ht="17.25" hidden="false" customHeight="true" outlineLevel="0" collapsed="false">
      <c r="A51" s="212" t="s">
        <v>214</v>
      </c>
      <c r="B51" s="209" t="s">
        <v>215</v>
      </c>
      <c r="C51" s="210" t="s">
        <v>152</v>
      </c>
      <c r="D51" s="210" t="n">
        <v>14408</v>
      </c>
      <c r="E51" s="210" t="s">
        <v>152</v>
      </c>
      <c r="F51" s="210" t="s">
        <v>152</v>
      </c>
      <c r="G51" s="210" t="s">
        <v>152</v>
      </c>
      <c r="H51" s="210" t="s">
        <v>152</v>
      </c>
      <c r="I51" s="210" t="s">
        <v>152</v>
      </c>
      <c r="J51" s="210" t="s">
        <v>152</v>
      </c>
      <c r="K51" s="210" t="s">
        <v>152</v>
      </c>
      <c r="L51" s="210" t="s">
        <v>152</v>
      </c>
      <c r="M51" s="210" t="s">
        <v>152</v>
      </c>
      <c r="N51" s="210" t="n">
        <v>14408</v>
      </c>
      <c r="O51" s="211"/>
    </row>
    <row r="52" customFormat="false" ht="17.25" hidden="false" customHeight="true" outlineLevel="0" collapsed="false">
      <c r="A52" s="212" t="s">
        <v>216</v>
      </c>
      <c r="B52" s="209"/>
      <c r="C52" s="210" t="s">
        <v>152</v>
      </c>
      <c r="D52" s="210" t="s">
        <v>152</v>
      </c>
      <c r="E52" s="210" t="s">
        <v>152</v>
      </c>
      <c r="F52" s="210" t="s">
        <v>152</v>
      </c>
      <c r="G52" s="210" t="s">
        <v>152</v>
      </c>
      <c r="H52" s="210" t="s">
        <v>152</v>
      </c>
      <c r="I52" s="210" t="s">
        <v>152</v>
      </c>
      <c r="J52" s="210" t="s">
        <v>152</v>
      </c>
      <c r="K52" s="210" t="s">
        <v>152</v>
      </c>
      <c r="L52" s="210" t="s">
        <v>152</v>
      </c>
      <c r="M52" s="210" t="s">
        <v>152</v>
      </c>
      <c r="N52" s="210" t="s">
        <v>152</v>
      </c>
      <c r="O52" s="211"/>
    </row>
    <row r="53" customFormat="false" ht="17.25" hidden="false" customHeight="true" outlineLevel="0" collapsed="false">
      <c r="A53" s="212" t="s">
        <v>217</v>
      </c>
      <c r="B53" s="218"/>
      <c r="C53" s="210" t="s">
        <v>152</v>
      </c>
      <c r="D53" s="210" t="s">
        <v>152</v>
      </c>
      <c r="E53" s="210" t="s">
        <v>152</v>
      </c>
      <c r="F53" s="210" t="s">
        <v>152</v>
      </c>
      <c r="G53" s="210" t="s">
        <v>152</v>
      </c>
      <c r="H53" s="210" t="s">
        <v>152</v>
      </c>
      <c r="I53" s="210" t="s">
        <v>152</v>
      </c>
      <c r="J53" s="210" t="s">
        <v>152</v>
      </c>
      <c r="K53" s="210" t="s">
        <v>152</v>
      </c>
      <c r="L53" s="210" t="s">
        <v>152</v>
      </c>
      <c r="M53" s="210" t="s">
        <v>152</v>
      </c>
      <c r="N53" s="210" t="s">
        <v>152</v>
      </c>
      <c r="O53" s="211"/>
    </row>
    <row r="54" customFormat="false" ht="30" hidden="false" customHeight="true" outlineLevel="0" collapsed="false">
      <c r="A54" s="212" t="s">
        <v>218</v>
      </c>
      <c r="B54" s="209" t="s">
        <v>219</v>
      </c>
      <c r="C54" s="210" t="s">
        <v>152</v>
      </c>
      <c r="D54" s="210" t="n">
        <v>2400</v>
      </c>
      <c r="E54" s="210" t="s">
        <v>152</v>
      </c>
      <c r="F54" s="210" t="n">
        <v>6</v>
      </c>
      <c r="G54" s="210" t="s">
        <v>152</v>
      </c>
      <c r="H54" s="210" t="s">
        <v>152</v>
      </c>
      <c r="I54" s="210" t="s">
        <v>152</v>
      </c>
      <c r="J54" s="210" t="s">
        <v>152</v>
      </c>
      <c r="K54" s="210" t="s">
        <v>152</v>
      </c>
      <c r="L54" s="210" t="s">
        <v>152</v>
      </c>
      <c r="M54" s="210" t="s">
        <v>152</v>
      </c>
      <c r="N54" s="210" t="n">
        <v>2400</v>
      </c>
      <c r="O54" s="211"/>
    </row>
    <row r="55" customFormat="false" ht="17.25" hidden="false" customHeight="true" outlineLevel="0" collapsed="false">
      <c r="A55" s="212" t="s">
        <v>220</v>
      </c>
      <c r="B55" s="218"/>
      <c r="C55" s="210" t="s">
        <v>152</v>
      </c>
      <c r="D55" s="210" t="s">
        <v>152</v>
      </c>
      <c r="E55" s="210" t="s">
        <v>152</v>
      </c>
      <c r="F55" s="210" t="s">
        <v>152</v>
      </c>
      <c r="G55" s="210" t="s">
        <v>152</v>
      </c>
      <c r="H55" s="210" t="s">
        <v>152</v>
      </c>
      <c r="I55" s="210" t="s">
        <v>152</v>
      </c>
      <c r="J55" s="210" t="s">
        <v>152</v>
      </c>
      <c r="K55" s="210" t="s">
        <v>152</v>
      </c>
      <c r="L55" s="210" t="s">
        <v>152</v>
      </c>
      <c r="M55" s="210" t="s">
        <v>152</v>
      </c>
      <c r="N55" s="210" t="s">
        <v>152</v>
      </c>
      <c r="O55" s="211"/>
    </row>
    <row r="56" customFormat="false" ht="17.25" hidden="false" customHeight="true" outlineLevel="0" collapsed="false">
      <c r="A56" s="212" t="s">
        <v>221</v>
      </c>
      <c r="B56" s="209" t="s">
        <v>222</v>
      </c>
      <c r="C56" s="210" t="s">
        <v>152</v>
      </c>
      <c r="D56" s="210" t="s">
        <v>152</v>
      </c>
      <c r="E56" s="210" t="s">
        <v>152</v>
      </c>
      <c r="F56" s="210" t="s">
        <v>152</v>
      </c>
      <c r="G56" s="210" t="s">
        <v>152</v>
      </c>
      <c r="H56" s="210" t="s">
        <v>152</v>
      </c>
      <c r="I56" s="210" t="s">
        <v>152</v>
      </c>
      <c r="J56" s="210" t="s">
        <v>152</v>
      </c>
      <c r="K56" s="210" t="s">
        <v>152</v>
      </c>
      <c r="L56" s="210" t="s">
        <v>152</v>
      </c>
      <c r="M56" s="210" t="s">
        <v>152</v>
      </c>
      <c r="N56" s="210" t="s">
        <v>152</v>
      </c>
      <c r="O56" s="211"/>
    </row>
    <row r="57" customFormat="false" ht="17.25" hidden="false" customHeight="true" outlineLevel="0" collapsed="false">
      <c r="A57" s="212" t="s">
        <v>223</v>
      </c>
      <c r="B57" s="209" t="s">
        <v>224</v>
      </c>
      <c r="C57" s="210" t="n">
        <v>603526</v>
      </c>
      <c r="D57" s="210" t="n">
        <v>1380306</v>
      </c>
      <c r="E57" s="210" t="s">
        <v>152</v>
      </c>
      <c r="F57" s="210" t="n">
        <v>43340</v>
      </c>
      <c r="G57" s="210" t="n">
        <v>354803</v>
      </c>
      <c r="H57" s="210" t="n">
        <v>399277</v>
      </c>
      <c r="I57" s="210" t="s">
        <v>152</v>
      </c>
      <c r="J57" s="210" t="n">
        <v>7688</v>
      </c>
      <c r="K57" s="210" t="s">
        <v>152</v>
      </c>
      <c r="L57" s="210" t="n">
        <v>23936</v>
      </c>
      <c r="M57" s="210" t="n">
        <v>958329</v>
      </c>
      <c r="N57" s="210" t="n">
        <v>1803519</v>
      </c>
      <c r="O57" s="211"/>
    </row>
    <row r="58" s="217" customFormat="true" ht="17.25" hidden="false" customHeight="true" outlineLevel="0" collapsed="false">
      <c r="A58" s="212" t="s">
        <v>225</v>
      </c>
      <c r="B58" s="209" t="s">
        <v>226</v>
      </c>
      <c r="C58" s="210" t="s">
        <v>152</v>
      </c>
      <c r="D58" s="210" t="s">
        <v>152</v>
      </c>
      <c r="E58" s="210" t="s">
        <v>152</v>
      </c>
      <c r="F58" s="210" t="s">
        <v>152</v>
      </c>
      <c r="G58" s="210" t="s">
        <v>152</v>
      </c>
      <c r="H58" s="210" t="s">
        <v>152</v>
      </c>
      <c r="I58" s="210" t="s">
        <v>152</v>
      </c>
      <c r="J58" s="210" t="s">
        <v>152</v>
      </c>
      <c r="K58" s="210" t="s">
        <v>152</v>
      </c>
      <c r="L58" s="210" t="s">
        <v>152</v>
      </c>
      <c r="M58" s="210" t="s">
        <v>152</v>
      </c>
      <c r="N58" s="210" t="s">
        <v>152</v>
      </c>
      <c r="O58" s="211"/>
    </row>
    <row r="59" s="217" customFormat="true" ht="30" hidden="false" customHeight="true" outlineLevel="0" collapsed="false">
      <c r="A59" s="212" t="s">
        <v>227</v>
      </c>
      <c r="B59" s="218"/>
      <c r="C59" s="210" t="s">
        <v>152</v>
      </c>
      <c r="D59" s="210" t="s">
        <v>152</v>
      </c>
      <c r="E59" s="210" t="s">
        <v>152</v>
      </c>
      <c r="F59" s="210" t="s">
        <v>152</v>
      </c>
      <c r="G59" s="210" t="s">
        <v>152</v>
      </c>
      <c r="H59" s="210" t="s">
        <v>152</v>
      </c>
      <c r="I59" s="210" t="s">
        <v>152</v>
      </c>
      <c r="J59" s="210" t="s">
        <v>152</v>
      </c>
      <c r="K59" s="210" t="s">
        <v>152</v>
      </c>
      <c r="L59" s="210" t="s">
        <v>152</v>
      </c>
      <c r="M59" s="210" t="s">
        <v>152</v>
      </c>
      <c r="N59" s="210" t="s">
        <v>152</v>
      </c>
      <c r="O59" s="211"/>
    </row>
    <row r="60" s="217" customFormat="true" ht="17.25" hidden="false" customHeight="true" outlineLevel="0" collapsed="false">
      <c r="A60" s="212" t="s">
        <v>228</v>
      </c>
      <c r="B60" s="209"/>
      <c r="C60" s="210" t="s">
        <v>152</v>
      </c>
      <c r="D60" s="210" t="s">
        <v>152</v>
      </c>
      <c r="E60" s="210" t="s">
        <v>152</v>
      </c>
      <c r="F60" s="210" t="s">
        <v>152</v>
      </c>
      <c r="G60" s="210" t="s">
        <v>152</v>
      </c>
      <c r="H60" s="210" t="s">
        <v>152</v>
      </c>
      <c r="I60" s="210" t="s">
        <v>152</v>
      </c>
      <c r="J60" s="210" t="s">
        <v>152</v>
      </c>
      <c r="K60" s="210" t="s">
        <v>152</v>
      </c>
      <c r="L60" s="210" t="s">
        <v>152</v>
      </c>
      <c r="M60" s="210" t="s">
        <v>152</v>
      </c>
      <c r="N60" s="210" t="s">
        <v>152</v>
      </c>
      <c r="O60" s="216"/>
    </row>
    <row r="61" s="217" customFormat="true" ht="17.25" hidden="false" customHeight="true" outlineLevel="0" collapsed="false">
      <c r="A61" s="212" t="s">
        <v>229</v>
      </c>
      <c r="B61" s="218"/>
      <c r="C61" s="210" t="s">
        <v>152</v>
      </c>
      <c r="D61" s="210" t="s">
        <v>152</v>
      </c>
      <c r="E61" s="210" t="s">
        <v>152</v>
      </c>
      <c r="F61" s="210" t="s">
        <v>152</v>
      </c>
      <c r="G61" s="210" t="n">
        <v>728726</v>
      </c>
      <c r="H61" s="210" t="n">
        <v>18254</v>
      </c>
      <c r="I61" s="210" t="s">
        <v>152</v>
      </c>
      <c r="J61" s="210" t="s">
        <v>152</v>
      </c>
      <c r="K61" s="210" t="s">
        <v>152</v>
      </c>
      <c r="L61" s="210" t="s">
        <v>152</v>
      </c>
      <c r="M61" s="210" t="n">
        <v>728726</v>
      </c>
      <c r="N61" s="210" t="n">
        <v>18254</v>
      </c>
      <c r="O61" s="211"/>
    </row>
    <row r="62" s="217" customFormat="true" ht="17.25" hidden="false" customHeight="true" outlineLevel="0" collapsed="false">
      <c r="A62" s="212" t="s">
        <v>230</v>
      </c>
      <c r="B62" s="209" t="s">
        <v>231</v>
      </c>
      <c r="C62" s="210" t="s">
        <v>152</v>
      </c>
      <c r="D62" s="210" t="s">
        <v>152</v>
      </c>
      <c r="E62" s="210" t="s">
        <v>152</v>
      </c>
      <c r="F62" s="210" t="s">
        <v>152</v>
      </c>
      <c r="G62" s="210" t="s">
        <v>152</v>
      </c>
      <c r="H62" s="210" t="s">
        <v>152</v>
      </c>
      <c r="I62" s="210" t="s">
        <v>152</v>
      </c>
      <c r="J62" s="210" t="s">
        <v>152</v>
      </c>
      <c r="K62" s="210" t="s">
        <v>152</v>
      </c>
      <c r="L62" s="210" t="s">
        <v>152</v>
      </c>
      <c r="M62" s="210" t="s">
        <v>152</v>
      </c>
      <c r="N62" s="210" t="s">
        <v>152</v>
      </c>
      <c r="O62" s="216"/>
    </row>
    <row r="63" s="217" customFormat="true" ht="17.25" hidden="false" customHeight="true" outlineLevel="0" collapsed="false">
      <c r="A63" s="213" t="s">
        <v>232</v>
      </c>
      <c r="B63" s="214"/>
      <c r="C63" s="215" t="s">
        <v>152</v>
      </c>
      <c r="D63" s="215" t="s">
        <v>152</v>
      </c>
      <c r="E63" s="215" t="s">
        <v>152</v>
      </c>
      <c r="F63" s="215" t="s">
        <v>152</v>
      </c>
      <c r="G63" s="215" t="s">
        <v>152</v>
      </c>
      <c r="H63" s="215" t="s">
        <v>152</v>
      </c>
      <c r="I63" s="215" t="s">
        <v>152</v>
      </c>
      <c r="J63" s="215" t="s">
        <v>152</v>
      </c>
      <c r="K63" s="215" t="s">
        <v>152</v>
      </c>
      <c r="L63" s="215" t="s">
        <v>152</v>
      </c>
      <c r="M63" s="215" t="s">
        <v>152</v>
      </c>
      <c r="N63" s="215" t="s">
        <v>152</v>
      </c>
      <c r="O63" s="216"/>
    </row>
    <row r="64" s="217" customFormat="true" ht="30" hidden="false" customHeight="true" outlineLevel="0" collapsed="false">
      <c r="A64" s="212" t="s">
        <v>233</v>
      </c>
      <c r="B64" s="209" t="s">
        <v>234</v>
      </c>
      <c r="C64" s="210" t="s">
        <v>152</v>
      </c>
      <c r="D64" s="210" t="s">
        <v>152</v>
      </c>
      <c r="E64" s="210" t="s">
        <v>152</v>
      </c>
      <c r="F64" s="210" t="s">
        <v>152</v>
      </c>
      <c r="G64" s="210" t="s">
        <v>152</v>
      </c>
      <c r="H64" s="210" t="s">
        <v>152</v>
      </c>
      <c r="I64" s="210" t="s">
        <v>152</v>
      </c>
      <c r="J64" s="210" t="s">
        <v>152</v>
      </c>
      <c r="K64" s="210" t="s">
        <v>152</v>
      </c>
      <c r="L64" s="210" t="s">
        <v>152</v>
      </c>
      <c r="M64" s="210" t="s">
        <v>152</v>
      </c>
      <c r="N64" s="210" t="s">
        <v>152</v>
      </c>
      <c r="O64" s="216"/>
    </row>
    <row r="65" customFormat="false" ht="17.25" hidden="false" customHeight="true" outlineLevel="0" collapsed="false">
      <c r="A65" s="212" t="s">
        <v>235</v>
      </c>
      <c r="B65" s="209" t="s">
        <v>236</v>
      </c>
      <c r="C65" s="210" t="s">
        <v>152</v>
      </c>
      <c r="D65" s="210" t="n">
        <v>279</v>
      </c>
      <c r="E65" s="210" t="s">
        <v>152</v>
      </c>
      <c r="F65" s="210" t="n">
        <v>2</v>
      </c>
      <c r="G65" s="210" t="n">
        <v>165700</v>
      </c>
      <c r="H65" s="210" t="n">
        <v>324332</v>
      </c>
      <c r="I65" s="210" t="s">
        <v>152</v>
      </c>
      <c r="J65" s="210" t="n">
        <v>7</v>
      </c>
      <c r="K65" s="210" t="s">
        <v>152</v>
      </c>
      <c r="L65" s="210" t="s">
        <v>152</v>
      </c>
      <c r="M65" s="210" t="n">
        <v>165700</v>
      </c>
      <c r="N65" s="210" t="n">
        <v>324611</v>
      </c>
      <c r="O65" s="211"/>
    </row>
    <row r="66" customFormat="false" ht="17.25" hidden="false" customHeight="true" outlineLevel="0" collapsed="false">
      <c r="A66" s="212" t="s">
        <v>237</v>
      </c>
      <c r="B66" s="209" t="s">
        <v>238</v>
      </c>
      <c r="C66" s="210" t="n">
        <v>330826</v>
      </c>
      <c r="D66" s="210" t="n">
        <v>82703</v>
      </c>
      <c r="E66" s="210" t="s">
        <v>152</v>
      </c>
      <c r="F66" s="210" t="n">
        <v>7731</v>
      </c>
      <c r="G66" s="210" t="n">
        <v>344653</v>
      </c>
      <c r="H66" s="210" t="n">
        <v>92842</v>
      </c>
      <c r="I66" s="210" t="s">
        <v>152</v>
      </c>
      <c r="J66" s="210" t="n">
        <v>293</v>
      </c>
      <c r="K66" s="210" t="s">
        <v>152</v>
      </c>
      <c r="L66" s="210" t="s">
        <v>152</v>
      </c>
      <c r="M66" s="210" t="n">
        <v>675479</v>
      </c>
      <c r="N66" s="210" t="n">
        <v>175545</v>
      </c>
      <c r="O66" s="211"/>
    </row>
    <row r="67" customFormat="false" ht="17.25" hidden="false" customHeight="true" outlineLevel="0" collapsed="false">
      <c r="A67" s="212" t="s">
        <v>239</v>
      </c>
      <c r="B67" s="219" t="s">
        <v>240</v>
      </c>
      <c r="C67" s="210" t="s">
        <v>152</v>
      </c>
      <c r="D67" s="210" t="s">
        <v>152</v>
      </c>
      <c r="E67" s="210" t="s">
        <v>152</v>
      </c>
      <c r="F67" s="210" t="s">
        <v>152</v>
      </c>
      <c r="G67" s="210" t="s">
        <v>152</v>
      </c>
      <c r="H67" s="210" t="s">
        <v>152</v>
      </c>
      <c r="I67" s="210" t="s">
        <v>152</v>
      </c>
      <c r="J67" s="210" t="s">
        <v>152</v>
      </c>
      <c r="K67" s="210" t="s">
        <v>152</v>
      </c>
      <c r="L67" s="210" t="s">
        <v>152</v>
      </c>
      <c r="M67" s="210" t="s">
        <v>152</v>
      </c>
      <c r="N67" s="210" t="s">
        <v>152</v>
      </c>
      <c r="O67" s="211"/>
    </row>
    <row r="68" customFormat="false" ht="17.25" hidden="false" customHeight="true" outlineLevel="0" collapsed="false">
      <c r="A68" s="212" t="s">
        <v>241</v>
      </c>
      <c r="B68" s="209" t="s">
        <v>242</v>
      </c>
      <c r="C68" s="210" t="n">
        <v>125254</v>
      </c>
      <c r="D68" s="210" t="n">
        <v>50035</v>
      </c>
      <c r="E68" s="210" t="s">
        <v>152</v>
      </c>
      <c r="F68" s="210" t="s">
        <v>152</v>
      </c>
      <c r="G68" s="210" t="s">
        <v>152</v>
      </c>
      <c r="H68" s="210" t="s">
        <v>152</v>
      </c>
      <c r="I68" s="210" t="s">
        <v>152</v>
      </c>
      <c r="J68" s="210" t="s">
        <v>152</v>
      </c>
      <c r="K68" s="210" t="s">
        <v>152</v>
      </c>
      <c r="L68" s="210" t="s">
        <v>152</v>
      </c>
      <c r="M68" s="210" t="n">
        <v>125254</v>
      </c>
      <c r="N68" s="210" t="n">
        <v>50035</v>
      </c>
      <c r="O68" s="211"/>
    </row>
    <row r="69" customFormat="false" ht="30" hidden="false" customHeight="true" outlineLevel="0" collapsed="false">
      <c r="A69" s="212" t="s">
        <v>243</v>
      </c>
      <c r="B69" s="209" t="s">
        <v>244</v>
      </c>
      <c r="C69" s="210" t="s">
        <v>152</v>
      </c>
      <c r="D69" s="210" t="s">
        <v>152</v>
      </c>
      <c r="E69" s="210" t="s">
        <v>152</v>
      </c>
      <c r="F69" s="210" t="s">
        <v>152</v>
      </c>
      <c r="G69" s="210" t="s">
        <v>152</v>
      </c>
      <c r="H69" s="210" t="s">
        <v>152</v>
      </c>
      <c r="I69" s="210" t="s">
        <v>152</v>
      </c>
      <c r="J69" s="210" t="s">
        <v>152</v>
      </c>
      <c r="K69" s="210" t="s">
        <v>152</v>
      </c>
      <c r="L69" s="210" t="s">
        <v>152</v>
      </c>
      <c r="M69" s="210" t="s">
        <v>152</v>
      </c>
      <c r="N69" s="210" t="s">
        <v>152</v>
      </c>
      <c r="O69" s="211"/>
    </row>
    <row r="70" customFormat="false" ht="17.25" hidden="false" customHeight="true" outlineLevel="0" collapsed="false">
      <c r="A70" s="212" t="s">
        <v>245</v>
      </c>
      <c r="B70" s="209"/>
      <c r="C70" s="210" t="s">
        <v>152</v>
      </c>
      <c r="D70" s="210" t="s">
        <v>152</v>
      </c>
      <c r="E70" s="210" t="s">
        <v>152</v>
      </c>
      <c r="F70" s="210" t="s">
        <v>152</v>
      </c>
      <c r="G70" s="210" t="s">
        <v>152</v>
      </c>
      <c r="H70" s="210" t="s">
        <v>152</v>
      </c>
      <c r="I70" s="210" t="s">
        <v>152</v>
      </c>
      <c r="J70" s="210" t="s">
        <v>152</v>
      </c>
      <c r="K70" s="210" t="s">
        <v>152</v>
      </c>
      <c r="L70" s="210" t="s">
        <v>152</v>
      </c>
      <c r="M70" s="210" t="s">
        <v>152</v>
      </c>
      <c r="N70" s="210" t="s">
        <v>152</v>
      </c>
      <c r="O70" s="211"/>
    </row>
    <row r="71" customFormat="false" ht="17.25" hidden="false" customHeight="true" outlineLevel="0" collapsed="false">
      <c r="A71" s="212" t="s">
        <v>246</v>
      </c>
      <c r="B71" s="218"/>
      <c r="C71" s="210" t="s">
        <v>152</v>
      </c>
      <c r="D71" s="210" t="n">
        <v>1656</v>
      </c>
      <c r="E71" s="210" t="s">
        <v>152</v>
      </c>
      <c r="F71" s="210" t="s">
        <v>152</v>
      </c>
      <c r="G71" s="210" t="n">
        <v>280051</v>
      </c>
      <c r="H71" s="210" t="n">
        <v>275737</v>
      </c>
      <c r="I71" s="210" t="s">
        <v>152</v>
      </c>
      <c r="J71" s="210" t="s">
        <v>152</v>
      </c>
      <c r="K71" s="210" t="s">
        <v>152</v>
      </c>
      <c r="L71" s="210" t="s">
        <v>152</v>
      </c>
      <c r="M71" s="210" t="n">
        <v>280051</v>
      </c>
      <c r="N71" s="210" t="n">
        <v>277393</v>
      </c>
      <c r="O71" s="211"/>
    </row>
    <row r="72" customFormat="false" ht="17.25" hidden="false" customHeight="true" outlineLevel="0" collapsed="false">
      <c r="A72" s="212" t="s">
        <v>247</v>
      </c>
      <c r="B72" s="209"/>
      <c r="C72" s="210" t="n">
        <v>2381</v>
      </c>
      <c r="D72" s="210" t="n">
        <v>29978</v>
      </c>
      <c r="E72" s="210" t="s">
        <v>152</v>
      </c>
      <c r="F72" s="210" t="s">
        <v>152</v>
      </c>
      <c r="G72" s="210" t="n">
        <v>36899</v>
      </c>
      <c r="H72" s="210" t="n">
        <v>136411</v>
      </c>
      <c r="I72" s="210" t="s">
        <v>152</v>
      </c>
      <c r="J72" s="210" t="s">
        <v>152</v>
      </c>
      <c r="K72" s="210" t="s">
        <v>152</v>
      </c>
      <c r="L72" s="210" t="s">
        <v>152</v>
      </c>
      <c r="M72" s="210" t="n">
        <v>39280</v>
      </c>
      <c r="N72" s="210" t="n">
        <v>166389</v>
      </c>
      <c r="O72" s="211"/>
    </row>
    <row r="73" customFormat="false" ht="18" hidden="false" customHeight="true" outlineLevel="0" collapsed="false">
      <c r="A73" s="212"/>
      <c r="B73" s="218"/>
      <c r="C73" s="220"/>
      <c r="D73" s="220"/>
      <c r="E73" s="220"/>
      <c r="F73" s="220"/>
      <c r="G73" s="220"/>
      <c r="H73" s="220"/>
      <c r="I73" s="220"/>
      <c r="J73" s="220"/>
      <c r="K73" s="220"/>
      <c r="L73" s="220"/>
      <c r="M73" s="220"/>
      <c r="N73" s="220"/>
    </row>
    <row r="74" customFormat="false" ht="16.5" hidden="true" customHeight="false" outlineLevel="0" collapsed="false">
      <c r="A74" s="212"/>
      <c r="B74" s="218"/>
      <c r="C74" s="221" t="s">
        <v>152</v>
      </c>
      <c r="D74" s="221" t="s">
        <v>152</v>
      </c>
      <c r="E74" s="221" t="s">
        <v>152</v>
      </c>
      <c r="F74" s="221" t="s">
        <v>152</v>
      </c>
      <c r="G74" s="221" t="s">
        <v>152</v>
      </c>
      <c r="H74" s="221" t="s">
        <v>152</v>
      </c>
      <c r="I74" s="221" t="s">
        <v>152</v>
      </c>
      <c r="J74" s="221" t="s">
        <v>152</v>
      </c>
      <c r="K74" s="221" t="s">
        <v>152</v>
      </c>
      <c r="L74" s="221" t="s">
        <v>152</v>
      </c>
      <c r="M74" s="221" t="s">
        <v>152</v>
      </c>
      <c r="N74" s="221" t="s">
        <v>152</v>
      </c>
    </row>
    <row r="75" customFormat="false" ht="16.5" hidden="true" customHeight="false" outlineLevel="0" collapsed="false">
      <c r="A75" s="212"/>
      <c r="B75" s="218"/>
      <c r="C75" s="221" t="s">
        <v>152</v>
      </c>
      <c r="D75" s="221" t="s">
        <v>152</v>
      </c>
      <c r="E75" s="221" t="s">
        <v>152</v>
      </c>
      <c r="F75" s="221" t="s">
        <v>152</v>
      </c>
      <c r="G75" s="221" t="s">
        <v>152</v>
      </c>
      <c r="H75" s="221" t="s">
        <v>152</v>
      </c>
      <c r="I75" s="221" t="s">
        <v>152</v>
      </c>
      <c r="J75" s="221" t="s">
        <v>152</v>
      </c>
      <c r="K75" s="221" t="s">
        <v>152</v>
      </c>
      <c r="L75" s="221" t="s">
        <v>152</v>
      </c>
      <c r="M75" s="221" t="s">
        <v>152</v>
      </c>
      <c r="N75" s="221" t="s">
        <v>152</v>
      </c>
    </row>
    <row r="76" customFormat="false" ht="16.5" hidden="true" customHeight="false" outlineLevel="0" collapsed="false">
      <c r="A76" s="212"/>
      <c r="B76" s="218"/>
      <c r="C76" s="221" t="s">
        <v>152</v>
      </c>
      <c r="D76" s="221" t="n">
        <v>1656</v>
      </c>
      <c r="E76" s="221" t="s">
        <v>152</v>
      </c>
      <c r="F76" s="221" t="s">
        <v>152</v>
      </c>
      <c r="G76" s="221" t="n">
        <v>280051</v>
      </c>
      <c r="H76" s="221" t="n">
        <v>275737</v>
      </c>
      <c r="I76" s="221" t="s">
        <v>152</v>
      </c>
      <c r="J76" s="221" t="s">
        <v>152</v>
      </c>
      <c r="K76" s="221" t="s">
        <v>152</v>
      </c>
      <c r="L76" s="221" t="s">
        <v>152</v>
      </c>
      <c r="M76" s="221" t="n">
        <v>280051</v>
      </c>
      <c r="N76" s="221" t="n">
        <v>277393</v>
      </c>
    </row>
    <row r="77" customFormat="false" ht="16.5" hidden="true" customHeight="false" outlineLevel="0" collapsed="false">
      <c r="A77" s="212"/>
      <c r="B77" s="218"/>
      <c r="C77" s="221" t="n">
        <v>2381</v>
      </c>
      <c r="D77" s="221" t="n">
        <v>29978</v>
      </c>
      <c r="E77" s="221" t="s">
        <v>152</v>
      </c>
      <c r="F77" s="221" t="s">
        <v>152</v>
      </c>
      <c r="G77" s="221" t="n">
        <v>36899</v>
      </c>
      <c r="H77" s="221" t="n">
        <v>136411</v>
      </c>
      <c r="I77" s="221" t="s">
        <v>152</v>
      </c>
      <c r="J77" s="221" t="s">
        <v>152</v>
      </c>
      <c r="K77" s="221" t="s">
        <v>152</v>
      </c>
      <c r="L77" s="221" t="s">
        <v>152</v>
      </c>
      <c r="M77" s="221" t="n">
        <v>39280</v>
      </c>
      <c r="N77" s="221" t="n">
        <v>166389</v>
      </c>
    </row>
    <row r="78" s="217" customFormat="true" ht="18" hidden="false" customHeight="true" outlineLevel="0" collapsed="false">
      <c r="A78" s="222" t="s">
        <v>248</v>
      </c>
      <c r="B78" s="223" t="s">
        <v>249</v>
      </c>
      <c r="C78" s="224" t="n">
        <f aca="false">SUM(C14:C72)</f>
        <v>12174499</v>
      </c>
      <c r="D78" s="224" t="n">
        <f aca="false">SUM(D14:D72)</f>
        <v>14376483</v>
      </c>
      <c r="E78" s="224" t="n">
        <f aca="false">SUM(E14:E72)</f>
        <v>0</v>
      </c>
      <c r="F78" s="224" t="n">
        <f aca="false">SUM(F14:F72)</f>
        <v>213885</v>
      </c>
      <c r="G78" s="224" t="n">
        <f aca="false">SUM(G14:G72)</f>
        <v>5764608</v>
      </c>
      <c r="H78" s="224" t="n">
        <f aca="false">SUM(H14:H72)</f>
        <v>6135696</v>
      </c>
      <c r="I78" s="224" t="n">
        <f aca="false">SUM(I14:I72)</f>
        <v>0</v>
      </c>
      <c r="J78" s="224" t="n">
        <f aca="false">SUM(J14:J72)</f>
        <v>17602</v>
      </c>
      <c r="K78" s="224" t="n">
        <f aca="false">SUM(K14:K72)</f>
        <v>0</v>
      </c>
      <c r="L78" s="224" t="n">
        <f aca="false">SUM(L14:L72)</f>
        <v>30846</v>
      </c>
      <c r="M78" s="224" t="n">
        <f aca="false">SUM(M14:M72)</f>
        <v>17939107</v>
      </c>
      <c r="N78" s="224" t="n">
        <f aca="false">SUM(N14:N72)</f>
        <v>20543025</v>
      </c>
    </row>
    <row r="79" customFormat="false" ht="15.75" hidden="false" customHeight="false" outlineLevel="0" collapsed="false">
      <c r="A79" s="217"/>
    </row>
    <row r="80" customFormat="false" ht="15.75" hidden="false" customHeight="false" outlineLevel="0" collapsed="false">
      <c r="A80" s="217"/>
    </row>
    <row r="81" customFormat="false" ht="15.75" hidden="false" customHeight="false" outlineLevel="0" collapsed="false">
      <c r="A81" s="217"/>
    </row>
    <row r="82" customFormat="false" ht="15.75" hidden="false" customHeight="false" outlineLevel="0" collapsed="false">
      <c r="A82" s="217"/>
    </row>
    <row r="83" customFormat="false" ht="15.75" hidden="false" customHeight="false" outlineLevel="0" collapsed="false">
      <c r="A83" s="217"/>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40" colorId="64" zoomScale="75" zoomScaleNormal="75" zoomScalePageLayoutView="75" workbookViewId="0">
      <selection pane="topLeft" activeCell="J61" activeCellId="0" sqref="J61"/>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50</v>
      </c>
      <c r="B3" s="225"/>
      <c r="C3" s="225"/>
      <c r="D3" s="225"/>
      <c r="E3" s="225"/>
      <c r="F3" s="225"/>
    </row>
    <row r="4" customFormat="false" ht="42" hidden="false" customHeight="true" outlineLevel="0" collapsed="false">
      <c r="A4" s="225" t="s">
        <v>251</v>
      </c>
      <c r="B4" s="225"/>
      <c r="C4" s="225"/>
      <c r="D4" s="225"/>
      <c r="E4" s="225"/>
      <c r="F4" s="225"/>
    </row>
    <row r="5" customFormat="false" ht="6" hidden="false" customHeight="true" outlineLevel="0" collapsed="false">
      <c r="A5" s="226"/>
      <c r="B5" s="226"/>
    </row>
    <row r="6" customFormat="false" ht="33" hidden="false" customHeight="true" outlineLevel="0" collapsed="false">
      <c r="A6" s="227" t="s">
        <v>252</v>
      </c>
      <c r="B6" s="227"/>
    </row>
    <row r="7" customFormat="false" ht="33" hidden="false" customHeight="true" outlineLevel="0" collapsed="false">
      <c r="A7" s="228" t="s">
        <v>253</v>
      </c>
      <c r="B7" s="228"/>
      <c r="C7" s="228"/>
    </row>
    <row r="8" customFormat="false" ht="15" hidden="false" customHeight="true" outlineLevel="0" collapsed="false">
      <c r="A8" s="229"/>
      <c r="B8" s="229"/>
      <c r="C8" s="229"/>
    </row>
    <row r="9" customFormat="false" ht="32.1" hidden="false" customHeight="true" outlineLevel="0" collapsed="false">
      <c r="A9" s="185"/>
      <c r="B9" s="230"/>
      <c r="C9" s="196" t="s">
        <v>254</v>
      </c>
      <c r="D9" s="196" t="s">
        <v>255</v>
      </c>
      <c r="E9" s="196" t="s">
        <v>142</v>
      </c>
      <c r="F9" s="231" t="s">
        <v>256</v>
      </c>
    </row>
    <row r="10" customFormat="false" ht="14.1" hidden="false" customHeight="true" outlineLevel="0" collapsed="false">
      <c r="A10" s="188"/>
      <c r="B10" s="193"/>
      <c r="C10" s="200" t="s">
        <v>257</v>
      </c>
      <c r="D10" s="200" t="s">
        <v>258</v>
      </c>
      <c r="E10" s="200" t="s">
        <v>259</v>
      </c>
      <c r="F10" s="201" t="s">
        <v>146</v>
      </c>
    </row>
    <row r="11" customFormat="false" ht="30.75" hidden="false" customHeight="true" outlineLevel="0" collapsed="false">
      <c r="A11" s="202" t="s">
        <v>147</v>
      </c>
      <c r="B11" s="203" t="s">
        <v>148</v>
      </c>
      <c r="C11" s="232"/>
      <c r="D11" s="232"/>
      <c r="E11" s="204" t="s">
        <v>149</v>
      </c>
      <c r="F11" s="233" t="s">
        <v>149</v>
      </c>
    </row>
    <row r="12" customFormat="false" ht="30" hidden="false" customHeight="true" outlineLevel="0" collapsed="false">
      <c r="A12" s="208" t="s">
        <v>150</v>
      </c>
      <c r="B12" s="209" t="s">
        <v>151</v>
      </c>
      <c r="C12" s="234" t="s">
        <v>152</v>
      </c>
      <c r="D12" s="234" t="s">
        <v>152</v>
      </c>
      <c r="E12" s="234" t="s">
        <v>152</v>
      </c>
      <c r="F12" s="234" t="s">
        <v>152</v>
      </c>
    </row>
    <row r="13" customFormat="false" ht="18" hidden="false" customHeight="true" outlineLevel="0" collapsed="false">
      <c r="A13" s="212" t="s">
        <v>153</v>
      </c>
      <c r="B13" s="209" t="s">
        <v>154</v>
      </c>
      <c r="C13" s="234" t="n">
        <v>4</v>
      </c>
      <c r="D13" s="234" t="n">
        <v>150</v>
      </c>
      <c r="E13" s="234" t="s">
        <v>152</v>
      </c>
      <c r="F13" s="234" t="n">
        <v>102</v>
      </c>
    </row>
    <row r="14" customFormat="false" ht="18" hidden="false" customHeight="true" outlineLevel="0" collapsed="false">
      <c r="A14" s="212" t="s">
        <v>155</v>
      </c>
      <c r="B14" s="209"/>
      <c r="C14" s="234" t="s">
        <v>152</v>
      </c>
      <c r="D14" s="234" t="s">
        <v>152</v>
      </c>
      <c r="E14" s="234" t="s">
        <v>152</v>
      </c>
      <c r="F14" s="234" t="s">
        <v>152</v>
      </c>
    </row>
    <row r="15" customFormat="false" ht="18" hidden="false" customHeight="true" outlineLevel="0" collapsed="false">
      <c r="A15" s="212" t="s">
        <v>156</v>
      </c>
      <c r="B15" s="209" t="s">
        <v>157</v>
      </c>
      <c r="C15" s="234" t="n">
        <v>243</v>
      </c>
      <c r="D15" s="234" t="n">
        <v>11562</v>
      </c>
      <c r="E15" s="234" t="s">
        <v>152</v>
      </c>
      <c r="F15" s="234" t="n">
        <v>13972</v>
      </c>
    </row>
    <row r="16" customFormat="false" ht="18" hidden="false" customHeight="true" outlineLevel="0" collapsed="false">
      <c r="A16" s="212" t="s">
        <v>158</v>
      </c>
      <c r="B16" s="209" t="s">
        <v>159</v>
      </c>
      <c r="C16" s="234" t="s">
        <v>152</v>
      </c>
      <c r="D16" s="234" t="s">
        <v>152</v>
      </c>
      <c r="E16" s="234" t="s">
        <v>152</v>
      </c>
      <c r="F16" s="234" t="s">
        <v>152</v>
      </c>
    </row>
    <row r="17" customFormat="false" ht="30" hidden="false" customHeight="true" outlineLevel="0" collapsed="false">
      <c r="A17" s="212" t="s">
        <v>160</v>
      </c>
      <c r="B17" s="209" t="s">
        <v>161</v>
      </c>
      <c r="C17" s="234" t="n">
        <v>42</v>
      </c>
      <c r="D17" s="234" t="n">
        <v>1676</v>
      </c>
      <c r="E17" s="234" t="s">
        <v>152</v>
      </c>
      <c r="F17" s="234" t="n">
        <v>1461</v>
      </c>
    </row>
    <row r="18" customFormat="false" ht="18" hidden="false" customHeight="true" outlineLevel="0" collapsed="false">
      <c r="A18" s="212" t="s">
        <v>162</v>
      </c>
      <c r="B18" s="209" t="s">
        <v>163</v>
      </c>
      <c r="C18" s="234" t="n">
        <v>15</v>
      </c>
      <c r="D18" s="234" t="n">
        <v>7695</v>
      </c>
      <c r="E18" s="234" t="s">
        <v>152</v>
      </c>
      <c r="F18" s="234" t="n">
        <v>4442</v>
      </c>
    </row>
    <row r="19" customFormat="false" ht="18" hidden="false" customHeight="true" outlineLevel="0" collapsed="false">
      <c r="A19" s="212" t="s">
        <v>164</v>
      </c>
      <c r="B19" s="209"/>
      <c r="C19" s="234" t="s">
        <v>152</v>
      </c>
      <c r="D19" s="234" t="s">
        <v>152</v>
      </c>
      <c r="E19" s="234" t="s">
        <v>152</v>
      </c>
      <c r="F19" s="234" t="s">
        <v>152</v>
      </c>
    </row>
    <row r="20" customFormat="false" ht="18" hidden="false" customHeight="true" outlineLevel="0" collapsed="false">
      <c r="A20" s="212" t="s">
        <v>165</v>
      </c>
      <c r="B20" s="209" t="s">
        <v>166</v>
      </c>
      <c r="C20" s="234" t="s">
        <v>152</v>
      </c>
      <c r="D20" s="234" t="s">
        <v>152</v>
      </c>
      <c r="E20" s="234" t="s">
        <v>152</v>
      </c>
      <c r="F20" s="234" t="s">
        <v>152</v>
      </c>
    </row>
    <row r="21" customFormat="false" ht="18" hidden="false" customHeight="true" outlineLevel="0" collapsed="false">
      <c r="A21" s="212" t="s">
        <v>167</v>
      </c>
      <c r="B21" s="209" t="s">
        <v>168</v>
      </c>
      <c r="C21" s="234" t="s">
        <v>152</v>
      </c>
      <c r="D21" s="234" t="s">
        <v>152</v>
      </c>
      <c r="E21" s="234" t="s">
        <v>152</v>
      </c>
      <c r="F21" s="234" t="s">
        <v>152</v>
      </c>
    </row>
    <row r="22" customFormat="false" ht="30" hidden="false" customHeight="true" outlineLevel="0" collapsed="false">
      <c r="A22" s="212" t="s">
        <v>169</v>
      </c>
      <c r="B22" s="209" t="s">
        <v>170</v>
      </c>
      <c r="C22" s="234" t="n">
        <v>113</v>
      </c>
      <c r="D22" s="234" t="n">
        <v>8399</v>
      </c>
      <c r="E22" s="234" t="s">
        <v>152</v>
      </c>
      <c r="F22" s="234" t="n">
        <v>4878</v>
      </c>
    </row>
    <row r="23" customFormat="false" ht="18" hidden="false" customHeight="true" outlineLevel="0" collapsed="false">
      <c r="A23" s="212" t="s">
        <v>171</v>
      </c>
      <c r="B23" s="209"/>
      <c r="C23" s="234" t="s">
        <v>152</v>
      </c>
      <c r="D23" s="234" t="s">
        <v>152</v>
      </c>
      <c r="E23" s="234" t="s">
        <v>152</v>
      </c>
      <c r="F23" s="234" t="s">
        <v>152</v>
      </c>
    </row>
    <row r="24" customFormat="false" ht="18" hidden="false" customHeight="true" outlineLevel="0" collapsed="false">
      <c r="A24" s="212" t="s">
        <v>172</v>
      </c>
      <c r="B24" s="209" t="s">
        <v>173</v>
      </c>
      <c r="C24" s="234" t="s">
        <v>152</v>
      </c>
      <c r="D24" s="234" t="s">
        <v>152</v>
      </c>
      <c r="E24" s="234" t="s">
        <v>152</v>
      </c>
      <c r="F24" s="234" t="s">
        <v>152</v>
      </c>
    </row>
    <row r="25" customFormat="false" ht="18" hidden="false" customHeight="true" outlineLevel="0" collapsed="false">
      <c r="A25" s="212" t="s">
        <v>174</v>
      </c>
      <c r="B25" s="209" t="s">
        <v>175</v>
      </c>
      <c r="C25" s="234" t="n">
        <v>55</v>
      </c>
      <c r="D25" s="234" t="n">
        <v>9045</v>
      </c>
      <c r="E25" s="234" t="s">
        <v>152</v>
      </c>
      <c r="F25" s="234" t="n">
        <v>6554</v>
      </c>
    </row>
    <row r="26" customFormat="false" ht="18" hidden="false" customHeight="true" outlineLevel="0" collapsed="false">
      <c r="A26" s="212" t="s">
        <v>176</v>
      </c>
      <c r="B26" s="209" t="s">
        <v>177</v>
      </c>
      <c r="C26" s="234" t="s">
        <v>152</v>
      </c>
      <c r="D26" s="234" t="s">
        <v>152</v>
      </c>
      <c r="E26" s="234" t="s">
        <v>152</v>
      </c>
      <c r="F26" s="234" t="s">
        <v>152</v>
      </c>
    </row>
    <row r="27" customFormat="false" ht="30" hidden="false" customHeight="true" outlineLevel="0" collapsed="false">
      <c r="A27" s="212" t="s">
        <v>178</v>
      </c>
      <c r="B27" s="209" t="s">
        <v>179</v>
      </c>
      <c r="C27" s="234" t="n">
        <v>1</v>
      </c>
      <c r="D27" s="234" t="n">
        <v>4</v>
      </c>
      <c r="E27" s="234" t="s">
        <v>152</v>
      </c>
      <c r="F27" s="234" t="n">
        <v>26</v>
      </c>
    </row>
    <row r="28" customFormat="false" ht="18" hidden="false" customHeight="true" outlineLevel="0" collapsed="false">
      <c r="A28" s="212" t="s">
        <v>180</v>
      </c>
      <c r="B28" s="209" t="s">
        <v>181</v>
      </c>
      <c r="C28" s="234" t="n">
        <v>76</v>
      </c>
      <c r="D28" s="234" t="n">
        <v>9492</v>
      </c>
      <c r="E28" s="234" t="s">
        <v>152</v>
      </c>
      <c r="F28" s="234" t="n">
        <v>6920</v>
      </c>
    </row>
    <row r="29" customFormat="false" ht="18" hidden="false" customHeight="true" outlineLevel="0" collapsed="false">
      <c r="A29" s="212" t="s">
        <v>182</v>
      </c>
      <c r="B29" s="209" t="s">
        <v>183</v>
      </c>
      <c r="C29" s="234" t="n">
        <v>22</v>
      </c>
      <c r="D29" s="234" t="n">
        <v>106</v>
      </c>
      <c r="E29" s="234" t="s">
        <v>152</v>
      </c>
      <c r="F29" s="234" t="n">
        <v>4201</v>
      </c>
    </row>
    <row r="30" customFormat="false" ht="18" hidden="false" customHeight="true" outlineLevel="0" collapsed="false">
      <c r="A30" s="212" t="s">
        <v>184</v>
      </c>
      <c r="B30" s="218"/>
      <c r="C30" s="234" t="s">
        <v>152</v>
      </c>
      <c r="D30" s="234" t="s">
        <v>152</v>
      </c>
      <c r="E30" s="234" t="s">
        <v>152</v>
      </c>
      <c r="F30" s="234" t="s">
        <v>152</v>
      </c>
    </row>
    <row r="31" customFormat="false" ht="18" hidden="false" customHeight="true" outlineLevel="0" collapsed="false">
      <c r="A31" s="212" t="s">
        <v>185</v>
      </c>
      <c r="B31" s="218"/>
      <c r="C31" s="234" t="s">
        <v>152</v>
      </c>
      <c r="D31" s="234" t="s">
        <v>152</v>
      </c>
      <c r="E31" s="234" t="s">
        <v>152</v>
      </c>
      <c r="F31" s="234" t="s">
        <v>152</v>
      </c>
    </row>
    <row r="32" customFormat="false" ht="30" hidden="false" customHeight="true" outlineLevel="0" collapsed="false">
      <c r="A32" s="212" t="s">
        <v>186</v>
      </c>
      <c r="B32" s="209" t="s">
        <v>187</v>
      </c>
      <c r="C32" s="234" t="s">
        <v>152</v>
      </c>
      <c r="D32" s="234" t="s">
        <v>152</v>
      </c>
      <c r="E32" s="234" t="s">
        <v>152</v>
      </c>
      <c r="F32" s="234" t="s">
        <v>152</v>
      </c>
    </row>
    <row r="33" customFormat="false" ht="18" hidden="false" customHeight="true" outlineLevel="0" collapsed="false">
      <c r="A33" s="212" t="s">
        <v>188</v>
      </c>
      <c r="B33" s="209" t="s">
        <v>189</v>
      </c>
      <c r="C33" s="234" t="n">
        <v>1</v>
      </c>
      <c r="D33" s="234" t="n">
        <v>97</v>
      </c>
      <c r="E33" s="234" t="s">
        <v>152</v>
      </c>
      <c r="F33" s="234" t="n">
        <v>300</v>
      </c>
    </row>
    <row r="34" s="217" customFormat="true" ht="18" hidden="false" customHeight="true" outlineLevel="0" collapsed="false">
      <c r="A34" s="212" t="s">
        <v>190</v>
      </c>
      <c r="B34" s="209"/>
      <c r="C34" s="234" t="s">
        <v>152</v>
      </c>
      <c r="D34" s="234" t="s">
        <v>152</v>
      </c>
      <c r="E34" s="234" t="s">
        <v>152</v>
      </c>
      <c r="F34" s="234" t="s">
        <v>152</v>
      </c>
    </row>
    <row r="35" s="217" customFormat="true" ht="18" hidden="false" customHeight="true" outlineLevel="0" collapsed="false">
      <c r="A35" s="212" t="s">
        <v>191</v>
      </c>
      <c r="B35" s="209"/>
      <c r="C35" s="234" t="s">
        <v>152</v>
      </c>
      <c r="D35" s="234" t="s">
        <v>152</v>
      </c>
      <c r="E35" s="234" t="s">
        <v>152</v>
      </c>
      <c r="F35" s="234" t="s">
        <v>152</v>
      </c>
    </row>
    <row r="36" s="217" customFormat="true" ht="18" hidden="false" customHeight="true" outlineLevel="0" collapsed="false">
      <c r="A36" s="213" t="s">
        <v>192</v>
      </c>
      <c r="B36" s="214" t="s">
        <v>193</v>
      </c>
      <c r="C36" s="235" t="s">
        <v>152</v>
      </c>
      <c r="D36" s="235" t="s">
        <v>152</v>
      </c>
      <c r="E36" s="235" t="s">
        <v>152</v>
      </c>
      <c r="F36" s="235" t="s">
        <v>152</v>
      </c>
    </row>
    <row r="37" s="217" customFormat="true" ht="30" hidden="false" customHeight="true" outlineLevel="0" collapsed="false">
      <c r="A37" s="212" t="s">
        <v>194</v>
      </c>
      <c r="B37" s="218"/>
      <c r="C37" s="234" t="s">
        <v>152</v>
      </c>
      <c r="D37" s="234" t="s">
        <v>152</v>
      </c>
      <c r="E37" s="234" t="s">
        <v>152</v>
      </c>
      <c r="F37" s="234" t="s">
        <v>152</v>
      </c>
    </row>
    <row r="38" s="217" customFormat="true" ht="18" hidden="false" customHeight="true" outlineLevel="0" collapsed="false">
      <c r="A38" s="212" t="s">
        <v>195</v>
      </c>
      <c r="B38" s="209" t="s">
        <v>196</v>
      </c>
      <c r="C38" s="234" t="n">
        <v>5</v>
      </c>
      <c r="D38" s="234" t="n">
        <v>99</v>
      </c>
      <c r="E38" s="234" t="s">
        <v>152</v>
      </c>
      <c r="F38" s="234" t="n">
        <v>52</v>
      </c>
    </row>
    <row r="39" customFormat="false" ht="18" hidden="false" customHeight="true" outlineLevel="0" collapsed="false">
      <c r="A39" s="212" t="s">
        <v>197</v>
      </c>
      <c r="B39" s="209"/>
      <c r="C39" s="234" t="s">
        <v>152</v>
      </c>
      <c r="D39" s="234" t="s">
        <v>152</v>
      </c>
      <c r="E39" s="234" t="s">
        <v>152</v>
      </c>
      <c r="F39" s="234" t="s">
        <v>152</v>
      </c>
    </row>
    <row r="40" customFormat="false" ht="18" hidden="false" customHeight="true" outlineLevel="0" collapsed="false">
      <c r="A40" s="212" t="s">
        <v>198</v>
      </c>
      <c r="B40" s="209" t="s">
        <v>199</v>
      </c>
      <c r="C40" s="234" t="n">
        <v>3</v>
      </c>
      <c r="D40" s="234" t="n">
        <v>2157</v>
      </c>
      <c r="E40" s="234" t="s">
        <v>152</v>
      </c>
      <c r="F40" s="234" t="n">
        <v>4339</v>
      </c>
    </row>
    <row r="41" customFormat="false" ht="18" hidden="false" customHeight="true" outlineLevel="0" collapsed="false">
      <c r="A41" s="212" t="s">
        <v>200</v>
      </c>
      <c r="B41" s="209" t="s">
        <v>201</v>
      </c>
      <c r="C41" s="234" t="n">
        <v>1</v>
      </c>
      <c r="D41" s="234" t="n">
        <v>2</v>
      </c>
      <c r="E41" s="234" t="s">
        <v>152</v>
      </c>
      <c r="F41" s="234" t="n">
        <v>1</v>
      </c>
    </row>
    <row r="42" customFormat="false" ht="30" hidden="false" customHeight="true" outlineLevel="0" collapsed="false">
      <c r="A42" s="212" t="s">
        <v>202</v>
      </c>
      <c r="B42" s="209" t="s">
        <v>203</v>
      </c>
      <c r="C42" s="234" t="n">
        <v>13</v>
      </c>
      <c r="D42" s="234" t="n">
        <v>1227</v>
      </c>
      <c r="E42" s="234" t="s">
        <v>152</v>
      </c>
      <c r="F42" s="234" t="n">
        <v>1670</v>
      </c>
    </row>
    <row r="43" customFormat="false" ht="18" hidden="false" customHeight="true" outlineLevel="0" collapsed="false">
      <c r="A43" s="212" t="s">
        <v>204</v>
      </c>
      <c r="B43" s="218" t="s">
        <v>204</v>
      </c>
      <c r="C43" s="234" t="n">
        <v>27</v>
      </c>
      <c r="D43" s="234" t="n">
        <v>583</v>
      </c>
      <c r="E43" s="234" t="s">
        <v>152</v>
      </c>
      <c r="F43" s="234" t="n">
        <v>449</v>
      </c>
    </row>
    <row r="44" customFormat="false" ht="18" hidden="false" customHeight="true" outlineLevel="0" collapsed="false">
      <c r="A44" s="212" t="s">
        <v>205</v>
      </c>
      <c r="B44" s="209" t="s">
        <v>206</v>
      </c>
      <c r="C44" s="234" t="n">
        <v>56</v>
      </c>
      <c r="D44" s="234" t="n">
        <v>2076</v>
      </c>
      <c r="E44" s="234" t="s">
        <v>152</v>
      </c>
      <c r="F44" s="234" t="n">
        <v>3099</v>
      </c>
    </row>
    <row r="45" customFormat="false" ht="18" hidden="false" customHeight="true" outlineLevel="0" collapsed="false">
      <c r="A45" s="212" t="s">
        <v>207</v>
      </c>
      <c r="B45" s="209" t="s">
        <v>208</v>
      </c>
      <c r="C45" s="234" t="n">
        <v>868</v>
      </c>
      <c r="D45" s="234" t="n">
        <v>14837</v>
      </c>
      <c r="E45" s="234" t="s">
        <v>152</v>
      </c>
      <c r="F45" s="234" t="n">
        <v>45209</v>
      </c>
    </row>
    <row r="46" customFormat="false" ht="18" hidden="false" customHeight="true" outlineLevel="0" collapsed="false">
      <c r="A46" s="212" t="s">
        <v>209</v>
      </c>
      <c r="B46" s="209"/>
      <c r="C46" s="234" t="s">
        <v>152</v>
      </c>
      <c r="D46" s="234" t="s">
        <v>152</v>
      </c>
      <c r="E46" s="234" t="s">
        <v>152</v>
      </c>
      <c r="F46" s="234" t="s">
        <v>152</v>
      </c>
    </row>
    <row r="47" customFormat="false" ht="30" hidden="false" customHeight="true" outlineLevel="0" collapsed="false">
      <c r="A47" s="212" t="s">
        <v>210</v>
      </c>
      <c r="B47" s="209" t="s">
        <v>211</v>
      </c>
      <c r="C47" s="234" t="n">
        <v>152</v>
      </c>
      <c r="D47" s="234" t="n">
        <v>3464</v>
      </c>
      <c r="E47" s="234" t="s">
        <v>152</v>
      </c>
      <c r="F47" s="234" t="n">
        <v>10366</v>
      </c>
    </row>
    <row r="48" customFormat="false" ht="18" hidden="false" customHeight="true" outlineLevel="0" collapsed="false">
      <c r="A48" s="212" t="s">
        <v>212</v>
      </c>
      <c r="B48" s="209" t="s">
        <v>213</v>
      </c>
      <c r="C48" s="234" t="s">
        <v>152</v>
      </c>
      <c r="D48" s="234" t="s">
        <v>152</v>
      </c>
      <c r="E48" s="234" t="s">
        <v>152</v>
      </c>
      <c r="F48" s="234" t="s">
        <v>152</v>
      </c>
    </row>
    <row r="49" customFormat="false" ht="18" hidden="false" customHeight="true" outlineLevel="0" collapsed="false">
      <c r="A49" s="212" t="s">
        <v>214</v>
      </c>
      <c r="B49" s="209" t="s">
        <v>215</v>
      </c>
      <c r="C49" s="234" t="s">
        <v>152</v>
      </c>
      <c r="D49" s="234" t="s">
        <v>152</v>
      </c>
      <c r="E49" s="234" t="s">
        <v>152</v>
      </c>
      <c r="F49" s="234" t="s">
        <v>152</v>
      </c>
    </row>
    <row r="50" customFormat="false" ht="18" hidden="false" customHeight="true" outlineLevel="0" collapsed="false">
      <c r="A50" s="212" t="s">
        <v>216</v>
      </c>
      <c r="B50" s="209"/>
      <c r="C50" s="234" t="s">
        <v>152</v>
      </c>
      <c r="D50" s="234" t="s">
        <v>152</v>
      </c>
      <c r="E50" s="234" t="s">
        <v>152</v>
      </c>
      <c r="F50" s="234" t="s">
        <v>152</v>
      </c>
    </row>
    <row r="51" customFormat="false" ht="18" hidden="false" customHeight="true" outlineLevel="0" collapsed="false">
      <c r="A51" s="212" t="s">
        <v>217</v>
      </c>
      <c r="B51" s="218"/>
      <c r="C51" s="234" t="s">
        <v>152</v>
      </c>
      <c r="D51" s="234" t="s">
        <v>152</v>
      </c>
      <c r="E51" s="234" t="s">
        <v>152</v>
      </c>
      <c r="F51" s="234" t="s">
        <v>152</v>
      </c>
    </row>
    <row r="52" customFormat="false" ht="30" hidden="false" customHeight="true" outlineLevel="0" collapsed="false">
      <c r="A52" s="212" t="s">
        <v>218</v>
      </c>
      <c r="B52" s="209" t="s">
        <v>219</v>
      </c>
      <c r="C52" s="234" t="s">
        <v>152</v>
      </c>
      <c r="D52" s="234" t="s">
        <v>152</v>
      </c>
      <c r="E52" s="234" t="s">
        <v>152</v>
      </c>
      <c r="F52" s="234" t="s">
        <v>152</v>
      </c>
    </row>
    <row r="53" customFormat="false" ht="18" hidden="false" customHeight="true" outlineLevel="0" collapsed="false">
      <c r="A53" s="212" t="s">
        <v>220</v>
      </c>
      <c r="B53" s="218"/>
      <c r="C53" s="234" t="s">
        <v>152</v>
      </c>
      <c r="D53" s="234" t="s">
        <v>152</v>
      </c>
      <c r="E53" s="234" t="s">
        <v>152</v>
      </c>
      <c r="F53" s="234" t="s">
        <v>152</v>
      </c>
    </row>
    <row r="54" s="217" customFormat="true" ht="18" hidden="false" customHeight="true" outlineLevel="0" collapsed="false">
      <c r="A54" s="212" t="s">
        <v>221</v>
      </c>
      <c r="B54" s="209" t="s">
        <v>222</v>
      </c>
      <c r="C54" s="234" t="s">
        <v>152</v>
      </c>
      <c r="D54" s="234" t="s">
        <v>152</v>
      </c>
      <c r="E54" s="234" t="s">
        <v>152</v>
      </c>
      <c r="F54" s="234" t="s">
        <v>152</v>
      </c>
    </row>
    <row r="55" s="217" customFormat="true" ht="18" hidden="false" customHeight="true" outlineLevel="0" collapsed="false">
      <c r="A55" s="212" t="s">
        <v>223</v>
      </c>
      <c r="B55" s="209" t="s">
        <v>224</v>
      </c>
      <c r="C55" s="234" t="n">
        <v>25</v>
      </c>
      <c r="D55" s="234" t="n">
        <v>2236</v>
      </c>
      <c r="E55" s="234" t="s">
        <v>152</v>
      </c>
      <c r="F55" s="234" t="n">
        <v>1665</v>
      </c>
    </row>
    <row r="56" customFormat="false" ht="18" hidden="false" customHeight="true" outlineLevel="0" collapsed="false">
      <c r="A56" s="212" t="s">
        <v>225</v>
      </c>
      <c r="B56" s="209" t="s">
        <v>226</v>
      </c>
      <c r="C56" s="234" t="s">
        <v>152</v>
      </c>
      <c r="D56" s="234" t="s">
        <v>152</v>
      </c>
      <c r="E56" s="234" t="s">
        <v>152</v>
      </c>
      <c r="F56" s="234" t="s">
        <v>152</v>
      </c>
    </row>
    <row r="57" customFormat="false" ht="30" hidden="false" customHeight="true" outlineLevel="0" collapsed="false">
      <c r="A57" s="212" t="s">
        <v>227</v>
      </c>
      <c r="B57" s="218"/>
      <c r="C57" s="234" t="s">
        <v>152</v>
      </c>
      <c r="D57" s="234" t="s">
        <v>152</v>
      </c>
      <c r="E57" s="234" t="s">
        <v>152</v>
      </c>
      <c r="F57" s="234" t="s">
        <v>152</v>
      </c>
    </row>
    <row r="58" customFormat="false" ht="18" hidden="false" customHeight="true" outlineLevel="0" collapsed="false">
      <c r="A58" s="212" t="s">
        <v>228</v>
      </c>
      <c r="B58" s="209"/>
      <c r="C58" s="234" t="s">
        <v>152</v>
      </c>
      <c r="D58" s="234" t="s">
        <v>152</v>
      </c>
      <c r="E58" s="234" t="s">
        <v>152</v>
      </c>
      <c r="F58" s="234" t="s">
        <v>152</v>
      </c>
    </row>
    <row r="59" customFormat="false" ht="18" hidden="false" customHeight="true" outlineLevel="0" collapsed="false">
      <c r="A59" s="212" t="s">
        <v>229</v>
      </c>
      <c r="B59" s="218"/>
      <c r="C59" s="234" t="s">
        <v>152</v>
      </c>
      <c r="D59" s="234" t="s">
        <v>152</v>
      </c>
      <c r="E59" s="234" t="s">
        <v>152</v>
      </c>
      <c r="F59" s="234" t="s">
        <v>152</v>
      </c>
    </row>
    <row r="60" s="217" customFormat="true" ht="18" hidden="false" customHeight="true" outlineLevel="0" collapsed="false">
      <c r="A60" s="212" t="s">
        <v>230</v>
      </c>
      <c r="B60" s="209" t="s">
        <v>231</v>
      </c>
      <c r="C60" s="234" t="s">
        <v>152</v>
      </c>
      <c r="D60" s="234" t="s">
        <v>152</v>
      </c>
      <c r="E60" s="234" t="s">
        <v>152</v>
      </c>
      <c r="F60" s="234" t="s">
        <v>152</v>
      </c>
    </row>
    <row r="61" s="217" customFormat="true" ht="18" hidden="false" customHeight="true" outlineLevel="0" collapsed="false">
      <c r="A61" s="213" t="s">
        <v>232</v>
      </c>
      <c r="B61" s="214"/>
      <c r="C61" s="235" t="s">
        <v>152</v>
      </c>
      <c r="D61" s="235" t="s">
        <v>152</v>
      </c>
      <c r="E61" s="235" t="s">
        <v>152</v>
      </c>
      <c r="F61" s="235" t="s">
        <v>152</v>
      </c>
    </row>
    <row r="62" customFormat="false" ht="30" hidden="false" customHeight="true" outlineLevel="0" collapsed="false">
      <c r="A62" s="212" t="s">
        <v>233</v>
      </c>
      <c r="B62" s="209" t="s">
        <v>234</v>
      </c>
      <c r="C62" s="234" t="s">
        <v>152</v>
      </c>
      <c r="D62" s="234" t="s">
        <v>152</v>
      </c>
      <c r="E62" s="234" t="s">
        <v>152</v>
      </c>
      <c r="F62" s="234" t="s">
        <v>152</v>
      </c>
    </row>
    <row r="63" customFormat="false" ht="18" hidden="false" customHeight="true" outlineLevel="0" collapsed="false">
      <c r="A63" s="212" t="s">
        <v>235</v>
      </c>
      <c r="B63" s="209" t="s">
        <v>236</v>
      </c>
      <c r="C63" s="234" t="s">
        <v>152</v>
      </c>
      <c r="D63" s="234" t="s">
        <v>152</v>
      </c>
      <c r="E63" s="234" t="s">
        <v>152</v>
      </c>
      <c r="F63" s="234" t="s">
        <v>152</v>
      </c>
    </row>
    <row r="64" customFormat="false" ht="18" hidden="false" customHeight="true" outlineLevel="0" collapsed="false">
      <c r="A64" s="212" t="s">
        <v>237</v>
      </c>
      <c r="B64" s="209" t="s">
        <v>238</v>
      </c>
      <c r="C64" s="234" t="n">
        <v>66</v>
      </c>
      <c r="D64" s="234" t="n">
        <v>3060</v>
      </c>
      <c r="E64" s="234" t="s">
        <v>152</v>
      </c>
      <c r="F64" s="234" t="n">
        <v>6001</v>
      </c>
    </row>
    <row r="65" customFormat="false" ht="18" hidden="false" customHeight="true" outlineLevel="0" collapsed="false">
      <c r="A65" s="212" t="s">
        <v>239</v>
      </c>
      <c r="B65" s="219" t="s">
        <v>240</v>
      </c>
      <c r="C65" s="234" t="s">
        <v>152</v>
      </c>
      <c r="D65" s="234" t="s">
        <v>152</v>
      </c>
      <c r="E65" s="234" t="s">
        <v>152</v>
      </c>
      <c r="F65" s="234" t="s">
        <v>152</v>
      </c>
    </row>
    <row r="66" customFormat="false" ht="18" hidden="false" customHeight="true" outlineLevel="0" collapsed="false">
      <c r="A66" s="236" t="s">
        <v>241</v>
      </c>
      <c r="B66" s="209" t="s">
        <v>242</v>
      </c>
      <c r="C66" s="234" t="s">
        <v>152</v>
      </c>
      <c r="D66" s="234" t="s">
        <v>152</v>
      </c>
      <c r="E66" s="234" t="s">
        <v>152</v>
      </c>
      <c r="F66" s="234" t="s">
        <v>152</v>
      </c>
    </row>
    <row r="67" customFormat="false" ht="30" hidden="false" customHeight="true" outlineLevel="0" collapsed="false">
      <c r="A67" s="212" t="s">
        <v>243</v>
      </c>
      <c r="B67" s="209" t="s">
        <v>244</v>
      </c>
      <c r="C67" s="234" t="s">
        <v>152</v>
      </c>
      <c r="D67" s="234" t="s">
        <v>152</v>
      </c>
      <c r="E67" s="234" t="s">
        <v>152</v>
      </c>
      <c r="F67" s="234" t="s">
        <v>152</v>
      </c>
    </row>
    <row r="68" customFormat="false" ht="18" hidden="false" customHeight="true" outlineLevel="0" collapsed="false">
      <c r="A68" s="212" t="s">
        <v>245</v>
      </c>
      <c r="B68" s="209"/>
      <c r="C68" s="234" t="s">
        <v>152</v>
      </c>
      <c r="D68" s="234" t="s">
        <v>152</v>
      </c>
      <c r="E68" s="234" t="s">
        <v>152</v>
      </c>
      <c r="F68" s="234" t="s">
        <v>152</v>
      </c>
    </row>
    <row r="69" customFormat="false" ht="18" hidden="false" customHeight="true" outlineLevel="0" collapsed="false">
      <c r="A69" s="212" t="s">
        <v>246</v>
      </c>
      <c r="B69" s="218"/>
      <c r="C69" s="237" t="s">
        <v>152</v>
      </c>
      <c r="D69" s="237" t="s">
        <v>152</v>
      </c>
      <c r="E69" s="237" t="s">
        <v>152</v>
      </c>
      <c r="F69" s="237" t="s">
        <v>152</v>
      </c>
    </row>
    <row r="70" customFormat="false" ht="18" hidden="false" customHeight="true" outlineLevel="0" collapsed="false">
      <c r="A70" s="212" t="s">
        <v>247</v>
      </c>
      <c r="B70" s="209"/>
      <c r="C70" s="237" t="n">
        <v>21</v>
      </c>
      <c r="D70" s="237" t="n">
        <v>2464</v>
      </c>
      <c r="E70" s="237" t="s">
        <v>152</v>
      </c>
      <c r="F70" s="237" t="n">
        <v>6423</v>
      </c>
    </row>
    <row r="71" customFormat="false" ht="18" hidden="false" customHeight="true" outlineLevel="0" collapsed="false">
      <c r="A71" s="212"/>
      <c r="B71" s="218"/>
      <c r="C71" s="238"/>
      <c r="D71" s="238"/>
      <c r="E71" s="238"/>
      <c r="F71" s="238"/>
    </row>
    <row r="72" customFormat="false" ht="18" hidden="false" customHeight="true" outlineLevel="0" collapsed="false">
      <c r="A72" s="222" t="s">
        <v>248</v>
      </c>
      <c r="B72" s="223" t="s">
        <v>249</v>
      </c>
      <c r="C72" s="239" t="n">
        <f aca="false">SUM(C12:C70)</f>
        <v>1809</v>
      </c>
      <c r="D72" s="239" t="n">
        <f aca="false">SUM(D12:D70)</f>
        <v>80431</v>
      </c>
      <c r="E72" s="239" t="n">
        <f aca="false">SUM(E12:E70)</f>
        <v>0</v>
      </c>
      <c r="F72" s="239" t="n">
        <f aca="false">SUM(F12:F70)</f>
        <v>122130</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F54" activeCellId="0" sqref="F54"/>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42" hidden="false" customHeight="true" outlineLevel="0" collapsed="false">
      <c r="A1" s="225" t="s">
        <v>250</v>
      </c>
      <c r="B1" s="225"/>
      <c r="C1" s="225"/>
      <c r="D1" s="225"/>
      <c r="E1" s="225"/>
      <c r="F1" s="225"/>
      <c r="G1" s="225"/>
      <c r="H1" s="225"/>
      <c r="I1" s="225"/>
      <c r="J1" s="225"/>
    </row>
    <row r="2" s="240" customFormat="true" ht="36" hidden="false" customHeight="true" outlineLevel="0" collapsed="false">
      <c r="A2" s="225" t="s">
        <v>251</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60</v>
      </c>
      <c r="B5" s="228"/>
      <c r="C5" s="226"/>
    </row>
    <row r="6" customFormat="false" ht="33.75" hidden="false" customHeight="true" outlineLevel="0" collapsed="false">
      <c r="A6" s="228" t="s">
        <v>261</v>
      </c>
      <c r="B6" s="228"/>
      <c r="C6" s="228"/>
    </row>
    <row r="7" customFormat="false" ht="3" hidden="false" customHeight="true" outlineLevel="0" collapsed="false">
      <c r="A7" s="226"/>
      <c r="B7" s="226"/>
      <c r="C7" s="226"/>
    </row>
    <row r="8" customFormat="false" ht="32.1" hidden="false" customHeight="true" outlineLevel="0" collapsed="false">
      <c r="A8" s="185"/>
      <c r="B8" s="230"/>
      <c r="C8" s="241" t="s">
        <v>262</v>
      </c>
      <c r="D8" s="241"/>
      <c r="E8" s="241"/>
      <c r="F8" s="241"/>
      <c r="G8" s="242" t="s">
        <v>263</v>
      </c>
      <c r="H8" s="242"/>
      <c r="I8" s="242"/>
      <c r="J8" s="242"/>
    </row>
    <row r="9" customFormat="false" ht="32.1" hidden="false" customHeight="true" outlineLevel="0" collapsed="false">
      <c r="A9" s="188"/>
      <c r="B9" s="193"/>
      <c r="C9" s="196" t="s">
        <v>254</v>
      </c>
      <c r="D9" s="243" t="s">
        <v>264</v>
      </c>
      <c r="E9" s="196" t="s">
        <v>265</v>
      </c>
      <c r="F9" s="243" t="s">
        <v>266</v>
      </c>
      <c r="G9" s="196" t="s">
        <v>254</v>
      </c>
      <c r="H9" s="196" t="s">
        <v>264</v>
      </c>
      <c r="I9" s="231" t="s">
        <v>142</v>
      </c>
      <c r="J9" s="231" t="s">
        <v>266</v>
      </c>
    </row>
    <row r="10" s="245" customFormat="true" ht="15.95" hidden="false" customHeight="true" outlineLevel="0" collapsed="false">
      <c r="A10" s="188"/>
      <c r="B10" s="193"/>
      <c r="C10" s="200" t="s">
        <v>257</v>
      </c>
      <c r="D10" s="244" t="s">
        <v>267</v>
      </c>
      <c r="E10" s="200" t="s">
        <v>259</v>
      </c>
      <c r="F10" s="201" t="s">
        <v>259</v>
      </c>
      <c r="G10" s="200" t="s">
        <v>257</v>
      </c>
      <c r="H10" s="200" t="s">
        <v>267</v>
      </c>
      <c r="I10" s="201" t="s">
        <v>259</v>
      </c>
      <c r="J10" s="200" t="s">
        <v>259</v>
      </c>
    </row>
    <row r="11" customFormat="false" ht="32.1" hidden="false" customHeight="true" outlineLevel="0" collapsed="false">
      <c r="A11" s="202" t="s">
        <v>147</v>
      </c>
      <c r="B11" s="203" t="s">
        <v>148</v>
      </c>
      <c r="C11" s="232"/>
      <c r="D11" s="204" t="s">
        <v>149</v>
      </c>
      <c r="E11" s="204" t="s">
        <v>149</v>
      </c>
      <c r="F11" s="233" t="s">
        <v>149</v>
      </c>
      <c r="G11" s="232"/>
      <c r="H11" s="204" t="s">
        <v>149</v>
      </c>
      <c r="I11" s="233" t="s">
        <v>149</v>
      </c>
      <c r="J11" s="204" t="s">
        <v>149</v>
      </c>
    </row>
    <row r="12" customFormat="false" ht="30" hidden="false" customHeight="true" outlineLevel="0" collapsed="false">
      <c r="A12" s="208" t="s">
        <v>150</v>
      </c>
      <c r="B12" s="209" t="s">
        <v>151</v>
      </c>
      <c r="C12" s="210" t="n">
        <v>101475</v>
      </c>
      <c r="D12" s="210" t="n">
        <v>57874105</v>
      </c>
      <c r="E12" s="210" t="n">
        <v>11739</v>
      </c>
      <c r="F12" s="210" t="n">
        <v>516804</v>
      </c>
      <c r="G12" s="210" t="n">
        <v>25194</v>
      </c>
      <c r="H12" s="210" t="n">
        <v>8601465</v>
      </c>
      <c r="I12" s="210" t="n">
        <v>53625</v>
      </c>
      <c r="J12" s="210" t="n">
        <v>171376</v>
      </c>
    </row>
    <row r="13" customFormat="false" ht="18" hidden="false" customHeight="true" outlineLevel="0" collapsed="false">
      <c r="A13" s="212" t="s">
        <v>153</v>
      </c>
      <c r="B13" s="209" t="s">
        <v>154</v>
      </c>
      <c r="C13" s="210" t="n">
        <v>329394</v>
      </c>
      <c r="D13" s="210" t="n">
        <v>116342826</v>
      </c>
      <c r="E13" s="210" t="n">
        <v>31459</v>
      </c>
      <c r="F13" s="210" t="n">
        <v>1105799</v>
      </c>
      <c r="G13" s="210" t="n">
        <v>49470</v>
      </c>
      <c r="H13" s="210" t="n">
        <v>8712580</v>
      </c>
      <c r="I13" s="210" t="n">
        <v>130436</v>
      </c>
      <c r="J13" s="210" t="n">
        <v>430451</v>
      </c>
    </row>
    <row r="14" customFormat="false" ht="18" hidden="false" customHeight="true" outlineLevel="0" collapsed="false">
      <c r="A14" s="212" t="s">
        <v>155</v>
      </c>
      <c r="B14" s="209"/>
      <c r="C14" s="210" t="s">
        <v>152</v>
      </c>
      <c r="D14" s="210" t="s">
        <v>152</v>
      </c>
      <c r="E14" s="210" t="s">
        <v>152</v>
      </c>
      <c r="F14" s="210" t="s">
        <v>152</v>
      </c>
      <c r="G14" s="210" t="s">
        <v>152</v>
      </c>
      <c r="H14" s="210" t="s">
        <v>152</v>
      </c>
      <c r="I14" s="210" t="s">
        <v>152</v>
      </c>
      <c r="J14" s="210" t="s">
        <v>152</v>
      </c>
    </row>
    <row r="15" customFormat="false" ht="18" hidden="false" customHeight="true" outlineLevel="0" collapsed="false">
      <c r="A15" s="212" t="s">
        <v>156</v>
      </c>
      <c r="B15" s="209" t="s">
        <v>157</v>
      </c>
      <c r="C15" s="210" t="n">
        <v>1635547</v>
      </c>
      <c r="D15" s="210" t="n">
        <v>460046510</v>
      </c>
      <c r="E15" s="210" t="n">
        <v>335112</v>
      </c>
      <c r="F15" s="210" t="n">
        <v>5912813</v>
      </c>
      <c r="G15" s="210" t="n">
        <v>511559</v>
      </c>
      <c r="H15" s="210" t="n">
        <v>179675041</v>
      </c>
      <c r="I15" s="210" t="n">
        <v>391980</v>
      </c>
      <c r="J15" s="210" t="n">
        <v>3560671</v>
      </c>
    </row>
    <row r="16" customFormat="false" ht="18" hidden="false" customHeight="true" outlineLevel="0" collapsed="false">
      <c r="A16" s="212" t="s">
        <v>158</v>
      </c>
      <c r="B16" s="209" t="s">
        <v>159</v>
      </c>
      <c r="C16" s="210" t="n">
        <v>245942</v>
      </c>
      <c r="D16" s="210" t="n">
        <v>736284</v>
      </c>
      <c r="E16" s="210" t="s">
        <v>152</v>
      </c>
      <c r="F16" s="210" t="n">
        <v>147351</v>
      </c>
      <c r="G16" s="210" t="s">
        <v>152</v>
      </c>
      <c r="H16" s="210" t="s">
        <v>152</v>
      </c>
      <c r="I16" s="210" t="s">
        <v>152</v>
      </c>
      <c r="J16" s="210" t="s">
        <v>152</v>
      </c>
    </row>
    <row r="17" customFormat="false" ht="30" hidden="false" customHeight="true" outlineLevel="0" collapsed="false">
      <c r="A17" s="212" t="s">
        <v>160</v>
      </c>
      <c r="B17" s="209" t="s">
        <v>161</v>
      </c>
      <c r="C17" s="210" t="n">
        <v>28</v>
      </c>
      <c r="D17" s="210" t="n">
        <v>37211</v>
      </c>
      <c r="E17" s="210" t="s">
        <v>152</v>
      </c>
      <c r="F17" s="210" t="n">
        <v>30</v>
      </c>
      <c r="G17" s="210" t="s">
        <v>152</v>
      </c>
      <c r="H17" s="210" t="s">
        <v>152</v>
      </c>
      <c r="I17" s="210" t="s">
        <v>152</v>
      </c>
      <c r="J17" s="210" t="s">
        <v>152</v>
      </c>
    </row>
    <row r="18" customFormat="false" ht="18" hidden="false" customHeight="true" outlineLevel="0" collapsed="false">
      <c r="A18" s="212" t="s">
        <v>162</v>
      </c>
      <c r="B18" s="209" t="s">
        <v>163</v>
      </c>
      <c r="C18" s="210" t="n">
        <v>324</v>
      </c>
      <c r="D18" s="210" t="n">
        <v>466757</v>
      </c>
      <c r="E18" s="210" t="n">
        <v>5</v>
      </c>
      <c r="F18" s="210" t="n">
        <v>1532</v>
      </c>
      <c r="G18" s="210" t="s">
        <v>152</v>
      </c>
      <c r="H18" s="210" t="s">
        <v>152</v>
      </c>
      <c r="I18" s="210" t="s">
        <v>152</v>
      </c>
      <c r="J18" s="210" t="s">
        <v>152</v>
      </c>
    </row>
    <row r="19" customFormat="false" ht="18" hidden="false" customHeight="true" outlineLevel="0" collapsed="false">
      <c r="A19" s="212" t="s">
        <v>164</v>
      </c>
      <c r="B19" s="209"/>
      <c r="C19" s="210" t="n">
        <v>16491</v>
      </c>
      <c r="D19" s="210" t="n">
        <v>5388164</v>
      </c>
      <c r="E19" s="210" t="n">
        <v>40220</v>
      </c>
      <c r="F19" s="210" t="n">
        <v>165824</v>
      </c>
      <c r="G19" s="210" t="n">
        <v>35929</v>
      </c>
      <c r="H19" s="210" t="n">
        <v>8707378</v>
      </c>
      <c r="I19" s="210" t="n">
        <v>594083</v>
      </c>
      <c r="J19" s="210" t="n">
        <v>335561</v>
      </c>
    </row>
    <row r="20" customFormat="false" ht="18" hidden="false" customHeight="true" outlineLevel="0" collapsed="false">
      <c r="A20" s="212" t="s">
        <v>165</v>
      </c>
      <c r="B20" s="209" t="s">
        <v>166</v>
      </c>
      <c r="C20" s="210" t="n">
        <v>99090</v>
      </c>
      <c r="D20" s="210" t="n">
        <v>42174205</v>
      </c>
      <c r="E20" s="210" t="s">
        <v>152</v>
      </c>
      <c r="F20" s="210" t="n">
        <v>453628</v>
      </c>
      <c r="G20" s="210" t="n">
        <v>1907</v>
      </c>
      <c r="H20" s="210" t="n">
        <v>561501</v>
      </c>
      <c r="I20" s="210" t="n">
        <v>40</v>
      </c>
      <c r="J20" s="210" t="n">
        <v>10213</v>
      </c>
    </row>
    <row r="21" customFormat="false" ht="18" hidden="false" customHeight="true" outlineLevel="0" collapsed="false">
      <c r="A21" s="212" t="s">
        <v>167</v>
      </c>
      <c r="B21" s="209" t="s">
        <v>168</v>
      </c>
      <c r="C21" s="210" t="n">
        <v>385665</v>
      </c>
      <c r="D21" s="210" t="n">
        <v>155120274</v>
      </c>
      <c r="E21" s="210" t="n">
        <v>185894</v>
      </c>
      <c r="F21" s="210" t="n">
        <v>1518366</v>
      </c>
      <c r="G21" s="210" t="n">
        <v>103589</v>
      </c>
      <c r="H21" s="210" t="n">
        <v>30677686</v>
      </c>
      <c r="I21" s="210" t="n">
        <v>339412</v>
      </c>
      <c r="J21" s="210" t="n">
        <v>1367712</v>
      </c>
    </row>
    <row r="22" customFormat="false" ht="30" hidden="false" customHeight="true" outlineLevel="0" collapsed="false">
      <c r="A22" s="212" t="s">
        <v>169</v>
      </c>
      <c r="B22" s="209" t="s">
        <v>170</v>
      </c>
      <c r="C22" s="210" t="n">
        <v>395851</v>
      </c>
      <c r="D22" s="210" t="n">
        <v>127448569</v>
      </c>
      <c r="E22" s="210" t="s">
        <v>152</v>
      </c>
      <c r="F22" s="210" t="n">
        <v>2039814</v>
      </c>
      <c r="G22" s="210" t="s">
        <v>152</v>
      </c>
      <c r="H22" s="210" t="s">
        <v>152</v>
      </c>
      <c r="I22" s="210" t="s">
        <v>152</v>
      </c>
      <c r="J22" s="210" t="s">
        <v>152</v>
      </c>
    </row>
    <row r="23" customFormat="false" ht="18" hidden="false" customHeight="true" outlineLevel="0" collapsed="false">
      <c r="A23" s="212" t="s">
        <v>171</v>
      </c>
      <c r="B23" s="209"/>
      <c r="C23" s="210" t="n">
        <v>6</v>
      </c>
      <c r="D23" s="210" t="n">
        <v>841</v>
      </c>
      <c r="E23" s="210" t="s">
        <v>152</v>
      </c>
      <c r="F23" s="210" t="n">
        <v>3</v>
      </c>
      <c r="G23" s="210" t="s">
        <v>152</v>
      </c>
      <c r="H23" s="210" t="s">
        <v>152</v>
      </c>
      <c r="I23" s="210" t="s">
        <v>152</v>
      </c>
      <c r="J23" s="210" t="s">
        <v>152</v>
      </c>
    </row>
    <row r="24" customFormat="false" ht="18" hidden="false" customHeight="true" outlineLevel="0" collapsed="false">
      <c r="A24" s="212" t="s">
        <v>172</v>
      </c>
      <c r="B24" s="209" t="s">
        <v>173</v>
      </c>
      <c r="C24" s="210" t="n">
        <v>1345</v>
      </c>
      <c r="D24" s="210" t="n">
        <v>1435432</v>
      </c>
      <c r="E24" s="210" t="s">
        <v>152</v>
      </c>
      <c r="F24" s="210" t="n">
        <v>3730</v>
      </c>
      <c r="G24" s="210" t="n">
        <v>55074</v>
      </c>
      <c r="H24" s="210" t="n">
        <v>25846720</v>
      </c>
      <c r="I24" s="210" t="n">
        <v>258928</v>
      </c>
      <c r="J24" s="210" t="n">
        <v>607806</v>
      </c>
    </row>
    <row r="25" customFormat="false" ht="18" hidden="false" customHeight="true" outlineLevel="0" collapsed="false">
      <c r="A25" s="212" t="s">
        <v>174</v>
      </c>
      <c r="B25" s="209" t="s">
        <v>175</v>
      </c>
      <c r="C25" s="210" t="n">
        <v>20797</v>
      </c>
      <c r="D25" s="210" t="n">
        <v>3438800</v>
      </c>
      <c r="E25" s="210" t="n">
        <v>1795</v>
      </c>
      <c r="F25" s="210" t="n">
        <v>633139</v>
      </c>
      <c r="G25" s="210" t="n">
        <v>513</v>
      </c>
      <c r="H25" s="210" t="n">
        <v>85212</v>
      </c>
      <c r="I25" s="210" t="s">
        <v>152</v>
      </c>
      <c r="J25" s="210" t="n">
        <v>33</v>
      </c>
    </row>
    <row r="26" customFormat="false" ht="18" hidden="false" customHeight="true" outlineLevel="0" collapsed="false">
      <c r="A26" s="212" t="s">
        <v>176</v>
      </c>
      <c r="B26" s="209" t="s">
        <v>177</v>
      </c>
      <c r="C26" s="210" t="n">
        <v>26239</v>
      </c>
      <c r="D26" s="210" t="n">
        <v>4272151</v>
      </c>
      <c r="E26" s="210" t="s">
        <v>152</v>
      </c>
      <c r="F26" s="210" t="n">
        <v>76420</v>
      </c>
      <c r="G26" s="210" t="s">
        <v>152</v>
      </c>
      <c r="H26" s="210" t="s">
        <v>152</v>
      </c>
      <c r="I26" s="210" t="s">
        <v>152</v>
      </c>
      <c r="J26" s="210" t="s">
        <v>152</v>
      </c>
    </row>
    <row r="27" customFormat="false" ht="30" hidden="false" customHeight="true" outlineLevel="0" collapsed="false">
      <c r="A27" s="212" t="s">
        <v>178</v>
      </c>
      <c r="B27" s="209" t="s">
        <v>179</v>
      </c>
      <c r="C27" s="210" t="n">
        <v>287405</v>
      </c>
      <c r="D27" s="210" t="n">
        <v>70428317</v>
      </c>
      <c r="E27" s="210" t="n">
        <v>239978</v>
      </c>
      <c r="F27" s="210" t="n">
        <v>6252843</v>
      </c>
      <c r="G27" s="210" t="n">
        <v>5033</v>
      </c>
      <c r="H27" s="210" t="n">
        <v>1851397</v>
      </c>
      <c r="I27" s="210" t="n">
        <v>359</v>
      </c>
      <c r="J27" s="210" t="n">
        <v>22819</v>
      </c>
    </row>
    <row r="28" customFormat="false" ht="18" hidden="false" customHeight="true" outlineLevel="0" collapsed="false">
      <c r="A28" s="212" t="s">
        <v>180</v>
      </c>
      <c r="B28" s="209" t="s">
        <v>181</v>
      </c>
      <c r="C28" s="210" t="n">
        <v>192828</v>
      </c>
      <c r="D28" s="210" t="n">
        <v>56041712</v>
      </c>
      <c r="E28" s="210" t="n">
        <v>3709805</v>
      </c>
      <c r="F28" s="210" t="n">
        <v>3382347</v>
      </c>
      <c r="G28" s="210" t="n">
        <v>161</v>
      </c>
      <c r="H28" s="210" t="n">
        <v>79597</v>
      </c>
      <c r="I28" s="210" t="s">
        <v>152</v>
      </c>
      <c r="J28" s="210" t="n">
        <v>683</v>
      </c>
    </row>
    <row r="29" customFormat="false" ht="18" hidden="false" customHeight="true" outlineLevel="0" collapsed="false">
      <c r="A29" s="212" t="s">
        <v>182</v>
      </c>
      <c r="B29" s="209" t="s">
        <v>183</v>
      </c>
      <c r="C29" s="210" t="n">
        <v>65323</v>
      </c>
      <c r="D29" s="210" t="n">
        <v>2477004</v>
      </c>
      <c r="E29" s="210" t="n">
        <v>170</v>
      </c>
      <c r="F29" s="210" t="n">
        <v>103853</v>
      </c>
      <c r="G29" s="210" t="n">
        <v>36753</v>
      </c>
      <c r="H29" s="210" t="n">
        <v>31587335</v>
      </c>
      <c r="I29" s="210" t="n">
        <v>14440</v>
      </c>
      <c r="J29" s="210" t="n">
        <v>230124</v>
      </c>
    </row>
    <row r="30" customFormat="false" ht="18" hidden="false" customHeight="true" outlineLevel="0" collapsed="false">
      <c r="A30" s="212" t="s">
        <v>184</v>
      </c>
      <c r="B30" s="218"/>
      <c r="C30" s="210" t="n">
        <v>1009</v>
      </c>
      <c r="D30" s="210" t="n">
        <v>505072</v>
      </c>
      <c r="E30" s="210" t="s">
        <v>152</v>
      </c>
      <c r="F30" s="210" t="n">
        <v>5586</v>
      </c>
      <c r="G30" s="210" t="n">
        <v>2305</v>
      </c>
      <c r="H30" s="210" t="n">
        <v>2278859</v>
      </c>
      <c r="I30" s="210" t="s">
        <v>152</v>
      </c>
      <c r="J30" s="210" t="n">
        <v>4797</v>
      </c>
    </row>
    <row r="31" customFormat="false" ht="18" hidden="false" customHeight="true" outlineLevel="0" collapsed="false">
      <c r="A31" s="212" t="s">
        <v>185</v>
      </c>
      <c r="B31" s="218"/>
      <c r="C31" s="210" t="n">
        <v>4</v>
      </c>
      <c r="D31" s="210" t="n">
        <v>110</v>
      </c>
      <c r="E31" s="210" t="s">
        <v>152</v>
      </c>
      <c r="F31" s="210" t="s">
        <v>152</v>
      </c>
      <c r="G31" s="210" t="n">
        <v>1865</v>
      </c>
      <c r="H31" s="210" t="n">
        <v>2480761</v>
      </c>
      <c r="I31" s="210" t="s">
        <v>152</v>
      </c>
      <c r="J31" s="210" t="n">
        <v>6322</v>
      </c>
    </row>
    <row r="32" customFormat="false" ht="30" hidden="false" customHeight="true" outlineLevel="0" collapsed="false">
      <c r="A32" s="212" t="s">
        <v>186</v>
      </c>
      <c r="B32" s="209" t="s">
        <v>187</v>
      </c>
      <c r="C32" s="210" t="n">
        <v>12958</v>
      </c>
      <c r="D32" s="210" t="n">
        <v>10703000</v>
      </c>
      <c r="E32" s="210" t="n">
        <v>26463</v>
      </c>
      <c r="F32" s="210" t="n">
        <v>37993</v>
      </c>
      <c r="G32" s="210" t="s">
        <v>152</v>
      </c>
      <c r="H32" s="210" t="s">
        <v>152</v>
      </c>
      <c r="I32" s="210" t="s">
        <v>152</v>
      </c>
      <c r="J32" s="210" t="s">
        <v>152</v>
      </c>
    </row>
    <row r="33" customFormat="false" ht="18" hidden="false" customHeight="true" outlineLevel="0" collapsed="false">
      <c r="A33" s="212" t="s">
        <v>188</v>
      </c>
      <c r="B33" s="209" t="s">
        <v>189</v>
      </c>
      <c r="C33" s="210" t="n">
        <v>115124</v>
      </c>
      <c r="D33" s="210" t="n">
        <v>21500119</v>
      </c>
      <c r="E33" s="210" t="n">
        <v>10035</v>
      </c>
      <c r="F33" s="210" t="n">
        <v>729993</v>
      </c>
      <c r="G33" s="210" t="n">
        <v>653</v>
      </c>
      <c r="H33" s="210" t="n">
        <v>86193</v>
      </c>
      <c r="I33" s="210" t="n">
        <v>100</v>
      </c>
      <c r="J33" s="210" t="n">
        <v>10816</v>
      </c>
    </row>
    <row r="34" s="77" customFormat="true" ht="18" hidden="false" customHeight="true" outlineLevel="0" collapsed="false">
      <c r="A34" s="212" t="s">
        <v>190</v>
      </c>
      <c r="B34" s="209"/>
      <c r="C34" s="210" t="n">
        <v>3331</v>
      </c>
      <c r="D34" s="210" t="n">
        <v>2002296</v>
      </c>
      <c r="E34" s="210" t="s">
        <v>152</v>
      </c>
      <c r="F34" s="210" t="n">
        <v>12341</v>
      </c>
      <c r="G34" s="210" t="s">
        <v>152</v>
      </c>
      <c r="H34" s="210" t="s">
        <v>152</v>
      </c>
      <c r="I34" s="210" t="s">
        <v>152</v>
      </c>
      <c r="J34" s="210" t="s">
        <v>152</v>
      </c>
    </row>
    <row r="35" s="77" customFormat="true" ht="18" hidden="false" customHeight="true" outlineLevel="0" collapsed="false">
      <c r="A35" s="212" t="s">
        <v>191</v>
      </c>
      <c r="B35" s="209"/>
      <c r="C35" s="210" t="n">
        <v>2516</v>
      </c>
      <c r="D35" s="210" t="n">
        <v>5876666</v>
      </c>
      <c r="E35" s="210" t="s">
        <v>152</v>
      </c>
      <c r="F35" s="210" t="n">
        <v>9470</v>
      </c>
      <c r="G35" s="210" t="n">
        <v>71511</v>
      </c>
      <c r="H35" s="210" t="n">
        <v>31323880</v>
      </c>
      <c r="I35" s="210" t="n">
        <v>1007836</v>
      </c>
      <c r="J35" s="210" t="n">
        <v>1561391</v>
      </c>
    </row>
    <row r="36" s="77" customFormat="true" ht="18" hidden="false" customHeight="true" outlineLevel="0" collapsed="false">
      <c r="A36" s="213" t="s">
        <v>192</v>
      </c>
      <c r="B36" s="214" t="s">
        <v>193</v>
      </c>
      <c r="C36" s="215" t="s">
        <v>152</v>
      </c>
      <c r="D36" s="215" t="s">
        <v>152</v>
      </c>
      <c r="E36" s="215" t="s">
        <v>152</v>
      </c>
      <c r="F36" s="215" t="s">
        <v>152</v>
      </c>
      <c r="G36" s="215" t="s">
        <v>152</v>
      </c>
      <c r="H36" s="215" t="s">
        <v>152</v>
      </c>
      <c r="I36" s="215" t="s">
        <v>152</v>
      </c>
      <c r="J36" s="215" t="s">
        <v>152</v>
      </c>
    </row>
    <row r="37" s="77" customFormat="true" ht="30" hidden="false" customHeight="true" outlineLevel="0" collapsed="false">
      <c r="A37" s="212" t="s">
        <v>194</v>
      </c>
      <c r="B37" s="218"/>
      <c r="C37" s="210" t="s">
        <v>152</v>
      </c>
      <c r="D37" s="210" t="s">
        <v>152</v>
      </c>
      <c r="E37" s="210" t="s">
        <v>152</v>
      </c>
      <c r="F37" s="210" t="s">
        <v>152</v>
      </c>
      <c r="G37" s="210" t="n">
        <v>35666</v>
      </c>
      <c r="H37" s="210" t="n">
        <v>14656801</v>
      </c>
      <c r="I37" s="210" t="n">
        <v>327822</v>
      </c>
      <c r="J37" s="210" t="n">
        <v>972587</v>
      </c>
    </row>
    <row r="38" customFormat="false" ht="18" hidden="false" customHeight="true" outlineLevel="0" collapsed="false">
      <c r="A38" s="212" t="s">
        <v>195</v>
      </c>
      <c r="B38" s="209" t="s">
        <v>196</v>
      </c>
      <c r="C38" s="210" t="n">
        <v>553804</v>
      </c>
      <c r="D38" s="210" t="n">
        <v>120982975</v>
      </c>
      <c r="E38" s="210" t="n">
        <v>269443</v>
      </c>
      <c r="F38" s="210" t="n">
        <v>5808038</v>
      </c>
      <c r="G38" s="210" t="n">
        <v>1244</v>
      </c>
      <c r="H38" s="210" t="n">
        <v>321772</v>
      </c>
      <c r="I38" s="210" t="s">
        <v>152</v>
      </c>
      <c r="J38" s="210" t="n">
        <v>4895</v>
      </c>
    </row>
    <row r="39" customFormat="false" ht="18" hidden="false" customHeight="true" outlineLevel="0" collapsed="false">
      <c r="A39" s="212" t="s">
        <v>197</v>
      </c>
      <c r="B39" s="209"/>
      <c r="C39" s="210" t="s">
        <v>152</v>
      </c>
      <c r="D39" s="210" t="s">
        <v>152</v>
      </c>
      <c r="E39" s="210" t="s">
        <v>152</v>
      </c>
      <c r="F39" s="210" t="s">
        <v>152</v>
      </c>
      <c r="G39" s="210" t="s">
        <v>152</v>
      </c>
      <c r="H39" s="210" t="s">
        <v>152</v>
      </c>
      <c r="I39" s="210" t="s">
        <v>152</v>
      </c>
      <c r="J39" s="210" t="s">
        <v>152</v>
      </c>
    </row>
    <row r="40" customFormat="false" ht="18" hidden="false" customHeight="true" outlineLevel="0" collapsed="false">
      <c r="A40" s="212" t="s">
        <v>198</v>
      </c>
      <c r="B40" s="209" t="s">
        <v>199</v>
      </c>
      <c r="C40" s="210" t="n">
        <v>51907</v>
      </c>
      <c r="D40" s="210" t="n">
        <v>16963552</v>
      </c>
      <c r="E40" s="210" t="n">
        <v>117327</v>
      </c>
      <c r="F40" s="210" t="n">
        <v>497171</v>
      </c>
      <c r="G40" s="210" t="n">
        <v>299</v>
      </c>
      <c r="H40" s="210" t="n">
        <v>78494</v>
      </c>
      <c r="I40" s="210" t="s">
        <v>152</v>
      </c>
      <c r="J40" s="210" t="n">
        <v>1984</v>
      </c>
    </row>
    <row r="41" customFormat="false" ht="18" hidden="false" customHeight="true" outlineLevel="0" collapsed="false">
      <c r="A41" s="212" t="s">
        <v>200</v>
      </c>
      <c r="B41" s="209" t="s">
        <v>201</v>
      </c>
      <c r="C41" s="210" t="n">
        <v>2483</v>
      </c>
      <c r="D41" s="210" t="n">
        <v>1808664</v>
      </c>
      <c r="E41" s="210" t="n">
        <v>-3</v>
      </c>
      <c r="F41" s="210" t="n">
        <v>5600</v>
      </c>
      <c r="G41" s="210" t="s">
        <v>152</v>
      </c>
      <c r="H41" s="210" t="s">
        <v>152</v>
      </c>
      <c r="I41" s="210" t="s">
        <v>152</v>
      </c>
      <c r="J41" s="210" t="s">
        <v>152</v>
      </c>
    </row>
    <row r="42" customFormat="false" ht="30" hidden="false" customHeight="true" outlineLevel="0" collapsed="false">
      <c r="A42" s="212" t="s">
        <v>202</v>
      </c>
      <c r="B42" s="209" t="s">
        <v>203</v>
      </c>
      <c r="C42" s="210" t="n">
        <v>317562</v>
      </c>
      <c r="D42" s="210" t="n">
        <v>225044929</v>
      </c>
      <c r="E42" s="210" t="n">
        <v>4026899</v>
      </c>
      <c r="F42" s="210" t="n">
        <v>6337990</v>
      </c>
      <c r="G42" s="210" t="n">
        <v>75293</v>
      </c>
      <c r="H42" s="210" t="n">
        <v>27831183</v>
      </c>
      <c r="I42" s="210" t="s">
        <v>152</v>
      </c>
      <c r="J42" s="210" t="n">
        <v>2712629</v>
      </c>
    </row>
    <row r="43" customFormat="false" ht="18" hidden="false" customHeight="true" outlineLevel="0" collapsed="false">
      <c r="A43" s="212" t="s">
        <v>204</v>
      </c>
      <c r="B43" s="218" t="s">
        <v>204</v>
      </c>
      <c r="C43" s="210" t="n">
        <v>220438</v>
      </c>
      <c r="D43" s="210" t="n">
        <v>98816922</v>
      </c>
      <c r="E43" s="210" t="n">
        <v>437606</v>
      </c>
      <c r="F43" s="210" t="n">
        <v>1617630</v>
      </c>
      <c r="G43" s="210" t="n">
        <v>18723</v>
      </c>
      <c r="H43" s="210" t="n">
        <v>4311113</v>
      </c>
      <c r="I43" s="210" t="n">
        <v>84994</v>
      </c>
      <c r="J43" s="210" t="n">
        <v>424593</v>
      </c>
    </row>
    <row r="44" customFormat="false" ht="18" hidden="false" customHeight="true" outlineLevel="0" collapsed="false">
      <c r="A44" s="212" t="s">
        <v>205</v>
      </c>
      <c r="B44" s="209" t="s">
        <v>206</v>
      </c>
      <c r="C44" s="210" t="n">
        <v>482</v>
      </c>
      <c r="D44" s="210" t="n">
        <v>1057460</v>
      </c>
      <c r="E44" s="210" t="s">
        <v>152</v>
      </c>
      <c r="F44" s="210" t="n">
        <v>1054</v>
      </c>
      <c r="G44" s="210" t="s">
        <v>152</v>
      </c>
      <c r="H44" s="210" t="s">
        <v>152</v>
      </c>
      <c r="I44" s="210" t="s">
        <v>152</v>
      </c>
      <c r="J44" s="210" t="s">
        <v>152</v>
      </c>
    </row>
    <row r="45" customFormat="false" ht="18" hidden="false" customHeight="true" outlineLevel="0" collapsed="false">
      <c r="A45" s="212" t="s">
        <v>207</v>
      </c>
      <c r="B45" s="209" t="s">
        <v>208</v>
      </c>
      <c r="C45" s="210" t="n">
        <v>809596</v>
      </c>
      <c r="D45" s="210" t="n">
        <v>383369059</v>
      </c>
      <c r="E45" s="210" t="n">
        <v>721616</v>
      </c>
      <c r="F45" s="210" t="n">
        <v>4624106</v>
      </c>
      <c r="G45" s="210" t="n">
        <v>167284</v>
      </c>
      <c r="H45" s="210" t="n">
        <v>57441388</v>
      </c>
      <c r="I45" s="210" t="n">
        <v>913072</v>
      </c>
      <c r="J45" s="210" t="n">
        <v>780465</v>
      </c>
    </row>
    <row r="46" customFormat="false" ht="18" hidden="false" customHeight="true" outlineLevel="0" collapsed="false">
      <c r="A46" s="212" t="s">
        <v>209</v>
      </c>
      <c r="B46" s="209"/>
      <c r="C46" s="210" t="n">
        <v>148</v>
      </c>
      <c r="D46" s="210" t="n">
        <v>183460</v>
      </c>
      <c r="E46" s="210" t="s">
        <v>152</v>
      </c>
      <c r="F46" s="210" t="n">
        <v>2460</v>
      </c>
      <c r="G46" s="210" t="s">
        <v>152</v>
      </c>
      <c r="H46" s="210" t="s">
        <v>152</v>
      </c>
      <c r="I46" s="210" t="s">
        <v>152</v>
      </c>
      <c r="J46" s="210" t="s">
        <v>152</v>
      </c>
    </row>
    <row r="47" customFormat="false" ht="30" hidden="false" customHeight="true" outlineLevel="0" collapsed="false">
      <c r="A47" s="212" t="s">
        <v>210</v>
      </c>
      <c r="B47" s="209" t="s">
        <v>211</v>
      </c>
      <c r="C47" s="210" t="n">
        <v>203378</v>
      </c>
      <c r="D47" s="210" t="n">
        <v>96120233</v>
      </c>
      <c r="E47" s="210" t="n">
        <v>194472</v>
      </c>
      <c r="F47" s="210" t="n">
        <v>780366</v>
      </c>
      <c r="G47" s="210" t="n">
        <v>47200</v>
      </c>
      <c r="H47" s="210" t="n">
        <v>8804156</v>
      </c>
      <c r="I47" s="210" t="n">
        <v>52243</v>
      </c>
      <c r="J47" s="210" t="n">
        <v>584379</v>
      </c>
    </row>
    <row r="48" customFormat="false" ht="18" hidden="false" customHeight="true" outlineLevel="0" collapsed="false">
      <c r="A48" s="212" t="s">
        <v>212</v>
      </c>
      <c r="B48" s="209" t="s">
        <v>213</v>
      </c>
      <c r="C48" s="210" t="n">
        <v>159658</v>
      </c>
      <c r="D48" s="210" t="n">
        <v>11039877</v>
      </c>
      <c r="E48" s="210" t="n">
        <v>800739</v>
      </c>
      <c r="F48" s="210" t="n">
        <v>564126</v>
      </c>
      <c r="G48" s="210" t="n">
        <v>7138</v>
      </c>
      <c r="H48" s="210" t="n">
        <v>4531040</v>
      </c>
      <c r="I48" s="210" t="n">
        <v>8</v>
      </c>
      <c r="J48" s="210" t="n">
        <v>394709</v>
      </c>
    </row>
    <row r="49" customFormat="false" ht="18" hidden="false" customHeight="true" outlineLevel="0" collapsed="false">
      <c r="A49" s="212" t="s">
        <v>214</v>
      </c>
      <c r="B49" s="209" t="s">
        <v>215</v>
      </c>
      <c r="C49" s="210" t="n">
        <v>117890</v>
      </c>
      <c r="D49" s="210" t="n">
        <v>5606093</v>
      </c>
      <c r="E49" s="210" t="s">
        <v>152</v>
      </c>
      <c r="F49" s="210" t="n">
        <v>263128</v>
      </c>
      <c r="G49" s="210" t="s">
        <v>152</v>
      </c>
      <c r="H49" s="210" t="s">
        <v>152</v>
      </c>
      <c r="I49" s="210" t="s">
        <v>152</v>
      </c>
      <c r="J49" s="210" t="s">
        <v>152</v>
      </c>
    </row>
    <row r="50" customFormat="false" ht="18" hidden="false" customHeight="true" outlineLevel="0" collapsed="false">
      <c r="A50" s="212" t="s">
        <v>216</v>
      </c>
      <c r="B50" s="209"/>
      <c r="C50" s="210" t="s">
        <v>152</v>
      </c>
      <c r="D50" s="210" t="s">
        <v>152</v>
      </c>
      <c r="E50" s="210" t="s">
        <v>152</v>
      </c>
      <c r="F50" s="210" t="s">
        <v>152</v>
      </c>
      <c r="G50" s="210" t="s">
        <v>152</v>
      </c>
      <c r="H50" s="210" t="s">
        <v>152</v>
      </c>
      <c r="I50" s="210" t="s">
        <v>152</v>
      </c>
      <c r="J50" s="210" t="s">
        <v>152</v>
      </c>
    </row>
    <row r="51" customFormat="false" ht="18" hidden="false" customHeight="true" outlineLevel="0" collapsed="false">
      <c r="A51" s="212" t="s">
        <v>217</v>
      </c>
      <c r="B51" s="218"/>
      <c r="C51" s="210" t="s">
        <v>152</v>
      </c>
      <c r="D51" s="210" t="s">
        <v>152</v>
      </c>
      <c r="E51" s="210" t="s">
        <v>152</v>
      </c>
      <c r="F51" s="210" t="s">
        <v>152</v>
      </c>
      <c r="G51" s="210" t="n">
        <v>252</v>
      </c>
      <c r="H51" s="210" t="n">
        <v>14451</v>
      </c>
      <c r="I51" s="210" t="s">
        <v>152</v>
      </c>
      <c r="J51" s="210" t="n">
        <v>1250</v>
      </c>
    </row>
    <row r="52" customFormat="false" ht="30" hidden="false" customHeight="true" outlineLevel="0" collapsed="false">
      <c r="A52" s="212" t="s">
        <v>218</v>
      </c>
      <c r="B52" s="209" t="s">
        <v>219</v>
      </c>
      <c r="C52" s="210" t="n">
        <v>5196</v>
      </c>
      <c r="D52" s="210" t="n">
        <v>6015380</v>
      </c>
      <c r="E52" s="210" t="s">
        <v>152</v>
      </c>
      <c r="F52" s="210" t="n">
        <v>12925</v>
      </c>
      <c r="G52" s="210" t="s">
        <v>152</v>
      </c>
      <c r="H52" s="210" t="s">
        <v>152</v>
      </c>
      <c r="I52" s="210" t="s">
        <v>152</v>
      </c>
      <c r="J52" s="210" t="s">
        <v>152</v>
      </c>
    </row>
    <row r="53" s="77" customFormat="true" ht="18" hidden="false" customHeight="true" outlineLevel="0" collapsed="false">
      <c r="A53" s="212" t="s">
        <v>220</v>
      </c>
      <c r="B53" s="218"/>
      <c r="C53" s="210" t="n">
        <v>132</v>
      </c>
      <c r="D53" s="210" t="n">
        <v>171343</v>
      </c>
      <c r="E53" s="210" t="s">
        <v>152</v>
      </c>
      <c r="F53" s="210" t="n">
        <v>368</v>
      </c>
      <c r="G53" s="210" t="s">
        <v>152</v>
      </c>
      <c r="H53" s="210" t="s">
        <v>152</v>
      </c>
      <c r="I53" s="210" t="s">
        <v>152</v>
      </c>
      <c r="J53" s="210" t="s">
        <v>152</v>
      </c>
    </row>
    <row r="54" s="77" customFormat="true" ht="18" hidden="false" customHeight="true" outlineLevel="0" collapsed="false">
      <c r="A54" s="212" t="s">
        <v>221</v>
      </c>
      <c r="B54" s="209" t="s">
        <v>222</v>
      </c>
      <c r="C54" s="210" t="n">
        <v>32</v>
      </c>
      <c r="D54" s="210" t="n">
        <v>13891</v>
      </c>
      <c r="E54" s="210" t="s">
        <v>152</v>
      </c>
      <c r="F54" s="210" t="s">
        <v>152</v>
      </c>
      <c r="G54" s="210" t="s">
        <v>152</v>
      </c>
      <c r="H54" s="210" t="s">
        <v>152</v>
      </c>
      <c r="I54" s="210" t="s">
        <v>152</v>
      </c>
      <c r="J54" s="210" t="s">
        <v>152</v>
      </c>
    </row>
    <row r="55" s="77" customFormat="true" ht="18" hidden="false" customHeight="true" outlineLevel="0" collapsed="false">
      <c r="A55" s="212" t="s">
        <v>223</v>
      </c>
      <c r="B55" s="209" t="s">
        <v>224</v>
      </c>
      <c r="C55" s="210" t="n">
        <v>726698</v>
      </c>
      <c r="D55" s="210" t="n">
        <v>378562324</v>
      </c>
      <c r="E55" s="210" t="n">
        <v>603526</v>
      </c>
      <c r="F55" s="210" t="n">
        <v>5403900</v>
      </c>
      <c r="G55" s="210" t="n">
        <v>263515</v>
      </c>
      <c r="H55" s="210" t="n">
        <v>102170654</v>
      </c>
      <c r="I55" s="210" t="n">
        <v>354803</v>
      </c>
      <c r="J55" s="210" t="n">
        <v>1705068</v>
      </c>
    </row>
    <row r="56" customFormat="false" ht="18" hidden="false" customHeight="true" outlineLevel="0" collapsed="false">
      <c r="A56" s="212" t="s">
        <v>225</v>
      </c>
      <c r="B56" s="209" t="s">
        <v>226</v>
      </c>
      <c r="C56" s="210" t="s">
        <v>152</v>
      </c>
      <c r="D56" s="210" t="s">
        <v>152</v>
      </c>
      <c r="E56" s="210" t="s">
        <v>152</v>
      </c>
      <c r="F56" s="210" t="s">
        <v>152</v>
      </c>
      <c r="G56" s="210" t="s">
        <v>152</v>
      </c>
      <c r="H56" s="210" t="s">
        <v>152</v>
      </c>
      <c r="I56" s="210" t="s">
        <v>152</v>
      </c>
      <c r="J56" s="210" t="s">
        <v>152</v>
      </c>
    </row>
    <row r="57" customFormat="false" ht="30" hidden="false" customHeight="true" outlineLevel="0" collapsed="false">
      <c r="A57" s="212" t="s">
        <v>227</v>
      </c>
      <c r="B57" s="218"/>
      <c r="C57" s="210" t="s">
        <v>152</v>
      </c>
      <c r="D57" s="210" t="s">
        <v>152</v>
      </c>
      <c r="E57" s="210" t="s">
        <v>152</v>
      </c>
      <c r="F57" s="210" t="s">
        <v>152</v>
      </c>
      <c r="G57" s="210" t="s">
        <v>152</v>
      </c>
      <c r="H57" s="210" t="s">
        <v>152</v>
      </c>
      <c r="I57" s="210" t="s">
        <v>152</v>
      </c>
      <c r="J57" s="210" t="s">
        <v>152</v>
      </c>
    </row>
    <row r="58" customFormat="false" ht="18" hidden="false" customHeight="true" outlineLevel="0" collapsed="false">
      <c r="A58" s="212" t="s">
        <v>228</v>
      </c>
      <c r="B58" s="209"/>
      <c r="C58" s="210" t="s">
        <v>152</v>
      </c>
      <c r="D58" s="210" t="s">
        <v>152</v>
      </c>
      <c r="E58" s="210" t="s">
        <v>152</v>
      </c>
      <c r="F58" s="210" t="s">
        <v>152</v>
      </c>
      <c r="G58" s="210" t="n">
        <v>1516</v>
      </c>
      <c r="H58" s="210" t="n">
        <v>787915</v>
      </c>
      <c r="I58" s="210" t="n">
        <v>507</v>
      </c>
      <c r="J58" s="210" t="n">
        <v>7951</v>
      </c>
    </row>
    <row r="59" s="77" customFormat="true" ht="18" hidden="false" customHeight="true" outlineLevel="0" collapsed="false">
      <c r="A59" s="212" t="s">
        <v>229</v>
      </c>
      <c r="B59" s="218"/>
      <c r="C59" s="210" t="n">
        <v>7</v>
      </c>
      <c r="D59" s="210" t="n">
        <v>4262</v>
      </c>
      <c r="E59" s="210" t="s">
        <v>152</v>
      </c>
      <c r="F59" s="210" t="n">
        <v>10</v>
      </c>
      <c r="G59" s="210" t="n">
        <v>22841</v>
      </c>
      <c r="H59" s="210" t="n">
        <v>23176482</v>
      </c>
      <c r="I59" s="210" t="n">
        <v>728726</v>
      </c>
      <c r="J59" s="210" t="n">
        <v>375802</v>
      </c>
    </row>
    <row r="60" s="77" customFormat="true" ht="18" hidden="false" customHeight="true" outlineLevel="0" collapsed="false">
      <c r="A60" s="212" t="s">
        <v>230</v>
      </c>
      <c r="B60" s="209" t="s">
        <v>231</v>
      </c>
      <c r="C60" s="210" t="s">
        <v>152</v>
      </c>
      <c r="D60" s="210" t="s">
        <v>152</v>
      </c>
      <c r="E60" s="210" t="s">
        <v>152</v>
      </c>
      <c r="F60" s="210" t="s">
        <v>152</v>
      </c>
      <c r="G60" s="210" t="s">
        <v>152</v>
      </c>
      <c r="H60" s="210" t="s">
        <v>152</v>
      </c>
      <c r="I60" s="210" t="s">
        <v>152</v>
      </c>
      <c r="J60" s="210" t="s">
        <v>152</v>
      </c>
    </row>
    <row r="61" s="77" customFormat="true" ht="18" hidden="false" customHeight="true" outlineLevel="0" collapsed="false">
      <c r="A61" s="213" t="s">
        <v>232</v>
      </c>
      <c r="B61" s="214"/>
      <c r="C61" s="215" t="n">
        <v>5</v>
      </c>
      <c r="D61" s="215" t="n">
        <v>2914</v>
      </c>
      <c r="E61" s="215" t="s">
        <v>152</v>
      </c>
      <c r="F61" s="215" t="s">
        <v>152</v>
      </c>
      <c r="G61" s="215" t="s">
        <v>152</v>
      </c>
      <c r="H61" s="215" t="s">
        <v>152</v>
      </c>
      <c r="I61" s="215" t="s">
        <v>152</v>
      </c>
      <c r="J61" s="215" t="s">
        <v>152</v>
      </c>
    </row>
    <row r="62" customFormat="false" ht="30" hidden="false" customHeight="true" outlineLevel="0" collapsed="false">
      <c r="A62" s="212" t="s">
        <v>233</v>
      </c>
      <c r="B62" s="209" t="s">
        <v>234</v>
      </c>
      <c r="C62" s="210" t="n">
        <v>33</v>
      </c>
      <c r="D62" s="210" t="n">
        <v>114</v>
      </c>
      <c r="E62" s="210" t="s">
        <v>152</v>
      </c>
      <c r="F62" s="210" t="s">
        <v>152</v>
      </c>
      <c r="G62" s="210" t="s">
        <v>152</v>
      </c>
      <c r="H62" s="210" t="s">
        <v>152</v>
      </c>
      <c r="I62" s="210" t="s">
        <v>152</v>
      </c>
      <c r="J62" s="210" t="s">
        <v>152</v>
      </c>
    </row>
    <row r="63" customFormat="false" ht="18" hidden="false" customHeight="true" outlineLevel="0" collapsed="false">
      <c r="A63" s="212" t="s">
        <v>235</v>
      </c>
      <c r="B63" s="209" t="s">
        <v>236</v>
      </c>
      <c r="C63" s="210" t="n">
        <v>2734</v>
      </c>
      <c r="D63" s="210" t="n">
        <v>2792659</v>
      </c>
      <c r="E63" s="210" t="s">
        <v>152</v>
      </c>
      <c r="F63" s="210" t="n">
        <v>5540</v>
      </c>
      <c r="G63" s="210" t="n">
        <v>27064</v>
      </c>
      <c r="H63" s="210" t="n">
        <v>3980373</v>
      </c>
      <c r="I63" s="210" t="n">
        <v>200411</v>
      </c>
      <c r="J63" s="210" t="n">
        <v>701299</v>
      </c>
    </row>
    <row r="64" customFormat="false" ht="18" hidden="false" customHeight="true" outlineLevel="0" collapsed="false">
      <c r="A64" s="212" t="s">
        <v>237</v>
      </c>
      <c r="B64" s="209" t="s">
        <v>238</v>
      </c>
      <c r="C64" s="210" t="n">
        <v>302287</v>
      </c>
      <c r="D64" s="210" t="n">
        <v>114171784</v>
      </c>
      <c r="E64" s="210" t="n">
        <v>330826</v>
      </c>
      <c r="F64" s="210" t="n">
        <v>1107521</v>
      </c>
      <c r="G64" s="210" t="n">
        <v>68029</v>
      </c>
      <c r="H64" s="210" t="n">
        <v>9464162</v>
      </c>
      <c r="I64" s="210" t="n">
        <v>344653</v>
      </c>
      <c r="J64" s="210" t="n">
        <v>388191</v>
      </c>
    </row>
    <row r="65" customFormat="false" ht="18" hidden="false" customHeight="true" outlineLevel="0" collapsed="false">
      <c r="A65" s="212" t="s">
        <v>239</v>
      </c>
      <c r="B65" s="219" t="s">
        <v>240</v>
      </c>
      <c r="C65" s="210" t="s">
        <v>152</v>
      </c>
      <c r="D65" s="210" t="s">
        <v>152</v>
      </c>
      <c r="E65" s="210" t="s">
        <v>152</v>
      </c>
      <c r="F65" s="210" t="s">
        <v>152</v>
      </c>
      <c r="G65" s="210" t="s">
        <v>152</v>
      </c>
      <c r="H65" s="210" t="s">
        <v>152</v>
      </c>
      <c r="I65" s="210" t="s">
        <v>152</v>
      </c>
      <c r="J65" s="210" t="s">
        <v>152</v>
      </c>
    </row>
    <row r="66" customFormat="false" ht="18" hidden="false" customHeight="true" outlineLevel="0" collapsed="false">
      <c r="A66" s="236" t="s">
        <v>241</v>
      </c>
      <c r="B66" s="209" t="s">
        <v>242</v>
      </c>
      <c r="C66" s="210" t="n">
        <v>22272</v>
      </c>
      <c r="D66" s="210" t="n">
        <v>112229788</v>
      </c>
      <c r="E66" s="210" t="n">
        <v>125254</v>
      </c>
      <c r="F66" s="210" t="n">
        <v>333039</v>
      </c>
      <c r="G66" s="210" t="n">
        <v>56</v>
      </c>
      <c r="H66" s="210" t="n">
        <v>61693</v>
      </c>
      <c r="I66" s="210" t="s">
        <v>152</v>
      </c>
      <c r="J66" s="210" t="n">
        <v>284</v>
      </c>
    </row>
    <row r="67" customFormat="false" ht="30" hidden="false" customHeight="true" outlineLevel="0" collapsed="false">
      <c r="A67" s="212" t="s">
        <v>243</v>
      </c>
      <c r="B67" s="209" t="s">
        <v>244</v>
      </c>
      <c r="C67" s="210" t="n">
        <v>867</v>
      </c>
      <c r="D67" s="210" t="n">
        <v>7718683</v>
      </c>
      <c r="E67" s="210" t="s">
        <v>152</v>
      </c>
      <c r="F67" s="210" t="n">
        <v>10763</v>
      </c>
      <c r="G67" s="210" t="n">
        <v>9</v>
      </c>
      <c r="H67" s="210" t="n">
        <v>12515</v>
      </c>
      <c r="I67" s="210" t="s">
        <v>152</v>
      </c>
      <c r="J67" s="210" t="n">
        <v>6</v>
      </c>
    </row>
    <row r="68" customFormat="false" ht="18" hidden="false" customHeight="true" outlineLevel="0" collapsed="false">
      <c r="A68" s="212" t="s">
        <v>245</v>
      </c>
      <c r="B68" s="209"/>
      <c r="C68" s="210" t="n">
        <v>68962</v>
      </c>
      <c r="D68" s="210" t="n">
        <v>32040750</v>
      </c>
      <c r="E68" s="210" t="s">
        <v>152</v>
      </c>
      <c r="F68" s="210" t="n">
        <v>219566</v>
      </c>
      <c r="G68" s="210" t="n">
        <v>3612</v>
      </c>
      <c r="H68" s="210" t="n">
        <v>1201330</v>
      </c>
      <c r="I68" s="210" t="s">
        <v>152</v>
      </c>
      <c r="J68" s="210" t="n">
        <v>15243</v>
      </c>
    </row>
    <row r="69" customFormat="false" ht="18" hidden="false" customHeight="true" outlineLevel="0" collapsed="false">
      <c r="A69" s="212" t="s">
        <v>246</v>
      </c>
      <c r="B69" s="218"/>
      <c r="C69" s="246" t="n">
        <v>413</v>
      </c>
      <c r="D69" s="246" t="n">
        <v>2228782</v>
      </c>
      <c r="E69" s="246" t="s">
        <v>152</v>
      </c>
      <c r="F69" s="246" t="n">
        <v>3100</v>
      </c>
      <c r="G69" s="246" t="n">
        <v>61400</v>
      </c>
      <c r="H69" s="246" t="n">
        <v>13346444</v>
      </c>
      <c r="I69" s="246" t="n">
        <v>319013</v>
      </c>
      <c r="J69" s="210" t="n">
        <v>1287315</v>
      </c>
    </row>
    <row r="70" customFormat="false" ht="18" hidden="false" customHeight="true" outlineLevel="0" collapsed="false">
      <c r="A70" s="212" t="s">
        <v>247</v>
      </c>
      <c r="B70" s="209"/>
      <c r="C70" s="246" t="n">
        <v>42854</v>
      </c>
      <c r="D70" s="246" t="n">
        <v>13014266</v>
      </c>
      <c r="E70" s="246" t="n">
        <v>2381</v>
      </c>
      <c r="F70" s="246" t="n">
        <v>123921</v>
      </c>
      <c r="G70" s="246" t="n">
        <v>52045</v>
      </c>
      <c r="H70" s="246" t="n">
        <v>10672750</v>
      </c>
      <c r="I70" s="246" t="n">
        <v>36899</v>
      </c>
      <c r="J70" s="210" t="n">
        <v>344699</v>
      </c>
    </row>
    <row r="71" customFormat="false" ht="18" hidden="false" customHeight="true" outlineLevel="0" collapsed="false">
      <c r="A71" s="212"/>
      <c r="B71" s="218"/>
      <c r="C71" s="246"/>
      <c r="D71" s="246"/>
      <c r="E71" s="246"/>
      <c r="F71" s="246"/>
      <c r="G71" s="246"/>
      <c r="H71" s="246"/>
      <c r="I71" s="246"/>
      <c r="J71" s="210"/>
    </row>
    <row r="72" s="77" customFormat="true" ht="18" hidden="false" customHeight="true" outlineLevel="0" collapsed="false">
      <c r="A72" s="222" t="s">
        <v>248</v>
      </c>
      <c r="B72" s="223" t="s">
        <v>249</v>
      </c>
      <c r="C72" s="247" t="n">
        <f aca="false">SUM(C12:C70)</f>
        <v>7548530</v>
      </c>
      <c r="D72" s="247" t="n">
        <f aca="false">SUM(D12:D70)</f>
        <v>2774276589</v>
      </c>
      <c r="E72" s="247" t="n">
        <f aca="false">SUM(E12:E70)</f>
        <v>12222761</v>
      </c>
      <c r="F72" s="247" t="n">
        <f aca="false">SUM(F12:F70)</f>
        <v>50832001</v>
      </c>
      <c r="G72" s="247" t="n">
        <f aca="false">SUM(G12:G70)</f>
        <v>1754702</v>
      </c>
      <c r="H72" s="247" t="n">
        <f aca="false">SUM(H12:H70)</f>
        <v>615420321</v>
      </c>
      <c r="I72" s="247" t="n">
        <f aca="false">SUM(I12:I70)</f>
        <v>6154390</v>
      </c>
      <c r="J72" s="224" t="n">
        <f aca="false">SUM(J12:J70)</f>
        <v>19024124</v>
      </c>
    </row>
    <row r="73" customFormat="false" ht="14.1" hidden="false" customHeight="true" outlineLevel="0" collapsed="false">
      <c r="A73" s="217"/>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c r="C77" s="248"/>
      <c r="D77" s="248"/>
      <c r="E77" s="248"/>
      <c r="F77" s="248"/>
      <c r="G77" s="248"/>
      <c r="H77" s="248"/>
      <c r="I77" s="248"/>
      <c r="J77" s="248"/>
    </row>
    <row r="78" customFormat="false" ht="14.1" hidden="false" customHeight="true" outlineLevel="0" collapsed="false">
      <c r="C78" s="248"/>
      <c r="D78" s="248"/>
      <c r="E78" s="248"/>
      <c r="F78" s="248"/>
      <c r="G78" s="248"/>
      <c r="H78" s="248"/>
      <c r="I78" s="248"/>
      <c r="J78" s="248"/>
    </row>
    <row r="79" customFormat="false" ht="14.1" hidden="false" customHeight="true" outlineLevel="0" collapsed="false">
      <c r="C79" s="248"/>
      <c r="D79" s="248"/>
      <c r="E79" s="248"/>
      <c r="F79" s="248"/>
      <c r="G79" s="248"/>
      <c r="H79" s="248"/>
      <c r="I79" s="248"/>
      <c r="J79" s="248"/>
    </row>
    <row r="80" customFormat="false" ht="14.1" hidden="false" customHeight="true" outlineLevel="0" collapsed="false">
      <c r="C80" s="248"/>
      <c r="D80" s="248"/>
      <c r="E80" s="248"/>
      <c r="F80" s="248"/>
      <c r="G80" s="248"/>
      <c r="H80" s="248"/>
      <c r="I80" s="248"/>
      <c r="J80" s="248"/>
    </row>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5"/>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G53" activeCellId="0" sqref="G53"/>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0" customFormat="true" ht="36" hidden="false" customHeight="true" outlineLevel="0" collapsed="false">
      <c r="A1" s="225" t="s">
        <v>250</v>
      </c>
      <c r="B1" s="225"/>
      <c r="C1" s="225"/>
      <c r="D1" s="225"/>
      <c r="E1" s="225"/>
      <c r="F1" s="225"/>
      <c r="G1" s="225"/>
      <c r="H1" s="225"/>
      <c r="I1" s="225"/>
    </row>
    <row r="2" s="240" customFormat="true" ht="36" hidden="false" customHeight="true" outlineLevel="0" collapsed="false">
      <c r="A2" s="225" t="s">
        <v>251</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60</v>
      </c>
      <c r="B5" s="228"/>
      <c r="C5" s="228"/>
      <c r="D5" s="228"/>
      <c r="E5" s="226"/>
    </row>
    <row r="6" customFormat="false" ht="32.1" hidden="false" customHeight="true" outlineLevel="0" collapsed="false">
      <c r="A6" s="228" t="s">
        <v>268</v>
      </c>
      <c r="B6" s="228"/>
      <c r="C6" s="228"/>
      <c r="D6" s="228"/>
      <c r="E6" s="226"/>
    </row>
    <row r="7" customFormat="false" ht="6" hidden="false" customHeight="true" outlineLevel="0" collapsed="false"/>
    <row r="8" customFormat="false" ht="32.1" hidden="false" customHeight="true" outlineLevel="0" collapsed="false">
      <c r="A8" s="185"/>
      <c r="B8" s="230"/>
      <c r="C8" s="242" t="s">
        <v>269</v>
      </c>
      <c r="D8" s="242"/>
      <c r="E8" s="242"/>
      <c r="F8" s="249" t="s">
        <v>270</v>
      </c>
      <c r="G8" s="249"/>
      <c r="H8" s="249"/>
      <c r="I8" s="249"/>
    </row>
    <row r="9" customFormat="false" ht="32.1" hidden="false" customHeight="true" outlineLevel="0" collapsed="false">
      <c r="A9" s="188"/>
      <c r="B9" s="193"/>
      <c r="C9" s="198" t="s">
        <v>254</v>
      </c>
      <c r="D9" s="198" t="s">
        <v>142</v>
      </c>
      <c r="E9" s="198" t="s">
        <v>266</v>
      </c>
      <c r="F9" s="198" t="s">
        <v>254</v>
      </c>
      <c r="G9" s="198" t="s">
        <v>264</v>
      </c>
      <c r="H9" s="198" t="s">
        <v>142</v>
      </c>
      <c r="I9" s="198" t="s">
        <v>266</v>
      </c>
    </row>
    <row r="10" s="245" customFormat="true" ht="15.95" hidden="false" customHeight="true" outlineLevel="0" collapsed="false">
      <c r="A10" s="250"/>
      <c r="B10" s="193"/>
      <c r="C10" s="251" t="s">
        <v>257</v>
      </c>
      <c r="D10" s="251" t="s">
        <v>259</v>
      </c>
      <c r="E10" s="251" t="s">
        <v>259</v>
      </c>
      <c r="F10" s="251" t="s">
        <v>257</v>
      </c>
      <c r="G10" s="251" t="s">
        <v>267</v>
      </c>
      <c r="H10" s="251" t="s">
        <v>259</v>
      </c>
      <c r="I10" s="251" t="s">
        <v>259</v>
      </c>
    </row>
    <row r="11" customFormat="false" ht="32.1" hidden="false" customHeight="true" outlineLevel="0" collapsed="false">
      <c r="A11" s="202" t="s">
        <v>147</v>
      </c>
      <c r="B11" s="203" t="s">
        <v>148</v>
      </c>
      <c r="C11" s="232"/>
      <c r="D11" s="204" t="s">
        <v>149</v>
      </c>
      <c r="E11" s="204" t="s">
        <v>149</v>
      </c>
      <c r="F11" s="232"/>
      <c r="G11" s="204" t="s">
        <v>149</v>
      </c>
      <c r="H11" s="204" t="s">
        <v>149</v>
      </c>
      <c r="I11" s="204" t="s">
        <v>149</v>
      </c>
    </row>
    <row r="12" customFormat="false" ht="30" hidden="false" customHeight="true" outlineLevel="0" collapsed="false">
      <c r="A12" s="208" t="s">
        <v>150</v>
      </c>
      <c r="B12" s="209" t="s">
        <v>151</v>
      </c>
      <c r="C12" s="234" t="n">
        <v>900</v>
      </c>
      <c r="D12" s="234" t="s">
        <v>152</v>
      </c>
      <c r="E12" s="234" t="n">
        <v>1524</v>
      </c>
      <c r="F12" s="234" t="n">
        <v>127569</v>
      </c>
      <c r="G12" s="234" t="n">
        <v>66475570</v>
      </c>
      <c r="H12" s="234" t="n">
        <v>65364</v>
      </c>
      <c r="I12" s="234" t="n">
        <v>689704</v>
      </c>
    </row>
    <row r="13" customFormat="false" ht="18" hidden="false" customHeight="true" outlineLevel="0" collapsed="false">
      <c r="A13" s="212" t="s">
        <v>153</v>
      </c>
      <c r="B13" s="209" t="s">
        <v>154</v>
      </c>
      <c r="C13" s="234" t="s">
        <v>152</v>
      </c>
      <c r="D13" s="234" t="s">
        <v>152</v>
      </c>
      <c r="E13" s="234" t="s">
        <v>152</v>
      </c>
      <c r="F13" s="234" t="n">
        <v>378864</v>
      </c>
      <c r="G13" s="234" t="n">
        <v>125055406</v>
      </c>
      <c r="H13" s="234" t="n">
        <v>161895</v>
      </c>
      <c r="I13" s="234" t="n">
        <v>1536250</v>
      </c>
    </row>
    <row r="14" customFormat="false" ht="18" hidden="false" customHeight="true" outlineLevel="0" collapsed="false">
      <c r="A14" s="212" t="s">
        <v>155</v>
      </c>
      <c r="B14" s="209"/>
      <c r="C14" s="234" t="n">
        <v>979</v>
      </c>
      <c r="D14" s="234" t="s">
        <v>152</v>
      </c>
      <c r="E14" s="234" t="n">
        <v>366</v>
      </c>
      <c r="F14" s="234" t="n">
        <v>979</v>
      </c>
      <c r="G14" s="234" t="s">
        <v>152</v>
      </c>
      <c r="H14" s="234" t="s">
        <v>152</v>
      </c>
      <c r="I14" s="234" t="n">
        <v>366</v>
      </c>
    </row>
    <row r="15" customFormat="false" ht="18" hidden="false" customHeight="true" outlineLevel="0" collapsed="false">
      <c r="A15" s="212" t="s">
        <v>156</v>
      </c>
      <c r="B15" s="209" t="s">
        <v>157</v>
      </c>
      <c r="C15" s="234" t="n">
        <v>23589</v>
      </c>
      <c r="D15" s="234" t="s">
        <v>152</v>
      </c>
      <c r="E15" s="234" t="n">
        <v>48966</v>
      </c>
      <c r="F15" s="234" t="n">
        <v>2170695</v>
      </c>
      <c r="G15" s="234" t="n">
        <v>639721551</v>
      </c>
      <c r="H15" s="234" t="n">
        <v>727092</v>
      </c>
      <c r="I15" s="234" t="n">
        <v>9522450</v>
      </c>
    </row>
    <row r="16" customFormat="false" ht="18" hidden="false" customHeight="true" outlineLevel="0" collapsed="false">
      <c r="A16" s="212" t="s">
        <v>158</v>
      </c>
      <c r="B16" s="209" t="s">
        <v>159</v>
      </c>
      <c r="C16" s="234" t="n">
        <v>3613</v>
      </c>
      <c r="D16" s="234" t="s">
        <v>152</v>
      </c>
      <c r="E16" s="234" t="n">
        <v>2384</v>
      </c>
      <c r="F16" s="234" t="n">
        <v>249555</v>
      </c>
      <c r="G16" s="234" t="n">
        <v>736284</v>
      </c>
      <c r="H16" s="234" t="s">
        <v>152</v>
      </c>
      <c r="I16" s="234" t="n">
        <v>149735</v>
      </c>
    </row>
    <row r="17" customFormat="false" ht="30" hidden="false" customHeight="true" outlineLevel="0" collapsed="false">
      <c r="A17" s="212" t="s">
        <v>160</v>
      </c>
      <c r="B17" s="209" t="s">
        <v>161</v>
      </c>
      <c r="C17" s="234" t="s">
        <v>152</v>
      </c>
      <c r="D17" s="234" t="s">
        <v>152</v>
      </c>
      <c r="E17" s="234" t="s">
        <v>152</v>
      </c>
      <c r="F17" s="234" t="n">
        <v>28</v>
      </c>
      <c r="G17" s="234" t="n">
        <v>37211</v>
      </c>
      <c r="H17" s="234" t="s">
        <v>152</v>
      </c>
      <c r="I17" s="234" t="n">
        <v>30</v>
      </c>
    </row>
    <row r="18" customFormat="false" ht="18" hidden="false" customHeight="true" outlineLevel="0" collapsed="false">
      <c r="A18" s="212" t="s">
        <v>162</v>
      </c>
      <c r="B18" s="209" t="s">
        <v>163</v>
      </c>
      <c r="C18" s="234" t="s">
        <v>152</v>
      </c>
      <c r="D18" s="234" t="s">
        <v>152</v>
      </c>
      <c r="E18" s="234" t="s">
        <v>152</v>
      </c>
      <c r="F18" s="234" t="n">
        <v>324</v>
      </c>
      <c r="G18" s="234" t="n">
        <v>466757</v>
      </c>
      <c r="H18" s="234" t="n">
        <v>5</v>
      </c>
      <c r="I18" s="234" t="n">
        <v>1532</v>
      </c>
    </row>
    <row r="19" customFormat="false" ht="18" hidden="false" customHeight="true" outlineLevel="0" collapsed="false">
      <c r="A19" s="212" t="s">
        <v>164</v>
      </c>
      <c r="B19" s="209"/>
      <c r="C19" s="234" t="s">
        <v>152</v>
      </c>
      <c r="D19" s="234" t="s">
        <v>152</v>
      </c>
      <c r="E19" s="234" t="s">
        <v>152</v>
      </c>
      <c r="F19" s="234" t="n">
        <v>52420</v>
      </c>
      <c r="G19" s="234" t="n">
        <v>14095542</v>
      </c>
      <c r="H19" s="234" t="n">
        <v>634303</v>
      </c>
      <c r="I19" s="234" t="n">
        <v>501385</v>
      </c>
    </row>
    <row r="20" customFormat="false" ht="18" hidden="false" customHeight="true" outlineLevel="0" collapsed="false">
      <c r="A20" s="212" t="s">
        <v>165</v>
      </c>
      <c r="B20" s="209" t="s">
        <v>166</v>
      </c>
      <c r="C20" s="234" t="s">
        <v>152</v>
      </c>
      <c r="D20" s="234" t="s">
        <v>152</v>
      </c>
      <c r="E20" s="234" t="s">
        <v>152</v>
      </c>
      <c r="F20" s="234" t="n">
        <v>100997</v>
      </c>
      <c r="G20" s="234" t="n">
        <v>42735706</v>
      </c>
      <c r="H20" s="234" t="n">
        <v>40</v>
      </c>
      <c r="I20" s="234" t="n">
        <v>463841</v>
      </c>
    </row>
    <row r="21" customFormat="false" ht="18" hidden="false" customHeight="true" outlineLevel="0" collapsed="false">
      <c r="A21" s="212" t="s">
        <v>167</v>
      </c>
      <c r="B21" s="209" t="s">
        <v>168</v>
      </c>
      <c r="C21" s="234" t="s">
        <v>152</v>
      </c>
      <c r="D21" s="234" t="s">
        <v>152</v>
      </c>
      <c r="E21" s="234" t="s">
        <v>152</v>
      </c>
      <c r="F21" s="234" t="n">
        <v>489254</v>
      </c>
      <c r="G21" s="234" t="n">
        <v>185797960</v>
      </c>
      <c r="H21" s="234" t="n">
        <v>525306</v>
      </c>
      <c r="I21" s="234" t="n">
        <v>2886078</v>
      </c>
    </row>
    <row r="22" customFormat="false" ht="30" hidden="false" customHeight="true" outlineLevel="0" collapsed="false">
      <c r="A22" s="212" t="s">
        <v>169</v>
      </c>
      <c r="B22" s="209" t="s">
        <v>170</v>
      </c>
      <c r="C22" s="234" t="s">
        <v>152</v>
      </c>
      <c r="D22" s="234" t="s">
        <v>152</v>
      </c>
      <c r="E22" s="234" t="s">
        <v>152</v>
      </c>
      <c r="F22" s="234" t="n">
        <v>395851</v>
      </c>
      <c r="G22" s="234" t="n">
        <v>127448569</v>
      </c>
      <c r="H22" s="234" t="s">
        <v>152</v>
      </c>
      <c r="I22" s="234" t="n">
        <v>2039814</v>
      </c>
    </row>
    <row r="23" customFormat="false" ht="18" hidden="false" customHeight="true" outlineLevel="0" collapsed="false">
      <c r="A23" s="212" t="s">
        <v>171</v>
      </c>
      <c r="B23" s="209"/>
      <c r="C23" s="234" t="s">
        <v>152</v>
      </c>
      <c r="D23" s="234" t="s">
        <v>152</v>
      </c>
      <c r="E23" s="234" t="s">
        <v>152</v>
      </c>
      <c r="F23" s="234" t="n">
        <v>6</v>
      </c>
      <c r="G23" s="234" t="n">
        <v>841</v>
      </c>
      <c r="H23" s="234" t="s">
        <v>152</v>
      </c>
      <c r="I23" s="234" t="n">
        <v>3</v>
      </c>
    </row>
    <row r="24" customFormat="false" ht="18" hidden="false" customHeight="true" outlineLevel="0" collapsed="false">
      <c r="A24" s="212" t="s">
        <v>172</v>
      </c>
      <c r="B24" s="209" t="s">
        <v>173</v>
      </c>
      <c r="C24" s="234" t="s">
        <v>152</v>
      </c>
      <c r="D24" s="234" t="s">
        <v>152</v>
      </c>
      <c r="E24" s="234" t="s">
        <v>152</v>
      </c>
      <c r="F24" s="234" t="n">
        <v>56419</v>
      </c>
      <c r="G24" s="234" t="n">
        <v>27282152</v>
      </c>
      <c r="H24" s="234" t="n">
        <v>258928</v>
      </c>
      <c r="I24" s="234" t="n">
        <v>611536</v>
      </c>
    </row>
    <row r="25" customFormat="false" ht="18" hidden="false" customHeight="true" outlineLevel="0" collapsed="false">
      <c r="A25" s="212" t="s">
        <v>174</v>
      </c>
      <c r="B25" s="209" t="s">
        <v>175</v>
      </c>
      <c r="C25" s="234" t="s">
        <v>152</v>
      </c>
      <c r="D25" s="234" t="s">
        <v>152</v>
      </c>
      <c r="E25" s="234" t="s">
        <v>152</v>
      </c>
      <c r="F25" s="234" t="n">
        <v>21310</v>
      </c>
      <c r="G25" s="234" t="n">
        <v>3524012</v>
      </c>
      <c r="H25" s="234" t="n">
        <v>1795</v>
      </c>
      <c r="I25" s="234" t="n">
        <v>633172</v>
      </c>
    </row>
    <row r="26" customFormat="false" ht="18" hidden="false" customHeight="true" outlineLevel="0" collapsed="false">
      <c r="A26" s="212" t="s">
        <v>176</v>
      </c>
      <c r="B26" s="209" t="s">
        <v>177</v>
      </c>
      <c r="C26" s="234" t="n">
        <v>2</v>
      </c>
      <c r="D26" s="234" t="s">
        <v>152</v>
      </c>
      <c r="E26" s="234" t="n">
        <v>30</v>
      </c>
      <c r="F26" s="234" t="n">
        <v>26241</v>
      </c>
      <c r="G26" s="234" t="n">
        <v>4272151</v>
      </c>
      <c r="H26" s="234" t="s">
        <v>152</v>
      </c>
      <c r="I26" s="234" t="n">
        <v>76450</v>
      </c>
    </row>
    <row r="27" customFormat="false" ht="30" hidden="false" customHeight="true" outlineLevel="0" collapsed="false">
      <c r="A27" s="212" t="s">
        <v>178</v>
      </c>
      <c r="B27" s="209" t="s">
        <v>179</v>
      </c>
      <c r="C27" s="234" t="s">
        <v>152</v>
      </c>
      <c r="D27" s="234" t="s">
        <v>152</v>
      </c>
      <c r="E27" s="234" t="s">
        <v>152</v>
      </c>
      <c r="F27" s="234" t="n">
        <v>292438</v>
      </c>
      <c r="G27" s="234" t="n">
        <v>72279714</v>
      </c>
      <c r="H27" s="234" t="n">
        <v>240337</v>
      </c>
      <c r="I27" s="234" t="n">
        <v>6275662</v>
      </c>
    </row>
    <row r="28" customFormat="false" ht="18" hidden="false" customHeight="true" outlineLevel="0" collapsed="false">
      <c r="A28" s="212" t="s">
        <v>180</v>
      </c>
      <c r="B28" s="209" t="s">
        <v>181</v>
      </c>
      <c r="C28" s="234" t="s">
        <v>152</v>
      </c>
      <c r="D28" s="234" t="s">
        <v>152</v>
      </c>
      <c r="E28" s="234" t="s">
        <v>152</v>
      </c>
      <c r="F28" s="234" t="n">
        <v>192989</v>
      </c>
      <c r="G28" s="234" t="n">
        <v>56121309</v>
      </c>
      <c r="H28" s="234" t="n">
        <v>3709805</v>
      </c>
      <c r="I28" s="234" t="n">
        <v>3383030</v>
      </c>
    </row>
    <row r="29" customFormat="false" ht="18" hidden="false" customHeight="true" outlineLevel="0" collapsed="false">
      <c r="A29" s="212" t="s">
        <v>182</v>
      </c>
      <c r="B29" s="209" t="s">
        <v>183</v>
      </c>
      <c r="C29" s="234" t="n">
        <v>23286</v>
      </c>
      <c r="D29" s="234" t="s">
        <v>152</v>
      </c>
      <c r="E29" s="234" t="n">
        <v>58960</v>
      </c>
      <c r="F29" s="234" t="n">
        <v>125362</v>
      </c>
      <c r="G29" s="234" t="n">
        <v>34064339</v>
      </c>
      <c r="H29" s="234" t="n">
        <v>14610</v>
      </c>
      <c r="I29" s="234" t="n">
        <v>392937</v>
      </c>
    </row>
    <row r="30" customFormat="false" ht="18" hidden="false" customHeight="true" outlineLevel="0" collapsed="false">
      <c r="A30" s="212" t="s">
        <v>184</v>
      </c>
      <c r="B30" s="218"/>
      <c r="C30" s="234" t="n">
        <v>9</v>
      </c>
      <c r="D30" s="234" t="s">
        <v>152</v>
      </c>
      <c r="E30" s="234" t="n">
        <v>11</v>
      </c>
      <c r="F30" s="234" t="n">
        <v>3323</v>
      </c>
      <c r="G30" s="234" t="n">
        <v>2783931</v>
      </c>
      <c r="H30" s="234" t="s">
        <v>152</v>
      </c>
      <c r="I30" s="234" t="n">
        <v>10394</v>
      </c>
    </row>
    <row r="31" customFormat="false" ht="18" hidden="false" customHeight="true" outlineLevel="0" collapsed="false">
      <c r="A31" s="212" t="s">
        <v>185</v>
      </c>
      <c r="B31" s="218"/>
      <c r="C31" s="234" t="s">
        <v>152</v>
      </c>
      <c r="D31" s="234" t="s">
        <v>152</v>
      </c>
      <c r="E31" s="234" t="s">
        <v>152</v>
      </c>
      <c r="F31" s="234" t="n">
        <v>1869</v>
      </c>
      <c r="G31" s="234" t="n">
        <v>2480871</v>
      </c>
      <c r="H31" s="234" t="s">
        <v>152</v>
      </c>
      <c r="I31" s="234" t="n">
        <v>6322</v>
      </c>
    </row>
    <row r="32" customFormat="false" ht="30" hidden="false" customHeight="true" outlineLevel="0" collapsed="false">
      <c r="A32" s="212" t="s">
        <v>186</v>
      </c>
      <c r="B32" s="209" t="s">
        <v>187</v>
      </c>
      <c r="C32" s="234" t="s">
        <v>152</v>
      </c>
      <c r="D32" s="234" t="s">
        <v>152</v>
      </c>
      <c r="E32" s="234" t="s">
        <v>152</v>
      </c>
      <c r="F32" s="234" t="n">
        <v>12958</v>
      </c>
      <c r="G32" s="234" t="n">
        <v>10703000</v>
      </c>
      <c r="H32" s="234" t="n">
        <v>26463</v>
      </c>
      <c r="I32" s="234" t="n">
        <v>37993</v>
      </c>
    </row>
    <row r="33" customFormat="false" ht="18" hidden="false" customHeight="true" outlineLevel="0" collapsed="false">
      <c r="A33" s="212" t="s">
        <v>188</v>
      </c>
      <c r="B33" s="209" t="s">
        <v>189</v>
      </c>
      <c r="C33" s="234" t="s">
        <v>152</v>
      </c>
      <c r="D33" s="234" t="s">
        <v>152</v>
      </c>
      <c r="E33" s="234" t="s">
        <v>152</v>
      </c>
      <c r="F33" s="234" t="n">
        <v>115777</v>
      </c>
      <c r="G33" s="234" t="n">
        <v>21586312</v>
      </c>
      <c r="H33" s="234" t="n">
        <v>10135</v>
      </c>
      <c r="I33" s="234" t="n">
        <v>740809</v>
      </c>
    </row>
    <row r="34" s="77" customFormat="true" ht="18" hidden="false" customHeight="true" outlineLevel="0" collapsed="false">
      <c r="A34" s="212" t="s">
        <v>190</v>
      </c>
      <c r="B34" s="209"/>
      <c r="C34" s="234" t="s">
        <v>152</v>
      </c>
      <c r="D34" s="234" t="s">
        <v>152</v>
      </c>
      <c r="E34" s="234" t="s">
        <v>152</v>
      </c>
      <c r="F34" s="234" t="n">
        <v>3331</v>
      </c>
      <c r="G34" s="234" t="n">
        <v>2002296</v>
      </c>
      <c r="H34" s="234" t="s">
        <v>152</v>
      </c>
      <c r="I34" s="234" t="n">
        <v>12341</v>
      </c>
    </row>
    <row r="35" s="77" customFormat="true" ht="18" hidden="false" customHeight="true" outlineLevel="0" collapsed="false">
      <c r="A35" s="212" t="s">
        <v>191</v>
      </c>
      <c r="B35" s="209"/>
      <c r="C35" s="234" t="s">
        <v>152</v>
      </c>
      <c r="D35" s="234" t="s">
        <v>152</v>
      </c>
      <c r="E35" s="234" t="s">
        <v>152</v>
      </c>
      <c r="F35" s="234" t="n">
        <v>74027</v>
      </c>
      <c r="G35" s="234" t="n">
        <v>37200546</v>
      </c>
      <c r="H35" s="234" t="n">
        <v>1007836</v>
      </c>
      <c r="I35" s="234" t="n">
        <v>1570861</v>
      </c>
    </row>
    <row r="36" s="77" customFormat="true" ht="18" hidden="false" customHeight="true" outlineLevel="0" collapsed="false">
      <c r="A36" s="213" t="s">
        <v>192</v>
      </c>
      <c r="B36" s="214" t="s">
        <v>193</v>
      </c>
      <c r="C36" s="235" t="s">
        <v>152</v>
      </c>
      <c r="D36" s="235" t="s">
        <v>152</v>
      </c>
      <c r="E36" s="235" t="s">
        <v>152</v>
      </c>
      <c r="F36" s="235" t="s">
        <v>152</v>
      </c>
      <c r="G36" s="235" t="s">
        <v>152</v>
      </c>
      <c r="H36" s="235" t="s">
        <v>152</v>
      </c>
      <c r="I36" s="235" t="s">
        <v>152</v>
      </c>
    </row>
    <row r="37" s="77" customFormat="true" ht="30" hidden="false" customHeight="true" outlineLevel="0" collapsed="false">
      <c r="A37" s="212" t="s">
        <v>194</v>
      </c>
      <c r="B37" s="218"/>
      <c r="C37" s="234" t="s">
        <v>152</v>
      </c>
      <c r="D37" s="234" t="s">
        <v>152</v>
      </c>
      <c r="E37" s="234" t="s">
        <v>152</v>
      </c>
      <c r="F37" s="234" t="n">
        <v>35666</v>
      </c>
      <c r="G37" s="234" t="n">
        <v>14656801</v>
      </c>
      <c r="H37" s="234" t="n">
        <v>327822</v>
      </c>
      <c r="I37" s="234" t="n">
        <v>972587</v>
      </c>
    </row>
    <row r="38" s="77" customFormat="true" ht="18" hidden="false" customHeight="true" outlineLevel="0" collapsed="false">
      <c r="A38" s="212" t="s">
        <v>195</v>
      </c>
      <c r="B38" s="209" t="s">
        <v>196</v>
      </c>
      <c r="C38" s="234" t="s">
        <v>152</v>
      </c>
      <c r="D38" s="234" t="s">
        <v>152</v>
      </c>
      <c r="E38" s="234" t="s">
        <v>152</v>
      </c>
      <c r="F38" s="234" t="n">
        <v>555048</v>
      </c>
      <c r="G38" s="234" t="n">
        <v>121304747</v>
      </c>
      <c r="H38" s="234" t="n">
        <v>269443</v>
      </c>
      <c r="I38" s="234" t="n">
        <v>5812933</v>
      </c>
    </row>
    <row r="39" customFormat="false" ht="18" hidden="false" customHeight="true" outlineLevel="0" collapsed="false">
      <c r="A39" s="212" t="s">
        <v>197</v>
      </c>
      <c r="B39" s="209"/>
      <c r="C39" s="234" t="s">
        <v>152</v>
      </c>
      <c r="D39" s="234" t="s">
        <v>152</v>
      </c>
      <c r="E39" s="234" t="s">
        <v>152</v>
      </c>
      <c r="F39" s="234" t="s">
        <v>152</v>
      </c>
      <c r="G39" s="234" t="s">
        <v>152</v>
      </c>
      <c r="H39" s="234" t="s">
        <v>152</v>
      </c>
      <c r="I39" s="234" t="s">
        <v>152</v>
      </c>
    </row>
    <row r="40" customFormat="false" ht="18" hidden="false" customHeight="true" outlineLevel="0" collapsed="false">
      <c r="A40" s="212" t="s">
        <v>198</v>
      </c>
      <c r="B40" s="209" t="s">
        <v>199</v>
      </c>
      <c r="C40" s="234" t="s">
        <v>152</v>
      </c>
      <c r="D40" s="234" t="s">
        <v>152</v>
      </c>
      <c r="E40" s="234" t="s">
        <v>152</v>
      </c>
      <c r="F40" s="234" t="n">
        <v>52206</v>
      </c>
      <c r="G40" s="234" t="n">
        <v>17042046</v>
      </c>
      <c r="H40" s="234" t="n">
        <v>117327</v>
      </c>
      <c r="I40" s="234" t="n">
        <v>499155</v>
      </c>
    </row>
    <row r="41" customFormat="false" ht="18" hidden="false" customHeight="true" outlineLevel="0" collapsed="false">
      <c r="A41" s="212" t="s">
        <v>200</v>
      </c>
      <c r="B41" s="209" t="s">
        <v>201</v>
      </c>
      <c r="C41" s="234" t="s">
        <v>152</v>
      </c>
      <c r="D41" s="234" t="s">
        <v>152</v>
      </c>
      <c r="E41" s="234" t="s">
        <v>152</v>
      </c>
      <c r="F41" s="234" t="n">
        <v>2483</v>
      </c>
      <c r="G41" s="234" t="n">
        <v>1808664</v>
      </c>
      <c r="H41" s="234" t="n">
        <v>-3</v>
      </c>
      <c r="I41" s="234" t="n">
        <v>5600</v>
      </c>
    </row>
    <row r="42" customFormat="false" ht="30" hidden="false" customHeight="true" outlineLevel="0" collapsed="false">
      <c r="A42" s="212" t="s">
        <v>202</v>
      </c>
      <c r="B42" s="209" t="s">
        <v>203</v>
      </c>
      <c r="C42" s="234" t="s">
        <v>152</v>
      </c>
      <c r="D42" s="234" t="s">
        <v>152</v>
      </c>
      <c r="E42" s="234" t="s">
        <v>152</v>
      </c>
      <c r="F42" s="234" t="n">
        <v>392855</v>
      </c>
      <c r="G42" s="234" t="n">
        <v>252876112</v>
      </c>
      <c r="H42" s="234" t="n">
        <v>4026899</v>
      </c>
      <c r="I42" s="234" t="n">
        <v>9050619</v>
      </c>
    </row>
    <row r="43" customFormat="false" ht="18" hidden="false" customHeight="true" outlineLevel="0" collapsed="false">
      <c r="A43" s="212" t="s">
        <v>204</v>
      </c>
      <c r="B43" s="218" t="s">
        <v>204</v>
      </c>
      <c r="C43" s="234" t="n">
        <v>3102</v>
      </c>
      <c r="D43" s="234" t="s">
        <v>152</v>
      </c>
      <c r="E43" s="234" t="n">
        <v>10181</v>
      </c>
      <c r="F43" s="234" t="n">
        <v>242263</v>
      </c>
      <c r="G43" s="234" t="n">
        <v>103128035</v>
      </c>
      <c r="H43" s="234" t="n">
        <v>522600</v>
      </c>
      <c r="I43" s="234" t="n">
        <v>2052404</v>
      </c>
    </row>
    <row r="44" customFormat="false" ht="18" hidden="false" customHeight="true" outlineLevel="0" collapsed="false">
      <c r="A44" s="212" t="s">
        <v>205</v>
      </c>
      <c r="B44" s="209" t="s">
        <v>206</v>
      </c>
      <c r="C44" s="234" t="s">
        <v>152</v>
      </c>
      <c r="D44" s="234" t="s">
        <v>152</v>
      </c>
      <c r="E44" s="234" t="s">
        <v>152</v>
      </c>
      <c r="F44" s="234" t="n">
        <v>482</v>
      </c>
      <c r="G44" s="234" t="n">
        <v>1057460</v>
      </c>
      <c r="H44" s="234" t="s">
        <v>152</v>
      </c>
      <c r="I44" s="234" t="n">
        <v>1054</v>
      </c>
    </row>
    <row r="45" customFormat="false" ht="18" hidden="false" customHeight="true" outlineLevel="0" collapsed="false">
      <c r="A45" s="212" t="s">
        <v>207</v>
      </c>
      <c r="B45" s="209" t="s">
        <v>208</v>
      </c>
      <c r="C45" s="234" t="n">
        <v>762</v>
      </c>
      <c r="D45" s="234" t="s">
        <v>152</v>
      </c>
      <c r="E45" s="234" t="n">
        <v>3846</v>
      </c>
      <c r="F45" s="234" t="n">
        <v>977642</v>
      </c>
      <c r="G45" s="234" t="n">
        <v>440810447</v>
      </c>
      <c r="H45" s="234" t="n">
        <v>1634688</v>
      </c>
      <c r="I45" s="234" t="n">
        <v>5408417</v>
      </c>
    </row>
    <row r="46" customFormat="false" ht="18" hidden="false" customHeight="true" outlineLevel="0" collapsed="false">
      <c r="A46" s="212" t="s">
        <v>209</v>
      </c>
      <c r="B46" s="209"/>
      <c r="C46" s="234" t="s">
        <v>152</v>
      </c>
      <c r="D46" s="234" t="s">
        <v>152</v>
      </c>
      <c r="E46" s="234" t="s">
        <v>152</v>
      </c>
      <c r="F46" s="234" t="n">
        <v>148</v>
      </c>
      <c r="G46" s="234" t="n">
        <v>183460</v>
      </c>
      <c r="H46" s="234" t="s">
        <v>152</v>
      </c>
      <c r="I46" s="234" t="n">
        <v>2460</v>
      </c>
    </row>
    <row r="47" customFormat="false" ht="30" hidden="false" customHeight="true" outlineLevel="0" collapsed="false">
      <c r="A47" s="212" t="s">
        <v>210</v>
      </c>
      <c r="B47" s="209" t="s">
        <v>211</v>
      </c>
      <c r="C47" s="234" t="n">
        <v>1557</v>
      </c>
      <c r="D47" s="234" t="s">
        <v>152</v>
      </c>
      <c r="E47" s="234" t="n">
        <v>1359</v>
      </c>
      <c r="F47" s="234" t="n">
        <v>252135</v>
      </c>
      <c r="G47" s="234" t="n">
        <v>104924389</v>
      </c>
      <c r="H47" s="234" t="n">
        <v>246715</v>
      </c>
      <c r="I47" s="234" t="n">
        <v>1366104</v>
      </c>
    </row>
    <row r="48" customFormat="false" ht="18" hidden="false" customHeight="true" outlineLevel="0" collapsed="false">
      <c r="A48" s="212" t="s">
        <v>212</v>
      </c>
      <c r="B48" s="209" t="s">
        <v>213</v>
      </c>
      <c r="C48" s="234" t="s">
        <v>152</v>
      </c>
      <c r="D48" s="234" t="s">
        <v>152</v>
      </c>
      <c r="E48" s="234" t="s">
        <v>152</v>
      </c>
      <c r="F48" s="234" t="n">
        <v>166796</v>
      </c>
      <c r="G48" s="234" t="n">
        <v>15570917</v>
      </c>
      <c r="H48" s="234" t="n">
        <v>800747</v>
      </c>
      <c r="I48" s="234" t="n">
        <v>958835</v>
      </c>
    </row>
    <row r="49" customFormat="false" ht="18" hidden="false" customHeight="true" outlineLevel="0" collapsed="false">
      <c r="A49" s="212" t="s">
        <v>214</v>
      </c>
      <c r="B49" s="209" t="s">
        <v>215</v>
      </c>
      <c r="C49" s="234" t="s">
        <v>152</v>
      </c>
      <c r="D49" s="234" t="s">
        <v>152</v>
      </c>
      <c r="E49" s="234" t="s">
        <v>152</v>
      </c>
      <c r="F49" s="234" t="n">
        <v>117890</v>
      </c>
      <c r="G49" s="234" t="n">
        <v>5606093</v>
      </c>
      <c r="H49" s="234" t="s">
        <v>152</v>
      </c>
      <c r="I49" s="234" t="n">
        <v>263128</v>
      </c>
    </row>
    <row r="50" customFormat="false" ht="18" hidden="false" customHeight="true" outlineLevel="0" collapsed="false">
      <c r="A50" s="212" t="s">
        <v>216</v>
      </c>
      <c r="B50" s="209"/>
      <c r="C50" s="234" t="s">
        <v>152</v>
      </c>
      <c r="D50" s="234" t="s">
        <v>152</v>
      </c>
      <c r="E50" s="234" t="s">
        <v>152</v>
      </c>
      <c r="F50" s="234" t="s">
        <v>152</v>
      </c>
      <c r="G50" s="234" t="s">
        <v>152</v>
      </c>
      <c r="H50" s="234" t="s">
        <v>152</v>
      </c>
      <c r="I50" s="234" t="s">
        <v>152</v>
      </c>
    </row>
    <row r="51" customFormat="false" ht="18" hidden="false" customHeight="true" outlineLevel="0" collapsed="false">
      <c r="A51" s="212" t="s">
        <v>217</v>
      </c>
      <c r="B51" s="218"/>
      <c r="C51" s="234" t="s">
        <v>152</v>
      </c>
      <c r="D51" s="234" t="s">
        <v>152</v>
      </c>
      <c r="E51" s="234" t="s">
        <v>152</v>
      </c>
      <c r="F51" s="234" t="n">
        <v>252</v>
      </c>
      <c r="G51" s="234" t="n">
        <v>14451</v>
      </c>
      <c r="H51" s="234" t="s">
        <v>152</v>
      </c>
      <c r="I51" s="234" t="n">
        <v>1250</v>
      </c>
    </row>
    <row r="52" customFormat="false" ht="30" hidden="false" customHeight="true" outlineLevel="0" collapsed="false">
      <c r="A52" s="212" t="s">
        <v>218</v>
      </c>
      <c r="B52" s="209" t="s">
        <v>219</v>
      </c>
      <c r="C52" s="234" t="s">
        <v>152</v>
      </c>
      <c r="D52" s="234" t="s">
        <v>152</v>
      </c>
      <c r="E52" s="234" t="s">
        <v>152</v>
      </c>
      <c r="F52" s="234" t="n">
        <v>5196</v>
      </c>
      <c r="G52" s="234" t="n">
        <v>6015380</v>
      </c>
      <c r="H52" s="234" t="s">
        <v>152</v>
      </c>
      <c r="I52" s="234" t="n">
        <v>12925</v>
      </c>
    </row>
    <row r="53" customFormat="false" ht="18" hidden="false" customHeight="true" outlineLevel="0" collapsed="false">
      <c r="A53" s="212" t="s">
        <v>220</v>
      </c>
      <c r="B53" s="218"/>
      <c r="C53" s="234" t="s">
        <v>152</v>
      </c>
      <c r="D53" s="234" t="s">
        <v>152</v>
      </c>
      <c r="E53" s="234" t="s">
        <v>152</v>
      </c>
      <c r="F53" s="234" t="n">
        <v>132</v>
      </c>
      <c r="G53" s="234" t="n">
        <v>171343</v>
      </c>
      <c r="H53" s="234" t="s">
        <v>152</v>
      </c>
      <c r="I53" s="234" t="n">
        <v>368</v>
      </c>
    </row>
    <row r="54" s="77" customFormat="true" ht="18" hidden="false" customHeight="true" outlineLevel="0" collapsed="false">
      <c r="A54" s="212" t="s">
        <v>221</v>
      </c>
      <c r="B54" s="209" t="s">
        <v>222</v>
      </c>
      <c r="C54" s="234" t="s">
        <v>152</v>
      </c>
      <c r="D54" s="234" t="s">
        <v>152</v>
      </c>
      <c r="E54" s="234" t="s">
        <v>152</v>
      </c>
      <c r="F54" s="234" t="n">
        <v>32</v>
      </c>
      <c r="G54" s="234" t="n">
        <v>13891</v>
      </c>
      <c r="H54" s="234" t="s">
        <v>152</v>
      </c>
      <c r="I54" s="234" t="s">
        <v>152</v>
      </c>
    </row>
    <row r="55" s="77" customFormat="true" ht="18" hidden="false" customHeight="true" outlineLevel="0" collapsed="false">
      <c r="A55" s="212" t="s">
        <v>223</v>
      </c>
      <c r="B55" s="209" t="s">
        <v>224</v>
      </c>
      <c r="C55" s="234" t="n">
        <v>140563</v>
      </c>
      <c r="D55" s="234" t="s">
        <v>152</v>
      </c>
      <c r="E55" s="234" t="n">
        <v>277289</v>
      </c>
      <c r="F55" s="234" t="n">
        <v>1130776</v>
      </c>
      <c r="G55" s="234" t="n">
        <v>480732978</v>
      </c>
      <c r="H55" s="234" t="n">
        <v>958329</v>
      </c>
      <c r="I55" s="234" t="n">
        <v>7386257</v>
      </c>
    </row>
    <row r="56" customFormat="false" ht="18" hidden="false" customHeight="true" outlineLevel="0" collapsed="false">
      <c r="A56" s="212" t="s">
        <v>225</v>
      </c>
      <c r="B56" s="209" t="s">
        <v>226</v>
      </c>
      <c r="C56" s="234" t="s">
        <v>152</v>
      </c>
      <c r="D56" s="234" t="s">
        <v>152</v>
      </c>
      <c r="E56" s="234" t="s">
        <v>152</v>
      </c>
      <c r="F56" s="234" t="s">
        <v>152</v>
      </c>
      <c r="G56" s="234" t="s">
        <v>152</v>
      </c>
      <c r="H56" s="234" t="s">
        <v>152</v>
      </c>
      <c r="I56" s="234" t="s">
        <v>152</v>
      </c>
    </row>
    <row r="57" customFormat="false" ht="30" hidden="false" customHeight="true" outlineLevel="0" collapsed="false">
      <c r="A57" s="212" t="s">
        <v>227</v>
      </c>
      <c r="B57" s="218"/>
      <c r="C57" s="234" t="s">
        <v>152</v>
      </c>
      <c r="D57" s="234" t="s">
        <v>152</v>
      </c>
      <c r="E57" s="234" t="s">
        <v>152</v>
      </c>
      <c r="F57" s="234" t="s">
        <v>152</v>
      </c>
      <c r="G57" s="234" t="s">
        <v>152</v>
      </c>
      <c r="H57" s="234" t="s">
        <v>152</v>
      </c>
      <c r="I57" s="234" t="s">
        <v>152</v>
      </c>
    </row>
    <row r="58" customFormat="false" ht="18" hidden="false" customHeight="true" outlineLevel="0" collapsed="false">
      <c r="A58" s="212" t="s">
        <v>228</v>
      </c>
      <c r="B58" s="209"/>
      <c r="C58" s="234" t="s">
        <v>152</v>
      </c>
      <c r="D58" s="234" t="s">
        <v>152</v>
      </c>
      <c r="E58" s="234" t="s">
        <v>152</v>
      </c>
      <c r="F58" s="234" t="n">
        <v>1516</v>
      </c>
      <c r="G58" s="234" t="n">
        <v>787915</v>
      </c>
      <c r="H58" s="234" t="n">
        <v>507</v>
      </c>
      <c r="I58" s="234" t="n">
        <v>7951</v>
      </c>
    </row>
    <row r="59" customFormat="false" ht="18" hidden="false" customHeight="true" outlineLevel="0" collapsed="false">
      <c r="A59" s="212" t="s">
        <v>229</v>
      </c>
      <c r="B59" s="218"/>
      <c r="C59" s="234" t="n">
        <v>14</v>
      </c>
      <c r="D59" s="234" t="s">
        <v>152</v>
      </c>
      <c r="E59" s="234" t="n">
        <v>21</v>
      </c>
      <c r="F59" s="234" t="n">
        <v>22862</v>
      </c>
      <c r="G59" s="234" t="n">
        <v>23180744</v>
      </c>
      <c r="H59" s="234" t="n">
        <v>728726</v>
      </c>
      <c r="I59" s="234" t="n">
        <v>375833</v>
      </c>
    </row>
    <row r="60" s="77" customFormat="true" ht="18" hidden="false" customHeight="true" outlineLevel="0" collapsed="false">
      <c r="A60" s="212" t="s">
        <v>230</v>
      </c>
      <c r="B60" s="209" t="s">
        <v>231</v>
      </c>
      <c r="C60" s="234" t="s">
        <v>152</v>
      </c>
      <c r="D60" s="234" t="s">
        <v>152</v>
      </c>
      <c r="E60" s="234" t="s">
        <v>152</v>
      </c>
      <c r="F60" s="234" t="s">
        <v>152</v>
      </c>
      <c r="G60" s="234" t="s">
        <v>152</v>
      </c>
      <c r="H60" s="234" t="s">
        <v>152</v>
      </c>
      <c r="I60" s="234" t="s">
        <v>152</v>
      </c>
    </row>
    <row r="61" s="77" customFormat="true" ht="18" hidden="false" customHeight="true" outlineLevel="0" collapsed="false">
      <c r="A61" s="213" t="s">
        <v>232</v>
      </c>
      <c r="B61" s="214"/>
      <c r="C61" s="235" t="s">
        <v>152</v>
      </c>
      <c r="D61" s="235" t="s">
        <v>152</v>
      </c>
      <c r="E61" s="235" t="s">
        <v>152</v>
      </c>
      <c r="F61" s="235" t="n">
        <v>5</v>
      </c>
      <c r="G61" s="235" t="n">
        <v>2914</v>
      </c>
      <c r="H61" s="235" t="s">
        <v>152</v>
      </c>
      <c r="I61" s="235" t="s">
        <v>152</v>
      </c>
    </row>
    <row r="62" customFormat="false" ht="30" hidden="false" customHeight="true" outlineLevel="0" collapsed="false">
      <c r="A62" s="212" t="s">
        <v>233</v>
      </c>
      <c r="B62" s="209" t="s">
        <v>234</v>
      </c>
      <c r="C62" s="234" t="s">
        <v>152</v>
      </c>
      <c r="D62" s="234" t="s">
        <v>152</v>
      </c>
      <c r="E62" s="234" t="s">
        <v>152</v>
      </c>
      <c r="F62" s="234" t="n">
        <v>33</v>
      </c>
      <c r="G62" s="234" t="n">
        <v>114</v>
      </c>
      <c r="H62" s="234" t="s">
        <v>152</v>
      </c>
      <c r="I62" s="234" t="s">
        <v>152</v>
      </c>
    </row>
    <row r="63" customFormat="false" ht="18" hidden="false" customHeight="true" outlineLevel="0" collapsed="false">
      <c r="A63" s="212" t="s">
        <v>235</v>
      </c>
      <c r="B63" s="209" t="s">
        <v>236</v>
      </c>
      <c r="C63" s="234" t="s">
        <v>152</v>
      </c>
      <c r="D63" s="234" t="s">
        <v>152</v>
      </c>
      <c r="E63" s="234" t="s">
        <v>152</v>
      </c>
      <c r="F63" s="234" t="n">
        <v>29798</v>
      </c>
      <c r="G63" s="234" t="n">
        <v>6773032</v>
      </c>
      <c r="H63" s="234" t="n">
        <v>200411</v>
      </c>
      <c r="I63" s="234" t="n">
        <v>706839</v>
      </c>
    </row>
    <row r="64" customFormat="false" ht="18" hidden="false" customHeight="true" outlineLevel="0" collapsed="false">
      <c r="A64" s="212" t="s">
        <v>237</v>
      </c>
      <c r="B64" s="209" t="s">
        <v>238</v>
      </c>
      <c r="C64" s="234" t="s">
        <v>152</v>
      </c>
      <c r="D64" s="234" t="s">
        <v>152</v>
      </c>
      <c r="E64" s="234" t="s">
        <v>152</v>
      </c>
      <c r="F64" s="234" t="n">
        <v>370316</v>
      </c>
      <c r="G64" s="234" t="n">
        <v>123635946</v>
      </c>
      <c r="H64" s="234" t="n">
        <v>675479</v>
      </c>
      <c r="I64" s="234" t="n">
        <v>1495712</v>
      </c>
    </row>
    <row r="65" customFormat="false" ht="18" hidden="false" customHeight="true" outlineLevel="0" collapsed="false">
      <c r="A65" s="212" t="s">
        <v>239</v>
      </c>
      <c r="B65" s="219" t="s">
        <v>240</v>
      </c>
      <c r="C65" s="234" t="s">
        <v>152</v>
      </c>
      <c r="D65" s="234" t="s">
        <v>152</v>
      </c>
      <c r="E65" s="234" t="s">
        <v>152</v>
      </c>
      <c r="F65" s="234" t="s">
        <v>152</v>
      </c>
      <c r="G65" s="234" t="s">
        <v>152</v>
      </c>
      <c r="H65" s="234" t="s">
        <v>152</v>
      </c>
      <c r="I65" s="234" t="s">
        <v>152</v>
      </c>
    </row>
    <row r="66" customFormat="false" ht="18" hidden="false" customHeight="true" outlineLevel="0" collapsed="false">
      <c r="A66" s="236" t="s">
        <v>241</v>
      </c>
      <c r="B66" s="209" t="s">
        <v>242</v>
      </c>
      <c r="C66" s="234" t="s">
        <v>152</v>
      </c>
      <c r="D66" s="234" t="s">
        <v>152</v>
      </c>
      <c r="E66" s="234" t="s">
        <v>152</v>
      </c>
      <c r="F66" s="234" t="n">
        <v>22328</v>
      </c>
      <c r="G66" s="234" t="n">
        <v>112291481</v>
      </c>
      <c r="H66" s="234" t="n">
        <v>125254</v>
      </c>
      <c r="I66" s="234" t="n">
        <v>333323</v>
      </c>
    </row>
    <row r="67" customFormat="false" ht="30" hidden="false" customHeight="true" outlineLevel="0" collapsed="false">
      <c r="A67" s="212" t="s">
        <v>243</v>
      </c>
      <c r="B67" s="209" t="s">
        <v>244</v>
      </c>
      <c r="C67" s="234" t="s">
        <v>152</v>
      </c>
      <c r="D67" s="234" t="s">
        <v>152</v>
      </c>
      <c r="E67" s="234" t="s">
        <v>152</v>
      </c>
      <c r="F67" s="234" t="n">
        <v>876</v>
      </c>
      <c r="G67" s="234" t="n">
        <v>7731198</v>
      </c>
      <c r="H67" s="234" t="s">
        <v>152</v>
      </c>
      <c r="I67" s="234" t="n">
        <v>10769</v>
      </c>
    </row>
    <row r="68" customFormat="false" ht="18" hidden="false" customHeight="true" outlineLevel="0" collapsed="false">
      <c r="A68" s="212" t="s">
        <v>245</v>
      </c>
      <c r="B68" s="209"/>
      <c r="C68" s="234" t="s">
        <v>152</v>
      </c>
      <c r="D68" s="234" t="s">
        <v>152</v>
      </c>
      <c r="E68" s="234" t="s">
        <v>152</v>
      </c>
      <c r="F68" s="234" t="n">
        <v>72574</v>
      </c>
      <c r="G68" s="234" t="n">
        <v>33242080</v>
      </c>
      <c r="H68" s="234" t="s">
        <v>152</v>
      </c>
      <c r="I68" s="234" t="n">
        <v>234809</v>
      </c>
    </row>
    <row r="69" customFormat="false" ht="18" hidden="false" customHeight="true" outlineLevel="0" collapsed="false">
      <c r="A69" s="212" t="s">
        <v>246</v>
      </c>
      <c r="B69" s="218"/>
      <c r="C69" s="237" t="s">
        <v>152</v>
      </c>
      <c r="D69" s="237" t="s">
        <v>152</v>
      </c>
      <c r="E69" s="237" t="s">
        <v>152</v>
      </c>
      <c r="F69" s="237" t="n">
        <v>61813</v>
      </c>
      <c r="G69" s="237" t="n">
        <v>15575226</v>
      </c>
      <c r="H69" s="237" t="n">
        <v>319013</v>
      </c>
      <c r="I69" s="237" t="n">
        <v>1290415</v>
      </c>
    </row>
    <row r="70" customFormat="false" ht="18" hidden="false" customHeight="true" outlineLevel="0" collapsed="false">
      <c r="A70" s="212" t="s">
        <v>247</v>
      </c>
      <c r="B70" s="209"/>
      <c r="C70" s="237" t="s">
        <v>152</v>
      </c>
      <c r="D70" s="237" t="s">
        <v>152</v>
      </c>
      <c r="E70" s="237" t="s">
        <v>152</v>
      </c>
      <c r="F70" s="237" t="n">
        <v>94899</v>
      </c>
      <c r="G70" s="237" t="n">
        <v>23687016</v>
      </c>
      <c r="H70" s="237" t="n">
        <v>39280</v>
      </c>
      <c r="I70" s="237" t="n">
        <v>468620</v>
      </c>
    </row>
    <row r="71" customFormat="false" ht="18" hidden="false" customHeight="true" outlineLevel="0" collapsed="false">
      <c r="A71" s="212"/>
      <c r="B71" s="218"/>
      <c r="C71" s="237"/>
      <c r="D71" s="237"/>
      <c r="E71" s="237"/>
      <c r="F71" s="237"/>
      <c r="G71" s="237"/>
      <c r="H71" s="237"/>
      <c r="I71" s="237"/>
    </row>
    <row r="72" s="77" customFormat="true" ht="18" hidden="false" customHeight="true" outlineLevel="0" collapsed="false">
      <c r="A72" s="222" t="s">
        <v>248</v>
      </c>
      <c r="B72" s="223" t="s">
        <v>249</v>
      </c>
      <c r="C72" s="239" t="n">
        <f aca="false">SUM(C12:C70)</f>
        <v>198376</v>
      </c>
      <c r="D72" s="239" t="n">
        <f aca="false">SUM(D12:D70)</f>
        <v>0</v>
      </c>
      <c r="E72" s="239" t="n">
        <f aca="false">SUM(E12:E70)</f>
        <v>404937</v>
      </c>
      <c r="F72" s="239" t="n">
        <f aca="false">SUM(F12:F70)</f>
        <v>9501608</v>
      </c>
      <c r="G72" s="239" t="n">
        <f aca="false">SUM(G12:G70)</f>
        <v>3389696910</v>
      </c>
      <c r="H72" s="239" t="n">
        <f aca="false">SUM(H12:H70)</f>
        <v>18377151</v>
      </c>
      <c r="I72" s="239" t="n">
        <f aca="false">SUM(I12:I70)</f>
        <v>70261062</v>
      </c>
    </row>
    <row r="73" customFormat="false" ht="15.95" hidden="false" customHeight="true" outlineLevel="0" collapsed="false">
      <c r="A73" s="217"/>
    </row>
    <row r="74" customFormat="false" ht="15.95" hidden="false" customHeight="true" outlineLevel="0" collapsed="false">
      <c r="A74" s="217"/>
    </row>
    <row r="75" customFormat="false" ht="15.95" hidden="false" customHeight="true" outlineLevel="0" collapsed="false">
      <c r="A75" s="217"/>
    </row>
    <row r="76" customFormat="false" ht="15.95" hidden="false" customHeight="true" outlineLevel="0" collapsed="false">
      <c r="A76" s="217"/>
    </row>
    <row r="77" customFormat="false" ht="15.95" hidden="false" customHeight="true" outlineLevel="0" collapsed="false">
      <c r="A77" s="217"/>
      <c r="C77" s="248"/>
      <c r="D77" s="248"/>
      <c r="E77" s="248"/>
      <c r="F77" s="248"/>
      <c r="G77" s="248"/>
      <c r="H77" s="248"/>
      <c r="I77" s="248"/>
    </row>
    <row r="78" customFormat="false" ht="15.95" hidden="false" customHeight="true" outlineLevel="0" collapsed="false">
      <c r="A78" s="217"/>
      <c r="C78" s="248"/>
      <c r="D78" s="248"/>
      <c r="E78" s="248"/>
      <c r="F78" s="248"/>
      <c r="G78" s="248"/>
      <c r="H78" s="248"/>
      <c r="I78" s="248"/>
    </row>
    <row r="79" customFormat="false" ht="15.95" hidden="false" customHeight="true" outlineLevel="0" collapsed="false">
      <c r="A79" s="217"/>
      <c r="C79" s="248"/>
      <c r="D79" s="248"/>
      <c r="E79" s="248"/>
      <c r="F79" s="248"/>
      <c r="G79" s="248"/>
      <c r="H79" s="248"/>
      <c r="I79" s="248"/>
    </row>
    <row r="80" customFormat="false" ht="15.95" hidden="false" customHeight="true" outlineLevel="0" collapsed="false">
      <c r="A80" s="217"/>
      <c r="C80" s="248"/>
      <c r="D80" s="248"/>
      <c r="E80" s="248"/>
      <c r="F80" s="248"/>
      <c r="G80" s="248"/>
      <c r="H80" s="248"/>
      <c r="I80" s="248"/>
    </row>
    <row r="81" customFormat="false" ht="15.95" hidden="false" customHeight="true" outlineLevel="0" collapsed="false">
      <c r="A81" s="217"/>
    </row>
    <row r="82" customFormat="false" ht="15.95" hidden="false" customHeight="true" outlineLevel="0" collapsed="false">
      <c r="A82" s="217"/>
    </row>
    <row r="83" customFormat="false" ht="15.95" hidden="false" customHeight="true" outlineLevel="0" collapsed="false">
      <c r="A83" s="217"/>
    </row>
    <row r="84" customFormat="false" ht="15.95" hidden="false" customHeight="true" outlineLevel="0" collapsed="false">
      <c r="A84" s="217"/>
    </row>
    <row r="85" customFormat="false" ht="15.95" hidden="false" customHeight="true" outlineLevel="0" collapsed="false">
      <c r="A85" s="217"/>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L61" activeCellId="0" sqref="L61"/>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0" customFormat="true" ht="35.1" hidden="false" customHeight="true" outlineLevel="0" collapsed="false">
      <c r="A1" s="225" t="s">
        <v>250</v>
      </c>
      <c r="B1" s="225"/>
      <c r="C1" s="225"/>
      <c r="D1" s="225"/>
      <c r="E1" s="225"/>
      <c r="F1" s="225"/>
      <c r="G1" s="225"/>
      <c r="H1" s="225"/>
      <c r="I1" s="225"/>
      <c r="J1" s="225"/>
    </row>
    <row r="2" s="240" customFormat="true" ht="35.1" hidden="false" customHeight="true" outlineLevel="0" collapsed="false">
      <c r="A2" s="225" t="s">
        <v>251</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60</v>
      </c>
      <c r="B5" s="228"/>
      <c r="C5" s="228"/>
    </row>
    <row r="6" customFormat="false" ht="30.6" hidden="false" customHeight="true" outlineLevel="0" collapsed="false">
      <c r="A6" s="228" t="s">
        <v>271</v>
      </c>
      <c r="B6" s="228"/>
      <c r="C6" s="228"/>
    </row>
    <row r="7" customFormat="false" ht="2.1" hidden="false" customHeight="true" outlineLevel="0" collapsed="false"/>
    <row r="8" customFormat="false" ht="30.95" hidden="false" customHeight="true" outlineLevel="0" collapsed="false">
      <c r="A8" s="185"/>
      <c r="B8" s="230"/>
      <c r="C8" s="249" t="s">
        <v>272</v>
      </c>
      <c r="D8" s="249"/>
      <c r="E8" s="249"/>
      <c r="F8" s="249"/>
      <c r="G8" s="249" t="s">
        <v>273</v>
      </c>
      <c r="H8" s="249"/>
      <c r="I8" s="249"/>
      <c r="J8" s="249"/>
    </row>
    <row r="9" customFormat="false" ht="30" hidden="false" customHeight="true" outlineLevel="0" collapsed="false">
      <c r="A9" s="188"/>
      <c r="B9" s="193"/>
      <c r="C9" s="196" t="s">
        <v>254</v>
      </c>
      <c r="D9" s="196" t="s">
        <v>255</v>
      </c>
      <c r="E9" s="196" t="s">
        <v>274</v>
      </c>
      <c r="F9" s="196" t="s">
        <v>266</v>
      </c>
      <c r="G9" s="196" t="s">
        <v>275</v>
      </c>
      <c r="H9" s="196" t="s">
        <v>276</v>
      </c>
      <c r="I9" s="196" t="s">
        <v>277</v>
      </c>
      <c r="J9" s="196" t="s">
        <v>278</v>
      </c>
    </row>
    <row r="10" s="245" customFormat="true" ht="13.5" hidden="false" customHeight="true" outlineLevel="0" collapsed="false">
      <c r="A10" s="250"/>
      <c r="B10" s="193"/>
      <c r="C10" s="251" t="s">
        <v>257</v>
      </c>
      <c r="D10" s="251" t="s">
        <v>258</v>
      </c>
      <c r="E10" s="251" t="s">
        <v>146</v>
      </c>
      <c r="F10" s="251" t="s">
        <v>144</v>
      </c>
      <c r="G10" s="251" t="s">
        <v>279</v>
      </c>
      <c r="H10" s="251" t="s">
        <v>280</v>
      </c>
      <c r="I10" s="251" t="s">
        <v>281</v>
      </c>
      <c r="J10" s="251" t="s">
        <v>144</v>
      </c>
    </row>
    <row r="11" s="245" customFormat="true" ht="13.5" hidden="false" customHeight="true" outlineLevel="0" collapsed="false">
      <c r="A11" s="250"/>
      <c r="B11" s="193"/>
      <c r="C11" s="251"/>
      <c r="D11" s="251"/>
      <c r="E11" s="251"/>
      <c r="F11" s="251" t="s">
        <v>146</v>
      </c>
      <c r="G11" s="251"/>
      <c r="H11" s="251"/>
      <c r="I11" s="251"/>
      <c r="J11" s="251" t="s">
        <v>281</v>
      </c>
    </row>
    <row r="12" customFormat="false" ht="30.95" hidden="false" customHeight="true" outlineLevel="0" collapsed="false">
      <c r="A12" s="202" t="s">
        <v>147</v>
      </c>
      <c r="B12" s="203" t="s">
        <v>148</v>
      </c>
      <c r="C12" s="232"/>
      <c r="D12" s="232"/>
      <c r="E12" s="204" t="s">
        <v>149</v>
      </c>
      <c r="F12" s="204" t="s">
        <v>149</v>
      </c>
      <c r="G12" s="232"/>
      <c r="H12" s="204" t="s">
        <v>282</v>
      </c>
      <c r="I12" s="204" t="s">
        <v>149</v>
      </c>
      <c r="J12" s="204" t="s">
        <v>149</v>
      </c>
    </row>
    <row r="13" customFormat="false" ht="30" hidden="false" customHeight="true" outlineLevel="0" collapsed="false">
      <c r="A13" s="208" t="s">
        <v>150</v>
      </c>
      <c r="B13" s="209" t="s">
        <v>151</v>
      </c>
      <c r="C13" s="234" t="s">
        <v>152</v>
      </c>
      <c r="D13" s="234" t="s">
        <v>152</v>
      </c>
      <c r="E13" s="234" t="s">
        <v>152</v>
      </c>
      <c r="F13" s="234" t="s">
        <v>152</v>
      </c>
      <c r="G13" s="234" t="s">
        <v>152</v>
      </c>
      <c r="H13" s="234" t="s">
        <v>152</v>
      </c>
      <c r="I13" s="234" t="s">
        <v>152</v>
      </c>
      <c r="J13" s="234" t="s">
        <v>152</v>
      </c>
    </row>
    <row r="14" customFormat="false" ht="18" hidden="false" customHeight="true" outlineLevel="0" collapsed="false">
      <c r="A14" s="212" t="s">
        <v>153</v>
      </c>
      <c r="B14" s="209" t="s">
        <v>154</v>
      </c>
      <c r="C14" s="234" t="n">
        <v>101</v>
      </c>
      <c r="D14" s="234" t="n">
        <v>4465</v>
      </c>
      <c r="E14" s="234" t="s">
        <v>152</v>
      </c>
      <c r="F14" s="234" t="n">
        <v>3294</v>
      </c>
      <c r="G14" s="234" t="n">
        <v>1</v>
      </c>
      <c r="H14" s="234" t="n">
        <v>221445</v>
      </c>
      <c r="I14" s="234" t="n">
        <v>43</v>
      </c>
      <c r="J14" s="234" t="n">
        <v>17471</v>
      </c>
    </row>
    <row r="15" customFormat="false" ht="18" hidden="false" customHeight="true" outlineLevel="0" collapsed="false">
      <c r="A15" s="212" t="s">
        <v>155</v>
      </c>
      <c r="B15" s="209"/>
      <c r="C15" s="234" t="s">
        <v>152</v>
      </c>
      <c r="D15" s="234" t="s">
        <v>152</v>
      </c>
      <c r="E15" s="234" t="s">
        <v>152</v>
      </c>
      <c r="F15" s="234" t="s">
        <v>152</v>
      </c>
      <c r="G15" s="234" t="s">
        <v>152</v>
      </c>
      <c r="H15" s="234" t="s">
        <v>152</v>
      </c>
      <c r="I15" s="234" t="s">
        <v>152</v>
      </c>
      <c r="J15" s="234" t="s">
        <v>152</v>
      </c>
    </row>
    <row r="16" customFormat="false" ht="18" hidden="false" customHeight="true" outlineLevel="0" collapsed="false">
      <c r="A16" s="212" t="s">
        <v>156</v>
      </c>
      <c r="B16" s="209" t="s">
        <v>157</v>
      </c>
      <c r="C16" s="234" t="n">
        <v>2210</v>
      </c>
      <c r="D16" s="234" t="n">
        <v>173492</v>
      </c>
      <c r="E16" s="234" t="s">
        <v>152</v>
      </c>
      <c r="F16" s="234" t="n">
        <v>153905</v>
      </c>
      <c r="G16" s="234" t="n">
        <v>7</v>
      </c>
      <c r="H16" s="234" t="n">
        <v>335672</v>
      </c>
      <c r="I16" s="234" t="s">
        <v>152</v>
      </c>
      <c r="J16" s="234" t="n">
        <v>10506</v>
      </c>
    </row>
    <row r="17" customFormat="false" ht="18" hidden="false" customHeight="true" outlineLevel="0" collapsed="false">
      <c r="A17" s="212" t="s">
        <v>158</v>
      </c>
      <c r="B17" s="209" t="s">
        <v>159</v>
      </c>
      <c r="C17" s="234" t="n">
        <v>5</v>
      </c>
      <c r="D17" s="234" t="n">
        <v>127</v>
      </c>
      <c r="E17" s="234" t="s">
        <v>152</v>
      </c>
      <c r="F17" s="234" t="n">
        <v>47</v>
      </c>
      <c r="G17" s="234" t="n">
        <v>113</v>
      </c>
      <c r="H17" s="234" t="n">
        <v>6025506</v>
      </c>
      <c r="I17" s="234" t="n">
        <v>271492</v>
      </c>
      <c r="J17" s="234" t="n">
        <v>459796</v>
      </c>
    </row>
    <row r="18" customFormat="false" ht="30" hidden="false" customHeight="true" outlineLevel="0" collapsed="false">
      <c r="A18" s="212" t="s">
        <v>160</v>
      </c>
      <c r="B18" s="209" t="s">
        <v>161</v>
      </c>
      <c r="C18" s="234" t="n">
        <v>162</v>
      </c>
      <c r="D18" s="234" t="n">
        <v>12943</v>
      </c>
      <c r="E18" s="234" t="s">
        <v>152</v>
      </c>
      <c r="F18" s="234" t="n">
        <v>3139</v>
      </c>
      <c r="G18" s="234" t="s">
        <v>152</v>
      </c>
      <c r="H18" s="234" t="s">
        <v>152</v>
      </c>
      <c r="I18" s="234" t="s">
        <v>152</v>
      </c>
      <c r="J18" s="234" t="s">
        <v>152</v>
      </c>
    </row>
    <row r="19" customFormat="false" ht="18" hidden="false" customHeight="true" outlineLevel="0" collapsed="false">
      <c r="A19" s="212" t="s">
        <v>162</v>
      </c>
      <c r="B19" s="209" t="s">
        <v>163</v>
      </c>
      <c r="C19" s="234" t="n">
        <v>368</v>
      </c>
      <c r="D19" s="234" t="n">
        <v>162511</v>
      </c>
      <c r="E19" s="234" t="s">
        <v>152</v>
      </c>
      <c r="F19" s="234" t="n">
        <v>78204</v>
      </c>
      <c r="G19" s="234" t="s">
        <v>152</v>
      </c>
      <c r="H19" s="234" t="s">
        <v>152</v>
      </c>
      <c r="I19" s="234" t="s">
        <v>152</v>
      </c>
      <c r="J19" s="234" t="s">
        <v>152</v>
      </c>
    </row>
    <row r="20" customFormat="false" ht="18" hidden="false" customHeight="true" outlineLevel="0" collapsed="false">
      <c r="A20" s="212" t="s">
        <v>164</v>
      </c>
      <c r="B20" s="209"/>
      <c r="C20" s="234" t="n">
        <v>1</v>
      </c>
      <c r="D20" s="234" t="n">
        <v>8861</v>
      </c>
      <c r="E20" s="234" t="s">
        <v>152</v>
      </c>
      <c r="F20" s="234" t="n">
        <v>817</v>
      </c>
      <c r="G20" s="234" t="s">
        <v>152</v>
      </c>
      <c r="H20" s="234" t="s">
        <v>152</v>
      </c>
      <c r="I20" s="234" t="s">
        <v>152</v>
      </c>
      <c r="J20" s="234" t="s">
        <v>152</v>
      </c>
    </row>
    <row r="21" customFormat="false" ht="18" hidden="false" customHeight="true" outlineLevel="0" collapsed="false">
      <c r="A21" s="212" t="s">
        <v>165</v>
      </c>
      <c r="B21" s="209" t="s">
        <v>166</v>
      </c>
      <c r="C21" s="234" t="n">
        <v>1</v>
      </c>
      <c r="D21" s="234" t="n">
        <v>77</v>
      </c>
      <c r="E21" s="234" t="s">
        <v>152</v>
      </c>
      <c r="F21" s="234" t="n">
        <v>69</v>
      </c>
      <c r="G21" s="234" t="s">
        <v>152</v>
      </c>
      <c r="H21" s="234" t="s">
        <v>152</v>
      </c>
      <c r="I21" s="234" t="s">
        <v>152</v>
      </c>
      <c r="J21" s="234" t="s">
        <v>152</v>
      </c>
    </row>
    <row r="22" customFormat="false" ht="18" hidden="false" customHeight="true" outlineLevel="0" collapsed="false">
      <c r="A22" s="212" t="s">
        <v>167</v>
      </c>
      <c r="B22" s="209" t="s">
        <v>168</v>
      </c>
      <c r="C22" s="234" t="s">
        <v>152</v>
      </c>
      <c r="D22" s="234" t="s">
        <v>152</v>
      </c>
      <c r="E22" s="234" t="s">
        <v>152</v>
      </c>
      <c r="F22" s="234" t="s">
        <v>152</v>
      </c>
      <c r="G22" s="234" t="n">
        <v>29825</v>
      </c>
      <c r="H22" s="234" t="n">
        <v>6717648</v>
      </c>
      <c r="I22" s="234" t="n">
        <v>331690</v>
      </c>
      <c r="J22" s="234" t="n">
        <v>290280</v>
      </c>
    </row>
    <row r="23" customFormat="false" ht="30" hidden="false" customHeight="true" outlineLevel="0" collapsed="false">
      <c r="A23" s="212" t="s">
        <v>169</v>
      </c>
      <c r="B23" s="209" t="s">
        <v>170</v>
      </c>
      <c r="C23" s="234" t="n">
        <v>961</v>
      </c>
      <c r="D23" s="234" t="n">
        <v>80860</v>
      </c>
      <c r="E23" s="234" t="s">
        <v>152</v>
      </c>
      <c r="F23" s="234" t="n">
        <v>66111</v>
      </c>
      <c r="G23" s="234" t="s">
        <v>152</v>
      </c>
      <c r="H23" s="234" t="s">
        <v>152</v>
      </c>
      <c r="I23" s="234" t="s">
        <v>152</v>
      </c>
      <c r="J23" s="234" t="s">
        <v>152</v>
      </c>
    </row>
    <row r="24" customFormat="false" ht="18" hidden="false" customHeight="true" outlineLevel="0" collapsed="false">
      <c r="A24" s="212" t="s">
        <v>171</v>
      </c>
      <c r="B24" s="209"/>
      <c r="C24" s="234" t="n">
        <v>1</v>
      </c>
      <c r="D24" s="234" t="n">
        <v>9</v>
      </c>
      <c r="E24" s="234" t="s">
        <v>152</v>
      </c>
      <c r="F24" s="234" t="n">
        <v>2</v>
      </c>
      <c r="G24" s="234" t="s">
        <v>152</v>
      </c>
      <c r="H24" s="234" t="s">
        <v>152</v>
      </c>
      <c r="I24" s="234" t="s">
        <v>152</v>
      </c>
      <c r="J24" s="234" t="s">
        <v>152</v>
      </c>
    </row>
    <row r="25" customFormat="false" ht="18" hidden="false" customHeight="true" outlineLevel="0" collapsed="false">
      <c r="A25" s="212" t="s">
        <v>172</v>
      </c>
      <c r="B25" s="209" t="s">
        <v>173</v>
      </c>
      <c r="C25" s="234" t="s">
        <v>152</v>
      </c>
      <c r="D25" s="234" t="s">
        <v>152</v>
      </c>
      <c r="E25" s="234" t="s">
        <v>152</v>
      </c>
      <c r="F25" s="234" t="s">
        <v>152</v>
      </c>
      <c r="G25" s="234" t="s">
        <v>152</v>
      </c>
      <c r="H25" s="234" t="s">
        <v>152</v>
      </c>
      <c r="I25" s="234" t="s">
        <v>152</v>
      </c>
      <c r="J25" s="234" t="s">
        <v>152</v>
      </c>
    </row>
    <row r="26" customFormat="false" ht="18" hidden="false" customHeight="true" outlineLevel="0" collapsed="false">
      <c r="A26" s="212" t="s">
        <v>174</v>
      </c>
      <c r="B26" s="209" t="s">
        <v>175</v>
      </c>
      <c r="C26" s="234" t="n">
        <v>80</v>
      </c>
      <c r="D26" s="234" t="n">
        <v>9797</v>
      </c>
      <c r="E26" s="234" t="s">
        <v>152</v>
      </c>
      <c r="F26" s="234" t="n">
        <v>6827</v>
      </c>
      <c r="G26" s="234" t="s">
        <v>152</v>
      </c>
      <c r="H26" s="234" t="s">
        <v>152</v>
      </c>
      <c r="I26" s="234" t="s">
        <v>152</v>
      </c>
      <c r="J26" s="234" t="s">
        <v>152</v>
      </c>
    </row>
    <row r="27" customFormat="false" ht="18" hidden="false" customHeight="true" outlineLevel="0" collapsed="false">
      <c r="A27" s="212" t="s">
        <v>176</v>
      </c>
      <c r="B27" s="209" t="s">
        <v>177</v>
      </c>
      <c r="C27" s="234" t="n">
        <v>26</v>
      </c>
      <c r="D27" s="234" t="n">
        <v>909</v>
      </c>
      <c r="E27" s="234" t="s">
        <v>152</v>
      </c>
      <c r="F27" s="234" t="n">
        <v>229</v>
      </c>
      <c r="G27" s="234" t="s">
        <v>152</v>
      </c>
      <c r="H27" s="234" t="s">
        <v>152</v>
      </c>
      <c r="I27" s="234" t="s">
        <v>152</v>
      </c>
      <c r="J27" s="234" t="s">
        <v>152</v>
      </c>
    </row>
    <row r="28" customFormat="false" ht="30" hidden="false" customHeight="true" outlineLevel="0" collapsed="false">
      <c r="A28" s="212" t="s">
        <v>178</v>
      </c>
      <c r="B28" s="209" t="s">
        <v>179</v>
      </c>
      <c r="C28" s="234" t="n">
        <v>70</v>
      </c>
      <c r="D28" s="234" t="n">
        <v>16702</v>
      </c>
      <c r="E28" s="234" t="s">
        <v>152</v>
      </c>
      <c r="F28" s="234" t="n">
        <v>14536</v>
      </c>
      <c r="G28" s="234" t="s">
        <v>152</v>
      </c>
      <c r="H28" s="234" t="s">
        <v>152</v>
      </c>
      <c r="I28" s="234" t="s">
        <v>152</v>
      </c>
      <c r="J28" s="234" t="s">
        <v>152</v>
      </c>
    </row>
    <row r="29" customFormat="false" ht="18" hidden="false" customHeight="true" outlineLevel="0" collapsed="false">
      <c r="A29" s="212" t="s">
        <v>180</v>
      </c>
      <c r="B29" s="209" t="s">
        <v>181</v>
      </c>
      <c r="C29" s="234" t="n">
        <v>136</v>
      </c>
      <c r="D29" s="234" t="n">
        <v>12888</v>
      </c>
      <c r="E29" s="234" t="s">
        <v>152</v>
      </c>
      <c r="F29" s="234" t="n">
        <v>6442</v>
      </c>
      <c r="G29" s="234" t="n">
        <v>3071</v>
      </c>
      <c r="H29" s="234" t="n">
        <v>2353407</v>
      </c>
      <c r="I29" s="234" t="s">
        <v>152</v>
      </c>
      <c r="J29" s="234" t="n">
        <v>83248</v>
      </c>
    </row>
    <row r="30" customFormat="false" ht="18" hidden="false" customHeight="true" outlineLevel="0" collapsed="false">
      <c r="A30" s="212" t="s">
        <v>182</v>
      </c>
      <c r="B30" s="209" t="s">
        <v>183</v>
      </c>
      <c r="C30" s="234" t="n">
        <v>121</v>
      </c>
      <c r="D30" s="234" t="n">
        <v>22305</v>
      </c>
      <c r="E30" s="234" t="s">
        <v>152</v>
      </c>
      <c r="F30" s="234" t="n">
        <v>58325</v>
      </c>
      <c r="G30" s="234" t="s">
        <v>152</v>
      </c>
      <c r="H30" s="234" t="s">
        <v>152</v>
      </c>
      <c r="I30" s="234" t="s">
        <v>152</v>
      </c>
      <c r="J30" s="234" t="s">
        <v>152</v>
      </c>
    </row>
    <row r="31" customFormat="false" ht="18" hidden="false" customHeight="true" outlineLevel="0" collapsed="false">
      <c r="A31" s="212" t="s">
        <v>184</v>
      </c>
      <c r="B31" s="218"/>
      <c r="C31" s="234" t="s">
        <v>152</v>
      </c>
      <c r="D31" s="234" t="s">
        <v>152</v>
      </c>
      <c r="E31" s="234" t="s">
        <v>152</v>
      </c>
      <c r="F31" s="234" t="s">
        <v>152</v>
      </c>
      <c r="G31" s="234" t="s">
        <v>152</v>
      </c>
      <c r="H31" s="234" t="s">
        <v>152</v>
      </c>
      <c r="I31" s="234" t="s">
        <v>152</v>
      </c>
      <c r="J31" s="234" t="s">
        <v>152</v>
      </c>
    </row>
    <row r="32" customFormat="false" ht="18" hidden="false" customHeight="true" outlineLevel="0" collapsed="false">
      <c r="A32" s="212" t="s">
        <v>185</v>
      </c>
      <c r="B32" s="218"/>
      <c r="C32" s="234" t="s">
        <v>152</v>
      </c>
      <c r="D32" s="234" t="s">
        <v>152</v>
      </c>
      <c r="E32" s="234" t="s">
        <v>152</v>
      </c>
      <c r="F32" s="234" t="s">
        <v>152</v>
      </c>
      <c r="G32" s="234" t="s">
        <v>152</v>
      </c>
      <c r="H32" s="234" t="s">
        <v>152</v>
      </c>
      <c r="I32" s="234" t="s">
        <v>152</v>
      </c>
      <c r="J32" s="234" t="s">
        <v>152</v>
      </c>
    </row>
    <row r="33" customFormat="false" ht="30" hidden="false" customHeight="true" outlineLevel="0" collapsed="false">
      <c r="A33" s="212" t="s">
        <v>186</v>
      </c>
      <c r="B33" s="209" t="s">
        <v>187</v>
      </c>
      <c r="C33" s="234" t="s">
        <v>152</v>
      </c>
      <c r="D33" s="234" t="s">
        <v>152</v>
      </c>
      <c r="E33" s="234" t="s">
        <v>152</v>
      </c>
      <c r="F33" s="234" t="s">
        <v>152</v>
      </c>
      <c r="G33" s="234" t="s">
        <v>152</v>
      </c>
      <c r="H33" s="234" t="s">
        <v>152</v>
      </c>
      <c r="I33" s="234" t="s">
        <v>152</v>
      </c>
      <c r="J33" s="234" t="s">
        <v>152</v>
      </c>
    </row>
    <row r="34" customFormat="false" ht="18" hidden="false" customHeight="true" outlineLevel="0" collapsed="false">
      <c r="A34" s="212" t="s">
        <v>188</v>
      </c>
      <c r="B34" s="209" t="s">
        <v>189</v>
      </c>
      <c r="C34" s="234" t="n">
        <v>16</v>
      </c>
      <c r="D34" s="234" t="n">
        <v>35136</v>
      </c>
      <c r="E34" s="234" t="s">
        <v>152</v>
      </c>
      <c r="F34" s="234" t="n">
        <v>4019</v>
      </c>
      <c r="G34" s="234" t="s">
        <v>152</v>
      </c>
      <c r="H34" s="234" t="s">
        <v>152</v>
      </c>
      <c r="I34" s="234" t="s">
        <v>152</v>
      </c>
      <c r="J34" s="234" t="s">
        <v>152</v>
      </c>
    </row>
    <row r="35" s="77" customFormat="true" ht="18" hidden="false" customHeight="true" outlineLevel="0" collapsed="false">
      <c r="A35" s="212" t="s">
        <v>190</v>
      </c>
      <c r="B35" s="209"/>
      <c r="C35" s="234" t="s">
        <v>152</v>
      </c>
      <c r="D35" s="234" t="s">
        <v>152</v>
      </c>
      <c r="E35" s="234" t="s">
        <v>152</v>
      </c>
      <c r="F35" s="234" t="s">
        <v>152</v>
      </c>
      <c r="G35" s="234" t="s">
        <v>152</v>
      </c>
      <c r="H35" s="234" t="s">
        <v>152</v>
      </c>
      <c r="I35" s="234" t="s">
        <v>152</v>
      </c>
      <c r="J35" s="234" t="s">
        <v>152</v>
      </c>
    </row>
    <row r="36" s="77" customFormat="true" ht="18" hidden="false" customHeight="true" outlineLevel="0" collapsed="false">
      <c r="A36" s="212" t="s">
        <v>191</v>
      </c>
      <c r="B36" s="209"/>
      <c r="C36" s="234" t="s">
        <v>152</v>
      </c>
      <c r="D36" s="234" t="s">
        <v>152</v>
      </c>
      <c r="E36" s="234" t="s">
        <v>152</v>
      </c>
      <c r="F36" s="234" t="s">
        <v>152</v>
      </c>
      <c r="G36" s="234" t="s">
        <v>152</v>
      </c>
      <c r="H36" s="234" t="s">
        <v>152</v>
      </c>
      <c r="I36" s="234" t="s">
        <v>152</v>
      </c>
      <c r="J36" s="234" t="s">
        <v>152</v>
      </c>
    </row>
    <row r="37" s="77" customFormat="true" ht="18" hidden="false" customHeight="true" outlineLevel="0" collapsed="false">
      <c r="A37" s="213" t="s">
        <v>192</v>
      </c>
      <c r="B37" s="214" t="s">
        <v>193</v>
      </c>
      <c r="C37" s="235" t="s">
        <v>152</v>
      </c>
      <c r="D37" s="235" t="s">
        <v>152</v>
      </c>
      <c r="E37" s="235" t="s">
        <v>152</v>
      </c>
      <c r="F37" s="235" t="s">
        <v>152</v>
      </c>
      <c r="G37" s="235" t="s">
        <v>152</v>
      </c>
      <c r="H37" s="235" t="s">
        <v>152</v>
      </c>
      <c r="I37" s="235" t="s">
        <v>152</v>
      </c>
      <c r="J37" s="235" t="s">
        <v>152</v>
      </c>
    </row>
    <row r="38" s="77" customFormat="true" ht="30" hidden="false" customHeight="true" outlineLevel="0" collapsed="false">
      <c r="A38" s="212" t="s">
        <v>194</v>
      </c>
      <c r="B38" s="218"/>
      <c r="C38" s="234" t="s">
        <v>152</v>
      </c>
      <c r="D38" s="234" t="s">
        <v>152</v>
      </c>
      <c r="E38" s="234" t="s">
        <v>152</v>
      </c>
      <c r="F38" s="234" t="s">
        <v>152</v>
      </c>
      <c r="G38" s="234" t="s">
        <v>152</v>
      </c>
      <c r="H38" s="234" t="s">
        <v>152</v>
      </c>
      <c r="I38" s="234" t="s">
        <v>152</v>
      </c>
      <c r="J38" s="234" t="s">
        <v>152</v>
      </c>
    </row>
    <row r="39" customFormat="false" ht="18" hidden="false" customHeight="true" outlineLevel="0" collapsed="false">
      <c r="A39" s="212" t="s">
        <v>195</v>
      </c>
      <c r="B39" s="209" t="s">
        <v>196</v>
      </c>
      <c r="C39" s="234" t="n">
        <v>47</v>
      </c>
      <c r="D39" s="234" t="n">
        <v>14059</v>
      </c>
      <c r="E39" s="234" t="n">
        <v>960</v>
      </c>
      <c r="F39" s="234" t="n">
        <v>5527</v>
      </c>
      <c r="G39" s="234" t="n">
        <v>72</v>
      </c>
      <c r="H39" s="234" t="n">
        <v>445652</v>
      </c>
      <c r="I39" s="234" t="n">
        <v>2</v>
      </c>
      <c r="J39" s="234" t="n">
        <v>14989</v>
      </c>
    </row>
    <row r="40" customFormat="false" ht="18" hidden="false" customHeight="true" outlineLevel="0" collapsed="false">
      <c r="A40" s="212" t="s">
        <v>197</v>
      </c>
      <c r="B40" s="209"/>
      <c r="C40" s="234" t="s">
        <v>152</v>
      </c>
      <c r="D40" s="234" t="s">
        <v>152</v>
      </c>
      <c r="E40" s="234" t="s">
        <v>152</v>
      </c>
      <c r="F40" s="234" t="s">
        <v>152</v>
      </c>
      <c r="G40" s="234" t="s">
        <v>152</v>
      </c>
      <c r="H40" s="234" t="s">
        <v>152</v>
      </c>
      <c r="I40" s="234" t="s">
        <v>152</v>
      </c>
      <c r="J40" s="234" t="s">
        <v>152</v>
      </c>
    </row>
    <row r="41" customFormat="false" ht="18" hidden="false" customHeight="true" outlineLevel="0" collapsed="false">
      <c r="A41" s="212" t="s">
        <v>198</v>
      </c>
      <c r="B41" s="209" t="s">
        <v>199</v>
      </c>
      <c r="C41" s="234" t="n">
        <v>26</v>
      </c>
      <c r="D41" s="234" t="n">
        <v>7134</v>
      </c>
      <c r="E41" s="234" t="s">
        <v>152</v>
      </c>
      <c r="F41" s="234" t="n">
        <v>8188</v>
      </c>
      <c r="G41" s="234" t="s">
        <v>152</v>
      </c>
      <c r="H41" s="234" t="s">
        <v>152</v>
      </c>
      <c r="I41" s="234" t="s">
        <v>152</v>
      </c>
      <c r="J41" s="234" t="s">
        <v>152</v>
      </c>
    </row>
    <row r="42" customFormat="false" ht="18" hidden="false" customHeight="true" outlineLevel="0" collapsed="false">
      <c r="A42" s="212" t="s">
        <v>200</v>
      </c>
      <c r="B42" s="209" t="s">
        <v>201</v>
      </c>
      <c r="C42" s="234" t="n">
        <v>5</v>
      </c>
      <c r="D42" s="234" t="n">
        <v>16</v>
      </c>
      <c r="E42" s="234" t="s">
        <v>152</v>
      </c>
      <c r="F42" s="234" t="n">
        <v>3</v>
      </c>
      <c r="G42" s="234" t="s">
        <v>152</v>
      </c>
      <c r="H42" s="234" t="s">
        <v>152</v>
      </c>
      <c r="I42" s="234" t="s">
        <v>152</v>
      </c>
      <c r="J42" s="234" t="s">
        <v>152</v>
      </c>
    </row>
    <row r="43" customFormat="false" ht="30" hidden="false" customHeight="true" outlineLevel="0" collapsed="false">
      <c r="A43" s="212" t="s">
        <v>202</v>
      </c>
      <c r="B43" s="209" t="s">
        <v>203</v>
      </c>
      <c r="C43" s="234" t="n">
        <v>321</v>
      </c>
      <c r="D43" s="234" t="n">
        <v>47350</v>
      </c>
      <c r="E43" s="234" t="s">
        <v>152</v>
      </c>
      <c r="F43" s="234" t="n">
        <v>35036</v>
      </c>
      <c r="G43" s="234" t="n">
        <v>151287</v>
      </c>
      <c r="H43" s="234" t="n">
        <v>44976433</v>
      </c>
      <c r="I43" s="234" t="n">
        <v>1274565</v>
      </c>
      <c r="J43" s="234" t="n">
        <v>1344223</v>
      </c>
    </row>
    <row r="44" customFormat="false" ht="18" hidden="false" customHeight="true" outlineLevel="0" collapsed="false">
      <c r="A44" s="212" t="s">
        <v>204</v>
      </c>
      <c r="B44" s="218" t="s">
        <v>204</v>
      </c>
      <c r="C44" s="234" t="n">
        <v>272</v>
      </c>
      <c r="D44" s="234" t="n">
        <v>15941</v>
      </c>
      <c r="E44" s="234" t="s">
        <v>152</v>
      </c>
      <c r="F44" s="234" t="n">
        <v>7844</v>
      </c>
      <c r="G44" s="234" t="n">
        <v>2494</v>
      </c>
      <c r="H44" s="234" t="n">
        <v>2715422</v>
      </c>
      <c r="I44" s="234" t="n">
        <v>255253</v>
      </c>
      <c r="J44" s="234" t="n">
        <v>98851</v>
      </c>
    </row>
    <row r="45" customFormat="false" ht="18" hidden="false" customHeight="true" outlineLevel="0" collapsed="false">
      <c r="A45" s="212" t="s">
        <v>205</v>
      </c>
      <c r="B45" s="209" t="s">
        <v>206</v>
      </c>
      <c r="C45" s="234" t="n">
        <v>676</v>
      </c>
      <c r="D45" s="234" t="n">
        <v>27254</v>
      </c>
      <c r="E45" s="234" t="s">
        <v>152</v>
      </c>
      <c r="F45" s="234" t="n">
        <v>18445</v>
      </c>
      <c r="G45" s="234" t="s">
        <v>152</v>
      </c>
      <c r="H45" s="234" t="s">
        <v>152</v>
      </c>
      <c r="I45" s="234" t="s">
        <v>152</v>
      </c>
      <c r="J45" s="234" t="s">
        <v>152</v>
      </c>
    </row>
    <row r="46" customFormat="false" ht="18" hidden="false" customHeight="true" outlineLevel="0" collapsed="false">
      <c r="A46" s="212" t="s">
        <v>207</v>
      </c>
      <c r="B46" s="209" t="s">
        <v>208</v>
      </c>
      <c r="C46" s="234" t="n">
        <v>9175</v>
      </c>
      <c r="D46" s="234" t="n">
        <v>184372</v>
      </c>
      <c r="E46" s="234" t="n">
        <v>268</v>
      </c>
      <c r="F46" s="234" t="n">
        <v>310896</v>
      </c>
      <c r="G46" s="234" t="n">
        <v>107992</v>
      </c>
      <c r="H46" s="234" t="n">
        <v>21481849</v>
      </c>
      <c r="I46" s="234" t="n">
        <v>392294</v>
      </c>
      <c r="J46" s="234" t="n">
        <v>921752</v>
      </c>
    </row>
    <row r="47" customFormat="false" ht="18" hidden="false" customHeight="true" outlineLevel="0" collapsed="false">
      <c r="A47" s="212" t="s">
        <v>209</v>
      </c>
      <c r="B47" s="209"/>
      <c r="C47" s="234" t="s">
        <v>152</v>
      </c>
      <c r="D47" s="234" t="s">
        <v>152</v>
      </c>
      <c r="E47" s="234" t="s">
        <v>152</v>
      </c>
      <c r="F47" s="234" t="s">
        <v>152</v>
      </c>
      <c r="G47" s="234" t="s">
        <v>152</v>
      </c>
      <c r="H47" s="234" t="s">
        <v>152</v>
      </c>
      <c r="I47" s="234" t="s">
        <v>152</v>
      </c>
      <c r="J47" s="234" t="s">
        <v>152</v>
      </c>
    </row>
    <row r="48" customFormat="false" ht="30" hidden="false" customHeight="true" outlineLevel="0" collapsed="false">
      <c r="A48" s="212" t="s">
        <v>210</v>
      </c>
      <c r="B48" s="209" t="s">
        <v>211</v>
      </c>
      <c r="C48" s="234" t="n">
        <v>870</v>
      </c>
      <c r="D48" s="234" t="n">
        <v>32781</v>
      </c>
      <c r="E48" s="234" t="s">
        <v>152</v>
      </c>
      <c r="F48" s="234" t="n">
        <v>54184</v>
      </c>
      <c r="G48" s="234" t="n">
        <v>2503</v>
      </c>
      <c r="H48" s="234" t="n">
        <v>101399</v>
      </c>
      <c r="I48" s="234" t="n">
        <v>1042</v>
      </c>
      <c r="J48" s="234" t="n">
        <v>9040</v>
      </c>
    </row>
    <row r="49" customFormat="false" ht="18" hidden="false" customHeight="true" outlineLevel="0" collapsed="false">
      <c r="A49" s="212" t="s">
        <v>212</v>
      </c>
      <c r="B49" s="209" t="s">
        <v>213</v>
      </c>
      <c r="C49" s="234" t="s">
        <v>152</v>
      </c>
      <c r="D49" s="234" t="s">
        <v>152</v>
      </c>
      <c r="E49" s="234" t="s">
        <v>152</v>
      </c>
      <c r="F49" s="234" t="s">
        <v>152</v>
      </c>
      <c r="G49" s="234" t="s">
        <v>152</v>
      </c>
      <c r="H49" s="234" t="s">
        <v>152</v>
      </c>
      <c r="I49" s="234" t="s">
        <v>152</v>
      </c>
      <c r="J49" s="234" t="s">
        <v>152</v>
      </c>
    </row>
    <row r="50" customFormat="false" ht="18" hidden="false" customHeight="true" outlineLevel="0" collapsed="false">
      <c r="A50" s="212" t="s">
        <v>214</v>
      </c>
      <c r="B50" s="209" t="s">
        <v>215</v>
      </c>
      <c r="C50" s="234" t="s">
        <v>152</v>
      </c>
      <c r="D50" s="234" t="s">
        <v>152</v>
      </c>
      <c r="E50" s="234" t="s">
        <v>152</v>
      </c>
      <c r="F50" s="234" t="s">
        <v>152</v>
      </c>
      <c r="G50" s="234" t="s">
        <v>152</v>
      </c>
      <c r="H50" s="234" t="s">
        <v>152</v>
      </c>
      <c r="I50" s="234" t="s">
        <v>152</v>
      </c>
      <c r="J50" s="234" t="s">
        <v>152</v>
      </c>
    </row>
    <row r="51" customFormat="false" ht="18" hidden="false" customHeight="true" outlineLevel="0" collapsed="false">
      <c r="A51" s="212" t="s">
        <v>216</v>
      </c>
      <c r="B51" s="209"/>
      <c r="C51" s="234" t="s">
        <v>152</v>
      </c>
      <c r="D51" s="234" t="s">
        <v>152</v>
      </c>
      <c r="E51" s="234" t="s">
        <v>152</v>
      </c>
      <c r="F51" s="234" t="s">
        <v>152</v>
      </c>
      <c r="G51" s="234" t="s">
        <v>152</v>
      </c>
      <c r="H51" s="234" t="s">
        <v>152</v>
      </c>
      <c r="I51" s="234" t="s">
        <v>152</v>
      </c>
      <c r="J51" s="234" t="s">
        <v>152</v>
      </c>
    </row>
    <row r="52" customFormat="false" ht="18" hidden="false" customHeight="true" outlineLevel="0" collapsed="false">
      <c r="A52" s="212" t="s">
        <v>217</v>
      </c>
      <c r="B52" s="218"/>
      <c r="C52" s="234" t="s">
        <v>152</v>
      </c>
      <c r="D52" s="234" t="s">
        <v>152</v>
      </c>
      <c r="E52" s="234" t="s">
        <v>152</v>
      </c>
      <c r="F52" s="234" t="s">
        <v>152</v>
      </c>
      <c r="G52" s="234" t="s">
        <v>152</v>
      </c>
      <c r="H52" s="234" t="s">
        <v>152</v>
      </c>
      <c r="I52" s="234" t="s">
        <v>152</v>
      </c>
      <c r="J52" s="234" t="s">
        <v>152</v>
      </c>
    </row>
    <row r="53" customFormat="false" ht="30" hidden="false" customHeight="true" outlineLevel="0" collapsed="false">
      <c r="A53" s="212" t="s">
        <v>218</v>
      </c>
      <c r="B53" s="209" t="s">
        <v>219</v>
      </c>
      <c r="C53" s="234" t="s">
        <v>152</v>
      </c>
      <c r="D53" s="234" t="s">
        <v>152</v>
      </c>
      <c r="E53" s="234" t="s">
        <v>152</v>
      </c>
      <c r="F53" s="234" t="s">
        <v>152</v>
      </c>
      <c r="G53" s="234" t="s">
        <v>152</v>
      </c>
      <c r="H53" s="234" t="s">
        <v>152</v>
      </c>
      <c r="I53" s="234" t="s">
        <v>152</v>
      </c>
      <c r="J53" s="234" t="s">
        <v>152</v>
      </c>
    </row>
    <row r="54" s="77" customFormat="true" ht="18" hidden="false" customHeight="true" outlineLevel="0" collapsed="false">
      <c r="A54" s="212" t="s">
        <v>220</v>
      </c>
      <c r="B54" s="218"/>
      <c r="C54" s="234" t="s">
        <v>152</v>
      </c>
      <c r="D54" s="234" t="s">
        <v>152</v>
      </c>
      <c r="E54" s="234" t="s">
        <v>152</v>
      </c>
      <c r="F54" s="234" t="s">
        <v>152</v>
      </c>
      <c r="G54" s="234" t="s">
        <v>152</v>
      </c>
      <c r="H54" s="234" t="s">
        <v>152</v>
      </c>
      <c r="I54" s="234" t="s">
        <v>152</v>
      </c>
      <c r="J54" s="234" t="s">
        <v>152</v>
      </c>
    </row>
    <row r="55" s="77" customFormat="true" ht="18" hidden="false" customHeight="true" outlineLevel="0" collapsed="false">
      <c r="A55" s="212" t="s">
        <v>221</v>
      </c>
      <c r="B55" s="209" t="s">
        <v>222</v>
      </c>
      <c r="C55" s="234" t="s">
        <v>152</v>
      </c>
      <c r="D55" s="234" t="s">
        <v>152</v>
      </c>
      <c r="E55" s="234" t="s">
        <v>152</v>
      </c>
      <c r="F55" s="234" t="s">
        <v>152</v>
      </c>
      <c r="G55" s="234" t="n">
        <v>12182</v>
      </c>
      <c r="H55" s="234" t="n">
        <v>4416836</v>
      </c>
      <c r="I55" s="234" t="n">
        <v>432621</v>
      </c>
      <c r="J55" s="234" t="s">
        <v>152</v>
      </c>
    </row>
    <row r="56" s="77" customFormat="true" ht="18" hidden="false" customHeight="true" outlineLevel="0" collapsed="false">
      <c r="A56" s="212" t="s">
        <v>223</v>
      </c>
      <c r="B56" s="209" t="s">
        <v>224</v>
      </c>
      <c r="C56" s="234" t="n">
        <v>366</v>
      </c>
      <c r="D56" s="234" t="n">
        <v>30599</v>
      </c>
      <c r="E56" s="234" t="s">
        <v>152</v>
      </c>
      <c r="F56" s="234" t="n">
        <v>12142</v>
      </c>
      <c r="G56" s="234" t="n">
        <v>100</v>
      </c>
      <c r="H56" s="234" t="n">
        <v>1485004</v>
      </c>
      <c r="I56" s="234" t="s">
        <v>152</v>
      </c>
      <c r="J56" s="234" t="n">
        <v>106818</v>
      </c>
    </row>
    <row r="57" customFormat="false" ht="18" hidden="false" customHeight="true" outlineLevel="0" collapsed="false">
      <c r="A57" s="212" t="s">
        <v>225</v>
      </c>
      <c r="B57" s="209" t="s">
        <v>226</v>
      </c>
      <c r="C57" s="234" t="s">
        <v>152</v>
      </c>
      <c r="D57" s="234" t="s">
        <v>152</v>
      </c>
      <c r="E57" s="234" t="s">
        <v>152</v>
      </c>
      <c r="F57" s="234" t="n">
        <v>1</v>
      </c>
      <c r="G57" s="234" t="s">
        <v>152</v>
      </c>
      <c r="H57" s="234" t="s">
        <v>152</v>
      </c>
      <c r="I57" s="234" t="s">
        <v>152</v>
      </c>
      <c r="J57" s="234" t="s">
        <v>152</v>
      </c>
    </row>
    <row r="58" customFormat="false" ht="30" hidden="false" customHeight="true" outlineLevel="0" collapsed="false">
      <c r="A58" s="212" t="s">
        <v>227</v>
      </c>
      <c r="B58" s="218"/>
      <c r="C58" s="234" t="s">
        <v>152</v>
      </c>
      <c r="D58" s="234" t="s">
        <v>152</v>
      </c>
      <c r="E58" s="234" t="s">
        <v>152</v>
      </c>
      <c r="F58" s="234" t="s">
        <v>152</v>
      </c>
      <c r="G58" s="234" t="s">
        <v>152</v>
      </c>
      <c r="H58" s="234" t="s">
        <v>152</v>
      </c>
      <c r="I58" s="234" t="s">
        <v>152</v>
      </c>
      <c r="J58" s="234" t="s">
        <v>152</v>
      </c>
    </row>
    <row r="59" customFormat="false" ht="18" hidden="false" customHeight="true" outlineLevel="0" collapsed="false">
      <c r="A59" s="212" t="s">
        <v>228</v>
      </c>
      <c r="B59" s="209"/>
      <c r="C59" s="234" t="s">
        <v>152</v>
      </c>
      <c r="D59" s="234" t="s">
        <v>152</v>
      </c>
      <c r="E59" s="234" t="s">
        <v>152</v>
      </c>
      <c r="F59" s="234" t="s">
        <v>152</v>
      </c>
      <c r="G59" s="234" t="s">
        <v>152</v>
      </c>
      <c r="H59" s="234" t="s">
        <v>152</v>
      </c>
      <c r="I59" s="234" t="s">
        <v>152</v>
      </c>
      <c r="J59" s="234" t="s">
        <v>152</v>
      </c>
    </row>
    <row r="60" s="77" customFormat="true" ht="18" hidden="false" customHeight="true" outlineLevel="0" collapsed="false">
      <c r="A60" s="212" t="s">
        <v>229</v>
      </c>
      <c r="B60" s="218"/>
      <c r="C60" s="234" t="s">
        <v>152</v>
      </c>
      <c r="D60" s="234" t="s">
        <v>152</v>
      </c>
      <c r="E60" s="234" t="s">
        <v>152</v>
      </c>
      <c r="F60" s="234" t="s">
        <v>152</v>
      </c>
      <c r="G60" s="234" t="s">
        <v>152</v>
      </c>
      <c r="H60" s="234" t="s">
        <v>152</v>
      </c>
      <c r="I60" s="234" t="s">
        <v>152</v>
      </c>
      <c r="J60" s="234" t="s">
        <v>152</v>
      </c>
    </row>
    <row r="61" s="77" customFormat="true" ht="18" hidden="false" customHeight="true" outlineLevel="0" collapsed="false">
      <c r="A61" s="212" t="s">
        <v>230</v>
      </c>
      <c r="B61" s="209" t="s">
        <v>231</v>
      </c>
      <c r="C61" s="234" t="s">
        <v>152</v>
      </c>
      <c r="D61" s="234" t="s">
        <v>152</v>
      </c>
      <c r="E61" s="234" t="s">
        <v>152</v>
      </c>
      <c r="F61" s="234" t="s">
        <v>152</v>
      </c>
      <c r="G61" s="234" t="s">
        <v>152</v>
      </c>
      <c r="H61" s="234" t="s">
        <v>152</v>
      </c>
      <c r="I61" s="234" t="s">
        <v>152</v>
      </c>
      <c r="J61" s="234" t="s">
        <v>152</v>
      </c>
    </row>
    <row r="62" s="77" customFormat="true" ht="18" hidden="false" customHeight="true" outlineLevel="0" collapsed="false">
      <c r="A62" s="213" t="s">
        <v>232</v>
      </c>
      <c r="B62" s="214"/>
      <c r="C62" s="235" t="s">
        <v>152</v>
      </c>
      <c r="D62" s="235" t="s">
        <v>152</v>
      </c>
      <c r="E62" s="235" t="s">
        <v>152</v>
      </c>
      <c r="F62" s="235" t="s">
        <v>152</v>
      </c>
      <c r="G62" s="235" t="s">
        <v>152</v>
      </c>
      <c r="H62" s="235" t="s">
        <v>152</v>
      </c>
      <c r="I62" s="235" t="s">
        <v>152</v>
      </c>
      <c r="J62" s="235" t="s">
        <v>152</v>
      </c>
    </row>
    <row r="63" customFormat="false" ht="30" hidden="false" customHeight="true" outlineLevel="0" collapsed="false">
      <c r="A63" s="212" t="s">
        <v>233</v>
      </c>
      <c r="B63" s="209" t="s">
        <v>234</v>
      </c>
      <c r="C63" s="234" t="s">
        <v>152</v>
      </c>
      <c r="D63" s="234" t="s">
        <v>152</v>
      </c>
      <c r="E63" s="234" t="s">
        <v>152</v>
      </c>
      <c r="F63" s="234" t="s">
        <v>152</v>
      </c>
      <c r="G63" s="234" t="s">
        <v>152</v>
      </c>
      <c r="H63" s="234" t="s">
        <v>152</v>
      </c>
      <c r="I63" s="234" t="s">
        <v>152</v>
      </c>
      <c r="J63" s="234" t="s">
        <v>152</v>
      </c>
    </row>
    <row r="64" customFormat="false" ht="18" hidden="false" customHeight="true" outlineLevel="0" collapsed="false">
      <c r="A64" s="212" t="s">
        <v>235</v>
      </c>
      <c r="B64" s="209" t="s">
        <v>236</v>
      </c>
      <c r="C64" s="234" t="s">
        <v>152</v>
      </c>
      <c r="D64" s="234" t="s">
        <v>152</v>
      </c>
      <c r="E64" s="234" t="s">
        <v>152</v>
      </c>
      <c r="F64" s="234" t="s">
        <v>152</v>
      </c>
      <c r="G64" s="234" t="s">
        <v>152</v>
      </c>
      <c r="H64" s="234" t="s">
        <v>152</v>
      </c>
      <c r="I64" s="234" t="s">
        <v>152</v>
      </c>
      <c r="J64" s="234" t="s">
        <v>152</v>
      </c>
    </row>
    <row r="65" customFormat="false" ht="18" hidden="false" customHeight="true" outlineLevel="0" collapsed="false">
      <c r="A65" s="212" t="s">
        <v>237</v>
      </c>
      <c r="B65" s="209" t="s">
        <v>238</v>
      </c>
      <c r="C65" s="234" t="n">
        <v>504</v>
      </c>
      <c r="D65" s="234" t="n">
        <v>44389</v>
      </c>
      <c r="E65" s="234" t="s">
        <v>152</v>
      </c>
      <c r="F65" s="234" t="n">
        <v>76814</v>
      </c>
      <c r="G65" s="234" t="n">
        <v>125</v>
      </c>
      <c r="H65" s="234" t="n">
        <v>2010490</v>
      </c>
      <c r="I65" s="234" t="s">
        <v>152</v>
      </c>
      <c r="J65" s="234" t="n">
        <v>34039</v>
      </c>
    </row>
    <row r="66" customFormat="false" ht="18" hidden="false" customHeight="true" outlineLevel="0" collapsed="false">
      <c r="A66" s="212" t="s">
        <v>239</v>
      </c>
      <c r="B66" s="219" t="s">
        <v>240</v>
      </c>
      <c r="C66" s="234" t="s">
        <v>152</v>
      </c>
      <c r="D66" s="234" t="s">
        <v>152</v>
      </c>
      <c r="E66" s="234" t="s">
        <v>152</v>
      </c>
      <c r="F66" s="234" t="s">
        <v>152</v>
      </c>
      <c r="G66" s="234" t="s">
        <v>152</v>
      </c>
      <c r="H66" s="234" t="s">
        <v>152</v>
      </c>
      <c r="I66" s="234" t="s">
        <v>152</v>
      </c>
      <c r="J66" s="234" t="s">
        <v>152</v>
      </c>
    </row>
    <row r="67" customFormat="false" ht="18" hidden="false" customHeight="true" outlineLevel="0" collapsed="false">
      <c r="A67" s="236" t="s">
        <v>241</v>
      </c>
      <c r="B67" s="209" t="s">
        <v>242</v>
      </c>
      <c r="C67" s="234" t="s">
        <v>152</v>
      </c>
      <c r="D67" s="234" t="s">
        <v>152</v>
      </c>
      <c r="E67" s="234" t="s">
        <v>152</v>
      </c>
      <c r="F67" s="234" t="s">
        <v>152</v>
      </c>
      <c r="G67" s="234" t="s">
        <v>152</v>
      </c>
      <c r="H67" s="234" t="s">
        <v>152</v>
      </c>
      <c r="I67" s="234" t="s">
        <v>152</v>
      </c>
      <c r="J67" s="234" t="s">
        <v>152</v>
      </c>
    </row>
    <row r="68" customFormat="false" ht="30" hidden="false" customHeight="true" outlineLevel="0" collapsed="false">
      <c r="A68" s="212" t="s">
        <v>243</v>
      </c>
      <c r="B68" s="209" t="s">
        <v>244</v>
      </c>
      <c r="C68" s="234" t="s">
        <v>152</v>
      </c>
      <c r="D68" s="234" t="s">
        <v>152</v>
      </c>
      <c r="E68" s="234" t="s">
        <v>152</v>
      </c>
      <c r="F68" s="234" t="s">
        <v>152</v>
      </c>
      <c r="G68" s="234" t="s">
        <v>152</v>
      </c>
      <c r="H68" s="234" t="s">
        <v>152</v>
      </c>
      <c r="I68" s="234" t="s">
        <v>152</v>
      </c>
      <c r="J68" s="234" t="s">
        <v>152</v>
      </c>
    </row>
    <row r="69" customFormat="false" ht="18" hidden="false" customHeight="true" outlineLevel="0" collapsed="false">
      <c r="A69" s="212" t="s">
        <v>245</v>
      </c>
      <c r="B69" s="209"/>
      <c r="C69" s="237" t="n">
        <v>1</v>
      </c>
      <c r="D69" s="237" t="s">
        <v>152</v>
      </c>
      <c r="E69" s="237" t="s">
        <v>152</v>
      </c>
      <c r="F69" s="237" t="s">
        <v>152</v>
      </c>
      <c r="G69" s="237" t="s">
        <v>152</v>
      </c>
      <c r="H69" s="237" t="s">
        <v>152</v>
      </c>
      <c r="I69" s="237" t="s">
        <v>152</v>
      </c>
      <c r="J69" s="237" t="s">
        <v>152</v>
      </c>
    </row>
    <row r="70" customFormat="false" ht="18" hidden="false" customHeight="true" outlineLevel="0" collapsed="false">
      <c r="A70" s="212" t="s">
        <v>246</v>
      </c>
      <c r="B70" s="218"/>
      <c r="C70" s="237" t="n">
        <v>3</v>
      </c>
      <c r="D70" s="237" t="n">
        <v>3</v>
      </c>
      <c r="E70" s="237" t="s">
        <v>152</v>
      </c>
      <c r="F70" s="237" t="n">
        <v>152</v>
      </c>
      <c r="G70" s="237" t="n">
        <v>68</v>
      </c>
      <c r="H70" s="237" t="n">
        <v>641623</v>
      </c>
      <c r="I70" s="237" t="n">
        <v>2596</v>
      </c>
      <c r="J70" s="237" t="n">
        <v>27944</v>
      </c>
    </row>
    <row r="71" customFormat="false" ht="18" hidden="false" customHeight="true" outlineLevel="0" collapsed="false">
      <c r="A71" s="212" t="s">
        <v>247</v>
      </c>
      <c r="B71" s="209"/>
      <c r="C71" s="237" t="n">
        <v>313</v>
      </c>
      <c r="D71" s="237" t="n">
        <v>139876</v>
      </c>
      <c r="E71" s="237" t="n">
        <v>2626</v>
      </c>
      <c r="F71" s="237" t="n">
        <v>63886</v>
      </c>
      <c r="G71" s="237" t="s">
        <v>152</v>
      </c>
      <c r="H71" s="237" t="s">
        <v>152</v>
      </c>
      <c r="I71" s="237" t="s">
        <v>152</v>
      </c>
      <c r="J71" s="237" t="s">
        <v>152</v>
      </c>
    </row>
    <row r="72" customFormat="false" ht="18" hidden="false" customHeight="true" outlineLevel="0" collapsed="false">
      <c r="A72" s="212"/>
      <c r="B72" s="218"/>
      <c r="C72" s="237"/>
      <c r="D72" s="237"/>
      <c r="E72" s="237"/>
      <c r="F72" s="237"/>
      <c r="G72" s="237"/>
      <c r="H72" s="237"/>
      <c r="I72" s="237"/>
      <c r="J72" s="237"/>
    </row>
    <row r="73" customFormat="false" ht="18" hidden="false" customHeight="true" outlineLevel="0" collapsed="false">
      <c r="A73" s="222" t="s">
        <v>248</v>
      </c>
      <c r="B73" s="223" t="s">
        <v>249</v>
      </c>
      <c r="C73" s="239" t="n">
        <f aca="false">SUM(C13:C71)</f>
        <v>16838</v>
      </c>
      <c r="D73" s="239" t="n">
        <f aca="false">SUM(D13:D71)</f>
        <v>1084856</v>
      </c>
      <c r="E73" s="239" t="n">
        <f aca="false">SUM(E13:E71)</f>
        <v>3854</v>
      </c>
      <c r="F73" s="239" t="n">
        <f aca="false">SUM(F13:F71)</f>
        <v>989084</v>
      </c>
      <c r="G73" s="239" t="n">
        <f aca="false">SUM(G13:G71)</f>
        <v>309840</v>
      </c>
      <c r="H73" s="239" t="n">
        <f aca="false">SUM(H13:H71)</f>
        <v>93928386</v>
      </c>
      <c r="I73" s="239" t="n">
        <f aca="false">SUM(I13:I71)</f>
        <v>2961598</v>
      </c>
      <c r="J73" s="239" t="n">
        <f aca="false">SUM(J13:J71)</f>
        <v>3418957</v>
      </c>
    </row>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2" t="s">
        <v>283</v>
      </c>
      <c r="B1" s="252"/>
      <c r="C1" s="252"/>
      <c r="D1" s="252"/>
      <c r="E1" s="252"/>
      <c r="F1" s="252"/>
      <c r="G1" s="252"/>
      <c r="H1" s="252"/>
    </row>
    <row r="2" customFormat="false" ht="21" hidden="false" customHeight="true" outlineLevel="0" collapsed="false">
      <c r="A2" s="253" t="s">
        <v>284</v>
      </c>
      <c r="B2" s="253"/>
      <c r="C2" s="253"/>
      <c r="D2" s="253"/>
      <c r="E2" s="253"/>
      <c r="F2" s="253"/>
      <c r="G2" s="253"/>
      <c r="H2" s="253"/>
    </row>
    <row r="4" customFormat="false" ht="16.5" hidden="false" customHeight="false" outlineLevel="0" collapsed="false">
      <c r="A4" s="254"/>
      <c r="B4" s="255"/>
      <c r="D4" s="254"/>
      <c r="E4" s="255"/>
      <c r="G4" s="254"/>
      <c r="H4" s="255"/>
    </row>
    <row r="5" customFormat="false" ht="16.5" hidden="false" customHeight="false" outlineLevel="0" collapsed="false">
      <c r="A5" s="256" t="s">
        <v>147</v>
      </c>
      <c r="B5" s="257" t="s">
        <v>148</v>
      </c>
      <c r="D5" s="256" t="s">
        <v>285</v>
      </c>
      <c r="E5" s="257" t="s">
        <v>286</v>
      </c>
      <c r="G5" s="256" t="s">
        <v>287</v>
      </c>
      <c r="H5" s="257" t="s">
        <v>288</v>
      </c>
    </row>
    <row r="6" customFormat="false" ht="16.5" hidden="false" customHeight="false" outlineLevel="0" collapsed="false">
      <c r="A6" s="258"/>
      <c r="B6" s="259"/>
      <c r="D6" s="258"/>
      <c r="E6" s="259"/>
      <c r="G6" s="260" t="s">
        <v>289</v>
      </c>
      <c r="H6" s="261" t="s">
        <v>290</v>
      </c>
    </row>
    <row r="8" customFormat="false" ht="15" hidden="false" customHeight="true" outlineLevel="0" collapsed="false">
      <c r="A8" s="262" t="s">
        <v>291</v>
      </c>
      <c r="B8" s="263" t="s">
        <v>292</v>
      </c>
      <c r="D8" s="264" t="s">
        <v>150</v>
      </c>
      <c r="E8" s="263" t="s">
        <v>151</v>
      </c>
      <c r="G8" s="265" t="s">
        <v>293</v>
      </c>
      <c r="H8" s="266" t="s">
        <v>294</v>
      </c>
    </row>
    <row r="9" customFormat="false" ht="15" hidden="false" customHeight="true" outlineLevel="0" collapsed="false">
      <c r="A9" s="264" t="s">
        <v>295</v>
      </c>
      <c r="B9" s="263" t="s">
        <v>296</v>
      </c>
      <c r="D9" s="264" t="s">
        <v>297</v>
      </c>
      <c r="E9" s="263" t="s">
        <v>154</v>
      </c>
      <c r="G9" s="265" t="s">
        <v>293</v>
      </c>
      <c r="H9" s="266" t="s">
        <v>294</v>
      </c>
    </row>
    <row r="10" customFormat="false" ht="15" hidden="false" customHeight="true" outlineLevel="0" collapsed="false">
      <c r="A10" s="264" t="s">
        <v>298</v>
      </c>
      <c r="D10" s="264" t="s">
        <v>155</v>
      </c>
      <c r="G10" s="264" t="s">
        <v>293</v>
      </c>
      <c r="H10" s="263" t="s">
        <v>294</v>
      </c>
    </row>
    <row r="11" customFormat="false" ht="15" hidden="false" customHeight="true" outlineLevel="0" collapsed="false">
      <c r="A11" s="264" t="s">
        <v>299</v>
      </c>
      <c r="B11" s="263" t="s">
        <v>300</v>
      </c>
      <c r="D11" s="267" t="s">
        <v>156</v>
      </c>
      <c r="E11" s="268" t="s">
        <v>301</v>
      </c>
      <c r="G11" s="267" t="s">
        <v>302</v>
      </c>
      <c r="H11" s="268" t="s">
        <v>303</v>
      </c>
    </row>
    <row r="12" customFormat="false" ht="15" hidden="false" customHeight="true" outlineLevel="0" collapsed="false">
      <c r="A12" s="98" t="s">
        <v>304</v>
      </c>
      <c r="B12" s="263" t="s">
        <v>305</v>
      </c>
      <c r="D12" s="264" t="s">
        <v>158</v>
      </c>
      <c r="E12" s="263" t="s">
        <v>306</v>
      </c>
      <c r="G12" s="264" t="s">
        <v>302</v>
      </c>
      <c r="H12" s="263" t="s">
        <v>303</v>
      </c>
    </row>
    <row r="13" customFormat="false" ht="15" hidden="false" customHeight="true" outlineLevel="0" collapsed="false">
      <c r="A13" s="264" t="s">
        <v>307</v>
      </c>
      <c r="B13" s="263" t="s">
        <v>308</v>
      </c>
      <c r="D13" s="264" t="s">
        <v>160</v>
      </c>
      <c r="E13" s="263" t="s">
        <v>161</v>
      </c>
      <c r="G13" s="264" t="s">
        <v>302</v>
      </c>
      <c r="H13" s="263" t="s">
        <v>303</v>
      </c>
    </row>
    <row r="14" customFormat="false" ht="15" hidden="false" customHeight="true" outlineLevel="0" collapsed="false">
      <c r="A14" s="264" t="s">
        <v>309</v>
      </c>
      <c r="D14" s="264" t="s">
        <v>162</v>
      </c>
      <c r="E14" s="263" t="s">
        <v>163</v>
      </c>
      <c r="G14" s="264" t="s">
        <v>302</v>
      </c>
      <c r="H14" s="263" t="s">
        <v>303</v>
      </c>
    </row>
    <row r="15" customFormat="false" ht="15" hidden="false" customHeight="true" outlineLevel="0" collapsed="false">
      <c r="A15" s="264" t="s">
        <v>310</v>
      </c>
      <c r="B15" s="263" t="s">
        <v>311</v>
      </c>
      <c r="D15" s="264" t="s">
        <v>164</v>
      </c>
      <c r="E15" s="263" t="s">
        <v>312</v>
      </c>
      <c r="G15" s="264" t="s">
        <v>293</v>
      </c>
      <c r="H15" s="263" t="s">
        <v>294</v>
      </c>
    </row>
    <row r="16" customFormat="false" ht="15" hidden="false" customHeight="true" outlineLevel="0" collapsed="false">
      <c r="A16" s="264" t="s">
        <v>313</v>
      </c>
      <c r="B16" s="263" t="s">
        <v>314</v>
      </c>
      <c r="D16" s="264" t="s">
        <v>165</v>
      </c>
      <c r="E16" s="263" t="s">
        <v>315</v>
      </c>
      <c r="G16" s="264" t="s">
        <v>293</v>
      </c>
      <c r="H16" s="263" t="s">
        <v>294</v>
      </c>
    </row>
    <row r="17" customFormat="false" ht="15" hidden="false" customHeight="true" outlineLevel="0" collapsed="false">
      <c r="A17" s="264" t="s">
        <v>316</v>
      </c>
      <c r="B17" s="263" t="s">
        <v>317</v>
      </c>
      <c r="D17" s="264" t="s">
        <v>167</v>
      </c>
      <c r="E17" s="263" t="s">
        <v>318</v>
      </c>
      <c r="G17" s="264" t="s">
        <v>302</v>
      </c>
      <c r="H17" s="263" t="s">
        <v>303</v>
      </c>
    </row>
    <row r="18" customFormat="false" ht="15" hidden="false" customHeight="true" outlineLevel="0" collapsed="false">
      <c r="A18" s="264" t="s">
        <v>319</v>
      </c>
      <c r="B18" s="263" t="s">
        <v>320</v>
      </c>
      <c r="D18" s="264" t="s">
        <v>169</v>
      </c>
      <c r="E18" s="263" t="s">
        <v>170</v>
      </c>
      <c r="G18" s="264" t="s">
        <v>302</v>
      </c>
      <c r="H18" s="263" t="s">
        <v>303</v>
      </c>
    </row>
    <row r="19" customFormat="false" ht="15" hidden="false" customHeight="true" outlineLevel="0" collapsed="false">
      <c r="A19" s="264" t="s">
        <v>321</v>
      </c>
      <c r="B19" s="269"/>
      <c r="D19" s="267" t="s">
        <v>171</v>
      </c>
      <c r="E19" s="263"/>
      <c r="G19" s="264" t="s">
        <v>302</v>
      </c>
      <c r="H19" s="263" t="s">
        <v>303</v>
      </c>
    </row>
    <row r="20" customFormat="false" ht="15" hidden="false" customHeight="true" outlineLevel="0" collapsed="false">
      <c r="A20" s="264" t="s">
        <v>322</v>
      </c>
      <c r="B20" s="263" t="s">
        <v>323</v>
      </c>
      <c r="D20" s="267" t="s">
        <v>172</v>
      </c>
      <c r="E20" s="263" t="s">
        <v>324</v>
      </c>
      <c r="G20" s="264" t="s">
        <v>293</v>
      </c>
      <c r="H20" s="263" t="s">
        <v>294</v>
      </c>
    </row>
    <row r="21" customFormat="false" ht="15" hidden="false" customHeight="true" outlineLevel="0" collapsed="false"/>
    <row r="22" customFormat="false" ht="15" hidden="false" customHeight="true" outlineLevel="0" collapsed="false">
      <c r="A22" s="262" t="s">
        <v>325</v>
      </c>
      <c r="B22" s="263" t="s">
        <v>326</v>
      </c>
      <c r="D22" s="267" t="s">
        <v>174</v>
      </c>
      <c r="E22" s="263" t="s">
        <v>175</v>
      </c>
      <c r="G22" s="264" t="s">
        <v>293</v>
      </c>
      <c r="H22" s="263" t="s">
        <v>294</v>
      </c>
    </row>
    <row r="23" customFormat="false" ht="15" hidden="false" customHeight="true" outlineLevel="0" collapsed="false">
      <c r="A23" s="264" t="s">
        <v>327</v>
      </c>
      <c r="B23" s="263" t="s">
        <v>328</v>
      </c>
      <c r="D23" s="264" t="s">
        <v>176</v>
      </c>
      <c r="E23" s="263" t="s">
        <v>177</v>
      </c>
      <c r="G23" s="264" t="s">
        <v>302</v>
      </c>
      <c r="H23" s="263" t="s">
        <v>303</v>
      </c>
    </row>
    <row r="24" customFormat="false" ht="15" hidden="false" customHeight="true" outlineLevel="0" collapsed="false">
      <c r="A24" s="264" t="s">
        <v>329</v>
      </c>
      <c r="B24" s="263" t="s">
        <v>330</v>
      </c>
      <c r="D24" s="264" t="s">
        <v>178</v>
      </c>
      <c r="E24" s="263" t="s">
        <v>179</v>
      </c>
      <c r="G24" s="264" t="s">
        <v>293</v>
      </c>
      <c r="H24" s="263" t="s">
        <v>294</v>
      </c>
    </row>
    <row r="25" customFormat="false" ht="15" hidden="false" customHeight="true" outlineLevel="0" collapsed="false"/>
    <row r="26" customFormat="false" ht="15" hidden="true" customHeight="true" outlineLevel="0" collapsed="false">
      <c r="A26" s="262" t="s">
        <v>331</v>
      </c>
      <c r="D26" s="264" t="s">
        <v>332</v>
      </c>
      <c r="G26" s="264" t="s">
        <v>293</v>
      </c>
      <c r="H26" s="263" t="s">
        <v>294</v>
      </c>
    </row>
    <row r="27" customFormat="false" ht="15" hidden="false" customHeight="true" outlineLevel="0" collapsed="false">
      <c r="A27" s="262" t="s">
        <v>333</v>
      </c>
      <c r="B27" s="263" t="s">
        <v>334</v>
      </c>
      <c r="D27" s="264" t="s">
        <v>180</v>
      </c>
      <c r="E27" s="263" t="s">
        <v>181</v>
      </c>
      <c r="G27" s="264" t="s">
        <v>293</v>
      </c>
      <c r="H27" s="263" t="s">
        <v>294</v>
      </c>
    </row>
    <row r="28" customFormat="false" ht="15" hidden="false" customHeight="true" outlineLevel="0" collapsed="false">
      <c r="A28" s="264" t="s">
        <v>335</v>
      </c>
      <c r="B28" s="263" t="s">
        <v>336</v>
      </c>
      <c r="D28" s="264" t="s">
        <v>182</v>
      </c>
      <c r="E28" s="263" t="s">
        <v>183</v>
      </c>
      <c r="G28" s="264" t="s">
        <v>293</v>
      </c>
      <c r="H28" s="263" t="s">
        <v>294</v>
      </c>
    </row>
    <row r="29" customFormat="false" ht="15" hidden="false" customHeight="true" outlineLevel="0" collapsed="false">
      <c r="A29" s="264" t="s">
        <v>337</v>
      </c>
      <c r="D29" s="264" t="s">
        <v>184</v>
      </c>
      <c r="G29" s="264" t="s">
        <v>293</v>
      </c>
      <c r="H29" s="263" t="s">
        <v>294</v>
      </c>
    </row>
    <row r="30" customFormat="false" ht="15" hidden="false" customHeight="true" outlineLevel="0" collapsed="false">
      <c r="A30" s="264" t="s">
        <v>338</v>
      </c>
      <c r="D30" s="264" t="s">
        <v>185</v>
      </c>
      <c r="G30" s="264" t="s">
        <v>293</v>
      </c>
      <c r="H30" s="263" t="s">
        <v>294</v>
      </c>
    </row>
    <row r="31" customFormat="false" ht="15" hidden="false" customHeight="true" outlineLevel="0" collapsed="false">
      <c r="A31" s="264" t="s">
        <v>339</v>
      </c>
      <c r="D31" s="264" t="s">
        <v>186</v>
      </c>
      <c r="E31" s="263" t="s">
        <v>187</v>
      </c>
      <c r="G31" s="264" t="s">
        <v>293</v>
      </c>
      <c r="H31" s="263" t="s">
        <v>294</v>
      </c>
    </row>
    <row r="32" customFormat="false" ht="15" hidden="false" customHeight="true" outlineLevel="0" collapsed="false"/>
    <row r="33" customFormat="false" ht="15" hidden="false" customHeight="true" outlineLevel="0" collapsed="false">
      <c r="A33" s="262" t="s">
        <v>340</v>
      </c>
      <c r="D33" s="264" t="s">
        <v>188</v>
      </c>
      <c r="E33" s="263" t="s">
        <v>189</v>
      </c>
      <c r="G33" s="264" t="s">
        <v>293</v>
      </c>
      <c r="H33" s="263" t="s">
        <v>294</v>
      </c>
    </row>
    <row r="34" customFormat="false" ht="27" hidden="false" customHeight="true" outlineLevel="0" collapsed="false">
      <c r="A34" s="267" t="s">
        <v>341</v>
      </c>
      <c r="D34" s="265" t="s">
        <v>190</v>
      </c>
      <c r="E34" s="263"/>
      <c r="G34" s="265" t="s">
        <v>293</v>
      </c>
      <c r="H34" s="266" t="s">
        <v>294</v>
      </c>
    </row>
    <row r="35" customFormat="false" ht="15" hidden="false" customHeight="true" outlineLevel="0" collapsed="false"/>
    <row r="36" customFormat="false" ht="15" hidden="false" customHeight="true" outlineLevel="0" collapsed="false">
      <c r="A36" s="262" t="s">
        <v>342</v>
      </c>
      <c r="B36" s="263" t="s">
        <v>343</v>
      </c>
      <c r="D36" s="264" t="s">
        <v>191</v>
      </c>
      <c r="E36" s="263" t="s">
        <v>344</v>
      </c>
      <c r="G36" s="264" t="s">
        <v>293</v>
      </c>
      <c r="H36" s="263" t="s">
        <v>294</v>
      </c>
    </row>
    <row r="37" customFormat="false" ht="15" hidden="false" customHeight="true" outlineLevel="0" collapsed="false"/>
    <row r="38" customFormat="false" ht="15" hidden="false" customHeight="true" outlineLevel="0" collapsed="false">
      <c r="A38" s="262" t="s">
        <v>345</v>
      </c>
      <c r="D38" s="264" t="s">
        <v>192</v>
      </c>
      <c r="E38" s="263" t="s">
        <v>193</v>
      </c>
      <c r="G38" s="264" t="s">
        <v>302</v>
      </c>
      <c r="H38" s="263" t="s">
        <v>303</v>
      </c>
    </row>
    <row r="39" customFormat="false" ht="15" hidden="false" customHeight="true" outlineLevel="0" collapsed="false">
      <c r="A39" s="264" t="s">
        <v>346</v>
      </c>
      <c r="D39" s="264" t="s">
        <v>194</v>
      </c>
      <c r="G39" s="264" t="s">
        <v>293</v>
      </c>
      <c r="H39" s="263" t="s">
        <v>294</v>
      </c>
    </row>
    <row r="40" customFormat="false" ht="15" hidden="false" customHeight="true" outlineLevel="0" collapsed="false">
      <c r="A40" s="267"/>
      <c r="D40" s="264"/>
      <c r="E40" s="264"/>
      <c r="G40" s="265"/>
      <c r="H40" s="266"/>
    </row>
    <row r="41" customFormat="false" ht="15" hidden="false" customHeight="true" outlineLevel="0" collapsed="false">
      <c r="A41" s="262" t="s">
        <v>347</v>
      </c>
      <c r="B41" s="263" t="s">
        <v>348</v>
      </c>
      <c r="D41" s="264" t="s">
        <v>195</v>
      </c>
      <c r="E41" s="263" t="s">
        <v>196</v>
      </c>
      <c r="G41" s="264" t="s">
        <v>302</v>
      </c>
      <c r="H41" s="263" t="s">
        <v>303</v>
      </c>
    </row>
    <row r="42" customFormat="false" ht="15" hidden="false" customHeight="true" outlineLevel="0" collapsed="false">
      <c r="A42" s="264" t="s">
        <v>349</v>
      </c>
      <c r="D42" s="264" t="s">
        <v>197</v>
      </c>
      <c r="G42" s="264" t="s">
        <v>302</v>
      </c>
      <c r="H42" s="263" t="s">
        <v>303</v>
      </c>
    </row>
    <row r="43" customFormat="false" ht="15" hidden="false" customHeight="true" outlineLevel="0" collapsed="false">
      <c r="A43" s="264" t="s">
        <v>350</v>
      </c>
      <c r="B43" s="263" t="s">
        <v>351</v>
      </c>
      <c r="D43" s="264" t="s">
        <v>198</v>
      </c>
      <c r="E43" s="263" t="s">
        <v>199</v>
      </c>
      <c r="G43" s="264" t="s">
        <v>293</v>
      </c>
      <c r="H43" s="263" t="s">
        <v>294</v>
      </c>
    </row>
    <row r="44" customFormat="false" ht="15" hidden="false" customHeight="true" outlineLevel="0" collapsed="false">
      <c r="A44" s="264" t="s">
        <v>352</v>
      </c>
      <c r="B44" s="263" t="s">
        <v>353</v>
      </c>
      <c r="D44" s="264" t="s">
        <v>200</v>
      </c>
      <c r="E44" s="263" t="s">
        <v>354</v>
      </c>
      <c r="G44" s="264" t="s">
        <v>302</v>
      </c>
      <c r="H44" s="263" t="s">
        <v>303</v>
      </c>
    </row>
    <row r="45" customFormat="false" ht="15" hidden="false" customHeight="true" outlineLevel="0" collapsed="false">
      <c r="A45" s="264" t="s">
        <v>355</v>
      </c>
      <c r="D45" s="264" t="s">
        <v>202</v>
      </c>
      <c r="E45" s="263" t="s">
        <v>356</v>
      </c>
      <c r="G45" s="264" t="s">
        <v>293</v>
      </c>
      <c r="H45" s="263" t="s">
        <v>294</v>
      </c>
    </row>
    <row r="46" customFormat="false" ht="15" hidden="false" customHeight="true" outlineLevel="0" collapsed="false"/>
    <row r="47" customFormat="false" ht="15" hidden="false" customHeight="true" outlineLevel="0" collapsed="false">
      <c r="A47" s="262" t="s">
        <v>357</v>
      </c>
      <c r="D47" s="264" t="s">
        <v>204</v>
      </c>
      <c r="E47" s="264" t="s">
        <v>204</v>
      </c>
      <c r="G47" s="264" t="s">
        <v>293</v>
      </c>
      <c r="H47" s="263" t="s">
        <v>294</v>
      </c>
    </row>
    <row r="48" customFormat="false" ht="15" hidden="false" customHeight="true" outlineLevel="0" collapsed="false">
      <c r="A48" s="270"/>
    </row>
    <row r="49" customFormat="false" ht="15" hidden="false" customHeight="true" outlineLevel="0" collapsed="false">
      <c r="A49" s="262" t="s">
        <v>358</v>
      </c>
      <c r="B49" s="263" t="s">
        <v>359</v>
      </c>
      <c r="D49" s="264" t="s">
        <v>205</v>
      </c>
      <c r="E49" s="263" t="s">
        <v>206</v>
      </c>
      <c r="G49" s="264" t="s">
        <v>302</v>
      </c>
      <c r="H49" s="263" t="s">
        <v>303</v>
      </c>
    </row>
    <row r="50" customFormat="false" ht="15" hidden="true" customHeight="true" outlineLevel="0" collapsed="false">
      <c r="A50" s="264" t="s">
        <v>360</v>
      </c>
      <c r="D50" s="264" t="s">
        <v>361</v>
      </c>
      <c r="E50" s="263" t="s">
        <v>362</v>
      </c>
      <c r="G50" s="264" t="s">
        <v>302</v>
      </c>
      <c r="H50" s="263" t="s">
        <v>303</v>
      </c>
    </row>
    <row r="51" customFormat="false" ht="15" hidden="false" customHeight="true" outlineLevel="0" collapsed="false"/>
    <row r="52" customFormat="false" ht="15" hidden="true" customHeight="true" outlineLevel="0" collapsed="false">
      <c r="A52" s="262" t="s">
        <v>363</v>
      </c>
      <c r="D52" s="264" t="s">
        <v>364</v>
      </c>
      <c r="E52" s="263" t="s">
        <v>365</v>
      </c>
      <c r="G52" s="264" t="s">
        <v>293</v>
      </c>
      <c r="H52" s="263" t="s">
        <v>294</v>
      </c>
    </row>
    <row r="53" customFormat="false" ht="15" hidden="false" customHeight="true" outlineLevel="0" collapsed="false">
      <c r="A53" s="262" t="s">
        <v>366</v>
      </c>
      <c r="B53" s="263" t="s">
        <v>367</v>
      </c>
      <c r="D53" s="264" t="s">
        <v>207</v>
      </c>
      <c r="E53" s="263" t="s">
        <v>368</v>
      </c>
      <c r="G53" s="264" t="s">
        <v>293</v>
      </c>
      <c r="H53" s="263" t="s">
        <v>294</v>
      </c>
    </row>
    <row r="54" customFormat="false" ht="15" hidden="false" customHeight="true" outlineLevel="0" collapsed="false">
      <c r="A54" s="264" t="s">
        <v>369</v>
      </c>
      <c r="D54" s="264" t="s">
        <v>209</v>
      </c>
      <c r="G54" s="264" t="s">
        <v>293</v>
      </c>
      <c r="H54" s="263" t="s">
        <v>294</v>
      </c>
    </row>
    <row r="55" customFormat="false" ht="15" hidden="false" customHeight="true" outlineLevel="0" collapsed="false">
      <c r="A55" s="264" t="s">
        <v>370</v>
      </c>
      <c r="B55" s="263" t="s">
        <v>371</v>
      </c>
      <c r="D55" s="264" t="s">
        <v>210</v>
      </c>
      <c r="E55" s="263" t="s">
        <v>372</v>
      </c>
      <c r="G55" s="264" t="s">
        <v>293</v>
      </c>
      <c r="H55" s="263" t="s">
        <v>294</v>
      </c>
    </row>
    <row r="56" customFormat="false" ht="15" hidden="false" customHeight="true" outlineLevel="0" collapsed="false">
      <c r="A56" s="264" t="s">
        <v>373</v>
      </c>
      <c r="B56" s="263" t="s">
        <v>374</v>
      </c>
      <c r="D56" s="264" t="s">
        <v>375</v>
      </c>
      <c r="E56" s="263" t="s">
        <v>213</v>
      </c>
      <c r="G56" s="264" t="s">
        <v>293</v>
      </c>
      <c r="H56" s="263" t="s">
        <v>294</v>
      </c>
    </row>
    <row r="57" customFormat="false" ht="15" hidden="false" customHeight="true" outlineLevel="0" collapsed="false">
      <c r="A57" s="264" t="s">
        <v>376</v>
      </c>
      <c r="B57" s="263" t="s">
        <v>377</v>
      </c>
      <c r="D57" s="264" t="s">
        <v>214</v>
      </c>
      <c r="E57" s="263" t="s">
        <v>215</v>
      </c>
      <c r="G57" s="264" t="s">
        <v>293</v>
      </c>
      <c r="H57" s="263" t="s">
        <v>294</v>
      </c>
    </row>
    <row r="58" customFormat="false" ht="27" hidden="false" customHeight="true" outlineLevel="0" collapsed="false">
      <c r="A58" s="267" t="s">
        <v>378</v>
      </c>
      <c r="D58" s="265" t="s">
        <v>379</v>
      </c>
      <c r="G58" s="265" t="s">
        <v>302</v>
      </c>
      <c r="H58" s="266" t="s">
        <v>303</v>
      </c>
    </row>
    <row r="59" customFormat="false" ht="15" hidden="false" customHeight="true" outlineLevel="0" collapsed="false"/>
    <row r="60" customFormat="false" ht="15" hidden="false" customHeight="true" outlineLevel="0" collapsed="false">
      <c r="A60" s="262" t="s">
        <v>380</v>
      </c>
      <c r="D60" s="264" t="s">
        <v>217</v>
      </c>
      <c r="G60" s="264" t="s">
        <v>293</v>
      </c>
      <c r="H60" s="263" t="s">
        <v>294</v>
      </c>
    </row>
    <row r="61" customFormat="false" ht="15" hidden="false" customHeight="true" outlineLevel="0" collapsed="false"/>
    <row r="62" customFormat="false" ht="15" hidden="false" customHeight="true" outlineLevel="0" collapsed="false">
      <c r="A62" s="262" t="s">
        <v>381</v>
      </c>
      <c r="B62" s="263" t="s">
        <v>382</v>
      </c>
      <c r="D62" s="264" t="s">
        <v>218</v>
      </c>
      <c r="E62" s="263" t="s">
        <v>219</v>
      </c>
      <c r="G62" s="264" t="s">
        <v>293</v>
      </c>
      <c r="H62" s="263" t="s">
        <v>294</v>
      </c>
    </row>
    <row r="63" customFormat="false" ht="15" hidden="false" customHeight="true" outlineLevel="0" collapsed="false">
      <c r="A63" s="264" t="s">
        <v>383</v>
      </c>
      <c r="B63" s="263"/>
      <c r="D63" s="264" t="s">
        <v>220</v>
      </c>
      <c r="E63" s="264"/>
      <c r="G63" s="264" t="s">
        <v>293</v>
      </c>
      <c r="H63" s="263" t="s">
        <v>294</v>
      </c>
    </row>
    <row r="64" customFormat="false" ht="15" hidden="false" customHeight="true" outlineLevel="0" collapsed="false">
      <c r="A64" s="264" t="s">
        <v>384</v>
      </c>
      <c r="B64" s="263" t="s">
        <v>385</v>
      </c>
      <c r="D64" s="264" t="s">
        <v>221</v>
      </c>
      <c r="E64" s="263" t="s">
        <v>222</v>
      </c>
      <c r="G64" s="264" t="s">
        <v>293</v>
      </c>
      <c r="H64" s="263" t="s">
        <v>294</v>
      </c>
    </row>
    <row r="65" customFormat="false" ht="15" hidden="false" customHeight="true" outlineLevel="0" collapsed="false">
      <c r="A65" s="264" t="s">
        <v>386</v>
      </c>
      <c r="D65" s="264" t="s">
        <v>223</v>
      </c>
      <c r="E65" s="263" t="s">
        <v>224</v>
      </c>
      <c r="G65" s="264" t="s">
        <v>302</v>
      </c>
      <c r="H65" s="263" t="s">
        <v>303</v>
      </c>
    </row>
    <row r="66" customFormat="false" ht="15" hidden="true" customHeight="true" outlineLevel="0" collapsed="false">
      <c r="A66" s="264" t="s">
        <v>387</v>
      </c>
      <c r="D66" s="264" t="s">
        <v>388</v>
      </c>
      <c r="G66" s="264" t="s">
        <v>293</v>
      </c>
      <c r="H66" s="263" t="s">
        <v>294</v>
      </c>
    </row>
    <row r="67" customFormat="false" ht="15" hidden="false" customHeight="true" outlineLevel="0" collapsed="false">
      <c r="A67" s="264"/>
      <c r="D67" s="264"/>
      <c r="G67" s="264"/>
      <c r="H67" s="263"/>
    </row>
    <row r="68" customFormat="false" ht="15" hidden="false" customHeight="true" outlineLevel="0" collapsed="false">
      <c r="A68" s="262" t="s">
        <v>389</v>
      </c>
      <c r="B68" s="263" t="s">
        <v>390</v>
      </c>
      <c r="D68" s="264" t="s">
        <v>225</v>
      </c>
      <c r="E68" s="263" t="s">
        <v>226</v>
      </c>
      <c r="G68" s="264" t="s">
        <v>302</v>
      </c>
      <c r="H68" s="263" t="s">
        <v>303</v>
      </c>
    </row>
    <row r="69" customFormat="false" ht="15" hidden="false" customHeight="true" outlineLevel="0" collapsed="false"/>
    <row r="70" customFormat="false" ht="15" hidden="false" customHeight="true" outlineLevel="0" collapsed="false">
      <c r="A70" s="262" t="s">
        <v>391</v>
      </c>
      <c r="D70" s="264" t="s">
        <v>227</v>
      </c>
      <c r="G70" s="264" t="s">
        <v>293</v>
      </c>
      <c r="H70" s="263" t="s">
        <v>294</v>
      </c>
    </row>
    <row r="71" customFormat="false" ht="15" hidden="false" customHeight="true" outlineLevel="0" collapsed="false">
      <c r="A71" s="264" t="s">
        <v>392</v>
      </c>
      <c r="D71" s="264" t="s">
        <v>393</v>
      </c>
      <c r="G71" s="264" t="s">
        <v>293</v>
      </c>
      <c r="H71" s="263" t="s">
        <v>294</v>
      </c>
    </row>
    <row r="72" customFormat="false" ht="15" hidden="false" customHeight="true" outlineLevel="0" collapsed="false">
      <c r="A72" s="264" t="s">
        <v>394</v>
      </c>
      <c r="D72" s="264" t="s">
        <v>229</v>
      </c>
      <c r="G72" s="264" t="s">
        <v>293</v>
      </c>
      <c r="H72" s="263" t="s">
        <v>294</v>
      </c>
    </row>
    <row r="73" customFormat="false" ht="15" hidden="false" customHeight="true" outlineLevel="0" collapsed="false"/>
    <row r="74" customFormat="false" ht="27" hidden="false" customHeight="true" outlineLevel="0" collapsed="false">
      <c r="A74" s="271" t="s">
        <v>395</v>
      </c>
      <c r="D74" s="265" t="s">
        <v>230</v>
      </c>
      <c r="E74" s="266" t="s">
        <v>231</v>
      </c>
      <c r="G74" s="265" t="s">
        <v>302</v>
      </c>
      <c r="H74" s="266" t="s">
        <v>303</v>
      </c>
    </row>
    <row r="75" customFormat="false" ht="15" hidden="false" customHeight="true" outlineLevel="0" collapsed="false">
      <c r="A75" s="264" t="s">
        <v>396</v>
      </c>
      <c r="D75" s="264" t="s">
        <v>232</v>
      </c>
      <c r="G75" s="264" t="s">
        <v>293</v>
      </c>
      <c r="H75" s="263" t="s">
        <v>294</v>
      </c>
    </row>
    <row r="76" customFormat="false" ht="15" hidden="false" customHeight="true" outlineLevel="0" collapsed="false">
      <c r="A76" s="264" t="s">
        <v>397</v>
      </c>
      <c r="B76" s="263" t="s">
        <v>398</v>
      </c>
      <c r="D76" s="264" t="s">
        <v>233</v>
      </c>
      <c r="E76" s="263" t="s">
        <v>234</v>
      </c>
      <c r="G76" s="264" t="s">
        <v>293</v>
      </c>
      <c r="H76" s="263" t="s">
        <v>294</v>
      </c>
    </row>
    <row r="77" customFormat="false" ht="15" hidden="false" customHeight="true" outlineLevel="0" collapsed="false">
      <c r="A77" s="264" t="s">
        <v>399</v>
      </c>
      <c r="B77" s="263" t="s">
        <v>400</v>
      </c>
      <c r="D77" s="264" t="s">
        <v>235</v>
      </c>
      <c r="E77" s="263" t="s">
        <v>236</v>
      </c>
      <c r="G77" s="264" t="s">
        <v>293</v>
      </c>
      <c r="H77" s="263" t="s">
        <v>294</v>
      </c>
    </row>
    <row r="78" customFormat="false" ht="15" hidden="false" customHeight="true" outlineLevel="0" collapsed="false">
      <c r="A78" s="264" t="s">
        <v>401</v>
      </c>
      <c r="B78" s="263" t="s">
        <v>402</v>
      </c>
      <c r="D78" s="264" t="s">
        <v>237</v>
      </c>
      <c r="E78" s="263" t="s">
        <v>238</v>
      </c>
      <c r="G78" s="264" t="s">
        <v>293</v>
      </c>
      <c r="H78" s="263" t="s">
        <v>294</v>
      </c>
    </row>
    <row r="79" customFormat="false" ht="15" hidden="false" customHeight="true" outlineLevel="0" collapsed="false"/>
    <row r="80" customFormat="false" ht="15" hidden="false" customHeight="true" outlineLevel="0" collapsed="false">
      <c r="A80" s="262" t="s">
        <v>403</v>
      </c>
      <c r="B80" s="263" t="s">
        <v>404</v>
      </c>
      <c r="D80" s="264" t="s">
        <v>239</v>
      </c>
      <c r="E80" s="263" t="s">
        <v>240</v>
      </c>
      <c r="G80" s="264" t="s">
        <v>405</v>
      </c>
      <c r="H80" s="263" t="s">
        <v>303</v>
      </c>
    </row>
    <row r="81" customFormat="false" ht="15" hidden="false" customHeight="true" outlineLevel="0" collapsed="false">
      <c r="A81" s="264" t="s">
        <v>406</v>
      </c>
      <c r="D81" s="264" t="s">
        <v>241</v>
      </c>
      <c r="E81" s="263" t="s">
        <v>407</v>
      </c>
      <c r="G81" s="264" t="s">
        <v>293</v>
      </c>
      <c r="H81" s="263" t="s">
        <v>294</v>
      </c>
    </row>
    <row r="82" customFormat="false" ht="15" hidden="false" customHeight="true" outlineLevel="0" collapsed="false">
      <c r="A82" s="264" t="s">
        <v>408</v>
      </c>
      <c r="D82" s="264" t="s">
        <v>243</v>
      </c>
      <c r="E82" s="263" t="s">
        <v>244</v>
      </c>
      <c r="G82" s="264" t="s">
        <v>293</v>
      </c>
      <c r="H82" s="263" t="s">
        <v>294</v>
      </c>
    </row>
    <row r="83" customFormat="false" ht="15" hidden="false" customHeight="true" outlineLevel="0" collapsed="false"/>
    <row r="84" customFormat="false" ht="15" hidden="false" customHeight="true" outlineLevel="0" collapsed="false">
      <c r="A84" s="262" t="s">
        <v>409</v>
      </c>
      <c r="D84" s="264" t="s">
        <v>245</v>
      </c>
      <c r="G84" s="264" t="s">
        <v>293</v>
      </c>
      <c r="H84" s="263" t="s">
        <v>294</v>
      </c>
    </row>
    <row r="85" customFormat="false" ht="15" hidden="false" customHeight="true" outlineLevel="0" collapsed="false">
      <c r="A85" s="264" t="s">
        <v>410</v>
      </c>
      <c r="D85" s="264" t="s">
        <v>246</v>
      </c>
      <c r="G85" s="264" t="s">
        <v>293</v>
      </c>
      <c r="H85" s="263" t="s">
        <v>294</v>
      </c>
    </row>
    <row r="86" customFormat="false" ht="27" hidden="false" customHeight="true" outlineLevel="0" collapsed="false">
      <c r="A86" s="267" t="s">
        <v>411</v>
      </c>
      <c r="D86" s="265" t="s">
        <v>247</v>
      </c>
      <c r="E86" s="266"/>
      <c r="G86" s="265" t="s">
        <v>293</v>
      </c>
      <c r="H86" s="266" t="s">
        <v>294</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72" customFormat="true" ht="42.75" hidden="false" customHeight="true" outlineLevel="0" collapsed="false">
      <c r="A1" s="184" t="s">
        <v>412</v>
      </c>
      <c r="B1" s="184"/>
    </row>
    <row r="4" s="274" customFormat="true" ht="114.75" hidden="false" customHeight="true" outlineLevel="0" collapsed="false">
      <c r="A4" s="273" t="s">
        <v>413</v>
      </c>
      <c r="B4" s="273"/>
    </row>
    <row r="5" s="274" customFormat="true" ht="16.5" hidden="false" customHeight="false" outlineLevel="0" collapsed="false">
      <c r="B5" s="275"/>
    </row>
    <row r="6" s="274" customFormat="true" ht="16.5" hidden="false" customHeight="false" outlineLevel="0" collapsed="false">
      <c r="B6" s="276"/>
    </row>
    <row r="7" s="274" customFormat="true" ht="16.5" hidden="false" customHeight="false" outlineLevel="0" collapsed="false">
      <c r="B7" s="275"/>
    </row>
  </sheetData>
  <mergeCells count="2">
    <mergeCell ref="A1:B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2" activeCellId="0" sqref="H52"/>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36</v>
      </c>
      <c r="E13" s="65" t="n">
        <v>5413</v>
      </c>
      <c r="F13" s="65" t="n">
        <v>0</v>
      </c>
      <c r="G13" s="65" t="n">
        <v>574462</v>
      </c>
      <c r="H13" s="65" t="n">
        <v>0</v>
      </c>
      <c r="I13" s="65" t="n">
        <v>2979</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0</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36</v>
      </c>
      <c r="E18" s="65" t="n">
        <v>5413</v>
      </c>
      <c r="F18" s="65" t="n">
        <v>0</v>
      </c>
      <c r="G18" s="65" t="n">
        <v>574462</v>
      </c>
      <c r="H18" s="65" t="n">
        <v>0</v>
      </c>
      <c r="I18" s="65" t="n">
        <v>2979</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48</v>
      </c>
      <c r="E25" s="65" t="n">
        <v>4368</v>
      </c>
      <c r="F25" s="42"/>
      <c r="G25" s="42"/>
      <c r="H25" s="65" t="n">
        <v>0</v>
      </c>
      <c r="I25" s="65" t="n">
        <v>5839</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1725</v>
      </c>
      <c r="E40" s="65" t="n">
        <v>70650</v>
      </c>
      <c r="F40" s="65" t="n">
        <v>0</v>
      </c>
      <c r="G40" s="65" t="n">
        <v>30852222</v>
      </c>
      <c r="H40" s="65" t="n">
        <v>0</v>
      </c>
      <c r="I40" s="65" t="n">
        <v>64375</v>
      </c>
    </row>
    <row r="41" s="3" customFormat="true" ht="44.1" hidden="false" customHeight="true" outlineLevel="0" collapsed="false">
      <c r="A41" s="36"/>
      <c r="B41" s="40" t="s">
        <v>18</v>
      </c>
      <c r="C41" s="42"/>
      <c r="D41" s="41"/>
      <c r="E41" s="42"/>
      <c r="F41" s="42"/>
      <c r="G41" s="42"/>
      <c r="H41" s="65" t="n">
        <v>0</v>
      </c>
      <c r="I41" s="65" t="n">
        <v>41112</v>
      </c>
    </row>
    <row r="42" s="3" customFormat="true" ht="21" hidden="false" customHeight="true" outlineLevel="0" collapsed="false">
      <c r="A42" s="36"/>
      <c r="B42" s="40" t="s">
        <v>19</v>
      </c>
      <c r="C42" s="42"/>
      <c r="D42" s="42"/>
      <c r="E42" s="42"/>
      <c r="F42" s="42"/>
      <c r="G42" s="42"/>
      <c r="H42" s="65" t="n">
        <v>0</v>
      </c>
      <c r="I42" s="65" t="n">
        <v>7137</v>
      </c>
    </row>
    <row r="43" s="3" customFormat="true" ht="21" hidden="false" customHeight="true" outlineLevel="0" collapsed="false">
      <c r="A43" s="36"/>
      <c r="B43" s="40" t="s">
        <v>20</v>
      </c>
      <c r="C43" s="43"/>
      <c r="D43" s="43"/>
      <c r="E43" s="43"/>
      <c r="F43" s="65" t="n">
        <v>0</v>
      </c>
      <c r="G43" s="65" t="n">
        <v>2851381</v>
      </c>
      <c r="H43" s="65" t="n">
        <v>0</v>
      </c>
      <c r="I43" s="65" t="n">
        <v>688</v>
      </c>
    </row>
    <row r="44" s="3" customFormat="true" ht="21" hidden="false" customHeight="true" outlineLevel="0" collapsed="false">
      <c r="A44" s="73"/>
      <c r="B44" s="48" t="s">
        <v>45</v>
      </c>
      <c r="C44" s="65" t="n">
        <v>0</v>
      </c>
      <c r="D44" s="65" t="n">
        <v>1725</v>
      </c>
      <c r="E44" s="65" t="n">
        <v>70650</v>
      </c>
      <c r="F44" s="65" t="n">
        <v>0</v>
      </c>
      <c r="G44" s="65" t="n">
        <v>33703603</v>
      </c>
      <c r="H44" s="65" t="n">
        <v>0</v>
      </c>
      <c r="I44" s="65" t="n">
        <v>113312</v>
      </c>
    </row>
    <row r="45" s="3" customFormat="true" ht="21" hidden="false" customHeight="true" outlineLevel="0" collapsed="false">
      <c r="A45" s="74"/>
      <c r="B45" s="48" t="s">
        <v>35</v>
      </c>
      <c r="C45" s="51" t="n">
        <f aca="false">C18+C19+C24+C25+C26+C27+C44</f>
        <v>0</v>
      </c>
      <c r="D45" s="51" t="n">
        <f aca="false">D18+D19+D24+D25+D26+D27+D44</f>
        <v>1809</v>
      </c>
      <c r="E45" s="51" t="n">
        <f aca="false">E18+E19+E24+E25+E26+E27+E44</f>
        <v>80431</v>
      </c>
      <c r="F45" s="51" t="n">
        <f aca="false">F18+F19+F24+F25+F26+F27+F44</f>
        <v>0</v>
      </c>
      <c r="G45" s="51" t="n">
        <f aca="false">G18+G19+G24+G25+G26+G27+G44</f>
        <v>34278065</v>
      </c>
      <c r="H45" s="51" t="n">
        <f aca="false">H18+H19+H24+H25+H26+H27+H44</f>
        <v>0</v>
      </c>
      <c r="I45" s="51" t="n">
        <f aca="false">I18+I19+I24+I25+I26+I27+I44</f>
        <v>122130</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7532874</v>
      </c>
      <c r="D14" s="39"/>
      <c r="E14" s="84" t="n">
        <v>2463032320</v>
      </c>
      <c r="F14" s="84" t="n">
        <v>12107925</v>
      </c>
      <c r="G14" s="84" t="n">
        <v>13653323</v>
      </c>
      <c r="H14" s="84" t="n">
        <v>31950643</v>
      </c>
    </row>
    <row r="15" s="81" customFormat="true" ht="44.1" hidden="false" customHeight="true" outlineLevel="0" collapsed="false">
      <c r="A15" s="36"/>
      <c r="B15" s="40" t="s">
        <v>18</v>
      </c>
      <c r="C15" s="42"/>
      <c r="D15" s="42"/>
      <c r="E15" s="42"/>
      <c r="F15" s="84" t="n">
        <v>0</v>
      </c>
      <c r="G15" s="84" t="n">
        <v>240368</v>
      </c>
      <c r="H15" s="84" t="n">
        <v>1895433</v>
      </c>
    </row>
    <row r="16" s="81" customFormat="true" ht="21" hidden="false" customHeight="true" outlineLevel="0" collapsed="false">
      <c r="A16" s="36"/>
      <c r="B16" s="40" t="s">
        <v>19</v>
      </c>
      <c r="C16" s="42"/>
      <c r="D16" s="42"/>
      <c r="E16" s="42"/>
      <c r="F16" s="84" t="n">
        <v>0</v>
      </c>
      <c r="G16" s="84" t="n">
        <v>150894</v>
      </c>
      <c r="H16" s="84" t="n">
        <v>1549453</v>
      </c>
    </row>
    <row r="17" s="81" customFormat="true" ht="21" hidden="false" customHeight="true" outlineLevel="0" collapsed="false">
      <c r="A17" s="36"/>
      <c r="B17" s="40" t="s">
        <v>20</v>
      </c>
      <c r="C17" s="42"/>
      <c r="D17" s="42"/>
      <c r="E17" s="84" t="n">
        <v>311144142</v>
      </c>
      <c r="F17" s="84" t="n">
        <v>13797</v>
      </c>
      <c r="G17" s="84" t="n">
        <v>97626</v>
      </c>
      <c r="H17" s="84" t="n">
        <v>1069683</v>
      </c>
    </row>
    <row r="18" s="81" customFormat="true" ht="21" hidden="false" customHeight="true" outlineLevel="0" collapsed="false">
      <c r="A18" s="36"/>
      <c r="B18" s="44" t="s">
        <v>21</v>
      </c>
      <c r="C18" s="84" t="n">
        <v>15656</v>
      </c>
      <c r="D18" s="42"/>
      <c r="E18" s="84" t="n">
        <v>100127</v>
      </c>
      <c r="F18" s="84" t="n">
        <v>101039</v>
      </c>
      <c r="G18" s="84" t="n">
        <v>79289</v>
      </c>
      <c r="H18" s="84" t="n">
        <v>145289</v>
      </c>
    </row>
    <row r="19" s="81" customFormat="true" ht="21" hidden="false" customHeight="true" outlineLevel="0" collapsed="false">
      <c r="A19" s="45"/>
      <c r="B19" s="46" t="s">
        <v>22</v>
      </c>
      <c r="C19" s="84" t="n">
        <v>7548530</v>
      </c>
      <c r="D19" s="42"/>
      <c r="E19" s="84" t="n">
        <v>2774276589</v>
      </c>
      <c r="F19" s="84" t="n">
        <v>12222761</v>
      </c>
      <c r="G19" s="84" t="n">
        <v>14221500</v>
      </c>
      <c r="H19" s="84" t="n">
        <v>36610501</v>
      </c>
    </row>
    <row r="20" s="81" customFormat="true" ht="21" hidden="false" customHeight="true" outlineLevel="0" collapsed="false">
      <c r="A20" s="47" t="s">
        <v>23</v>
      </c>
      <c r="B20" s="48" t="s">
        <v>24</v>
      </c>
      <c r="C20" s="84" t="n">
        <v>4891</v>
      </c>
      <c r="D20" s="42"/>
      <c r="E20" s="42"/>
      <c r="F20" s="84" t="n">
        <v>0</v>
      </c>
      <c r="G20" s="84" t="n">
        <v>51</v>
      </c>
      <c r="H20" s="84" t="n">
        <v>20541</v>
      </c>
    </row>
    <row r="21" s="81" customFormat="true" ht="44.1" hidden="false" customHeight="true" outlineLevel="0" collapsed="false">
      <c r="A21" s="66" t="s">
        <v>25</v>
      </c>
      <c r="B21" s="40" t="s">
        <v>26</v>
      </c>
      <c r="C21" s="84" t="n">
        <v>1754702</v>
      </c>
      <c r="D21" s="42"/>
      <c r="E21" s="84" t="n">
        <v>549278965</v>
      </c>
      <c r="F21" s="84" t="n">
        <v>6154390</v>
      </c>
      <c r="G21" s="84" t="n">
        <v>5507513</v>
      </c>
      <c r="H21" s="84" t="n">
        <v>12463169</v>
      </c>
    </row>
    <row r="22" s="81" customFormat="true" ht="44.1" hidden="false" customHeight="true" outlineLevel="0" collapsed="false">
      <c r="A22" s="36"/>
      <c r="B22" s="40" t="s">
        <v>18</v>
      </c>
      <c r="C22" s="42"/>
      <c r="D22" s="42"/>
      <c r="E22" s="42"/>
      <c r="F22" s="84" t="n">
        <v>0</v>
      </c>
      <c r="G22" s="84" t="n">
        <v>26084</v>
      </c>
      <c r="H22" s="84" t="n">
        <v>298373</v>
      </c>
    </row>
    <row r="23" s="81" customFormat="true" ht="21" hidden="false" customHeight="true" outlineLevel="0" collapsed="false">
      <c r="A23" s="36"/>
      <c r="B23" s="40" t="s">
        <v>19</v>
      </c>
      <c r="C23" s="42"/>
      <c r="D23" s="42"/>
      <c r="E23" s="42"/>
      <c r="F23" s="84" t="n">
        <v>0</v>
      </c>
      <c r="G23" s="84" t="n">
        <v>21966</v>
      </c>
      <c r="H23" s="84" t="n">
        <v>278963</v>
      </c>
    </row>
    <row r="24" s="81" customFormat="true" ht="21" hidden="false" customHeight="true" outlineLevel="0" collapsed="false">
      <c r="A24" s="36"/>
      <c r="B24" s="40" t="s">
        <v>20</v>
      </c>
      <c r="C24" s="42"/>
      <c r="D24" s="42"/>
      <c r="E24" s="84" t="n">
        <v>66141356</v>
      </c>
      <c r="F24" s="84" t="n">
        <v>0</v>
      </c>
      <c r="G24" s="84" t="n">
        <v>235378</v>
      </c>
      <c r="H24" s="84" t="n">
        <v>192678</v>
      </c>
    </row>
    <row r="25" s="81" customFormat="true" ht="21" hidden="false" customHeight="true" outlineLevel="0" collapsed="false">
      <c r="A25" s="45" t="s">
        <v>54</v>
      </c>
      <c r="B25" s="46" t="s">
        <v>28</v>
      </c>
      <c r="C25" s="84" t="n">
        <v>1754702</v>
      </c>
      <c r="D25" s="42"/>
      <c r="E25" s="84" t="n">
        <v>615420321</v>
      </c>
      <c r="F25" s="84" t="n">
        <v>6154390</v>
      </c>
      <c r="G25" s="84" t="n">
        <v>5790941</v>
      </c>
      <c r="H25" s="84" t="n">
        <v>13233183</v>
      </c>
    </row>
    <row r="26" s="81" customFormat="true" ht="21" hidden="false" customHeight="true" outlineLevel="0" collapsed="false">
      <c r="A26" s="47" t="s">
        <v>29</v>
      </c>
      <c r="B26" s="48" t="s">
        <v>30</v>
      </c>
      <c r="C26" s="84" t="n">
        <v>193476</v>
      </c>
      <c r="D26" s="42"/>
      <c r="E26" s="42"/>
      <c r="F26" s="84" t="n">
        <v>0</v>
      </c>
      <c r="G26" s="84" t="n">
        <v>33783</v>
      </c>
      <c r="H26" s="84" t="n">
        <v>350538</v>
      </c>
    </row>
    <row r="27" s="81" customFormat="true" ht="21" hidden="false" customHeight="true" outlineLevel="0" collapsed="false">
      <c r="A27" s="47" t="s">
        <v>31</v>
      </c>
      <c r="B27" s="48" t="s">
        <v>32</v>
      </c>
      <c r="C27" s="84" t="n">
        <v>5</v>
      </c>
      <c r="D27" s="42"/>
      <c r="E27" s="42"/>
      <c r="F27" s="84" t="n">
        <v>0</v>
      </c>
      <c r="G27" s="84" t="n">
        <v>0</v>
      </c>
      <c r="H27" s="84" t="n">
        <v>24</v>
      </c>
    </row>
    <row r="28" s="81" customFormat="true" ht="21" hidden="false" customHeight="true" outlineLevel="0" collapsed="false">
      <c r="A28" s="47" t="s">
        <v>33</v>
      </c>
      <c r="B28" s="48" t="s">
        <v>34</v>
      </c>
      <c r="C28" s="84" t="n">
        <v>4</v>
      </c>
      <c r="D28" s="42"/>
      <c r="E28" s="42"/>
      <c r="F28" s="84" t="n">
        <v>0</v>
      </c>
      <c r="G28" s="84" t="n">
        <v>0</v>
      </c>
      <c r="H28" s="84" t="n">
        <v>0</v>
      </c>
    </row>
    <row r="29" s="81" customFormat="true" ht="21" hidden="false" customHeight="true" outlineLevel="0" collapsed="false">
      <c r="A29" s="50"/>
      <c r="B29" s="46" t="s">
        <v>35</v>
      </c>
      <c r="C29" s="85" t="n">
        <f aca="false">C19+C20+C25+C26+C27+C28</f>
        <v>9501608</v>
      </c>
      <c r="D29" s="86"/>
      <c r="E29" s="85" t="n">
        <f aca="false">E19+E20+E25+E26+E27+E28</f>
        <v>3389696910</v>
      </c>
      <c r="F29" s="85" t="n">
        <f aca="false">F19+F20+F25+F26+F27+F28</f>
        <v>18377151</v>
      </c>
      <c r="G29" s="85" t="n">
        <f aca="false">G19+G20+G25+G26+G27+G28</f>
        <v>20046275</v>
      </c>
      <c r="H29" s="85" t="n">
        <f aca="false">H19+H20+H25+H26+H27+H28</f>
        <v>50214787</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2" activeCellId="0" sqref="F5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234</v>
      </c>
      <c r="D13" s="94" t="n">
        <v>128494</v>
      </c>
      <c r="E13" s="94" t="n">
        <v>17828247</v>
      </c>
      <c r="F13" s="94" t="n">
        <v>960</v>
      </c>
      <c r="G13" s="94" t="n">
        <v>4863</v>
      </c>
      <c r="H13" s="94" t="n">
        <v>28915</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0</v>
      </c>
      <c r="H15" s="94" t="n">
        <v>0</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234</v>
      </c>
      <c r="D18" s="95" t="n">
        <v>128494</v>
      </c>
      <c r="E18" s="95" t="n">
        <v>17828247</v>
      </c>
      <c r="F18" s="95" t="n">
        <v>960</v>
      </c>
      <c r="G18" s="95" t="n">
        <v>4863</v>
      </c>
      <c r="H18" s="95" t="n">
        <v>28915</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864</v>
      </c>
      <c r="E20" s="95" t="n">
        <v>32352</v>
      </c>
      <c r="F20" s="95" t="n">
        <v>2626</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864</v>
      </c>
      <c r="E24" s="95" t="n">
        <v>32352</v>
      </c>
      <c r="F24" s="95" t="n">
        <v>2626</v>
      </c>
      <c r="G24" s="95" t="n">
        <v>0</v>
      </c>
      <c r="H24" s="95" t="n">
        <v>0</v>
      </c>
    </row>
    <row r="25" s="81" customFormat="true" ht="21" hidden="false" customHeight="true" outlineLevel="0" collapsed="false">
      <c r="A25" s="47" t="s">
        <v>29</v>
      </c>
      <c r="B25" s="48" t="s">
        <v>30</v>
      </c>
      <c r="C25" s="95" t="n">
        <v>116</v>
      </c>
      <c r="D25" s="95" t="n">
        <v>7247</v>
      </c>
      <c r="E25" s="42"/>
      <c r="F25" s="95" t="n">
        <v>0</v>
      </c>
      <c r="G25" s="95" t="n">
        <v>6483</v>
      </c>
      <c r="H25" s="95" t="n">
        <v>390</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6487</v>
      </c>
      <c r="D45" s="94" t="n">
        <v>948251</v>
      </c>
      <c r="E45" s="94" t="n">
        <v>543638735</v>
      </c>
      <c r="F45" s="94" t="n">
        <v>0</v>
      </c>
      <c r="G45" s="94" t="n">
        <v>80650</v>
      </c>
      <c r="H45" s="94" t="n">
        <v>498286</v>
      </c>
    </row>
    <row r="46" s="81" customFormat="true" ht="44.1" hidden="false" customHeight="true" outlineLevel="0" collapsed="false">
      <c r="A46" s="36"/>
      <c r="B46" s="40" t="s">
        <v>18</v>
      </c>
      <c r="C46" s="42"/>
      <c r="D46" s="42"/>
      <c r="E46" s="42"/>
      <c r="F46" s="95" t="n">
        <v>268</v>
      </c>
      <c r="G46" s="95" t="n">
        <v>45207</v>
      </c>
      <c r="H46" s="95" t="n">
        <v>228791</v>
      </c>
    </row>
    <row r="47" s="81" customFormat="true" ht="21" hidden="false" customHeight="true" outlineLevel="0" collapsed="false">
      <c r="A47" s="36"/>
      <c r="B47" s="40" t="s">
        <v>19</v>
      </c>
      <c r="C47" s="42"/>
      <c r="D47" s="42"/>
      <c r="E47" s="42"/>
      <c r="F47" s="95" t="n">
        <v>0</v>
      </c>
      <c r="G47" s="95" t="n">
        <v>7893</v>
      </c>
      <c r="H47" s="95" t="n">
        <v>84391</v>
      </c>
    </row>
    <row r="48" s="81" customFormat="true" ht="21" hidden="false" customHeight="true" outlineLevel="0" collapsed="false">
      <c r="A48" s="36"/>
      <c r="B48" s="40" t="s">
        <v>20</v>
      </c>
      <c r="C48" s="42"/>
      <c r="D48" s="42"/>
      <c r="E48" s="95" t="n">
        <v>11741897</v>
      </c>
      <c r="F48" s="95" t="n">
        <v>0</v>
      </c>
      <c r="G48" s="95" t="n">
        <v>841</v>
      </c>
      <c r="H48" s="95" t="n">
        <v>2374</v>
      </c>
    </row>
    <row r="49" s="81" customFormat="true" ht="21" hidden="false" customHeight="true" outlineLevel="0" collapsed="false">
      <c r="A49" s="45"/>
      <c r="B49" s="46" t="s">
        <v>45</v>
      </c>
      <c r="C49" s="95" t="n">
        <v>16487</v>
      </c>
      <c r="D49" s="95" t="n">
        <v>948251</v>
      </c>
      <c r="E49" s="95" t="n">
        <v>555380632</v>
      </c>
      <c r="F49" s="95" t="n">
        <v>268</v>
      </c>
      <c r="G49" s="95" t="n">
        <v>134591</v>
      </c>
      <c r="H49" s="95" t="n">
        <v>813842</v>
      </c>
    </row>
    <row r="50" s="81" customFormat="true" ht="21" hidden="false" customHeight="true" outlineLevel="0" collapsed="false">
      <c r="A50" s="50"/>
      <c r="B50" s="46" t="s">
        <v>35</v>
      </c>
      <c r="C50" s="51" t="n">
        <f aca="false">SUM(C18,C19,C24,C25:C27,C49)</f>
        <v>16838</v>
      </c>
      <c r="D50" s="51" t="n">
        <f aca="false">SUM(D18,D19,D24,D25:D27,D49)</f>
        <v>1084856</v>
      </c>
      <c r="E50" s="51" t="n">
        <f aca="false">SUM(E18,E24,E49)</f>
        <v>573241231</v>
      </c>
      <c r="F50" s="51" t="n">
        <f aca="false">SUM(F18,F19,F24,F25:F27,F49)</f>
        <v>3854</v>
      </c>
      <c r="G50" s="51" t="n">
        <f aca="false">SUM(G18,G19,G24,G25:G27,G49)</f>
        <v>145937</v>
      </c>
      <c r="H50" s="51" t="n">
        <f aca="false">SUM(H18,H19,H24,H25:H27,H49)</f>
        <v>843147</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55648</v>
      </c>
      <c r="E13" s="102" t="n">
        <v>32673735</v>
      </c>
      <c r="F13" s="102" t="n">
        <v>2205004</v>
      </c>
      <c r="G13" s="102" t="n">
        <v>1711070</v>
      </c>
    </row>
    <row r="14" s="81" customFormat="true" ht="21" hidden="false" customHeight="true" outlineLevel="0" collapsed="false">
      <c r="A14" s="36"/>
      <c r="B14" s="44" t="s">
        <v>71</v>
      </c>
      <c r="C14" s="52"/>
      <c r="D14" s="102" t="n">
        <v>2991876</v>
      </c>
      <c r="E14" s="102" t="n">
        <v>39668513</v>
      </c>
      <c r="F14" s="102" t="n">
        <v>660614</v>
      </c>
      <c r="G14" s="102" t="n">
        <v>1156311</v>
      </c>
    </row>
    <row r="15" s="81" customFormat="true" ht="21" hidden="false" customHeight="true" outlineLevel="0" collapsed="false">
      <c r="A15" s="45"/>
      <c r="B15" s="46" t="s">
        <v>72</v>
      </c>
      <c r="C15" s="52"/>
      <c r="D15" s="102" t="n">
        <v>3347524</v>
      </c>
      <c r="E15" s="102" t="n">
        <v>72342248</v>
      </c>
      <c r="F15" s="102" t="n">
        <v>2865618</v>
      </c>
      <c r="G15" s="102" t="n">
        <v>2867381</v>
      </c>
    </row>
    <row r="16" s="81" customFormat="true" ht="44.1" hidden="false" customHeight="true" outlineLevel="0" collapsed="false">
      <c r="A16" s="49" t="s">
        <v>73</v>
      </c>
      <c r="B16" s="48" t="s">
        <v>74</v>
      </c>
      <c r="C16" s="52"/>
      <c r="D16" s="102" t="n">
        <v>0</v>
      </c>
      <c r="E16" s="102" t="n">
        <v>0</v>
      </c>
      <c r="F16" s="102" t="n">
        <v>23418</v>
      </c>
      <c r="G16" s="102" t="n">
        <v>0</v>
      </c>
    </row>
    <row r="17" s="81" customFormat="true" ht="21" hidden="false" customHeight="true" outlineLevel="0" collapsed="false">
      <c r="A17" s="36"/>
      <c r="B17" s="44" t="s">
        <v>75</v>
      </c>
      <c r="C17" s="52"/>
      <c r="D17" s="102" t="n">
        <v>488865</v>
      </c>
      <c r="E17" s="102" t="n">
        <v>21586138</v>
      </c>
      <c r="F17" s="102" t="n">
        <v>72562</v>
      </c>
      <c r="G17" s="102" t="n">
        <v>551576</v>
      </c>
    </row>
    <row r="18" s="81" customFormat="true" ht="21" hidden="false" customHeight="true" outlineLevel="0" collapsed="false">
      <c r="A18" s="45"/>
      <c r="B18" s="46" t="s">
        <v>76</v>
      </c>
      <c r="C18" s="52"/>
      <c r="D18" s="102" t="n">
        <v>488865</v>
      </c>
      <c r="E18" s="102" t="n">
        <v>21586138</v>
      </c>
      <c r="F18" s="102" t="n">
        <v>95980</v>
      </c>
      <c r="G18" s="102" t="n">
        <v>551576</v>
      </c>
    </row>
    <row r="19" s="81" customFormat="true" ht="21" hidden="false" customHeight="true" outlineLevel="0" collapsed="false">
      <c r="A19" s="74"/>
      <c r="B19" s="48" t="s">
        <v>35</v>
      </c>
      <c r="C19" s="102" t="n">
        <v>309840</v>
      </c>
      <c r="D19" s="51" t="n">
        <f aca="false">D15+D18</f>
        <v>3836389</v>
      </c>
      <c r="E19" s="51" t="n">
        <f aca="false">E15+E18</f>
        <v>93928386</v>
      </c>
      <c r="F19" s="51" t="n">
        <f aca="false">F15+F18</f>
        <v>2961598</v>
      </c>
      <c r="G19" s="51" t="n">
        <f aca="false">G15+G18</f>
        <v>3418957</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42225</v>
      </c>
      <c r="D13" s="107" t="n">
        <v>25150</v>
      </c>
      <c r="E13" s="107" t="n">
        <v>88607</v>
      </c>
      <c r="F13" s="107" t="n">
        <v>46594</v>
      </c>
      <c r="G13" s="107" t="n">
        <v>3242940</v>
      </c>
      <c r="H13" s="107" t="n">
        <v>14368079</v>
      </c>
    </row>
    <row r="14" s="81" customFormat="true" ht="21" hidden="false" customHeight="true" outlineLevel="0" collapsed="false">
      <c r="A14" s="36"/>
      <c r="B14" s="101" t="s">
        <v>21</v>
      </c>
      <c r="C14" s="107" t="n">
        <v>105</v>
      </c>
      <c r="D14" s="107" t="n">
        <v>90</v>
      </c>
      <c r="E14" s="107" t="n">
        <v>123</v>
      </c>
      <c r="F14" s="107" t="n">
        <v>28</v>
      </c>
      <c r="G14" s="107" t="n">
        <v>12623</v>
      </c>
      <c r="H14" s="107" t="n">
        <v>12190</v>
      </c>
    </row>
    <row r="15" s="81" customFormat="true" ht="21" hidden="false" customHeight="true" outlineLevel="0" collapsed="false">
      <c r="A15" s="45"/>
      <c r="B15" s="46" t="s">
        <v>22</v>
      </c>
      <c r="C15" s="107" t="n">
        <v>42330</v>
      </c>
      <c r="D15" s="107" t="n">
        <v>25240</v>
      </c>
      <c r="E15" s="107" t="n">
        <v>88730</v>
      </c>
      <c r="F15" s="107" t="n">
        <v>46622</v>
      </c>
      <c r="G15" s="107" t="n">
        <v>3255563</v>
      </c>
      <c r="H15" s="107" t="n">
        <v>14380269</v>
      </c>
    </row>
    <row r="16" s="81" customFormat="true" ht="21" hidden="false" customHeight="true" outlineLevel="0" collapsed="false">
      <c r="A16" s="47" t="s">
        <v>23</v>
      </c>
      <c r="B16" s="48" t="s">
        <v>24</v>
      </c>
      <c r="C16" s="107" t="n">
        <v>-1</v>
      </c>
      <c r="D16" s="107" t="n">
        <v>0</v>
      </c>
      <c r="E16" s="107" t="n">
        <v>57</v>
      </c>
      <c r="F16" s="107" t="n">
        <v>12</v>
      </c>
      <c r="G16" s="107" t="n">
        <v>1396</v>
      </c>
      <c r="H16" s="107" t="n">
        <v>12607</v>
      </c>
    </row>
    <row r="17" s="81" customFormat="true" ht="21" hidden="false" customHeight="true" outlineLevel="0" collapsed="false">
      <c r="A17" s="47" t="s">
        <v>25</v>
      </c>
      <c r="B17" s="48" t="s">
        <v>86</v>
      </c>
      <c r="C17" s="107" t="n">
        <v>6451</v>
      </c>
      <c r="D17" s="107" t="n">
        <v>5037</v>
      </c>
      <c r="E17" s="107" t="n">
        <v>43791</v>
      </c>
      <c r="F17" s="107" t="n">
        <v>3560</v>
      </c>
      <c r="G17" s="107" t="n">
        <v>14322259</v>
      </c>
      <c r="H17" s="107" t="n">
        <v>1553916</v>
      </c>
    </row>
    <row r="18" s="81" customFormat="true" ht="21" hidden="false" customHeight="true" outlineLevel="0" collapsed="false">
      <c r="A18" s="47" t="s">
        <v>29</v>
      </c>
      <c r="B18" s="48" t="s">
        <v>30</v>
      </c>
      <c r="C18" s="107" t="n">
        <v>825</v>
      </c>
      <c r="D18" s="107" t="n">
        <v>685</v>
      </c>
      <c r="E18" s="107" t="n">
        <v>4193</v>
      </c>
      <c r="F18" s="107" t="n">
        <v>1084</v>
      </c>
      <c r="G18" s="107" t="n">
        <v>33068</v>
      </c>
      <c r="H18" s="107" t="n">
        <v>36072</v>
      </c>
    </row>
    <row r="19" s="81" customFormat="true" ht="21" hidden="false" customHeight="true" outlineLevel="0" collapsed="false">
      <c r="A19" s="47" t="s">
        <v>31</v>
      </c>
      <c r="B19" s="48" t="s">
        <v>32</v>
      </c>
      <c r="C19" s="107" t="n">
        <v>0</v>
      </c>
      <c r="D19" s="107" t="n">
        <v>0</v>
      </c>
      <c r="E19" s="107" t="n">
        <v>0</v>
      </c>
      <c r="F19" s="107" t="n">
        <v>0</v>
      </c>
      <c r="G19" s="107" t="n">
        <v>0</v>
      </c>
      <c r="H19" s="107" t="n">
        <v>0</v>
      </c>
    </row>
    <row r="20" s="81" customFormat="true" ht="21" hidden="false" customHeight="true" outlineLevel="0" collapsed="false">
      <c r="A20" s="47" t="s">
        <v>33</v>
      </c>
      <c r="B20" s="48" t="s">
        <v>34</v>
      </c>
      <c r="C20" s="107" t="n">
        <v>0</v>
      </c>
      <c r="D20" s="107" t="n">
        <v>0</v>
      </c>
      <c r="E20" s="107" t="n">
        <v>0</v>
      </c>
      <c r="F20" s="107" t="n">
        <v>0</v>
      </c>
      <c r="G20" s="107" t="n">
        <v>0</v>
      </c>
      <c r="H20" s="107" t="n">
        <v>0</v>
      </c>
    </row>
    <row r="21" s="81" customFormat="true" ht="21" hidden="false" customHeight="true" outlineLevel="0" collapsed="false">
      <c r="A21" s="50"/>
      <c r="B21" s="46" t="s">
        <v>35</v>
      </c>
      <c r="C21" s="51" t="n">
        <f aca="false">C15+C16+C17+C18+C19+C20</f>
        <v>49605</v>
      </c>
      <c r="D21" s="51" t="n">
        <f aca="false">D15+D16+D17+D18+D19+D20</f>
        <v>30962</v>
      </c>
      <c r="E21" s="51" t="n">
        <f aca="false">E15+E16+E17+E18+E19+E20</f>
        <v>136771</v>
      </c>
      <c r="F21" s="51" t="n">
        <f aca="false">F15+F16+F17+F18+F19+F20</f>
        <v>51278</v>
      </c>
      <c r="G21" s="51" t="n">
        <f aca="false">G15+G16+G17+G18+G19+G20</f>
        <v>17612286</v>
      </c>
      <c r="H21" s="51" t="n">
        <f aca="false">H15+H16+H17+H18+H19+H20</f>
        <v>15982864</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86</v>
      </c>
      <c r="D13" s="113" t="n">
        <v>1220</v>
      </c>
      <c r="E13" s="113" t="n">
        <v>7397</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86</v>
      </c>
      <c r="D15" s="113" t="n">
        <v>1220</v>
      </c>
      <c r="E15" s="113" t="n">
        <v>7397</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2424</v>
      </c>
      <c r="E17" s="113" t="n">
        <v>114</v>
      </c>
    </row>
    <row r="18" s="81" customFormat="true" ht="21" hidden="false" customHeight="true" outlineLevel="0" collapsed="false">
      <c r="A18" s="47" t="s">
        <v>29</v>
      </c>
      <c r="B18" s="48" t="s">
        <v>30</v>
      </c>
      <c r="C18" s="113" t="n">
        <v>52</v>
      </c>
      <c r="D18" s="113" t="n">
        <v>0</v>
      </c>
      <c r="E18" s="113" t="n">
        <v>4669</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16982</v>
      </c>
      <c r="D21" s="113" t="n">
        <v>13991097</v>
      </c>
      <c r="E21" s="113" t="n">
        <v>2917554</v>
      </c>
    </row>
    <row r="22" s="81" customFormat="true" ht="21" hidden="false" customHeight="true" outlineLevel="0" collapsed="false">
      <c r="A22" s="47" t="s">
        <v>43</v>
      </c>
      <c r="B22" s="48" t="s">
        <v>44</v>
      </c>
      <c r="C22" s="113" t="n">
        <v>1227</v>
      </c>
      <c r="D22" s="113" t="n">
        <v>761</v>
      </c>
      <c r="E22" s="113" t="n">
        <v>461784</v>
      </c>
    </row>
    <row r="23" s="81" customFormat="true" ht="21" hidden="false" customHeight="true" outlineLevel="0" collapsed="false">
      <c r="A23" s="50"/>
      <c r="B23" s="46" t="s">
        <v>35</v>
      </c>
      <c r="C23" s="115" t="n">
        <f aca="false">C15+C16+C17+C18+C19+C20+C21+C22</f>
        <v>18347</v>
      </c>
      <c r="D23" s="115" t="n">
        <f aca="false">D15+D16+D17+D18+D19+D20+D21+D22</f>
        <v>13995502</v>
      </c>
      <c r="E23" s="115" t="n">
        <f aca="false">E15+E16+E17+E18+E19+E20+E21+E22</f>
        <v>3391518</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1198210286</v>
      </c>
      <c r="D12" s="117" t="n">
        <v>785481</v>
      </c>
      <c r="E12" s="117" t="n">
        <v>1015006723</v>
      </c>
      <c r="F12" s="117" t="n">
        <v>8421431</v>
      </c>
    </row>
    <row r="13" s="81" customFormat="true" ht="21" hidden="false" customHeight="true" outlineLevel="0" collapsed="false">
      <c r="A13" s="118"/>
      <c r="B13" s="119" t="s">
        <v>99</v>
      </c>
      <c r="C13" s="117" t="n">
        <v>0</v>
      </c>
      <c r="D13" s="117" t="n">
        <v>0</v>
      </c>
      <c r="E13" s="117" t="n">
        <v>6834</v>
      </c>
      <c r="F13" s="117" t="n">
        <v>14</v>
      </c>
    </row>
    <row r="14" s="81" customFormat="true" ht="21" hidden="false" customHeight="true" outlineLevel="0" collapsed="false">
      <c r="A14" s="47" t="s">
        <v>23</v>
      </c>
      <c r="B14" s="48" t="s">
        <v>24</v>
      </c>
      <c r="C14" s="117" t="n">
        <v>0</v>
      </c>
      <c r="D14" s="117" t="n">
        <v>0</v>
      </c>
      <c r="E14" s="117" t="n">
        <v>30121</v>
      </c>
      <c r="F14" s="117" t="n">
        <v>186</v>
      </c>
    </row>
    <row r="15" s="81" customFormat="true" ht="21" hidden="false" customHeight="true" outlineLevel="0" collapsed="false">
      <c r="A15" s="47" t="s">
        <v>25</v>
      </c>
      <c r="B15" s="48" t="s">
        <v>86</v>
      </c>
      <c r="C15" s="117" t="n">
        <v>63608</v>
      </c>
      <c r="D15" s="117" t="n">
        <v>1968</v>
      </c>
      <c r="E15" s="117" t="n">
        <v>87441416</v>
      </c>
      <c r="F15" s="117" t="n">
        <v>457658</v>
      </c>
    </row>
    <row r="16" s="81" customFormat="true" ht="21" hidden="false" customHeight="true" outlineLevel="0" collapsed="false">
      <c r="A16" s="47" t="s">
        <v>29</v>
      </c>
      <c r="B16" s="48" t="s">
        <v>30</v>
      </c>
      <c r="C16" s="117" t="n">
        <v>430017</v>
      </c>
      <c r="D16" s="117" t="n">
        <v>97660</v>
      </c>
      <c r="E16" s="117" t="n">
        <v>336602</v>
      </c>
      <c r="F16" s="117" t="n">
        <v>10289</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67471628</v>
      </c>
      <c r="D21" s="117" t="n">
        <v>21970</v>
      </c>
      <c r="E21" s="117" t="n">
        <v>208900795</v>
      </c>
      <c r="F21" s="117" t="n">
        <v>209176</v>
      </c>
    </row>
    <row r="22" s="81" customFormat="true" ht="21" hidden="false" customHeight="true" outlineLevel="0" collapsed="false">
      <c r="A22" s="47"/>
      <c r="B22" s="48" t="s">
        <v>101</v>
      </c>
      <c r="C22" s="117" t="n">
        <v>0</v>
      </c>
      <c r="D22" s="117" t="n">
        <v>0</v>
      </c>
      <c r="E22" s="117" t="n">
        <v>0</v>
      </c>
      <c r="F22" s="117" t="n">
        <v>1098</v>
      </c>
    </row>
    <row r="23" s="81" customFormat="true" ht="21" hidden="false" customHeight="true" outlineLevel="0" collapsed="false">
      <c r="A23" s="120"/>
      <c r="B23" s="46" t="s">
        <v>35</v>
      </c>
      <c r="C23" s="121" t="n">
        <f aca="false">SUM(C12:C22)</f>
        <v>1266175539</v>
      </c>
      <c r="D23" s="121" t="n">
        <f aca="false">SUM(D12:D22)</f>
        <v>907079</v>
      </c>
      <c r="E23" s="121" t="n">
        <f aca="false">SUM(E12:E22)</f>
        <v>1311722491</v>
      </c>
      <c r="F23" s="121" t="n">
        <f aca="false">SUM(F12:F22)</f>
        <v>9099852</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6712</v>
      </c>
    </row>
    <row r="10" s="81" customFormat="true" ht="30" hidden="false" customHeight="true" outlineLevel="0" collapsed="false">
      <c r="A10" s="133"/>
      <c r="B10" s="134"/>
      <c r="C10" s="131" t="s">
        <v>109</v>
      </c>
      <c r="D10" s="135" t="n">
        <v>9621</v>
      </c>
    </row>
    <row r="11" s="81" customFormat="true" ht="30" hidden="false" customHeight="true" outlineLevel="0" collapsed="false">
      <c r="A11" s="136"/>
      <c r="B11" s="137"/>
      <c r="C11" s="138" t="s">
        <v>110</v>
      </c>
      <c r="D11" s="135" t="n">
        <v>16333</v>
      </c>
    </row>
    <row r="12" s="81" customFormat="true" ht="30" hidden="false" customHeight="true" outlineLevel="0" collapsed="false">
      <c r="A12" s="139" t="s">
        <v>111</v>
      </c>
      <c r="B12" s="140" t="s">
        <v>112</v>
      </c>
      <c r="C12" s="141"/>
      <c r="D12" s="142" t="n">
        <v>6559</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1-08-09T06:36:49Z</cp:lastPrinted>
  <dcterms:modified xsi:type="dcterms:W3CDTF">2011-08-25T02:09:32Z</dcterms:modified>
  <cp:revision>0</cp:revision>
  <dc:subject/>
  <dc:title>Provisional Statistics on Hong Kong Long Term Insurance Business (January to June 2011)</dc:title>
</cp:coreProperties>
</file>