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4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九年一月至六月
</t>
    </r>
    <r>
      <rPr>
        <b val="true"/>
        <sz val="10"/>
        <rFont val="Times New Roman"/>
        <family val="1"/>
      </rPr>
      <t xml:space="preserve">January to June 200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九年一月至六月
</t>
    </r>
    <r>
      <rPr>
        <b val="true"/>
        <sz val="17"/>
        <rFont val="Times New Roman"/>
        <family val="1"/>
      </rPr>
      <t xml:space="preserve">January to June 2009</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九年一月至六月
</t>
    </r>
    <r>
      <rPr>
        <b val="true"/>
        <sz val="14"/>
        <rFont val="Times New Roman"/>
        <family val="1"/>
      </rPr>
      <t xml:space="preserve">January to June 2009</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C19" activeCellId="0" sqref="C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5658</v>
      </c>
      <c r="D13" s="38" t="n">
        <v>351423</v>
      </c>
      <c r="E13" s="39"/>
      <c r="F13" s="38" t="n">
        <v>10284781</v>
      </c>
      <c r="G13" s="38" t="n">
        <v>100798858</v>
      </c>
      <c r="H13" s="38" t="n">
        <v>7207243</v>
      </c>
      <c r="I13" s="38" t="n">
        <v>5410174</v>
      </c>
    </row>
    <row r="14" s="3" customFormat="true" ht="44.1" hidden="false" customHeight="true" outlineLevel="0" collapsed="false">
      <c r="A14" s="36"/>
      <c r="B14" s="40" t="s">
        <v>18</v>
      </c>
      <c r="C14" s="41"/>
      <c r="D14" s="42"/>
      <c r="E14" s="43"/>
      <c r="F14" s="42"/>
      <c r="G14" s="42"/>
      <c r="H14" s="38" t="n">
        <v>0</v>
      </c>
      <c r="I14" s="38" t="n">
        <v>141869</v>
      </c>
    </row>
    <row r="15" s="3" customFormat="true" ht="21" hidden="false" customHeight="true" outlineLevel="0" collapsed="false">
      <c r="A15" s="36"/>
      <c r="B15" s="40" t="s">
        <v>19</v>
      </c>
      <c r="C15" s="42"/>
      <c r="D15" s="42"/>
      <c r="E15" s="42"/>
      <c r="F15" s="42"/>
      <c r="G15" s="42"/>
      <c r="H15" s="38" t="n">
        <v>0</v>
      </c>
      <c r="I15" s="38" t="n">
        <v>209801</v>
      </c>
    </row>
    <row r="16" s="3" customFormat="true" ht="21" hidden="false" customHeight="true" outlineLevel="0" collapsed="false">
      <c r="A16" s="36"/>
      <c r="B16" s="40" t="s">
        <v>20</v>
      </c>
      <c r="C16" s="43"/>
      <c r="D16" s="43"/>
      <c r="E16" s="42"/>
      <c r="F16" s="38" t="n">
        <v>66456</v>
      </c>
      <c r="G16" s="38" t="n">
        <v>15062537</v>
      </c>
      <c r="H16" s="38" t="n">
        <v>26522</v>
      </c>
      <c r="I16" s="38" t="n">
        <v>117631</v>
      </c>
    </row>
    <row r="17" s="3" customFormat="true" ht="21" hidden="false" customHeight="true" outlineLevel="0" collapsed="false">
      <c r="A17" s="36"/>
      <c r="B17" s="44" t="s">
        <v>21</v>
      </c>
      <c r="C17" s="38" t="n">
        <v>127</v>
      </c>
      <c r="D17" s="38" t="n">
        <v>1730</v>
      </c>
      <c r="E17" s="42"/>
      <c r="F17" s="38" t="n">
        <v>308</v>
      </c>
      <c r="G17" s="38" t="n">
        <v>1594</v>
      </c>
      <c r="H17" s="38" t="n">
        <v>110051</v>
      </c>
      <c r="I17" s="38" t="n">
        <v>39802</v>
      </c>
    </row>
    <row r="18" s="3" customFormat="true" ht="21" hidden="false" customHeight="true" outlineLevel="0" collapsed="false">
      <c r="A18" s="45"/>
      <c r="B18" s="46" t="s">
        <v>22</v>
      </c>
      <c r="C18" s="38" t="n">
        <v>25785</v>
      </c>
      <c r="D18" s="38" t="n">
        <v>353153</v>
      </c>
      <c r="E18" s="42"/>
      <c r="F18" s="38" t="n">
        <v>10351545</v>
      </c>
      <c r="G18" s="38" t="n">
        <v>115862989</v>
      </c>
      <c r="H18" s="38" t="n">
        <v>7343816</v>
      </c>
      <c r="I18" s="38" t="n">
        <v>5919277</v>
      </c>
    </row>
    <row r="19" s="3" customFormat="true" ht="21" hidden="false" customHeight="true" outlineLevel="0" collapsed="false">
      <c r="A19" s="47" t="s">
        <v>23</v>
      </c>
      <c r="B19" s="48" t="s">
        <v>24</v>
      </c>
      <c r="C19" s="38" t="n">
        <v>0</v>
      </c>
      <c r="D19" s="38" t="n">
        <v>6</v>
      </c>
      <c r="E19" s="42"/>
      <c r="F19" s="42"/>
      <c r="G19" s="42"/>
      <c r="H19" s="38" t="n">
        <v>0</v>
      </c>
      <c r="I19" s="38" t="n">
        <v>55</v>
      </c>
    </row>
    <row r="20" s="3" customFormat="true" ht="44.1" hidden="false" customHeight="true" outlineLevel="0" collapsed="false">
      <c r="A20" s="49" t="s">
        <v>25</v>
      </c>
      <c r="B20" s="48" t="s">
        <v>26</v>
      </c>
      <c r="C20" s="38" t="n">
        <v>3980</v>
      </c>
      <c r="D20" s="38" t="n">
        <v>54559</v>
      </c>
      <c r="E20" s="43"/>
      <c r="F20" s="38" t="n">
        <v>2320933</v>
      </c>
      <c r="G20" s="38" t="n">
        <v>10571338</v>
      </c>
      <c r="H20" s="38" t="n">
        <v>2939296</v>
      </c>
      <c r="I20" s="38" t="n">
        <v>3039545</v>
      </c>
    </row>
    <row r="21" s="3" customFormat="true" ht="44.1" hidden="false" customHeight="true" outlineLevel="0" collapsed="false">
      <c r="A21" s="36"/>
      <c r="B21" s="40" t="s">
        <v>27</v>
      </c>
      <c r="C21" s="42"/>
      <c r="D21" s="42"/>
      <c r="E21" s="42"/>
      <c r="F21" s="42"/>
      <c r="G21" s="42"/>
      <c r="H21" s="38" t="n">
        <v>0</v>
      </c>
      <c r="I21" s="38" t="n">
        <v>14519</v>
      </c>
    </row>
    <row r="22" s="3" customFormat="true" ht="21" hidden="false" customHeight="true" outlineLevel="0" collapsed="false">
      <c r="A22" s="36"/>
      <c r="B22" s="40" t="s">
        <v>19</v>
      </c>
      <c r="C22" s="42"/>
      <c r="D22" s="42"/>
      <c r="E22" s="42"/>
      <c r="F22" s="42"/>
      <c r="G22" s="42"/>
      <c r="H22" s="38" t="n">
        <v>0</v>
      </c>
      <c r="I22" s="38" t="n">
        <v>21963</v>
      </c>
    </row>
    <row r="23" s="3" customFormat="true" ht="21" hidden="false" customHeight="true" outlineLevel="0" collapsed="false">
      <c r="A23" s="36"/>
      <c r="B23" s="40" t="s">
        <v>20</v>
      </c>
      <c r="C23" s="43"/>
      <c r="D23" s="43"/>
      <c r="E23" s="43"/>
      <c r="F23" s="38" t="n">
        <v>0</v>
      </c>
      <c r="G23" s="38" t="n">
        <v>4033644</v>
      </c>
      <c r="H23" s="38" t="n">
        <v>0</v>
      </c>
      <c r="I23" s="38" t="n">
        <v>9346</v>
      </c>
    </row>
    <row r="24" s="3" customFormat="true" ht="21" hidden="false" customHeight="true" outlineLevel="0" collapsed="false">
      <c r="A24" s="45"/>
      <c r="B24" s="46" t="s">
        <v>28</v>
      </c>
      <c r="C24" s="38" t="n">
        <v>3980</v>
      </c>
      <c r="D24" s="38" t="n">
        <v>54559</v>
      </c>
      <c r="E24" s="42"/>
      <c r="F24" s="38" t="n">
        <v>2320933</v>
      </c>
      <c r="G24" s="38" t="n">
        <v>14604982</v>
      </c>
      <c r="H24" s="38" t="n">
        <v>2939296</v>
      </c>
      <c r="I24" s="38" t="n">
        <v>3085373</v>
      </c>
    </row>
    <row r="25" s="3" customFormat="true" ht="21" hidden="false" customHeight="true" outlineLevel="0" collapsed="false">
      <c r="A25" s="47" t="s">
        <v>29</v>
      </c>
      <c r="B25" s="48" t="s">
        <v>30</v>
      </c>
      <c r="C25" s="38" t="n">
        <v>0</v>
      </c>
      <c r="D25" s="38" t="n">
        <v>10749</v>
      </c>
      <c r="E25" s="42"/>
      <c r="F25" s="42"/>
      <c r="G25" s="42"/>
      <c r="H25" s="38" t="n">
        <v>0</v>
      </c>
      <c r="I25" s="38" t="n">
        <v>123006</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29765</v>
      </c>
      <c r="D28" s="51" t="n">
        <f aca="false">SUM(D18,D19,D24,D25:D27)</f>
        <v>418467</v>
      </c>
      <c r="E28" s="52"/>
      <c r="F28" s="51" t="n">
        <f aca="false">SUM(F18,F24)</f>
        <v>12672478</v>
      </c>
      <c r="G28" s="51" t="n">
        <f aca="false">SUM(G18,G24)</f>
        <v>130467971</v>
      </c>
      <c r="H28" s="51" t="n">
        <f aca="false">SUM(H18,H19,H24,H25:H27)</f>
        <v>10283112</v>
      </c>
      <c r="I28" s="51" t="n">
        <f aca="false">SUM(I18,I19,I24,I25:I27)</f>
        <v>9127711</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547</v>
      </c>
      <c r="D14" s="170" t="n">
        <v>11432</v>
      </c>
      <c r="E14" s="170" t="n">
        <v>372454</v>
      </c>
      <c r="F14" s="170" t="n">
        <v>534319</v>
      </c>
      <c r="G14" s="170" t="n">
        <v>4556</v>
      </c>
      <c r="H14" s="170" t="n">
        <v>81568</v>
      </c>
      <c r="I14" s="170" t="n">
        <v>3649161</v>
      </c>
      <c r="J14" s="170" t="n">
        <v>1407</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54</v>
      </c>
      <c r="D16" s="170" t="n">
        <v>1340</v>
      </c>
      <c r="E16" s="170" t="n">
        <v>38387</v>
      </c>
      <c r="F16" s="170" t="n">
        <v>291861</v>
      </c>
      <c r="G16" s="170" t="n">
        <v>5887</v>
      </c>
      <c r="H16" s="170" t="n">
        <v>11264</v>
      </c>
      <c r="I16" s="170" t="n">
        <v>1325899</v>
      </c>
      <c r="J16" s="170" t="n">
        <v>555</v>
      </c>
    </row>
    <row r="17" s="3" customFormat="true" ht="21" hidden="false" customHeight="true" outlineLevel="0" collapsed="false">
      <c r="A17" s="168" t="s">
        <v>29</v>
      </c>
      <c r="B17" s="169" t="s">
        <v>30</v>
      </c>
      <c r="C17" s="170" t="n">
        <v>0</v>
      </c>
      <c r="D17" s="170" t="n">
        <v>34</v>
      </c>
      <c r="E17" s="170" t="n">
        <v>0</v>
      </c>
      <c r="F17" s="170" t="n">
        <v>100</v>
      </c>
      <c r="G17" s="170" t="n">
        <v>0</v>
      </c>
      <c r="H17" s="170" t="n">
        <v>57</v>
      </c>
      <c r="I17" s="170" t="n">
        <v>260</v>
      </c>
      <c r="J17" s="170" t="n">
        <v>2</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601</v>
      </c>
      <c r="D20" s="176" t="n">
        <f aca="false">SUM(D14:D19)</f>
        <v>12806</v>
      </c>
      <c r="E20" s="176" t="n">
        <f aca="false">SUM(E14:E19)</f>
        <v>410841</v>
      </c>
      <c r="F20" s="176" t="n">
        <f aca="false">SUM(F14:F19)</f>
        <v>826280</v>
      </c>
      <c r="G20" s="176" t="n">
        <f aca="false">SUM(G14:G19)</f>
        <v>10443</v>
      </c>
      <c r="H20" s="176" t="n">
        <f aca="false">SUM(H14:H19)</f>
        <v>92889</v>
      </c>
      <c r="I20" s="176" t="n">
        <f aca="false">SUM(I14:I19)</f>
        <v>4975320</v>
      </c>
      <c r="J20" s="176" t="n">
        <f aca="false">SUM(J14:J19)</f>
        <v>1964</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400967</v>
      </c>
      <c r="D15" s="209" t="n">
        <v>534077</v>
      </c>
      <c r="E15" s="209" t="s">
        <v>151</v>
      </c>
      <c r="F15" s="209" t="n">
        <v>30541</v>
      </c>
      <c r="G15" s="209" t="n">
        <v>118992</v>
      </c>
      <c r="H15" s="209" t="n">
        <v>194848</v>
      </c>
      <c r="I15" s="209" t="s">
        <v>151</v>
      </c>
      <c r="J15" s="209" t="n">
        <v>6159</v>
      </c>
      <c r="K15" s="209" t="s">
        <v>151</v>
      </c>
      <c r="L15" s="209" t="n">
        <v>3821</v>
      </c>
      <c r="M15" s="209" t="n">
        <v>519959</v>
      </c>
      <c r="N15" s="209" t="n">
        <v>732746</v>
      </c>
      <c r="O15" s="210"/>
    </row>
    <row r="16" customFormat="false" ht="18" hidden="false" customHeight="true" outlineLevel="0" collapsed="false">
      <c r="A16" s="211" t="s">
        <v>154</v>
      </c>
      <c r="B16" s="212" t="s">
        <v>155</v>
      </c>
      <c r="C16" s="209" t="s">
        <v>151</v>
      </c>
      <c r="D16" s="209" t="n">
        <v>4024</v>
      </c>
      <c r="E16" s="209" t="s">
        <v>151</v>
      </c>
      <c r="F16" s="209" t="s">
        <v>151</v>
      </c>
      <c r="G16" s="209" t="s">
        <v>151</v>
      </c>
      <c r="H16" s="209" t="s">
        <v>151</v>
      </c>
      <c r="I16" s="209" t="s">
        <v>151</v>
      </c>
      <c r="J16" s="209" t="s">
        <v>151</v>
      </c>
      <c r="K16" s="209" t="s">
        <v>151</v>
      </c>
      <c r="L16" s="209" t="s">
        <v>151</v>
      </c>
      <c r="M16" s="209" t="s">
        <v>151</v>
      </c>
      <c r="N16" s="209" t="n">
        <v>4024</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1911</v>
      </c>
      <c r="D19" s="209" t="n">
        <v>18095</v>
      </c>
      <c r="E19" s="209" t="s">
        <v>151</v>
      </c>
      <c r="F19" s="209" t="s">
        <v>151</v>
      </c>
      <c r="G19" s="209" t="n">
        <v>154559</v>
      </c>
      <c r="H19" s="209" t="n">
        <v>46755</v>
      </c>
      <c r="I19" s="209" t="s">
        <v>151</v>
      </c>
      <c r="J19" s="209" t="s">
        <v>151</v>
      </c>
      <c r="K19" s="209" t="s">
        <v>151</v>
      </c>
      <c r="L19" s="209" t="s">
        <v>151</v>
      </c>
      <c r="M19" s="209" t="n">
        <v>156470</v>
      </c>
      <c r="N19" s="209" t="n">
        <v>64850</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129</v>
      </c>
      <c r="D21" s="209" t="n">
        <v>93568</v>
      </c>
      <c r="E21" s="209" t="s">
        <v>151</v>
      </c>
      <c r="F21" s="209" t="n">
        <v>1452</v>
      </c>
      <c r="G21" s="209" t="n">
        <v>67916</v>
      </c>
      <c r="H21" s="209" t="n">
        <v>277725</v>
      </c>
      <c r="I21" s="209" t="s">
        <v>151</v>
      </c>
      <c r="J21" s="209" t="n">
        <v>1628</v>
      </c>
      <c r="K21" s="209" t="s">
        <v>151</v>
      </c>
      <c r="L21" s="209" t="s">
        <v>151</v>
      </c>
      <c r="M21" s="209" t="n">
        <v>68045</v>
      </c>
      <c r="N21" s="209" t="n">
        <v>371293</v>
      </c>
      <c r="O21" s="210"/>
    </row>
    <row r="22" customFormat="false" ht="18" hidden="false" customHeight="true" outlineLevel="0" collapsed="false">
      <c r="A22" s="211" t="s">
        <v>166</v>
      </c>
      <c r="B22" s="212" t="s">
        <v>167</v>
      </c>
      <c r="C22" s="209" t="n">
        <v>177</v>
      </c>
      <c r="D22" s="209" t="n">
        <v>347687</v>
      </c>
      <c r="E22" s="209" t="s">
        <v>151</v>
      </c>
      <c r="F22" s="209" t="n">
        <v>12450</v>
      </c>
      <c r="G22" s="209" t="s">
        <v>151</v>
      </c>
      <c r="H22" s="209" t="s">
        <v>151</v>
      </c>
      <c r="I22" s="209" t="s">
        <v>151</v>
      </c>
      <c r="J22" s="209" t="s">
        <v>151</v>
      </c>
      <c r="K22" s="209" t="s">
        <v>151</v>
      </c>
      <c r="L22" s="209" t="s">
        <v>151</v>
      </c>
      <c r="M22" s="209" t="n">
        <v>177</v>
      </c>
      <c r="N22" s="209" t="n">
        <v>347687</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667</v>
      </c>
      <c r="E24" s="209" t="s">
        <v>151</v>
      </c>
      <c r="F24" s="209" t="n">
        <v>80</v>
      </c>
      <c r="G24" s="209" t="n">
        <v>302704</v>
      </c>
      <c r="H24" s="209" t="n">
        <v>102383</v>
      </c>
      <c r="I24" s="209" t="s">
        <v>151</v>
      </c>
      <c r="J24" s="209" t="n">
        <v>324</v>
      </c>
      <c r="K24" s="209" t="s">
        <v>151</v>
      </c>
      <c r="L24" s="209" t="s">
        <v>151</v>
      </c>
      <c r="M24" s="209" t="n">
        <v>302704</v>
      </c>
      <c r="N24" s="209" t="n">
        <v>103050</v>
      </c>
      <c r="O24" s="210"/>
    </row>
    <row r="25" customFormat="false" ht="18" hidden="false" customHeight="true" outlineLevel="0" collapsed="false">
      <c r="A25" s="211" t="s">
        <v>172</v>
      </c>
      <c r="B25" s="212" t="s">
        <v>173</v>
      </c>
      <c r="C25" s="209" t="n">
        <v>3666</v>
      </c>
      <c r="D25" s="209" t="n">
        <v>156323</v>
      </c>
      <c r="E25" s="209" t="s">
        <v>151</v>
      </c>
      <c r="F25" s="209" t="n">
        <v>4</v>
      </c>
      <c r="G25" s="209" t="s">
        <v>151</v>
      </c>
      <c r="H25" s="209" t="s">
        <v>151</v>
      </c>
      <c r="I25" s="209" t="s">
        <v>151</v>
      </c>
      <c r="J25" s="209" t="s">
        <v>151</v>
      </c>
      <c r="K25" s="209" t="s">
        <v>151</v>
      </c>
      <c r="L25" s="209" t="s">
        <v>151</v>
      </c>
      <c r="M25" s="209" t="n">
        <v>3666</v>
      </c>
      <c r="N25" s="209" t="n">
        <v>156323</v>
      </c>
      <c r="O25" s="210"/>
    </row>
    <row r="26" customFormat="false" ht="18" hidden="false" customHeight="true" outlineLevel="0" collapsed="false">
      <c r="A26" s="211" t="s">
        <v>174</v>
      </c>
      <c r="B26" s="212" t="s">
        <v>175</v>
      </c>
      <c r="C26" s="209" t="n">
        <v>8</v>
      </c>
      <c r="D26" s="209" t="n">
        <v>12438</v>
      </c>
      <c r="E26" s="209" t="s">
        <v>151</v>
      </c>
      <c r="F26" s="209" t="s">
        <v>151</v>
      </c>
      <c r="G26" s="209" t="s">
        <v>151</v>
      </c>
      <c r="H26" s="209" t="s">
        <v>151</v>
      </c>
      <c r="I26" s="209" t="s">
        <v>151</v>
      </c>
      <c r="J26" s="209" t="s">
        <v>151</v>
      </c>
      <c r="K26" s="209" t="s">
        <v>151</v>
      </c>
      <c r="L26" s="209" t="s">
        <v>151</v>
      </c>
      <c r="M26" s="209" t="n">
        <v>8</v>
      </c>
      <c r="N26" s="209" t="n">
        <v>12438</v>
      </c>
      <c r="O26" s="210"/>
    </row>
    <row r="27" customFormat="false" ht="18" hidden="false" customHeight="true" outlineLevel="0" collapsed="false">
      <c r="A27" s="211" t="s">
        <v>176</v>
      </c>
      <c r="B27" s="212" t="s">
        <v>177</v>
      </c>
      <c r="C27" s="209" t="n">
        <v>1507417</v>
      </c>
      <c r="D27" s="209" t="n">
        <v>247260</v>
      </c>
      <c r="E27" s="209" t="s">
        <v>151</v>
      </c>
      <c r="F27" s="209" t="n">
        <v>316</v>
      </c>
      <c r="G27" s="209" t="n">
        <v>38326</v>
      </c>
      <c r="H27" s="209" t="n">
        <v>3711</v>
      </c>
      <c r="I27" s="209" t="s">
        <v>151</v>
      </c>
      <c r="J27" s="209" t="n">
        <v>2</v>
      </c>
      <c r="K27" s="209" t="s">
        <v>151</v>
      </c>
      <c r="L27" s="209" t="s">
        <v>151</v>
      </c>
      <c r="M27" s="209" t="n">
        <v>1545743</v>
      </c>
      <c r="N27" s="209" t="n">
        <v>250971</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1986837</v>
      </c>
      <c r="D30" s="209" t="n">
        <v>189048</v>
      </c>
      <c r="E30" s="209" t="s">
        <v>151</v>
      </c>
      <c r="F30" s="209" t="n">
        <v>904</v>
      </c>
      <c r="G30" s="209" t="n">
        <v>16</v>
      </c>
      <c r="H30" s="209" t="n">
        <v>7</v>
      </c>
      <c r="I30" s="209" t="s">
        <v>151</v>
      </c>
      <c r="J30" s="209" t="n">
        <v>2</v>
      </c>
      <c r="K30" s="209" t="s">
        <v>151</v>
      </c>
      <c r="L30" s="209" t="s">
        <v>151</v>
      </c>
      <c r="M30" s="209" t="n">
        <v>1986853</v>
      </c>
      <c r="N30" s="209" t="n">
        <v>189055</v>
      </c>
      <c r="O30" s="210"/>
    </row>
    <row r="31" customFormat="false" ht="18" hidden="false" customHeight="true" outlineLevel="0" collapsed="false">
      <c r="A31" s="211" t="s">
        <v>183</v>
      </c>
      <c r="B31" s="212" t="s">
        <v>184</v>
      </c>
      <c r="C31" s="209" t="s">
        <v>151</v>
      </c>
      <c r="D31" s="209" t="n">
        <v>25976</v>
      </c>
      <c r="E31" s="209" t="s">
        <v>151</v>
      </c>
      <c r="F31" s="209" t="s">
        <v>151</v>
      </c>
      <c r="G31" s="209" t="n">
        <v>755</v>
      </c>
      <c r="H31" s="209" t="n">
        <v>7145</v>
      </c>
      <c r="I31" s="209" t="s">
        <v>151</v>
      </c>
      <c r="J31" s="209" t="s">
        <v>151</v>
      </c>
      <c r="K31" s="209" t="s">
        <v>151</v>
      </c>
      <c r="L31" s="209" t="n">
        <v>31</v>
      </c>
      <c r="M31" s="209" t="n">
        <v>755</v>
      </c>
      <c r="N31" s="209" t="n">
        <v>33152</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n">
        <v>100</v>
      </c>
      <c r="D35" s="209" t="n">
        <v>149328</v>
      </c>
      <c r="E35" s="209" t="s">
        <v>151</v>
      </c>
      <c r="F35" s="209" t="s">
        <v>151</v>
      </c>
      <c r="G35" s="209" t="n">
        <v>179</v>
      </c>
      <c r="H35" s="209" t="n">
        <v>4232</v>
      </c>
      <c r="I35" s="209" t="s">
        <v>151</v>
      </c>
      <c r="J35" s="209" t="s">
        <v>151</v>
      </c>
      <c r="K35" s="209" t="s">
        <v>151</v>
      </c>
      <c r="L35" s="209" t="s">
        <v>151</v>
      </c>
      <c r="M35" s="209" t="n">
        <v>279</v>
      </c>
      <c r="N35" s="209" t="n">
        <v>153560</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25524</v>
      </c>
      <c r="D37" s="209" t="n">
        <v>149558</v>
      </c>
      <c r="E37" s="209" t="s">
        <v>151</v>
      </c>
      <c r="F37" s="209" t="n">
        <v>13392</v>
      </c>
      <c r="G37" s="209" t="n">
        <v>42880</v>
      </c>
      <c r="H37" s="209" t="n">
        <v>90788</v>
      </c>
      <c r="I37" s="209" t="s">
        <v>151</v>
      </c>
      <c r="J37" s="209" t="s">
        <v>151</v>
      </c>
      <c r="K37" s="209" t="s">
        <v>151</v>
      </c>
      <c r="L37" s="209" t="s">
        <v>151</v>
      </c>
      <c r="M37" s="209" t="n">
        <v>68404</v>
      </c>
      <c r="N37" s="209" t="n">
        <v>240346</v>
      </c>
      <c r="O37" s="210"/>
    </row>
    <row r="38" customFormat="false" ht="18" hidden="false" customHeight="true" outlineLevel="0" collapsed="false">
      <c r="A38" s="211" t="s">
        <v>194</v>
      </c>
      <c r="B38" s="212" t="s">
        <v>195</v>
      </c>
      <c r="C38" s="209" t="s">
        <v>151</v>
      </c>
      <c r="D38" s="209" t="n">
        <v>2691</v>
      </c>
      <c r="E38" s="209" t="s">
        <v>151</v>
      </c>
      <c r="F38" s="209" t="s">
        <v>151</v>
      </c>
      <c r="G38" s="209" t="n">
        <v>471124</v>
      </c>
      <c r="H38" s="209" t="n">
        <v>321516</v>
      </c>
      <c r="I38" s="209" t="s">
        <v>151</v>
      </c>
      <c r="J38" s="209" t="s">
        <v>151</v>
      </c>
      <c r="K38" s="209" t="s">
        <v>151</v>
      </c>
      <c r="L38" s="209" t="s">
        <v>151</v>
      </c>
      <c r="M38" s="209" t="n">
        <v>471124</v>
      </c>
      <c r="N38" s="209" t="n">
        <v>324207</v>
      </c>
      <c r="O38" s="210"/>
    </row>
    <row r="39" s="217" customFormat="true" ht="18" hidden="false" customHeight="true" outlineLevel="0" collapsed="false">
      <c r="A39" s="213" t="s">
        <v>196</v>
      </c>
      <c r="B39" s="214"/>
      <c r="C39" s="215" t="s">
        <v>151</v>
      </c>
      <c r="D39" s="215" t="s">
        <v>151</v>
      </c>
      <c r="E39" s="215" t="s">
        <v>151</v>
      </c>
      <c r="F39" s="215" t="s">
        <v>151</v>
      </c>
      <c r="G39" s="215" t="n">
        <v>195852</v>
      </c>
      <c r="H39" s="215" t="n">
        <v>109726</v>
      </c>
      <c r="I39" s="215" t="s">
        <v>151</v>
      </c>
      <c r="J39" s="215" t="s">
        <v>151</v>
      </c>
      <c r="K39" s="215" t="s">
        <v>151</v>
      </c>
      <c r="L39" s="215" t="s">
        <v>151</v>
      </c>
      <c r="M39" s="215" t="n">
        <v>195852</v>
      </c>
      <c r="N39" s="215" t="n">
        <v>109726</v>
      </c>
      <c r="O39" s="216"/>
    </row>
    <row r="40" s="217" customFormat="true" ht="30" hidden="false" customHeight="true" outlineLevel="0" collapsed="false">
      <c r="A40" s="211" t="s">
        <v>197</v>
      </c>
      <c r="B40" s="212" t="s">
        <v>198</v>
      </c>
      <c r="C40" s="209" t="n">
        <v>488468</v>
      </c>
      <c r="D40" s="209" t="n">
        <v>1117093</v>
      </c>
      <c r="E40" s="209" t="s">
        <v>151</v>
      </c>
      <c r="F40" s="209" t="s">
        <v>151</v>
      </c>
      <c r="G40" s="209" t="s">
        <v>151</v>
      </c>
      <c r="H40" s="209" t="s">
        <v>151</v>
      </c>
      <c r="I40" s="209" t="s">
        <v>151</v>
      </c>
      <c r="J40" s="209" t="s">
        <v>151</v>
      </c>
      <c r="K40" s="209" t="s">
        <v>151</v>
      </c>
      <c r="L40" s="209" t="s">
        <v>151</v>
      </c>
      <c r="M40" s="209" t="n">
        <v>488468</v>
      </c>
      <c r="N40" s="209" t="n">
        <v>1117093</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95340</v>
      </c>
      <c r="D42" s="209" t="n">
        <v>46685</v>
      </c>
      <c r="E42" s="209" t="s">
        <v>151</v>
      </c>
      <c r="F42" s="209" t="n">
        <v>97</v>
      </c>
      <c r="G42" s="209" t="n">
        <v>2028</v>
      </c>
      <c r="H42" s="209" t="n">
        <v>48</v>
      </c>
      <c r="I42" s="209" t="s">
        <v>151</v>
      </c>
      <c r="J42" s="209" t="s">
        <v>151</v>
      </c>
      <c r="K42" s="209" t="s">
        <v>151</v>
      </c>
      <c r="L42" s="209" t="s">
        <v>151</v>
      </c>
      <c r="M42" s="209" t="n">
        <v>97368</v>
      </c>
      <c r="N42" s="209" t="n">
        <v>46733</v>
      </c>
      <c r="O42" s="216"/>
    </row>
    <row r="43" s="217" customFormat="true" ht="18" hidden="false" customHeight="true" outlineLevel="0" collapsed="false">
      <c r="A43" s="211" t="s">
        <v>202</v>
      </c>
      <c r="B43" s="212" t="s">
        <v>203</v>
      </c>
      <c r="C43" s="209" t="n">
        <v>49</v>
      </c>
      <c r="D43" s="209" t="s">
        <v>151</v>
      </c>
      <c r="E43" s="209" t="s">
        <v>151</v>
      </c>
      <c r="F43" s="209" t="s">
        <v>151</v>
      </c>
      <c r="G43" s="209" t="s">
        <v>151</v>
      </c>
      <c r="H43" s="209" t="s">
        <v>151</v>
      </c>
      <c r="I43" s="209" t="s">
        <v>151</v>
      </c>
      <c r="J43" s="209" t="s">
        <v>151</v>
      </c>
      <c r="K43" s="209" t="s">
        <v>151</v>
      </c>
      <c r="L43" s="209" t="s">
        <v>151</v>
      </c>
      <c r="M43" s="209" t="n">
        <v>49</v>
      </c>
      <c r="N43" s="209" t="s">
        <v>151</v>
      </c>
      <c r="O43" s="216"/>
    </row>
    <row r="44" customFormat="false" ht="18" hidden="false" customHeight="true" outlineLevel="0" collapsed="false">
      <c r="A44" s="211" t="s">
        <v>204</v>
      </c>
      <c r="B44" s="212" t="s">
        <v>205</v>
      </c>
      <c r="C44" s="209" t="n">
        <v>1569188</v>
      </c>
      <c r="D44" s="209" t="n">
        <v>1275813</v>
      </c>
      <c r="E44" s="209" t="s">
        <v>151</v>
      </c>
      <c r="F44" s="209" t="n">
        <v>345</v>
      </c>
      <c r="G44" s="209" t="n">
        <v>105857</v>
      </c>
      <c r="H44" s="209" t="n">
        <v>768633</v>
      </c>
      <c r="I44" s="209" t="s">
        <v>151</v>
      </c>
      <c r="J44" s="209" t="s">
        <v>151</v>
      </c>
      <c r="K44" s="209" t="s">
        <v>151</v>
      </c>
      <c r="L44" s="209" t="s">
        <v>151</v>
      </c>
      <c r="M44" s="209" t="n">
        <v>1675045</v>
      </c>
      <c r="N44" s="209" t="n">
        <v>2044446</v>
      </c>
      <c r="O44" s="210"/>
    </row>
    <row r="45" customFormat="false" ht="30" hidden="false" customHeight="true" outlineLevel="0" collapsed="false">
      <c r="A45" s="211" t="s">
        <v>206</v>
      </c>
      <c r="B45" s="208" t="s">
        <v>206</v>
      </c>
      <c r="C45" s="209" t="n">
        <v>128591</v>
      </c>
      <c r="D45" s="209" t="n">
        <v>155799</v>
      </c>
      <c r="E45" s="209" t="s">
        <v>151</v>
      </c>
      <c r="F45" s="209" t="n">
        <v>8328</v>
      </c>
      <c r="G45" s="209" t="n">
        <v>16110</v>
      </c>
      <c r="H45" s="209" t="n">
        <v>80603</v>
      </c>
      <c r="I45" s="209" t="s">
        <v>151</v>
      </c>
      <c r="J45" s="209" t="s">
        <v>151</v>
      </c>
      <c r="K45" s="209" t="s">
        <v>151</v>
      </c>
      <c r="L45" s="209" t="n">
        <v>552</v>
      </c>
      <c r="M45" s="209" t="n">
        <v>144701</v>
      </c>
      <c r="N45" s="209" t="n">
        <v>236954</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419</v>
      </c>
      <c r="E47" s="209" t="s">
        <v>151</v>
      </c>
      <c r="F47" s="209" t="s">
        <v>151</v>
      </c>
      <c r="G47" s="209" t="s">
        <v>151</v>
      </c>
      <c r="H47" s="209" t="s">
        <v>151</v>
      </c>
      <c r="I47" s="209" t="s">
        <v>151</v>
      </c>
      <c r="J47" s="209" t="s">
        <v>151</v>
      </c>
      <c r="K47" s="209" t="s">
        <v>151</v>
      </c>
      <c r="L47" s="209" t="s">
        <v>151</v>
      </c>
      <c r="M47" s="209" t="s">
        <v>151</v>
      </c>
      <c r="N47" s="209" t="n">
        <v>419</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21812</v>
      </c>
      <c r="D50" s="209" t="n">
        <v>325726</v>
      </c>
      <c r="E50" s="209" t="s">
        <v>151</v>
      </c>
      <c r="F50" s="209" t="n">
        <v>53728</v>
      </c>
      <c r="G50" s="209" t="n">
        <v>491270</v>
      </c>
      <c r="H50" s="209" t="n">
        <v>90432</v>
      </c>
      <c r="I50" s="209" t="s">
        <v>151</v>
      </c>
      <c r="J50" s="209" t="n">
        <v>4345</v>
      </c>
      <c r="K50" s="209" t="s">
        <v>151</v>
      </c>
      <c r="L50" s="209" t="n">
        <v>574</v>
      </c>
      <c r="M50" s="209" t="n">
        <v>513082</v>
      </c>
      <c r="N50" s="209" t="n">
        <v>416732</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132519</v>
      </c>
      <c r="D52" s="209" t="n">
        <v>115945</v>
      </c>
      <c r="E52" s="209" t="s">
        <v>151</v>
      </c>
      <c r="F52" s="209" t="n">
        <v>1370</v>
      </c>
      <c r="G52" s="209" t="n">
        <v>25922</v>
      </c>
      <c r="H52" s="209" t="n">
        <v>82667</v>
      </c>
      <c r="I52" s="209" t="s">
        <v>151</v>
      </c>
      <c r="J52" s="209" t="s">
        <v>151</v>
      </c>
      <c r="K52" s="209" t="s">
        <v>151</v>
      </c>
      <c r="L52" s="209" t="n">
        <v>261</v>
      </c>
      <c r="M52" s="209" t="n">
        <v>158441</v>
      </c>
      <c r="N52" s="209" t="n">
        <v>198873</v>
      </c>
      <c r="O52" s="210"/>
    </row>
    <row r="53" customFormat="false" ht="18" hidden="false" customHeight="true" outlineLevel="0" collapsed="false">
      <c r="A53" s="211" t="s">
        <v>220</v>
      </c>
      <c r="B53" s="212" t="s">
        <v>221</v>
      </c>
      <c r="C53" s="209" t="n">
        <v>187951</v>
      </c>
      <c r="D53" s="209" t="n">
        <v>63973</v>
      </c>
      <c r="E53" s="209" t="s">
        <v>151</v>
      </c>
      <c r="F53" s="209" t="s">
        <v>151</v>
      </c>
      <c r="G53" s="209" t="n">
        <v>1614</v>
      </c>
      <c r="H53" s="209" t="n">
        <v>166989</v>
      </c>
      <c r="I53" s="209" t="s">
        <v>151</v>
      </c>
      <c r="J53" s="209" t="s">
        <v>151</v>
      </c>
      <c r="K53" s="209" t="s">
        <v>151</v>
      </c>
      <c r="L53" s="209" t="s">
        <v>151</v>
      </c>
      <c r="M53" s="209" t="n">
        <v>189565</v>
      </c>
      <c r="N53" s="209" t="n">
        <v>230962</v>
      </c>
      <c r="O53" s="210"/>
    </row>
    <row r="54" customFormat="false" ht="18" hidden="false" customHeight="true" outlineLevel="0" collapsed="false">
      <c r="A54" s="211" t="s">
        <v>222</v>
      </c>
      <c r="B54" s="212" t="s">
        <v>223</v>
      </c>
      <c r="C54" s="209" t="s">
        <v>151</v>
      </c>
      <c r="D54" s="209" t="n">
        <v>32370</v>
      </c>
      <c r="E54" s="209" t="s">
        <v>151</v>
      </c>
      <c r="F54" s="209" t="s">
        <v>151</v>
      </c>
      <c r="G54" s="209" t="s">
        <v>151</v>
      </c>
      <c r="H54" s="209" t="s">
        <v>151</v>
      </c>
      <c r="I54" s="209" t="s">
        <v>151</v>
      </c>
      <c r="J54" s="209" t="s">
        <v>151</v>
      </c>
      <c r="K54" s="209" t="s">
        <v>151</v>
      </c>
      <c r="L54" s="209" t="s">
        <v>151</v>
      </c>
      <c r="M54" s="209" t="s">
        <v>151</v>
      </c>
      <c r="N54" s="209" t="n">
        <v>32370</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17208</v>
      </c>
      <c r="D56" s="209" t="n">
        <v>58677</v>
      </c>
      <c r="E56" s="209" t="s">
        <v>151</v>
      </c>
      <c r="F56" s="209" t="n">
        <v>11189</v>
      </c>
      <c r="G56" s="209" t="n">
        <v>8909</v>
      </c>
      <c r="H56" s="209" t="n">
        <v>25218</v>
      </c>
      <c r="I56" s="209" t="s">
        <v>151</v>
      </c>
      <c r="J56" s="209" t="n">
        <v>1878</v>
      </c>
      <c r="K56" s="209" t="s">
        <v>151</v>
      </c>
      <c r="L56" s="209" t="n">
        <v>122</v>
      </c>
      <c r="M56" s="209" t="n">
        <v>26117</v>
      </c>
      <c r="N56" s="209" t="n">
        <v>84017</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2400</v>
      </c>
      <c r="E58" s="209" t="s">
        <v>151</v>
      </c>
      <c r="F58" s="209" t="n">
        <v>2</v>
      </c>
      <c r="G58" s="209" t="s">
        <v>151</v>
      </c>
      <c r="H58" s="209" t="s">
        <v>151</v>
      </c>
      <c r="I58" s="209" t="s">
        <v>151</v>
      </c>
      <c r="J58" s="209" t="s">
        <v>151</v>
      </c>
      <c r="K58" s="209" t="s">
        <v>151</v>
      </c>
      <c r="L58" s="209" t="s">
        <v>151</v>
      </c>
      <c r="M58" s="209" t="s">
        <v>151</v>
      </c>
      <c r="N58" s="209" t="n">
        <v>2400</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250</v>
      </c>
      <c r="D61" s="209" t="s">
        <v>151</v>
      </c>
      <c r="E61" s="209" t="s">
        <v>151</v>
      </c>
      <c r="F61" s="209" t="s">
        <v>151</v>
      </c>
      <c r="G61" s="209" t="s">
        <v>151</v>
      </c>
      <c r="H61" s="209" t="s">
        <v>151</v>
      </c>
      <c r="I61" s="209" t="s">
        <v>151</v>
      </c>
      <c r="J61" s="209" t="s">
        <v>151</v>
      </c>
      <c r="K61" s="209" t="s">
        <v>151</v>
      </c>
      <c r="L61" s="209" t="s">
        <v>151</v>
      </c>
      <c r="M61" s="209" t="n">
        <v>250</v>
      </c>
      <c r="N61" s="209" t="s">
        <v>151</v>
      </c>
      <c r="O61" s="210"/>
    </row>
    <row r="62" s="217" customFormat="true" ht="30" hidden="false" customHeight="true" outlineLevel="0" collapsed="false">
      <c r="A62" s="211" t="s">
        <v>234</v>
      </c>
      <c r="B62" s="212" t="s">
        <v>235</v>
      </c>
      <c r="C62" s="209" t="n">
        <v>212269</v>
      </c>
      <c r="D62" s="209" t="n">
        <v>646931</v>
      </c>
      <c r="E62" s="209" t="s">
        <v>151</v>
      </c>
      <c r="F62" s="209" t="s">
        <v>151</v>
      </c>
      <c r="G62" s="209" t="n">
        <v>146305</v>
      </c>
      <c r="H62" s="209" t="n">
        <v>294262</v>
      </c>
      <c r="I62" s="209" t="s">
        <v>151</v>
      </c>
      <c r="J62" s="209" t="s">
        <v>151</v>
      </c>
      <c r="K62" s="209" t="s">
        <v>151</v>
      </c>
      <c r="L62" s="209" t="n">
        <v>117700</v>
      </c>
      <c r="M62" s="209" t="n">
        <v>358574</v>
      </c>
      <c r="N62" s="209" t="n">
        <v>1058893</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405248</v>
      </c>
      <c r="H66" s="209" t="n">
        <v>16381</v>
      </c>
      <c r="I66" s="209" t="s">
        <v>151</v>
      </c>
      <c r="J66" s="209" t="s">
        <v>151</v>
      </c>
      <c r="K66" s="209" t="s">
        <v>151</v>
      </c>
      <c r="L66" s="209" t="s">
        <v>151</v>
      </c>
      <c r="M66" s="209" t="n">
        <v>405248</v>
      </c>
      <c r="N66" s="209" t="n">
        <v>16381</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60401</v>
      </c>
      <c r="H69" s="209" t="n">
        <v>77</v>
      </c>
      <c r="I69" s="209" t="s">
        <v>151</v>
      </c>
      <c r="J69" s="209" t="s">
        <v>151</v>
      </c>
      <c r="K69" s="209" t="s">
        <v>151</v>
      </c>
      <c r="L69" s="209" t="s">
        <v>151</v>
      </c>
      <c r="M69" s="209" t="n">
        <v>60401</v>
      </c>
      <c r="N69" s="209" t="n">
        <v>77</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443</v>
      </c>
      <c r="E71" s="209" t="s">
        <v>151</v>
      </c>
      <c r="F71" s="209" t="n">
        <v>4</v>
      </c>
      <c r="G71" s="209" t="n">
        <v>15911</v>
      </c>
      <c r="H71" s="209" t="n">
        <v>74175</v>
      </c>
      <c r="I71" s="209" t="s">
        <v>151</v>
      </c>
      <c r="J71" s="209" t="n">
        <v>24</v>
      </c>
      <c r="K71" s="209" t="s">
        <v>151</v>
      </c>
      <c r="L71" s="209" t="s">
        <v>151</v>
      </c>
      <c r="M71" s="209" t="n">
        <v>15911</v>
      </c>
      <c r="N71" s="209" t="n">
        <v>74618</v>
      </c>
      <c r="O71" s="210"/>
    </row>
    <row r="72" customFormat="false" ht="18" hidden="false" customHeight="true" outlineLevel="0" collapsed="false">
      <c r="A72" s="211" t="s">
        <v>249</v>
      </c>
      <c r="B72" s="212" t="s">
        <v>250</v>
      </c>
      <c r="C72" s="209" t="n">
        <v>466100</v>
      </c>
      <c r="D72" s="209" t="n">
        <v>94834</v>
      </c>
      <c r="E72" s="209" t="s">
        <v>151</v>
      </c>
      <c r="F72" s="209" t="n">
        <v>7667</v>
      </c>
      <c r="G72" s="209" t="n">
        <v>160841</v>
      </c>
      <c r="H72" s="209" t="n">
        <v>30797</v>
      </c>
      <c r="I72" s="209" t="s">
        <v>151</v>
      </c>
      <c r="J72" s="209" t="n">
        <v>157</v>
      </c>
      <c r="K72" s="209" t="s">
        <v>151</v>
      </c>
      <c r="L72" s="209" t="s">
        <v>151</v>
      </c>
      <c r="M72" s="209" t="n">
        <v>626941</v>
      </c>
      <c r="N72" s="209" t="n">
        <v>125631</v>
      </c>
      <c r="O72" s="210"/>
    </row>
    <row r="73" customFormat="false" ht="30" hidden="false" customHeight="true" outlineLevel="0" collapsed="false">
      <c r="A73" s="219" t="s">
        <v>251</v>
      </c>
      <c r="B73" s="212" t="s">
        <v>252</v>
      </c>
      <c r="C73" s="209" t="n">
        <v>88193</v>
      </c>
      <c r="D73" s="209" t="n">
        <v>22860</v>
      </c>
      <c r="E73" s="209" t="s">
        <v>151</v>
      </c>
      <c r="F73" s="209" t="s">
        <v>151</v>
      </c>
      <c r="G73" s="209" t="s">
        <v>151</v>
      </c>
      <c r="H73" s="209" t="s">
        <v>151</v>
      </c>
      <c r="I73" s="209" t="s">
        <v>151</v>
      </c>
      <c r="J73" s="209" t="s">
        <v>151</v>
      </c>
      <c r="K73" s="209" t="s">
        <v>151</v>
      </c>
      <c r="L73" s="209" t="s">
        <v>151</v>
      </c>
      <c r="M73" s="209" t="n">
        <v>88193</v>
      </c>
      <c r="N73" s="209" t="n">
        <v>22860</v>
      </c>
      <c r="O73" s="210"/>
    </row>
    <row r="74" customFormat="false" ht="18" hidden="false" customHeight="true" outlineLevel="0" collapsed="false">
      <c r="A74" s="211" t="s">
        <v>253</v>
      </c>
      <c r="B74" s="212" t="s">
        <v>254</v>
      </c>
      <c r="C74" s="209" t="s">
        <v>151</v>
      </c>
      <c r="D74" s="209" t="s">
        <v>151</v>
      </c>
      <c r="E74" s="209" t="s">
        <v>151</v>
      </c>
      <c r="F74" s="209" t="s">
        <v>151</v>
      </c>
      <c r="G74" s="209" t="s">
        <v>151</v>
      </c>
      <c r="H74" s="209" t="s">
        <v>151</v>
      </c>
      <c r="I74" s="209" t="s">
        <v>151</v>
      </c>
      <c r="J74" s="209" t="s">
        <v>151</v>
      </c>
      <c r="K74" s="209" t="s">
        <v>151</v>
      </c>
      <c r="L74" s="209" t="s">
        <v>151</v>
      </c>
      <c r="M74" s="209" t="s">
        <v>151</v>
      </c>
      <c r="N74" s="209" t="s">
        <v>151</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n">
        <v>252</v>
      </c>
      <c r="E76" s="209" t="s">
        <v>151</v>
      </c>
      <c r="F76" s="209" t="s">
        <v>151</v>
      </c>
      <c r="G76" s="209" t="n">
        <v>73158</v>
      </c>
      <c r="H76" s="209" t="n">
        <v>135134</v>
      </c>
      <c r="I76" s="209" t="s">
        <v>151</v>
      </c>
      <c r="J76" s="209" t="s">
        <v>151</v>
      </c>
      <c r="K76" s="209" t="s">
        <v>151</v>
      </c>
      <c r="L76" s="209" t="s">
        <v>151</v>
      </c>
      <c r="M76" s="209" t="n">
        <v>73158</v>
      </c>
      <c r="N76" s="209" t="n">
        <v>135386</v>
      </c>
      <c r="O76" s="210"/>
    </row>
    <row r="77" customFormat="false" ht="18" hidden="false" customHeight="true" outlineLevel="0" collapsed="false">
      <c r="A77" s="211" t="s">
        <v>257</v>
      </c>
      <c r="B77" s="212"/>
      <c r="C77" s="209" t="n">
        <v>9142</v>
      </c>
      <c r="D77" s="209" t="n">
        <v>28317</v>
      </c>
      <c r="E77" s="209" t="s">
        <v>151</v>
      </c>
      <c r="F77" s="209" t="s">
        <v>151</v>
      </c>
      <c r="G77" s="209" t="n">
        <v>32419</v>
      </c>
      <c r="H77" s="209" t="n">
        <v>161121</v>
      </c>
      <c r="I77" s="209" t="s">
        <v>151</v>
      </c>
      <c r="J77" s="209" t="s">
        <v>151</v>
      </c>
      <c r="K77" s="209" t="s">
        <v>151</v>
      </c>
      <c r="L77" s="209" t="s">
        <v>151</v>
      </c>
      <c r="M77" s="209" t="n">
        <v>41561</v>
      </c>
      <c r="N77" s="209" t="n">
        <v>189438</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2805</v>
      </c>
      <c r="D79" s="221" t="n">
        <v>21672</v>
      </c>
      <c r="E79" s="221" t="s">
        <v>151</v>
      </c>
      <c r="F79" s="221" t="s">
        <v>151</v>
      </c>
      <c r="G79" s="221" t="n">
        <v>180469</v>
      </c>
      <c r="H79" s="221" t="n">
        <v>468319</v>
      </c>
      <c r="I79" s="221" t="s">
        <v>151</v>
      </c>
      <c r="J79" s="221" t="s">
        <v>151</v>
      </c>
      <c r="K79" s="221" t="s">
        <v>151</v>
      </c>
      <c r="L79" s="221" t="s">
        <v>151</v>
      </c>
      <c r="M79" s="221" t="n">
        <v>183274</v>
      </c>
      <c r="N79" s="221" t="n">
        <v>489991</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7343816</v>
      </c>
      <c r="D83" s="224" t="n">
        <f aca="false">SUM(D14:D77)</f>
        <v>5919277</v>
      </c>
      <c r="E83" s="224" t="n">
        <f aca="false">SUM(E14:E77)</f>
        <v>0</v>
      </c>
      <c r="F83" s="224" t="n">
        <f aca="false">SUM(F14:F77)</f>
        <v>141869</v>
      </c>
      <c r="G83" s="224" t="n">
        <f aca="false">SUM(G14:G77)</f>
        <v>2939296</v>
      </c>
      <c r="H83" s="224" t="n">
        <f aca="false">SUM(H14:H77)</f>
        <v>3085373</v>
      </c>
      <c r="I83" s="224" t="n">
        <f aca="false">SUM(I14:I77)</f>
        <v>0</v>
      </c>
      <c r="J83" s="224" t="n">
        <f aca="false">SUM(J14:J77)</f>
        <v>14519</v>
      </c>
      <c r="K83" s="224" t="n">
        <f aca="false">SUM(K14:K77)</f>
        <v>0</v>
      </c>
      <c r="L83" s="224" t="n">
        <f aca="false">SUM(L14:L77)</f>
        <v>123061</v>
      </c>
      <c r="M83" s="224" t="n">
        <f aca="false">SUM(M14:M77)</f>
        <v>10283112</v>
      </c>
      <c r="N83" s="224" t="n">
        <f aca="false">SUM(N14:N77)</f>
        <v>9127711</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2" colorId="64" zoomScale="75" zoomScaleNormal="75" zoomScalePageLayoutView="75" workbookViewId="0">
      <selection pane="topLeft" activeCell="F77" activeCellId="0" sqref="F7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149</v>
      </c>
      <c r="D13" s="235" t="n">
        <v>10733</v>
      </c>
      <c r="E13" s="235" t="s">
        <v>151</v>
      </c>
      <c r="F13" s="235" t="n">
        <v>4436</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19</v>
      </c>
      <c r="D15" s="235" t="n">
        <v>719</v>
      </c>
      <c r="E15" s="235" t="s">
        <v>151</v>
      </c>
      <c r="F15" s="235" t="n">
        <v>223</v>
      </c>
    </row>
    <row r="16" customFormat="false" ht="18" hidden="false" customHeight="true" outlineLevel="0" collapsed="false">
      <c r="A16" s="211" t="s">
        <v>158</v>
      </c>
      <c r="B16" s="212" t="s">
        <v>159</v>
      </c>
      <c r="C16" s="235" t="n">
        <v>21</v>
      </c>
      <c r="D16" s="235" t="n">
        <v>5101</v>
      </c>
      <c r="E16" s="235" t="s">
        <v>151</v>
      </c>
      <c r="F16" s="235" t="n">
        <v>4023</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114</v>
      </c>
      <c r="D20" s="235" t="n">
        <v>9549</v>
      </c>
      <c r="E20" s="235" t="s">
        <v>151</v>
      </c>
      <c r="F20" s="235" t="n">
        <v>6537</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15</v>
      </c>
      <c r="D24" s="235" t="n">
        <v>601</v>
      </c>
      <c r="E24" s="235" t="s">
        <v>151</v>
      </c>
      <c r="F24" s="235" t="n">
        <v>203</v>
      </c>
    </row>
    <row r="25" customFormat="false" ht="18" hidden="false" customHeight="true" outlineLevel="0" collapsed="false">
      <c r="A25" s="211" t="s">
        <v>176</v>
      </c>
      <c r="B25" s="212" t="s">
        <v>177</v>
      </c>
      <c r="C25" s="235" t="n">
        <v>12</v>
      </c>
      <c r="D25" s="235" t="n">
        <v>537</v>
      </c>
      <c r="E25" s="235" t="s">
        <v>151</v>
      </c>
      <c r="F25" s="235" t="n">
        <v>690</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5</v>
      </c>
      <c r="D28" s="235" t="n">
        <v>85</v>
      </c>
      <c r="E28" s="235" t="s">
        <v>151</v>
      </c>
      <c r="F28" s="235" t="n">
        <v>196</v>
      </c>
    </row>
    <row r="29" customFormat="false" ht="18" hidden="false" customHeight="true" outlineLevel="0" collapsed="false">
      <c r="A29" s="211" t="s">
        <v>183</v>
      </c>
      <c r="B29" s="212" t="s">
        <v>184</v>
      </c>
      <c r="C29" s="235" t="n">
        <v>5</v>
      </c>
      <c r="D29" s="235" t="n">
        <v>234</v>
      </c>
      <c r="E29" s="235" t="s">
        <v>151</v>
      </c>
      <c r="F29" s="235" t="n">
        <v>26396</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n">
        <v>1</v>
      </c>
      <c r="D33" s="235" t="n">
        <v>81</v>
      </c>
      <c r="E33" s="235" t="s">
        <v>151</v>
      </c>
      <c r="F33" s="235" t="n">
        <v>118</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5</v>
      </c>
      <c r="D35" s="235" t="n">
        <v>207</v>
      </c>
      <c r="E35" s="235" t="s">
        <v>151</v>
      </c>
      <c r="F35" s="235" t="n">
        <v>97</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n">
        <v>7</v>
      </c>
      <c r="D38" s="235" t="n">
        <v>588</v>
      </c>
      <c r="E38" s="235" t="s">
        <v>151</v>
      </c>
      <c r="F38" s="235" t="n">
        <v>238</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n">
        <v>2</v>
      </c>
      <c r="D40" s="235" t="n">
        <v>16</v>
      </c>
      <c r="E40" s="235" t="s">
        <v>151</v>
      </c>
      <c r="F40" s="235" t="n">
        <v>17</v>
      </c>
    </row>
    <row r="41" customFormat="false" ht="18" hidden="false" customHeight="true" outlineLevel="0" collapsed="false">
      <c r="A41" s="211" t="s">
        <v>202</v>
      </c>
      <c r="B41" s="212" t="s">
        <v>203</v>
      </c>
      <c r="C41" s="235" t="s">
        <v>151</v>
      </c>
      <c r="D41" s="235" t="s">
        <v>151</v>
      </c>
      <c r="E41" s="235" t="s">
        <v>151</v>
      </c>
      <c r="F41" s="235" t="s">
        <v>151</v>
      </c>
    </row>
    <row r="42" customFormat="false" ht="18" hidden="false" customHeight="true" outlineLevel="0" collapsed="false">
      <c r="A42" s="211" t="s">
        <v>204</v>
      </c>
      <c r="B42" s="212" t="s">
        <v>205</v>
      </c>
      <c r="C42" s="235" t="n">
        <v>28</v>
      </c>
      <c r="D42" s="235" t="n">
        <v>2005</v>
      </c>
      <c r="E42" s="235" t="s">
        <v>151</v>
      </c>
      <c r="F42" s="235" t="n">
        <v>1796</v>
      </c>
    </row>
    <row r="43" customFormat="false" ht="30" hidden="false" customHeight="true" outlineLevel="0" collapsed="false">
      <c r="A43" s="211" t="s">
        <v>206</v>
      </c>
      <c r="B43" s="208" t="s">
        <v>206</v>
      </c>
      <c r="C43" s="235" t="n">
        <v>10</v>
      </c>
      <c r="D43" s="235" t="n">
        <v>2537</v>
      </c>
      <c r="E43" s="235" t="s">
        <v>151</v>
      </c>
      <c r="F43" s="235" t="n">
        <v>1393</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49</v>
      </c>
      <c r="D45" s="235" t="n">
        <v>1176</v>
      </c>
      <c r="E45" s="235" t="s">
        <v>151</v>
      </c>
      <c r="F45" s="235" t="n">
        <v>917</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785</v>
      </c>
      <c r="D48" s="235" t="n">
        <v>14314</v>
      </c>
      <c r="E48" s="235" t="s">
        <v>151</v>
      </c>
      <c r="F48" s="235" t="n">
        <v>36036</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98</v>
      </c>
      <c r="D50" s="235" t="n">
        <v>4668</v>
      </c>
      <c r="E50" s="235" t="s">
        <v>151</v>
      </c>
      <c r="F50" s="235" t="n">
        <v>9924</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32</v>
      </c>
      <c r="D60" s="235" t="n">
        <v>1347</v>
      </c>
      <c r="E60" s="235" t="s">
        <v>151</v>
      </c>
      <c r="F60" s="235" t="n">
        <v>1035</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36</v>
      </c>
      <c r="D70" s="235" t="n">
        <v>2233</v>
      </c>
      <c r="E70" s="235" t="s">
        <v>151</v>
      </c>
      <c r="F70" s="235" t="n">
        <v>2100</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32</v>
      </c>
      <c r="D75" s="237" t="n">
        <v>5346</v>
      </c>
      <c r="E75" s="237" t="s">
        <v>151</v>
      </c>
      <c r="F75" s="237" t="n">
        <v>9927</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1425</v>
      </c>
      <c r="D77" s="239" t="n">
        <f aca="false">SUM(D12:D75)</f>
        <v>62077</v>
      </c>
      <c r="E77" s="239" t="n">
        <f aca="false">SUM(E12:E75)</f>
        <v>0</v>
      </c>
      <c r="F77" s="239" t="n">
        <f aca="false">SUM(F12:F75)</f>
        <v>106302</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L77" activeCellId="0" sqref="L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419564</v>
      </c>
      <c r="D13" s="209" t="n">
        <v>409907649</v>
      </c>
      <c r="E13" s="209" t="n">
        <v>400967</v>
      </c>
      <c r="F13" s="209" t="n">
        <v>4744740</v>
      </c>
      <c r="G13" s="209" t="n">
        <v>520499</v>
      </c>
      <c r="H13" s="209" t="n">
        <v>170418975</v>
      </c>
      <c r="I13" s="209" t="n">
        <v>118992</v>
      </c>
      <c r="J13" s="209" t="n">
        <v>3645800</v>
      </c>
    </row>
    <row r="14" customFormat="false" ht="18" hidden="false" customHeight="true" outlineLevel="0" collapsed="false">
      <c r="A14" s="211" t="s">
        <v>154</v>
      </c>
      <c r="B14" s="212" t="s">
        <v>155</v>
      </c>
      <c r="C14" s="209" t="n">
        <v>292319</v>
      </c>
      <c r="D14" s="209" t="n">
        <v>871738</v>
      </c>
      <c r="E14" s="209" t="s">
        <v>151</v>
      </c>
      <c r="F14" s="209" t="n">
        <v>170218</v>
      </c>
      <c r="G14" s="209" t="s">
        <v>151</v>
      </c>
      <c r="H14" s="209" t="s">
        <v>151</v>
      </c>
      <c r="I14" s="209" t="s">
        <v>151</v>
      </c>
      <c r="J14" s="209" t="s">
        <v>151</v>
      </c>
    </row>
    <row r="15" customFormat="false" ht="18" hidden="false" customHeight="true" outlineLevel="0" collapsed="false">
      <c r="A15" s="211" t="s">
        <v>156</v>
      </c>
      <c r="B15" s="212" t="s">
        <v>157</v>
      </c>
      <c r="C15" s="209" t="n">
        <v>44</v>
      </c>
      <c r="D15" s="209" t="n">
        <v>56184</v>
      </c>
      <c r="E15" s="209" t="s">
        <v>151</v>
      </c>
      <c r="F15" s="209" t="n">
        <v>56</v>
      </c>
      <c r="G15" s="209" t="s">
        <v>151</v>
      </c>
      <c r="H15" s="209" t="s">
        <v>151</v>
      </c>
      <c r="I15" s="209" t="s">
        <v>151</v>
      </c>
      <c r="J15" s="209" t="s">
        <v>151</v>
      </c>
    </row>
    <row r="16" customFormat="false" ht="18" hidden="false" customHeight="true" outlineLevel="0" collapsed="false">
      <c r="A16" s="211" t="s">
        <v>158</v>
      </c>
      <c r="B16" s="212" t="s">
        <v>159</v>
      </c>
      <c r="C16" s="209" t="n">
        <v>191</v>
      </c>
      <c r="D16" s="209" t="n">
        <v>310160</v>
      </c>
      <c r="E16" s="209" t="n">
        <v>7</v>
      </c>
      <c r="F16" s="209" t="n">
        <v>1368</v>
      </c>
      <c r="G16" s="209" t="s">
        <v>151</v>
      </c>
      <c r="H16" s="209" t="s">
        <v>151</v>
      </c>
      <c r="I16" s="209" t="s">
        <v>151</v>
      </c>
      <c r="J16" s="209" t="s">
        <v>151</v>
      </c>
    </row>
    <row r="17" customFormat="false" ht="30" hidden="false" customHeight="true" outlineLevel="0" collapsed="false">
      <c r="A17" s="211" t="s">
        <v>160</v>
      </c>
      <c r="B17" s="212" t="s">
        <v>161</v>
      </c>
      <c r="C17" s="209" t="n">
        <v>14975</v>
      </c>
      <c r="D17" s="209" t="n">
        <v>4716946</v>
      </c>
      <c r="E17" s="209" t="n">
        <v>1911</v>
      </c>
      <c r="F17" s="209" t="n">
        <v>151774</v>
      </c>
      <c r="G17" s="209" t="n">
        <v>35399</v>
      </c>
      <c r="H17" s="209" t="n">
        <v>5868762</v>
      </c>
      <c r="I17" s="209" t="n">
        <v>202564</v>
      </c>
      <c r="J17" s="209" t="n">
        <v>439447</v>
      </c>
    </row>
    <row r="18" customFormat="false" ht="18" hidden="false" customHeight="true" outlineLevel="0" collapsed="false">
      <c r="A18" s="211" t="s">
        <v>162</v>
      </c>
      <c r="B18" s="212" t="s">
        <v>163</v>
      </c>
      <c r="C18" s="209" t="n">
        <v>108911</v>
      </c>
      <c r="D18" s="209" t="n">
        <v>46123246</v>
      </c>
      <c r="E18" s="209" t="s">
        <v>151</v>
      </c>
      <c r="F18" s="209" t="n">
        <v>515452</v>
      </c>
      <c r="G18" s="209" t="n">
        <v>2306</v>
      </c>
      <c r="H18" s="209" t="n">
        <v>688780</v>
      </c>
      <c r="I18" s="209" t="n">
        <v>28</v>
      </c>
      <c r="J18" s="209" t="n">
        <v>13046</v>
      </c>
    </row>
    <row r="19" customFormat="false" ht="18" hidden="false" customHeight="true" outlineLevel="0" collapsed="false">
      <c r="A19" s="211" t="s">
        <v>164</v>
      </c>
      <c r="B19" s="212" t="s">
        <v>165</v>
      </c>
      <c r="C19" s="209" t="n">
        <v>445488</v>
      </c>
      <c r="D19" s="209" t="n">
        <v>167111959</v>
      </c>
      <c r="E19" s="209" t="n">
        <v>129</v>
      </c>
      <c r="F19" s="209" t="n">
        <v>1598962</v>
      </c>
      <c r="G19" s="209" t="n">
        <v>100983</v>
      </c>
      <c r="H19" s="209" t="n">
        <v>29477564</v>
      </c>
      <c r="I19" s="209" t="n">
        <v>67916</v>
      </c>
      <c r="J19" s="209" t="n">
        <v>797940</v>
      </c>
    </row>
    <row r="20" customFormat="false" ht="18" hidden="false" customHeight="true" outlineLevel="0" collapsed="false">
      <c r="A20" s="211" t="s">
        <v>166</v>
      </c>
      <c r="B20" s="212" t="s">
        <v>167</v>
      </c>
      <c r="C20" s="209" t="n">
        <v>308270</v>
      </c>
      <c r="D20" s="209" t="n">
        <v>84751097</v>
      </c>
      <c r="E20" s="209" t="n">
        <v>177</v>
      </c>
      <c r="F20" s="209" t="n">
        <v>1364125</v>
      </c>
      <c r="G20" s="209" t="s">
        <v>151</v>
      </c>
      <c r="H20" s="209" t="s">
        <v>151</v>
      </c>
      <c r="I20" s="209" t="s">
        <v>151</v>
      </c>
      <c r="J20" s="209" t="s">
        <v>151</v>
      </c>
    </row>
    <row r="21" customFormat="false" ht="18" hidden="false" customHeight="true" outlineLevel="0" collapsed="false">
      <c r="A21" s="211" t="s">
        <v>168</v>
      </c>
      <c r="B21" s="212" t="s">
        <v>169</v>
      </c>
      <c r="C21" s="209" t="n">
        <v>7</v>
      </c>
      <c r="D21" s="209" t="n">
        <v>861</v>
      </c>
      <c r="E21" s="209" t="s">
        <v>151</v>
      </c>
      <c r="F21" s="209" t="n">
        <v>3</v>
      </c>
      <c r="G21" s="209" t="s">
        <v>151</v>
      </c>
      <c r="H21" s="209" t="s">
        <v>151</v>
      </c>
      <c r="I21" s="209" t="s">
        <v>151</v>
      </c>
      <c r="J21" s="209" t="s">
        <v>151</v>
      </c>
    </row>
    <row r="22" customFormat="false" ht="30" hidden="false" customHeight="true" outlineLevel="0" collapsed="false">
      <c r="A22" s="211" t="s">
        <v>170</v>
      </c>
      <c r="B22" s="212" t="s">
        <v>171</v>
      </c>
      <c r="C22" s="209" t="n">
        <v>1344</v>
      </c>
      <c r="D22" s="209" t="n">
        <v>1434016</v>
      </c>
      <c r="E22" s="209" t="s">
        <v>151</v>
      </c>
      <c r="F22" s="209" t="n">
        <v>3486</v>
      </c>
      <c r="G22" s="209" t="n">
        <v>57935</v>
      </c>
      <c r="H22" s="209" t="n">
        <v>28685815</v>
      </c>
      <c r="I22" s="209" t="n">
        <v>302704</v>
      </c>
      <c r="J22" s="209" t="n">
        <v>647843</v>
      </c>
    </row>
    <row r="23" customFormat="false" ht="18" hidden="false" customHeight="true" outlineLevel="0" collapsed="false">
      <c r="A23" s="211" t="s">
        <v>172</v>
      </c>
      <c r="B23" s="212" t="s">
        <v>173</v>
      </c>
      <c r="C23" s="209" t="n">
        <v>6799</v>
      </c>
      <c r="D23" s="209" t="n">
        <v>1262951</v>
      </c>
      <c r="E23" s="209" t="n">
        <v>3666</v>
      </c>
      <c r="F23" s="209" t="n">
        <v>355125</v>
      </c>
      <c r="G23" s="209" t="n">
        <v>512</v>
      </c>
      <c r="H23" s="209" t="n">
        <v>78770</v>
      </c>
      <c r="I23" s="209" t="s">
        <v>151</v>
      </c>
      <c r="J23" s="209" t="n">
        <v>39075</v>
      </c>
    </row>
    <row r="24" customFormat="false" ht="18" hidden="false" customHeight="true" outlineLevel="0" collapsed="false">
      <c r="A24" s="211" t="s">
        <v>174</v>
      </c>
      <c r="B24" s="212" t="s">
        <v>175</v>
      </c>
      <c r="C24" s="209" t="n">
        <v>30357</v>
      </c>
      <c r="D24" s="209" t="n">
        <v>4634202</v>
      </c>
      <c r="E24" s="209" t="n">
        <v>8</v>
      </c>
      <c r="F24" s="209" t="n">
        <v>217509</v>
      </c>
      <c r="G24" s="209" t="s">
        <v>151</v>
      </c>
      <c r="H24" s="209" t="s">
        <v>151</v>
      </c>
      <c r="I24" s="209" t="s">
        <v>151</v>
      </c>
      <c r="J24" s="209" t="s">
        <v>151</v>
      </c>
    </row>
    <row r="25" customFormat="false" ht="18" hidden="false" customHeight="true" outlineLevel="0" collapsed="false">
      <c r="A25" s="211" t="s">
        <v>176</v>
      </c>
      <c r="B25" s="212" t="s">
        <v>177</v>
      </c>
      <c r="C25" s="209" t="n">
        <v>203945</v>
      </c>
      <c r="D25" s="209" t="n">
        <v>52429612</v>
      </c>
      <c r="E25" s="209" t="n">
        <v>1507417</v>
      </c>
      <c r="F25" s="209" t="n">
        <v>682951</v>
      </c>
      <c r="G25" s="209" t="n">
        <v>8605</v>
      </c>
      <c r="H25" s="209" t="n">
        <v>2421063</v>
      </c>
      <c r="I25" s="209" t="n">
        <v>38326</v>
      </c>
      <c r="J25" s="209" t="n">
        <v>29717</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34865</v>
      </c>
      <c r="D28" s="209" t="n">
        <v>36957664</v>
      </c>
      <c r="E28" s="209" t="n">
        <v>1986837</v>
      </c>
      <c r="F28" s="209" t="n">
        <v>812483</v>
      </c>
      <c r="G28" s="209" t="n">
        <v>162</v>
      </c>
      <c r="H28" s="209" t="n">
        <v>66901</v>
      </c>
      <c r="I28" s="209" t="n">
        <v>16</v>
      </c>
      <c r="J28" s="209" t="n">
        <v>1127</v>
      </c>
    </row>
    <row r="29" customFormat="false" ht="18" hidden="false" customHeight="true" outlineLevel="0" collapsed="false">
      <c r="A29" s="211" t="s">
        <v>183</v>
      </c>
      <c r="B29" s="212" t="s">
        <v>184</v>
      </c>
      <c r="C29" s="209" t="n">
        <v>67716</v>
      </c>
      <c r="D29" s="209" t="n">
        <v>2329030</v>
      </c>
      <c r="E29" s="209" t="s">
        <v>151</v>
      </c>
      <c r="F29" s="209" t="n">
        <v>84767</v>
      </c>
      <c r="G29" s="209" t="n">
        <v>37108</v>
      </c>
      <c r="H29" s="209" t="n">
        <v>32278514</v>
      </c>
      <c r="I29" s="209" t="n">
        <v>13208</v>
      </c>
      <c r="J29" s="209" t="n">
        <v>225270</v>
      </c>
    </row>
    <row r="30" customFormat="false" ht="18" hidden="false" customHeight="true" outlineLevel="0" collapsed="false">
      <c r="A30" s="211" t="s">
        <v>185</v>
      </c>
      <c r="B30" s="208"/>
      <c r="C30" s="209" t="n">
        <v>1546</v>
      </c>
      <c r="D30" s="209" t="n">
        <v>749304</v>
      </c>
      <c r="E30" s="209" t="s">
        <v>151</v>
      </c>
      <c r="F30" s="209" t="n">
        <v>9451</v>
      </c>
      <c r="G30" s="209" t="n">
        <v>2570</v>
      </c>
      <c r="H30" s="209" t="n">
        <v>2547191</v>
      </c>
      <c r="I30" s="209" t="n">
        <v>2175</v>
      </c>
      <c r="J30" s="209" t="n">
        <v>5959</v>
      </c>
    </row>
    <row r="31" customFormat="false" ht="18" hidden="false" customHeight="true" outlineLevel="0" collapsed="false">
      <c r="A31" s="211" t="s">
        <v>186</v>
      </c>
      <c r="B31" s="208"/>
      <c r="C31" s="209" t="n">
        <v>9</v>
      </c>
      <c r="D31" s="209" t="n">
        <v>183</v>
      </c>
      <c r="E31" s="209" t="s">
        <v>151</v>
      </c>
      <c r="F31" s="209" t="s">
        <v>151</v>
      </c>
      <c r="G31" s="209" t="n">
        <v>2435</v>
      </c>
      <c r="H31" s="209" t="n">
        <v>3497106</v>
      </c>
      <c r="I31" s="209" t="s">
        <v>151</v>
      </c>
      <c r="J31" s="209" t="n">
        <v>9251</v>
      </c>
    </row>
    <row r="32" customFormat="false" ht="18" hidden="false" customHeight="true" outlineLevel="0" collapsed="false">
      <c r="A32" s="211" t="s">
        <v>187</v>
      </c>
      <c r="B32" s="212" t="s">
        <v>188</v>
      </c>
      <c r="C32" s="209" t="n">
        <v>13345</v>
      </c>
      <c r="D32" s="209" t="n">
        <v>10330000</v>
      </c>
      <c r="E32" s="209" t="n">
        <v>25185</v>
      </c>
      <c r="F32" s="209" t="n">
        <v>40129</v>
      </c>
      <c r="G32" s="209" t="s">
        <v>151</v>
      </c>
      <c r="H32" s="209" t="s">
        <v>151</v>
      </c>
      <c r="I32" s="209" t="s">
        <v>151</v>
      </c>
      <c r="J32" s="209" t="s">
        <v>151</v>
      </c>
    </row>
    <row r="33" customFormat="false" ht="30" hidden="false" customHeight="true" outlineLevel="0" collapsed="false">
      <c r="A33" s="211" t="s">
        <v>189</v>
      </c>
      <c r="B33" s="212" t="s">
        <v>190</v>
      </c>
      <c r="C33" s="209" t="n">
        <v>110858</v>
      </c>
      <c r="D33" s="209" t="n">
        <v>19229867</v>
      </c>
      <c r="E33" s="209" t="s">
        <v>151</v>
      </c>
      <c r="F33" s="209" t="n">
        <v>651505</v>
      </c>
      <c r="G33" s="209" t="n">
        <v>867</v>
      </c>
      <c r="H33" s="209" t="n">
        <v>280577</v>
      </c>
      <c r="I33" s="209" t="n">
        <v>179</v>
      </c>
      <c r="J33" s="209" t="n">
        <v>10295</v>
      </c>
    </row>
    <row r="34" customFormat="false" ht="18" hidden="false" customHeight="true" outlineLevel="0" collapsed="false">
      <c r="A34" s="211" t="s">
        <v>191</v>
      </c>
      <c r="B34" s="212"/>
      <c r="C34" s="209" t="n">
        <v>3485</v>
      </c>
      <c r="D34" s="209" t="n">
        <v>2108519</v>
      </c>
      <c r="E34" s="209" t="s">
        <v>151</v>
      </c>
      <c r="F34" s="209" t="n">
        <v>12814</v>
      </c>
      <c r="G34" s="209" t="s">
        <v>151</v>
      </c>
      <c r="H34" s="209" t="s">
        <v>151</v>
      </c>
      <c r="I34" s="209" t="s">
        <v>151</v>
      </c>
      <c r="J34" s="209" t="s">
        <v>151</v>
      </c>
    </row>
    <row r="35" s="77" customFormat="true" ht="18" hidden="false" customHeight="true" outlineLevel="0" collapsed="false">
      <c r="A35" s="211" t="s">
        <v>192</v>
      </c>
      <c r="B35" s="212" t="s">
        <v>193</v>
      </c>
      <c r="C35" s="209" t="n">
        <v>332223</v>
      </c>
      <c r="D35" s="209" t="n">
        <v>113053206</v>
      </c>
      <c r="E35" s="209" t="n">
        <v>32489</v>
      </c>
      <c r="F35" s="209" t="n">
        <v>1017218</v>
      </c>
      <c r="G35" s="209" t="n">
        <v>40426</v>
      </c>
      <c r="H35" s="209" t="n">
        <v>5923336</v>
      </c>
      <c r="I35" s="209" t="n">
        <v>42429</v>
      </c>
      <c r="J35" s="209" t="n">
        <v>354522</v>
      </c>
    </row>
    <row r="36" s="77" customFormat="true" ht="18" hidden="false" customHeight="true" outlineLevel="0" collapsed="false">
      <c r="A36" s="211" t="s">
        <v>194</v>
      </c>
      <c r="B36" s="212" t="s">
        <v>195</v>
      </c>
      <c r="C36" s="209" t="n">
        <v>829</v>
      </c>
      <c r="D36" s="209" t="n">
        <v>2429484</v>
      </c>
      <c r="E36" s="209" t="s">
        <v>151</v>
      </c>
      <c r="F36" s="209" t="n">
        <v>51137</v>
      </c>
      <c r="G36" s="209" t="n">
        <v>56846</v>
      </c>
      <c r="H36" s="209" t="n">
        <v>16345903</v>
      </c>
      <c r="I36" s="209" t="n">
        <v>471124</v>
      </c>
      <c r="J36" s="209" t="n">
        <v>1491979</v>
      </c>
    </row>
    <row r="37" s="77" customFormat="true" ht="18" hidden="false" customHeight="true" outlineLevel="0" collapsed="false">
      <c r="A37" s="213" t="s">
        <v>196</v>
      </c>
      <c r="B37" s="214"/>
      <c r="C37" s="215" t="s">
        <v>151</v>
      </c>
      <c r="D37" s="215" t="s">
        <v>151</v>
      </c>
      <c r="E37" s="215" t="s">
        <v>151</v>
      </c>
      <c r="F37" s="215" t="s">
        <v>151</v>
      </c>
      <c r="G37" s="215" t="n">
        <v>31214</v>
      </c>
      <c r="H37" s="215" t="n">
        <v>9748641</v>
      </c>
      <c r="I37" s="215" t="n">
        <v>195852</v>
      </c>
      <c r="J37" s="215" t="n">
        <v>1004307</v>
      </c>
    </row>
    <row r="38" s="77" customFormat="true" ht="30" hidden="false" customHeight="true" outlineLevel="0" collapsed="false">
      <c r="A38" s="211" t="s">
        <v>197</v>
      </c>
      <c r="B38" s="212" t="s">
        <v>198</v>
      </c>
      <c r="C38" s="209" t="n">
        <v>469201</v>
      </c>
      <c r="D38" s="209" t="n">
        <v>98045480</v>
      </c>
      <c r="E38" s="209" t="n">
        <v>488499</v>
      </c>
      <c r="F38" s="209" t="n">
        <v>6020721</v>
      </c>
      <c r="G38" s="209" t="n">
        <v>1580</v>
      </c>
      <c r="H38" s="209" t="n">
        <v>388916</v>
      </c>
      <c r="I38" s="209" t="s">
        <v>151</v>
      </c>
      <c r="J38" s="209" t="n">
        <v>8114</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40976</v>
      </c>
      <c r="D40" s="209" t="n">
        <v>15141601</v>
      </c>
      <c r="E40" s="209" t="n">
        <v>95340</v>
      </c>
      <c r="F40" s="209" t="n">
        <v>250765</v>
      </c>
      <c r="G40" s="209" t="n">
        <v>400</v>
      </c>
      <c r="H40" s="209" t="n">
        <v>80862</v>
      </c>
      <c r="I40" s="209" t="n">
        <v>2028</v>
      </c>
      <c r="J40" s="209" t="n">
        <v>2744</v>
      </c>
    </row>
    <row r="41" customFormat="false" ht="18" hidden="false" customHeight="true" outlineLevel="0" collapsed="false">
      <c r="A41" s="211" t="s">
        <v>202</v>
      </c>
      <c r="B41" s="212" t="s">
        <v>203</v>
      </c>
      <c r="C41" s="209" t="n">
        <v>3045</v>
      </c>
      <c r="D41" s="209" t="n">
        <v>2031288</v>
      </c>
      <c r="E41" s="209" t="n">
        <v>49</v>
      </c>
      <c r="F41" s="209" t="n">
        <v>5873</v>
      </c>
      <c r="G41" s="209" t="s">
        <v>151</v>
      </c>
      <c r="H41" s="209" t="s">
        <v>151</v>
      </c>
      <c r="I41" s="209" t="s">
        <v>151</v>
      </c>
      <c r="J41" s="209" t="s">
        <v>151</v>
      </c>
    </row>
    <row r="42" customFormat="false" ht="18" hidden="false" customHeight="true" outlineLevel="0" collapsed="false">
      <c r="A42" s="211" t="s">
        <v>204</v>
      </c>
      <c r="B42" s="212" t="s">
        <v>205</v>
      </c>
      <c r="C42" s="209" t="n">
        <v>255990</v>
      </c>
      <c r="D42" s="209" t="n">
        <v>172291856</v>
      </c>
      <c r="E42" s="209" t="n">
        <v>1569188</v>
      </c>
      <c r="F42" s="209" t="n">
        <v>4752440</v>
      </c>
      <c r="G42" s="209" t="n">
        <v>49194</v>
      </c>
      <c r="H42" s="209" t="n">
        <v>23344485</v>
      </c>
      <c r="I42" s="209" t="n">
        <v>105857</v>
      </c>
      <c r="J42" s="209" t="n">
        <v>363501</v>
      </c>
    </row>
    <row r="43" customFormat="false" ht="30" hidden="false" customHeight="true" outlineLevel="0" collapsed="false">
      <c r="A43" s="211" t="s">
        <v>206</v>
      </c>
      <c r="B43" s="208" t="s">
        <v>206</v>
      </c>
      <c r="C43" s="209" t="n">
        <v>200742</v>
      </c>
      <c r="D43" s="209" t="n">
        <v>88984002</v>
      </c>
      <c r="E43" s="209" t="n">
        <v>128591</v>
      </c>
      <c r="F43" s="209" t="n">
        <v>1045765</v>
      </c>
      <c r="G43" s="209" t="n">
        <v>10985</v>
      </c>
      <c r="H43" s="209" t="n">
        <v>1715737</v>
      </c>
      <c r="I43" s="209" t="n">
        <v>16110</v>
      </c>
      <c r="J43" s="209" t="n">
        <v>249419</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80</v>
      </c>
      <c r="D45" s="209" t="n">
        <v>217400</v>
      </c>
      <c r="E45" s="209" t="s">
        <v>151</v>
      </c>
      <c r="F45" s="209" t="n">
        <v>839</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32100</v>
      </c>
      <c r="D48" s="209" t="n">
        <v>348969031</v>
      </c>
      <c r="E48" s="209" t="n">
        <v>34864</v>
      </c>
      <c r="F48" s="209" t="n">
        <v>3986391</v>
      </c>
      <c r="G48" s="209" t="n">
        <v>156890</v>
      </c>
      <c r="H48" s="209" t="n">
        <v>54432896</v>
      </c>
      <c r="I48" s="209" t="n">
        <v>491270</v>
      </c>
      <c r="J48" s="209" t="n">
        <v>618230</v>
      </c>
    </row>
    <row r="49" customFormat="false" ht="18" hidden="false" customHeight="true" outlineLevel="0" collapsed="false">
      <c r="A49" s="211" t="s">
        <v>217</v>
      </c>
      <c r="B49" s="208"/>
      <c r="C49" s="209" t="n">
        <v>155</v>
      </c>
      <c r="D49" s="209" t="n">
        <v>188041</v>
      </c>
      <c r="E49" s="209" t="s">
        <v>151</v>
      </c>
      <c r="F49" s="209" t="n">
        <v>1191</v>
      </c>
      <c r="G49" s="209" t="s">
        <v>151</v>
      </c>
      <c r="H49" s="209" t="s">
        <v>151</v>
      </c>
      <c r="I49" s="209" t="s">
        <v>151</v>
      </c>
      <c r="J49" s="209" t="s">
        <v>151</v>
      </c>
    </row>
    <row r="50" customFormat="false" ht="30" hidden="false" customHeight="true" outlineLevel="0" collapsed="false">
      <c r="A50" s="211" t="s">
        <v>218</v>
      </c>
      <c r="B50" s="212" t="s">
        <v>219</v>
      </c>
      <c r="C50" s="209" t="n">
        <v>172215</v>
      </c>
      <c r="D50" s="209" t="n">
        <v>85293931</v>
      </c>
      <c r="E50" s="209" t="n">
        <v>132519</v>
      </c>
      <c r="F50" s="209" t="n">
        <v>623269</v>
      </c>
      <c r="G50" s="209" t="n">
        <v>38858</v>
      </c>
      <c r="H50" s="209" t="n">
        <v>5637616</v>
      </c>
      <c r="I50" s="209" t="n">
        <v>25922</v>
      </c>
      <c r="J50" s="209" t="n">
        <v>405682</v>
      </c>
    </row>
    <row r="51" customFormat="false" ht="18" hidden="false" customHeight="true" outlineLevel="0" collapsed="false">
      <c r="A51" s="211" t="s">
        <v>220</v>
      </c>
      <c r="B51" s="212" t="s">
        <v>221</v>
      </c>
      <c r="C51" s="209" t="n">
        <v>152876</v>
      </c>
      <c r="D51" s="209" t="n">
        <v>8167765</v>
      </c>
      <c r="E51" s="209" t="n">
        <v>187951</v>
      </c>
      <c r="F51" s="209" t="n">
        <v>503390</v>
      </c>
      <c r="G51" s="209" t="n">
        <v>7312</v>
      </c>
      <c r="H51" s="209" t="n">
        <v>4158362</v>
      </c>
      <c r="I51" s="209" t="n">
        <v>1614</v>
      </c>
      <c r="J51" s="209" t="n">
        <v>544168</v>
      </c>
    </row>
    <row r="52" customFormat="false" ht="18" hidden="false" customHeight="true" outlineLevel="0" collapsed="false">
      <c r="A52" s="211" t="s">
        <v>222</v>
      </c>
      <c r="B52" s="212" t="s">
        <v>223</v>
      </c>
      <c r="C52" s="209" t="n">
        <v>124907</v>
      </c>
      <c r="D52" s="209" t="n">
        <v>5535191</v>
      </c>
      <c r="E52" s="209" t="s">
        <v>151</v>
      </c>
      <c r="F52" s="209" t="n">
        <v>241856</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3988</v>
      </c>
      <c r="D54" s="209" t="n">
        <v>55687932</v>
      </c>
      <c r="E54" s="209" t="n">
        <v>17284</v>
      </c>
      <c r="F54" s="209" t="n">
        <v>456859</v>
      </c>
      <c r="G54" s="209" t="n">
        <v>20063</v>
      </c>
      <c r="H54" s="209" t="n">
        <v>6561050</v>
      </c>
      <c r="I54" s="209" t="n">
        <v>14804</v>
      </c>
      <c r="J54" s="209" t="n">
        <v>135670</v>
      </c>
    </row>
    <row r="55" customFormat="false" ht="30" hidden="false" customHeight="true" outlineLevel="0" collapsed="false">
      <c r="A55" s="211" t="s">
        <v>227</v>
      </c>
      <c r="B55" s="208"/>
      <c r="C55" s="209" t="s">
        <v>151</v>
      </c>
      <c r="D55" s="209" t="s">
        <v>151</v>
      </c>
      <c r="E55" s="209" t="s">
        <v>151</v>
      </c>
      <c r="F55" s="209" t="s">
        <v>151</v>
      </c>
      <c r="G55" s="209" t="n">
        <v>297</v>
      </c>
      <c r="H55" s="209" t="n">
        <v>19905</v>
      </c>
      <c r="I55" s="209" t="s">
        <v>151</v>
      </c>
      <c r="J55" s="209" t="n">
        <v>2347</v>
      </c>
    </row>
    <row r="56" customFormat="false" ht="18" hidden="false" customHeight="true" outlineLevel="0" collapsed="false">
      <c r="A56" s="211" t="s">
        <v>228</v>
      </c>
      <c r="B56" s="212" t="s">
        <v>229</v>
      </c>
      <c r="C56" s="209" t="n">
        <v>4064</v>
      </c>
      <c r="D56" s="209" t="n">
        <v>4553951</v>
      </c>
      <c r="E56" s="209" t="s">
        <v>151</v>
      </c>
      <c r="F56" s="209" t="n">
        <v>9956</v>
      </c>
      <c r="G56" s="209" t="s">
        <v>151</v>
      </c>
      <c r="H56" s="209" t="s">
        <v>151</v>
      </c>
      <c r="I56" s="209" t="s">
        <v>151</v>
      </c>
      <c r="J56" s="209" t="s">
        <v>151</v>
      </c>
    </row>
    <row r="57" s="77" customFormat="true" ht="18" hidden="false" customHeight="true" outlineLevel="0" collapsed="false">
      <c r="A57" s="211" t="s">
        <v>230</v>
      </c>
      <c r="B57" s="208"/>
      <c r="C57" s="209" t="n">
        <v>156</v>
      </c>
      <c r="D57" s="209" t="n">
        <v>204491</v>
      </c>
      <c r="E57" s="209" t="s">
        <v>151</v>
      </c>
      <c r="F57" s="209" t="n">
        <v>397</v>
      </c>
      <c r="G57" s="209" t="s">
        <v>151</v>
      </c>
      <c r="H57" s="209" t="s">
        <v>151</v>
      </c>
      <c r="I57" s="209" t="s">
        <v>151</v>
      </c>
      <c r="J57" s="209" t="s">
        <v>151</v>
      </c>
    </row>
    <row r="58" s="77" customFormat="true" ht="18" hidden="false" customHeight="true" outlineLevel="0" collapsed="false">
      <c r="A58" s="211" t="s">
        <v>231</v>
      </c>
      <c r="B58" s="208"/>
      <c r="C58" s="209" t="n">
        <v>25</v>
      </c>
      <c r="D58" s="209" t="n">
        <v>35235</v>
      </c>
      <c r="E58" s="209" t="s">
        <v>151</v>
      </c>
      <c r="F58" s="209" t="n">
        <v>32</v>
      </c>
      <c r="G58" s="209" t="s">
        <v>151</v>
      </c>
      <c r="H58" s="209" t="s">
        <v>151</v>
      </c>
      <c r="I58" s="209" t="s">
        <v>151</v>
      </c>
      <c r="J58" s="209" t="s">
        <v>151</v>
      </c>
    </row>
    <row r="59" s="77" customFormat="true" ht="18" hidden="false" customHeight="true" outlineLevel="0" collapsed="false">
      <c r="A59" s="211" t="s">
        <v>232</v>
      </c>
      <c r="B59" s="212" t="s">
        <v>233</v>
      </c>
      <c r="C59" s="209" t="n">
        <v>48</v>
      </c>
      <c r="D59" s="209" t="n">
        <v>19994</v>
      </c>
      <c r="E59" s="209" t="n">
        <v>250</v>
      </c>
      <c r="F59" s="209" t="s">
        <v>151</v>
      </c>
      <c r="G59" s="209" t="s">
        <v>151</v>
      </c>
      <c r="H59" s="209" t="s">
        <v>151</v>
      </c>
      <c r="I59" s="209" t="s">
        <v>151</v>
      </c>
      <c r="J59" s="209" t="s">
        <v>151</v>
      </c>
    </row>
    <row r="60" customFormat="false" ht="30" hidden="false" customHeight="true" outlineLevel="0" collapsed="false">
      <c r="A60" s="211" t="s">
        <v>234</v>
      </c>
      <c r="B60" s="212" t="s">
        <v>235</v>
      </c>
      <c r="C60" s="209" t="n">
        <v>570058</v>
      </c>
      <c r="D60" s="209" t="n">
        <v>289505197</v>
      </c>
      <c r="E60" s="209" t="n">
        <v>212269</v>
      </c>
      <c r="F60" s="209" t="n">
        <v>3236911</v>
      </c>
      <c r="G60" s="209" t="n">
        <v>258486</v>
      </c>
      <c r="H60" s="209" t="n">
        <v>98715133</v>
      </c>
      <c r="I60" s="209" t="n">
        <v>146305</v>
      </c>
      <c r="J60" s="209" t="n">
        <v>1155412</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103</v>
      </c>
      <c r="D62" s="209" t="n">
        <v>158000</v>
      </c>
      <c r="E62" s="209" t="s">
        <v>151</v>
      </c>
      <c r="F62" s="209" t="n">
        <v>201</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7</v>
      </c>
      <c r="D64" s="209" t="n">
        <v>4354</v>
      </c>
      <c r="E64" s="209" t="s">
        <v>151</v>
      </c>
      <c r="F64" s="209" t="n">
        <v>23</v>
      </c>
      <c r="G64" s="209" t="n">
        <v>24236</v>
      </c>
      <c r="H64" s="209" t="n">
        <v>10673985</v>
      </c>
      <c r="I64" s="209" t="n">
        <v>405248</v>
      </c>
      <c r="J64" s="209" t="n">
        <v>423895</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28</v>
      </c>
      <c r="D66" s="209" t="n">
        <v>32507</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72</v>
      </c>
      <c r="H67" s="209" t="n">
        <v>751196</v>
      </c>
      <c r="I67" s="209" t="n">
        <v>60401</v>
      </c>
      <c r="J67" s="209" t="n">
        <v>13548</v>
      </c>
    </row>
    <row r="68" customFormat="false" ht="18" hidden="false" customHeight="true" outlineLevel="0" collapsed="false">
      <c r="A68" s="211" t="s">
        <v>245</v>
      </c>
      <c r="B68" s="212" t="s">
        <v>246</v>
      </c>
      <c r="C68" s="209" t="n">
        <v>34</v>
      </c>
      <c r="D68" s="209" t="n">
        <v>117</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55</v>
      </c>
      <c r="D69" s="209" t="n">
        <v>2917621</v>
      </c>
      <c r="E69" s="209" t="s">
        <v>151</v>
      </c>
      <c r="F69" s="209" t="n">
        <v>5524</v>
      </c>
      <c r="G69" s="209" t="n">
        <v>8793</v>
      </c>
      <c r="H69" s="209" t="n">
        <v>1597791</v>
      </c>
      <c r="I69" s="209" t="n">
        <v>17144</v>
      </c>
      <c r="J69" s="209" t="n">
        <v>89941</v>
      </c>
    </row>
    <row r="70" customFormat="false" ht="18" hidden="false" customHeight="true" outlineLevel="0" collapsed="false">
      <c r="A70" s="211" t="s">
        <v>249</v>
      </c>
      <c r="B70" s="212" t="s">
        <v>250</v>
      </c>
      <c r="C70" s="209" t="n">
        <v>269137</v>
      </c>
      <c r="D70" s="209" t="n">
        <v>110258633</v>
      </c>
      <c r="E70" s="209" t="n">
        <v>466100</v>
      </c>
      <c r="F70" s="209" t="n">
        <v>1009202</v>
      </c>
      <c r="G70" s="209" t="n">
        <v>62860</v>
      </c>
      <c r="H70" s="209" t="n">
        <v>9831697</v>
      </c>
      <c r="I70" s="209" t="n">
        <v>160841</v>
      </c>
      <c r="J70" s="209" t="n">
        <v>306966</v>
      </c>
    </row>
    <row r="71" customFormat="false" ht="30" hidden="false" customHeight="true" outlineLevel="0" collapsed="false">
      <c r="A71" s="219" t="s">
        <v>251</v>
      </c>
      <c r="B71" s="212" t="s">
        <v>252</v>
      </c>
      <c r="C71" s="209" t="n">
        <v>16740</v>
      </c>
      <c r="D71" s="209" t="n">
        <v>105711508</v>
      </c>
      <c r="E71" s="209" t="n">
        <v>88193</v>
      </c>
      <c r="F71" s="209" t="n">
        <v>285433</v>
      </c>
      <c r="G71" s="209" t="n">
        <v>60</v>
      </c>
      <c r="H71" s="209" t="n">
        <v>65072</v>
      </c>
      <c r="I71" s="209" t="s">
        <v>151</v>
      </c>
      <c r="J71" s="209" t="n">
        <v>322</v>
      </c>
    </row>
    <row r="72" customFormat="false" ht="18" hidden="false" customHeight="true" outlineLevel="0" collapsed="false">
      <c r="A72" s="211" t="s">
        <v>253</v>
      </c>
      <c r="B72" s="212" t="s">
        <v>254</v>
      </c>
      <c r="C72" s="209" t="n">
        <v>965</v>
      </c>
      <c r="D72" s="209" t="n">
        <v>8507346</v>
      </c>
      <c r="E72" s="209" t="s">
        <v>151</v>
      </c>
      <c r="F72" s="209" t="n">
        <v>13564</v>
      </c>
      <c r="G72" s="209" t="n">
        <v>12</v>
      </c>
      <c r="H72" s="209" t="n">
        <v>15318</v>
      </c>
      <c r="I72" s="209" t="s">
        <v>151</v>
      </c>
      <c r="J72" s="209" t="n">
        <v>55</v>
      </c>
    </row>
    <row r="73" customFormat="false" ht="18" hidden="false" customHeight="true" outlineLevel="0" collapsed="false">
      <c r="A73" s="211" t="s">
        <v>255</v>
      </c>
      <c r="B73" s="212"/>
      <c r="C73" s="209" t="n">
        <v>78018</v>
      </c>
      <c r="D73" s="209" t="n">
        <v>34462620</v>
      </c>
      <c r="E73" s="209" t="n">
        <v>23</v>
      </c>
      <c r="F73" s="209" t="n">
        <v>248595</v>
      </c>
      <c r="G73" s="209" t="n">
        <v>4362</v>
      </c>
      <c r="H73" s="209" t="n">
        <v>1218522</v>
      </c>
      <c r="I73" s="209" t="s">
        <v>151</v>
      </c>
      <c r="J73" s="209" t="n">
        <v>20369</v>
      </c>
    </row>
    <row r="74" customFormat="false" ht="18" hidden="false" customHeight="true" outlineLevel="0" collapsed="false">
      <c r="A74" s="211" t="s">
        <v>256</v>
      </c>
      <c r="B74" s="208"/>
      <c r="C74" s="246" t="n">
        <v>50</v>
      </c>
      <c r="D74" s="246" t="n">
        <v>108293</v>
      </c>
      <c r="E74" s="246" t="s">
        <v>151</v>
      </c>
      <c r="F74" s="246" t="n">
        <v>331</v>
      </c>
      <c r="G74" s="246" t="n">
        <v>51469</v>
      </c>
      <c r="H74" s="246" t="n">
        <v>12277109</v>
      </c>
      <c r="I74" s="246" t="n">
        <v>92919</v>
      </c>
      <c r="J74" s="209" t="n">
        <v>977777</v>
      </c>
    </row>
    <row r="75" customFormat="false" ht="18" hidden="false" customHeight="true" outlineLevel="0" collapsed="false">
      <c r="A75" s="211" t="s">
        <v>257</v>
      </c>
      <c r="B75" s="212"/>
      <c r="C75" s="246" t="n">
        <v>24962</v>
      </c>
      <c r="D75" s="246" t="n">
        <v>11032382</v>
      </c>
      <c r="E75" s="246" t="n">
        <v>9142</v>
      </c>
      <c r="F75" s="246" t="n">
        <v>90598</v>
      </c>
      <c r="G75" s="246" t="n">
        <v>50255</v>
      </c>
      <c r="H75" s="246" t="n">
        <v>8740765</v>
      </c>
      <c r="I75" s="246" t="n">
        <v>29220</v>
      </c>
      <c r="J75" s="209" t="n">
        <v>286437</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710715</v>
      </c>
      <c r="D77" s="247" t="n">
        <f aca="false">SUM(D12:D75)</f>
        <v>2408863645</v>
      </c>
      <c r="E77" s="247" t="n">
        <f aca="false">SUM(E12:E75)</f>
        <v>7389055</v>
      </c>
      <c r="F77" s="247" t="n">
        <f aca="false">SUM(F12:F75)</f>
        <v>35275399</v>
      </c>
      <c r="G77" s="247" t="n">
        <f aca="false">SUM(G12:G75)</f>
        <v>1645751</v>
      </c>
      <c r="H77" s="247" t="n">
        <f aca="false">SUM(H12:H75)</f>
        <v>548554315</v>
      </c>
      <c r="I77" s="247" t="n">
        <f aca="false">SUM(I12:I75)</f>
        <v>3025196</v>
      </c>
      <c r="J77" s="224" t="n">
        <f aca="false">SUM(J12:J75)</f>
        <v>14320175</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77" activeCellId="0" sqref="I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50</v>
      </c>
      <c r="D12" s="235" t="s">
        <v>151</v>
      </c>
      <c r="E12" s="235" t="n">
        <v>388</v>
      </c>
      <c r="F12" s="235" t="n">
        <v>1050</v>
      </c>
      <c r="G12" s="235" t="s">
        <v>151</v>
      </c>
      <c r="H12" s="235" t="s">
        <v>151</v>
      </c>
      <c r="I12" s="235" t="n">
        <v>388</v>
      </c>
    </row>
    <row r="13" customFormat="false" ht="18" hidden="false" customHeight="true" outlineLevel="0" collapsed="false">
      <c r="A13" s="211" t="s">
        <v>152</v>
      </c>
      <c r="B13" s="212" t="s">
        <v>153</v>
      </c>
      <c r="C13" s="235" t="n">
        <v>24387</v>
      </c>
      <c r="D13" s="235" t="s">
        <v>151</v>
      </c>
      <c r="E13" s="235" t="n">
        <v>47586</v>
      </c>
      <c r="F13" s="235" t="n">
        <v>1964450</v>
      </c>
      <c r="G13" s="235" t="n">
        <v>580326624</v>
      </c>
      <c r="H13" s="235" t="n">
        <v>519959</v>
      </c>
      <c r="I13" s="235" t="n">
        <v>8438126</v>
      </c>
    </row>
    <row r="14" customFormat="false" ht="18" hidden="false" customHeight="true" outlineLevel="0" collapsed="false">
      <c r="A14" s="211" t="s">
        <v>154</v>
      </c>
      <c r="B14" s="212" t="s">
        <v>155</v>
      </c>
      <c r="C14" s="235" t="n">
        <v>3955</v>
      </c>
      <c r="D14" s="235" t="s">
        <v>151</v>
      </c>
      <c r="E14" s="235" t="n">
        <v>2468</v>
      </c>
      <c r="F14" s="235" t="n">
        <v>296274</v>
      </c>
      <c r="G14" s="235" t="n">
        <v>871738</v>
      </c>
      <c r="H14" s="235" t="s">
        <v>151</v>
      </c>
      <c r="I14" s="235" t="n">
        <v>172686</v>
      </c>
    </row>
    <row r="15" customFormat="false" ht="18" hidden="false" customHeight="true" outlineLevel="0" collapsed="false">
      <c r="A15" s="211" t="s">
        <v>156</v>
      </c>
      <c r="B15" s="212" t="s">
        <v>157</v>
      </c>
      <c r="C15" s="235" t="s">
        <v>151</v>
      </c>
      <c r="D15" s="235" t="s">
        <v>151</v>
      </c>
      <c r="E15" s="235" t="s">
        <v>151</v>
      </c>
      <c r="F15" s="235" t="n">
        <v>44</v>
      </c>
      <c r="G15" s="235" t="n">
        <v>56184</v>
      </c>
      <c r="H15" s="235" t="s">
        <v>151</v>
      </c>
      <c r="I15" s="235" t="n">
        <v>56</v>
      </c>
    </row>
    <row r="16" customFormat="false" ht="18" hidden="false" customHeight="true" outlineLevel="0" collapsed="false">
      <c r="A16" s="211" t="s">
        <v>158</v>
      </c>
      <c r="B16" s="212" t="s">
        <v>159</v>
      </c>
      <c r="C16" s="235" t="s">
        <v>151</v>
      </c>
      <c r="D16" s="235" t="s">
        <v>151</v>
      </c>
      <c r="E16" s="235" t="s">
        <v>151</v>
      </c>
      <c r="F16" s="235" t="n">
        <v>191</v>
      </c>
      <c r="G16" s="235" t="n">
        <v>310160</v>
      </c>
      <c r="H16" s="235" t="n">
        <v>7</v>
      </c>
      <c r="I16" s="235" t="n">
        <v>1368</v>
      </c>
    </row>
    <row r="17" customFormat="false" ht="30" hidden="false" customHeight="true" outlineLevel="0" collapsed="false">
      <c r="A17" s="211" t="s">
        <v>160</v>
      </c>
      <c r="B17" s="212" t="s">
        <v>161</v>
      </c>
      <c r="C17" s="235" t="s">
        <v>151</v>
      </c>
      <c r="D17" s="235" t="s">
        <v>151</v>
      </c>
      <c r="E17" s="235" t="s">
        <v>151</v>
      </c>
      <c r="F17" s="235" t="n">
        <v>50374</v>
      </c>
      <c r="G17" s="235" t="n">
        <v>10585708</v>
      </c>
      <c r="H17" s="235" t="n">
        <v>204475</v>
      </c>
      <c r="I17" s="235" t="n">
        <v>591221</v>
      </c>
    </row>
    <row r="18" customFormat="false" ht="18" hidden="false" customHeight="true" outlineLevel="0" collapsed="false">
      <c r="A18" s="211" t="s">
        <v>162</v>
      </c>
      <c r="B18" s="212" t="s">
        <v>163</v>
      </c>
      <c r="C18" s="235" t="s">
        <v>151</v>
      </c>
      <c r="D18" s="235" t="s">
        <v>151</v>
      </c>
      <c r="E18" s="235" t="s">
        <v>151</v>
      </c>
      <c r="F18" s="235" t="n">
        <v>111217</v>
      </c>
      <c r="G18" s="235" t="n">
        <v>46812026</v>
      </c>
      <c r="H18" s="235" t="n">
        <v>28</v>
      </c>
      <c r="I18" s="235" t="n">
        <v>528498</v>
      </c>
    </row>
    <row r="19" customFormat="false" ht="18" hidden="false" customHeight="true" outlineLevel="0" collapsed="false">
      <c r="A19" s="211" t="s">
        <v>164</v>
      </c>
      <c r="B19" s="212" t="s">
        <v>165</v>
      </c>
      <c r="C19" s="235" t="s">
        <v>151</v>
      </c>
      <c r="D19" s="235" t="s">
        <v>151</v>
      </c>
      <c r="E19" s="235" t="s">
        <v>151</v>
      </c>
      <c r="F19" s="235" t="n">
        <v>546471</v>
      </c>
      <c r="G19" s="235" t="n">
        <v>196589523</v>
      </c>
      <c r="H19" s="235" t="n">
        <v>68045</v>
      </c>
      <c r="I19" s="235" t="n">
        <v>2396902</v>
      </c>
    </row>
    <row r="20" customFormat="false" ht="18" hidden="false" customHeight="true" outlineLevel="0" collapsed="false">
      <c r="A20" s="211" t="s">
        <v>166</v>
      </c>
      <c r="B20" s="212" t="s">
        <v>167</v>
      </c>
      <c r="C20" s="235" t="s">
        <v>151</v>
      </c>
      <c r="D20" s="235" t="s">
        <v>151</v>
      </c>
      <c r="E20" s="235" t="s">
        <v>151</v>
      </c>
      <c r="F20" s="235" t="n">
        <v>308270</v>
      </c>
      <c r="G20" s="235" t="n">
        <v>84751097</v>
      </c>
      <c r="H20" s="235" t="n">
        <v>177</v>
      </c>
      <c r="I20" s="235" t="n">
        <v>1364125</v>
      </c>
    </row>
    <row r="21" customFormat="false" ht="18" hidden="false" customHeight="true" outlineLevel="0" collapsed="false">
      <c r="A21" s="211" t="s">
        <v>168</v>
      </c>
      <c r="B21" s="212" t="s">
        <v>169</v>
      </c>
      <c r="C21" s="235" t="s">
        <v>151</v>
      </c>
      <c r="D21" s="235" t="s">
        <v>151</v>
      </c>
      <c r="E21" s="235" t="s">
        <v>151</v>
      </c>
      <c r="F21" s="235" t="n">
        <v>7</v>
      </c>
      <c r="G21" s="235" t="n">
        <v>861</v>
      </c>
      <c r="H21" s="235" t="s">
        <v>151</v>
      </c>
      <c r="I21" s="235" t="n">
        <v>3</v>
      </c>
    </row>
    <row r="22" customFormat="false" ht="30" hidden="false" customHeight="true" outlineLevel="0" collapsed="false">
      <c r="A22" s="211" t="s">
        <v>170</v>
      </c>
      <c r="B22" s="212" t="s">
        <v>171</v>
      </c>
      <c r="C22" s="235" t="s">
        <v>151</v>
      </c>
      <c r="D22" s="235" t="s">
        <v>151</v>
      </c>
      <c r="E22" s="235" t="s">
        <v>151</v>
      </c>
      <c r="F22" s="235" t="n">
        <v>59279</v>
      </c>
      <c r="G22" s="235" t="n">
        <v>30119831</v>
      </c>
      <c r="H22" s="235" t="n">
        <v>302704</v>
      </c>
      <c r="I22" s="235" t="n">
        <v>651329</v>
      </c>
    </row>
    <row r="23" customFormat="false" ht="18" hidden="false" customHeight="true" outlineLevel="0" collapsed="false">
      <c r="A23" s="211" t="s">
        <v>172</v>
      </c>
      <c r="B23" s="212" t="s">
        <v>173</v>
      </c>
      <c r="C23" s="235" t="s">
        <v>151</v>
      </c>
      <c r="D23" s="235" t="s">
        <v>151</v>
      </c>
      <c r="E23" s="235" t="s">
        <v>151</v>
      </c>
      <c r="F23" s="235" t="n">
        <v>7311</v>
      </c>
      <c r="G23" s="235" t="n">
        <v>1341721</v>
      </c>
      <c r="H23" s="235" t="n">
        <v>3666</v>
      </c>
      <c r="I23" s="235" t="n">
        <v>394200</v>
      </c>
    </row>
    <row r="24" customFormat="false" ht="18" hidden="false" customHeight="true" outlineLevel="0" collapsed="false">
      <c r="A24" s="211" t="s">
        <v>174</v>
      </c>
      <c r="B24" s="212" t="s">
        <v>175</v>
      </c>
      <c r="C24" s="235" t="n">
        <v>2</v>
      </c>
      <c r="D24" s="235" t="s">
        <v>151</v>
      </c>
      <c r="E24" s="235" t="s">
        <v>151</v>
      </c>
      <c r="F24" s="235" t="n">
        <v>30359</v>
      </c>
      <c r="G24" s="235" t="n">
        <v>4634202</v>
      </c>
      <c r="H24" s="235" t="n">
        <v>8</v>
      </c>
      <c r="I24" s="235" t="n">
        <v>217509</v>
      </c>
    </row>
    <row r="25" customFormat="false" ht="18" hidden="false" customHeight="true" outlineLevel="0" collapsed="false">
      <c r="A25" s="211" t="s">
        <v>176</v>
      </c>
      <c r="B25" s="212" t="s">
        <v>177</v>
      </c>
      <c r="C25" s="235" t="s">
        <v>151</v>
      </c>
      <c r="D25" s="235" t="s">
        <v>151</v>
      </c>
      <c r="E25" s="235" t="s">
        <v>151</v>
      </c>
      <c r="F25" s="235" t="n">
        <v>212550</v>
      </c>
      <c r="G25" s="235" t="n">
        <v>54850675</v>
      </c>
      <c r="H25" s="235" t="n">
        <v>1545743</v>
      </c>
      <c r="I25" s="235" t="n">
        <v>712668</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35027</v>
      </c>
      <c r="G28" s="235" t="n">
        <v>37024565</v>
      </c>
      <c r="H28" s="235" t="n">
        <v>1986853</v>
      </c>
      <c r="I28" s="235" t="n">
        <v>813610</v>
      </c>
    </row>
    <row r="29" customFormat="false" ht="18" hidden="false" customHeight="true" outlineLevel="0" collapsed="false">
      <c r="A29" s="211" t="s">
        <v>183</v>
      </c>
      <c r="B29" s="212" t="s">
        <v>184</v>
      </c>
      <c r="C29" s="235" t="n">
        <v>31135</v>
      </c>
      <c r="D29" s="235" t="s">
        <v>151</v>
      </c>
      <c r="E29" s="235" t="n">
        <v>82336</v>
      </c>
      <c r="F29" s="235" t="n">
        <v>135959</v>
      </c>
      <c r="G29" s="235" t="n">
        <v>34607544</v>
      </c>
      <c r="H29" s="235" t="n">
        <v>13208</v>
      </c>
      <c r="I29" s="235" t="n">
        <v>392373</v>
      </c>
    </row>
    <row r="30" customFormat="false" ht="18" hidden="false" customHeight="true" outlineLevel="0" collapsed="false">
      <c r="A30" s="211" t="s">
        <v>185</v>
      </c>
      <c r="B30" s="208"/>
      <c r="C30" s="235" t="n">
        <v>15</v>
      </c>
      <c r="D30" s="235" t="s">
        <v>151</v>
      </c>
      <c r="E30" s="235" t="n">
        <v>19</v>
      </c>
      <c r="F30" s="235" t="n">
        <v>4131</v>
      </c>
      <c r="G30" s="235" t="n">
        <v>3296495</v>
      </c>
      <c r="H30" s="235" t="n">
        <v>2175</v>
      </c>
      <c r="I30" s="235" t="n">
        <v>15429</v>
      </c>
    </row>
    <row r="31" customFormat="false" ht="18" hidden="false" customHeight="true" outlineLevel="0" collapsed="false">
      <c r="A31" s="211" t="s">
        <v>186</v>
      </c>
      <c r="B31" s="208"/>
      <c r="C31" s="235" t="s">
        <v>151</v>
      </c>
      <c r="D31" s="235" t="s">
        <v>151</v>
      </c>
      <c r="E31" s="235" t="s">
        <v>151</v>
      </c>
      <c r="F31" s="235" t="n">
        <v>2444</v>
      </c>
      <c r="G31" s="235" t="n">
        <v>3497289</v>
      </c>
      <c r="H31" s="235" t="s">
        <v>151</v>
      </c>
      <c r="I31" s="235" t="n">
        <v>9251</v>
      </c>
    </row>
    <row r="32" customFormat="false" ht="18" hidden="false" customHeight="true" outlineLevel="0" collapsed="false">
      <c r="A32" s="211" t="s">
        <v>187</v>
      </c>
      <c r="B32" s="212" t="s">
        <v>188</v>
      </c>
      <c r="C32" s="235" t="s">
        <v>151</v>
      </c>
      <c r="D32" s="235" t="s">
        <v>151</v>
      </c>
      <c r="E32" s="235" t="s">
        <v>151</v>
      </c>
      <c r="F32" s="235" t="n">
        <v>13345</v>
      </c>
      <c r="G32" s="235" t="n">
        <v>10330000</v>
      </c>
      <c r="H32" s="235" t="n">
        <v>25185</v>
      </c>
      <c r="I32" s="235" t="n">
        <v>40129</v>
      </c>
    </row>
    <row r="33" customFormat="false" ht="30" hidden="false" customHeight="true" outlineLevel="0" collapsed="false">
      <c r="A33" s="211" t="s">
        <v>189</v>
      </c>
      <c r="B33" s="212" t="s">
        <v>190</v>
      </c>
      <c r="C33" s="235" t="s">
        <v>151</v>
      </c>
      <c r="D33" s="235" t="s">
        <v>151</v>
      </c>
      <c r="E33" s="235" t="s">
        <v>151</v>
      </c>
      <c r="F33" s="235" t="n">
        <v>111725</v>
      </c>
      <c r="G33" s="235" t="n">
        <v>19510444</v>
      </c>
      <c r="H33" s="235" t="n">
        <v>179</v>
      </c>
      <c r="I33" s="235" t="n">
        <v>661800</v>
      </c>
    </row>
    <row r="34" customFormat="false" ht="18" hidden="false" customHeight="true" outlineLevel="0" collapsed="false">
      <c r="A34" s="211" t="s">
        <v>191</v>
      </c>
      <c r="B34" s="212"/>
      <c r="C34" s="235" t="s">
        <v>151</v>
      </c>
      <c r="D34" s="235" t="s">
        <v>151</v>
      </c>
      <c r="E34" s="235" t="s">
        <v>151</v>
      </c>
      <c r="F34" s="235" t="n">
        <v>3485</v>
      </c>
      <c r="G34" s="235" t="n">
        <v>2108519</v>
      </c>
      <c r="H34" s="235" t="s">
        <v>151</v>
      </c>
      <c r="I34" s="235" t="n">
        <v>12814</v>
      </c>
    </row>
    <row r="35" s="77" customFormat="true" ht="18" hidden="false" customHeight="true" outlineLevel="0" collapsed="false">
      <c r="A35" s="211" t="s">
        <v>192</v>
      </c>
      <c r="B35" s="212" t="s">
        <v>193</v>
      </c>
      <c r="C35" s="235" t="s">
        <v>151</v>
      </c>
      <c r="D35" s="235" t="s">
        <v>151</v>
      </c>
      <c r="E35" s="235" t="s">
        <v>151</v>
      </c>
      <c r="F35" s="235" t="n">
        <v>372649</v>
      </c>
      <c r="G35" s="235" t="n">
        <v>118976542</v>
      </c>
      <c r="H35" s="235" t="n">
        <v>74918</v>
      </c>
      <c r="I35" s="235" t="n">
        <v>1371740</v>
      </c>
    </row>
    <row r="36" s="77" customFormat="true" ht="18" hidden="false" customHeight="true" outlineLevel="0" collapsed="false">
      <c r="A36" s="211" t="s">
        <v>194</v>
      </c>
      <c r="B36" s="212" t="s">
        <v>195</v>
      </c>
      <c r="C36" s="235" t="s">
        <v>151</v>
      </c>
      <c r="D36" s="235" t="s">
        <v>151</v>
      </c>
      <c r="E36" s="235" t="s">
        <v>151</v>
      </c>
      <c r="F36" s="235" t="n">
        <v>57675</v>
      </c>
      <c r="G36" s="235" t="n">
        <v>18775387</v>
      </c>
      <c r="H36" s="235" t="n">
        <v>471124</v>
      </c>
      <c r="I36" s="235" t="n">
        <v>1543116</v>
      </c>
    </row>
    <row r="37" s="77" customFormat="true" ht="18" hidden="false" customHeight="true" outlineLevel="0" collapsed="false">
      <c r="A37" s="213" t="s">
        <v>196</v>
      </c>
      <c r="B37" s="214"/>
      <c r="C37" s="236" t="s">
        <v>151</v>
      </c>
      <c r="D37" s="236" t="s">
        <v>151</v>
      </c>
      <c r="E37" s="236" t="s">
        <v>151</v>
      </c>
      <c r="F37" s="236" t="n">
        <v>31214</v>
      </c>
      <c r="G37" s="236" t="n">
        <v>9748641</v>
      </c>
      <c r="H37" s="236" t="n">
        <v>195852</v>
      </c>
      <c r="I37" s="236" t="n">
        <v>1004307</v>
      </c>
    </row>
    <row r="38" s="77" customFormat="true" ht="30" hidden="false" customHeight="true" outlineLevel="0" collapsed="false">
      <c r="A38" s="211" t="s">
        <v>197</v>
      </c>
      <c r="B38" s="212" t="s">
        <v>198</v>
      </c>
      <c r="C38" s="235" t="s">
        <v>151</v>
      </c>
      <c r="D38" s="235" t="s">
        <v>151</v>
      </c>
      <c r="E38" s="235" t="s">
        <v>151</v>
      </c>
      <c r="F38" s="235" t="n">
        <v>470781</v>
      </c>
      <c r="G38" s="235" t="n">
        <v>98434396</v>
      </c>
      <c r="H38" s="235" t="n">
        <v>488499</v>
      </c>
      <c r="I38" s="235" t="n">
        <v>6028835</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41376</v>
      </c>
      <c r="G40" s="235" t="n">
        <v>15222463</v>
      </c>
      <c r="H40" s="235" t="n">
        <v>97368</v>
      </c>
      <c r="I40" s="235" t="n">
        <v>253509</v>
      </c>
    </row>
    <row r="41" customFormat="false" ht="18" hidden="false" customHeight="true" outlineLevel="0" collapsed="false">
      <c r="A41" s="211" t="s">
        <v>202</v>
      </c>
      <c r="B41" s="212" t="s">
        <v>203</v>
      </c>
      <c r="C41" s="235" t="s">
        <v>151</v>
      </c>
      <c r="D41" s="235" t="s">
        <v>151</v>
      </c>
      <c r="E41" s="235" t="s">
        <v>151</v>
      </c>
      <c r="F41" s="235" t="n">
        <v>3045</v>
      </c>
      <c r="G41" s="235" t="n">
        <v>2031288</v>
      </c>
      <c r="H41" s="235" t="n">
        <v>49</v>
      </c>
      <c r="I41" s="235" t="n">
        <v>5873</v>
      </c>
    </row>
    <row r="42" customFormat="false" ht="18" hidden="false" customHeight="true" outlineLevel="0" collapsed="false">
      <c r="A42" s="211" t="s">
        <v>204</v>
      </c>
      <c r="B42" s="212" t="s">
        <v>205</v>
      </c>
      <c r="C42" s="235" t="s">
        <v>151</v>
      </c>
      <c r="D42" s="235" t="s">
        <v>151</v>
      </c>
      <c r="E42" s="235" t="s">
        <v>151</v>
      </c>
      <c r="F42" s="235" t="n">
        <v>305184</v>
      </c>
      <c r="G42" s="235" t="n">
        <v>195636341</v>
      </c>
      <c r="H42" s="235" t="n">
        <v>1675045</v>
      </c>
      <c r="I42" s="235" t="n">
        <v>5115941</v>
      </c>
    </row>
    <row r="43" customFormat="false" ht="30" hidden="false" customHeight="true" outlineLevel="0" collapsed="false">
      <c r="A43" s="211" t="s">
        <v>206</v>
      </c>
      <c r="B43" s="208" t="s">
        <v>206</v>
      </c>
      <c r="C43" s="235" t="n">
        <v>3242</v>
      </c>
      <c r="D43" s="235" t="s">
        <v>151</v>
      </c>
      <c r="E43" s="235" t="n">
        <v>10532</v>
      </c>
      <c r="F43" s="235" t="n">
        <v>214969</v>
      </c>
      <c r="G43" s="235" t="n">
        <v>90699739</v>
      </c>
      <c r="H43" s="235" t="n">
        <v>144701</v>
      </c>
      <c r="I43" s="235" t="n">
        <v>1305716</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80</v>
      </c>
      <c r="G45" s="235" t="n">
        <v>217400</v>
      </c>
      <c r="H45" s="235" t="s">
        <v>151</v>
      </c>
      <c r="I45" s="235" t="n">
        <v>839</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48</v>
      </c>
      <c r="D48" s="235" t="s">
        <v>151</v>
      </c>
      <c r="E48" s="235" t="n">
        <v>2547</v>
      </c>
      <c r="F48" s="235" t="n">
        <v>889838</v>
      </c>
      <c r="G48" s="235" t="n">
        <v>403401927</v>
      </c>
      <c r="H48" s="235" t="n">
        <v>526134</v>
      </c>
      <c r="I48" s="235" t="n">
        <v>4607168</v>
      </c>
    </row>
    <row r="49" customFormat="false" ht="18" hidden="false" customHeight="true" outlineLevel="0" collapsed="false">
      <c r="A49" s="211" t="s">
        <v>217</v>
      </c>
      <c r="B49" s="208"/>
      <c r="C49" s="235" t="s">
        <v>151</v>
      </c>
      <c r="D49" s="235" t="s">
        <v>151</v>
      </c>
      <c r="E49" s="235" t="s">
        <v>151</v>
      </c>
      <c r="F49" s="235" t="n">
        <v>155</v>
      </c>
      <c r="G49" s="235" t="n">
        <v>188041</v>
      </c>
      <c r="H49" s="235" t="s">
        <v>151</v>
      </c>
      <c r="I49" s="235" t="n">
        <v>1191</v>
      </c>
    </row>
    <row r="50" customFormat="false" ht="30" hidden="false" customHeight="true" outlineLevel="0" collapsed="false">
      <c r="A50" s="211" t="s">
        <v>218</v>
      </c>
      <c r="B50" s="212" t="s">
        <v>219</v>
      </c>
      <c r="C50" s="235" t="n">
        <v>1004</v>
      </c>
      <c r="D50" s="235" t="s">
        <v>151</v>
      </c>
      <c r="E50" s="235" t="n">
        <v>848</v>
      </c>
      <c r="F50" s="235" t="n">
        <v>212077</v>
      </c>
      <c r="G50" s="235" t="n">
        <v>90931547</v>
      </c>
      <c r="H50" s="235" t="n">
        <v>158441</v>
      </c>
      <c r="I50" s="235" t="n">
        <v>1029799</v>
      </c>
    </row>
    <row r="51" customFormat="false" ht="18" hidden="false" customHeight="true" outlineLevel="0" collapsed="false">
      <c r="A51" s="211" t="s">
        <v>220</v>
      </c>
      <c r="B51" s="212" t="s">
        <v>221</v>
      </c>
      <c r="C51" s="235" t="s">
        <v>151</v>
      </c>
      <c r="D51" s="235" t="s">
        <v>151</v>
      </c>
      <c r="E51" s="235" t="s">
        <v>151</v>
      </c>
      <c r="F51" s="235" t="n">
        <v>160188</v>
      </c>
      <c r="G51" s="235" t="n">
        <v>12326127</v>
      </c>
      <c r="H51" s="235" t="n">
        <v>189565</v>
      </c>
      <c r="I51" s="235" t="n">
        <v>1047558</v>
      </c>
    </row>
    <row r="52" customFormat="false" ht="18" hidden="false" customHeight="true" outlineLevel="0" collapsed="false">
      <c r="A52" s="211" t="s">
        <v>222</v>
      </c>
      <c r="B52" s="212" t="s">
        <v>223</v>
      </c>
      <c r="C52" s="235" t="s">
        <v>151</v>
      </c>
      <c r="D52" s="235" t="s">
        <v>151</v>
      </c>
      <c r="E52" s="235" t="s">
        <v>151</v>
      </c>
      <c r="F52" s="235" t="n">
        <v>124907</v>
      </c>
      <c r="G52" s="235" t="n">
        <v>5535191</v>
      </c>
      <c r="H52" s="235" t="s">
        <v>151</v>
      </c>
      <c r="I52" s="235" t="n">
        <v>241856</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102</v>
      </c>
      <c r="D54" s="235" t="s">
        <v>151</v>
      </c>
      <c r="E54" s="235" t="n">
        <v>1475</v>
      </c>
      <c r="F54" s="235" t="n">
        <v>115153</v>
      </c>
      <c r="G54" s="235" t="n">
        <v>62248982</v>
      </c>
      <c r="H54" s="235" t="n">
        <v>32088</v>
      </c>
      <c r="I54" s="235" t="n">
        <v>594004</v>
      </c>
    </row>
    <row r="55" customFormat="false" ht="30" hidden="false" customHeight="true" outlineLevel="0" collapsed="false">
      <c r="A55" s="211" t="s">
        <v>227</v>
      </c>
      <c r="B55" s="208"/>
      <c r="C55" s="235" t="s">
        <v>151</v>
      </c>
      <c r="D55" s="235" t="s">
        <v>151</v>
      </c>
      <c r="E55" s="235" t="s">
        <v>151</v>
      </c>
      <c r="F55" s="235" t="n">
        <v>297</v>
      </c>
      <c r="G55" s="235" t="n">
        <v>19905</v>
      </c>
      <c r="H55" s="235" t="s">
        <v>151</v>
      </c>
      <c r="I55" s="235" t="n">
        <v>2347</v>
      </c>
    </row>
    <row r="56" customFormat="false" ht="18" hidden="false" customHeight="true" outlineLevel="0" collapsed="false">
      <c r="A56" s="211" t="s">
        <v>228</v>
      </c>
      <c r="B56" s="212" t="s">
        <v>229</v>
      </c>
      <c r="C56" s="235" t="s">
        <v>151</v>
      </c>
      <c r="D56" s="235" t="s">
        <v>151</v>
      </c>
      <c r="E56" s="235" t="s">
        <v>151</v>
      </c>
      <c r="F56" s="235" t="n">
        <v>4064</v>
      </c>
      <c r="G56" s="235" t="n">
        <v>4553951</v>
      </c>
      <c r="H56" s="235" t="s">
        <v>151</v>
      </c>
      <c r="I56" s="235" t="n">
        <v>9956</v>
      </c>
    </row>
    <row r="57" customFormat="false" ht="18" hidden="false" customHeight="true" outlineLevel="0" collapsed="false">
      <c r="A57" s="211" t="s">
        <v>230</v>
      </c>
      <c r="B57" s="208"/>
      <c r="C57" s="235" t="s">
        <v>151</v>
      </c>
      <c r="D57" s="235" t="s">
        <v>151</v>
      </c>
      <c r="E57" s="235" t="s">
        <v>151</v>
      </c>
      <c r="F57" s="235" t="n">
        <v>156</v>
      </c>
      <c r="G57" s="235" t="n">
        <v>204491</v>
      </c>
      <c r="H57" s="235" t="s">
        <v>151</v>
      </c>
      <c r="I57" s="235" t="n">
        <v>397</v>
      </c>
    </row>
    <row r="58" s="77" customFormat="true" ht="18" hidden="false" customHeight="true" outlineLevel="0" collapsed="false">
      <c r="A58" s="211" t="s">
        <v>231</v>
      </c>
      <c r="B58" s="208"/>
      <c r="C58" s="235" t="s">
        <v>151</v>
      </c>
      <c r="D58" s="235" t="s">
        <v>151</v>
      </c>
      <c r="E58" s="235" t="s">
        <v>151</v>
      </c>
      <c r="F58" s="235" t="n">
        <v>25</v>
      </c>
      <c r="G58" s="235" t="n">
        <v>35235</v>
      </c>
      <c r="H58" s="235" t="s">
        <v>151</v>
      </c>
      <c r="I58" s="235" t="n">
        <v>32</v>
      </c>
    </row>
    <row r="59" s="77" customFormat="true" ht="18" hidden="false" customHeight="true" outlineLevel="0" collapsed="false">
      <c r="A59" s="211" t="s">
        <v>232</v>
      </c>
      <c r="B59" s="212" t="s">
        <v>233</v>
      </c>
      <c r="C59" s="235" t="s">
        <v>151</v>
      </c>
      <c r="D59" s="235" t="s">
        <v>151</v>
      </c>
      <c r="E59" s="235" t="s">
        <v>151</v>
      </c>
      <c r="F59" s="235" t="n">
        <v>48</v>
      </c>
      <c r="G59" s="235" t="n">
        <v>19994</v>
      </c>
      <c r="H59" s="235" t="n">
        <v>250</v>
      </c>
      <c r="I59" s="235" t="s">
        <v>151</v>
      </c>
    </row>
    <row r="60" s="77" customFormat="true" ht="30" hidden="false" customHeight="true" outlineLevel="0" collapsed="false">
      <c r="A60" s="211" t="s">
        <v>234</v>
      </c>
      <c r="B60" s="212" t="s">
        <v>235</v>
      </c>
      <c r="C60" s="235" t="n">
        <v>137902</v>
      </c>
      <c r="D60" s="235" t="s">
        <v>151</v>
      </c>
      <c r="E60" s="235" t="n">
        <v>572374</v>
      </c>
      <c r="F60" s="235" t="n">
        <v>966446</v>
      </c>
      <c r="G60" s="235" t="n">
        <v>388220330</v>
      </c>
      <c r="H60" s="235" t="n">
        <v>358574</v>
      </c>
      <c r="I60" s="235" t="n">
        <v>4964697</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103</v>
      </c>
      <c r="G62" s="235" t="n">
        <v>158000</v>
      </c>
      <c r="H62" s="235" t="s">
        <v>151</v>
      </c>
      <c r="I62" s="235" t="n">
        <v>201</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16</v>
      </c>
      <c r="D64" s="235" t="s">
        <v>151</v>
      </c>
      <c r="E64" s="235" t="n">
        <v>10</v>
      </c>
      <c r="F64" s="235" t="n">
        <v>24259</v>
      </c>
      <c r="G64" s="235" t="n">
        <v>10678339</v>
      </c>
      <c r="H64" s="235" t="n">
        <v>405248</v>
      </c>
      <c r="I64" s="235" t="n">
        <v>423928</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28</v>
      </c>
      <c r="G66" s="235" t="n">
        <v>32507</v>
      </c>
      <c r="H66" s="235" t="s">
        <v>151</v>
      </c>
      <c r="I66" s="235" t="s">
        <v>151</v>
      </c>
    </row>
    <row r="67" customFormat="false" ht="18" hidden="false" customHeight="true" outlineLevel="0" collapsed="false">
      <c r="A67" s="211" t="s">
        <v>244</v>
      </c>
      <c r="B67" s="208"/>
      <c r="C67" s="235" t="s">
        <v>151</v>
      </c>
      <c r="D67" s="235" t="s">
        <v>151</v>
      </c>
      <c r="E67" s="235" t="s">
        <v>151</v>
      </c>
      <c r="F67" s="235" t="n">
        <v>1772</v>
      </c>
      <c r="G67" s="235" t="n">
        <v>751196</v>
      </c>
      <c r="H67" s="235" t="n">
        <v>60401</v>
      </c>
      <c r="I67" s="235" t="n">
        <v>13548</v>
      </c>
    </row>
    <row r="68" customFormat="false" ht="18" hidden="false" customHeight="true" outlineLevel="0" collapsed="false">
      <c r="A68" s="211" t="s">
        <v>245</v>
      </c>
      <c r="B68" s="212" t="s">
        <v>246</v>
      </c>
      <c r="C68" s="235" t="s">
        <v>151</v>
      </c>
      <c r="D68" s="235" t="s">
        <v>151</v>
      </c>
      <c r="E68" s="235" t="s">
        <v>151</v>
      </c>
      <c r="F68" s="235" t="n">
        <v>34</v>
      </c>
      <c r="G68" s="235" t="n">
        <v>117</v>
      </c>
      <c r="H68" s="235" t="s">
        <v>151</v>
      </c>
      <c r="I68" s="235" t="s">
        <v>151</v>
      </c>
    </row>
    <row r="69" customFormat="false" ht="18" hidden="false" customHeight="true" outlineLevel="0" collapsed="false">
      <c r="A69" s="211" t="s">
        <v>247</v>
      </c>
      <c r="B69" s="212" t="s">
        <v>248</v>
      </c>
      <c r="C69" s="235" t="s">
        <v>151</v>
      </c>
      <c r="D69" s="235" t="s">
        <v>151</v>
      </c>
      <c r="E69" s="235" t="s">
        <v>151</v>
      </c>
      <c r="F69" s="235" t="n">
        <v>11748</v>
      </c>
      <c r="G69" s="235" t="n">
        <v>4515412</v>
      </c>
      <c r="H69" s="235" t="n">
        <v>17144</v>
      </c>
      <c r="I69" s="235" t="n">
        <v>95465</v>
      </c>
    </row>
    <row r="70" customFormat="false" ht="18" hidden="false" customHeight="true" outlineLevel="0" collapsed="false">
      <c r="A70" s="211" t="s">
        <v>249</v>
      </c>
      <c r="B70" s="212" t="s">
        <v>250</v>
      </c>
      <c r="C70" s="235" t="s">
        <v>151</v>
      </c>
      <c r="D70" s="235" t="s">
        <v>151</v>
      </c>
      <c r="E70" s="235" t="s">
        <v>151</v>
      </c>
      <c r="F70" s="235" t="n">
        <v>331997</v>
      </c>
      <c r="G70" s="235" t="n">
        <v>120090330</v>
      </c>
      <c r="H70" s="235" t="n">
        <v>626941</v>
      </c>
      <c r="I70" s="235" t="n">
        <v>1316168</v>
      </c>
    </row>
    <row r="71" customFormat="false" ht="30" hidden="false" customHeight="true" outlineLevel="0" collapsed="false">
      <c r="A71" s="219" t="s">
        <v>251</v>
      </c>
      <c r="B71" s="212" t="s">
        <v>252</v>
      </c>
      <c r="C71" s="235" t="s">
        <v>151</v>
      </c>
      <c r="D71" s="235" t="s">
        <v>151</v>
      </c>
      <c r="E71" s="235" t="s">
        <v>151</v>
      </c>
      <c r="F71" s="235" t="n">
        <v>16800</v>
      </c>
      <c r="G71" s="235" t="n">
        <v>105776580</v>
      </c>
      <c r="H71" s="235" t="n">
        <v>88193</v>
      </c>
      <c r="I71" s="235" t="n">
        <v>285755</v>
      </c>
    </row>
    <row r="72" customFormat="false" ht="18" hidden="false" customHeight="true" outlineLevel="0" collapsed="false">
      <c r="A72" s="211" t="s">
        <v>253</v>
      </c>
      <c r="B72" s="212" t="s">
        <v>254</v>
      </c>
      <c r="C72" s="235" t="s">
        <v>151</v>
      </c>
      <c r="D72" s="235" t="s">
        <v>151</v>
      </c>
      <c r="E72" s="235" t="s">
        <v>151</v>
      </c>
      <c r="F72" s="235" t="n">
        <v>977</v>
      </c>
      <c r="G72" s="235" t="n">
        <v>8522664</v>
      </c>
      <c r="H72" s="235" t="s">
        <v>151</v>
      </c>
      <c r="I72" s="235" t="n">
        <v>13619</v>
      </c>
    </row>
    <row r="73" customFormat="false" ht="18" hidden="false" customHeight="true" outlineLevel="0" collapsed="false">
      <c r="A73" s="211" t="s">
        <v>255</v>
      </c>
      <c r="B73" s="212"/>
      <c r="C73" s="235" t="s">
        <v>151</v>
      </c>
      <c r="D73" s="235" t="s">
        <v>151</v>
      </c>
      <c r="E73" s="235" t="s">
        <v>151</v>
      </c>
      <c r="F73" s="235" t="n">
        <v>82380</v>
      </c>
      <c r="G73" s="235" t="n">
        <v>35681142</v>
      </c>
      <c r="H73" s="235" t="n">
        <v>23</v>
      </c>
      <c r="I73" s="235" t="n">
        <v>268964</v>
      </c>
    </row>
    <row r="74" customFormat="false" ht="18" hidden="false" customHeight="true" outlineLevel="0" collapsed="false">
      <c r="A74" s="211" t="s">
        <v>256</v>
      </c>
      <c r="B74" s="208"/>
      <c r="C74" s="237" t="s">
        <v>151</v>
      </c>
      <c r="D74" s="237" t="s">
        <v>151</v>
      </c>
      <c r="E74" s="237" t="s">
        <v>151</v>
      </c>
      <c r="F74" s="237" t="n">
        <v>51519</v>
      </c>
      <c r="G74" s="237" t="n">
        <v>12385402</v>
      </c>
      <c r="H74" s="237" t="n">
        <v>92919</v>
      </c>
      <c r="I74" s="237" t="n">
        <v>978108</v>
      </c>
    </row>
    <row r="75" customFormat="false" ht="18" hidden="false" customHeight="true" outlineLevel="0" collapsed="false">
      <c r="A75" s="211" t="s">
        <v>257</v>
      </c>
      <c r="B75" s="212"/>
      <c r="C75" s="237" t="s">
        <v>151</v>
      </c>
      <c r="D75" s="237" t="s">
        <v>151</v>
      </c>
      <c r="E75" s="237" t="s">
        <v>151</v>
      </c>
      <c r="F75" s="237" t="n">
        <v>75217</v>
      </c>
      <c r="G75" s="237" t="n">
        <v>19773147</v>
      </c>
      <c r="H75" s="237" t="n">
        <v>38362</v>
      </c>
      <c r="I75" s="237" t="n">
        <v>377035</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04658</v>
      </c>
      <c r="D77" s="239" t="n">
        <f aca="false">SUM(D12:D75)</f>
        <v>0</v>
      </c>
      <c r="E77" s="239" t="n">
        <f aca="false">SUM(E12:E75)</f>
        <v>720583</v>
      </c>
      <c r="F77" s="239" t="n">
        <f aca="false">SUM(F12:F75)</f>
        <v>8561124</v>
      </c>
      <c r="G77" s="239" t="n">
        <f aca="false">SUM(G12:G75)</f>
        <v>2957417960</v>
      </c>
      <c r="H77" s="239" t="n">
        <f aca="false">SUM(H12:H75)</f>
        <v>10414251</v>
      </c>
      <c r="I77" s="239" t="n">
        <f aca="false">SUM(I12:I75)</f>
        <v>50316157</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K78" activeCellId="0" sqref="K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234</v>
      </c>
      <c r="D14" s="235" t="n">
        <v>202455</v>
      </c>
      <c r="E14" s="235" t="s">
        <v>151</v>
      </c>
      <c r="F14" s="235" t="n">
        <v>125367</v>
      </c>
      <c r="G14" s="235" t="n">
        <v>7</v>
      </c>
      <c r="H14" s="235" t="n">
        <v>275142</v>
      </c>
      <c r="I14" s="235" t="s">
        <v>151</v>
      </c>
      <c r="J14" s="235" t="n">
        <v>10480</v>
      </c>
    </row>
    <row r="15" customFormat="false" ht="18" hidden="false" customHeight="true" outlineLevel="0" collapsed="false">
      <c r="A15" s="211" t="s">
        <v>154</v>
      </c>
      <c r="B15" s="212" t="s">
        <v>155</v>
      </c>
      <c r="C15" s="235" t="n">
        <v>19</v>
      </c>
      <c r="D15" s="235" t="n">
        <v>374</v>
      </c>
      <c r="E15" s="235" t="s">
        <v>151</v>
      </c>
      <c r="F15" s="235" t="n">
        <v>85</v>
      </c>
      <c r="G15" s="235" t="n">
        <v>127</v>
      </c>
      <c r="H15" s="235" t="n">
        <v>5059698</v>
      </c>
      <c r="I15" s="235" t="n">
        <v>114398</v>
      </c>
      <c r="J15" s="235" t="n">
        <v>856776</v>
      </c>
    </row>
    <row r="16" customFormat="false" ht="18" hidden="false" customHeight="true" outlineLevel="0" collapsed="false">
      <c r="A16" s="211" t="s">
        <v>156</v>
      </c>
      <c r="B16" s="212" t="s">
        <v>157</v>
      </c>
      <c r="C16" s="235" t="n">
        <v>123</v>
      </c>
      <c r="D16" s="235" t="n">
        <v>9262</v>
      </c>
      <c r="E16" s="235" t="s">
        <v>151</v>
      </c>
      <c r="F16" s="235" t="n">
        <v>1820</v>
      </c>
      <c r="G16" s="235" t="s">
        <v>151</v>
      </c>
      <c r="H16" s="235" t="s">
        <v>151</v>
      </c>
      <c r="I16" s="235" t="s">
        <v>151</v>
      </c>
      <c r="J16" s="235" t="s">
        <v>151</v>
      </c>
    </row>
    <row r="17" customFormat="false" ht="18" hidden="false" customHeight="true" outlineLevel="0" collapsed="false">
      <c r="A17" s="211" t="s">
        <v>158</v>
      </c>
      <c r="B17" s="212" t="s">
        <v>159</v>
      </c>
      <c r="C17" s="235" t="n">
        <v>368</v>
      </c>
      <c r="D17" s="235" t="n">
        <v>155635</v>
      </c>
      <c r="E17" s="235" t="s">
        <v>151</v>
      </c>
      <c r="F17" s="235" t="n">
        <v>61308</v>
      </c>
      <c r="G17" s="235" t="s">
        <v>151</v>
      </c>
      <c r="H17" s="235" t="s">
        <v>151</v>
      </c>
      <c r="I17" s="235" t="s">
        <v>151</v>
      </c>
      <c r="J17" s="235" t="s">
        <v>151</v>
      </c>
    </row>
    <row r="18" customFormat="false" ht="30" hidden="false" customHeight="true" outlineLevel="0" collapsed="false">
      <c r="A18" s="211" t="s">
        <v>160</v>
      </c>
      <c r="B18" s="212" t="s">
        <v>161</v>
      </c>
      <c r="C18" s="235" t="n">
        <v>1</v>
      </c>
      <c r="D18" s="235" t="n">
        <v>11183</v>
      </c>
      <c r="E18" s="235" t="s">
        <v>151</v>
      </c>
      <c r="F18" s="235" t="n">
        <v>1139</v>
      </c>
      <c r="G18" s="235" t="s">
        <v>151</v>
      </c>
      <c r="H18" s="235" t="s">
        <v>151</v>
      </c>
      <c r="I18" s="235" t="s">
        <v>151</v>
      </c>
      <c r="J18" s="235" t="s">
        <v>151</v>
      </c>
    </row>
    <row r="19" customFormat="false" ht="18" hidden="false" customHeight="true" outlineLevel="0" collapsed="false">
      <c r="A19" s="211" t="s">
        <v>162</v>
      </c>
      <c r="B19" s="212" t="s">
        <v>163</v>
      </c>
      <c r="C19" s="235" t="n">
        <v>1</v>
      </c>
      <c r="D19" s="235" t="n">
        <v>84</v>
      </c>
      <c r="E19" s="235" t="s">
        <v>151</v>
      </c>
      <c r="F19" s="235" t="n">
        <v>93</v>
      </c>
      <c r="G19" s="235" t="n">
        <v>5018</v>
      </c>
      <c r="H19" s="235" t="n">
        <v>121580</v>
      </c>
      <c r="I19" s="235" t="n">
        <v>8266</v>
      </c>
      <c r="J19" s="235" t="n">
        <v>5264</v>
      </c>
    </row>
    <row r="20" customFormat="false" ht="18" hidden="false" customHeight="true" outlineLevel="0" collapsed="false">
      <c r="A20" s="211" t="s">
        <v>164</v>
      </c>
      <c r="B20" s="212" t="s">
        <v>165</v>
      </c>
      <c r="C20" s="235" t="s">
        <v>151</v>
      </c>
      <c r="D20" s="235" t="s">
        <v>151</v>
      </c>
      <c r="E20" s="235" t="s">
        <v>151</v>
      </c>
      <c r="F20" s="235" t="s">
        <v>151</v>
      </c>
      <c r="G20" s="235" t="n">
        <v>32694</v>
      </c>
      <c r="H20" s="235" t="n">
        <v>12710349</v>
      </c>
      <c r="I20" s="235" t="n">
        <v>473014</v>
      </c>
      <c r="J20" s="235" t="n">
        <v>719443</v>
      </c>
    </row>
    <row r="21" customFormat="false" ht="18" hidden="false" customHeight="true" outlineLevel="0" collapsed="false">
      <c r="A21" s="211" t="s">
        <v>166</v>
      </c>
      <c r="B21" s="212" t="s">
        <v>167</v>
      </c>
      <c r="C21" s="235" t="n">
        <v>922</v>
      </c>
      <c r="D21" s="235" t="n">
        <v>76796</v>
      </c>
      <c r="E21" s="235" t="s">
        <v>151</v>
      </c>
      <c r="F21" s="235" t="n">
        <v>56557</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2</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2</v>
      </c>
      <c r="D25" s="235" t="n">
        <v>11500</v>
      </c>
      <c r="E25" s="235" t="s">
        <v>151</v>
      </c>
      <c r="F25" s="235" t="n">
        <v>7446</v>
      </c>
      <c r="G25" s="235" t="s">
        <v>151</v>
      </c>
      <c r="H25" s="235" t="s">
        <v>151</v>
      </c>
      <c r="I25" s="235" t="s">
        <v>151</v>
      </c>
      <c r="J25" s="235" t="s">
        <v>151</v>
      </c>
    </row>
    <row r="26" customFormat="false" ht="18" hidden="false" customHeight="true" outlineLevel="0" collapsed="false">
      <c r="A26" s="211" t="s">
        <v>176</v>
      </c>
      <c r="B26" s="212" t="s">
        <v>177</v>
      </c>
      <c r="C26" s="235" t="n">
        <v>98</v>
      </c>
      <c r="D26" s="235" t="n">
        <v>20815</v>
      </c>
      <c r="E26" s="235" t="s">
        <v>151</v>
      </c>
      <c r="F26" s="235" t="n">
        <v>13977</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38</v>
      </c>
      <c r="D29" s="235" t="n">
        <v>6394</v>
      </c>
      <c r="E29" s="235" t="s">
        <v>151</v>
      </c>
      <c r="F29" s="235" t="n">
        <v>3437</v>
      </c>
      <c r="G29" s="235" t="n">
        <v>2914</v>
      </c>
      <c r="H29" s="235" t="n">
        <v>2327201</v>
      </c>
      <c r="I29" s="235" t="s">
        <v>151</v>
      </c>
      <c r="J29" s="235" t="n">
        <v>161672</v>
      </c>
    </row>
    <row r="30" customFormat="false" ht="18" hidden="false" customHeight="true" outlineLevel="0" collapsed="false">
      <c r="A30" s="211" t="s">
        <v>183</v>
      </c>
      <c r="B30" s="212" t="s">
        <v>184</v>
      </c>
      <c r="C30" s="235" t="n">
        <v>76</v>
      </c>
      <c r="D30" s="235" t="n">
        <v>30129</v>
      </c>
      <c r="E30" s="235" t="s">
        <v>151</v>
      </c>
      <c r="F30" s="235" t="n">
        <v>21174</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1</v>
      </c>
      <c r="D34" s="235" t="n">
        <v>70482</v>
      </c>
      <c r="E34" s="235" t="s">
        <v>151</v>
      </c>
      <c r="F34" s="235" t="n">
        <v>2947</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123</v>
      </c>
      <c r="D36" s="235" t="n">
        <v>5165</v>
      </c>
      <c r="E36" s="235" t="s">
        <v>151</v>
      </c>
      <c r="F36" s="235" t="n">
        <v>4651</v>
      </c>
      <c r="G36" s="235" t="n">
        <v>1114</v>
      </c>
      <c r="H36" s="235" t="n">
        <v>211777</v>
      </c>
      <c r="I36" s="235" t="n">
        <v>2191</v>
      </c>
      <c r="J36" s="235" t="n">
        <v>17444</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58</v>
      </c>
      <c r="D39" s="235" t="n">
        <v>17401</v>
      </c>
      <c r="E39" s="235" t="n">
        <v>1103</v>
      </c>
      <c r="F39" s="235" t="n">
        <v>11082</v>
      </c>
      <c r="G39" s="235" t="n">
        <v>74</v>
      </c>
      <c r="H39" s="235" t="n">
        <v>426366</v>
      </c>
      <c r="I39" s="235" t="n">
        <v>7908</v>
      </c>
      <c r="J39" s="235" t="n">
        <v>15266</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8</v>
      </c>
      <c r="D41" s="235" t="n">
        <v>6606</v>
      </c>
      <c r="E41" s="235" t="s">
        <v>151</v>
      </c>
      <c r="F41" s="235" t="n">
        <v>7117</v>
      </c>
      <c r="G41" s="235" t="s">
        <v>151</v>
      </c>
      <c r="H41" s="235" t="s">
        <v>151</v>
      </c>
      <c r="I41" s="235" t="s">
        <v>151</v>
      </c>
      <c r="J41" s="235" t="s">
        <v>151</v>
      </c>
    </row>
    <row r="42" customFormat="false" ht="18" hidden="false" customHeight="true" outlineLevel="0" collapsed="false">
      <c r="A42" s="211" t="s">
        <v>202</v>
      </c>
      <c r="B42" s="212" t="s">
        <v>203</v>
      </c>
      <c r="C42" s="235" t="n">
        <v>18</v>
      </c>
      <c r="D42" s="235" t="n">
        <v>36</v>
      </c>
      <c r="E42" s="235" t="s">
        <v>151</v>
      </c>
      <c r="F42" s="235" t="s">
        <v>151</v>
      </c>
      <c r="G42" s="235" t="s">
        <v>151</v>
      </c>
      <c r="H42" s="235" t="s">
        <v>151</v>
      </c>
      <c r="I42" s="235" t="s">
        <v>151</v>
      </c>
      <c r="J42" s="235" t="s">
        <v>151</v>
      </c>
    </row>
    <row r="43" customFormat="false" ht="18" hidden="false" customHeight="true" outlineLevel="0" collapsed="false">
      <c r="A43" s="211" t="s">
        <v>204</v>
      </c>
      <c r="B43" s="212" t="s">
        <v>205</v>
      </c>
      <c r="C43" s="235" t="n">
        <v>327</v>
      </c>
      <c r="D43" s="235" t="n">
        <v>54658</v>
      </c>
      <c r="E43" s="235" t="s">
        <v>151</v>
      </c>
      <c r="F43" s="235" t="n">
        <v>50588</v>
      </c>
      <c r="G43" s="235" t="n">
        <v>143158</v>
      </c>
      <c r="H43" s="235" t="n">
        <v>41405547</v>
      </c>
      <c r="I43" s="235" t="n">
        <v>1383460</v>
      </c>
      <c r="J43" s="235" t="n">
        <v>1407084</v>
      </c>
    </row>
    <row r="44" customFormat="false" ht="30" hidden="false" customHeight="true" outlineLevel="0" collapsed="false">
      <c r="A44" s="211" t="s">
        <v>206</v>
      </c>
      <c r="B44" s="208" t="s">
        <v>206</v>
      </c>
      <c r="C44" s="235" t="n">
        <v>264</v>
      </c>
      <c r="D44" s="235" t="n">
        <v>12711</v>
      </c>
      <c r="E44" s="235" t="s">
        <v>151</v>
      </c>
      <c r="F44" s="235" t="n">
        <v>9338</v>
      </c>
      <c r="G44" s="235" t="n">
        <v>7890</v>
      </c>
      <c r="H44" s="235" t="n">
        <v>2568716</v>
      </c>
      <c r="I44" s="235" t="n">
        <v>55242</v>
      </c>
      <c r="J44" s="235" t="n">
        <v>122100</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604</v>
      </c>
      <c r="D46" s="235" t="n">
        <v>27042</v>
      </c>
      <c r="E46" s="235" t="s">
        <v>151</v>
      </c>
      <c r="F46" s="235" t="n">
        <v>14722</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792</v>
      </c>
      <c r="D49" s="235" t="n">
        <v>166511</v>
      </c>
      <c r="E49" s="235" t="n">
        <v>362</v>
      </c>
      <c r="F49" s="235" t="n">
        <v>264302</v>
      </c>
      <c r="G49" s="235" t="n">
        <v>100723</v>
      </c>
      <c r="H49" s="235" t="n">
        <v>50942867</v>
      </c>
      <c r="I49" s="235" t="n">
        <v>2445974</v>
      </c>
      <c r="J49" s="235" t="n">
        <v>2927781</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29</v>
      </c>
      <c r="D51" s="235" t="n">
        <v>33518</v>
      </c>
      <c r="E51" s="235" t="s">
        <v>151</v>
      </c>
      <c r="F51" s="235" t="n">
        <v>45274</v>
      </c>
      <c r="G51" s="235" t="n">
        <v>2607</v>
      </c>
      <c r="H51" s="235" t="n">
        <v>88638</v>
      </c>
      <c r="I51" s="235" t="n">
        <v>3361</v>
      </c>
      <c r="J51" s="235" t="n">
        <v>11459</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s">
        <v>151</v>
      </c>
      <c r="D53" s="235" t="s">
        <v>151</v>
      </c>
      <c r="E53" s="235" t="s">
        <v>151</v>
      </c>
      <c r="F53" s="235" t="s">
        <v>151</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1117</v>
      </c>
      <c r="H60" s="235" t="n">
        <v>10892232</v>
      </c>
      <c r="I60" s="235" t="n">
        <v>1680454</v>
      </c>
      <c r="J60" s="235" t="s">
        <v>151</v>
      </c>
    </row>
    <row r="61" customFormat="false" ht="30" hidden="false" customHeight="true" outlineLevel="0" collapsed="false">
      <c r="A61" s="211" t="s">
        <v>234</v>
      </c>
      <c r="B61" s="212" t="s">
        <v>235</v>
      </c>
      <c r="C61" s="235" t="n">
        <v>401</v>
      </c>
      <c r="D61" s="235" t="n">
        <v>17234</v>
      </c>
      <c r="E61" s="235" t="s">
        <v>151</v>
      </c>
      <c r="F61" s="235" t="n">
        <v>11124</v>
      </c>
      <c r="G61" s="235" t="n">
        <v>107</v>
      </c>
      <c r="H61" s="235" t="n">
        <v>1179848</v>
      </c>
      <c r="I61" s="235" t="s">
        <v>151</v>
      </c>
      <c r="J61" s="235" t="n">
        <v>80315</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2</v>
      </c>
      <c r="D63" s="235" t="n">
        <v>24</v>
      </c>
      <c r="E63" s="235" t="s">
        <v>151</v>
      </c>
      <c r="F63" s="235" t="n">
        <v>39</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465</v>
      </c>
      <c r="D71" s="235" t="n">
        <v>50421</v>
      </c>
      <c r="E71" s="235" t="s">
        <v>151</v>
      </c>
      <c r="F71" s="235" t="n">
        <v>61823</v>
      </c>
      <c r="G71" s="235" t="n">
        <v>16275</v>
      </c>
      <c r="H71" s="235" t="n">
        <v>7223205</v>
      </c>
      <c r="I71" s="235" t="s">
        <v>151</v>
      </c>
      <c r="J71" s="235" t="n">
        <v>696155</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n">
        <v>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s">
        <v>151</v>
      </c>
      <c r="F75" s="237" t="n">
        <v>190</v>
      </c>
      <c r="G75" s="237" t="n">
        <v>84</v>
      </c>
      <c r="H75" s="237" t="n">
        <v>702037</v>
      </c>
      <c r="I75" s="237" t="n">
        <v>10055</v>
      </c>
      <c r="J75" s="237" t="n">
        <v>48971</v>
      </c>
    </row>
    <row r="76" customFormat="false" ht="18" hidden="false" customHeight="true" outlineLevel="0" collapsed="false">
      <c r="A76" s="211" t="s">
        <v>257</v>
      </c>
      <c r="B76" s="212"/>
      <c r="C76" s="237" t="n">
        <v>263</v>
      </c>
      <c r="D76" s="237" t="n">
        <v>130967</v>
      </c>
      <c r="E76" s="237" t="n">
        <v>3120</v>
      </c>
      <c r="F76" s="237" t="n">
        <v>66688</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194</v>
      </c>
      <c r="D78" s="239" t="n">
        <f aca="false">SUM(D13:D76)</f>
        <v>1117418</v>
      </c>
      <c r="E78" s="239" t="n">
        <f aca="false">SUM(E13:E76)</f>
        <v>4585</v>
      </c>
      <c r="F78" s="239" t="n">
        <f aca="false">SUM(F13:F76)</f>
        <v>842290</v>
      </c>
      <c r="G78" s="239" t="n">
        <f aca="false">SUM(G13:G76)</f>
        <v>323909</v>
      </c>
      <c r="H78" s="239" t="n">
        <f aca="false">SUM(H13:H76)</f>
        <v>136135203</v>
      </c>
      <c r="I78" s="239" t="n">
        <f aca="false">SUM(I13:I76)</f>
        <v>6184323</v>
      </c>
      <c r="J78" s="239" t="n">
        <f aca="false">SUM(J13:J76)</f>
        <v>7080210</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17</v>
      </c>
      <c r="E13" s="65" t="n">
        <v>683</v>
      </c>
      <c r="F13" s="65" t="n">
        <v>0</v>
      </c>
      <c r="G13" s="65" t="n">
        <v>145831</v>
      </c>
      <c r="H13" s="65" t="n">
        <v>0</v>
      </c>
      <c r="I13" s="65" t="n">
        <v>280</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47</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7</v>
      </c>
      <c r="E18" s="65" t="n">
        <v>683</v>
      </c>
      <c r="F18" s="65" t="n">
        <v>0</v>
      </c>
      <c r="G18" s="65" t="n">
        <v>145831</v>
      </c>
      <c r="H18" s="65" t="n">
        <v>0</v>
      </c>
      <c r="I18" s="65" t="n">
        <v>327</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6</v>
      </c>
      <c r="E25" s="65" t="n">
        <v>96</v>
      </c>
      <c r="F25" s="42"/>
      <c r="G25" s="42"/>
      <c r="H25" s="65" t="n">
        <v>0</v>
      </c>
      <c r="I25" s="65" t="n">
        <v>323</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402</v>
      </c>
      <c r="E40" s="65" t="n">
        <v>61298</v>
      </c>
      <c r="F40" s="65" t="n">
        <v>0</v>
      </c>
      <c r="G40" s="65" t="n">
        <v>26249314</v>
      </c>
      <c r="H40" s="65" t="n">
        <v>0</v>
      </c>
      <c r="I40" s="65" t="n">
        <v>66640</v>
      </c>
    </row>
    <row r="41" s="3" customFormat="true" ht="44.1" hidden="false" customHeight="true" outlineLevel="0" collapsed="false">
      <c r="A41" s="36"/>
      <c r="B41" s="40" t="s">
        <v>18</v>
      </c>
      <c r="C41" s="42"/>
      <c r="D41" s="41"/>
      <c r="E41" s="42"/>
      <c r="F41" s="42"/>
      <c r="G41" s="42"/>
      <c r="H41" s="65" t="n">
        <v>0</v>
      </c>
      <c r="I41" s="65" t="n">
        <v>32729</v>
      </c>
    </row>
    <row r="42" s="3" customFormat="true" ht="21" hidden="false" customHeight="true" outlineLevel="0" collapsed="false">
      <c r="A42" s="36"/>
      <c r="B42" s="40" t="s">
        <v>19</v>
      </c>
      <c r="C42" s="42"/>
      <c r="D42" s="42"/>
      <c r="E42" s="42"/>
      <c r="F42" s="42"/>
      <c r="G42" s="42"/>
      <c r="H42" s="65" t="n">
        <v>0</v>
      </c>
      <c r="I42" s="65" t="n">
        <v>6185</v>
      </c>
    </row>
    <row r="43" s="3" customFormat="true" ht="21" hidden="false" customHeight="true" outlineLevel="0" collapsed="false">
      <c r="A43" s="36"/>
      <c r="B43" s="40" t="s">
        <v>20</v>
      </c>
      <c r="C43" s="43"/>
      <c r="D43" s="43"/>
      <c r="E43" s="43"/>
      <c r="F43" s="65" t="n">
        <v>0</v>
      </c>
      <c r="G43" s="65" t="n">
        <v>263628</v>
      </c>
      <c r="H43" s="65" t="n">
        <v>0</v>
      </c>
      <c r="I43" s="65" t="n">
        <v>98</v>
      </c>
    </row>
    <row r="44" s="3" customFormat="true" ht="21" hidden="false" customHeight="true" outlineLevel="0" collapsed="false">
      <c r="A44" s="73"/>
      <c r="B44" s="48" t="s">
        <v>45</v>
      </c>
      <c r="C44" s="65" t="n">
        <v>0</v>
      </c>
      <c r="D44" s="65" t="n">
        <v>1402</v>
      </c>
      <c r="E44" s="65" t="n">
        <v>61298</v>
      </c>
      <c r="F44" s="65" t="n">
        <v>0</v>
      </c>
      <c r="G44" s="65" t="n">
        <v>26512942</v>
      </c>
      <c r="H44" s="65" t="n">
        <v>0</v>
      </c>
      <c r="I44" s="65" t="n">
        <v>105652</v>
      </c>
    </row>
    <row r="45" s="3" customFormat="true" ht="21" hidden="false" customHeight="true" outlineLevel="0" collapsed="false">
      <c r="A45" s="74"/>
      <c r="B45" s="48" t="s">
        <v>35</v>
      </c>
      <c r="C45" s="51" t="n">
        <f aca="false">SUM(C18,C19,C24,C25:C27,C44)</f>
        <v>0</v>
      </c>
      <c r="D45" s="51" t="n">
        <f aca="false">SUM(D18,D19,D24,D25:D27,D44)</f>
        <v>1425</v>
      </c>
      <c r="E45" s="51" t="n">
        <f aca="false">SUM(E18,E19,E24,E25:E27,E44)</f>
        <v>62077</v>
      </c>
      <c r="F45" s="51" t="n">
        <f aca="false">SUM(F18,F24,F44)</f>
        <v>0</v>
      </c>
      <c r="G45" s="51" t="n">
        <f aca="false">SUM(G18,G24,G44)</f>
        <v>26658773</v>
      </c>
      <c r="H45" s="51" t="n">
        <f aca="false">SUM(H18,H19,H24,H25:H27,H44)</f>
        <v>0</v>
      </c>
      <c r="I45" s="51" t="n">
        <f aca="false">SUM(I18,I19,I24,I25:I27,I44)</f>
        <v>106302</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700728</v>
      </c>
      <c r="D14" s="39"/>
      <c r="E14" s="84" t="n">
        <v>2099657424</v>
      </c>
      <c r="F14" s="84" t="n">
        <v>7252383</v>
      </c>
      <c r="G14" s="84" t="n">
        <v>5278536</v>
      </c>
      <c r="H14" s="84" t="n">
        <v>26083510</v>
      </c>
    </row>
    <row r="15" s="81" customFormat="true" ht="44.1" hidden="false" customHeight="true" outlineLevel="0" collapsed="false">
      <c r="A15" s="36"/>
      <c r="B15" s="40" t="s">
        <v>18</v>
      </c>
      <c r="C15" s="42"/>
      <c r="D15" s="42"/>
      <c r="E15" s="42"/>
      <c r="F15" s="84" t="n">
        <v>0</v>
      </c>
      <c r="G15" s="84" t="n">
        <v>150605</v>
      </c>
      <c r="H15" s="84" t="n">
        <v>1240069</v>
      </c>
    </row>
    <row r="16" s="81" customFormat="true" ht="21" hidden="false" customHeight="true" outlineLevel="0" collapsed="false">
      <c r="A16" s="36"/>
      <c r="B16" s="40" t="s">
        <v>19</v>
      </c>
      <c r="C16" s="42"/>
      <c r="D16" s="42"/>
      <c r="E16" s="42"/>
      <c r="F16" s="84" t="n">
        <v>0</v>
      </c>
      <c r="G16" s="84" t="n">
        <v>200389</v>
      </c>
      <c r="H16" s="84" t="n">
        <v>1278046</v>
      </c>
    </row>
    <row r="17" s="81" customFormat="true" ht="21" hidden="false" customHeight="true" outlineLevel="0" collapsed="false">
      <c r="A17" s="36"/>
      <c r="B17" s="40" t="s">
        <v>20</v>
      </c>
      <c r="C17" s="42"/>
      <c r="D17" s="42"/>
      <c r="E17" s="84" t="n">
        <v>309144921</v>
      </c>
      <c r="F17" s="84" t="n">
        <v>26545</v>
      </c>
      <c r="G17" s="84" t="n">
        <v>90570</v>
      </c>
      <c r="H17" s="84" t="n">
        <v>860209</v>
      </c>
    </row>
    <row r="18" s="81" customFormat="true" ht="21" hidden="false" customHeight="true" outlineLevel="0" collapsed="false">
      <c r="A18" s="36"/>
      <c r="B18" s="44" t="s">
        <v>21</v>
      </c>
      <c r="C18" s="84" t="n">
        <v>9987</v>
      </c>
      <c r="D18" s="42"/>
      <c r="E18" s="84" t="n">
        <v>61300</v>
      </c>
      <c r="F18" s="84" t="n">
        <v>110127</v>
      </c>
      <c r="G18" s="84" t="n">
        <v>30238</v>
      </c>
      <c r="H18" s="84" t="n">
        <v>63227</v>
      </c>
    </row>
    <row r="19" s="81" customFormat="true" ht="21" hidden="false" customHeight="true" outlineLevel="0" collapsed="false">
      <c r="A19" s="45"/>
      <c r="B19" s="46" t="s">
        <v>22</v>
      </c>
      <c r="C19" s="84" t="n">
        <v>6710715</v>
      </c>
      <c r="D19" s="42"/>
      <c r="E19" s="84" t="n">
        <v>2408863645</v>
      </c>
      <c r="F19" s="84" t="n">
        <v>7389055</v>
      </c>
      <c r="G19" s="84" t="n">
        <v>5750338</v>
      </c>
      <c r="H19" s="84" t="n">
        <v>29525061</v>
      </c>
    </row>
    <row r="20" s="81" customFormat="true" ht="21" hidden="false" customHeight="true" outlineLevel="0" collapsed="false">
      <c r="A20" s="47" t="s">
        <v>23</v>
      </c>
      <c r="B20" s="48" t="s">
        <v>24</v>
      </c>
      <c r="C20" s="84" t="n">
        <v>5334</v>
      </c>
      <c r="D20" s="42"/>
      <c r="E20" s="42"/>
      <c r="F20" s="84" t="n">
        <v>0</v>
      </c>
      <c r="G20" s="84" t="n">
        <v>60</v>
      </c>
      <c r="H20" s="84" t="n">
        <v>18374</v>
      </c>
    </row>
    <row r="21" s="81" customFormat="true" ht="44.1" hidden="false" customHeight="true" outlineLevel="0" collapsed="false">
      <c r="A21" s="66" t="s">
        <v>25</v>
      </c>
      <c r="B21" s="40" t="s">
        <v>26</v>
      </c>
      <c r="C21" s="84" t="n">
        <v>1645751</v>
      </c>
      <c r="D21" s="42"/>
      <c r="E21" s="84" t="n">
        <v>475721718</v>
      </c>
      <c r="F21" s="84" t="n">
        <v>3025196</v>
      </c>
      <c r="G21" s="84" t="n">
        <v>2914834</v>
      </c>
      <c r="H21" s="84" t="n">
        <v>10739147</v>
      </c>
    </row>
    <row r="22" s="81" customFormat="true" ht="44.1" hidden="false" customHeight="true" outlineLevel="0" collapsed="false">
      <c r="A22" s="36"/>
      <c r="B22" s="40" t="s">
        <v>18</v>
      </c>
      <c r="C22" s="42"/>
      <c r="D22" s="42"/>
      <c r="E22" s="42"/>
      <c r="F22" s="84" t="n">
        <v>0</v>
      </c>
      <c r="G22" s="84" t="n">
        <v>38332</v>
      </c>
      <c r="H22" s="84" t="n">
        <v>179665</v>
      </c>
    </row>
    <row r="23" s="81" customFormat="true" ht="21" hidden="false" customHeight="true" outlineLevel="0" collapsed="false">
      <c r="A23" s="36"/>
      <c r="B23" s="40" t="s">
        <v>19</v>
      </c>
      <c r="C23" s="42"/>
      <c r="D23" s="42"/>
      <c r="E23" s="42"/>
      <c r="F23" s="84" t="n">
        <v>0</v>
      </c>
      <c r="G23" s="84" t="n">
        <v>45767</v>
      </c>
      <c r="H23" s="84" t="n">
        <v>236757</v>
      </c>
    </row>
    <row r="24" s="81" customFormat="true" ht="21" hidden="false" customHeight="true" outlineLevel="0" collapsed="false">
      <c r="A24" s="36"/>
      <c r="B24" s="40" t="s">
        <v>20</v>
      </c>
      <c r="C24" s="42"/>
      <c r="D24" s="42"/>
      <c r="E24" s="84" t="n">
        <v>72832597</v>
      </c>
      <c r="F24" s="84" t="n">
        <v>0</v>
      </c>
      <c r="G24" s="84" t="n">
        <v>54984</v>
      </c>
      <c r="H24" s="84" t="n">
        <v>110689</v>
      </c>
    </row>
    <row r="25" s="81" customFormat="true" ht="21" hidden="false" customHeight="true" outlineLevel="0" collapsed="false">
      <c r="A25" s="45" t="s">
        <v>54</v>
      </c>
      <c r="B25" s="46" t="s">
        <v>28</v>
      </c>
      <c r="C25" s="84" t="n">
        <v>1645751</v>
      </c>
      <c r="D25" s="42"/>
      <c r="E25" s="84" t="n">
        <v>548554315</v>
      </c>
      <c r="F25" s="84" t="n">
        <v>3025196</v>
      </c>
      <c r="G25" s="84" t="n">
        <v>3053917</v>
      </c>
      <c r="H25" s="84" t="n">
        <v>11266258</v>
      </c>
    </row>
    <row r="26" s="81" customFormat="true" ht="21" hidden="false" customHeight="true" outlineLevel="0" collapsed="false">
      <c r="A26" s="47" t="s">
        <v>29</v>
      </c>
      <c r="B26" s="48" t="s">
        <v>30</v>
      </c>
      <c r="C26" s="84" t="n">
        <v>199312</v>
      </c>
      <c r="D26" s="42"/>
      <c r="E26" s="42"/>
      <c r="F26" s="84" t="n">
        <v>0</v>
      </c>
      <c r="G26" s="84" t="n">
        <v>120486</v>
      </c>
      <c r="H26" s="84" t="n">
        <v>581655</v>
      </c>
    </row>
    <row r="27" s="81" customFormat="true" ht="21" hidden="false" customHeight="true" outlineLevel="0" collapsed="false">
      <c r="A27" s="47" t="s">
        <v>31</v>
      </c>
      <c r="B27" s="48" t="s">
        <v>32</v>
      </c>
      <c r="C27" s="84" t="n">
        <v>5</v>
      </c>
      <c r="D27" s="42"/>
      <c r="E27" s="42"/>
      <c r="F27" s="84" t="n">
        <v>0</v>
      </c>
      <c r="G27" s="84" t="n">
        <v>0</v>
      </c>
      <c r="H27" s="84" t="n">
        <v>8</v>
      </c>
    </row>
    <row r="28" s="81" customFormat="true" ht="21" hidden="false" customHeight="true" outlineLevel="0" collapsed="false">
      <c r="A28" s="47" t="s">
        <v>33</v>
      </c>
      <c r="B28" s="48" t="s">
        <v>34</v>
      </c>
      <c r="C28" s="84" t="n">
        <v>7</v>
      </c>
      <c r="D28" s="42"/>
      <c r="E28" s="42"/>
      <c r="F28" s="84" t="n">
        <v>0</v>
      </c>
      <c r="G28" s="84" t="n">
        <v>0</v>
      </c>
      <c r="H28" s="84" t="n">
        <v>0</v>
      </c>
    </row>
    <row r="29" s="81" customFormat="true" ht="21" hidden="false" customHeight="true" outlineLevel="0" collapsed="false">
      <c r="A29" s="50"/>
      <c r="B29" s="46" t="s">
        <v>35</v>
      </c>
      <c r="C29" s="85" t="n">
        <f aca="false">SUM(C19,C20,C25,C26:C28)</f>
        <v>8561124</v>
      </c>
      <c r="D29" s="86"/>
      <c r="E29" s="85" t="n">
        <f aca="false">SUM(E19,E25)</f>
        <v>2957417960</v>
      </c>
      <c r="F29" s="85" t="n">
        <f aca="false">SUM(F19,F20,F25,F26:F28)</f>
        <v>10414251</v>
      </c>
      <c r="G29" s="85" t="n">
        <f aca="false">SUM(G19,G20,G25,G26:G28)</f>
        <v>8924801</v>
      </c>
      <c r="H29" s="85" t="n">
        <f aca="false">SUM(H19,H20,H25,H26:H28)</f>
        <v>41391356</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8" activeCellId="0" sqref="F4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87</v>
      </c>
      <c r="D13" s="94" t="n">
        <v>207487</v>
      </c>
      <c r="E13" s="94" t="n">
        <v>21940058</v>
      </c>
      <c r="F13" s="94" t="n">
        <v>1103</v>
      </c>
      <c r="G13" s="94" t="n">
        <v>3085</v>
      </c>
      <c r="H13" s="94" t="n">
        <v>40976</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47</v>
      </c>
      <c r="H15" s="94" t="n">
        <v>1344</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87</v>
      </c>
      <c r="D18" s="95" t="n">
        <v>207487</v>
      </c>
      <c r="E18" s="95" t="n">
        <v>21940058</v>
      </c>
      <c r="F18" s="95" t="n">
        <v>1103</v>
      </c>
      <c r="G18" s="95" t="n">
        <v>3132</v>
      </c>
      <c r="H18" s="95" t="n">
        <v>42320</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841</v>
      </c>
      <c r="E20" s="95" t="n">
        <v>32168</v>
      </c>
      <c r="F20" s="95" t="n">
        <v>312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841</v>
      </c>
      <c r="E24" s="95" t="n">
        <v>32168</v>
      </c>
      <c r="F24" s="95" t="n">
        <v>3120</v>
      </c>
      <c r="G24" s="95" t="n">
        <v>0</v>
      </c>
      <c r="H24" s="95" t="n">
        <v>0</v>
      </c>
    </row>
    <row r="25" s="81" customFormat="true" ht="21" hidden="false" customHeight="true" outlineLevel="0" collapsed="false">
      <c r="A25" s="47" t="s">
        <v>29</v>
      </c>
      <c r="B25" s="48" t="s">
        <v>30</v>
      </c>
      <c r="C25" s="95" t="n">
        <v>121</v>
      </c>
      <c r="D25" s="95" t="n">
        <v>4662</v>
      </c>
      <c r="E25" s="42"/>
      <c r="F25" s="95" t="n">
        <v>0</v>
      </c>
      <c r="G25" s="95" t="n">
        <v>400</v>
      </c>
      <c r="H25" s="95" t="n">
        <v>3202</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685</v>
      </c>
      <c r="D45" s="94" t="n">
        <v>904428</v>
      </c>
      <c r="E45" s="94" t="n">
        <v>492032738</v>
      </c>
      <c r="F45" s="94" t="n">
        <v>0</v>
      </c>
      <c r="G45" s="94" t="n">
        <v>55956</v>
      </c>
      <c r="H45" s="94" t="n">
        <v>405085</v>
      </c>
    </row>
    <row r="46" s="81" customFormat="true" ht="44.1" hidden="false" customHeight="true" outlineLevel="0" collapsed="false">
      <c r="A46" s="36"/>
      <c r="B46" s="40" t="s">
        <v>18</v>
      </c>
      <c r="C46" s="42"/>
      <c r="D46" s="42"/>
      <c r="E46" s="42"/>
      <c r="F46" s="95" t="n">
        <v>362</v>
      </c>
      <c r="G46" s="95" t="n">
        <v>38265</v>
      </c>
      <c r="H46" s="95" t="n">
        <v>198335</v>
      </c>
    </row>
    <row r="47" s="81" customFormat="true" ht="21" hidden="false" customHeight="true" outlineLevel="0" collapsed="false">
      <c r="A47" s="36"/>
      <c r="B47" s="40" t="s">
        <v>19</v>
      </c>
      <c r="C47" s="42"/>
      <c r="D47" s="42"/>
      <c r="E47" s="42"/>
      <c r="F47" s="95" t="n">
        <v>0</v>
      </c>
      <c r="G47" s="95" t="n">
        <v>8994</v>
      </c>
      <c r="H47" s="95" t="n">
        <v>84301</v>
      </c>
    </row>
    <row r="48" s="81" customFormat="true" ht="21" hidden="false" customHeight="true" outlineLevel="0" collapsed="false">
      <c r="A48" s="36"/>
      <c r="B48" s="40" t="s">
        <v>20</v>
      </c>
      <c r="C48" s="42"/>
      <c r="D48" s="42"/>
      <c r="E48" s="95" t="n">
        <v>8753848</v>
      </c>
      <c r="F48" s="95" t="n">
        <v>0</v>
      </c>
      <c r="G48" s="95" t="n">
        <v>93</v>
      </c>
      <c r="H48" s="95" t="n">
        <v>2207</v>
      </c>
    </row>
    <row r="49" s="81" customFormat="true" ht="21" hidden="false" customHeight="true" outlineLevel="0" collapsed="false">
      <c r="A49" s="45"/>
      <c r="B49" s="46" t="s">
        <v>45</v>
      </c>
      <c r="C49" s="95" t="n">
        <v>15685</v>
      </c>
      <c r="D49" s="95" t="n">
        <v>904428</v>
      </c>
      <c r="E49" s="95" t="n">
        <v>500786586</v>
      </c>
      <c r="F49" s="95" t="n">
        <v>362</v>
      </c>
      <c r="G49" s="95" t="n">
        <v>103308</v>
      </c>
      <c r="H49" s="95" t="n">
        <v>689928</v>
      </c>
    </row>
    <row r="50" s="81" customFormat="true" ht="21" hidden="false" customHeight="true" outlineLevel="0" collapsed="false">
      <c r="A50" s="50"/>
      <c r="B50" s="46" t="s">
        <v>35</v>
      </c>
      <c r="C50" s="51" t="n">
        <f aca="false">SUM(C18,C19,C24,C25:C27,C49)</f>
        <v>16194</v>
      </c>
      <c r="D50" s="51" t="n">
        <f aca="false">SUM(D18,D19,D24,D25:D27,D49)</f>
        <v>1117418</v>
      </c>
      <c r="E50" s="51" t="n">
        <f aca="false">SUM(E18,E24,E49)</f>
        <v>522758812</v>
      </c>
      <c r="F50" s="51" t="n">
        <f aca="false">SUM(F18,F19,F24,F25:F27,F49)</f>
        <v>4585</v>
      </c>
      <c r="G50" s="51" t="n">
        <f aca="false">SUM(G18,G19,G24,G25:G27,G49)</f>
        <v>106840</v>
      </c>
      <c r="H50" s="51" t="n">
        <f aca="false">SUM(H18,H19,H24,H25:H27,H49)</f>
        <v>735450</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279105</v>
      </c>
      <c r="E13" s="102" t="n">
        <v>28212449</v>
      </c>
      <c r="F13" s="102" t="n">
        <v>2319806</v>
      </c>
      <c r="G13" s="102" t="n">
        <v>1946062</v>
      </c>
    </row>
    <row r="14" s="81" customFormat="true" ht="21" hidden="false" customHeight="true" outlineLevel="0" collapsed="false">
      <c r="A14" s="36"/>
      <c r="B14" s="44" t="s">
        <v>71</v>
      </c>
      <c r="C14" s="52"/>
      <c r="D14" s="102" t="n">
        <v>2820572</v>
      </c>
      <c r="E14" s="102" t="n">
        <v>37264329</v>
      </c>
      <c r="F14" s="102" t="n">
        <v>478566</v>
      </c>
      <c r="G14" s="102" t="n">
        <v>1352566</v>
      </c>
    </row>
    <row r="15" s="81" customFormat="true" ht="21" hidden="false" customHeight="true" outlineLevel="0" collapsed="false">
      <c r="A15" s="45"/>
      <c r="B15" s="46" t="s">
        <v>72</v>
      </c>
      <c r="C15" s="52"/>
      <c r="D15" s="102" t="n">
        <v>3099677</v>
      </c>
      <c r="E15" s="102" t="n">
        <v>65476778</v>
      </c>
      <c r="F15" s="102" t="n">
        <v>2798372</v>
      </c>
      <c r="G15" s="102" t="n">
        <v>3298628</v>
      </c>
    </row>
    <row r="16" s="81" customFormat="true" ht="44.1" hidden="false" customHeight="true" outlineLevel="0" collapsed="false">
      <c r="A16" s="49" t="s">
        <v>73</v>
      </c>
      <c r="B16" s="48" t="s">
        <v>74</v>
      </c>
      <c r="C16" s="52"/>
      <c r="D16" s="102" t="n">
        <v>383698</v>
      </c>
      <c r="E16" s="102" t="n">
        <v>51470132</v>
      </c>
      <c r="F16" s="102" t="n">
        <v>3213547</v>
      </c>
      <c r="G16" s="102" t="n">
        <v>3318695</v>
      </c>
    </row>
    <row r="17" s="81" customFormat="true" ht="21" hidden="false" customHeight="true" outlineLevel="0" collapsed="false">
      <c r="A17" s="36"/>
      <c r="B17" s="44" t="s">
        <v>75</v>
      </c>
      <c r="C17" s="52"/>
      <c r="D17" s="102" t="n">
        <v>9780</v>
      </c>
      <c r="E17" s="102" t="n">
        <v>19188293</v>
      </c>
      <c r="F17" s="102" t="n">
        <v>172404</v>
      </c>
      <c r="G17" s="102" t="n">
        <v>462887</v>
      </c>
    </row>
    <row r="18" s="81" customFormat="true" ht="21" hidden="false" customHeight="true" outlineLevel="0" collapsed="false">
      <c r="A18" s="45"/>
      <c r="B18" s="46" t="s">
        <v>76</v>
      </c>
      <c r="C18" s="52"/>
      <c r="D18" s="102" t="n">
        <v>393478</v>
      </c>
      <c r="E18" s="102" t="n">
        <v>70658425</v>
      </c>
      <c r="F18" s="102" t="n">
        <v>3385951</v>
      </c>
      <c r="G18" s="102" t="n">
        <v>3781582</v>
      </c>
    </row>
    <row r="19" s="81" customFormat="true" ht="21" hidden="false" customHeight="true" outlineLevel="0" collapsed="false">
      <c r="A19" s="74"/>
      <c r="B19" s="48" t="s">
        <v>35</v>
      </c>
      <c r="C19" s="51" t="n">
        <v>323909</v>
      </c>
      <c r="D19" s="51" t="n">
        <f aca="false">+D15+D18</f>
        <v>3493155</v>
      </c>
      <c r="E19" s="51" t="n">
        <f aca="false">+E18+E15</f>
        <v>136135203</v>
      </c>
      <c r="F19" s="51" t="n">
        <f aca="false">+F18+F15</f>
        <v>6184323</v>
      </c>
      <c r="G19" s="51" t="n">
        <f aca="false">+G18+G15</f>
        <v>7080210</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57715</v>
      </c>
      <c r="D13" s="107" t="n">
        <v>30504</v>
      </c>
      <c r="E13" s="107" t="n">
        <v>128184</v>
      </c>
      <c r="F13" s="107" t="n">
        <v>32465</v>
      </c>
      <c r="G13" s="107" t="n">
        <v>4299465</v>
      </c>
      <c r="H13" s="107" t="n">
        <v>10120599</v>
      </c>
    </row>
    <row r="14" s="81" customFormat="true" ht="21" hidden="false" customHeight="true" outlineLevel="0" collapsed="false">
      <c r="A14" s="36"/>
      <c r="B14" s="101" t="s">
        <v>21</v>
      </c>
      <c r="C14" s="107" t="n">
        <v>68</v>
      </c>
      <c r="D14" s="107" t="n">
        <v>48</v>
      </c>
      <c r="E14" s="107" t="n">
        <v>123</v>
      </c>
      <c r="F14" s="107" t="n">
        <v>15</v>
      </c>
      <c r="G14" s="107" t="n">
        <v>15045</v>
      </c>
      <c r="H14" s="107" t="n">
        <v>5091</v>
      </c>
    </row>
    <row r="15" s="81" customFormat="true" ht="21" hidden="false" customHeight="true" outlineLevel="0" collapsed="false">
      <c r="A15" s="45"/>
      <c r="B15" s="46" t="s">
        <v>22</v>
      </c>
      <c r="C15" s="107" t="n">
        <v>57783</v>
      </c>
      <c r="D15" s="107" t="n">
        <v>30552</v>
      </c>
      <c r="E15" s="107" t="n">
        <v>128307</v>
      </c>
      <c r="F15" s="107" t="n">
        <v>32480</v>
      </c>
      <c r="G15" s="107" t="n">
        <v>4314510</v>
      </c>
      <c r="H15" s="107" t="n">
        <v>10125690</v>
      </c>
    </row>
    <row r="16" s="81" customFormat="true" ht="21" hidden="false" customHeight="true" outlineLevel="0" collapsed="false">
      <c r="A16" s="47" t="s">
        <v>23</v>
      </c>
      <c r="B16" s="48" t="s">
        <v>24</v>
      </c>
      <c r="C16" s="107" t="n">
        <v>2</v>
      </c>
      <c r="D16" s="107" t="n">
        <v>1</v>
      </c>
      <c r="E16" s="107" t="n">
        <v>176</v>
      </c>
      <c r="F16" s="107" t="n">
        <v>21</v>
      </c>
      <c r="G16" s="107" t="n">
        <v>2743</v>
      </c>
      <c r="H16" s="107" t="n">
        <v>1948</v>
      </c>
    </row>
    <row r="17" s="81" customFormat="true" ht="21" hidden="false" customHeight="true" outlineLevel="0" collapsed="false">
      <c r="A17" s="47" t="s">
        <v>25</v>
      </c>
      <c r="B17" s="48" t="s">
        <v>86</v>
      </c>
      <c r="C17" s="107" t="n">
        <v>15476</v>
      </c>
      <c r="D17" s="107" t="n">
        <v>17704</v>
      </c>
      <c r="E17" s="107" t="n">
        <v>32769</v>
      </c>
      <c r="F17" s="107" t="n">
        <v>1117</v>
      </c>
      <c r="G17" s="107" t="n">
        <v>5772005</v>
      </c>
      <c r="H17" s="107" t="n">
        <v>1165998</v>
      </c>
    </row>
    <row r="18" s="81" customFormat="true" ht="21" hidden="false" customHeight="true" outlineLevel="0" collapsed="false">
      <c r="A18" s="47" t="s">
        <v>29</v>
      </c>
      <c r="B18" s="48" t="s">
        <v>30</v>
      </c>
      <c r="C18" s="107" t="n">
        <v>1980</v>
      </c>
      <c r="D18" s="107" t="n">
        <v>1480</v>
      </c>
      <c r="E18" s="107" t="n">
        <v>6939</v>
      </c>
      <c r="F18" s="107" t="n">
        <v>2941</v>
      </c>
      <c r="G18" s="107" t="n">
        <v>103930</v>
      </c>
      <c r="H18" s="107" t="n">
        <v>183672</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1</v>
      </c>
      <c r="G20" s="107" t="n">
        <v>0</v>
      </c>
      <c r="H20" s="107" t="n">
        <v>2193</v>
      </c>
    </row>
    <row r="21" s="81" customFormat="true" ht="21" hidden="false" customHeight="true" outlineLevel="0" collapsed="false">
      <c r="A21" s="50"/>
      <c r="B21" s="46" t="s">
        <v>35</v>
      </c>
      <c r="C21" s="51" t="n">
        <f aca="false">SUM(C15,C16:C20)</f>
        <v>75241</v>
      </c>
      <c r="D21" s="51" t="n">
        <f aca="false">SUM(D15,D16:D20)</f>
        <v>49737</v>
      </c>
      <c r="E21" s="51" t="n">
        <f aca="false">SUM(E15,E16:E20)</f>
        <v>168191</v>
      </c>
      <c r="F21" s="51" t="n">
        <f aca="false">SUM(F15,F16:F20)</f>
        <v>36560</v>
      </c>
      <c r="G21" s="51" t="n">
        <f aca="false">SUM(G15,G16:G20)</f>
        <v>10193191</v>
      </c>
      <c r="H21" s="51" t="n">
        <f aca="false">SUM(H15,H16:H20)</f>
        <v>11479501</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17</v>
      </c>
      <c r="D13" s="113" t="n">
        <v>748</v>
      </c>
      <c r="E13" s="113" t="n">
        <v>5287</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7</v>
      </c>
      <c r="D15" s="113" t="n">
        <v>748</v>
      </c>
      <c r="E15" s="113" t="n">
        <v>5287</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3</v>
      </c>
      <c r="D18" s="113" t="n">
        <v>0</v>
      </c>
      <c r="E18" s="113" t="n">
        <v>2827</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6875</v>
      </c>
      <c r="D21" s="113" t="n">
        <v>3879923</v>
      </c>
      <c r="E21" s="113" t="n">
        <v>2311203</v>
      </c>
    </row>
    <row r="22" s="81" customFormat="true" ht="21" hidden="false" customHeight="true" outlineLevel="0" collapsed="false">
      <c r="A22" s="47" t="s">
        <v>43</v>
      </c>
      <c r="B22" s="48" t="s">
        <v>44</v>
      </c>
      <c r="C22" s="113" t="n">
        <v>1696</v>
      </c>
      <c r="D22" s="113" t="n">
        <v>55</v>
      </c>
      <c r="E22" s="113" t="n">
        <v>330266</v>
      </c>
    </row>
    <row r="23" s="81" customFormat="true" ht="21" hidden="false" customHeight="true" outlineLevel="0" collapsed="false">
      <c r="A23" s="50"/>
      <c r="B23" s="46" t="s">
        <v>35</v>
      </c>
      <c r="C23" s="115" t="n">
        <f aca="false">SUM(C15,C16:C22)</f>
        <v>8601</v>
      </c>
      <c r="D23" s="115" t="n">
        <f aca="false">SUM(D15,D16:D22)</f>
        <v>3880726</v>
      </c>
      <c r="E23" s="115" t="n">
        <f aca="false">SUM(E15,E16:E22)</f>
        <v>2649583</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008175951</v>
      </c>
      <c r="D12" s="117" t="n">
        <v>656449</v>
      </c>
      <c r="E12" s="117" t="n">
        <v>1033252738</v>
      </c>
      <c r="F12" s="117" t="n">
        <v>4764976</v>
      </c>
    </row>
    <row r="13" s="81" customFormat="true" ht="21" hidden="false" customHeight="true" outlineLevel="0" collapsed="false">
      <c r="A13" s="118"/>
      <c r="B13" s="119" t="s">
        <v>99</v>
      </c>
      <c r="C13" s="117" t="n">
        <v>0</v>
      </c>
      <c r="D13" s="117" t="n">
        <v>0</v>
      </c>
      <c r="E13" s="117" t="n">
        <v>3452</v>
      </c>
      <c r="F13" s="117" t="n">
        <v>6</v>
      </c>
    </row>
    <row r="14" s="81" customFormat="true" ht="21" hidden="false" customHeight="true" outlineLevel="0" collapsed="false">
      <c r="A14" s="47" t="s">
        <v>23</v>
      </c>
      <c r="B14" s="48" t="s">
        <v>24</v>
      </c>
      <c r="C14" s="117" t="n">
        <v>0</v>
      </c>
      <c r="D14" s="117" t="n">
        <v>0</v>
      </c>
      <c r="E14" s="117" t="n">
        <v>34386</v>
      </c>
      <c r="F14" s="117" t="n">
        <v>183</v>
      </c>
    </row>
    <row r="15" s="81" customFormat="true" ht="21" hidden="false" customHeight="true" outlineLevel="0" collapsed="false">
      <c r="A15" s="47" t="s">
        <v>25</v>
      </c>
      <c r="B15" s="48" t="s">
        <v>86</v>
      </c>
      <c r="C15" s="117" t="n">
        <v>63648</v>
      </c>
      <c r="D15" s="117" t="n">
        <v>5091</v>
      </c>
      <c r="E15" s="117" t="n">
        <v>103970129</v>
      </c>
      <c r="F15" s="117" t="n">
        <v>284689</v>
      </c>
    </row>
    <row r="16" s="81" customFormat="true" ht="21" hidden="false" customHeight="true" outlineLevel="0" collapsed="false">
      <c r="A16" s="47" t="s">
        <v>29</v>
      </c>
      <c r="B16" s="48" t="s">
        <v>30</v>
      </c>
      <c r="C16" s="117" t="n">
        <v>660318</v>
      </c>
      <c r="D16" s="117" t="n">
        <v>74632</v>
      </c>
      <c r="E16" s="117" t="n">
        <v>268414</v>
      </c>
      <c r="F16" s="117" t="n">
        <v>11429</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47849669</v>
      </c>
      <c r="D21" s="117" t="n">
        <v>15247</v>
      </c>
      <c r="E21" s="117" t="n">
        <v>190034213</v>
      </c>
      <c r="F21" s="117" t="n">
        <v>135545</v>
      </c>
    </row>
    <row r="22" s="81" customFormat="true" ht="21" hidden="false" customHeight="true" outlineLevel="0" collapsed="false">
      <c r="A22" s="47"/>
      <c r="B22" s="48" t="s">
        <v>101</v>
      </c>
      <c r="C22" s="117" t="n">
        <v>0</v>
      </c>
      <c r="D22" s="117" t="n">
        <v>0</v>
      </c>
      <c r="E22" s="117" t="n">
        <v>0</v>
      </c>
      <c r="F22" s="117" t="n">
        <v>948</v>
      </c>
    </row>
    <row r="23" s="81" customFormat="true" ht="21" hidden="false" customHeight="true" outlineLevel="0" collapsed="false">
      <c r="A23" s="120"/>
      <c r="B23" s="46" t="s">
        <v>35</v>
      </c>
      <c r="C23" s="121" t="n">
        <f aca="false">SUM(C12:C22)</f>
        <v>1056749586</v>
      </c>
      <c r="D23" s="121" t="n">
        <f aca="false">SUM(D12:D22)</f>
        <v>751419</v>
      </c>
      <c r="E23" s="121" t="n">
        <f aca="false">SUM(E12:E22)</f>
        <v>1327563332</v>
      </c>
      <c r="F23" s="121" t="n">
        <f aca="false">SUM(F12:F22)</f>
        <v>5197776</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8212</v>
      </c>
    </row>
    <row r="10" s="81" customFormat="true" ht="30" hidden="false" customHeight="true" outlineLevel="0" collapsed="false">
      <c r="A10" s="133"/>
      <c r="B10" s="134"/>
      <c r="C10" s="131" t="s">
        <v>109</v>
      </c>
      <c r="D10" s="135" t="n">
        <v>8773</v>
      </c>
    </row>
    <row r="11" s="81" customFormat="true" ht="30" hidden="false" customHeight="true" outlineLevel="0" collapsed="false">
      <c r="A11" s="136"/>
      <c r="B11" s="137"/>
      <c r="C11" s="138" t="s">
        <v>110</v>
      </c>
      <c r="D11" s="135" t="n">
        <v>16985</v>
      </c>
    </row>
    <row r="12" s="81" customFormat="true" ht="30" hidden="false" customHeight="true" outlineLevel="0" collapsed="false">
      <c r="A12" s="139" t="s">
        <v>111</v>
      </c>
      <c r="B12" s="140" t="s">
        <v>112</v>
      </c>
      <c r="C12" s="141"/>
      <c r="D12" s="142" t="n">
        <v>5670</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9-08-14T01:02:23Z</cp:lastPrinted>
  <dcterms:modified xsi:type="dcterms:W3CDTF">2009-08-25T02:19:09Z</dcterms:modified>
  <cp:revision>0</cp:revision>
  <dc:subject>Jan-Dec 2005</dc:subject>
  <dc:title>Provisional Statistics on Hong Kong Long Term Insurance Business</dc:title>
</cp:coreProperties>
</file>