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4"/>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4</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41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七年一月至六月
</t>
    </r>
    <r>
      <rPr>
        <b val="true"/>
        <sz val="10"/>
        <rFont val="Times New Roman"/>
        <family val="1"/>
      </rPr>
      <t xml:space="preserve">January to June 200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七年一月至六月
</t>
    </r>
    <r>
      <rPr>
        <b val="true"/>
        <sz val="17"/>
        <rFont val="Times New Roman"/>
        <family val="1"/>
      </rPr>
      <t xml:space="preserve">January to June 2007</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 Fubon</t>
  </si>
  <si>
    <t xml:space="preserve">富邦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七年一月至六月
</t>
    </r>
    <r>
      <rPr>
        <b val="true"/>
        <sz val="14"/>
        <rFont val="Times New Roman"/>
        <family val="1"/>
      </rPr>
      <t xml:space="preserve">January to June 2007</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細明體"/>
        <family val="3"/>
        <charset val="136"/>
      </rPr>
      <t xml:space="preserve">(</t>
    </r>
    <r>
      <rPr>
        <sz val="12"/>
        <rFont val="Noto Sans"/>
        <family val="2"/>
      </rPr>
      <t xml:space="preserve">國際</t>
    </r>
    <r>
      <rPr>
        <sz val="12"/>
        <rFont val="細明體"/>
        <family val="3"/>
        <charset val="136"/>
      </rPr>
      <t xml:space="preserve">)</t>
    </r>
  </si>
  <si>
    <r>
      <rPr>
        <sz val="12"/>
        <rFont val="Noto Sans"/>
        <family val="2"/>
      </rPr>
      <t xml:space="preserve">全美 </t>
    </r>
    <r>
      <rPr>
        <sz val="12"/>
        <rFont val="新細明體"/>
        <family val="0"/>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sz val="11"/>
        <rFont val="Noto Sans"/>
        <family val="2"/>
      </rPr>
      <t xml:space="preserve">安盛財富管理</t>
    </r>
    <r>
      <rPr>
        <sz val="11"/>
        <rFont val="Times New Roman"/>
        <family val="1"/>
      </rPr>
      <t xml:space="preserve">(</t>
    </r>
    <r>
      <rPr>
        <sz val="11"/>
        <rFont val="Noto Sans"/>
        <family val="2"/>
      </rPr>
      <t xml:space="preserve">香港</t>
    </r>
    <r>
      <rPr>
        <sz val="11"/>
        <rFont val="Times New Roman"/>
        <family val="1"/>
      </rPr>
      <t xml:space="preserve">)</t>
    </r>
  </si>
  <si>
    <t xml:space="preserve">Canada Life </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國衞</t>
    </r>
    <r>
      <rPr>
        <b val="true"/>
        <sz val="8"/>
        <color rgb="FF000000"/>
        <rFont val="細明體"/>
        <family val="3"/>
        <charset val="136"/>
      </rPr>
      <t xml:space="preserve">(</t>
    </r>
    <r>
      <rPr>
        <b val="true"/>
        <sz val="8"/>
        <color rgb="FF000000"/>
        <rFont val="Noto Sans"/>
        <family val="2"/>
      </rPr>
      <t xml:space="preserve">人壽</t>
    </r>
    <r>
      <rPr>
        <b val="true"/>
        <sz val="8"/>
        <color rgb="FF000000"/>
        <rFont val="細明體"/>
        <family val="3"/>
        <charset val="136"/>
      </rPr>
      <t xml:space="preserve">)</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Fubon Limited</t>
  </si>
  <si>
    <t xml:space="preserve">富邦大都會人壽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9">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0"/>
      <charset val="136"/>
    </font>
    <font>
      <sz val="12"/>
      <name val="細明體"/>
      <family val="3"/>
      <charset val="136"/>
    </font>
    <font>
      <sz val="11"/>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4" fillId="0" borderId="2" xfId="15" applyFont="true" applyBorder="true" applyAlignment="true" applyProtection="true">
      <alignment horizontal="righ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7" activeCellId="0" sqref="A7:E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7092</v>
      </c>
      <c r="D13" s="38" t="n">
        <v>310046</v>
      </c>
      <c r="E13" s="39"/>
      <c r="F13" s="38" t="n">
        <v>6680962</v>
      </c>
      <c r="G13" s="38" t="n">
        <v>75686694</v>
      </c>
      <c r="H13" s="38" t="n">
        <v>4571476</v>
      </c>
      <c r="I13" s="38" t="n">
        <v>4289452</v>
      </c>
    </row>
    <row r="14" s="3" customFormat="true" ht="44.1" hidden="false" customHeight="true" outlineLevel="0" collapsed="false">
      <c r="A14" s="36"/>
      <c r="B14" s="40" t="s">
        <v>18</v>
      </c>
      <c r="C14" s="41"/>
      <c r="D14" s="42"/>
      <c r="E14" s="43"/>
      <c r="F14" s="42"/>
      <c r="G14" s="42"/>
      <c r="H14" s="38" t="n">
        <v>0</v>
      </c>
      <c r="I14" s="38" t="n">
        <v>105429</v>
      </c>
    </row>
    <row r="15" s="3" customFormat="true" ht="21" hidden="false" customHeight="true" outlineLevel="0" collapsed="false">
      <c r="A15" s="36"/>
      <c r="B15" s="40" t="s">
        <v>19</v>
      </c>
      <c r="C15" s="42"/>
      <c r="D15" s="42"/>
      <c r="E15" s="42"/>
      <c r="F15" s="42"/>
      <c r="G15" s="42"/>
      <c r="H15" s="38" t="n">
        <v>16</v>
      </c>
      <c r="I15" s="38" t="n">
        <v>115691</v>
      </c>
    </row>
    <row r="16" s="3" customFormat="true" ht="21" hidden="false" customHeight="true" outlineLevel="0" collapsed="false">
      <c r="A16" s="36"/>
      <c r="B16" s="40" t="s">
        <v>20</v>
      </c>
      <c r="C16" s="43"/>
      <c r="D16" s="43"/>
      <c r="E16" s="42"/>
      <c r="F16" s="38" t="n">
        <v>42714</v>
      </c>
      <c r="G16" s="38" t="n">
        <v>9561802</v>
      </c>
      <c r="H16" s="38" t="n">
        <v>13044</v>
      </c>
      <c r="I16" s="38" t="n">
        <v>81663</v>
      </c>
    </row>
    <row r="17" s="3" customFormat="true" ht="21" hidden="false" customHeight="true" outlineLevel="0" collapsed="false">
      <c r="A17" s="36"/>
      <c r="B17" s="44" t="s">
        <v>21</v>
      </c>
      <c r="C17" s="38" t="n">
        <v>22</v>
      </c>
      <c r="D17" s="38" t="n">
        <v>919</v>
      </c>
      <c r="E17" s="42"/>
      <c r="F17" s="38" t="n">
        <v>1829</v>
      </c>
      <c r="G17" s="38" t="n">
        <v>6195</v>
      </c>
      <c r="H17" s="38" t="n">
        <v>84056</v>
      </c>
      <c r="I17" s="38" t="n">
        <v>28362</v>
      </c>
    </row>
    <row r="18" s="3" customFormat="true" ht="21" hidden="false" customHeight="true" outlineLevel="0" collapsed="false">
      <c r="A18" s="45"/>
      <c r="B18" s="46" t="s">
        <v>22</v>
      </c>
      <c r="C18" s="38" t="n">
        <v>17114</v>
      </c>
      <c r="D18" s="38" t="n">
        <v>310965</v>
      </c>
      <c r="E18" s="42"/>
      <c r="F18" s="38" t="n">
        <v>6725505</v>
      </c>
      <c r="G18" s="38" t="n">
        <v>85254691</v>
      </c>
      <c r="H18" s="38" t="n">
        <v>4668592</v>
      </c>
      <c r="I18" s="38" t="n">
        <v>4620597</v>
      </c>
    </row>
    <row r="19" s="3" customFormat="true" ht="21" hidden="false" customHeight="true" outlineLevel="0" collapsed="false">
      <c r="A19" s="47" t="s">
        <v>23</v>
      </c>
      <c r="B19" s="48" t="s">
        <v>24</v>
      </c>
      <c r="C19" s="38" t="n">
        <v>0</v>
      </c>
      <c r="D19" s="38" t="n">
        <v>49</v>
      </c>
      <c r="E19" s="42"/>
      <c r="F19" s="42"/>
      <c r="G19" s="42"/>
      <c r="H19" s="38" t="n">
        <v>0</v>
      </c>
      <c r="I19" s="38" t="n">
        <v>358</v>
      </c>
    </row>
    <row r="20" s="3" customFormat="true" ht="44.1" hidden="false" customHeight="true" outlineLevel="0" collapsed="false">
      <c r="A20" s="49" t="s">
        <v>25</v>
      </c>
      <c r="B20" s="48" t="s">
        <v>26</v>
      </c>
      <c r="C20" s="38" t="n">
        <v>47549</v>
      </c>
      <c r="D20" s="38" t="n">
        <v>129285</v>
      </c>
      <c r="E20" s="43"/>
      <c r="F20" s="38" t="n">
        <v>14132650</v>
      </c>
      <c r="G20" s="38" t="n">
        <v>28701065</v>
      </c>
      <c r="H20" s="38" t="n">
        <v>18766125</v>
      </c>
      <c r="I20" s="38" t="n">
        <v>4432955</v>
      </c>
    </row>
    <row r="21" s="3" customFormat="true" ht="44.1" hidden="false" customHeight="true" outlineLevel="0" collapsed="false">
      <c r="A21" s="36"/>
      <c r="B21" s="40" t="s">
        <v>27</v>
      </c>
      <c r="C21" s="42"/>
      <c r="D21" s="42"/>
      <c r="E21" s="42"/>
      <c r="F21" s="42"/>
      <c r="G21" s="42"/>
      <c r="H21" s="38" t="n">
        <v>0</v>
      </c>
      <c r="I21" s="38" t="n">
        <v>40691</v>
      </c>
    </row>
    <row r="22" s="3" customFormat="true" ht="21" hidden="false" customHeight="true" outlineLevel="0" collapsed="false">
      <c r="A22" s="36"/>
      <c r="B22" s="40" t="s">
        <v>19</v>
      </c>
      <c r="C22" s="42"/>
      <c r="D22" s="42"/>
      <c r="E22" s="42"/>
      <c r="F22" s="42"/>
      <c r="G22" s="42"/>
      <c r="H22" s="38" t="n">
        <v>0</v>
      </c>
      <c r="I22" s="38" t="n">
        <v>54348</v>
      </c>
    </row>
    <row r="23" s="3" customFormat="true" ht="21" hidden="false" customHeight="true" outlineLevel="0" collapsed="false">
      <c r="A23" s="36"/>
      <c r="B23" s="40" t="s">
        <v>20</v>
      </c>
      <c r="C23" s="43"/>
      <c r="D23" s="43"/>
      <c r="E23" s="43"/>
      <c r="F23" s="38" t="n">
        <v>0</v>
      </c>
      <c r="G23" s="38" t="n">
        <v>5307089</v>
      </c>
      <c r="H23" s="38" t="n">
        <v>0</v>
      </c>
      <c r="I23" s="38" t="n">
        <v>17270</v>
      </c>
    </row>
    <row r="24" s="3" customFormat="true" ht="21" hidden="false" customHeight="true" outlineLevel="0" collapsed="false">
      <c r="A24" s="45"/>
      <c r="B24" s="46" t="s">
        <v>28</v>
      </c>
      <c r="C24" s="38" t="n">
        <v>47549</v>
      </c>
      <c r="D24" s="38" t="n">
        <v>129285</v>
      </c>
      <c r="E24" s="42"/>
      <c r="F24" s="38" t="n">
        <v>14132650</v>
      </c>
      <c r="G24" s="38" t="n">
        <v>34008154</v>
      </c>
      <c r="H24" s="38" t="n">
        <v>18766125</v>
      </c>
      <c r="I24" s="38" t="n">
        <v>4545264</v>
      </c>
    </row>
    <row r="25" s="3" customFormat="true" ht="21" hidden="false" customHeight="true" outlineLevel="0" collapsed="false">
      <c r="A25" s="47" t="s">
        <v>29</v>
      </c>
      <c r="B25" s="48" t="s">
        <v>30</v>
      </c>
      <c r="C25" s="38" t="n">
        <v>0</v>
      </c>
      <c r="D25" s="38" t="n">
        <v>16439</v>
      </c>
      <c r="E25" s="42"/>
      <c r="F25" s="42"/>
      <c r="G25" s="42"/>
      <c r="H25" s="38" t="n">
        <v>0</v>
      </c>
      <c r="I25" s="38" t="n">
        <v>123728</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64663</v>
      </c>
      <c r="D28" s="51" t="n">
        <f aca="false">SUM(D18,D19,D24,D25:D27)</f>
        <v>456738</v>
      </c>
      <c r="E28" s="52"/>
      <c r="F28" s="51" t="n">
        <f aca="false">SUM(F18,F24)</f>
        <v>20858155</v>
      </c>
      <c r="G28" s="51" t="n">
        <f aca="false">SUM(G18,G24)</f>
        <v>119262845</v>
      </c>
      <c r="H28" s="51" t="n">
        <f aca="false">SUM(H18,H19,H24,H25:H27)</f>
        <v>23434717</v>
      </c>
      <c r="I28" s="51" t="n">
        <f aca="false">SUM(I18,I19,I24,I25:I27)</f>
        <v>9289947</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6"/>
      <c r="B10" s="147"/>
      <c r="C10" s="148" t="s">
        <v>117</v>
      </c>
      <c r="D10" s="148"/>
      <c r="E10" s="148"/>
      <c r="F10" s="148"/>
      <c r="G10" s="148" t="s">
        <v>118</v>
      </c>
      <c r="H10" s="148"/>
      <c r="I10" s="148"/>
      <c r="J10" s="149"/>
    </row>
    <row r="11" s="3" customFormat="true" ht="33.75" hidden="false" customHeight="true" outlineLevel="0" collapsed="false">
      <c r="A11" s="150"/>
      <c r="B11" s="151"/>
      <c r="C11" s="152" t="s">
        <v>119</v>
      </c>
      <c r="D11" s="152"/>
      <c r="E11" s="153" t="s">
        <v>120</v>
      </c>
      <c r="F11" s="153"/>
      <c r="G11" s="154" t="s">
        <v>121</v>
      </c>
      <c r="H11" s="154"/>
      <c r="I11" s="155" t="s">
        <v>122</v>
      </c>
      <c r="J11" s="156" t="s">
        <v>123</v>
      </c>
    </row>
    <row r="12" s="3" customFormat="true" ht="46.5" hidden="false" customHeight="true" outlineLevel="0" collapsed="false">
      <c r="A12" s="157" t="s">
        <v>7</v>
      </c>
      <c r="B12" s="158" t="s">
        <v>8</v>
      </c>
      <c r="C12" s="153" t="s">
        <v>124</v>
      </c>
      <c r="D12" s="152" t="s">
        <v>125</v>
      </c>
      <c r="E12" s="153" t="s">
        <v>124</v>
      </c>
      <c r="F12" s="152" t="s">
        <v>126</v>
      </c>
      <c r="G12" s="153" t="s">
        <v>124</v>
      </c>
      <c r="H12" s="152" t="s">
        <v>125</v>
      </c>
      <c r="I12" s="159" t="s">
        <v>127</v>
      </c>
      <c r="J12" s="160" t="s">
        <v>128</v>
      </c>
    </row>
    <row r="13" s="3" customFormat="true" ht="21" hidden="false" customHeight="true" outlineLevel="0" collapsed="false">
      <c r="A13" s="161"/>
      <c r="B13" s="162"/>
      <c r="C13" s="163"/>
      <c r="D13" s="149"/>
      <c r="E13" s="164" t="s">
        <v>16</v>
      </c>
      <c r="F13" s="165" t="s">
        <v>16</v>
      </c>
      <c r="G13" s="166"/>
      <c r="H13" s="146"/>
      <c r="I13" s="165" t="s">
        <v>16</v>
      </c>
      <c r="J13" s="146"/>
    </row>
    <row r="14" s="3" customFormat="true" ht="21" hidden="false" customHeight="true" outlineLevel="0" collapsed="false">
      <c r="A14" s="167" t="s">
        <v>14</v>
      </c>
      <c r="B14" s="168" t="s">
        <v>129</v>
      </c>
      <c r="C14" s="169" t="n">
        <v>525</v>
      </c>
      <c r="D14" s="169" t="n">
        <v>9442</v>
      </c>
      <c r="E14" s="169" t="n">
        <v>367136</v>
      </c>
      <c r="F14" s="169" t="n">
        <v>468224</v>
      </c>
      <c r="G14" s="169" t="n">
        <v>3282</v>
      </c>
      <c r="H14" s="169" t="n">
        <v>36897</v>
      </c>
      <c r="I14" s="169" t="n">
        <v>1849207</v>
      </c>
      <c r="J14" s="169" t="n">
        <v>653</v>
      </c>
    </row>
    <row r="15" s="3" customFormat="true" ht="21" hidden="false" customHeight="true" outlineLevel="0" collapsed="false">
      <c r="A15" s="167" t="s">
        <v>23</v>
      </c>
      <c r="B15" s="168" t="s">
        <v>24</v>
      </c>
      <c r="C15" s="169" t="n">
        <v>0</v>
      </c>
      <c r="D15" s="169" t="n">
        <v>0</v>
      </c>
      <c r="E15" s="169" t="n">
        <v>0</v>
      </c>
      <c r="F15" s="169" t="n">
        <v>0</v>
      </c>
      <c r="G15" s="169" t="n">
        <v>0</v>
      </c>
      <c r="H15" s="169" t="n">
        <v>0</v>
      </c>
      <c r="I15" s="169" t="n">
        <v>0</v>
      </c>
      <c r="J15" s="169" t="n">
        <v>0</v>
      </c>
    </row>
    <row r="16" s="3" customFormat="true" ht="21" hidden="false" customHeight="true" outlineLevel="0" collapsed="false">
      <c r="A16" s="167" t="s">
        <v>25</v>
      </c>
      <c r="B16" s="170" t="s">
        <v>86</v>
      </c>
      <c r="C16" s="169" t="n">
        <v>573</v>
      </c>
      <c r="D16" s="169" t="n">
        <v>1774</v>
      </c>
      <c r="E16" s="169" t="n">
        <v>556758</v>
      </c>
      <c r="F16" s="169" t="n">
        <v>388099</v>
      </c>
      <c r="G16" s="169" t="n">
        <v>1913</v>
      </c>
      <c r="H16" s="169" t="n">
        <v>3897</v>
      </c>
      <c r="I16" s="169" t="n">
        <v>543806</v>
      </c>
      <c r="J16" s="169" t="n">
        <v>204</v>
      </c>
    </row>
    <row r="17" s="3" customFormat="true" ht="21" hidden="false" customHeight="true" outlineLevel="0" collapsed="false">
      <c r="A17" s="167" t="s">
        <v>29</v>
      </c>
      <c r="B17" s="168" t="s">
        <v>30</v>
      </c>
      <c r="C17" s="169" t="n">
        <v>0</v>
      </c>
      <c r="D17" s="169" t="n">
        <v>2</v>
      </c>
      <c r="E17" s="169" t="n">
        <v>0</v>
      </c>
      <c r="F17" s="169" t="n">
        <v>4</v>
      </c>
      <c r="G17" s="169" t="n">
        <v>0</v>
      </c>
      <c r="H17" s="169" t="n">
        <v>3</v>
      </c>
      <c r="I17" s="169" t="n">
        <v>9</v>
      </c>
      <c r="J17" s="169" t="n">
        <v>0</v>
      </c>
    </row>
    <row r="18" s="3" customFormat="true" ht="21" hidden="false" customHeight="true" outlineLevel="0" collapsed="false">
      <c r="A18" s="167" t="s">
        <v>31</v>
      </c>
      <c r="B18" s="168" t="s">
        <v>32</v>
      </c>
      <c r="C18" s="169" t="n">
        <v>0</v>
      </c>
      <c r="D18" s="169" t="n">
        <v>0</v>
      </c>
      <c r="E18" s="169" t="n">
        <v>0</v>
      </c>
      <c r="F18" s="169" t="n">
        <v>0</v>
      </c>
      <c r="G18" s="169" t="n">
        <v>0</v>
      </c>
      <c r="H18" s="169" t="n">
        <v>0</v>
      </c>
      <c r="I18" s="169" t="n">
        <v>0</v>
      </c>
      <c r="J18" s="169" t="n">
        <v>0</v>
      </c>
    </row>
    <row r="19" s="3" customFormat="true" ht="21" hidden="false" customHeight="true" outlineLevel="0" collapsed="false">
      <c r="A19" s="171" t="s">
        <v>33</v>
      </c>
      <c r="B19" s="172" t="s">
        <v>34</v>
      </c>
      <c r="C19" s="169" t="n">
        <v>0</v>
      </c>
      <c r="D19" s="169" t="n">
        <v>0</v>
      </c>
      <c r="E19" s="169" t="n">
        <v>0</v>
      </c>
      <c r="F19" s="169" t="n">
        <v>0</v>
      </c>
      <c r="G19" s="169" t="n">
        <v>0</v>
      </c>
      <c r="H19" s="169" t="n">
        <v>0</v>
      </c>
      <c r="I19" s="169" t="n">
        <v>0</v>
      </c>
      <c r="J19" s="169" t="n">
        <v>0</v>
      </c>
    </row>
    <row r="20" s="3" customFormat="true" ht="21" hidden="false" customHeight="true" outlineLevel="0" collapsed="false">
      <c r="A20" s="173"/>
      <c r="B20" s="174" t="s">
        <v>35</v>
      </c>
      <c r="C20" s="175" t="n">
        <f aca="false">SUM(C14:C19)</f>
        <v>1098</v>
      </c>
      <c r="D20" s="175" t="n">
        <f aca="false">SUM(D14:D19)</f>
        <v>11218</v>
      </c>
      <c r="E20" s="175" t="n">
        <f aca="false">SUM(E14:E19)</f>
        <v>923894</v>
      </c>
      <c r="F20" s="175" t="n">
        <f aca="false">SUM(F14:F19)</f>
        <v>856327</v>
      </c>
      <c r="G20" s="175" t="n">
        <f aca="false">SUM(G14:G19)</f>
        <v>5195</v>
      </c>
      <c r="H20" s="175" t="n">
        <f aca="false">SUM(H14:H19)</f>
        <v>40797</v>
      </c>
      <c r="I20" s="175" t="n">
        <f aca="false">SUM(I14:I19)</f>
        <v>2393022</v>
      </c>
      <c r="J20" s="175" t="n">
        <f aca="false">SUM(J14:J19)</f>
        <v>857</v>
      </c>
    </row>
    <row r="21" s="81" customFormat="true" ht="21" hidden="false" customHeight="true" outlineLevel="0" collapsed="false">
      <c r="A21" s="176"/>
      <c r="B21" s="177"/>
      <c r="C21" s="178"/>
      <c r="D21" s="178"/>
      <c r="E21" s="178"/>
      <c r="F21" s="178"/>
      <c r="G21" s="178"/>
      <c r="H21" s="178"/>
    </row>
    <row r="22" customFormat="false" ht="26.25" hidden="false" customHeight="true" outlineLevel="0" collapsed="false">
      <c r="A22" s="143" t="s">
        <v>130</v>
      </c>
      <c r="B22" s="143"/>
      <c r="C22" s="143"/>
      <c r="D22" s="143"/>
      <c r="E22" s="143"/>
      <c r="F22" s="143"/>
      <c r="G22" s="143"/>
      <c r="H22" s="87"/>
    </row>
    <row r="24" customFormat="false" ht="16.5" hidden="false" customHeight="false" outlineLevel="0" collapsed="false">
      <c r="H24" s="56"/>
    </row>
  </sheetData>
  <sheetProtection sheet="true" objects="true" scenarios="true"/>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D88" activeCellId="0" sqref="D88"/>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79" t="s">
        <v>131</v>
      </c>
      <c r="B1" s="179"/>
      <c r="C1" s="179"/>
      <c r="D1" s="179"/>
      <c r="E1" s="179"/>
      <c r="F1" s="179"/>
      <c r="G1" s="179"/>
      <c r="H1" s="179"/>
      <c r="I1" s="179"/>
      <c r="J1" s="179"/>
      <c r="K1" s="179"/>
      <c r="L1" s="179"/>
      <c r="M1" s="179"/>
      <c r="N1" s="179"/>
    </row>
    <row r="2" customFormat="false" ht="43.5" hidden="false" customHeight="true" outlineLevel="0" collapsed="false">
      <c r="A2" s="179" t="s">
        <v>132</v>
      </c>
      <c r="B2" s="179"/>
      <c r="C2" s="179"/>
      <c r="D2" s="179"/>
      <c r="E2" s="179"/>
      <c r="F2" s="179"/>
      <c r="G2" s="179"/>
      <c r="H2" s="179"/>
      <c r="I2" s="179"/>
      <c r="J2" s="179"/>
      <c r="K2" s="179"/>
      <c r="L2" s="179"/>
      <c r="M2" s="179"/>
      <c r="N2" s="179"/>
    </row>
    <row r="3" customFormat="false" ht="7.5" hidden="false" customHeight="true" outlineLevel="0" collapsed="false"/>
    <row r="4" customFormat="false" ht="8.1" hidden="false" customHeight="true" outlineLevel="0" collapsed="false">
      <c r="A4" s="180"/>
      <c r="B4" s="180"/>
      <c r="C4" s="181"/>
    </row>
    <row r="5" customFormat="false" ht="38.1" hidden="false" customHeight="true" outlineLevel="0" collapsed="false">
      <c r="A5" s="182" t="s">
        <v>133</v>
      </c>
      <c r="B5" s="182"/>
      <c r="C5" s="181"/>
    </row>
    <row r="6" customFormat="false" ht="38.1" hidden="false" customHeight="true" outlineLevel="0" collapsed="false">
      <c r="A6" s="182" t="s">
        <v>134</v>
      </c>
      <c r="B6" s="182"/>
      <c r="C6" s="181"/>
    </row>
    <row r="7" customFormat="false" ht="12.95" hidden="false" customHeight="true" outlineLevel="0" collapsed="false"/>
    <row r="8" s="53" customFormat="true" ht="39.95" hidden="false" customHeight="true" outlineLevel="0" collapsed="false">
      <c r="A8" s="183"/>
      <c r="B8" s="184"/>
      <c r="C8" s="185" t="s">
        <v>135</v>
      </c>
      <c r="D8" s="185"/>
      <c r="E8" s="185"/>
      <c r="F8" s="185"/>
      <c r="G8" s="185" t="s">
        <v>136</v>
      </c>
      <c r="H8" s="185"/>
      <c r="I8" s="185"/>
      <c r="J8" s="185"/>
      <c r="K8" s="185" t="s">
        <v>137</v>
      </c>
      <c r="L8" s="185"/>
      <c r="M8" s="185" t="s">
        <v>138</v>
      </c>
      <c r="N8" s="185"/>
    </row>
    <row r="9" s="53" customFormat="true" ht="33.95" hidden="false" customHeight="true" outlineLevel="0" collapsed="false">
      <c r="A9" s="186"/>
      <c r="B9" s="187"/>
      <c r="C9" s="188" t="s">
        <v>139</v>
      </c>
      <c r="D9" s="188"/>
      <c r="E9" s="189" t="s">
        <v>140</v>
      </c>
      <c r="F9" s="189"/>
      <c r="G9" s="188" t="s">
        <v>139</v>
      </c>
      <c r="H9" s="188"/>
      <c r="I9" s="189" t="s">
        <v>140</v>
      </c>
      <c r="J9" s="189"/>
      <c r="K9" s="190"/>
      <c r="L9" s="191"/>
      <c r="M9" s="190"/>
      <c r="N9" s="191"/>
    </row>
    <row r="10" s="53" customFormat="true" ht="33.95" hidden="false" customHeight="true" outlineLevel="0" collapsed="false">
      <c r="A10" s="186"/>
      <c r="B10" s="187"/>
      <c r="C10" s="188"/>
      <c r="D10" s="188"/>
      <c r="E10" s="192" t="s">
        <v>141</v>
      </c>
      <c r="F10" s="192"/>
      <c r="G10" s="188"/>
      <c r="H10" s="188"/>
      <c r="I10" s="192" t="s">
        <v>141</v>
      </c>
      <c r="J10" s="192"/>
      <c r="K10" s="193"/>
      <c r="L10" s="191"/>
      <c r="M10" s="193"/>
      <c r="N10" s="191"/>
    </row>
    <row r="11" s="53" customFormat="true" ht="33.95" hidden="false" customHeight="true" outlineLevel="0" collapsed="false">
      <c r="A11" s="186"/>
      <c r="B11" s="191"/>
      <c r="C11" s="194" t="s">
        <v>142</v>
      </c>
      <c r="D11" s="195" t="s">
        <v>143</v>
      </c>
      <c r="E11" s="194" t="s">
        <v>142</v>
      </c>
      <c r="F11" s="195" t="s">
        <v>143</v>
      </c>
      <c r="G11" s="194" t="s">
        <v>142</v>
      </c>
      <c r="H11" s="195" t="s">
        <v>143</v>
      </c>
      <c r="I11" s="194" t="s">
        <v>142</v>
      </c>
      <c r="J11" s="195" t="s">
        <v>143</v>
      </c>
      <c r="K11" s="196" t="s">
        <v>142</v>
      </c>
      <c r="L11" s="197" t="s">
        <v>143</v>
      </c>
      <c r="M11" s="196" t="s">
        <v>142</v>
      </c>
      <c r="N11" s="197" t="s">
        <v>143</v>
      </c>
    </row>
    <row r="12" s="53" customFormat="true" ht="17.1" hidden="false" customHeight="true" outlineLevel="0" collapsed="false">
      <c r="A12" s="186"/>
      <c r="B12" s="191"/>
      <c r="C12" s="198" t="s">
        <v>144</v>
      </c>
      <c r="D12" s="198" t="s">
        <v>145</v>
      </c>
      <c r="E12" s="198" t="s">
        <v>144</v>
      </c>
      <c r="F12" s="198" t="s">
        <v>145</v>
      </c>
      <c r="G12" s="198" t="s">
        <v>144</v>
      </c>
      <c r="H12" s="198" t="s">
        <v>145</v>
      </c>
      <c r="I12" s="198" t="s">
        <v>144</v>
      </c>
      <c r="J12" s="198" t="s">
        <v>145</v>
      </c>
      <c r="K12" s="198" t="s">
        <v>144</v>
      </c>
      <c r="L12" s="199" t="s">
        <v>145</v>
      </c>
      <c r="M12" s="198" t="s">
        <v>144</v>
      </c>
      <c r="N12" s="199" t="s">
        <v>145</v>
      </c>
    </row>
    <row r="13" s="53" customFormat="true" ht="17.1" hidden="false" customHeight="true" outlineLevel="0" collapsed="false">
      <c r="A13" s="186"/>
      <c r="B13" s="191"/>
      <c r="C13" s="198" t="s">
        <v>146</v>
      </c>
      <c r="D13" s="198" t="s">
        <v>146</v>
      </c>
      <c r="E13" s="198" t="s">
        <v>146</v>
      </c>
      <c r="F13" s="198" t="s">
        <v>146</v>
      </c>
      <c r="G13" s="198" t="s">
        <v>146</v>
      </c>
      <c r="H13" s="198" t="s">
        <v>146</v>
      </c>
      <c r="I13" s="198" t="s">
        <v>146</v>
      </c>
      <c r="J13" s="198" t="s">
        <v>146</v>
      </c>
      <c r="K13" s="198" t="s">
        <v>146</v>
      </c>
      <c r="L13" s="199" t="s">
        <v>146</v>
      </c>
      <c r="M13" s="198" t="s">
        <v>146</v>
      </c>
      <c r="N13" s="199" t="s">
        <v>146</v>
      </c>
    </row>
    <row r="14" s="205" customFormat="true" ht="33.95" hidden="false" customHeight="true" outlineLevel="0" collapsed="false">
      <c r="A14" s="200" t="s">
        <v>147</v>
      </c>
      <c r="B14" s="201" t="s">
        <v>148</v>
      </c>
      <c r="C14" s="202" t="s">
        <v>149</v>
      </c>
      <c r="D14" s="202" t="s">
        <v>149</v>
      </c>
      <c r="E14" s="202" t="s">
        <v>149</v>
      </c>
      <c r="F14" s="202" t="s">
        <v>149</v>
      </c>
      <c r="G14" s="202" t="s">
        <v>149</v>
      </c>
      <c r="H14" s="202" t="s">
        <v>149</v>
      </c>
      <c r="I14" s="202" t="s">
        <v>149</v>
      </c>
      <c r="J14" s="202" t="s">
        <v>149</v>
      </c>
      <c r="K14" s="202" t="s">
        <v>149</v>
      </c>
      <c r="L14" s="202" t="s">
        <v>149</v>
      </c>
      <c r="M14" s="202" t="s">
        <v>149</v>
      </c>
      <c r="N14" s="202" t="s">
        <v>149</v>
      </c>
      <c r="O14" s="203"/>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row>
    <row r="15" customFormat="false" ht="30" hidden="false" customHeight="true" outlineLevel="0" collapsed="false">
      <c r="A15" s="206" t="s">
        <v>150</v>
      </c>
      <c r="B15" s="207"/>
      <c r="C15" s="208" t="s">
        <v>151</v>
      </c>
      <c r="D15" s="208" t="s">
        <v>151</v>
      </c>
      <c r="E15" s="208" t="s">
        <v>151</v>
      </c>
      <c r="F15" s="208" t="s">
        <v>151</v>
      </c>
      <c r="G15" s="208" t="s">
        <v>151</v>
      </c>
      <c r="H15" s="208" t="s">
        <v>151</v>
      </c>
      <c r="I15" s="208" t="s">
        <v>151</v>
      </c>
      <c r="J15" s="208" t="s">
        <v>151</v>
      </c>
      <c r="K15" s="208" t="s">
        <v>151</v>
      </c>
      <c r="L15" s="208" t="s">
        <v>151</v>
      </c>
      <c r="M15" s="208" t="s">
        <v>151</v>
      </c>
      <c r="N15" s="208" t="s">
        <v>151</v>
      </c>
      <c r="O15" s="209"/>
    </row>
    <row r="16" customFormat="false" ht="18" hidden="false" customHeight="true" outlineLevel="0" collapsed="false">
      <c r="A16" s="210" t="s">
        <v>152</v>
      </c>
      <c r="B16" s="211" t="s">
        <v>153</v>
      </c>
      <c r="C16" s="208" t="n">
        <v>87390</v>
      </c>
      <c r="D16" s="208" t="n">
        <v>179975</v>
      </c>
      <c r="E16" s="208" t="s">
        <v>151</v>
      </c>
      <c r="F16" s="208" t="n">
        <v>13705</v>
      </c>
      <c r="G16" s="208" t="n">
        <v>2171571</v>
      </c>
      <c r="H16" s="208" t="n">
        <v>1207590</v>
      </c>
      <c r="I16" s="208" t="s">
        <v>151</v>
      </c>
      <c r="J16" s="208" t="n">
        <v>21567</v>
      </c>
      <c r="K16" s="208" t="s">
        <v>151</v>
      </c>
      <c r="L16" s="208" t="n">
        <v>9466</v>
      </c>
      <c r="M16" s="208" t="n">
        <v>2258961</v>
      </c>
      <c r="N16" s="208" t="n">
        <v>1397031</v>
      </c>
      <c r="O16" s="209"/>
    </row>
    <row r="17" customFormat="false" ht="18" hidden="false" customHeight="true" outlineLevel="0" collapsed="false">
      <c r="A17" s="210" t="s">
        <v>154</v>
      </c>
      <c r="B17" s="211" t="s">
        <v>155</v>
      </c>
      <c r="C17" s="208" t="s">
        <v>151</v>
      </c>
      <c r="D17" s="208" t="n">
        <v>69619</v>
      </c>
      <c r="E17" s="208" t="s">
        <v>151</v>
      </c>
      <c r="F17" s="208" t="s">
        <v>151</v>
      </c>
      <c r="G17" s="208" t="s">
        <v>151</v>
      </c>
      <c r="H17" s="208" t="s">
        <v>151</v>
      </c>
      <c r="I17" s="208" t="s">
        <v>151</v>
      </c>
      <c r="J17" s="208" t="s">
        <v>151</v>
      </c>
      <c r="K17" s="208" t="s">
        <v>151</v>
      </c>
      <c r="L17" s="208" t="s">
        <v>151</v>
      </c>
      <c r="M17" s="208" t="s">
        <v>151</v>
      </c>
      <c r="N17" s="208" t="n">
        <v>69619</v>
      </c>
      <c r="O17" s="209"/>
    </row>
    <row r="18" customFormat="false" ht="18" hidden="false" customHeight="true" outlineLevel="0" collapsed="false">
      <c r="A18" s="210" t="s">
        <v>156</v>
      </c>
      <c r="B18" s="211" t="s">
        <v>157</v>
      </c>
      <c r="C18" s="208" t="s">
        <v>151</v>
      </c>
      <c r="D18" s="208" t="s">
        <v>151</v>
      </c>
      <c r="E18" s="208" t="s">
        <v>151</v>
      </c>
      <c r="F18" s="208" t="s">
        <v>151</v>
      </c>
      <c r="G18" s="208" t="s">
        <v>151</v>
      </c>
      <c r="H18" s="208" t="s">
        <v>151</v>
      </c>
      <c r="I18" s="208" t="s">
        <v>151</v>
      </c>
      <c r="J18" s="208" t="s">
        <v>151</v>
      </c>
      <c r="K18" s="208" t="s">
        <v>151</v>
      </c>
      <c r="L18" s="208" t="s">
        <v>151</v>
      </c>
      <c r="M18" s="208" t="s">
        <v>151</v>
      </c>
      <c r="N18" s="208" t="s">
        <v>151</v>
      </c>
      <c r="O18" s="209"/>
    </row>
    <row r="19" customFormat="false" ht="18" hidden="false" customHeight="true" outlineLevel="0" collapsed="false">
      <c r="A19" s="210" t="s">
        <v>158</v>
      </c>
      <c r="B19" s="211" t="s">
        <v>159</v>
      </c>
      <c r="C19" s="208" t="s">
        <v>151</v>
      </c>
      <c r="D19" s="208" t="n">
        <v>4</v>
      </c>
      <c r="E19" s="208" t="s">
        <v>151</v>
      </c>
      <c r="F19" s="208" t="s">
        <v>151</v>
      </c>
      <c r="G19" s="208" t="s">
        <v>151</v>
      </c>
      <c r="H19" s="208" t="s">
        <v>151</v>
      </c>
      <c r="I19" s="208" t="s">
        <v>151</v>
      </c>
      <c r="J19" s="208" t="s">
        <v>151</v>
      </c>
      <c r="K19" s="208" t="s">
        <v>151</v>
      </c>
      <c r="L19" s="208" t="s">
        <v>151</v>
      </c>
      <c r="M19" s="208" t="s">
        <v>151</v>
      </c>
      <c r="N19" s="208" t="n">
        <v>4</v>
      </c>
      <c r="O19" s="209"/>
    </row>
    <row r="20" customFormat="false" ht="30" hidden="false" customHeight="true" outlineLevel="0" collapsed="false">
      <c r="A20" s="210" t="s">
        <v>160</v>
      </c>
      <c r="B20" s="211" t="s">
        <v>161</v>
      </c>
      <c r="C20" s="208" t="s">
        <v>151</v>
      </c>
      <c r="D20" s="208" t="n">
        <v>31521</v>
      </c>
      <c r="E20" s="208" t="s">
        <v>151</v>
      </c>
      <c r="F20" s="208" t="s">
        <v>151</v>
      </c>
      <c r="G20" s="208" t="n">
        <v>1045986</v>
      </c>
      <c r="H20" s="208" t="n">
        <v>222925</v>
      </c>
      <c r="I20" s="208" t="s">
        <v>151</v>
      </c>
      <c r="J20" s="208" t="s">
        <v>151</v>
      </c>
      <c r="K20" s="208" t="s">
        <v>151</v>
      </c>
      <c r="L20" s="208" t="s">
        <v>151</v>
      </c>
      <c r="M20" s="208" t="n">
        <v>1045986</v>
      </c>
      <c r="N20" s="208" t="n">
        <v>254446</v>
      </c>
      <c r="O20" s="209"/>
    </row>
    <row r="21" customFormat="false" ht="18" hidden="false" customHeight="true" outlineLevel="0" collapsed="false">
      <c r="A21" s="210" t="s">
        <v>162</v>
      </c>
      <c r="B21" s="211" t="s">
        <v>163</v>
      </c>
      <c r="C21" s="208" t="s">
        <v>151</v>
      </c>
      <c r="D21" s="208" t="s">
        <v>151</v>
      </c>
      <c r="E21" s="208" t="s">
        <v>151</v>
      </c>
      <c r="F21" s="208" t="s">
        <v>151</v>
      </c>
      <c r="G21" s="208" t="s">
        <v>151</v>
      </c>
      <c r="H21" s="208" t="s">
        <v>151</v>
      </c>
      <c r="I21" s="208" t="s">
        <v>151</v>
      </c>
      <c r="J21" s="208" t="s">
        <v>151</v>
      </c>
      <c r="K21" s="208" t="s">
        <v>151</v>
      </c>
      <c r="L21" s="208" t="s">
        <v>151</v>
      </c>
      <c r="M21" s="208" t="s">
        <v>151</v>
      </c>
      <c r="N21" s="208" t="s">
        <v>151</v>
      </c>
      <c r="O21" s="209"/>
    </row>
    <row r="22" customFormat="false" ht="18" hidden="false" customHeight="true" outlineLevel="0" collapsed="false">
      <c r="A22" s="210" t="s">
        <v>164</v>
      </c>
      <c r="B22" s="211" t="s">
        <v>165</v>
      </c>
      <c r="C22" s="208" t="n">
        <v>1215</v>
      </c>
      <c r="D22" s="208" t="n">
        <v>85084</v>
      </c>
      <c r="E22" s="208" t="s">
        <v>151</v>
      </c>
      <c r="F22" s="208" t="n">
        <v>1356</v>
      </c>
      <c r="G22" s="208" t="n">
        <v>419587</v>
      </c>
      <c r="H22" s="208" t="n">
        <v>255337</v>
      </c>
      <c r="I22" s="208" t="s">
        <v>151</v>
      </c>
      <c r="J22" s="208" t="n">
        <v>2801</v>
      </c>
      <c r="K22" s="208" t="s">
        <v>151</v>
      </c>
      <c r="L22" s="208" t="s">
        <v>151</v>
      </c>
      <c r="M22" s="208" t="n">
        <v>420802</v>
      </c>
      <c r="N22" s="208" t="n">
        <v>340421</v>
      </c>
      <c r="O22" s="209"/>
    </row>
    <row r="23" customFormat="false" ht="18" hidden="false" customHeight="true" outlineLevel="0" collapsed="false">
      <c r="A23" s="210" t="s">
        <v>166</v>
      </c>
      <c r="B23" s="211" t="s">
        <v>167</v>
      </c>
      <c r="C23" s="208" t="n">
        <v>585</v>
      </c>
      <c r="D23" s="208" t="n">
        <v>265360</v>
      </c>
      <c r="E23" s="208" t="s">
        <v>151</v>
      </c>
      <c r="F23" s="208" t="n">
        <v>9325</v>
      </c>
      <c r="G23" s="208" t="s">
        <v>151</v>
      </c>
      <c r="H23" s="208" t="s">
        <v>151</v>
      </c>
      <c r="I23" s="208" t="s">
        <v>151</v>
      </c>
      <c r="J23" s="208" t="s">
        <v>151</v>
      </c>
      <c r="K23" s="208" t="s">
        <v>151</v>
      </c>
      <c r="L23" s="208" t="s">
        <v>151</v>
      </c>
      <c r="M23" s="208" t="n">
        <v>585</v>
      </c>
      <c r="N23" s="208" t="n">
        <v>265360</v>
      </c>
      <c r="O23" s="209"/>
    </row>
    <row r="24" customFormat="false" ht="18" hidden="false" customHeight="true" outlineLevel="0" collapsed="false">
      <c r="A24" s="210" t="s">
        <v>168</v>
      </c>
      <c r="B24" s="211" t="s">
        <v>169</v>
      </c>
      <c r="C24" s="208" t="s">
        <v>151</v>
      </c>
      <c r="D24" s="208" t="s">
        <v>151</v>
      </c>
      <c r="E24" s="208" t="s">
        <v>151</v>
      </c>
      <c r="F24" s="208" t="s">
        <v>151</v>
      </c>
      <c r="G24" s="208" t="s">
        <v>151</v>
      </c>
      <c r="H24" s="208" t="s">
        <v>151</v>
      </c>
      <c r="I24" s="208" t="s">
        <v>151</v>
      </c>
      <c r="J24" s="208" t="s">
        <v>151</v>
      </c>
      <c r="K24" s="208" t="s">
        <v>151</v>
      </c>
      <c r="L24" s="208" t="s">
        <v>151</v>
      </c>
      <c r="M24" s="208" t="s">
        <v>151</v>
      </c>
      <c r="N24" s="208" t="s">
        <v>151</v>
      </c>
      <c r="O24" s="209"/>
    </row>
    <row r="25" customFormat="false" ht="30" hidden="false" customHeight="true" outlineLevel="0" collapsed="false">
      <c r="A25" s="210" t="s">
        <v>170</v>
      </c>
      <c r="B25" s="211" t="s">
        <v>171</v>
      </c>
      <c r="C25" s="208" t="s">
        <v>151</v>
      </c>
      <c r="D25" s="208" t="n">
        <v>487</v>
      </c>
      <c r="E25" s="208" t="s">
        <v>151</v>
      </c>
      <c r="F25" s="208" t="n">
        <v>38</v>
      </c>
      <c r="G25" s="208" t="n">
        <v>1270296</v>
      </c>
      <c r="H25" s="208" t="n">
        <v>173547</v>
      </c>
      <c r="I25" s="208" t="s">
        <v>151</v>
      </c>
      <c r="J25" s="208" t="n">
        <v>1184</v>
      </c>
      <c r="K25" s="208" t="s">
        <v>151</v>
      </c>
      <c r="L25" s="208" t="s">
        <v>151</v>
      </c>
      <c r="M25" s="208" t="n">
        <v>1270296</v>
      </c>
      <c r="N25" s="208" t="n">
        <v>174034</v>
      </c>
      <c r="O25" s="209"/>
    </row>
    <row r="26" customFormat="false" ht="18" hidden="false" customHeight="true" outlineLevel="0" collapsed="false">
      <c r="A26" s="210" t="s">
        <v>172</v>
      </c>
      <c r="B26" s="211" t="s">
        <v>173</v>
      </c>
      <c r="C26" s="208" t="n">
        <v>8244</v>
      </c>
      <c r="D26" s="208" t="n">
        <v>119309</v>
      </c>
      <c r="E26" s="208" t="s">
        <v>151</v>
      </c>
      <c r="F26" s="208" t="n">
        <v>15</v>
      </c>
      <c r="G26" s="208" t="s">
        <v>151</v>
      </c>
      <c r="H26" s="208" t="s">
        <v>151</v>
      </c>
      <c r="I26" s="208" t="s">
        <v>151</v>
      </c>
      <c r="J26" s="208" t="s">
        <v>151</v>
      </c>
      <c r="K26" s="208" t="s">
        <v>151</v>
      </c>
      <c r="L26" s="208" t="s">
        <v>151</v>
      </c>
      <c r="M26" s="208" t="n">
        <v>8244</v>
      </c>
      <c r="N26" s="208" t="n">
        <v>119309</v>
      </c>
      <c r="O26" s="209"/>
    </row>
    <row r="27" customFormat="false" ht="18" hidden="false" customHeight="true" outlineLevel="0" collapsed="false">
      <c r="A27" s="210" t="s">
        <v>174</v>
      </c>
      <c r="B27" s="211" t="s">
        <v>175</v>
      </c>
      <c r="C27" s="208" t="n">
        <v>2010053</v>
      </c>
      <c r="D27" s="208" t="n">
        <v>89468</v>
      </c>
      <c r="E27" s="208" t="s">
        <v>151</v>
      </c>
      <c r="F27" s="208" t="n">
        <v>325</v>
      </c>
      <c r="G27" s="208" t="n">
        <v>560927</v>
      </c>
      <c r="H27" s="208" t="n">
        <v>34164</v>
      </c>
      <c r="I27" s="208" t="s">
        <v>151</v>
      </c>
      <c r="J27" s="208" t="n">
        <v>12</v>
      </c>
      <c r="K27" s="208" t="s">
        <v>151</v>
      </c>
      <c r="L27" s="208" t="s">
        <v>151</v>
      </c>
      <c r="M27" s="208" t="n">
        <v>2570980</v>
      </c>
      <c r="N27" s="208" t="n">
        <v>123632</v>
      </c>
      <c r="O27" s="209"/>
    </row>
    <row r="28" customFormat="false" ht="18" hidden="true" customHeight="true" outlineLevel="0" collapsed="false">
      <c r="A28" s="210" t="s">
        <v>176</v>
      </c>
      <c r="B28" s="207"/>
      <c r="C28" s="208" t="s">
        <v>151</v>
      </c>
      <c r="D28" s="208" t="s">
        <v>151</v>
      </c>
      <c r="E28" s="208" t="s">
        <v>151</v>
      </c>
      <c r="F28" s="208" t="s">
        <v>151</v>
      </c>
      <c r="G28" s="208" t="s">
        <v>151</v>
      </c>
      <c r="H28" s="208" t="s">
        <v>151</v>
      </c>
      <c r="I28" s="208" t="s">
        <v>151</v>
      </c>
      <c r="J28" s="208" t="s">
        <v>151</v>
      </c>
      <c r="K28" s="208" t="s">
        <v>151</v>
      </c>
      <c r="L28" s="208" t="s">
        <v>151</v>
      </c>
      <c r="M28" s="208" t="s">
        <v>151</v>
      </c>
      <c r="N28" s="208" t="s">
        <v>151</v>
      </c>
      <c r="O28" s="209"/>
    </row>
    <row r="29" customFormat="false" ht="18" hidden="false" customHeight="true" outlineLevel="0" collapsed="false">
      <c r="A29" s="210" t="s">
        <v>177</v>
      </c>
      <c r="B29" s="211" t="s">
        <v>178</v>
      </c>
      <c r="C29" s="208" t="s">
        <v>151</v>
      </c>
      <c r="D29" s="208" t="s">
        <v>151</v>
      </c>
      <c r="E29" s="208" t="s">
        <v>151</v>
      </c>
      <c r="F29" s="208" t="s">
        <v>151</v>
      </c>
      <c r="G29" s="208" t="s">
        <v>151</v>
      </c>
      <c r="H29" s="208" t="s">
        <v>151</v>
      </c>
      <c r="I29" s="208" t="s">
        <v>151</v>
      </c>
      <c r="J29" s="208" t="s">
        <v>151</v>
      </c>
      <c r="K29" s="208" t="s">
        <v>151</v>
      </c>
      <c r="L29" s="208" t="s">
        <v>151</v>
      </c>
      <c r="M29" s="208" t="s">
        <v>151</v>
      </c>
      <c r="N29" s="208" t="s">
        <v>151</v>
      </c>
      <c r="O29" s="209"/>
    </row>
    <row r="30" customFormat="false" ht="18" hidden="false" customHeight="true" outlineLevel="0" collapsed="false">
      <c r="A30" s="210" t="s">
        <v>179</v>
      </c>
      <c r="B30" s="211" t="s">
        <v>180</v>
      </c>
      <c r="C30" s="208" t="n">
        <v>677285</v>
      </c>
      <c r="D30" s="208" t="n">
        <v>50072</v>
      </c>
      <c r="E30" s="208" t="s">
        <v>151</v>
      </c>
      <c r="F30" s="208" t="n">
        <v>745</v>
      </c>
      <c r="G30" s="208" t="n">
        <v>67</v>
      </c>
      <c r="H30" s="208" t="n">
        <v>340</v>
      </c>
      <c r="I30" s="208" t="s">
        <v>151</v>
      </c>
      <c r="J30" s="208" t="n">
        <v>3</v>
      </c>
      <c r="K30" s="208" t="s">
        <v>151</v>
      </c>
      <c r="L30" s="208" t="s">
        <v>151</v>
      </c>
      <c r="M30" s="208" t="n">
        <v>677352</v>
      </c>
      <c r="N30" s="208" t="n">
        <v>50412</v>
      </c>
      <c r="O30" s="209"/>
    </row>
    <row r="31" customFormat="false" ht="30" hidden="false" customHeight="true" outlineLevel="0" collapsed="false">
      <c r="A31" s="210" t="s">
        <v>181</v>
      </c>
      <c r="B31" s="211" t="s">
        <v>182</v>
      </c>
      <c r="C31" s="208" t="n">
        <v>3</v>
      </c>
      <c r="D31" s="208" t="n">
        <v>27194</v>
      </c>
      <c r="E31" s="208" t="s">
        <v>151</v>
      </c>
      <c r="F31" s="208" t="s">
        <v>151</v>
      </c>
      <c r="G31" s="208" t="n">
        <v>3856</v>
      </c>
      <c r="H31" s="208" t="n">
        <v>14515</v>
      </c>
      <c r="I31" s="208" t="s">
        <v>151</v>
      </c>
      <c r="J31" s="208" t="n">
        <v>263</v>
      </c>
      <c r="K31" s="208" t="s">
        <v>151</v>
      </c>
      <c r="L31" s="208" t="n">
        <v>1048</v>
      </c>
      <c r="M31" s="208" t="n">
        <v>3859</v>
      </c>
      <c r="N31" s="208" t="n">
        <v>42757</v>
      </c>
      <c r="O31" s="209"/>
    </row>
    <row r="32" customFormat="false" ht="18" hidden="false" customHeight="true" outlineLevel="0" collapsed="false">
      <c r="A32" s="210" t="s">
        <v>183</v>
      </c>
      <c r="B32" s="207"/>
      <c r="C32" s="208" t="s">
        <v>151</v>
      </c>
      <c r="D32" s="208" t="s">
        <v>151</v>
      </c>
      <c r="E32" s="208" t="s">
        <v>151</v>
      </c>
      <c r="F32" s="208" t="s">
        <v>151</v>
      </c>
      <c r="G32" s="208" t="s">
        <v>151</v>
      </c>
      <c r="H32" s="208" t="s">
        <v>151</v>
      </c>
      <c r="I32" s="208" t="s">
        <v>151</v>
      </c>
      <c r="J32" s="208" t="s">
        <v>151</v>
      </c>
      <c r="K32" s="208" t="s">
        <v>151</v>
      </c>
      <c r="L32" s="208" t="s">
        <v>151</v>
      </c>
      <c r="M32" s="208" t="s">
        <v>151</v>
      </c>
      <c r="N32" s="208" t="s">
        <v>151</v>
      </c>
      <c r="O32" s="209"/>
    </row>
    <row r="33" customFormat="false" ht="18" hidden="false" customHeight="true" outlineLevel="0" collapsed="false">
      <c r="A33" s="210" t="s">
        <v>184</v>
      </c>
      <c r="B33" s="207"/>
      <c r="C33" s="208" t="s">
        <v>151</v>
      </c>
      <c r="D33" s="208" t="s">
        <v>151</v>
      </c>
      <c r="E33" s="208" t="s">
        <v>151</v>
      </c>
      <c r="F33" s="208" t="s">
        <v>151</v>
      </c>
      <c r="G33" s="208" t="s">
        <v>151</v>
      </c>
      <c r="H33" s="208" t="s">
        <v>151</v>
      </c>
      <c r="I33" s="208" t="s">
        <v>151</v>
      </c>
      <c r="J33" s="208" t="s">
        <v>151</v>
      </c>
      <c r="K33" s="208" t="s">
        <v>151</v>
      </c>
      <c r="L33" s="208" t="s">
        <v>151</v>
      </c>
      <c r="M33" s="208" t="s">
        <v>151</v>
      </c>
      <c r="N33" s="208" t="s">
        <v>151</v>
      </c>
      <c r="O33" s="209"/>
    </row>
    <row r="34" customFormat="false" ht="18" hidden="false" customHeight="true" outlineLevel="0" collapsed="false">
      <c r="A34" s="210" t="s">
        <v>185</v>
      </c>
      <c r="B34" s="211" t="s">
        <v>186</v>
      </c>
      <c r="C34" s="208" t="s">
        <v>151</v>
      </c>
      <c r="D34" s="208" t="s">
        <v>151</v>
      </c>
      <c r="E34" s="208" t="s">
        <v>151</v>
      </c>
      <c r="F34" s="208" t="s">
        <v>151</v>
      </c>
      <c r="G34" s="208" t="s">
        <v>151</v>
      </c>
      <c r="H34" s="208" t="s">
        <v>151</v>
      </c>
      <c r="I34" s="208" t="s">
        <v>151</v>
      </c>
      <c r="J34" s="208" t="s">
        <v>151</v>
      </c>
      <c r="K34" s="208" t="s">
        <v>151</v>
      </c>
      <c r="L34" s="208" t="s">
        <v>151</v>
      </c>
      <c r="M34" s="208" t="s">
        <v>151</v>
      </c>
      <c r="N34" s="208" t="s">
        <v>151</v>
      </c>
      <c r="O34" s="209"/>
    </row>
    <row r="35" customFormat="false" ht="18" hidden="false" customHeight="true" outlineLevel="0" collapsed="false">
      <c r="A35" s="210" t="s">
        <v>187</v>
      </c>
      <c r="B35" s="211" t="s">
        <v>188</v>
      </c>
      <c r="C35" s="208" t="n">
        <v>35908</v>
      </c>
      <c r="D35" s="208" t="n">
        <v>143238</v>
      </c>
      <c r="E35" s="208" t="s">
        <v>151</v>
      </c>
      <c r="F35" s="208" t="s">
        <v>151</v>
      </c>
      <c r="G35" s="208" t="s">
        <v>151</v>
      </c>
      <c r="H35" s="208" t="n">
        <v>673</v>
      </c>
      <c r="I35" s="208" t="s">
        <v>151</v>
      </c>
      <c r="J35" s="208" t="s">
        <v>151</v>
      </c>
      <c r="K35" s="208" t="s">
        <v>151</v>
      </c>
      <c r="L35" s="208" t="s">
        <v>151</v>
      </c>
      <c r="M35" s="208" t="n">
        <v>35908</v>
      </c>
      <c r="N35" s="208" t="n">
        <v>143911</v>
      </c>
      <c r="O35" s="209"/>
    </row>
    <row r="36" customFormat="false" ht="30" hidden="false" customHeight="true" outlineLevel="0" collapsed="false">
      <c r="A36" s="210" t="s">
        <v>189</v>
      </c>
      <c r="B36" s="211"/>
      <c r="C36" s="208" t="s">
        <v>151</v>
      </c>
      <c r="D36" s="208" t="s">
        <v>151</v>
      </c>
      <c r="E36" s="208" t="s">
        <v>151</v>
      </c>
      <c r="F36" s="208" t="s">
        <v>151</v>
      </c>
      <c r="G36" s="208" t="s">
        <v>151</v>
      </c>
      <c r="H36" s="208" t="s">
        <v>151</v>
      </c>
      <c r="I36" s="208" t="s">
        <v>151</v>
      </c>
      <c r="J36" s="208" t="s">
        <v>151</v>
      </c>
      <c r="K36" s="208" t="s">
        <v>151</v>
      </c>
      <c r="L36" s="208" t="s">
        <v>151</v>
      </c>
      <c r="M36" s="208" t="s">
        <v>151</v>
      </c>
      <c r="N36" s="208" t="s">
        <v>151</v>
      </c>
      <c r="O36" s="209"/>
    </row>
    <row r="37" customFormat="false" ht="18" hidden="false" customHeight="true" outlineLevel="0" collapsed="false">
      <c r="A37" s="210" t="s">
        <v>190</v>
      </c>
      <c r="B37" s="211" t="s">
        <v>191</v>
      </c>
      <c r="C37" s="208" t="n">
        <v>5493</v>
      </c>
      <c r="D37" s="208" t="n">
        <v>143662</v>
      </c>
      <c r="E37" s="208" t="s">
        <v>151</v>
      </c>
      <c r="F37" s="208" t="n">
        <v>13658</v>
      </c>
      <c r="G37" s="208" t="n">
        <v>130008</v>
      </c>
      <c r="H37" s="208" t="n">
        <v>133707</v>
      </c>
      <c r="I37" s="208" t="s">
        <v>151</v>
      </c>
      <c r="J37" s="208" t="s">
        <v>151</v>
      </c>
      <c r="K37" s="208" t="s">
        <v>151</v>
      </c>
      <c r="L37" s="208" t="s">
        <v>151</v>
      </c>
      <c r="M37" s="208" t="n">
        <v>135501</v>
      </c>
      <c r="N37" s="208" t="n">
        <v>277369</v>
      </c>
      <c r="O37" s="209"/>
    </row>
    <row r="38" customFormat="false" ht="18" hidden="false" customHeight="true" outlineLevel="0" collapsed="false">
      <c r="A38" s="210" t="s">
        <v>192</v>
      </c>
      <c r="B38" s="211" t="s">
        <v>193</v>
      </c>
      <c r="C38" s="208" t="s">
        <v>151</v>
      </c>
      <c r="D38" s="208" t="s">
        <v>151</v>
      </c>
      <c r="E38" s="208" t="s">
        <v>151</v>
      </c>
      <c r="F38" s="208" t="s">
        <v>151</v>
      </c>
      <c r="G38" s="208" t="n">
        <v>587786</v>
      </c>
      <c r="H38" s="208" t="n">
        <v>237763</v>
      </c>
      <c r="I38" s="208" t="s">
        <v>151</v>
      </c>
      <c r="J38" s="208" t="s">
        <v>151</v>
      </c>
      <c r="K38" s="208" t="s">
        <v>151</v>
      </c>
      <c r="L38" s="208" t="s">
        <v>151</v>
      </c>
      <c r="M38" s="208" t="n">
        <v>587786</v>
      </c>
      <c r="N38" s="208" t="n">
        <v>237763</v>
      </c>
      <c r="O38" s="209"/>
    </row>
    <row r="39" s="212" customFormat="true" ht="18" hidden="false" customHeight="true" outlineLevel="0" collapsed="false">
      <c r="A39" s="210" t="s">
        <v>194</v>
      </c>
      <c r="B39" s="207"/>
      <c r="C39" s="208" t="s">
        <v>151</v>
      </c>
      <c r="D39" s="208" t="s">
        <v>151</v>
      </c>
      <c r="E39" s="208" t="s">
        <v>151</v>
      </c>
      <c r="F39" s="208" t="s">
        <v>151</v>
      </c>
      <c r="G39" s="208" t="n">
        <v>679877</v>
      </c>
      <c r="H39" s="208" t="n">
        <v>362318</v>
      </c>
      <c r="I39" s="208" t="s">
        <v>151</v>
      </c>
      <c r="J39" s="208" t="s">
        <v>151</v>
      </c>
      <c r="K39" s="208" t="s">
        <v>151</v>
      </c>
      <c r="L39" s="208" t="s">
        <v>151</v>
      </c>
      <c r="M39" s="208" t="n">
        <v>679877</v>
      </c>
      <c r="N39" s="208" t="n">
        <v>362318</v>
      </c>
      <c r="O39" s="209"/>
    </row>
    <row r="40" s="217" customFormat="true" ht="18" hidden="false" customHeight="true" outlineLevel="0" collapsed="false">
      <c r="A40" s="213" t="s">
        <v>195</v>
      </c>
      <c r="B40" s="214" t="s">
        <v>196</v>
      </c>
      <c r="C40" s="215" t="n">
        <v>489440</v>
      </c>
      <c r="D40" s="215" t="n">
        <v>1119127</v>
      </c>
      <c r="E40" s="215" t="s">
        <v>151</v>
      </c>
      <c r="F40" s="215" t="s">
        <v>151</v>
      </c>
      <c r="G40" s="215" t="n">
        <v>540</v>
      </c>
      <c r="H40" s="215" t="n">
        <v>16642</v>
      </c>
      <c r="I40" s="215" t="s">
        <v>151</v>
      </c>
      <c r="J40" s="215" t="s">
        <v>151</v>
      </c>
      <c r="K40" s="215" t="s">
        <v>151</v>
      </c>
      <c r="L40" s="215" t="s">
        <v>151</v>
      </c>
      <c r="M40" s="215" t="n">
        <v>489980</v>
      </c>
      <c r="N40" s="215" t="n">
        <v>1135769</v>
      </c>
      <c r="O40" s="216"/>
    </row>
    <row r="41" s="212" customFormat="true" ht="30" hidden="false" customHeight="true" outlineLevel="0" collapsed="false">
      <c r="A41" s="210" t="s">
        <v>197</v>
      </c>
      <c r="B41" s="207"/>
      <c r="C41" s="208" t="s">
        <v>151</v>
      </c>
      <c r="D41" s="208" t="s">
        <v>151</v>
      </c>
      <c r="E41" s="208" t="s">
        <v>151</v>
      </c>
      <c r="F41" s="208" t="s">
        <v>151</v>
      </c>
      <c r="G41" s="208" t="s">
        <v>151</v>
      </c>
      <c r="H41" s="208" t="s">
        <v>151</v>
      </c>
      <c r="I41" s="208" t="s">
        <v>151</v>
      </c>
      <c r="J41" s="208" t="s">
        <v>151</v>
      </c>
      <c r="K41" s="208" t="s">
        <v>151</v>
      </c>
      <c r="L41" s="208" t="s">
        <v>151</v>
      </c>
      <c r="M41" s="208" t="s">
        <v>151</v>
      </c>
      <c r="N41" s="208" t="s">
        <v>151</v>
      </c>
      <c r="O41" s="218"/>
    </row>
    <row r="42" s="212" customFormat="true" ht="18" hidden="false" customHeight="true" outlineLevel="0" collapsed="false">
      <c r="A42" s="210" t="s">
        <v>198</v>
      </c>
      <c r="B42" s="211" t="s">
        <v>199</v>
      </c>
      <c r="C42" s="208" t="n">
        <v>27214</v>
      </c>
      <c r="D42" s="208" t="n">
        <v>47007</v>
      </c>
      <c r="E42" s="208" t="s">
        <v>151</v>
      </c>
      <c r="F42" s="208" t="n">
        <v>145</v>
      </c>
      <c r="G42" s="208" t="n">
        <v>130</v>
      </c>
      <c r="H42" s="208" t="n">
        <v>14</v>
      </c>
      <c r="I42" s="208" t="s">
        <v>151</v>
      </c>
      <c r="J42" s="208" t="s">
        <v>151</v>
      </c>
      <c r="K42" s="208" t="s">
        <v>151</v>
      </c>
      <c r="L42" s="208" t="s">
        <v>151</v>
      </c>
      <c r="M42" s="208" t="n">
        <v>27344</v>
      </c>
      <c r="N42" s="208" t="n">
        <v>47021</v>
      </c>
      <c r="O42" s="218"/>
    </row>
    <row r="43" customFormat="false" ht="18" hidden="false" customHeight="true" outlineLevel="0" collapsed="false">
      <c r="A43" s="210" t="s">
        <v>200</v>
      </c>
      <c r="B43" s="211" t="s">
        <v>201</v>
      </c>
      <c r="C43" s="208" t="n">
        <v>44</v>
      </c>
      <c r="D43" s="208" t="s">
        <v>151</v>
      </c>
      <c r="E43" s="208" t="s">
        <v>151</v>
      </c>
      <c r="F43" s="208" t="s">
        <v>151</v>
      </c>
      <c r="G43" s="208" t="s">
        <v>151</v>
      </c>
      <c r="H43" s="208" t="s">
        <v>151</v>
      </c>
      <c r="I43" s="208" t="s">
        <v>151</v>
      </c>
      <c r="J43" s="208" t="s">
        <v>151</v>
      </c>
      <c r="K43" s="208" t="s">
        <v>151</v>
      </c>
      <c r="L43" s="208" t="s">
        <v>151</v>
      </c>
      <c r="M43" s="208" t="n">
        <v>44</v>
      </c>
      <c r="N43" s="208" t="s">
        <v>151</v>
      </c>
      <c r="O43" s="209"/>
    </row>
    <row r="44" customFormat="false" ht="18" hidden="false" customHeight="true" outlineLevel="0" collapsed="false">
      <c r="A44" s="210" t="s">
        <v>202</v>
      </c>
      <c r="B44" s="211" t="s">
        <v>203</v>
      </c>
      <c r="C44" s="208" t="n">
        <v>485119</v>
      </c>
      <c r="D44" s="208" t="n">
        <v>917389</v>
      </c>
      <c r="E44" s="208" t="s">
        <v>151</v>
      </c>
      <c r="F44" s="208" t="n">
        <v>74</v>
      </c>
      <c r="G44" s="208" t="n">
        <v>2376109</v>
      </c>
      <c r="H44" s="208" t="n">
        <v>110838</v>
      </c>
      <c r="I44" s="208" t="s">
        <v>151</v>
      </c>
      <c r="J44" s="208" t="s">
        <v>151</v>
      </c>
      <c r="K44" s="208" t="s">
        <v>151</v>
      </c>
      <c r="L44" s="208" t="s">
        <v>151</v>
      </c>
      <c r="M44" s="208" t="n">
        <v>2861228</v>
      </c>
      <c r="N44" s="208" t="n">
        <v>1028227</v>
      </c>
      <c r="O44" s="209"/>
    </row>
    <row r="45" customFormat="false" ht="18" hidden="false" customHeight="true" outlineLevel="0" collapsed="false">
      <c r="A45" s="210" t="s">
        <v>204</v>
      </c>
      <c r="B45" s="207" t="s">
        <v>204</v>
      </c>
      <c r="C45" s="208" t="n">
        <v>158742</v>
      </c>
      <c r="D45" s="208" t="n">
        <v>133565</v>
      </c>
      <c r="E45" s="208" t="s">
        <v>151</v>
      </c>
      <c r="F45" s="208" t="n">
        <v>10103</v>
      </c>
      <c r="G45" s="208" t="n">
        <v>55320</v>
      </c>
      <c r="H45" s="208" t="n">
        <v>12353</v>
      </c>
      <c r="I45" s="208" t="s">
        <v>151</v>
      </c>
      <c r="J45" s="208" t="s">
        <v>151</v>
      </c>
      <c r="K45" s="208" t="s">
        <v>151</v>
      </c>
      <c r="L45" s="208" t="n">
        <v>392</v>
      </c>
      <c r="M45" s="208" t="n">
        <v>214062</v>
      </c>
      <c r="N45" s="208" t="n">
        <v>146310</v>
      </c>
      <c r="O45" s="209"/>
    </row>
    <row r="46" customFormat="false" ht="30" hidden="false" customHeight="true" outlineLevel="0" collapsed="false">
      <c r="A46" s="210" t="s">
        <v>205</v>
      </c>
      <c r="B46" s="211" t="s">
        <v>206</v>
      </c>
      <c r="C46" s="208" t="s">
        <v>151</v>
      </c>
      <c r="D46" s="208" t="s">
        <v>151</v>
      </c>
      <c r="E46" s="208" t="s">
        <v>151</v>
      </c>
      <c r="F46" s="208" t="s">
        <v>151</v>
      </c>
      <c r="G46" s="208" t="s">
        <v>151</v>
      </c>
      <c r="H46" s="208" t="s">
        <v>151</v>
      </c>
      <c r="I46" s="208" t="s">
        <v>151</v>
      </c>
      <c r="J46" s="208" t="s">
        <v>151</v>
      </c>
      <c r="K46" s="208" t="s">
        <v>151</v>
      </c>
      <c r="L46" s="208" t="s">
        <v>151</v>
      </c>
      <c r="M46" s="208" t="s">
        <v>151</v>
      </c>
      <c r="N46" s="208" t="s">
        <v>151</v>
      </c>
      <c r="O46" s="209"/>
    </row>
    <row r="47" customFormat="false" ht="18" hidden="false" customHeight="true" outlineLevel="0" collapsed="false">
      <c r="A47" s="210" t="s">
        <v>207</v>
      </c>
      <c r="B47" s="207"/>
      <c r="C47" s="208" t="s">
        <v>151</v>
      </c>
      <c r="D47" s="208" t="s">
        <v>151</v>
      </c>
      <c r="E47" s="208" t="s">
        <v>151</v>
      </c>
      <c r="F47" s="208" t="s">
        <v>151</v>
      </c>
      <c r="G47" s="208" t="s">
        <v>151</v>
      </c>
      <c r="H47" s="208" t="s">
        <v>151</v>
      </c>
      <c r="I47" s="208" t="s">
        <v>151</v>
      </c>
      <c r="J47" s="208" t="s">
        <v>151</v>
      </c>
      <c r="K47" s="208" t="s">
        <v>151</v>
      </c>
      <c r="L47" s="208" t="s">
        <v>151</v>
      </c>
      <c r="M47" s="208" t="s">
        <v>151</v>
      </c>
      <c r="N47" s="208" t="s">
        <v>151</v>
      </c>
      <c r="O47" s="209"/>
    </row>
    <row r="48" customFormat="false" ht="18" hidden="false" customHeight="true" outlineLevel="0" collapsed="false">
      <c r="A48" s="210" t="s">
        <v>208</v>
      </c>
      <c r="B48" s="211" t="s">
        <v>209</v>
      </c>
      <c r="C48" s="208" t="s">
        <v>151</v>
      </c>
      <c r="D48" s="208" t="s">
        <v>151</v>
      </c>
      <c r="E48" s="208" t="s">
        <v>151</v>
      </c>
      <c r="F48" s="208" t="s">
        <v>151</v>
      </c>
      <c r="G48" s="208" t="s">
        <v>151</v>
      </c>
      <c r="H48" s="208" t="s">
        <v>151</v>
      </c>
      <c r="I48" s="208" t="s">
        <v>151</v>
      </c>
      <c r="J48" s="208" t="s">
        <v>151</v>
      </c>
      <c r="K48" s="208" t="s">
        <v>151</v>
      </c>
      <c r="L48" s="208" t="s">
        <v>151</v>
      </c>
      <c r="M48" s="208" t="s">
        <v>151</v>
      </c>
      <c r="N48" s="208" t="s">
        <v>151</v>
      </c>
      <c r="O48" s="209"/>
    </row>
    <row r="49" customFormat="false" ht="18" hidden="true" customHeight="true" outlineLevel="0" collapsed="false">
      <c r="A49" s="210" t="s">
        <v>210</v>
      </c>
      <c r="B49" s="211" t="s">
        <v>211</v>
      </c>
      <c r="C49" s="208" t="s">
        <v>151</v>
      </c>
      <c r="D49" s="208" t="s">
        <v>151</v>
      </c>
      <c r="E49" s="208" t="s">
        <v>151</v>
      </c>
      <c r="F49" s="208" t="s">
        <v>151</v>
      </c>
      <c r="G49" s="208" t="s">
        <v>151</v>
      </c>
      <c r="H49" s="208" t="s">
        <v>151</v>
      </c>
      <c r="I49" s="208" t="s">
        <v>151</v>
      </c>
      <c r="J49" s="208" t="s">
        <v>151</v>
      </c>
      <c r="K49" s="208" t="s">
        <v>151</v>
      </c>
      <c r="L49" s="208" t="s">
        <v>151</v>
      </c>
      <c r="M49" s="208" t="s">
        <v>151</v>
      </c>
      <c r="N49" s="208" t="s">
        <v>151</v>
      </c>
      <c r="O49" s="209"/>
    </row>
    <row r="50" customFormat="false" ht="18" hidden="true" customHeight="true" outlineLevel="0" collapsed="false">
      <c r="A50" s="210" t="s">
        <v>212</v>
      </c>
      <c r="B50" s="211" t="s">
        <v>213</v>
      </c>
      <c r="C50" s="208" t="s">
        <v>151</v>
      </c>
      <c r="D50" s="208" t="s">
        <v>151</v>
      </c>
      <c r="E50" s="208" t="s">
        <v>151</v>
      </c>
      <c r="F50" s="208" t="s">
        <v>151</v>
      </c>
      <c r="G50" s="208" t="s">
        <v>151</v>
      </c>
      <c r="H50" s="208" t="s">
        <v>151</v>
      </c>
      <c r="I50" s="208" t="s">
        <v>151</v>
      </c>
      <c r="J50" s="208" t="s">
        <v>151</v>
      </c>
      <c r="K50" s="208" t="s">
        <v>151</v>
      </c>
      <c r="L50" s="208" t="s">
        <v>151</v>
      </c>
      <c r="M50" s="208" t="s">
        <v>151</v>
      </c>
      <c r="N50" s="208" t="s">
        <v>151</v>
      </c>
      <c r="O50" s="209"/>
    </row>
    <row r="51" customFormat="false" ht="18" hidden="false" customHeight="true" outlineLevel="0" collapsed="false">
      <c r="A51" s="210" t="s">
        <v>214</v>
      </c>
      <c r="B51" s="211" t="s">
        <v>215</v>
      </c>
      <c r="C51" s="208" t="n">
        <v>6784</v>
      </c>
      <c r="D51" s="208" t="n">
        <v>266489</v>
      </c>
      <c r="E51" s="208" t="s">
        <v>151</v>
      </c>
      <c r="F51" s="208" t="n">
        <v>43637</v>
      </c>
      <c r="G51" s="208" t="n">
        <v>2842415</v>
      </c>
      <c r="H51" s="208" t="n">
        <v>148630</v>
      </c>
      <c r="I51" s="208" t="s">
        <v>151</v>
      </c>
      <c r="J51" s="208" t="n">
        <v>13565</v>
      </c>
      <c r="K51" s="208" t="s">
        <v>151</v>
      </c>
      <c r="L51" s="208" t="n">
        <v>196</v>
      </c>
      <c r="M51" s="208" t="n">
        <v>2849199</v>
      </c>
      <c r="N51" s="208" t="n">
        <v>415315</v>
      </c>
      <c r="O51" s="209"/>
    </row>
    <row r="52" customFormat="false" ht="18" hidden="false" customHeight="true" outlineLevel="0" collapsed="false">
      <c r="A52" s="210" t="s">
        <v>216</v>
      </c>
      <c r="B52" s="207"/>
      <c r="C52" s="208" t="s">
        <v>151</v>
      </c>
      <c r="D52" s="208" t="s">
        <v>151</v>
      </c>
      <c r="E52" s="208" t="s">
        <v>151</v>
      </c>
      <c r="F52" s="208" t="s">
        <v>151</v>
      </c>
      <c r="G52" s="208" t="s">
        <v>151</v>
      </c>
      <c r="H52" s="208" t="s">
        <v>151</v>
      </c>
      <c r="I52" s="208" t="s">
        <v>151</v>
      </c>
      <c r="J52" s="208" t="s">
        <v>151</v>
      </c>
      <c r="K52" s="208" t="s">
        <v>151</v>
      </c>
      <c r="L52" s="208" t="s">
        <v>151</v>
      </c>
      <c r="M52" s="208" t="s">
        <v>151</v>
      </c>
      <c r="N52" s="208" t="s">
        <v>151</v>
      </c>
      <c r="O52" s="209"/>
    </row>
    <row r="53" customFormat="false" ht="30" hidden="false" customHeight="true" outlineLevel="0" collapsed="false">
      <c r="A53" s="210" t="s">
        <v>217</v>
      </c>
      <c r="B53" s="211" t="s">
        <v>218</v>
      </c>
      <c r="C53" s="208" t="n">
        <v>142176</v>
      </c>
      <c r="D53" s="208" t="n">
        <v>73324</v>
      </c>
      <c r="E53" s="208" t="s">
        <v>151</v>
      </c>
      <c r="F53" s="208" t="n">
        <v>913</v>
      </c>
      <c r="G53" s="208" t="n">
        <v>141479</v>
      </c>
      <c r="H53" s="208" t="n">
        <v>95612</v>
      </c>
      <c r="I53" s="208" t="s">
        <v>151</v>
      </c>
      <c r="J53" s="208" t="s">
        <v>151</v>
      </c>
      <c r="K53" s="208" t="s">
        <v>151</v>
      </c>
      <c r="L53" s="208" t="n">
        <v>111</v>
      </c>
      <c r="M53" s="208" t="n">
        <v>283655</v>
      </c>
      <c r="N53" s="208" t="n">
        <v>169047</v>
      </c>
      <c r="O53" s="209"/>
    </row>
    <row r="54" customFormat="false" ht="18" hidden="false" customHeight="true" outlineLevel="0" collapsed="false">
      <c r="A54" s="210" t="s">
        <v>219</v>
      </c>
      <c r="B54" s="211" t="s">
        <v>220</v>
      </c>
      <c r="C54" s="208" t="n">
        <v>69644</v>
      </c>
      <c r="D54" s="208" t="n">
        <v>135982</v>
      </c>
      <c r="E54" s="208" t="s">
        <v>151</v>
      </c>
      <c r="F54" s="208" t="s">
        <v>151</v>
      </c>
      <c r="G54" s="208" t="n">
        <v>33843</v>
      </c>
      <c r="H54" s="208" t="n">
        <v>354303</v>
      </c>
      <c r="I54" s="208" t="s">
        <v>151</v>
      </c>
      <c r="J54" s="208" t="s">
        <v>151</v>
      </c>
      <c r="K54" s="208" t="s">
        <v>151</v>
      </c>
      <c r="L54" s="208" t="s">
        <v>151</v>
      </c>
      <c r="M54" s="208" t="n">
        <v>103487</v>
      </c>
      <c r="N54" s="208" t="n">
        <v>490285</v>
      </c>
      <c r="O54" s="209"/>
    </row>
    <row r="55" customFormat="false" ht="18" hidden="false" customHeight="true" outlineLevel="0" collapsed="false">
      <c r="A55" s="210" t="s">
        <v>221</v>
      </c>
      <c r="B55" s="211" t="s">
        <v>222</v>
      </c>
      <c r="C55" s="208" t="n">
        <v>4455</v>
      </c>
      <c r="D55" s="208" t="n">
        <v>48651</v>
      </c>
      <c r="E55" s="208" t="s">
        <v>151</v>
      </c>
      <c r="F55" s="208" t="n">
        <v>1</v>
      </c>
      <c r="G55" s="208" t="s">
        <v>151</v>
      </c>
      <c r="H55" s="208" t="s">
        <v>151</v>
      </c>
      <c r="I55" s="208" t="s">
        <v>151</v>
      </c>
      <c r="J55" s="208" t="s">
        <v>151</v>
      </c>
      <c r="K55" s="208" t="s">
        <v>151</v>
      </c>
      <c r="L55" s="208" t="s">
        <v>151</v>
      </c>
      <c r="M55" s="208" t="n">
        <v>4455</v>
      </c>
      <c r="N55" s="208" t="n">
        <v>48651</v>
      </c>
      <c r="O55" s="209"/>
    </row>
    <row r="56" customFormat="false" ht="18" hidden="false" customHeight="true" outlineLevel="0" collapsed="false">
      <c r="A56" s="210" t="s">
        <v>223</v>
      </c>
      <c r="B56" s="207"/>
      <c r="C56" s="208" t="s">
        <v>151</v>
      </c>
      <c r="D56" s="208" t="s">
        <v>151</v>
      </c>
      <c r="E56" s="208" t="s">
        <v>151</v>
      </c>
      <c r="F56" s="208" t="s">
        <v>151</v>
      </c>
      <c r="G56" s="208" t="s">
        <v>151</v>
      </c>
      <c r="H56" s="208" t="s">
        <v>151</v>
      </c>
      <c r="I56" s="208" t="s">
        <v>151</v>
      </c>
      <c r="J56" s="208" t="s">
        <v>151</v>
      </c>
      <c r="K56" s="208" t="s">
        <v>151</v>
      </c>
      <c r="L56" s="208" t="s">
        <v>151</v>
      </c>
      <c r="M56" s="208" t="s">
        <v>151</v>
      </c>
      <c r="N56" s="208" t="s">
        <v>151</v>
      </c>
      <c r="O56" s="209"/>
    </row>
    <row r="57" customFormat="false" ht="18" hidden="false" customHeight="true" outlineLevel="0" collapsed="false">
      <c r="A57" s="210" t="s">
        <v>224</v>
      </c>
      <c r="B57" s="211" t="s">
        <v>225</v>
      </c>
      <c r="C57" s="208" t="n">
        <v>10330</v>
      </c>
      <c r="D57" s="208" t="n">
        <v>50509</v>
      </c>
      <c r="E57" s="208" t="s">
        <v>151</v>
      </c>
      <c r="F57" s="208" t="n">
        <v>6661</v>
      </c>
      <c r="G57" s="208" t="n">
        <v>105846</v>
      </c>
      <c r="H57" s="208" t="n">
        <v>45008</v>
      </c>
      <c r="I57" s="208" t="s">
        <v>151</v>
      </c>
      <c r="J57" s="208" t="s">
        <v>151</v>
      </c>
      <c r="K57" s="208" t="s">
        <v>151</v>
      </c>
      <c r="L57" s="208" t="n">
        <v>7854</v>
      </c>
      <c r="M57" s="208" t="n">
        <v>116176</v>
      </c>
      <c r="N57" s="208" t="n">
        <v>103371</v>
      </c>
      <c r="O57" s="209"/>
    </row>
    <row r="58" customFormat="false" ht="30" hidden="false" customHeight="true" outlineLevel="0" collapsed="false">
      <c r="A58" s="210" t="s">
        <v>226</v>
      </c>
      <c r="B58" s="207"/>
      <c r="C58" s="208" t="s">
        <v>151</v>
      </c>
      <c r="D58" s="208" t="s">
        <v>151</v>
      </c>
      <c r="E58" s="208" t="s">
        <v>151</v>
      </c>
      <c r="F58" s="208" t="s">
        <v>151</v>
      </c>
      <c r="G58" s="208" t="s">
        <v>151</v>
      </c>
      <c r="H58" s="208" t="s">
        <v>151</v>
      </c>
      <c r="I58" s="208" t="s">
        <v>151</v>
      </c>
      <c r="J58" s="208" t="s">
        <v>151</v>
      </c>
      <c r="K58" s="208" t="s">
        <v>151</v>
      </c>
      <c r="L58" s="208" t="s">
        <v>151</v>
      </c>
      <c r="M58" s="208" t="s">
        <v>151</v>
      </c>
      <c r="N58" s="208" t="s">
        <v>151</v>
      </c>
      <c r="O58" s="209"/>
    </row>
    <row r="59" customFormat="false" ht="18" hidden="false" customHeight="true" outlineLevel="0" collapsed="false">
      <c r="A59" s="210" t="s">
        <v>227</v>
      </c>
      <c r="B59" s="211" t="s">
        <v>228</v>
      </c>
      <c r="C59" s="208" t="s">
        <v>151</v>
      </c>
      <c r="D59" s="208" t="n">
        <v>2348</v>
      </c>
      <c r="E59" s="208" t="s">
        <v>151</v>
      </c>
      <c r="F59" s="208" t="s">
        <v>151</v>
      </c>
      <c r="G59" s="208" t="s">
        <v>151</v>
      </c>
      <c r="H59" s="208" t="s">
        <v>151</v>
      </c>
      <c r="I59" s="208" t="s">
        <v>151</v>
      </c>
      <c r="J59" s="208" t="s">
        <v>151</v>
      </c>
      <c r="K59" s="208" t="s">
        <v>151</v>
      </c>
      <c r="L59" s="208" t="s">
        <v>151</v>
      </c>
      <c r="M59" s="208" t="s">
        <v>151</v>
      </c>
      <c r="N59" s="208" t="n">
        <v>2348</v>
      </c>
      <c r="O59" s="209"/>
    </row>
    <row r="60" customFormat="false" ht="18" hidden="false" customHeight="true" outlineLevel="0" collapsed="false">
      <c r="A60" s="210" t="s">
        <v>229</v>
      </c>
      <c r="B60" s="207"/>
      <c r="C60" s="208" t="s">
        <v>151</v>
      </c>
      <c r="D60" s="208" t="s">
        <v>151</v>
      </c>
      <c r="E60" s="208" t="s">
        <v>151</v>
      </c>
      <c r="F60" s="208" t="s">
        <v>151</v>
      </c>
      <c r="G60" s="208" t="s">
        <v>151</v>
      </c>
      <c r="H60" s="208" t="s">
        <v>151</v>
      </c>
      <c r="I60" s="208" t="s">
        <v>151</v>
      </c>
      <c r="J60" s="208" t="s">
        <v>151</v>
      </c>
      <c r="K60" s="208" t="s">
        <v>151</v>
      </c>
      <c r="L60" s="208" t="s">
        <v>151</v>
      </c>
      <c r="M60" s="208" t="s">
        <v>151</v>
      </c>
      <c r="N60" s="208" t="s">
        <v>151</v>
      </c>
      <c r="O60" s="209"/>
    </row>
    <row r="61" customFormat="false" ht="18" hidden="false" customHeight="true" outlineLevel="0" collapsed="false">
      <c r="A61" s="210" t="s">
        <v>230</v>
      </c>
      <c r="B61" s="207"/>
      <c r="C61" s="208" t="s">
        <v>151</v>
      </c>
      <c r="D61" s="208" t="s">
        <v>151</v>
      </c>
      <c r="E61" s="208" t="s">
        <v>151</v>
      </c>
      <c r="F61" s="208" t="s">
        <v>151</v>
      </c>
      <c r="G61" s="208" t="s">
        <v>151</v>
      </c>
      <c r="H61" s="208" t="s">
        <v>151</v>
      </c>
      <c r="I61" s="208" t="s">
        <v>151</v>
      </c>
      <c r="J61" s="208" t="s">
        <v>151</v>
      </c>
      <c r="K61" s="208" t="s">
        <v>151</v>
      </c>
      <c r="L61" s="208" t="s">
        <v>151</v>
      </c>
      <c r="M61" s="208" t="s">
        <v>151</v>
      </c>
      <c r="N61" s="208" t="s">
        <v>151</v>
      </c>
      <c r="O61" s="209"/>
    </row>
    <row r="62" s="212" customFormat="true" ht="18" hidden="false" customHeight="true" outlineLevel="0" collapsed="false">
      <c r="A62" s="210" t="s">
        <v>231</v>
      </c>
      <c r="B62" s="211" t="s">
        <v>232</v>
      </c>
      <c r="C62" s="208" t="n">
        <v>1088</v>
      </c>
      <c r="D62" s="208" t="s">
        <v>151</v>
      </c>
      <c r="E62" s="208" t="s">
        <v>151</v>
      </c>
      <c r="F62" s="208" t="s">
        <v>151</v>
      </c>
      <c r="G62" s="208" t="s">
        <v>151</v>
      </c>
      <c r="H62" s="208" t="s">
        <v>151</v>
      </c>
      <c r="I62" s="208" t="s">
        <v>151</v>
      </c>
      <c r="J62" s="208" t="s">
        <v>151</v>
      </c>
      <c r="K62" s="208" t="s">
        <v>151</v>
      </c>
      <c r="L62" s="208" t="s">
        <v>151</v>
      </c>
      <c r="M62" s="208" t="n">
        <v>1088</v>
      </c>
      <c r="N62" s="208" t="s">
        <v>151</v>
      </c>
      <c r="O62" s="209"/>
    </row>
    <row r="63" s="212" customFormat="true" ht="30" hidden="false" customHeight="true" outlineLevel="0" collapsed="false">
      <c r="A63" s="210" t="s">
        <v>233</v>
      </c>
      <c r="B63" s="211" t="s">
        <v>234</v>
      </c>
      <c r="C63" s="208" t="n">
        <v>28416</v>
      </c>
      <c r="D63" s="208" t="n">
        <v>509306</v>
      </c>
      <c r="E63" s="208" t="s">
        <v>151</v>
      </c>
      <c r="F63" s="208" t="s">
        <v>151</v>
      </c>
      <c r="G63" s="208" t="n">
        <v>3041798</v>
      </c>
      <c r="H63" s="208" t="n">
        <v>210565</v>
      </c>
      <c r="I63" s="208" t="s">
        <v>151</v>
      </c>
      <c r="J63" s="208" t="s">
        <v>151</v>
      </c>
      <c r="K63" s="208" t="s">
        <v>151</v>
      </c>
      <c r="L63" s="208" t="n">
        <v>105019</v>
      </c>
      <c r="M63" s="208" t="n">
        <v>3070214</v>
      </c>
      <c r="N63" s="208" t="n">
        <v>824890</v>
      </c>
      <c r="O63" s="209"/>
    </row>
    <row r="64" s="212" customFormat="true" ht="30" hidden="true" customHeight="true" outlineLevel="0" collapsed="false">
      <c r="A64" s="210" t="s">
        <v>235</v>
      </c>
      <c r="B64" s="211" t="s">
        <v>234</v>
      </c>
      <c r="C64" s="208" t="s">
        <v>151</v>
      </c>
      <c r="D64" s="208" t="s">
        <v>151</v>
      </c>
      <c r="E64" s="208" t="s">
        <v>151</v>
      </c>
      <c r="F64" s="208" t="s">
        <v>151</v>
      </c>
      <c r="G64" s="208" t="s">
        <v>151</v>
      </c>
      <c r="H64" s="208" t="s">
        <v>151</v>
      </c>
      <c r="I64" s="208" t="s">
        <v>151</v>
      </c>
      <c r="J64" s="208" t="s">
        <v>151</v>
      </c>
      <c r="K64" s="208" t="s">
        <v>151</v>
      </c>
      <c r="L64" s="208" t="s">
        <v>151</v>
      </c>
      <c r="M64" s="208" t="s">
        <v>151</v>
      </c>
      <c r="N64" s="208" t="s">
        <v>151</v>
      </c>
      <c r="O64" s="209"/>
    </row>
    <row r="65" s="212" customFormat="true" ht="18" hidden="false" customHeight="true" outlineLevel="0" collapsed="false">
      <c r="A65" s="210" t="s">
        <v>236</v>
      </c>
      <c r="B65" s="211" t="s">
        <v>237</v>
      </c>
      <c r="C65" s="208" t="s">
        <v>151</v>
      </c>
      <c r="D65" s="208" t="n">
        <v>30</v>
      </c>
      <c r="E65" s="208" t="s">
        <v>151</v>
      </c>
      <c r="F65" s="208" t="s">
        <v>151</v>
      </c>
      <c r="G65" s="208" t="s">
        <v>151</v>
      </c>
      <c r="H65" s="208" t="s">
        <v>151</v>
      </c>
      <c r="I65" s="208" t="s">
        <v>151</v>
      </c>
      <c r="J65" s="208" t="s">
        <v>151</v>
      </c>
      <c r="K65" s="208" t="s">
        <v>151</v>
      </c>
      <c r="L65" s="208" t="s">
        <v>151</v>
      </c>
      <c r="M65" s="208" t="s">
        <v>151</v>
      </c>
      <c r="N65" s="208" t="n">
        <v>30</v>
      </c>
      <c r="O65" s="209"/>
    </row>
    <row r="66" customFormat="false" ht="18" hidden="false" customHeight="true" outlineLevel="0" collapsed="false">
      <c r="A66" s="210" t="s">
        <v>238</v>
      </c>
      <c r="B66" s="207"/>
      <c r="C66" s="208" t="s">
        <v>151</v>
      </c>
      <c r="D66" s="208" t="s">
        <v>151</v>
      </c>
      <c r="E66" s="208" t="s">
        <v>151</v>
      </c>
      <c r="F66" s="208" t="s">
        <v>151</v>
      </c>
      <c r="G66" s="208" t="s">
        <v>151</v>
      </c>
      <c r="H66" s="208" t="s">
        <v>151</v>
      </c>
      <c r="I66" s="208" t="s">
        <v>151</v>
      </c>
      <c r="J66" s="208" t="s">
        <v>151</v>
      </c>
      <c r="K66" s="208" t="s">
        <v>151</v>
      </c>
      <c r="L66" s="208" t="s">
        <v>151</v>
      </c>
      <c r="M66" s="208" t="s">
        <v>151</v>
      </c>
      <c r="N66" s="208" t="s">
        <v>151</v>
      </c>
      <c r="O66" s="209"/>
    </row>
    <row r="67" s="212" customFormat="true" ht="18" hidden="false" customHeight="true" outlineLevel="0" collapsed="false">
      <c r="A67" s="210" t="s">
        <v>239</v>
      </c>
      <c r="B67" s="207"/>
      <c r="C67" s="208" t="s">
        <v>151</v>
      </c>
      <c r="D67" s="208" t="s">
        <v>151</v>
      </c>
      <c r="E67" s="208" t="s">
        <v>151</v>
      </c>
      <c r="F67" s="208" t="s">
        <v>151</v>
      </c>
      <c r="G67" s="208" t="n">
        <v>1366518</v>
      </c>
      <c r="H67" s="208" t="n">
        <v>50684</v>
      </c>
      <c r="I67" s="208" t="s">
        <v>151</v>
      </c>
      <c r="J67" s="208" t="s">
        <v>151</v>
      </c>
      <c r="K67" s="208" t="s">
        <v>151</v>
      </c>
      <c r="L67" s="208" t="s">
        <v>151</v>
      </c>
      <c r="M67" s="208" t="n">
        <v>1366518</v>
      </c>
      <c r="N67" s="208" t="n">
        <v>50684</v>
      </c>
      <c r="O67" s="209"/>
    </row>
    <row r="68" s="217" customFormat="true" ht="18" hidden="false" customHeight="true" outlineLevel="0" collapsed="false">
      <c r="A68" s="213" t="s">
        <v>240</v>
      </c>
      <c r="B68" s="214" t="s">
        <v>241</v>
      </c>
      <c r="C68" s="215" t="s">
        <v>151</v>
      </c>
      <c r="D68" s="215" t="s">
        <v>151</v>
      </c>
      <c r="E68" s="215" t="s">
        <v>151</v>
      </c>
      <c r="F68" s="215" t="s">
        <v>151</v>
      </c>
      <c r="G68" s="215" t="s">
        <v>151</v>
      </c>
      <c r="H68" s="215" t="s">
        <v>151</v>
      </c>
      <c r="I68" s="215" t="s">
        <v>151</v>
      </c>
      <c r="J68" s="215" t="s">
        <v>151</v>
      </c>
      <c r="K68" s="215" t="s">
        <v>151</v>
      </c>
      <c r="L68" s="215" t="s">
        <v>151</v>
      </c>
      <c r="M68" s="215" t="s">
        <v>151</v>
      </c>
      <c r="N68" s="215" t="s">
        <v>151</v>
      </c>
      <c r="O68" s="216"/>
    </row>
    <row r="69" s="212" customFormat="true" ht="30" hidden="false" customHeight="true" outlineLevel="0" collapsed="false">
      <c r="A69" s="210" t="s">
        <v>242</v>
      </c>
      <c r="B69" s="211"/>
      <c r="C69" s="208" t="s">
        <v>151</v>
      </c>
      <c r="D69" s="208" t="s">
        <v>151</v>
      </c>
      <c r="E69" s="208" t="s">
        <v>151</v>
      </c>
      <c r="F69" s="208" t="s">
        <v>151</v>
      </c>
      <c r="G69" s="208" t="s">
        <v>151</v>
      </c>
      <c r="H69" s="208" t="s">
        <v>151</v>
      </c>
      <c r="I69" s="208" t="s">
        <v>151</v>
      </c>
      <c r="J69" s="208" t="s">
        <v>151</v>
      </c>
      <c r="K69" s="208" t="s">
        <v>151</v>
      </c>
      <c r="L69" s="208" t="s">
        <v>151</v>
      </c>
      <c r="M69" s="208" t="s">
        <v>151</v>
      </c>
      <c r="N69" s="208" t="s">
        <v>151</v>
      </c>
      <c r="O69" s="218"/>
    </row>
    <row r="70" customFormat="false" ht="18" hidden="false" customHeight="true" outlineLevel="0" collapsed="false">
      <c r="A70" s="210" t="s">
        <v>243</v>
      </c>
      <c r="B70" s="207"/>
      <c r="C70" s="208" t="s">
        <v>151</v>
      </c>
      <c r="D70" s="208" t="s">
        <v>151</v>
      </c>
      <c r="E70" s="208" t="s">
        <v>151</v>
      </c>
      <c r="F70" s="208" t="s">
        <v>151</v>
      </c>
      <c r="G70" s="208" t="n">
        <v>49722</v>
      </c>
      <c r="H70" s="208" t="s">
        <v>151</v>
      </c>
      <c r="I70" s="208" t="s">
        <v>151</v>
      </c>
      <c r="J70" s="208" t="s">
        <v>151</v>
      </c>
      <c r="K70" s="208" t="s">
        <v>151</v>
      </c>
      <c r="L70" s="208" t="s">
        <v>151</v>
      </c>
      <c r="M70" s="208" t="n">
        <v>49722</v>
      </c>
      <c r="N70" s="208" t="s">
        <v>151</v>
      </c>
      <c r="O70" s="209"/>
    </row>
    <row r="71" customFormat="false" ht="18" hidden="false" customHeight="true" outlineLevel="0" collapsed="false">
      <c r="A71" s="210" t="s">
        <v>244</v>
      </c>
      <c r="B71" s="211" t="s">
        <v>245</v>
      </c>
      <c r="C71" s="208" t="s">
        <v>151</v>
      </c>
      <c r="D71" s="208" t="s">
        <v>151</v>
      </c>
      <c r="E71" s="208" t="s">
        <v>151</v>
      </c>
      <c r="F71" s="208" t="s">
        <v>151</v>
      </c>
      <c r="G71" s="208" t="s">
        <v>151</v>
      </c>
      <c r="H71" s="208" t="s">
        <v>151</v>
      </c>
      <c r="I71" s="208" t="s">
        <v>151</v>
      </c>
      <c r="J71" s="208" t="s">
        <v>151</v>
      </c>
      <c r="K71" s="208" t="s">
        <v>151</v>
      </c>
      <c r="L71" s="208" t="s">
        <v>151</v>
      </c>
      <c r="M71" s="208" t="s">
        <v>151</v>
      </c>
      <c r="N71" s="208" t="s">
        <v>151</v>
      </c>
      <c r="O71" s="209"/>
    </row>
    <row r="72" customFormat="false" ht="18" hidden="false" customHeight="true" outlineLevel="0" collapsed="false">
      <c r="A72" s="210" t="s">
        <v>246</v>
      </c>
      <c r="B72" s="211" t="s">
        <v>247</v>
      </c>
      <c r="C72" s="208" t="s">
        <v>151</v>
      </c>
      <c r="D72" s="208" t="n">
        <v>769</v>
      </c>
      <c r="E72" s="208" t="s">
        <v>151</v>
      </c>
      <c r="F72" s="208" t="n">
        <v>3</v>
      </c>
      <c r="G72" s="208" t="n">
        <v>10308</v>
      </c>
      <c r="H72" s="208" t="n">
        <v>7607</v>
      </c>
      <c r="I72" s="208" t="s">
        <v>151</v>
      </c>
      <c r="J72" s="208" t="n">
        <v>15</v>
      </c>
      <c r="K72" s="208" t="s">
        <v>151</v>
      </c>
      <c r="L72" s="208" t="s">
        <v>151</v>
      </c>
      <c r="M72" s="208" t="n">
        <v>10308</v>
      </c>
      <c r="N72" s="208" t="n">
        <v>8376</v>
      </c>
      <c r="O72" s="209"/>
    </row>
    <row r="73" customFormat="false" ht="18" hidden="false" customHeight="true" outlineLevel="0" collapsed="false">
      <c r="A73" s="210" t="s">
        <v>248</v>
      </c>
      <c r="B73" s="211" t="s">
        <v>249</v>
      </c>
      <c r="C73" s="208" t="n">
        <v>16441</v>
      </c>
      <c r="D73" s="208" t="n">
        <v>50623</v>
      </c>
      <c r="E73" s="208" t="s">
        <v>151</v>
      </c>
      <c r="F73" s="208" t="n">
        <v>4725</v>
      </c>
      <c r="G73" s="208" t="n">
        <v>745341</v>
      </c>
      <c r="H73" s="208" t="n">
        <v>92472</v>
      </c>
      <c r="I73" s="208" t="s">
        <v>151</v>
      </c>
      <c r="J73" s="208" t="n">
        <v>1281</v>
      </c>
      <c r="K73" s="208" t="s">
        <v>151</v>
      </c>
      <c r="L73" s="208" t="s">
        <v>151</v>
      </c>
      <c r="M73" s="208" t="n">
        <v>761782</v>
      </c>
      <c r="N73" s="208" t="n">
        <v>143095</v>
      </c>
      <c r="O73" s="209"/>
    </row>
    <row r="74" customFormat="false" ht="30" hidden="false" customHeight="true" outlineLevel="0" collapsed="false">
      <c r="A74" s="219" t="s">
        <v>250</v>
      </c>
      <c r="B74" s="211" t="s">
        <v>251</v>
      </c>
      <c r="C74" s="208" t="n">
        <v>400595</v>
      </c>
      <c r="D74" s="208" t="n">
        <v>43739</v>
      </c>
      <c r="E74" s="208" t="s">
        <v>151</v>
      </c>
      <c r="F74" s="208" t="s">
        <v>151</v>
      </c>
      <c r="G74" s="208" t="s">
        <v>151</v>
      </c>
      <c r="H74" s="208" t="s">
        <v>151</v>
      </c>
      <c r="I74" s="208" t="s">
        <v>151</v>
      </c>
      <c r="J74" s="208" t="s">
        <v>151</v>
      </c>
      <c r="K74" s="208" t="s">
        <v>151</v>
      </c>
      <c r="L74" s="208" t="s">
        <v>151</v>
      </c>
      <c r="M74" s="208" t="n">
        <v>400595</v>
      </c>
      <c r="N74" s="208" t="n">
        <v>43739</v>
      </c>
      <c r="O74" s="209"/>
    </row>
    <row r="75" customFormat="false" ht="18" hidden="false" customHeight="true" outlineLevel="0" collapsed="false">
      <c r="A75" s="210" t="s">
        <v>252</v>
      </c>
      <c r="B75" s="211" t="s">
        <v>253</v>
      </c>
      <c r="C75" s="208" t="n">
        <v>843</v>
      </c>
      <c r="D75" s="208" t="n">
        <v>1899</v>
      </c>
      <c r="E75" s="208" t="s">
        <v>151</v>
      </c>
      <c r="F75" s="208" t="s">
        <v>151</v>
      </c>
      <c r="G75" s="208" t="s">
        <v>151</v>
      </c>
      <c r="H75" s="208" t="s">
        <v>151</v>
      </c>
      <c r="I75" s="208" t="s">
        <v>151</v>
      </c>
      <c r="J75" s="208" t="s">
        <v>151</v>
      </c>
      <c r="K75" s="208" t="s">
        <v>151</v>
      </c>
      <c r="L75" s="208" t="s">
        <v>151</v>
      </c>
      <c r="M75" s="208" t="n">
        <v>843</v>
      </c>
      <c r="N75" s="208" t="n">
        <v>1899</v>
      </c>
      <c r="O75" s="209"/>
    </row>
    <row r="76" customFormat="false" ht="18" hidden="false" customHeight="true" outlineLevel="0" collapsed="false">
      <c r="A76" s="210" t="s">
        <v>254</v>
      </c>
      <c r="B76" s="211"/>
      <c r="C76" s="208" t="s">
        <v>151</v>
      </c>
      <c r="D76" s="208" t="s">
        <v>151</v>
      </c>
      <c r="E76" s="208" t="s">
        <v>151</v>
      </c>
      <c r="F76" s="208" t="s">
        <v>151</v>
      </c>
      <c r="G76" s="208" t="s">
        <v>151</v>
      </c>
      <c r="H76" s="208" t="s">
        <v>151</v>
      </c>
      <c r="I76" s="208" t="s">
        <v>151</v>
      </c>
      <c r="J76" s="208" t="s">
        <v>151</v>
      </c>
      <c r="K76" s="208" t="s">
        <v>151</v>
      </c>
      <c r="L76" s="208" t="s">
        <v>151</v>
      </c>
      <c r="M76" s="208" t="s">
        <v>151</v>
      </c>
      <c r="N76" s="208" t="s">
        <v>151</v>
      </c>
      <c r="O76" s="209"/>
    </row>
    <row r="77" customFormat="false" ht="18" hidden="false" customHeight="true" outlineLevel="0" collapsed="false">
      <c r="A77" s="210" t="s">
        <v>255</v>
      </c>
      <c r="B77" s="207"/>
      <c r="C77" s="208" t="s">
        <v>151</v>
      </c>
      <c r="D77" s="208" t="s">
        <v>151</v>
      </c>
      <c r="E77" s="208" t="s">
        <v>151</v>
      </c>
      <c r="F77" s="208" t="s">
        <v>151</v>
      </c>
      <c r="G77" s="208" t="n">
        <v>997551</v>
      </c>
      <c r="H77" s="208" t="n">
        <v>387043</v>
      </c>
      <c r="I77" s="208" t="s">
        <v>151</v>
      </c>
      <c r="J77" s="208" t="s">
        <v>151</v>
      </c>
      <c r="K77" s="208" t="s">
        <v>151</v>
      </c>
      <c r="L77" s="208" t="s">
        <v>151</v>
      </c>
      <c r="M77" s="208" t="n">
        <v>997551</v>
      </c>
      <c r="N77" s="208" t="n">
        <v>387043</v>
      </c>
      <c r="O77" s="209"/>
    </row>
    <row r="78" customFormat="false" ht="18" hidden="false" customHeight="true" outlineLevel="0" collapsed="false">
      <c r="A78" s="210" t="s">
        <v>256</v>
      </c>
      <c r="B78" s="211"/>
      <c r="C78" s="208" t="n">
        <v>1085</v>
      </c>
      <c r="D78" s="208" t="n">
        <v>14847</v>
      </c>
      <c r="E78" s="208" t="s">
        <v>151</v>
      </c>
      <c r="F78" s="208" t="s">
        <v>151</v>
      </c>
      <c r="G78" s="208" t="n">
        <v>129244</v>
      </c>
      <c r="H78" s="208" t="n">
        <v>370614</v>
      </c>
      <c r="I78" s="208" t="s">
        <v>151</v>
      </c>
      <c r="J78" s="208" t="s">
        <v>151</v>
      </c>
      <c r="K78" s="208" t="s">
        <v>151</v>
      </c>
      <c r="L78" s="208" t="s">
        <v>151</v>
      </c>
      <c r="M78" s="208" t="n">
        <v>130329</v>
      </c>
      <c r="N78" s="208" t="n">
        <v>385461</v>
      </c>
      <c r="O78" s="209"/>
    </row>
    <row r="79" customFormat="false" ht="18" hidden="false" customHeight="true" outlineLevel="0" collapsed="false">
      <c r="A79" s="210"/>
      <c r="B79" s="207"/>
      <c r="C79" s="220"/>
      <c r="D79" s="220"/>
      <c r="E79" s="220"/>
      <c r="F79" s="220"/>
      <c r="G79" s="220"/>
      <c r="H79" s="220"/>
      <c r="I79" s="220"/>
      <c r="J79" s="220"/>
      <c r="K79" s="220"/>
      <c r="L79" s="220"/>
      <c r="M79" s="220"/>
      <c r="N79" s="220"/>
    </row>
    <row r="80" customFormat="false" ht="16.5" hidden="true" customHeight="false" outlineLevel="0" collapsed="false">
      <c r="A80" s="210"/>
      <c r="B80" s="207"/>
      <c r="C80" s="221" t="n">
        <v>547</v>
      </c>
      <c r="D80" s="221" t="n">
        <v>12989</v>
      </c>
      <c r="E80" s="221" t="s">
        <v>151</v>
      </c>
      <c r="F80" s="221" t="s">
        <v>151</v>
      </c>
      <c r="G80" s="221" t="n">
        <v>36066</v>
      </c>
      <c r="H80" s="221" t="n">
        <v>102372</v>
      </c>
      <c r="I80" s="221" t="s">
        <v>151</v>
      </c>
      <c r="J80" s="221" t="s">
        <v>151</v>
      </c>
      <c r="K80" s="221" t="s">
        <v>151</v>
      </c>
      <c r="L80" s="221" t="s">
        <v>151</v>
      </c>
      <c r="M80" s="221" t="n">
        <v>36613</v>
      </c>
      <c r="N80" s="221" t="n">
        <v>115361</v>
      </c>
    </row>
    <row r="81" customFormat="false" ht="16.5" hidden="true" customHeight="false" outlineLevel="0" collapsed="false">
      <c r="A81" s="210"/>
      <c r="B81" s="207"/>
      <c r="C81" s="221" t="s">
        <v>151</v>
      </c>
      <c r="D81" s="221" t="n">
        <v>36066</v>
      </c>
      <c r="E81" s="221" t="n">
        <v>102372</v>
      </c>
      <c r="F81" s="221" t="s">
        <v>151</v>
      </c>
      <c r="G81" s="221" t="s">
        <v>151</v>
      </c>
      <c r="H81" s="221" t="s">
        <v>151</v>
      </c>
      <c r="I81" s="221" t="s">
        <v>151</v>
      </c>
      <c r="J81" s="221" t="n">
        <v>36613</v>
      </c>
      <c r="K81" s="221" t="n">
        <v>115361</v>
      </c>
      <c r="L81" s="221"/>
      <c r="M81" s="221"/>
      <c r="N81" s="221"/>
    </row>
    <row r="82" customFormat="false" ht="16.5" hidden="true" customHeight="false" outlineLevel="0" collapsed="false">
      <c r="A82" s="210"/>
      <c r="B82" s="207"/>
      <c r="C82" s="221"/>
      <c r="D82" s="221"/>
      <c r="E82" s="221"/>
      <c r="F82" s="221"/>
      <c r="G82" s="221"/>
      <c r="H82" s="221"/>
      <c r="I82" s="221"/>
      <c r="J82" s="221"/>
      <c r="K82" s="221"/>
      <c r="L82" s="221"/>
      <c r="M82" s="221"/>
      <c r="N82" s="221"/>
    </row>
    <row r="83" customFormat="false" ht="16.5" hidden="true" customHeight="false" outlineLevel="0" collapsed="false">
      <c r="A83" s="210"/>
      <c r="B83" s="207"/>
      <c r="C83" s="221"/>
      <c r="D83" s="221"/>
      <c r="E83" s="221"/>
      <c r="F83" s="221"/>
      <c r="G83" s="221"/>
      <c r="H83" s="221"/>
      <c r="I83" s="221"/>
      <c r="J83" s="221"/>
      <c r="K83" s="221"/>
      <c r="L83" s="221"/>
      <c r="M83" s="221"/>
      <c r="N83" s="221"/>
    </row>
    <row r="84" customFormat="false" ht="18" hidden="false" customHeight="true" outlineLevel="0" collapsed="false">
      <c r="A84" s="222" t="s">
        <v>257</v>
      </c>
      <c r="B84" s="223" t="s">
        <v>258</v>
      </c>
      <c r="C84" s="224" t="n">
        <f aca="false">SUM(C15:C78)</f>
        <v>4668592</v>
      </c>
      <c r="D84" s="224" t="n">
        <f aca="false">SUM(D15:D78)</f>
        <v>4620597</v>
      </c>
      <c r="E84" s="224" t="n">
        <f aca="false">SUM(E15:E78)</f>
        <v>0</v>
      </c>
      <c r="F84" s="224" t="n">
        <f aca="false">SUM(F15:F78)</f>
        <v>105429</v>
      </c>
      <c r="G84" s="224" t="n">
        <f aca="false">SUM(G15:G78)</f>
        <v>18766125</v>
      </c>
      <c r="H84" s="224" t="n">
        <f aca="false">SUM(H15:H78)</f>
        <v>4545264</v>
      </c>
      <c r="I84" s="224" t="n">
        <f aca="false">SUM(I15:I78)</f>
        <v>0</v>
      </c>
      <c r="J84" s="224" t="n">
        <f aca="false">SUM(J15:J78)</f>
        <v>40691</v>
      </c>
      <c r="K84" s="224" t="n">
        <f aca="false">SUM(K15:K78)</f>
        <v>0</v>
      </c>
      <c r="L84" s="224" t="n">
        <f aca="false">SUM(L15:L78)</f>
        <v>124086</v>
      </c>
      <c r="M84" s="224" t="n">
        <f aca="false">SUM(M15:M78)</f>
        <v>23434717</v>
      </c>
      <c r="N84" s="224" t="n">
        <f aca="false">SUM(N15:N78)</f>
        <v>9289947</v>
      </c>
    </row>
    <row r="85" customFormat="false" ht="15.75" hidden="false" customHeight="false" outlineLevel="0" collapsed="false">
      <c r="A85" s="212"/>
    </row>
    <row r="86" customFormat="false" ht="15.75" hidden="false" customHeight="false" outlineLevel="0" collapsed="false">
      <c r="A86" s="212"/>
    </row>
    <row r="87" customFormat="false" ht="15.75" hidden="false" customHeight="false" outlineLevel="0" collapsed="false">
      <c r="A87" s="212"/>
    </row>
    <row r="88" customFormat="false" ht="15.75" hidden="false" customHeight="false" outlineLevel="0" collapsed="false">
      <c r="A88" s="212"/>
    </row>
    <row r="89" customFormat="false" ht="15.75" hidden="false" customHeight="false" outlineLevel="0" collapsed="false">
      <c r="A89" s="212"/>
    </row>
    <row r="90" customFormat="false" ht="15.75" hidden="false" customHeight="false" outlineLevel="0" collapsed="false">
      <c r="A90" s="212"/>
    </row>
    <row r="91" customFormat="false" ht="15.75" hidden="false" customHeight="false" outlineLevel="0" collapsed="false">
      <c r="A91" s="212"/>
    </row>
    <row r="92" customFormat="false" ht="15.75" hidden="false" customHeight="false" outlineLevel="0" collapsed="false">
      <c r="A92" s="212"/>
    </row>
    <row r="93" customFormat="false" ht="15.75" hidden="false" customHeight="false" outlineLevel="0" collapsed="false">
      <c r="A93" s="212"/>
    </row>
    <row r="94" customFormat="false" ht="15.75" hidden="false" customHeight="false" outlineLevel="0" collapsed="false">
      <c r="A94" s="212"/>
    </row>
    <row r="95" customFormat="false" ht="15.75" hidden="false" customHeight="false" outlineLevel="0" collapsed="false">
      <c r="A95" s="212"/>
    </row>
    <row r="96" customFormat="false" ht="15.75" hidden="false" customHeight="false" outlineLevel="0" collapsed="false">
      <c r="A96" s="212"/>
    </row>
    <row r="97" customFormat="false" ht="15.75" hidden="false" customHeight="false" outlineLevel="0" collapsed="false">
      <c r="A97" s="212"/>
    </row>
    <row r="98" customFormat="false" ht="15.75" hidden="false" customHeight="false" outlineLevel="0" collapsed="false">
      <c r="A98" s="212"/>
    </row>
    <row r="99" customFormat="false" ht="15.75" hidden="false" customHeight="false" outlineLevel="0" collapsed="false">
      <c r="A99" s="212"/>
    </row>
    <row r="100" customFormat="false" ht="15.75" hidden="false" customHeight="false" outlineLevel="0" collapsed="false">
      <c r="A100" s="212"/>
    </row>
    <row r="101" customFormat="false" ht="15.75" hidden="false" customHeight="false" outlineLevel="0" collapsed="false">
      <c r="A101" s="212"/>
    </row>
    <row r="102" customFormat="false" ht="15.75" hidden="false" customHeight="false" outlineLevel="0" collapsed="false">
      <c r="A102" s="212"/>
    </row>
    <row r="103" customFormat="false" ht="15.75" hidden="false" customHeight="false" outlineLevel="0" collapsed="false">
      <c r="A103" s="212"/>
    </row>
    <row r="104" customFormat="false" ht="15.75" hidden="false" customHeight="false" outlineLevel="0" collapsed="false">
      <c r="A104" s="212"/>
    </row>
    <row r="105" customFormat="false" ht="15.75" hidden="false" customHeight="false" outlineLevel="0" collapsed="false">
      <c r="A105" s="212"/>
    </row>
    <row r="106" customFormat="false" ht="15.75" hidden="false" customHeight="false" outlineLevel="0" collapsed="false">
      <c r="A106" s="212"/>
    </row>
    <row r="107" customFormat="false" ht="15.75" hidden="false" customHeight="false" outlineLevel="0" collapsed="false">
      <c r="A107" s="212"/>
    </row>
    <row r="108" customFormat="false" ht="15.75" hidden="false" customHeight="false" outlineLevel="0" collapsed="false">
      <c r="A108" s="212"/>
    </row>
    <row r="109" customFormat="false" ht="15.75" hidden="false" customHeight="false" outlineLevel="0" collapsed="false">
      <c r="A109" s="212"/>
    </row>
    <row r="110" customFormat="false" ht="15.75" hidden="false" customHeight="false" outlineLevel="0" collapsed="false">
      <c r="A110" s="212"/>
    </row>
    <row r="111" customFormat="false" ht="15.75" hidden="false" customHeight="false" outlineLevel="0" collapsed="false">
      <c r="A111" s="212"/>
    </row>
    <row r="112" customFormat="false" ht="15.75" hidden="false" customHeight="false" outlineLevel="0" collapsed="false">
      <c r="A112" s="212"/>
    </row>
    <row r="113" customFormat="false" ht="15.75" hidden="false" customHeight="false" outlineLevel="0" collapsed="false">
      <c r="A113" s="212"/>
    </row>
    <row r="114" customFormat="false" ht="15.75" hidden="false" customHeight="false" outlineLevel="0" collapsed="false">
      <c r="A114" s="212"/>
    </row>
    <row r="115" customFormat="false" ht="15.75" hidden="false" customHeight="false" outlineLevel="0" collapsed="false">
      <c r="A115" s="212"/>
    </row>
    <row r="116" customFormat="false" ht="15.75" hidden="false" customHeight="false" outlineLevel="0" collapsed="false">
      <c r="A116" s="212"/>
    </row>
    <row r="117" customFormat="false" ht="15.75" hidden="false" customHeight="false" outlineLevel="0" collapsed="false">
      <c r="A117" s="212"/>
    </row>
    <row r="118" customFormat="false" ht="15.75" hidden="false" customHeight="false" outlineLevel="0" collapsed="false">
      <c r="A118" s="212"/>
    </row>
    <row r="119" customFormat="false" ht="15.75" hidden="false" customHeight="false" outlineLevel="0" collapsed="false">
      <c r="A119" s="212"/>
    </row>
    <row r="120" customFormat="false" ht="15.75" hidden="false" customHeight="false" outlineLevel="0" collapsed="false">
      <c r="A120" s="212"/>
    </row>
    <row r="121" customFormat="false" ht="15.75" hidden="false" customHeight="false" outlineLevel="0" collapsed="false">
      <c r="A121" s="212"/>
    </row>
    <row r="122" customFormat="false" ht="15.75" hidden="false" customHeight="false" outlineLevel="0" collapsed="false">
      <c r="A122" s="212"/>
    </row>
    <row r="123" customFormat="false" ht="15.75" hidden="false" customHeight="false" outlineLevel="0" collapsed="false">
      <c r="A123" s="212"/>
    </row>
    <row r="124" customFormat="false" ht="15.75" hidden="false" customHeight="false" outlineLevel="0" collapsed="false">
      <c r="A124" s="212"/>
    </row>
    <row r="125" customFormat="false" ht="15.75" hidden="false" customHeight="false" outlineLevel="0" collapsed="false">
      <c r="A125" s="212"/>
    </row>
    <row r="126" customFormat="false" ht="15.75" hidden="false" customHeight="false" outlineLevel="0" collapsed="false">
      <c r="A126" s="212"/>
    </row>
    <row r="127" customFormat="false" ht="15.75" hidden="false" customHeight="false" outlineLevel="0" collapsed="false">
      <c r="A127" s="212"/>
    </row>
    <row r="128" customFormat="false" ht="15.75" hidden="false" customHeight="false" outlineLevel="0" collapsed="false">
      <c r="A128" s="212"/>
    </row>
    <row r="129" customFormat="false" ht="15.75" hidden="false" customHeight="false" outlineLevel="0" collapsed="false">
      <c r="A129" s="212"/>
    </row>
    <row r="130" customFormat="false" ht="15.75" hidden="false" customHeight="false" outlineLevel="0" collapsed="false">
      <c r="A130" s="212"/>
    </row>
    <row r="131" customFormat="false" ht="15.75" hidden="false" customHeight="false" outlineLevel="0" collapsed="false">
      <c r="A131" s="212"/>
    </row>
    <row r="132" customFormat="false" ht="15.75" hidden="false" customHeight="false" outlineLevel="0" collapsed="false">
      <c r="A132" s="212"/>
    </row>
    <row r="133" customFormat="false" ht="15.75" hidden="false" customHeight="false" outlineLevel="0" collapsed="false">
      <c r="A133" s="212"/>
    </row>
    <row r="134" customFormat="false" ht="15.75" hidden="false" customHeight="false" outlineLevel="0" collapsed="false">
      <c r="A134" s="212"/>
    </row>
    <row r="135" customFormat="false" ht="15.75" hidden="false" customHeight="false" outlineLevel="0" collapsed="false">
      <c r="A135" s="212"/>
    </row>
    <row r="136" customFormat="false" ht="15.75" hidden="false" customHeight="false" outlineLevel="0" collapsed="false">
      <c r="A136" s="212"/>
    </row>
    <row r="137" customFormat="false" ht="15.75" hidden="false" customHeight="false" outlineLevel="0" collapsed="false">
      <c r="A137" s="212"/>
    </row>
    <row r="138" customFormat="false" ht="15.75" hidden="false" customHeight="false" outlineLevel="0" collapsed="false">
      <c r="A138" s="212"/>
    </row>
    <row r="139" customFormat="false" ht="15.75" hidden="false" customHeight="false" outlineLevel="0" collapsed="false">
      <c r="A139" s="212"/>
    </row>
    <row r="140" customFormat="false" ht="15.75" hidden="false" customHeight="false" outlineLevel="0" collapsed="false">
      <c r="A140" s="212"/>
    </row>
    <row r="141" customFormat="false" ht="15.75" hidden="false" customHeight="false" outlineLevel="0" collapsed="false">
      <c r="A141" s="212"/>
    </row>
    <row r="142" customFormat="false" ht="15.75" hidden="false" customHeight="false" outlineLevel="0" collapsed="false">
      <c r="A142" s="212"/>
    </row>
    <row r="143" customFormat="false" ht="15.75" hidden="false" customHeight="false" outlineLevel="0" collapsed="false">
      <c r="A143" s="212"/>
    </row>
    <row r="144" customFormat="false" ht="15.75" hidden="false" customHeight="false" outlineLevel="0" collapsed="false">
      <c r="A144" s="212"/>
    </row>
    <row r="145" customFormat="false" ht="15.75" hidden="false" customHeight="false" outlineLevel="0" collapsed="false">
      <c r="A145" s="212"/>
    </row>
    <row r="146" customFormat="false" ht="15.75" hidden="false" customHeight="false" outlineLevel="0" collapsed="false">
      <c r="A146" s="212"/>
    </row>
    <row r="147" customFormat="false" ht="15.75" hidden="false" customHeight="false" outlineLevel="0" collapsed="false">
      <c r="A147" s="212"/>
    </row>
    <row r="148" customFormat="false" ht="15.75" hidden="false" customHeight="false" outlineLevel="0" collapsed="false">
      <c r="A148" s="212"/>
    </row>
    <row r="149" customFormat="false" ht="15.75" hidden="false" customHeight="false" outlineLevel="0" collapsed="false">
      <c r="A149" s="212"/>
    </row>
    <row r="150" customFormat="false" ht="15.75" hidden="false" customHeight="false" outlineLevel="0" collapsed="false">
      <c r="A150" s="212"/>
    </row>
    <row r="151" customFormat="false" ht="15.75" hidden="false" customHeight="false" outlineLevel="0" collapsed="false">
      <c r="A151" s="212"/>
    </row>
    <row r="152" customFormat="false" ht="15.75" hidden="false" customHeight="false" outlineLevel="0" collapsed="false">
      <c r="A152" s="212"/>
    </row>
    <row r="153" customFormat="false" ht="15.75" hidden="false" customHeight="false" outlineLevel="0" collapsed="false">
      <c r="A153" s="212"/>
    </row>
    <row r="154" customFormat="false" ht="15.75" hidden="false" customHeight="false" outlineLevel="0" collapsed="false">
      <c r="A154" s="212"/>
    </row>
    <row r="155" customFormat="false" ht="15.75" hidden="false" customHeight="false" outlineLevel="0" collapsed="false">
      <c r="A155" s="212"/>
    </row>
    <row r="156" customFormat="false" ht="15.75" hidden="false" customHeight="false" outlineLevel="0" collapsed="false">
      <c r="A156" s="212"/>
    </row>
    <row r="157" customFormat="false" ht="15.75" hidden="false" customHeight="false" outlineLevel="0" collapsed="false">
      <c r="A157" s="212"/>
    </row>
    <row r="158" customFormat="false" ht="15.75" hidden="false" customHeight="false" outlineLevel="0" collapsed="false">
      <c r="A158" s="212"/>
    </row>
    <row r="159" customFormat="false" ht="15.75" hidden="false" customHeight="false" outlineLevel="0" collapsed="false">
      <c r="A159" s="212"/>
    </row>
    <row r="160" customFormat="false" ht="15.75" hidden="false" customHeight="false" outlineLevel="0" collapsed="false">
      <c r="A160" s="212"/>
    </row>
    <row r="161" customFormat="false" ht="15.75" hidden="false" customHeight="false" outlineLevel="0" collapsed="false">
      <c r="A161" s="212"/>
    </row>
    <row r="162" customFormat="false" ht="15.75" hidden="false" customHeight="false" outlineLevel="0" collapsed="false">
      <c r="A162" s="212"/>
    </row>
    <row r="163" customFormat="false" ht="15.75" hidden="false" customHeight="false" outlineLevel="0" collapsed="false">
      <c r="A163" s="212"/>
    </row>
    <row r="164" customFormat="false" ht="15.75" hidden="false" customHeight="false" outlineLevel="0" collapsed="false">
      <c r="A164" s="212"/>
    </row>
    <row r="165" customFormat="false" ht="15.75" hidden="false" customHeight="false" outlineLevel="0" collapsed="false">
      <c r="A165" s="212"/>
    </row>
    <row r="166" customFormat="false" ht="15.75" hidden="false" customHeight="false" outlineLevel="0" collapsed="false">
      <c r="A166" s="212"/>
    </row>
    <row r="167" customFormat="false" ht="15.75" hidden="false" customHeight="false" outlineLevel="0" collapsed="false">
      <c r="A167" s="212"/>
    </row>
    <row r="168" customFormat="false" ht="15.75" hidden="false" customHeight="false" outlineLevel="0" collapsed="false">
      <c r="A168" s="212"/>
    </row>
    <row r="169" customFormat="false" ht="15.75" hidden="false" customHeight="false" outlineLevel="0" collapsed="false">
      <c r="A169" s="212"/>
    </row>
    <row r="170" customFormat="false" ht="15.75" hidden="false" customHeight="false" outlineLevel="0" collapsed="false">
      <c r="A170" s="212"/>
    </row>
    <row r="171" customFormat="false" ht="15.75" hidden="false" customHeight="false" outlineLevel="0" collapsed="false">
      <c r="A171" s="212"/>
    </row>
    <row r="172" customFormat="false" ht="15.75" hidden="false" customHeight="false" outlineLevel="0" collapsed="false">
      <c r="A172" s="212"/>
    </row>
    <row r="173" customFormat="false" ht="15.75" hidden="false" customHeight="false" outlineLevel="0" collapsed="false">
      <c r="A173" s="212"/>
    </row>
    <row r="174" customFormat="false" ht="15.75" hidden="false" customHeight="false" outlineLevel="0" collapsed="false">
      <c r="A174" s="212"/>
    </row>
    <row r="175" customFormat="false" ht="15.75" hidden="false" customHeight="false" outlineLevel="0" collapsed="false">
      <c r="A175" s="212"/>
    </row>
    <row r="176" customFormat="false" ht="15.75" hidden="false" customHeight="false" outlineLevel="0" collapsed="false">
      <c r="A176" s="212"/>
    </row>
    <row r="177" customFormat="false" ht="15.75" hidden="false" customHeight="false" outlineLevel="0" collapsed="false">
      <c r="A177" s="212"/>
    </row>
    <row r="178" customFormat="false" ht="15.75" hidden="false" customHeight="false" outlineLevel="0" collapsed="false">
      <c r="A178" s="212"/>
    </row>
    <row r="179" customFormat="false" ht="15.75" hidden="false" customHeight="false" outlineLevel="0" collapsed="false">
      <c r="A179" s="212"/>
    </row>
    <row r="180" customFormat="false" ht="15.75" hidden="false" customHeight="false" outlineLevel="0" collapsed="false">
      <c r="A180" s="212"/>
    </row>
    <row r="181" customFormat="false" ht="15.75" hidden="false" customHeight="false" outlineLevel="0" collapsed="false">
      <c r="A181" s="212"/>
    </row>
    <row r="182" customFormat="false" ht="15.75" hidden="false" customHeight="false" outlineLevel="0" collapsed="false">
      <c r="A182" s="212"/>
    </row>
    <row r="183" customFormat="false" ht="15.75" hidden="false" customHeight="false" outlineLevel="0" collapsed="false">
      <c r="A183" s="212"/>
    </row>
    <row r="184" customFormat="false" ht="15.75" hidden="false" customHeight="false" outlineLevel="0" collapsed="false">
      <c r="A184" s="212"/>
    </row>
    <row r="185" customFormat="false" ht="15.75" hidden="false" customHeight="false" outlineLevel="0" collapsed="false">
      <c r="A185" s="212"/>
    </row>
    <row r="186" customFormat="false" ht="15.75" hidden="false" customHeight="false" outlineLevel="0" collapsed="false">
      <c r="A186" s="212"/>
    </row>
    <row r="187" customFormat="false" ht="15.75" hidden="false" customHeight="false" outlineLevel="0" collapsed="false">
      <c r="A187" s="212"/>
    </row>
    <row r="188" customFormat="false" ht="15.75" hidden="false" customHeight="false" outlineLevel="0" collapsed="false">
      <c r="A188" s="212"/>
    </row>
    <row r="189" customFormat="false" ht="15.75" hidden="false" customHeight="false" outlineLevel="0" collapsed="false">
      <c r="A189" s="212"/>
    </row>
    <row r="190" customFormat="false" ht="15.75" hidden="false" customHeight="false" outlineLevel="0" collapsed="false">
      <c r="A190" s="212"/>
    </row>
    <row r="191" customFormat="false" ht="15.75" hidden="false" customHeight="false" outlineLevel="0" collapsed="false">
      <c r="A191" s="212"/>
    </row>
    <row r="192" customFormat="false" ht="15.75" hidden="false" customHeight="false" outlineLevel="0" collapsed="false">
      <c r="A192" s="212"/>
    </row>
    <row r="193" customFormat="false" ht="15.75" hidden="false" customHeight="false" outlineLevel="0" collapsed="false">
      <c r="A193" s="212"/>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67" colorId="64" zoomScale="75" zoomScaleNormal="75" zoomScalePageLayoutView="75" workbookViewId="0">
      <selection pane="topLeft" activeCell="A35" activeCellId="0" sqref="A35"/>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59</v>
      </c>
      <c r="B3" s="225"/>
      <c r="C3" s="225"/>
      <c r="D3" s="225"/>
      <c r="E3" s="225"/>
      <c r="F3" s="225"/>
    </row>
    <row r="4" customFormat="false" ht="42" hidden="false" customHeight="true" outlineLevel="0" collapsed="false">
      <c r="A4" s="225" t="s">
        <v>260</v>
      </c>
      <c r="B4" s="225"/>
      <c r="C4" s="225"/>
      <c r="D4" s="225"/>
      <c r="E4" s="225"/>
      <c r="F4" s="225"/>
    </row>
    <row r="5" customFormat="false" ht="6" hidden="false" customHeight="true" outlineLevel="0" collapsed="false"/>
    <row r="6" customFormat="false" ht="6" hidden="false" customHeight="true" outlineLevel="0" collapsed="false">
      <c r="A6" s="226"/>
      <c r="B6" s="226"/>
    </row>
    <row r="7" customFormat="false" ht="33" hidden="false" customHeight="true" outlineLevel="0" collapsed="false">
      <c r="A7" s="227" t="s">
        <v>261</v>
      </c>
      <c r="B7" s="227"/>
    </row>
    <row r="8" customFormat="false" ht="33" hidden="false" customHeight="true" outlineLevel="0" collapsed="false">
      <c r="A8" s="228" t="s">
        <v>262</v>
      </c>
      <c r="B8" s="228"/>
      <c r="C8" s="228"/>
    </row>
    <row r="9" customFormat="false" ht="12.75" hidden="false" customHeight="true" outlineLevel="0" collapsed="false">
      <c r="A9" s="229"/>
      <c r="B9" s="229"/>
      <c r="C9" s="229"/>
    </row>
    <row r="10" customFormat="false" ht="32.1" hidden="false" customHeight="true" outlineLevel="0" collapsed="false">
      <c r="A10" s="183"/>
      <c r="B10" s="230"/>
      <c r="C10" s="194" t="s">
        <v>263</v>
      </c>
      <c r="D10" s="194" t="s">
        <v>264</v>
      </c>
      <c r="E10" s="194" t="s">
        <v>142</v>
      </c>
      <c r="F10" s="231" t="s">
        <v>265</v>
      </c>
    </row>
    <row r="11" customFormat="false" ht="14.1" hidden="false" customHeight="true" outlineLevel="0" collapsed="false">
      <c r="A11" s="186"/>
      <c r="B11" s="191"/>
      <c r="C11" s="198" t="s">
        <v>266</v>
      </c>
      <c r="D11" s="198" t="s">
        <v>267</v>
      </c>
      <c r="E11" s="198" t="s">
        <v>268</v>
      </c>
      <c r="F11" s="199" t="s">
        <v>146</v>
      </c>
    </row>
    <row r="12" customFormat="false" ht="30.75" hidden="false" customHeight="true" outlineLevel="0" collapsed="false">
      <c r="A12" s="200" t="s">
        <v>147</v>
      </c>
      <c r="B12" s="201" t="s">
        <v>148</v>
      </c>
      <c r="C12" s="232"/>
      <c r="D12" s="232"/>
      <c r="E12" s="202" t="s">
        <v>149</v>
      </c>
      <c r="F12" s="233" t="s">
        <v>149</v>
      </c>
    </row>
    <row r="13" customFormat="false" ht="30" hidden="false" customHeight="true" outlineLevel="0" collapsed="false">
      <c r="A13" s="206" t="s">
        <v>150</v>
      </c>
      <c r="B13" s="207"/>
      <c r="C13" s="234" t="s">
        <v>151</v>
      </c>
      <c r="D13" s="234" t="s">
        <v>151</v>
      </c>
      <c r="E13" s="234" t="s">
        <v>151</v>
      </c>
      <c r="F13" s="234" t="s">
        <v>151</v>
      </c>
    </row>
    <row r="14" customFormat="false" ht="18" hidden="false" customHeight="true" outlineLevel="0" collapsed="false">
      <c r="A14" s="210" t="s">
        <v>152</v>
      </c>
      <c r="B14" s="211" t="s">
        <v>269</v>
      </c>
      <c r="C14" s="235" t="n">
        <v>178</v>
      </c>
      <c r="D14" s="235" t="n">
        <v>9497</v>
      </c>
      <c r="E14" s="235" t="s">
        <v>151</v>
      </c>
      <c r="F14" s="235" t="n">
        <v>4979</v>
      </c>
    </row>
    <row r="15" customFormat="false" ht="18" hidden="false" customHeight="true" outlineLevel="0" collapsed="false">
      <c r="A15" s="210" t="s">
        <v>154</v>
      </c>
      <c r="B15" s="211" t="s">
        <v>270</v>
      </c>
      <c r="C15" s="235" t="s">
        <v>151</v>
      </c>
      <c r="D15" s="235" t="s">
        <v>151</v>
      </c>
      <c r="E15" s="235" t="s">
        <v>151</v>
      </c>
      <c r="F15" s="235" t="s">
        <v>151</v>
      </c>
    </row>
    <row r="16" customFormat="false" ht="18" hidden="false" customHeight="true" outlineLevel="0" collapsed="false">
      <c r="A16" s="210" t="s">
        <v>156</v>
      </c>
      <c r="B16" s="211" t="s">
        <v>157</v>
      </c>
      <c r="C16" s="235" t="n">
        <v>17</v>
      </c>
      <c r="D16" s="235" t="n">
        <v>2476</v>
      </c>
      <c r="E16" s="235" t="s">
        <v>151</v>
      </c>
      <c r="F16" s="235" t="n">
        <v>217</v>
      </c>
    </row>
    <row r="17" customFormat="false" ht="18" hidden="false" customHeight="true" outlineLevel="0" collapsed="false">
      <c r="A17" s="210" t="s">
        <v>158</v>
      </c>
      <c r="B17" s="211" t="s">
        <v>159</v>
      </c>
      <c r="C17" s="235" t="n">
        <v>31</v>
      </c>
      <c r="D17" s="235" t="n">
        <v>32482</v>
      </c>
      <c r="E17" s="235" t="s">
        <v>151</v>
      </c>
      <c r="F17" s="235" t="n">
        <v>18750</v>
      </c>
    </row>
    <row r="18" customFormat="false" ht="30" hidden="false" customHeight="true" outlineLevel="0" collapsed="false">
      <c r="A18" s="210" t="s">
        <v>160</v>
      </c>
      <c r="B18" s="211" t="s">
        <v>161</v>
      </c>
      <c r="C18" s="235" t="s">
        <v>151</v>
      </c>
      <c r="D18" s="235" t="s">
        <v>151</v>
      </c>
      <c r="E18" s="235" t="s">
        <v>151</v>
      </c>
      <c r="F18" s="235" t="s">
        <v>151</v>
      </c>
    </row>
    <row r="19" customFormat="false" ht="18" hidden="false" customHeight="true" outlineLevel="0" collapsed="false">
      <c r="A19" s="210" t="s">
        <v>162</v>
      </c>
      <c r="B19" s="211" t="s">
        <v>163</v>
      </c>
      <c r="C19" s="235" t="s">
        <v>151</v>
      </c>
      <c r="D19" s="235" t="s">
        <v>151</v>
      </c>
      <c r="E19" s="235" t="s">
        <v>151</v>
      </c>
      <c r="F19" s="235" t="s">
        <v>151</v>
      </c>
    </row>
    <row r="20" customFormat="false" ht="18" hidden="false" customHeight="true" outlineLevel="0" collapsed="false">
      <c r="A20" s="210" t="s">
        <v>164</v>
      </c>
      <c r="B20" s="211" t="s">
        <v>271</v>
      </c>
      <c r="C20" s="235" t="s">
        <v>151</v>
      </c>
      <c r="D20" s="235" t="s">
        <v>151</v>
      </c>
      <c r="E20" s="235" t="s">
        <v>151</v>
      </c>
      <c r="F20" s="235" t="s">
        <v>151</v>
      </c>
    </row>
    <row r="21" customFormat="false" ht="18" hidden="false" customHeight="true" outlineLevel="0" collapsed="false">
      <c r="A21" s="210" t="s">
        <v>166</v>
      </c>
      <c r="B21" s="211" t="s">
        <v>272</v>
      </c>
      <c r="C21" s="235" t="n">
        <v>116</v>
      </c>
      <c r="D21" s="235" t="n">
        <v>4630</v>
      </c>
      <c r="E21" s="235" t="s">
        <v>151</v>
      </c>
      <c r="F21" s="235" t="n">
        <v>3731</v>
      </c>
    </row>
    <row r="22" customFormat="false" ht="18" hidden="false" customHeight="true" outlineLevel="0" collapsed="false">
      <c r="A22" s="210" t="s">
        <v>168</v>
      </c>
      <c r="B22" s="211" t="s">
        <v>169</v>
      </c>
      <c r="C22" s="235" t="s">
        <v>151</v>
      </c>
      <c r="D22" s="235" t="s">
        <v>151</v>
      </c>
      <c r="E22" s="235" t="s">
        <v>151</v>
      </c>
      <c r="F22" s="235" t="s">
        <v>151</v>
      </c>
    </row>
    <row r="23" customFormat="false" ht="30" hidden="false" customHeight="true" outlineLevel="0" collapsed="false">
      <c r="A23" s="210" t="s">
        <v>170</v>
      </c>
      <c r="B23" s="211" t="s">
        <v>171</v>
      </c>
      <c r="C23" s="235" t="s">
        <v>151</v>
      </c>
      <c r="D23" s="235" t="s">
        <v>151</v>
      </c>
      <c r="E23" s="235" t="s">
        <v>151</v>
      </c>
      <c r="F23" s="235" t="s">
        <v>151</v>
      </c>
    </row>
    <row r="24" customFormat="false" ht="18" hidden="false" customHeight="true" outlineLevel="0" collapsed="false">
      <c r="A24" s="210" t="s">
        <v>172</v>
      </c>
      <c r="B24" s="211" t="s">
        <v>173</v>
      </c>
      <c r="C24" s="235" t="n">
        <v>14</v>
      </c>
      <c r="D24" s="235" t="n">
        <v>3942</v>
      </c>
      <c r="E24" s="235" t="s">
        <v>151</v>
      </c>
      <c r="F24" s="235" t="n">
        <v>2690</v>
      </c>
    </row>
    <row r="25" customFormat="false" ht="18" hidden="false" customHeight="true" outlineLevel="0" collapsed="false">
      <c r="A25" s="210" t="s">
        <v>174</v>
      </c>
      <c r="B25" s="211" t="s">
        <v>175</v>
      </c>
      <c r="C25" s="235" t="s">
        <v>151</v>
      </c>
      <c r="D25" s="235" t="s">
        <v>151</v>
      </c>
      <c r="E25" s="235" t="s">
        <v>151</v>
      </c>
      <c r="F25" s="235" t="s">
        <v>151</v>
      </c>
    </row>
    <row r="26" customFormat="false" ht="18" hidden="true" customHeight="true" outlineLevel="0" collapsed="false">
      <c r="A26" s="210" t="s">
        <v>176</v>
      </c>
      <c r="B26" s="211"/>
      <c r="C26" s="235" t="s">
        <v>151</v>
      </c>
      <c r="D26" s="235" t="s">
        <v>151</v>
      </c>
      <c r="E26" s="235" t="s">
        <v>151</v>
      </c>
      <c r="F26" s="235" t="s">
        <v>151</v>
      </c>
    </row>
    <row r="27" customFormat="false" ht="18" hidden="false" customHeight="true" outlineLevel="0" collapsed="false">
      <c r="A27" s="210" t="s">
        <v>177</v>
      </c>
      <c r="B27" s="211" t="s">
        <v>178</v>
      </c>
      <c r="C27" s="235" t="s">
        <v>151</v>
      </c>
      <c r="D27" s="235" t="s">
        <v>151</v>
      </c>
      <c r="E27" s="235" t="s">
        <v>151</v>
      </c>
      <c r="F27" s="235" t="s">
        <v>151</v>
      </c>
    </row>
    <row r="28" customFormat="false" ht="18" hidden="false" customHeight="true" outlineLevel="0" collapsed="false">
      <c r="A28" s="210" t="s">
        <v>179</v>
      </c>
      <c r="B28" s="211" t="s">
        <v>180</v>
      </c>
      <c r="C28" s="235" t="n">
        <v>8</v>
      </c>
      <c r="D28" s="235" t="n">
        <v>76</v>
      </c>
      <c r="E28" s="235" t="s">
        <v>151</v>
      </c>
      <c r="F28" s="235" t="n">
        <v>142</v>
      </c>
    </row>
    <row r="29" customFormat="false" ht="30" hidden="false" customHeight="true" outlineLevel="0" collapsed="false">
      <c r="A29" s="210" t="s">
        <v>181</v>
      </c>
      <c r="B29" s="211" t="s">
        <v>182</v>
      </c>
      <c r="C29" s="235" t="n">
        <v>1</v>
      </c>
      <c r="D29" s="235" t="n">
        <v>11</v>
      </c>
      <c r="E29" s="235" t="s">
        <v>151</v>
      </c>
      <c r="F29" s="235" t="n">
        <v>85</v>
      </c>
    </row>
    <row r="30" customFormat="false" ht="18" hidden="false" customHeight="true" outlineLevel="0" collapsed="false">
      <c r="A30" s="210" t="s">
        <v>183</v>
      </c>
      <c r="B30" s="207"/>
      <c r="C30" s="235" t="s">
        <v>151</v>
      </c>
      <c r="D30" s="235" t="s">
        <v>151</v>
      </c>
      <c r="E30" s="235" t="s">
        <v>151</v>
      </c>
      <c r="F30" s="235" t="s">
        <v>151</v>
      </c>
    </row>
    <row r="31" customFormat="false" ht="18" hidden="false" customHeight="true" outlineLevel="0" collapsed="false">
      <c r="A31" s="210" t="s">
        <v>184</v>
      </c>
      <c r="B31" s="211"/>
      <c r="C31" s="235" t="s">
        <v>151</v>
      </c>
      <c r="D31" s="235" t="s">
        <v>151</v>
      </c>
      <c r="E31" s="235" t="s">
        <v>151</v>
      </c>
      <c r="F31" s="235" t="s">
        <v>151</v>
      </c>
    </row>
    <row r="32" customFormat="false" ht="18" hidden="false" customHeight="true" outlineLevel="0" collapsed="false">
      <c r="A32" s="210" t="s">
        <v>185</v>
      </c>
      <c r="B32" s="211" t="s">
        <v>186</v>
      </c>
      <c r="C32" s="235" t="s">
        <v>151</v>
      </c>
      <c r="D32" s="235" t="s">
        <v>151</v>
      </c>
      <c r="E32" s="235" t="s">
        <v>151</v>
      </c>
      <c r="F32" s="235" t="s">
        <v>151</v>
      </c>
    </row>
    <row r="33" customFormat="false" ht="18" hidden="false" customHeight="true" outlineLevel="0" collapsed="false">
      <c r="A33" s="210" t="s">
        <v>187</v>
      </c>
      <c r="B33" s="211" t="s">
        <v>188</v>
      </c>
      <c r="C33" s="235" t="n">
        <v>3</v>
      </c>
      <c r="D33" s="235" t="n">
        <v>13580</v>
      </c>
      <c r="E33" s="235" t="s">
        <v>151</v>
      </c>
      <c r="F33" s="235" t="n">
        <v>115</v>
      </c>
    </row>
    <row r="34" customFormat="false" ht="30" hidden="false" customHeight="true" outlineLevel="0" collapsed="false">
      <c r="A34" s="210" t="s">
        <v>189</v>
      </c>
      <c r="B34" s="211"/>
      <c r="C34" s="235" t="s">
        <v>151</v>
      </c>
      <c r="D34" s="235" t="s">
        <v>151</v>
      </c>
      <c r="E34" s="235" t="s">
        <v>151</v>
      </c>
      <c r="F34" s="235" t="s">
        <v>151</v>
      </c>
    </row>
    <row r="35" customFormat="false" ht="18" hidden="false" customHeight="true" outlineLevel="0" collapsed="false">
      <c r="A35" s="210" t="s">
        <v>190</v>
      </c>
      <c r="B35" s="211" t="s">
        <v>191</v>
      </c>
      <c r="C35" s="235" t="n">
        <v>97</v>
      </c>
      <c r="D35" s="235" t="n">
        <v>3100</v>
      </c>
      <c r="E35" s="235" t="s">
        <v>151</v>
      </c>
      <c r="F35" s="235" t="n">
        <v>7010</v>
      </c>
    </row>
    <row r="36" s="212" customFormat="true" ht="18" hidden="false" customHeight="true" outlineLevel="0" collapsed="false">
      <c r="A36" s="210" t="s">
        <v>192</v>
      </c>
      <c r="B36" s="211" t="s">
        <v>193</v>
      </c>
      <c r="C36" s="235" t="s">
        <v>151</v>
      </c>
      <c r="D36" s="235" t="s">
        <v>151</v>
      </c>
      <c r="E36" s="235" t="s">
        <v>151</v>
      </c>
      <c r="F36" s="235" t="s">
        <v>151</v>
      </c>
    </row>
    <row r="37" s="212" customFormat="true" ht="18" hidden="false" customHeight="true" outlineLevel="0" collapsed="false">
      <c r="A37" s="210" t="s">
        <v>194</v>
      </c>
      <c r="B37" s="211"/>
      <c r="C37" s="235" t="s">
        <v>151</v>
      </c>
      <c r="D37" s="235" t="s">
        <v>151</v>
      </c>
      <c r="E37" s="235" t="s">
        <v>151</v>
      </c>
      <c r="F37" s="235" t="s">
        <v>151</v>
      </c>
    </row>
    <row r="38" s="217" customFormat="true" ht="18" hidden="false" customHeight="true" outlineLevel="0" collapsed="false">
      <c r="A38" s="213" t="s">
        <v>195</v>
      </c>
      <c r="B38" s="214" t="s">
        <v>196</v>
      </c>
      <c r="C38" s="236" t="s">
        <v>151</v>
      </c>
      <c r="D38" s="236" t="s">
        <v>151</v>
      </c>
      <c r="E38" s="236" t="s">
        <v>151</v>
      </c>
      <c r="F38" s="236" t="s">
        <v>151</v>
      </c>
    </row>
    <row r="39" s="212" customFormat="true" ht="30" hidden="false" customHeight="true" outlineLevel="0" collapsed="false">
      <c r="A39" s="210" t="s">
        <v>197</v>
      </c>
      <c r="B39" s="211"/>
      <c r="C39" s="235" t="s">
        <v>151</v>
      </c>
      <c r="D39" s="235" t="s">
        <v>151</v>
      </c>
      <c r="E39" s="235" t="s">
        <v>151</v>
      </c>
      <c r="F39" s="235" t="s">
        <v>151</v>
      </c>
    </row>
    <row r="40" s="212" customFormat="true" ht="18" hidden="false" customHeight="true" outlineLevel="0" collapsed="false">
      <c r="A40" s="210" t="s">
        <v>198</v>
      </c>
      <c r="B40" s="211" t="s">
        <v>199</v>
      </c>
      <c r="C40" s="235" t="n">
        <v>2</v>
      </c>
      <c r="D40" s="235" t="n">
        <v>23</v>
      </c>
      <c r="E40" s="235" t="s">
        <v>151</v>
      </c>
      <c r="F40" s="235" t="n">
        <v>56</v>
      </c>
    </row>
    <row r="41" customFormat="false" ht="18" hidden="false" customHeight="true" outlineLevel="0" collapsed="false">
      <c r="A41" s="210" t="s">
        <v>200</v>
      </c>
      <c r="B41" s="211" t="s">
        <v>201</v>
      </c>
      <c r="C41" s="235" t="s">
        <v>151</v>
      </c>
      <c r="D41" s="235" t="s">
        <v>151</v>
      </c>
      <c r="E41" s="235" t="s">
        <v>151</v>
      </c>
      <c r="F41" s="235" t="s">
        <v>151</v>
      </c>
    </row>
    <row r="42" customFormat="false" ht="18" hidden="false" customHeight="true" outlineLevel="0" collapsed="false">
      <c r="A42" s="210" t="s">
        <v>202</v>
      </c>
      <c r="B42" s="211" t="s">
        <v>203</v>
      </c>
      <c r="C42" s="235" t="n">
        <v>16</v>
      </c>
      <c r="D42" s="235" t="n">
        <v>1779</v>
      </c>
      <c r="E42" s="235" t="s">
        <v>151</v>
      </c>
      <c r="F42" s="235" t="n">
        <v>234</v>
      </c>
    </row>
    <row r="43" customFormat="false" ht="18" hidden="false" customHeight="true" outlineLevel="0" collapsed="false">
      <c r="A43" s="210" t="s">
        <v>204</v>
      </c>
      <c r="B43" s="207" t="s">
        <v>204</v>
      </c>
      <c r="C43" s="235" t="n">
        <v>23</v>
      </c>
      <c r="D43" s="235" t="n">
        <v>818</v>
      </c>
      <c r="E43" s="235" t="s">
        <v>151</v>
      </c>
      <c r="F43" s="235" t="n">
        <v>752</v>
      </c>
    </row>
    <row r="44" customFormat="false" ht="30" hidden="false" customHeight="true" outlineLevel="0" collapsed="false">
      <c r="A44" s="210" t="s">
        <v>205</v>
      </c>
      <c r="B44" s="211" t="s">
        <v>206</v>
      </c>
      <c r="C44" s="235" t="s">
        <v>151</v>
      </c>
      <c r="D44" s="235" t="s">
        <v>151</v>
      </c>
      <c r="E44" s="235" t="s">
        <v>151</v>
      </c>
      <c r="F44" s="235" t="s">
        <v>151</v>
      </c>
    </row>
    <row r="45" customFormat="false" ht="18" hidden="false" customHeight="true" outlineLevel="0" collapsed="false">
      <c r="A45" s="210" t="s">
        <v>207</v>
      </c>
      <c r="B45" s="211"/>
      <c r="C45" s="235" t="s">
        <v>151</v>
      </c>
      <c r="D45" s="235" t="s">
        <v>151</v>
      </c>
      <c r="E45" s="235" t="s">
        <v>151</v>
      </c>
      <c r="F45" s="235" t="s">
        <v>151</v>
      </c>
    </row>
    <row r="46" customFormat="false" ht="18" hidden="false" customHeight="true" outlineLevel="0" collapsed="false">
      <c r="A46" s="210" t="s">
        <v>208</v>
      </c>
      <c r="B46" s="211" t="s">
        <v>209</v>
      </c>
      <c r="C46" s="235" t="n">
        <v>57</v>
      </c>
      <c r="D46" s="235" t="n">
        <v>1682</v>
      </c>
      <c r="E46" s="235" t="s">
        <v>151</v>
      </c>
      <c r="F46" s="235" t="n">
        <v>998</v>
      </c>
    </row>
    <row r="47" customFormat="false" ht="18" hidden="true" customHeight="true" outlineLevel="0" collapsed="false">
      <c r="A47" s="210" t="s">
        <v>210</v>
      </c>
      <c r="B47" s="211" t="s">
        <v>211</v>
      </c>
      <c r="C47" s="235" t="s">
        <v>151</v>
      </c>
      <c r="D47" s="235" t="s">
        <v>151</v>
      </c>
      <c r="E47" s="235" t="s">
        <v>151</v>
      </c>
      <c r="F47" s="235" t="s">
        <v>151</v>
      </c>
    </row>
    <row r="48" customFormat="false" ht="18" hidden="true" customHeight="true" outlineLevel="0" collapsed="false">
      <c r="A48" s="210" t="s">
        <v>212</v>
      </c>
      <c r="B48" s="211" t="s">
        <v>213</v>
      </c>
      <c r="C48" s="235" t="s">
        <v>151</v>
      </c>
      <c r="D48" s="235" t="s">
        <v>151</v>
      </c>
      <c r="E48" s="235" t="s">
        <v>151</v>
      </c>
      <c r="F48" s="235" t="s">
        <v>151</v>
      </c>
    </row>
    <row r="49" customFormat="false" ht="18" hidden="false" customHeight="true" outlineLevel="0" collapsed="false">
      <c r="A49" s="210" t="s">
        <v>214</v>
      </c>
      <c r="B49" s="211" t="s">
        <v>273</v>
      </c>
      <c r="C49" s="235" t="n">
        <v>970</v>
      </c>
      <c r="D49" s="235" t="n">
        <v>13981</v>
      </c>
      <c r="E49" s="235" t="s">
        <v>151</v>
      </c>
      <c r="F49" s="235" t="n">
        <v>32102</v>
      </c>
    </row>
    <row r="50" customFormat="false" ht="18" hidden="false" customHeight="true" outlineLevel="0" collapsed="false">
      <c r="A50" s="210" t="s">
        <v>216</v>
      </c>
      <c r="B50" s="211"/>
      <c r="C50" s="235" t="s">
        <v>151</v>
      </c>
      <c r="D50" s="235" t="s">
        <v>151</v>
      </c>
      <c r="E50" s="235" t="s">
        <v>151</v>
      </c>
      <c r="F50" s="235" t="s">
        <v>151</v>
      </c>
    </row>
    <row r="51" customFormat="false" ht="30" hidden="false" customHeight="true" outlineLevel="0" collapsed="false">
      <c r="A51" s="210" t="s">
        <v>217</v>
      </c>
      <c r="B51" s="211" t="s">
        <v>218</v>
      </c>
      <c r="C51" s="235" t="n">
        <v>109</v>
      </c>
      <c r="D51" s="235" t="n">
        <v>4920</v>
      </c>
      <c r="E51" s="235" t="s">
        <v>151</v>
      </c>
      <c r="F51" s="235" t="n">
        <v>8470</v>
      </c>
    </row>
    <row r="52" customFormat="false" ht="18" hidden="false" customHeight="true" outlineLevel="0" collapsed="false">
      <c r="A52" s="210" t="s">
        <v>219</v>
      </c>
      <c r="B52" s="211" t="s">
        <v>220</v>
      </c>
      <c r="C52" s="235" t="s">
        <v>151</v>
      </c>
      <c r="D52" s="235" t="s">
        <v>151</v>
      </c>
      <c r="E52" s="235" t="s">
        <v>151</v>
      </c>
      <c r="F52" s="235" t="s">
        <v>151</v>
      </c>
    </row>
    <row r="53" customFormat="false" ht="18" hidden="false" customHeight="true" outlineLevel="0" collapsed="false">
      <c r="A53" s="210" t="s">
        <v>221</v>
      </c>
      <c r="B53" s="211" t="s">
        <v>222</v>
      </c>
      <c r="C53" s="235" t="n">
        <v>17</v>
      </c>
      <c r="D53" s="235" t="n">
        <v>2631</v>
      </c>
      <c r="E53" s="235" t="s">
        <v>151</v>
      </c>
      <c r="F53" s="235" t="n">
        <v>1297</v>
      </c>
    </row>
    <row r="54" customFormat="false" ht="18" hidden="false" customHeight="true" outlineLevel="0" collapsed="false">
      <c r="A54" s="210" t="s">
        <v>223</v>
      </c>
      <c r="B54" s="207"/>
      <c r="C54" s="235" t="s">
        <v>151</v>
      </c>
      <c r="D54" s="235" t="s">
        <v>151</v>
      </c>
      <c r="E54" s="235" t="s">
        <v>151</v>
      </c>
      <c r="F54" s="235" t="s">
        <v>151</v>
      </c>
    </row>
    <row r="55" customFormat="false" ht="18" hidden="false" customHeight="true" outlineLevel="0" collapsed="false">
      <c r="A55" s="210" t="s">
        <v>224</v>
      </c>
      <c r="B55" s="211" t="s">
        <v>225</v>
      </c>
      <c r="C55" s="235" t="s">
        <v>151</v>
      </c>
      <c r="D55" s="235" t="s">
        <v>151</v>
      </c>
      <c r="E55" s="235" t="s">
        <v>151</v>
      </c>
      <c r="F55" s="235" t="s">
        <v>151</v>
      </c>
    </row>
    <row r="56" customFormat="false" ht="30" hidden="false" customHeight="true" outlineLevel="0" collapsed="false">
      <c r="A56" s="210" t="s">
        <v>226</v>
      </c>
      <c r="B56" s="207"/>
      <c r="C56" s="235" t="s">
        <v>151</v>
      </c>
      <c r="D56" s="235" t="s">
        <v>151</v>
      </c>
      <c r="E56" s="235" t="s">
        <v>151</v>
      </c>
      <c r="F56" s="235" t="s">
        <v>151</v>
      </c>
    </row>
    <row r="57" customFormat="false" ht="18" hidden="false" customHeight="true" outlineLevel="0" collapsed="false">
      <c r="A57" s="210" t="s">
        <v>227</v>
      </c>
      <c r="B57" s="211" t="s">
        <v>228</v>
      </c>
      <c r="C57" s="235" t="s">
        <v>151</v>
      </c>
      <c r="D57" s="235" t="s">
        <v>151</v>
      </c>
      <c r="E57" s="235" t="s">
        <v>151</v>
      </c>
      <c r="F57" s="235" t="s">
        <v>151</v>
      </c>
    </row>
    <row r="58" customFormat="false" ht="18" hidden="false" customHeight="true" outlineLevel="0" collapsed="false">
      <c r="A58" s="210" t="s">
        <v>229</v>
      </c>
      <c r="B58" s="207"/>
      <c r="C58" s="235" t="s">
        <v>151</v>
      </c>
      <c r="D58" s="235" t="s">
        <v>151</v>
      </c>
      <c r="E58" s="235" t="s">
        <v>151</v>
      </c>
      <c r="F58" s="235" t="s">
        <v>151</v>
      </c>
    </row>
    <row r="59" customFormat="false" ht="18" hidden="false" customHeight="true" outlineLevel="0" collapsed="false">
      <c r="A59" s="210" t="s">
        <v>230</v>
      </c>
      <c r="B59" s="207"/>
      <c r="C59" s="235" t="s">
        <v>151</v>
      </c>
      <c r="D59" s="235" t="s">
        <v>151</v>
      </c>
      <c r="E59" s="235" t="s">
        <v>151</v>
      </c>
      <c r="F59" s="235" t="s">
        <v>151</v>
      </c>
    </row>
    <row r="60" s="212" customFormat="true" ht="18" hidden="false" customHeight="true" outlineLevel="0" collapsed="false">
      <c r="A60" s="210" t="s">
        <v>231</v>
      </c>
      <c r="B60" s="211" t="s">
        <v>232</v>
      </c>
      <c r="C60" s="235" t="s">
        <v>151</v>
      </c>
      <c r="D60" s="235" t="s">
        <v>151</v>
      </c>
      <c r="E60" s="235" t="s">
        <v>151</v>
      </c>
      <c r="F60" s="235" t="s">
        <v>151</v>
      </c>
    </row>
    <row r="61" s="212" customFormat="true" ht="30" hidden="false" customHeight="true" outlineLevel="0" collapsed="false">
      <c r="A61" s="210" t="s">
        <v>233</v>
      </c>
      <c r="B61" s="211" t="s">
        <v>234</v>
      </c>
      <c r="C61" s="235" t="n">
        <v>21</v>
      </c>
      <c r="D61" s="235" t="n">
        <v>1250</v>
      </c>
      <c r="E61" s="235" t="s">
        <v>151</v>
      </c>
      <c r="F61" s="235" t="n">
        <v>408</v>
      </c>
    </row>
    <row r="62" s="212" customFormat="true" ht="30" hidden="true" customHeight="true" outlineLevel="0" collapsed="false">
      <c r="A62" s="210" t="s">
        <v>235</v>
      </c>
      <c r="B62" s="211" t="s">
        <v>234</v>
      </c>
      <c r="C62" s="235" t="s">
        <v>151</v>
      </c>
      <c r="D62" s="235" t="s">
        <v>151</v>
      </c>
      <c r="E62" s="235" t="s">
        <v>151</v>
      </c>
      <c r="F62" s="235" t="s">
        <v>151</v>
      </c>
    </row>
    <row r="63" customFormat="false" ht="18" hidden="false" customHeight="true" outlineLevel="0" collapsed="false">
      <c r="A63" s="210" t="s">
        <v>236</v>
      </c>
      <c r="B63" s="211" t="s">
        <v>237</v>
      </c>
      <c r="C63" s="235" t="s">
        <v>151</v>
      </c>
      <c r="D63" s="235" t="s">
        <v>151</v>
      </c>
      <c r="E63" s="235" t="s">
        <v>151</v>
      </c>
      <c r="F63" s="235" t="s">
        <v>151</v>
      </c>
    </row>
    <row r="64" customFormat="false" ht="18" hidden="false" customHeight="true" outlineLevel="0" collapsed="false">
      <c r="A64" s="210" t="s">
        <v>238</v>
      </c>
      <c r="B64" s="207"/>
      <c r="C64" s="235" t="s">
        <v>151</v>
      </c>
      <c r="D64" s="235" t="s">
        <v>151</v>
      </c>
      <c r="E64" s="235" t="s">
        <v>151</v>
      </c>
      <c r="F64" s="235" t="s">
        <v>151</v>
      </c>
    </row>
    <row r="65" customFormat="false" ht="18" hidden="false" customHeight="true" outlineLevel="0" collapsed="false">
      <c r="A65" s="210" t="s">
        <v>239</v>
      </c>
      <c r="B65" s="207"/>
      <c r="C65" s="235" t="s">
        <v>151</v>
      </c>
      <c r="D65" s="235" t="s">
        <v>151</v>
      </c>
      <c r="E65" s="235" t="s">
        <v>151</v>
      </c>
      <c r="F65" s="235" t="s">
        <v>151</v>
      </c>
    </row>
    <row r="66" s="217" customFormat="true" ht="18" hidden="false" customHeight="true" outlineLevel="0" collapsed="false">
      <c r="A66" s="213" t="s">
        <v>240</v>
      </c>
      <c r="B66" s="214" t="s">
        <v>241</v>
      </c>
      <c r="C66" s="236" t="s">
        <v>151</v>
      </c>
      <c r="D66" s="236" t="s">
        <v>151</v>
      </c>
      <c r="E66" s="236" t="s">
        <v>151</v>
      </c>
      <c r="F66" s="236" t="s">
        <v>151</v>
      </c>
    </row>
    <row r="67" s="212" customFormat="true" ht="30" hidden="false" customHeight="true" outlineLevel="0" collapsed="false">
      <c r="A67" s="210" t="s">
        <v>242</v>
      </c>
      <c r="B67" s="211"/>
      <c r="C67" s="235" t="s">
        <v>151</v>
      </c>
      <c r="D67" s="235" t="s">
        <v>151</v>
      </c>
      <c r="E67" s="235" t="s">
        <v>151</v>
      </c>
      <c r="F67" s="235" t="s">
        <v>151</v>
      </c>
    </row>
    <row r="68" customFormat="false" ht="18" hidden="false" customHeight="true" outlineLevel="0" collapsed="false">
      <c r="A68" s="210" t="s">
        <v>243</v>
      </c>
      <c r="B68" s="207"/>
      <c r="C68" s="235" t="s">
        <v>151</v>
      </c>
      <c r="D68" s="235" t="s">
        <v>151</v>
      </c>
      <c r="E68" s="235" t="s">
        <v>151</v>
      </c>
      <c r="F68" s="235" t="s">
        <v>151</v>
      </c>
    </row>
    <row r="69" customFormat="false" ht="18" hidden="false" customHeight="true" outlineLevel="0" collapsed="false">
      <c r="A69" s="210" t="s">
        <v>244</v>
      </c>
      <c r="B69" s="211" t="s">
        <v>245</v>
      </c>
      <c r="C69" s="235" t="s">
        <v>151</v>
      </c>
      <c r="D69" s="235" t="s">
        <v>151</v>
      </c>
      <c r="E69" s="235" t="s">
        <v>151</v>
      </c>
      <c r="F69" s="235" t="s">
        <v>151</v>
      </c>
    </row>
    <row r="70" customFormat="false" ht="18" hidden="false" customHeight="true" outlineLevel="0" collapsed="false">
      <c r="A70" s="210" t="s">
        <v>246</v>
      </c>
      <c r="B70" s="211" t="s">
        <v>247</v>
      </c>
      <c r="C70" s="235" t="s">
        <v>151</v>
      </c>
      <c r="D70" s="235" t="s">
        <v>151</v>
      </c>
      <c r="E70" s="235" t="s">
        <v>151</v>
      </c>
      <c r="F70" s="235" t="s">
        <v>151</v>
      </c>
    </row>
    <row r="71" customFormat="false" ht="18" hidden="false" customHeight="true" outlineLevel="0" collapsed="false">
      <c r="A71" s="210" t="s">
        <v>248</v>
      </c>
      <c r="B71" s="211" t="s">
        <v>249</v>
      </c>
      <c r="C71" s="235" t="n">
        <v>72</v>
      </c>
      <c r="D71" s="235" t="n">
        <v>2326</v>
      </c>
      <c r="E71" s="235" t="s">
        <v>151</v>
      </c>
      <c r="F71" s="235" t="n">
        <v>4977</v>
      </c>
    </row>
    <row r="72" customFormat="false" ht="30" hidden="false" customHeight="true" outlineLevel="0" collapsed="false">
      <c r="A72" s="210" t="s">
        <v>250</v>
      </c>
      <c r="B72" s="211" t="s">
        <v>274</v>
      </c>
      <c r="C72" s="235" t="s">
        <v>151</v>
      </c>
      <c r="D72" s="235" t="s">
        <v>151</v>
      </c>
      <c r="E72" s="235" t="s">
        <v>151</v>
      </c>
      <c r="F72" s="235" t="s">
        <v>151</v>
      </c>
    </row>
    <row r="73" customFormat="false" ht="18" hidden="false" customHeight="true" outlineLevel="0" collapsed="false">
      <c r="A73" s="210" t="s">
        <v>252</v>
      </c>
      <c r="B73" s="211" t="s">
        <v>253</v>
      </c>
      <c r="C73" s="235" t="s">
        <v>151</v>
      </c>
      <c r="D73" s="235" t="s">
        <v>151</v>
      </c>
      <c r="E73" s="235" t="s">
        <v>151</v>
      </c>
      <c r="F73" s="235" t="s">
        <v>151</v>
      </c>
    </row>
    <row r="74" customFormat="false" ht="18" hidden="false" customHeight="true" outlineLevel="0" collapsed="false">
      <c r="A74" s="210" t="s">
        <v>254</v>
      </c>
      <c r="B74" s="207"/>
      <c r="C74" s="235" t="s">
        <v>151</v>
      </c>
      <c r="D74" s="235" t="s">
        <v>151</v>
      </c>
      <c r="E74" s="235" t="s">
        <v>151</v>
      </c>
      <c r="F74" s="235" t="s">
        <v>151</v>
      </c>
    </row>
    <row r="75" customFormat="false" ht="18" hidden="false" customHeight="true" outlineLevel="0" collapsed="false">
      <c r="A75" s="210" t="s">
        <v>255</v>
      </c>
      <c r="B75" s="211"/>
      <c r="C75" s="235" t="s">
        <v>151</v>
      </c>
      <c r="D75" s="235" t="s">
        <v>151</v>
      </c>
      <c r="E75" s="235" t="s">
        <v>151</v>
      </c>
      <c r="F75" s="235" t="s">
        <v>151</v>
      </c>
    </row>
    <row r="76" customFormat="false" ht="18" hidden="false" customHeight="true" outlineLevel="0" collapsed="false">
      <c r="A76" s="210" t="s">
        <v>256</v>
      </c>
      <c r="B76" s="207"/>
      <c r="C76" s="237" t="n">
        <v>13</v>
      </c>
      <c r="D76" s="237" t="n">
        <v>60111</v>
      </c>
      <c r="E76" s="237" t="s">
        <v>151</v>
      </c>
      <c r="F76" s="237" t="n">
        <v>8037</v>
      </c>
    </row>
    <row r="77" customFormat="false" ht="15.75" hidden="true" customHeight="false" outlineLevel="0" collapsed="false">
      <c r="A77" s="210"/>
      <c r="B77" s="207"/>
      <c r="C77" s="238"/>
      <c r="D77" s="238"/>
      <c r="E77" s="238"/>
      <c r="F77" s="238"/>
    </row>
    <row r="78" customFormat="false" ht="15.75" hidden="true" customHeight="false" outlineLevel="0" collapsed="false">
      <c r="A78" s="210"/>
      <c r="B78" s="207"/>
      <c r="C78" s="238"/>
      <c r="D78" s="238"/>
      <c r="E78" s="238"/>
      <c r="F78" s="238"/>
    </row>
    <row r="79" customFormat="false" ht="15.75" hidden="true" customHeight="false" outlineLevel="0" collapsed="false">
      <c r="A79" s="210"/>
      <c r="B79" s="207"/>
      <c r="C79" s="238"/>
      <c r="D79" s="238"/>
      <c r="E79" s="238"/>
      <c r="F79" s="238"/>
    </row>
    <row r="80" customFormat="false" ht="15.75" hidden="true" customHeight="false" outlineLevel="0" collapsed="false">
      <c r="A80" s="210"/>
      <c r="B80" s="207"/>
      <c r="C80" s="238"/>
      <c r="D80" s="238"/>
      <c r="E80" s="238"/>
      <c r="F80" s="238"/>
    </row>
    <row r="81" customFormat="false" ht="15.75" hidden="false" customHeight="false" outlineLevel="0" collapsed="false">
      <c r="A81" s="210"/>
      <c r="B81" s="207"/>
      <c r="C81" s="238"/>
      <c r="D81" s="238"/>
      <c r="E81" s="238"/>
      <c r="F81" s="238"/>
    </row>
    <row r="82" customFormat="false" ht="18" hidden="false" customHeight="true" outlineLevel="0" collapsed="false">
      <c r="A82" s="222" t="s">
        <v>257</v>
      </c>
      <c r="B82" s="223" t="s">
        <v>258</v>
      </c>
      <c r="C82" s="239" t="n">
        <f aca="false">SUM(C13:C76)</f>
        <v>1765</v>
      </c>
      <c r="D82" s="239" t="n">
        <f aca="false">SUM(D13:D76)</f>
        <v>159315</v>
      </c>
      <c r="E82" s="239" t="n">
        <f aca="false">SUM(E13:E76)</f>
        <v>0</v>
      </c>
      <c r="F82" s="239" t="n">
        <f aca="false">SUM(F13:F76)</f>
        <v>95050</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60" colorId="64" zoomScale="75" zoomScaleNormal="75" zoomScalePageLayoutView="100" workbookViewId="0">
      <selection pane="topLeft" activeCell="C72" activeCellId="0" sqref="C7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36.75" hidden="false" customHeight="true" outlineLevel="0" collapsed="false">
      <c r="A1" s="225" t="s">
        <v>259</v>
      </c>
      <c r="B1" s="225"/>
      <c r="C1" s="225"/>
      <c r="D1" s="225"/>
      <c r="E1" s="225"/>
      <c r="F1" s="225"/>
      <c r="G1" s="225"/>
      <c r="H1" s="225"/>
      <c r="I1" s="225"/>
      <c r="J1" s="225"/>
    </row>
    <row r="2" s="240" customFormat="true" ht="36" hidden="false" customHeight="true" outlineLevel="0" collapsed="false">
      <c r="A2" s="225" t="s">
        <v>260</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5</v>
      </c>
      <c r="B5" s="228"/>
      <c r="C5" s="226"/>
    </row>
    <row r="6" customFormat="false" ht="33.75" hidden="false" customHeight="true" outlineLevel="0" collapsed="false">
      <c r="A6" s="228" t="s">
        <v>276</v>
      </c>
      <c r="B6" s="228"/>
      <c r="C6" s="228"/>
    </row>
    <row r="7" customFormat="false" ht="3" hidden="false" customHeight="true" outlineLevel="0" collapsed="false">
      <c r="A7" s="226"/>
      <c r="B7" s="226"/>
      <c r="C7" s="226"/>
    </row>
    <row r="8" customFormat="false" ht="32.1" hidden="false" customHeight="true" outlineLevel="0" collapsed="false">
      <c r="A8" s="183"/>
      <c r="B8" s="230"/>
      <c r="C8" s="241" t="s">
        <v>277</v>
      </c>
      <c r="D8" s="241"/>
      <c r="E8" s="241"/>
      <c r="F8" s="241"/>
      <c r="G8" s="242" t="s">
        <v>278</v>
      </c>
      <c r="H8" s="242"/>
      <c r="I8" s="242"/>
      <c r="J8" s="242"/>
    </row>
    <row r="9" customFormat="false" ht="32.1" hidden="false" customHeight="true" outlineLevel="0" collapsed="false">
      <c r="A9" s="186"/>
      <c r="B9" s="191"/>
      <c r="C9" s="194" t="s">
        <v>263</v>
      </c>
      <c r="D9" s="243" t="s">
        <v>279</v>
      </c>
      <c r="E9" s="194" t="s">
        <v>280</v>
      </c>
      <c r="F9" s="243" t="s">
        <v>281</v>
      </c>
      <c r="G9" s="194" t="s">
        <v>263</v>
      </c>
      <c r="H9" s="194" t="s">
        <v>279</v>
      </c>
      <c r="I9" s="231" t="s">
        <v>142</v>
      </c>
      <c r="J9" s="231" t="s">
        <v>281</v>
      </c>
    </row>
    <row r="10" s="245" customFormat="true" ht="15.95" hidden="false" customHeight="true" outlineLevel="0" collapsed="false">
      <c r="A10" s="186"/>
      <c r="B10" s="191"/>
      <c r="C10" s="198" t="s">
        <v>266</v>
      </c>
      <c r="D10" s="244" t="s">
        <v>282</v>
      </c>
      <c r="E10" s="198" t="s">
        <v>268</v>
      </c>
      <c r="F10" s="199" t="s">
        <v>268</v>
      </c>
      <c r="G10" s="198" t="s">
        <v>266</v>
      </c>
      <c r="H10" s="198" t="s">
        <v>282</v>
      </c>
      <c r="I10" s="199" t="s">
        <v>268</v>
      </c>
      <c r="J10" s="198" t="s">
        <v>268</v>
      </c>
    </row>
    <row r="11" customFormat="false" ht="32.1" hidden="false" customHeight="true" outlineLevel="0" collapsed="false">
      <c r="A11" s="200" t="s">
        <v>147</v>
      </c>
      <c r="B11" s="201" t="s">
        <v>148</v>
      </c>
      <c r="C11" s="232"/>
      <c r="D11" s="202" t="s">
        <v>149</v>
      </c>
      <c r="E11" s="202" t="s">
        <v>149</v>
      </c>
      <c r="F11" s="233" t="s">
        <v>149</v>
      </c>
      <c r="G11" s="232"/>
      <c r="H11" s="202" t="s">
        <v>149</v>
      </c>
      <c r="I11" s="233" t="s">
        <v>149</v>
      </c>
      <c r="J11" s="202" t="s">
        <v>149</v>
      </c>
    </row>
    <row r="12" customFormat="false" ht="30" hidden="false" customHeight="true" outlineLevel="0" collapsed="false">
      <c r="A12" s="206" t="s">
        <v>150</v>
      </c>
      <c r="B12" s="207"/>
      <c r="C12" s="208" t="s">
        <v>151</v>
      </c>
      <c r="D12" s="208" t="s">
        <v>151</v>
      </c>
      <c r="E12" s="208" t="s">
        <v>151</v>
      </c>
      <c r="F12" s="208" t="s">
        <v>151</v>
      </c>
      <c r="G12" s="208" t="s">
        <v>151</v>
      </c>
      <c r="H12" s="208" t="s">
        <v>151</v>
      </c>
      <c r="I12" s="208" t="s">
        <v>151</v>
      </c>
      <c r="J12" s="208" t="s">
        <v>151</v>
      </c>
    </row>
    <row r="13" customFormat="false" ht="18" hidden="false" customHeight="true" outlineLevel="0" collapsed="false">
      <c r="A13" s="210" t="s">
        <v>152</v>
      </c>
      <c r="B13" s="211" t="s">
        <v>269</v>
      </c>
      <c r="C13" s="208" t="n">
        <v>1284977</v>
      </c>
      <c r="D13" s="208" t="n">
        <v>416677970</v>
      </c>
      <c r="E13" s="208" t="n">
        <v>87390</v>
      </c>
      <c r="F13" s="208" t="n">
        <v>4575079</v>
      </c>
      <c r="G13" s="208" t="n">
        <v>413708</v>
      </c>
      <c r="H13" s="208" t="n">
        <v>141407579</v>
      </c>
      <c r="I13" s="208" t="n">
        <v>2171571</v>
      </c>
      <c r="J13" s="208" t="n">
        <v>3751386</v>
      </c>
    </row>
    <row r="14" customFormat="false" ht="18" hidden="false" customHeight="true" outlineLevel="0" collapsed="false">
      <c r="A14" s="210" t="s">
        <v>154</v>
      </c>
      <c r="B14" s="211" t="s">
        <v>270</v>
      </c>
      <c r="C14" s="208" t="n">
        <v>404212</v>
      </c>
      <c r="D14" s="208" t="n">
        <v>1228614</v>
      </c>
      <c r="E14" s="208" t="s">
        <v>151</v>
      </c>
      <c r="F14" s="208" t="n">
        <v>206916</v>
      </c>
      <c r="G14" s="208" t="s">
        <v>151</v>
      </c>
      <c r="H14" s="208" t="s">
        <v>151</v>
      </c>
      <c r="I14" s="208" t="s">
        <v>151</v>
      </c>
      <c r="J14" s="208" t="s">
        <v>151</v>
      </c>
    </row>
    <row r="15" customFormat="false" ht="18" hidden="false" customHeight="true" outlineLevel="0" collapsed="false">
      <c r="A15" s="210" t="s">
        <v>156</v>
      </c>
      <c r="B15" s="211" t="s">
        <v>157</v>
      </c>
      <c r="C15" s="208" t="n">
        <v>63</v>
      </c>
      <c r="D15" s="208" t="n">
        <v>53804</v>
      </c>
      <c r="E15" s="208" t="s">
        <v>151</v>
      </c>
      <c r="F15" s="208" t="n">
        <v>90</v>
      </c>
      <c r="G15" s="208" t="s">
        <v>151</v>
      </c>
      <c r="H15" s="208" t="s">
        <v>151</v>
      </c>
      <c r="I15" s="208" t="s">
        <v>151</v>
      </c>
      <c r="J15" s="208" t="s">
        <v>151</v>
      </c>
    </row>
    <row r="16" customFormat="false" ht="18" hidden="false" customHeight="true" outlineLevel="0" collapsed="false">
      <c r="A16" s="210" t="s">
        <v>158</v>
      </c>
      <c r="B16" s="211" t="s">
        <v>159</v>
      </c>
      <c r="C16" s="208" t="n">
        <v>206</v>
      </c>
      <c r="D16" s="208" t="n">
        <v>325678</v>
      </c>
      <c r="E16" s="208" t="s">
        <v>151</v>
      </c>
      <c r="F16" s="208" t="n">
        <v>1377</v>
      </c>
      <c r="G16" s="208" t="s">
        <v>151</v>
      </c>
      <c r="H16" s="208" t="s">
        <v>151</v>
      </c>
      <c r="I16" s="208" t="s">
        <v>151</v>
      </c>
      <c r="J16" s="208" t="s">
        <v>151</v>
      </c>
    </row>
    <row r="17" customFormat="false" ht="30" hidden="false" customHeight="true" outlineLevel="0" collapsed="false">
      <c r="A17" s="210" t="s">
        <v>160</v>
      </c>
      <c r="B17" s="211" t="s">
        <v>161</v>
      </c>
      <c r="C17" s="208" t="n">
        <v>14692</v>
      </c>
      <c r="D17" s="208" t="n">
        <v>4817781</v>
      </c>
      <c r="E17" s="208" t="s">
        <v>151</v>
      </c>
      <c r="F17" s="208" t="n">
        <v>124558</v>
      </c>
      <c r="G17" s="208" t="n">
        <v>21769</v>
      </c>
      <c r="H17" s="208" t="n">
        <v>3169119</v>
      </c>
      <c r="I17" s="208" t="n">
        <v>1045986</v>
      </c>
      <c r="J17" s="208" t="n">
        <v>237487</v>
      </c>
    </row>
    <row r="18" customFormat="false" ht="18" hidden="false" customHeight="true" outlineLevel="0" collapsed="false">
      <c r="A18" s="210" t="s">
        <v>162</v>
      </c>
      <c r="B18" s="211" t="s">
        <v>163</v>
      </c>
      <c r="C18" s="208" t="n">
        <v>123073</v>
      </c>
      <c r="D18" s="208" t="n">
        <v>51593706</v>
      </c>
      <c r="E18" s="208" t="s">
        <v>151</v>
      </c>
      <c r="F18" s="208" t="n">
        <v>563390</v>
      </c>
      <c r="G18" s="208" t="n">
        <v>2715</v>
      </c>
      <c r="H18" s="208" t="n">
        <v>831206</v>
      </c>
      <c r="I18" s="208" t="n">
        <v>373</v>
      </c>
      <c r="J18" s="208" t="n">
        <v>12718</v>
      </c>
    </row>
    <row r="19" customFormat="false" ht="18" hidden="false" customHeight="true" outlineLevel="0" collapsed="false">
      <c r="A19" s="210" t="s">
        <v>164</v>
      </c>
      <c r="B19" s="211" t="s">
        <v>271</v>
      </c>
      <c r="C19" s="208" t="n">
        <v>492400</v>
      </c>
      <c r="D19" s="208" t="n">
        <v>182900279</v>
      </c>
      <c r="E19" s="208" t="n">
        <v>1215</v>
      </c>
      <c r="F19" s="208" t="n">
        <v>1779563</v>
      </c>
      <c r="G19" s="208" t="n">
        <v>76490</v>
      </c>
      <c r="H19" s="208" t="n">
        <v>25961468</v>
      </c>
      <c r="I19" s="208" t="n">
        <v>419587</v>
      </c>
      <c r="J19" s="208" t="n">
        <v>386824</v>
      </c>
    </row>
    <row r="20" customFormat="false" ht="18" hidden="false" customHeight="true" outlineLevel="0" collapsed="false">
      <c r="A20" s="210" t="s">
        <v>166</v>
      </c>
      <c r="B20" s="211" t="s">
        <v>272</v>
      </c>
      <c r="C20" s="208" t="n">
        <v>252303</v>
      </c>
      <c r="D20" s="208" t="n">
        <v>57522361</v>
      </c>
      <c r="E20" s="208" t="n">
        <v>585</v>
      </c>
      <c r="F20" s="208" t="n">
        <v>958787</v>
      </c>
      <c r="G20" s="208" t="s">
        <v>151</v>
      </c>
      <c r="H20" s="208" t="s">
        <v>151</v>
      </c>
      <c r="I20" s="208" t="s">
        <v>151</v>
      </c>
      <c r="J20" s="208" t="s">
        <v>151</v>
      </c>
    </row>
    <row r="21" customFormat="false" ht="18" hidden="false" customHeight="true" outlineLevel="0" collapsed="false">
      <c r="A21" s="210" t="s">
        <v>168</v>
      </c>
      <c r="B21" s="211" t="s">
        <v>169</v>
      </c>
      <c r="C21" s="208" t="n">
        <v>15</v>
      </c>
      <c r="D21" s="208" t="n">
        <v>1085</v>
      </c>
      <c r="E21" s="208" t="s">
        <v>151</v>
      </c>
      <c r="F21" s="208" t="n">
        <v>10</v>
      </c>
      <c r="G21" s="208" t="s">
        <v>151</v>
      </c>
      <c r="H21" s="208" t="s">
        <v>151</v>
      </c>
      <c r="I21" s="208" t="s">
        <v>151</v>
      </c>
      <c r="J21" s="208" t="s">
        <v>151</v>
      </c>
    </row>
    <row r="22" customFormat="false" ht="30" hidden="false" customHeight="true" outlineLevel="0" collapsed="false">
      <c r="A22" s="210" t="s">
        <v>170</v>
      </c>
      <c r="B22" s="246" t="s">
        <v>283</v>
      </c>
      <c r="C22" s="208" t="n">
        <v>1453</v>
      </c>
      <c r="D22" s="208" t="n">
        <v>1396731</v>
      </c>
      <c r="E22" s="208" t="s">
        <v>151</v>
      </c>
      <c r="F22" s="208" t="n">
        <v>3950</v>
      </c>
      <c r="G22" s="208" t="n">
        <v>59589</v>
      </c>
      <c r="H22" s="208" t="n">
        <v>29894272</v>
      </c>
      <c r="I22" s="208" t="n">
        <v>1270296</v>
      </c>
      <c r="J22" s="208" t="n">
        <v>594799</v>
      </c>
    </row>
    <row r="23" customFormat="false" ht="18" hidden="false" customHeight="true" outlineLevel="0" collapsed="false">
      <c r="A23" s="210" t="s">
        <v>172</v>
      </c>
      <c r="B23" s="211" t="s">
        <v>173</v>
      </c>
      <c r="C23" s="208" t="n">
        <v>29156</v>
      </c>
      <c r="D23" s="208" t="n">
        <v>5034410</v>
      </c>
      <c r="E23" s="208" t="n">
        <v>8244</v>
      </c>
      <c r="F23" s="208" t="n">
        <v>396078</v>
      </c>
      <c r="G23" s="208" t="s">
        <v>151</v>
      </c>
      <c r="H23" s="208" t="s">
        <v>151</v>
      </c>
      <c r="I23" s="208" t="s">
        <v>151</v>
      </c>
      <c r="J23" s="208" t="s">
        <v>151</v>
      </c>
    </row>
    <row r="24" customFormat="false" ht="18" hidden="false" customHeight="true" outlineLevel="0" collapsed="false">
      <c r="A24" s="210" t="s">
        <v>174</v>
      </c>
      <c r="B24" s="211" t="s">
        <v>175</v>
      </c>
      <c r="C24" s="208" t="n">
        <v>125512</v>
      </c>
      <c r="D24" s="208" t="n">
        <v>32241483</v>
      </c>
      <c r="E24" s="208" t="n">
        <v>2010053</v>
      </c>
      <c r="F24" s="208" t="n">
        <v>347900</v>
      </c>
      <c r="G24" s="208" t="n">
        <v>6764</v>
      </c>
      <c r="H24" s="208" t="n">
        <v>1425312</v>
      </c>
      <c r="I24" s="208" t="n">
        <v>567128</v>
      </c>
      <c r="J24" s="208" t="n">
        <v>10931</v>
      </c>
    </row>
    <row r="25" customFormat="false" ht="18" hidden="true" customHeight="true" outlineLevel="0" collapsed="false">
      <c r="A25" s="210" t="s">
        <v>284</v>
      </c>
      <c r="B25" s="211"/>
      <c r="C25" s="208" t="s">
        <v>151</v>
      </c>
      <c r="D25" s="208" t="s">
        <v>151</v>
      </c>
      <c r="E25" s="208" t="s">
        <v>151</v>
      </c>
      <c r="F25" s="208" t="s">
        <v>151</v>
      </c>
      <c r="G25" s="208" t="s">
        <v>151</v>
      </c>
      <c r="H25" s="208" t="s">
        <v>151</v>
      </c>
      <c r="I25" s="208" t="s">
        <v>151</v>
      </c>
      <c r="J25" s="208" t="s">
        <v>151</v>
      </c>
    </row>
    <row r="26" customFormat="false" ht="18" hidden="false" customHeight="true" outlineLevel="0" collapsed="false">
      <c r="A26" s="210" t="s">
        <v>177</v>
      </c>
      <c r="B26" s="211" t="s">
        <v>178</v>
      </c>
      <c r="C26" s="208" t="s">
        <v>151</v>
      </c>
      <c r="D26" s="208" t="s">
        <v>151</v>
      </c>
      <c r="E26" s="208" t="s">
        <v>151</v>
      </c>
      <c r="F26" s="208" t="s">
        <v>151</v>
      </c>
      <c r="G26" s="208" t="s">
        <v>151</v>
      </c>
      <c r="H26" s="208" t="s">
        <v>151</v>
      </c>
      <c r="I26" s="208" t="s">
        <v>151</v>
      </c>
      <c r="J26" s="208" t="s">
        <v>151</v>
      </c>
    </row>
    <row r="27" customFormat="false" ht="18" hidden="false" customHeight="true" outlineLevel="0" collapsed="false">
      <c r="A27" s="210" t="s">
        <v>179</v>
      </c>
      <c r="B27" s="211" t="s">
        <v>180</v>
      </c>
      <c r="C27" s="208" t="n">
        <v>108883</v>
      </c>
      <c r="D27" s="208" t="n">
        <v>30260626</v>
      </c>
      <c r="E27" s="208" t="n">
        <v>677285</v>
      </c>
      <c r="F27" s="208" t="n">
        <v>523320</v>
      </c>
      <c r="G27" s="208" t="n">
        <v>100</v>
      </c>
      <c r="H27" s="208" t="n">
        <v>41011</v>
      </c>
      <c r="I27" s="208" t="n">
        <v>67</v>
      </c>
      <c r="J27" s="208" t="n">
        <v>716</v>
      </c>
    </row>
    <row r="28" customFormat="false" ht="30" hidden="false" customHeight="true" outlineLevel="0" collapsed="false">
      <c r="A28" s="210" t="s">
        <v>181</v>
      </c>
      <c r="B28" s="211" t="s">
        <v>182</v>
      </c>
      <c r="C28" s="208" t="n">
        <v>50368</v>
      </c>
      <c r="D28" s="208" t="n">
        <v>2361070</v>
      </c>
      <c r="E28" s="208" t="n">
        <v>2</v>
      </c>
      <c r="F28" s="208" t="n">
        <v>44970</v>
      </c>
      <c r="G28" s="208" t="n">
        <v>36683</v>
      </c>
      <c r="H28" s="208" t="n">
        <v>32344145</v>
      </c>
      <c r="I28" s="208" t="n">
        <v>21597</v>
      </c>
      <c r="J28" s="208" t="n">
        <v>205709</v>
      </c>
    </row>
    <row r="29" customFormat="false" ht="18" hidden="false" customHeight="true" outlineLevel="0" collapsed="false">
      <c r="A29" s="210" t="s">
        <v>183</v>
      </c>
      <c r="B29" s="207"/>
      <c r="C29" s="208" t="n">
        <v>2167</v>
      </c>
      <c r="D29" s="208" t="n">
        <v>1270643</v>
      </c>
      <c r="E29" s="208" t="s">
        <v>151</v>
      </c>
      <c r="F29" s="208" t="n">
        <v>17744</v>
      </c>
      <c r="G29" s="208" t="n">
        <v>3349</v>
      </c>
      <c r="H29" s="208" t="n">
        <v>2999350</v>
      </c>
      <c r="I29" s="208" t="n">
        <v>78</v>
      </c>
      <c r="J29" s="208" t="n">
        <v>8568</v>
      </c>
    </row>
    <row r="30" customFormat="false" ht="18" hidden="false" customHeight="true" outlineLevel="0" collapsed="false">
      <c r="A30" s="210" t="s">
        <v>184</v>
      </c>
      <c r="B30" s="211"/>
      <c r="C30" s="208" t="n">
        <v>25</v>
      </c>
      <c r="D30" s="208" t="n">
        <v>653</v>
      </c>
      <c r="E30" s="208" t="s">
        <v>151</v>
      </c>
      <c r="F30" s="208" t="s">
        <v>151</v>
      </c>
      <c r="G30" s="208" t="n">
        <v>5027</v>
      </c>
      <c r="H30" s="208" t="n">
        <v>7814549</v>
      </c>
      <c r="I30" s="208" t="n">
        <v>340</v>
      </c>
      <c r="J30" s="208" t="n">
        <v>15509</v>
      </c>
    </row>
    <row r="31" customFormat="false" ht="18" hidden="false" customHeight="true" outlineLevel="0" collapsed="false">
      <c r="A31" s="210" t="s">
        <v>185</v>
      </c>
      <c r="B31" s="211" t="s">
        <v>186</v>
      </c>
      <c r="C31" s="208" t="n">
        <v>13895</v>
      </c>
      <c r="D31" s="208" t="n">
        <v>13465000</v>
      </c>
      <c r="E31" s="208" t="n">
        <v>23016</v>
      </c>
      <c r="F31" s="208" t="n">
        <v>42981</v>
      </c>
      <c r="G31" s="208" t="s">
        <v>151</v>
      </c>
      <c r="H31" s="208" t="s">
        <v>151</v>
      </c>
      <c r="I31" s="208" t="s">
        <v>151</v>
      </c>
      <c r="J31" s="208" t="s">
        <v>151</v>
      </c>
    </row>
    <row r="32" customFormat="false" ht="18" hidden="false" customHeight="true" outlineLevel="0" collapsed="false">
      <c r="A32" s="210" t="s">
        <v>187</v>
      </c>
      <c r="B32" s="211" t="s">
        <v>188</v>
      </c>
      <c r="C32" s="208" t="n">
        <v>90727</v>
      </c>
      <c r="D32" s="208" t="n">
        <v>15677840</v>
      </c>
      <c r="E32" s="208" t="n">
        <v>35908</v>
      </c>
      <c r="F32" s="208" t="n">
        <v>398879</v>
      </c>
      <c r="G32" s="208" t="n">
        <v>246</v>
      </c>
      <c r="H32" s="208" t="n">
        <v>165284</v>
      </c>
      <c r="I32" s="208" t="s">
        <v>151</v>
      </c>
      <c r="J32" s="208" t="n">
        <v>1637</v>
      </c>
    </row>
    <row r="33" customFormat="false" ht="30" hidden="false" customHeight="true" outlineLevel="0" collapsed="false">
      <c r="A33" s="210" t="s">
        <v>189</v>
      </c>
      <c r="B33" s="211"/>
      <c r="C33" s="208" t="n">
        <v>3769</v>
      </c>
      <c r="D33" s="208" t="n">
        <v>2544030</v>
      </c>
      <c r="E33" s="208" t="s">
        <v>151</v>
      </c>
      <c r="F33" s="208" t="n">
        <v>14053</v>
      </c>
      <c r="G33" s="208" t="s">
        <v>151</v>
      </c>
      <c r="H33" s="208" t="s">
        <v>151</v>
      </c>
      <c r="I33" s="208" t="s">
        <v>151</v>
      </c>
      <c r="J33" s="208" t="s">
        <v>151</v>
      </c>
    </row>
    <row r="34" customFormat="false" ht="18" hidden="false" customHeight="true" outlineLevel="0" collapsed="false">
      <c r="A34" s="210" t="s">
        <v>190</v>
      </c>
      <c r="B34" s="211" t="s">
        <v>191</v>
      </c>
      <c r="C34" s="208" t="n">
        <v>312212</v>
      </c>
      <c r="D34" s="208" t="n">
        <v>101894190</v>
      </c>
      <c r="E34" s="208" t="n">
        <v>10034</v>
      </c>
      <c r="F34" s="208" t="n">
        <v>941696</v>
      </c>
      <c r="G34" s="208" t="n">
        <v>17170</v>
      </c>
      <c r="H34" s="208" t="n">
        <v>2579963</v>
      </c>
      <c r="I34" s="208" t="n">
        <v>130499</v>
      </c>
      <c r="J34" s="208" t="n">
        <v>136396</v>
      </c>
    </row>
    <row r="35" s="77" customFormat="true" ht="18" hidden="false" customHeight="true" outlineLevel="0" collapsed="false">
      <c r="A35" s="210" t="s">
        <v>192</v>
      </c>
      <c r="B35" s="211" t="s">
        <v>193</v>
      </c>
      <c r="C35" s="208" t="n">
        <v>111</v>
      </c>
      <c r="D35" s="208" t="n">
        <v>1910</v>
      </c>
      <c r="E35" s="208" t="s">
        <v>151</v>
      </c>
      <c r="F35" s="208" t="s">
        <v>151</v>
      </c>
      <c r="G35" s="208" t="n">
        <v>27458</v>
      </c>
      <c r="H35" s="208" t="n">
        <v>12934633</v>
      </c>
      <c r="I35" s="208" t="n">
        <v>587786</v>
      </c>
      <c r="J35" s="208" t="n">
        <v>628909</v>
      </c>
    </row>
    <row r="36" s="77" customFormat="true" ht="18" hidden="false" customHeight="true" outlineLevel="0" collapsed="false">
      <c r="A36" s="210" t="s">
        <v>194</v>
      </c>
      <c r="B36" s="211"/>
      <c r="C36" s="208" t="s">
        <v>151</v>
      </c>
      <c r="D36" s="208" t="s">
        <v>151</v>
      </c>
      <c r="E36" s="208" t="s">
        <v>151</v>
      </c>
      <c r="F36" s="208" t="s">
        <v>151</v>
      </c>
      <c r="G36" s="208" t="n">
        <v>21862</v>
      </c>
      <c r="H36" s="208" t="n">
        <v>8303540</v>
      </c>
      <c r="I36" s="208" t="n">
        <v>718258</v>
      </c>
      <c r="J36" s="208" t="n">
        <v>641258</v>
      </c>
    </row>
    <row r="37" s="247" customFormat="true" ht="18" hidden="false" customHeight="true" outlineLevel="0" collapsed="false">
      <c r="A37" s="213" t="s">
        <v>195</v>
      </c>
      <c r="B37" s="214" t="s">
        <v>196</v>
      </c>
      <c r="C37" s="215" t="n">
        <v>349090</v>
      </c>
      <c r="D37" s="215" t="n">
        <v>74495235</v>
      </c>
      <c r="E37" s="215" t="n">
        <v>490170</v>
      </c>
      <c r="F37" s="215" t="n">
        <v>4182932</v>
      </c>
      <c r="G37" s="215" t="n">
        <v>1082</v>
      </c>
      <c r="H37" s="215" t="n">
        <v>310272</v>
      </c>
      <c r="I37" s="215" t="n">
        <v>540</v>
      </c>
      <c r="J37" s="215" t="n">
        <v>9017</v>
      </c>
    </row>
    <row r="38" s="77" customFormat="true" ht="30" hidden="false" customHeight="true" outlineLevel="0" collapsed="false">
      <c r="A38" s="210" t="s">
        <v>197</v>
      </c>
      <c r="B38" s="211"/>
      <c r="C38" s="208" t="s">
        <v>151</v>
      </c>
      <c r="D38" s="208" t="s">
        <v>151</v>
      </c>
      <c r="E38" s="208" t="s">
        <v>151</v>
      </c>
      <c r="F38" s="208" t="s">
        <v>151</v>
      </c>
      <c r="G38" s="208" t="s">
        <v>151</v>
      </c>
      <c r="H38" s="208" t="s">
        <v>151</v>
      </c>
      <c r="I38" s="208" t="s">
        <v>151</v>
      </c>
      <c r="J38" s="208" t="s">
        <v>151</v>
      </c>
    </row>
    <row r="39" s="77" customFormat="true" ht="18" hidden="false" customHeight="true" outlineLevel="0" collapsed="false">
      <c r="A39" s="210" t="s">
        <v>198</v>
      </c>
      <c r="B39" s="211" t="s">
        <v>199</v>
      </c>
      <c r="C39" s="208" t="n">
        <v>30643</v>
      </c>
      <c r="D39" s="208" t="n">
        <v>11912562</v>
      </c>
      <c r="E39" s="208" t="n">
        <v>27214</v>
      </c>
      <c r="F39" s="208" t="n">
        <v>180538</v>
      </c>
      <c r="G39" s="208" t="n">
        <v>3</v>
      </c>
      <c r="H39" s="208" t="n">
        <v>335</v>
      </c>
      <c r="I39" s="208" t="n">
        <v>130</v>
      </c>
      <c r="J39" s="208" t="n">
        <v>2</v>
      </c>
    </row>
    <row r="40" customFormat="false" ht="18" hidden="false" customHeight="true" outlineLevel="0" collapsed="false">
      <c r="A40" s="210" t="s">
        <v>200</v>
      </c>
      <c r="B40" s="211" t="s">
        <v>201</v>
      </c>
      <c r="C40" s="208" t="n">
        <v>4608</v>
      </c>
      <c r="D40" s="208" t="n">
        <v>2390113</v>
      </c>
      <c r="E40" s="208" t="n">
        <v>44</v>
      </c>
      <c r="F40" s="208" t="n">
        <v>5902</v>
      </c>
      <c r="G40" s="208" t="s">
        <v>151</v>
      </c>
      <c r="H40" s="208" t="s">
        <v>151</v>
      </c>
      <c r="I40" s="208" t="s">
        <v>151</v>
      </c>
      <c r="J40" s="208" t="s">
        <v>151</v>
      </c>
    </row>
    <row r="41" customFormat="false" ht="18" hidden="false" customHeight="true" outlineLevel="0" collapsed="false">
      <c r="A41" s="210" t="s">
        <v>202</v>
      </c>
      <c r="B41" s="211" t="s">
        <v>203</v>
      </c>
      <c r="C41" s="208" t="n">
        <v>209176</v>
      </c>
      <c r="D41" s="208" t="n">
        <v>144666740</v>
      </c>
      <c r="E41" s="208" t="n">
        <v>486689</v>
      </c>
      <c r="F41" s="208" t="n">
        <v>4095354</v>
      </c>
      <c r="G41" s="208" t="n">
        <v>27013</v>
      </c>
      <c r="H41" s="208" t="n">
        <v>13548453</v>
      </c>
      <c r="I41" s="208" t="n">
        <v>2376109</v>
      </c>
      <c r="J41" s="208" t="n">
        <v>307193</v>
      </c>
    </row>
    <row r="42" customFormat="false" ht="18" hidden="false" customHeight="true" outlineLevel="0" collapsed="false">
      <c r="A42" s="210" t="s">
        <v>204</v>
      </c>
      <c r="B42" s="207" t="s">
        <v>204</v>
      </c>
      <c r="C42" s="208" t="n">
        <v>194170</v>
      </c>
      <c r="D42" s="208" t="n">
        <v>80059306</v>
      </c>
      <c r="E42" s="208" t="n">
        <v>154391</v>
      </c>
      <c r="F42" s="208" t="n">
        <v>999930</v>
      </c>
      <c r="G42" s="208" t="n">
        <v>867</v>
      </c>
      <c r="H42" s="208" t="n">
        <v>365416</v>
      </c>
      <c r="I42" s="208" t="n">
        <v>54973</v>
      </c>
      <c r="J42" s="208" t="n">
        <v>9549</v>
      </c>
    </row>
    <row r="43" customFormat="false" ht="30" hidden="false" customHeight="true" outlineLevel="0" collapsed="false">
      <c r="A43" s="210" t="s">
        <v>205</v>
      </c>
      <c r="B43" s="211" t="s">
        <v>206</v>
      </c>
      <c r="C43" s="208" t="s">
        <v>151</v>
      </c>
      <c r="D43" s="208" t="s">
        <v>151</v>
      </c>
      <c r="E43" s="208" t="s">
        <v>151</v>
      </c>
      <c r="F43" s="208" t="s">
        <v>151</v>
      </c>
      <c r="G43" s="208" t="s">
        <v>151</v>
      </c>
      <c r="H43" s="208" t="s">
        <v>151</v>
      </c>
      <c r="I43" s="208" t="s">
        <v>151</v>
      </c>
      <c r="J43" s="208" t="s">
        <v>151</v>
      </c>
    </row>
    <row r="44" customFormat="false" ht="18" hidden="false" customHeight="true" outlineLevel="0" collapsed="false">
      <c r="A44" s="210" t="s">
        <v>207</v>
      </c>
      <c r="B44" s="211"/>
      <c r="C44" s="208" t="s">
        <v>151</v>
      </c>
      <c r="D44" s="208" t="s">
        <v>151</v>
      </c>
      <c r="E44" s="208" t="s">
        <v>151</v>
      </c>
      <c r="F44" s="208" t="s">
        <v>151</v>
      </c>
      <c r="G44" s="208" t="s">
        <v>151</v>
      </c>
      <c r="H44" s="208" t="s">
        <v>151</v>
      </c>
      <c r="I44" s="208" t="s">
        <v>151</v>
      </c>
      <c r="J44" s="208" t="s">
        <v>151</v>
      </c>
    </row>
    <row r="45" customFormat="false" ht="18" hidden="false" customHeight="true" outlineLevel="0" collapsed="false">
      <c r="A45" s="210" t="s">
        <v>208</v>
      </c>
      <c r="B45" s="211" t="s">
        <v>209</v>
      </c>
      <c r="C45" s="208" t="s">
        <v>151</v>
      </c>
      <c r="D45" s="208" t="s">
        <v>151</v>
      </c>
      <c r="E45" s="208" t="s">
        <v>151</v>
      </c>
      <c r="F45" s="208" t="s">
        <v>151</v>
      </c>
      <c r="G45" s="208" t="s">
        <v>151</v>
      </c>
      <c r="H45" s="208" t="s">
        <v>151</v>
      </c>
      <c r="I45" s="208" t="s">
        <v>151</v>
      </c>
      <c r="J45" s="208" t="s">
        <v>151</v>
      </c>
    </row>
    <row r="46" customFormat="false" ht="18" hidden="true" customHeight="true" outlineLevel="0" collapsed="false">
      <c r="A46" s="210" t="s">
        <v>210</v>
      </c>
      <c r="B46" s="211" t="s">
        <v>211</v>
      </c>
      <c r="C46" s="208" t="s">
        <v>151</v>
      </c>
      <c r="D46" s="208" t="s">
        <v>151</v>
      </c>
      <c r="E46" s="208" t="s">
        <v>151</v>
      </c>
      <c r="F46" s="208" t="s">
        <v>151</v>
      </c>
      <c r="G46" s="208" t="s">
        <v>151</v>
      </c>
      <c r="H46" s="208" t="s">
        <v>151</v>
      </c>
      <c r="I46" s="208" t="s">
        <v>151</v>
      </c>
      <c r="J46" s="208" t="s">
        <v>151</v>
      </c>
    </row>
    <row r="47" customFormat="false" ht="18" hidden="true" customHeight="true" outlineLevel="0" collapsed="false">
      <c r="A47" s="210" t="s">
        <v>212</v>
      </c>
      <c r="B47" s="211" t="s">
        <v>213</v>
      </c>
      <c r="C47" s="208" t="s">
        <v>151</v>
      </c>
      <c r="D47" s="208" t="s">
        <v>151</v>
      </c>
      <c r="E47" s="208" t="s">
        <v>151</v>
      </c>
      <c r="F47" s="208" t="s">
        <v>151</v>
      </c>
      <c r="G47" s="208" t="s">
        <v>151</v>
      </c>
      <c r="H47" s="208" t="s">
        <v>151</v>
      </c>
      <c r="I47" s="208" t="s">
        <v>151</v>
      </c>
      <c r="J47" s="208" t="s">
        <v>151</v>
      </c>
    </row>
    <row r="48" customFormat="false" ht="18" hidden="false" customHeight="true" outlineLevel="0" collapsed="false">
      <c r="A48" s="210" t="s">
        <v>214</v>
      </c>
      <c r="B48" s="211" t="s">
        <v>273</v>
      </c>
      <c r="C48" s="208" t="n">
        <v>698293</v>
      </c>
      <c r="D48" s="208" t="n">
        <v>329071450</v>
      </c>
      <c r="E48" s="208" t="n">
        <v>20123</v>
      </c>
      <c r="F48" s="208" t="n">
        <v>3659770</v>
      </c>
      <c r="G48" s="208" t="n">
        <v>116796</v>
      </c>
      <c r="H48" s="208" t="n">
        <v>52432314</v>
      </c>
      <c r="I48" s="208" t="n">
        <v>2843039</v>
      </c>
      <c r="J48" s="208" t="n">
        <v>381651</v>
      </c>
    </row>
    <row r="49" customFormat="false" ht="18" hidden="false" customHeight="true" outlineLevel="0" collapsed="false">
      <c r="A49" s="210" t="s">
        <v>216</v>
      </c>
      <c r="B49" s="211"/>
      <c r="C49" s="208" t="n">
        <v>168</v>
      </c>
      <c r="D49" s="208" t="n">
        <v>216468</v>
      </c>
      <c r="E49" s="208" t="s">
        <v>151</v>
      </c>
      <c r="F49" s="208" t="n">
        <v>1427</v>
      </c>
      <c r="G49" s="208" t="s">
        <v>151</v>
      </c>
      <c r="H49" s="208" t="s">
        <v>151</v>
      </c>
      <c r="I49" s="208" t="s">
        <v>151</v>
      </c>
      <c r="J49" s="208" t="s">
        <v>151</v>
      </c>
    </row>
    <row r="50" customFormat="false" ht="30" hidden="false" customHeight="true" outlineLevel="0" collapsed="false">
      <c r="A50" s="210" t="s">
        <v>217</v>
      </c>
      <c r="B50" s="211" t="s">
        <v>218</v>
      </c>
      <c r="C50" s="208" t="n">
        <v>158486</v>
      </c>
      <c r="D50" s="208" t="n">
        <v>80324542</v>
      </c>
      <c r="E50" s="208" t="n">
        <v>142176</v>
      </c>
      <c r="F50" s="208" t="n">
        <v>588857</v>
      </c>
      <c r="G50" s="208" t="n">
        <v>22287</v>
      </c>
      <c r="H50" s="208" t="n">
        <v>3327073</v>
      </c>
      <c r="I50" s="208" t="n">
        <v>141479</v>
      </c>
      <c r="J50" s="208" t="n">
        <v>176370</v>
      </c>
    </row>
    <row r="51" customFormat="false" ht="18" hidden="false" customHeight="true" outlineLevel="0" collapsed="false">
      <c r="A51" s="210" t="s">
        <v>219</v>
      </c>
      <c r="B51" s="211" t="s">
        <v>220</v>
      </c>
      <c r="C51" s="208" t="n">
        <v>139714</v>
      </c>
      <c r="D51" s="208" t="n">
        <v>6719306</v>
      </c>
      <c r="E51" s="208" t="n">
        <v>69644</v>
      </c>
      <c r="F51" s="208" t="n">
        <v>641170</v>
      </c>
      <c r="G51" s="208" t="n">
        <v>4711</v>
      </c>
      <c r="H51" s="208" t="n">
        <v>2496125</v>
      </c>
      <c r="I51" s="208" t="n">
        <v>33843</v>
      </c>
      <c r="J51" s="208" t="n">
        <v>348858</v>
      </c>
    </row>
    <row r="52" customFormat="false" ht="18" hidden="false" customHeight="true" outlineLevel="0" collapsed="false">
      <c r="A52" s="210" t="s">
        <v>221</v>
      </c>
      <c r="B52" s="211" t="s">
        <v>222</v>
      </c>
      <c r="C52" s="208" t="n">
        <v>113466</v>
      </c>
      <c r="D52" s="208" t="n">
        <v>5251814</v>
      </c>
      <c r="E52" s="208" t="n">
        <v>4455</v>
      </c>
      <c r="F52" s="208" t="n">
        <v>198991</v>
      </c>
      <c r="G52" s="208" t="s">
        <v>151</v>
      </c>
      <c r="H52" s="208" t="s">
        <v>151</v>
      </c>
      <c r="I52" s="208" t="s">
        <v>151</v>
      </c>
      <c r="J52" s="208" t="s">
        <v>151</v>
      </c>
    </row>
    <row r="53" customFormat="false" ht="18" hidden="false" customHeight="true" outlineLevel="0" collapsed="false">
      <c r="A53" s="210" t="s">
        <v>223</v>
      </c>
      <c r="B53" s="207"/>
      <c r="C53" s="208" t="s">
        <v>151</v>
      </c>
      <c r="D53" s="208" t="s">
        <v>151</v>
      </c>
      <c r="E53" s="208" t="s">
        <v>151</v>
      </c>
      <c r="F53" s="208" t="s">
        <v>151</v>
      </c>
      <c r="G53" s="208" t="s">
        <v>151</v>
      </c>
      <c r="H53" s="208" t="s">
        <v>151</v>
      </c>
      <c r="I53" s="208" t="s">
        <v>151</v>
      </c>
      <c r="J53" s="208" t="s">
        <v>151</v>
      </c>
    </row>
    <row r="54" customFormat="false" ht="18" hidden="false" customHeight="true" outlineLevel="0" collapsed="false">
      <c r="A54" s="210" t="s">
        <v>224</v>
      </c>
      <c r="B54" s="211" t="s">
        <v>225</v>
      </c>
      <c r="C54" s="208" t="n">
        <v>89736</v>
      </c>
      <c r="D54" s="208" t="n">
        <v>55392761</v>
      </c>
      <c r="E54" s="208" t="n">
        <v>10392</v>
      </c>
      <c r="F54" s="208" t="n">
        <v>389552</v>
      </c>
      <c r="G54" s="208" t="n">
        <v>10605</v>
      </c>
      <c r="H54" s="208" t="n">
        <v>3939771</v>
      </c>
      <c r="I54" s="208" t="n">
        <v>110621</v>
      </c>
      <c r="J54" s="208" t="n">
        <v>65292</v>
      </c>
    </row>
    <row r="55" customFormat="false" ht="30" hidden="false" customHeight="true" outlineLevel="0" collapsed="false">
      <c r="A55" s="210" t="s">
        <v>226</v>
      </c>
      <c r="B55" s="207"/>
      <c r="C55" s="208" t="s">
        <v>151</v>
      </c>
      <c r="D55" s="208" t="s">
        <v>151</v>
      </c>
      <c r="E55" s="208" t="s">
        <v>151</v>
      </c>
      <c r="F55" s="208" t="s">
        <v>151</v>
      </c>
      <c r="G55" s="208" t="n">
        <v>346</v>
      </c>
      <c r="H55" s="208" t="n">
        <v>34120</v>
      </c>
      <c r="I55" s="208" t="s">
        <v>151</v>
      </c>
      <c r="J55" s="208" t="n">
        <v>3185</v>
      </c>
    </row>
    <row r="56" customFormat="false" ht="18" hidden="false" customHeight="true" outlineLevel="0" collapsed="false">
      <c r="A56" s="210" t="s">
        <v>227</v>
      </c>
      <c r="B56" s="211" t="s">
        <v>228</v>
      </c>
      <c r="C56" s="208" t="n">
        <v>2567</v>
      </c>
      <c r="D56" s="208" t="n">
        <v>2775520</v>
      </c>
      <c r="E56" s="208" t="s">
        <v>151</v>
      </c>
      <c r="F56" s="208" t="n">
        <v>6204</v>
      </c>
      <c r="G56" s="208" t="s">
        <v>151</v>
      </c>
      <c r="H56" s="208" t="s">
        <v>151</v>
      </c>
      <c r="I56" s="208" t="s">
        <v>151</v>
      </c>
      <c r="J56" s="208" t="s">
        <v>151</v>
      </c>
    </row>
    <row r="57" customFormat="false" ht="18" hidden="false" customHeight="true" outlineLevel="0" collapsed="false">
      <c r="A57" s="210" t="s">
        <v>229</v>
      </c>
      <c r="B57" s="207"/>
      <c r="C57" s="208" t="n">
        <v>304</v>
      </c>
      <c r="D57" s="208" t="n">
        <v>492257</v>
      </c>
      <c r="E57" s="208" t="s">
        <v>151</v>
      </c>
      <c r="F57" s="208" t="n">
        <v>1112</v>
      </c>
      <c r="G57" s="208" t="s">
        <v>151</v>
      </c>
      <c r="H57" s="208" t="s">
        <v>151</v>
      </c>
      <c r="I57" s="208" t="s">
        <v>151</v>
      </c>
      <c r="J57" s="208" t="s">
        <v>151</v>
      </c>
    </row>
    <row r="58" customFormat="false" ht="18" hidden="false" customHeight="true" outlineLevel="0" collapsed="false">
      <c r="A58" s="210" t="s">
        <v>230</v>
      </c>
      <c r="B58" s="207"/>
      <c r="C58" s="208" t="n">
        <v>39</v>
      </c>
      <c r="D58" s="208" t="n">
        <v>55755</v>
      </c>
      <c r="E58" s="208" t="s">
        <v>151</v>
      </c>
      <c r="F58" s="208" t="n">
        <v>110</v>
      </c>
      <c r="G58" s="208" t="s">
        <v>151</v>
      </c>
      <c r="H58" s="208" t="s">
        <v>151</v>
      </c>
      <c r="I58" s="208" t="s">
        <v>151</v>
      </c>
      <c r="J58" s="208" t="s">
        <v>151</v>
      </c>
    </row>
    <row r="59" s="77" customFormat="true" ht="18" hidden="false" customHeight="true" outlineLevel="0" collapsed="false">
      <c r="A59" s="210" t="s">
        <v>231</v>
      </c>
      <c r="B59" s="211" t="s">
        <v>232</v>
      </c>
      <c r="C59" s="208" t="n">
        <v>34</v>
      </c>
      <c r="D59" s="208" t="n">
        <v>12917</v>
      </c>
      <c r="E59" s="208" t="n">
        <v>1088</v>
      </c>
      <c r="F59" s="208" t="s">
        <v>151</v>
      </c>
      <c r="G59" s="208" t="s">
        <v>151</v>
      </c>
      <c r="H59" s="208" t="s">
        <v>151</v>
      </c>
      <c r="I59" s="208" t="s">
        <v>151</v>
      </c>
      <c r="J59" s="208" t="s">
        <v>151</v>
      </c>
    </row>
    <row r="60" s="77" customFormat="true" ht="30" hidden="false" customHeight="true" outlineLevel="0" collapsed="false">
      <c r="A60" s="210" t="s">
        <v>233</v>
      </c>
      <c r="B60" s="211" t="s">
        <v>234</v>
      </c>
      <c r="C60" s="208" t="n">
        <v>480320</v>
      </c>
      <c r="D60" s="208" t="n">
        <v>250216565</v>
      </c>
      <c r="E60" s="208" t="n">
        <v>28416</v>
      </c>
      <c r="F60" s="208" t="n">
        <v>2540465</v>
      </c>
      <c r="G60" s="208" t="n">
        <v>202233</v>
      </c>
      <c r="H60" s="208" t="n">
        <v>83299198</v>
      </c>
      <c r="I60" s="208" t="n">
        <v>3041798</v>
      </c>
      <c r="J60" s="208" t="n">
        <v>593705</v>
      </c>
    </row>
    <row r="61" s="77" customFormat="true" ht="30" hidden="true" customHeight="true" outlineLevel="0" collapsed="false">
      <c r="A61" s="210" t="s">
        <v>235</v>
      </c>
      <c r="B61" s="211" t="s">
        <v>234</v>
      </c>
      <c r="C61" s="208" t="s">
        <v>151</v>
      </c>
      <c r="D61" s="208" t="s">
        <v>151</v>
      </c>
      <c r="E61" s="208" t="s">
        <v>151</v>
      </c>
      <c r="F61" s="208" t="s">
        <v>151</v>
      </c>
      <c r="G61" s="208" t="s">
        <v>151</v>
      </c>
      <c r="H61" s="208" t="s">
        <v>151</v>
      </c>
      <c r="I61" s="208" t="s">
        <v>151</v>
      </c>
      <c r="J61" s="208" t="s">
        <v>151</v>
      </c>
    </row>
    <row r="62" customFormat="false" ht="18" hidden="false" customHeight="true" outlineLevel="0" collapsed="false">
      <c r="A62" s="210" t="s">
        <v>236</v>
      </c>
      <c r="B62" s="211" t="s">
        <v>237</v>
      </c>
      <c r="C62" s="208" t="n">
        <v>547</v>
      </c>
      <c r="D62" s="208" t="n">
        <v>892170</v>
      </c>
      <c r="E62" s="208" t="s">
        <v>151</v>
      </c>
      <c r="F62" s="208" t="n">
        <v>1561</v>
      </c>
      <c r="G62" s="208" t="s">
        <v>151</v>
      </c>
      <c r="H62" s="208" t="s">
        <v>151</v>
      </c>
      <c r="I62" s="208" t="s">
        <v>151</v>
      </c>
      <c r="J62" s="208" t="s">
        <v>151</v>
      </c>
    </row>
    <row r="63" customFormat="false" ht="18" hidden="false" customHeight="true" outlineLevel="0" collapsed="false">
      <c r="A63" s="210" t="s">
        <v>238</v>
      </c>
      <c r="B63" s="207"/>
      <c r="C63" s="208" t="s">
        <v>151</v>
      </c>
      <c r="D63" s="208" t="s">
        <v>151</v>
      </c>
      <c r="E63" s="208" t="s">
        <v>151</v>
      </c>
      <c r="F63" s="208" t="s">
        <v>151</v>
      </c>
      <c r="G63" s="208" t="s">
        <v>151</v>
      </c>
      <c r="H63" s="208" t="s">
        <v>151</v>
      </c>
      <c r="I63" s="208" t="s">
        <v>151</v>
      </c>
      <c r="J63" s="208" t="s">
        <v>151</v>
      </c>
    </row>
    <row r="64" customFormat="false" ht="18" hidden="false" customHeight="true" outlineLevel="0" collapsed="false">
      <c r="A64" s="210" t="s">
        <v>239</v>
      </c>
      <c r="B64" s="207"/>
      <c r="C64" s="208" t="n">
        <v>9</v>
      </c>
      <c r="D64" s="208" t="n">
        <v>6786</v>
      </c>
      <c r="E64" s="208" t="s">
        <v>151</v>
      </c>
      <c r="F64" s="208" t="n">
        <v>16</v>
      </c>
      <c r="G64" s="208" t="n">
        <v>23816</v>
      </c>
      <c r="H64" s="208" t="n">
        <v>11981115</v>
      </c>
      <c r="I64" s="208" t="n">
        <v>1366518</v>
      </c>
      <c r="J64" s="208" t="n">
        <v>487602</v>
      </c>
    </row>
    <row r="65" s="247" customFormat="true" ht="18" hidden="false" customHeight="true" outlineLevel="0" collapsed="false">
      <c r="A65" s="213" t="s">
        <v>240</v>
      </c>
      <c r="B65" s="214" t="s">
        <v>241</v>
      </c>
      <c r="C65" s="215" t="s">
        <v>151</v>
      </c>
      <c r="D65" s="215" t="s">
        <v>151</v>
      </c>
      <c r="E65" s="215" t="s">
        <v>151</v>
      </c>
      <c r="F65" s="215" t="s">
        <v>151</v>
      </c>
      <c r="G65" s="215" t="s">
        <v>151</v>
      </c>
      <c r="H65" s="215" t="s">
        <v>151</v>
      </c>
      <c r="I65" s="215" t="s">
        <v>151</v>
      </c>
      <c r="J65" s="215" t="s">
        <v>151</v>
      </c>
    </row>
    <row r="66" s="250" customFormat="true" ht="30" hidden="false" customHeight="true" outlineLevel="0" collapsed="false">
      <c r="A66" s="206" t="s">
        <v>242</v>
      </c>
      <c r="B66" s="248"/>
      <c r="C66" s="249" t="n">
        <v>69</v>
      </c>
      <c r="D66" s="249" t="n">
        <v>83472</v>
      </c>
      <c r="E66" s="249" t="s">
        <v>151</v>
      </c>
      <c r="F66" s="249" t="s">
        <v>151</v>
      </c>
      <c r="G66" s="249" t="s">
        <v>151</v>
      </c>
      <c r="H66" s="249" t="s">
        <v>151</v>
      </c>
      <c r="I66" s="249" t="s">
        <v>151</v>
      </c>
      <c r="J66" s="249" t="s">
        <v>151</v>
      </c>
    </row>
    <row r="67" customFormat="false" ht="18" hidden="false" customHeight="true" outlineLevel="0" collapsed="false">
      <c r="A67" s="210" t="s">
        <v>243</v>
      </c>
      <c r="B67" s="207"/>
      <c r="C67" s="208" t="s">
        <v>151</v>
      </c>
      <c r="D67" s="208" t="s">
        <v>151</v>
      </c>
      <c r="E67" s="208" t="s">
        <v>151</v>
      </c>
      <c r="F67" s="208" t="s">
        <v>151</v>
      </c>
      <c r="G67" s="208" t="n">
        <v>1803</v>
      </c>
      <c r="H67" s="208" t="n">
        <v>584415</v>
      </c>
      <c r="I67" s="208" t="n">
        <v>74894</v>
      </c>
      <c r="J67" s="208" t="n">
        <v>18656</v>
      </c>
    </row>
    <row r="68" customFormat="false" ht="18" hidden="false" customHeight="true" outlineLevel="0" collapsed="false">
      <c r="A68" s="210" t="s">
        <v>244</v>
      </c>
      <c r="B68" s="211" t="s">
        <v>245</v>
      </c>
      <c r="C68" s="208" t="n">
        <v>35</v>
      </c>
      <c r="D68" s="208" t="n">
        <v>119</v>
      </c>
      <c r="E68" s="208" t="s">
        <v>151</v>
      </c>
      <c r="F68" s="208" t="s">
        <v>151</v>
      </c>
      <c r="G68" s="208" t="s">
        <v>151</v>
      </c>
      <c r="H68" s="208" t="s">
        <v>151</v>
      </c>
      <c r="I68" s="208" t="s">
        <v>151</v>
      </c>
      <c r="J68" s="208" t="s">
        <v>151</v>
      </c>
    </row>
    <row r="69" customFormat="false" ht="18" hidden="false" customHeight="true" outlineLevel="0" collapsed="false">
      <c r="A69" s="210" t="s">
        <v>246</v>
      </c>
      <c r="B69" s="211" t="s">
        <v>247</v>
      </c>
      <c r="C69" s="208" t="n">
        <v>2780</v>
      </c>
      <c r="D69" s="208" t="n">
        <v>2649521</v>
      </c>
      <c r="E69" s="208" t="s">
        <v>151</v>
      </c>
      <c r="F69" s="208" t="n">
        <v>5410</v>
      </c>
      <c r="G69" s="208" t="n">
        <v>2135</v>
      </c>
      <c r="H69" s="208" t="n">
        <v>553610</v>
      </c>
      <c r="I69" s="208" t="n">
        <v>10308</v>
      </c>
      <c r="J69" s="208" t="n">
        <v>23569</v>
      </c>
    </row>
    <row r="70" customFormat="false" ht="18" hidden="false" customHeight="true" outlineLevel="0" collapsed="false">
      <c r="A70" s="210" t="s">
        <v>248</v>
      </c>
      <c r="B70" s="211" t="s">
        <v>249</v>
      </c>
      <c r="C70" s="208" t="n">
        <v>281855</v>
      </c>
      <c r="D70" s="208" t="n">
        <v>137844548</v>
      </c>
      <c r="E70" s="208" t="n">
        <v>16441</v>
      </c>
      <c r="F70" s="208" t="n">
        <v>1040398</v>
      </c>
      <c r="G70" s="208" t="n">
        <v>37999</v>
      </c>
      <c r="H70" s="208" t="n">
        <v>8231378</v>
      </c>
      <c r="I70" s="208" t="n">
        <v>745341</v>
      </c>
      <c r="J70" s="208" t="n">
        <v>187014</v>
      </c>
    </row>
    <row r="71" customFormat="false" ht="30" hidden="false" customHeight="true" outlineLevel="0" collapsed="false">
      <c r="A71" s="219" t="s">
        <v>250</v>
      </c>
      <c r="B71" s="211" t="s">
        <v>274</v>
      </c>
      <c r="C71" s="208" t="n">
        <v>16296</v>
      </c>
      <c r="D71" s="208" t="n">
        <v>90032573</v>
      </c>
      <c r="E71" s="208" t="n">
        <v>400595</v>
      </c>
      <c r="F71" s="208" t="n">
        <v>327711</v>
      </c>
      <c r="G71" s="208" t="n">
        <v>65</v>
      </c>
      <c r="H71" s="208" t="n">
        <v>73371</v>
      </c>
      <c r="I71" s="208" t="s">
        <v>151</v>
      </c>
      <c r="J71" s="208" t="n">
        <v>319</v>
      </c>
    </row>
    <row r="72" customFormat="false" ht="18" hidden="false" customHeight="true" outlineLevel="0" collapsed="false">
      <c r="A72" s="210" t="s">
        <v>252</v>
      </c>
      <c r="B72" s="211" t="s">
        <v>253</v>
      </c>
      <c r="C72" s="208" t="n">
        <v>1015</v>
      </c>
      <c r="D72" s="208" t="n">
        <v>7888458</v>
      </c>
      <c r="E72" s="208" t="n">
        <v>843</v>
      </c>
      <c r="F72" s="208" t="n">
        <v>15332</v>
      </c>
      <c r="G72" s="208" t="n">
        <v>12</v>
      </c>
      <c r="H72" s="208" t="n">
        <v>15759</v>
      </c>
      <c r="I72" s="208" t="s">
        <v>151</v>
      </c>
      <c r="J72" s="208" t="n">
        <v>20</v>
      </c>
    </row>
    <row r="73" customFormat="false" ht="18" hidden="false" customHeight="true" outlineLevel="0" collapsed="false">
      <c r="A73" s="210" t="s">
        <v>254</v>
      </c>
      <c r="B73" s="207"/>
      <c r="C73" s="208" t="n">
        <v>91861</v>
      </c>
      <c r="D73" s="208" t="n">
        <v>39615574</v>
      </c>
      <c r="E73" s="208" t="n">
        <v>7</v>
      </c>
      <c r="F73" s="208" t="n">
        <v>300142</v>
      </c>
      <c r="G73" s="208" t="n">
        <v>5408</v>
      </c>
      <c r="H73" s="208" t="n">
        <v>1507422</v>
      </c>
      <c r="I73" s="208" t="s">
        <v>151</v>
      </c>
      <c r="J73" s="208" t="n">
        <v>27789</v>
      </c>
    </row>
    <row r="74" customFormat="false" ht="18" hidden="false" customHeight="true" outlineLevel="0" collapsed="false">
      <c r="A74" s="210" t="s">
        <v>255</v>
      </c>
      <c r="B74" s="211"/>
      <c r="C74" s="208" t="n">
        <v>47</v>
      </c>
      <c r="D74" s="208" t="n">
        <v>57644</v>
      </c>
      <c r="E74" s="208" t="s">
        <v>151</v>
      </c>
      <c r="F74" s="208" t="n">
        <v>365</v>
      </c>
      <c r="G74" s="208" t="n">
        <v>37759</v>
      </c>
      <c r="H74" s="208" t="n">
        <v>12895937</v>
      </c>
      <c r="I74" s="208" t="n">
        <v>1141496</v>
      </c>
      <c r="J74" s="208" t="n">
        <v>907296</v>
      </c>
    </row>
    <row r="75" customFormat="false" ht="18" hidden="false" customHeight="true" outlineLevel="0" collapsed="false">
      <c r="A75" s="210" t="s">
        <v>256</v>
      </c>
      <c r="B75" s="207"/>
      <c r="C75" s="208" t="n">
        <v>18857</v>
      </c>
      <c r="D75" s="208" t="n">
        <v>8521150</v>
      </c>
      <c r="E75" s="208" t="n">
        <v>1085</v>
      </c>
      <c r="F75" s="208" t="n">
        <v>71265</v>
      </c>
      <c r="G75" s="208" t="n">
        <v>28915</v>
      </c>
      <c r="H75" s="208" t="n">
        <v>4802458</v>
      </c>
      <c r="I75" s="208" t="n">
        <v>129244</v>
      </c>
      <c r="J75" s="208" t="n">
        <v>444122</v>
      </c>
    </row>
    <row r="76" customFormat="false" ht="18" hidden="false" customHeight="true" outlineLevel="0" collapsed="false">
      <c r="A76" s="210"/>
      <c r="B76" s="207"/>
      <c r="C76" s="251"/>
      <c r="D76" s="251"/>
      <c r="E76" s="251"/>
      <c r="F76" s="251"/>
      <c r="G76" s="251"/>
      <c r="H76" s="251"/>
      <c r="I76" s="251"/>
      <c r="J76" s="208"/>
    </row>
    <row r="77" customFormat="false" ht="18" hidden="false" customHeight="true" outlineLevel="0" collapsed="false">
      <c r="A77" s="222" t="s">
        <v>257</v>
      </c>
      <c r="B77" s="223" t="s">
        <v>258</v>
      </c>
      <c r="C77" s="252" t="n">
        <f aca="false">SUM(C12:C75)</f>
        <v>6194404</v>
      </c>
      <c r="D77" s="252" t="n">
        <f aca="false">SUM(D12:D75)</f>
        <v>2252915190</v>
      </c>
      <c r="E77" s="252" t="n">
        <f aca="false">SUM(E12:E75)</f>
        <v>4707505</v>
      </c>
      <c r="F77" s="252" t="n">
        <f aca="false">SUM(F12:F75)</f>
        <v>30195855</v>
      </c>
      <c r="G77" s="252" t="n">
        <f aca="false">SUM(G12:G75)</f>
        <v>1216785</v>
      </c>
      <c r="H77" s="252" t="n">
        <f aca="false">SUM(H12:H75)</f>
        <v>470269973</v>
      </c>
      <c r="I77" s="252" t="n">
        <f aca="false">SUM(I12:I75)</f>
        <v>19003899</v>
      </c>
      <c r="J77" s="224" t="n">
        <f aca="false">SUM(J12:J75)</f>
        <v>10624056</v>
      </c>
    </row>
    <row r="78" customFormat="false" ht="14.1" hidden="false" customHeight="true" outlineLevel="0" collapsed="false">
      <c r="A78" s="212"/>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3"/>
      <c r="D82" s="253"/>
      <c r="E82" s="253"/>
      <c r="F82" s="253"/>
      <c r="G82" s="253"/>
      <c r="H82" s="253"/>
      <c r="I82" s="253"/>
      <c r="J82" s="253"/>
    </row>
    <row r="83" customFormat="false" ht="14.1" hidden="false" customHeight="true" outlineLevel="0" collapsed="false">
      <c r="C83" s="253"/>
      <c r="D83" s="253"/>
      <c r="E83" s="253"/>
      <c r="F83" s="253"/>
      <c r="G83" s="253"/>
      <c r="H83" s="253"/>
      <c r="I83" s="253"/>
      <c r="J83" s="253"/>
    </row>
    <row r="84" customFormat="false" ht="14.1" hidden="false" customHeight="true" outlineLevel="0" collapsed="false">
      <c r="C84" s="253"/>
      <c r="D84" s="253"/>
      <c r="E84" s="253"/>
      <c r="F84" s="253"/>
      <c r="G84" s="253"/>
      <c r="H84" s="253"/>
      <c r="I84" s="253"/>
      <c r="J84" s="253"/>
    </row>
    <row r="85" customFormat="false" ht="14.1" hidden="false" customHeight="true" outlineLevel="0" collapsed="false">
      <c r="C85" s="253"/>
      <c r="D85" s="253"/>
      <c r="E85" s="253"/>
      <c r="F85" s="253"/>
      <c r="G85" s="253"/>
      <c r="H85" s="253"/>
      <c r="I85" s="253"/>
      <c r="J85" s="253"/>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39375" right="0.157638888888889"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A66" activeCellId="0" sqref="A66:IV66"/>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9" min="3" style="2" width="18.12"/>
  </cols>
  <sheetData>
    <row r="1" s="240" customFormat="true" ht="36" hidden="false" customHeight="true" outlineLevel="0" collapsed="false">
      <c r="A1" s="225" t="s">
        <v>259</v>
      </c>
      <c r="B1" s="225"/>
      <c r="C1" s="225"/>
      <c r="D1" s="225"/>
      <c r="E1" s="225"/>
      <c r="F1" s="225"/>
      <c r="G1" s="225"/>
      <c r="H1" s="225"/>
      <c r="I1" s="225"/>
    </row>
    <row r="2" s="240" customFormat="true" ht="36" hidden="false" customHeight="true" outlineLevel="0" collapsed="false">
      <c r="A2" s="225" t="s">
        <v>260</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5</v>
      </c>
      <c r="B5" s="228"/>
      <c r="C5" s="228"/>
      <c r="D5" s="228"/>
      <c r="E5" s="226"/>
    </row>
    <row r="6" customFormat="false" ht="32.1" hidden="false" customHeight="true" outlineLevel="0" collapsed="false">
      <c r="A6" s="228" t="s">
        <v>285</v>
      </c>
      <c r="B6" s="228"/>
      <c r="C6" s="228"/>
      <c r="D6" s="228"/>
      <c r="E6" s="226"/>
    </row>
    <row r="7" customFormat="false" ht="6" hidden="false" customHeight="true" outlineLevel="0" collapsed="false"/>
    <row r="8" customFormat="false" ht="32.1" hidden="false" customHeight="true" outlineLevel="0" collapsed="false">
      <c r="A8" s="183"/>
      <c r="B8" s="230"/>
      <c r="C8" s="242" t="s">
        <v>286</v>
      </c>
      <c r="D8" s="242"/>
      <c r="E8" s="242"/>
      <c r="F8" s="254" t="s">
        <v>287</v>
      </c>
      <c r="G8" s="254"/>
      <c r="H8" s="254"/>
      <c r="I8" s="254"/>
    </row>
    <row r="9" customFormat="false" ht="32.1" hidden="false" customHeight="true" outlineLevel="0" collapsed="false">
      <c r="A9" s="186"/>
      <c r="B9" s="191"/>
      <c r="C9" s="196" t="s">
        <v>263</v>
      </c>
      <c r="D9" s="196" t="s">
        <v>142</v>
      </c>
      <c r="E9" s="196" t="s">
        <v>281</v>
      </c>
      <c r="F9" s="196" t="s">
        <v>263</v>
      </c>
      <c r="G9" s="196" t="s">
        <v>279</v>
      </c>
      <c r="H9" s="196" t="s">
        <v>142</v>
      </c>
      <c r="I9" s="196" t="s">
        <v>281</v>
      </c>
    </row>
    <row r="10" s="245" customFormat="true" ht="15.95" hidden="false" customHeight="true" outlineLevel="0" collapsed="false">
      <c r="A10" s="255"/>
      <c r="B10" s="191"/>
      <c r="C10" s="256" t="s">
        <v>266</v>
      </c>
      <c r="D10" s="256" t="s">
        <v>268</v>
      </c>
      <c r="E10" s="256" t="s">
        <v>268</v>
      </c>
      <c r="F10" s="256" t="s">
        <v>266</v>
      </c>
      <c r="G10" s="256" t="s">
        <v>282</v>
      </c>
      <c r="H10" s="256" t="s">
        <v>268</v>
      </c>
      <c r="I10" s="256" t="s">
        <v>268</v>
      </c>
    </row>
    <row r="11" customFormat="false" ht="32.1" hidden="false" customHeight="true" outlineLevel="0" collapsed="false">
      <c r="A11" s="200" t="s">
        <v>147</v>
      </c>
      <c r="B11" s="201" t="s">
        <v>148</v>
      </c>
      <c r="C11" s="232"/>
      <c r="D11" s="202" t="s">
        <v>149</v>
      </c>
      <c r="E11" s="202" t="s">
        <v>149</v>
      </c>
      <c r="F11" s="232"/>
      <c r="G11" s="202" t="s">
        <v>149</v>
      </c>
      <c r="H11" s="202" t="s">
        <v>149</v>
      </c>
      <c r="I11" s="202" t="s">
        <v>149</v>
      </c>
    </row>
    <row r="12" customFormat="false" ht="30" hidden="false" customHeight="true" outlineLevel="0" collapsed="false">
      <c r="A12" s="206" t="s">
        <v>150</v>
      </c>
      <c r="B12" s="207"/>
      <c r="C12" s="235" t="n">
        <v>1116</v>
      </c>
      <c r="D12" s="235" t="s">
        <v>151</v>
      </c>
      <c r="E12" s="235" t="n">
        <v>422</v>
      </c>
      <c r="F12" s="235" t="n">
        <v>1116</v>
      </c>
      <c r="G12" s="235" t="s">
        <v>151</v>
      </c>
      <c r="H12" s="235" t="s">
        <v>151</v>
      </c>
      <c r="I12" s="235" t="n">
        <v>422</v>
      </c>
    </row>
    <row r="13" customFormat="false" ht="18" hidden="false" customHeight="true" outlineLevel="0" collapsed="false">
      <c r="A13" s="210" t="s">
        <v>152</v>
      </c>
      <c r="B13" s="211" t="s">
        <v>269</v>
      </c>
      <c r="C13" s="235" t="n">
        <v>23774</v>
      </c>
      <c r="D13" s="235" t="s">
        <v>151</v>
      </c>
      <c r="E13" s="235" t="n">
        <v>46653</v>
      </c>
      <c r="F13" s="235" t="n">
        <v>1722459</v>
      </c>
      <c r="G13" s="235" t="n">
        <v>558085549</v>
      </c>
      <c r="H13" s="235" t="n">
        <v>2258961</v>
      </c>
      <c r="I13" s="235" t="n">
        <v>8373118</v>
      </c>
    </row>
    <row r="14" customFormat="false" ht="18" hidden="false" customHeight="true" outlineLevel="0" collapsed="false">
      <c r="A14" s="210" t="s">
        <v>154</v>
      </c>
      <c r="B14" s="211" t="s">
        <v>270</v>
      </c>
      <c r="C14" s="235" t="n">
        <v>4319</v>
      </c>
      <c r="D14" s="235" t="s">
        <v>151</v>
      </c>
      <c r="E14" s="235" t="n">
        <v>2485</v>
      </c>
      <c r="F14" s="235" t="n">
        <v>408531</v>
      </c>
      <c r="G14" s="235" t="n">
        <v>1228614</v>
      </c>
      <c r="H14" s="235" t="s">
        <v>151</v>
      </c>
      <c r="I14" s="235" t="n">
        <v>209401</v>
      </c>
    </row>
    <row r="15" customFormat="false" ht="18" hidden="false" customHeight="true" outlineLevel="0" collapsed="false">
      <c r="A15" s="210" t="s">
        <v>156</v>
      </c>
      <c r="B15" s="211" t="s">
        <v>157</v>
      </c>
      <c r="C15" s="235" t="s">
        <v>151</v>
      </c>
      <c r="D15" s="235" t="s">
        <v>151</v>
      </c>
      <c r="E15" s="235" t="s">
        <v>151</v>
      </c>
      <c r="F15" s="235" t="n">
        <v>63</v>
      </c>
      <c r="G15" s="235" t="n">
        <v>53804</v>
      </c>
      <c r="H15" s="235" t="s">
        <v>151</v>
      </c>
      <c r="I15" s="235" t="n">
        <v>90</v>
      </c>
    </row>
    <row r="16" customFormat="false" ht="18" hidden="false" customHeight="true" outlineLevel="0" collapsed="false">
      <c r="A16" s="210" t="s">
        <v>158</v>
      </c>
      <c r="B16" s="211" t="s">
        <v>159</v>
      </c>
      <c r="C16" s="235" t="s">
        <v>151</v>
      </c>
      <c r="D16" s="235" t="s">
        <v>151</v>
      </c>
      <c r="E16" s="235" t="s">
        <v>151</v>
      </c>
      <c r="F16" s="235" t="n">
        <v>206</v>
      </c>
      <c r="G16" s="235" t="n">
        <v>325678</v>
      </c>
      <c r="H16" s="235" t="s">
        <v>151</v>
      </c>
      <c r="I16" s="235" t="n">
        <v>1377</v>
      </c>
    </row>
    <row r="17" customFormat="false" ht="30" hidden="false" customHeight="true" outlineLevel="0" collapsed="false">
      <c r="A17" s="210" t="s">
        <v>160</v>
      </c>
      <c r="B17" s="211" t="s">
        <v>161</v>
      </c>
      <c r="C17" s="235" t="s">
        <v>151</v>
      </c>
      <c r="D17" s="235" t="s">
        <v>151</v>
      </c>
      <c r="E17" s="235" t="s">
        <v>151</v>
      </c>
      <c r="F17" s="235" t="n">
        <v>36461</v>
      </c>
      <c r="G17" s="235" t="n">
        <v>7986900</v>
      </c>
      <c r="H17" s="235" t="n">
        <v>1045986</v>
      </c>
      <c r="I17" s="235" t="n">
        <v>362045</v>
      </c>
    </row>
    <row r="18" customFormat="false" ht="18" hidden="false" customHeight="true" outlineLevel="0" collapsed="false">
      <c r="A18" s="210" t="s">
        <v>162</v>
      </c>
      <c r="B18" s="211" t="s">
        <v>163</v>
      </c>
      <c r="C18" s="235" t="s">
        <v>151</v>
      </c>
      <c r="D18" s="235" t="s">
        <v>151</v>
      </c>
      <c r="E18" s="235" t="s">
        <v>151</v>
      </c>
      <c r="F18" s="235" t="n">
        <v>125788</v>
      </c>
      <c r="G18" s="235" t="n">
        <v>52424912</v>
      </c>
      <c r="H18" s="235" t="n">
        <v>373</v>
      </c>
      <c r="I18" s="235" t="n">
        <v>576108</v>
      </c>
    </row>
    <row r="19" customFormat="false" ht="18" hidden="false" customHeight="true" outlineLevel="0" collapsed="false">
      <c r="A19" s="210" t="s">
        <v>164</v>
      </c>
      <c r="B19" s="211" t="s">
        <v>271</v>
      </c>
      <c r="C19" s="235" t="s">
        <v>151</v>
      </c>
      <c r="D19" s="235" t="s">
        <v>151</v>
      </c>
      <c r="E19" s="235" t="s">
        <v>151</v>
      </c>
      <c r="F19" s="235" t="n">
        <v>568890</v>
      </c>
      <c r="G19" s="235" t="n">
        <v>208861747</v>
      </c>
      <c r="H19" s="235" t="n">
        <v>420802</v>
      </c>
      <c r="I19" s="235" t="n">
        <v>2166387</v>
      </c>
    </row>
    <row r="20" customFormat="false" ht="18" hidden="false" customHeight="true" outlineLevel="0" collapsed="false">
      <c r="A20" s="210" t="s">
        <v>166</v>
      </c>
      <c r="B20" s="211" t="s">
        <v>272</v>
      </c>
      <c r="C20" s="235" t="s">
        <v>151</v>
      </c>
      <c r="D20" s="235" t="s">
        <v>151</v>
      </c>
      <c r="E20" s="235" t="s">
        <v>151</v>
      </c>
      <c r="F20" s="235" t="n">
        <v>252303</v>
      </c>
      <c r="G20" s="235" t="n">
        <v>57522361</v>
      </c>
      <c r="H20" s="235" t="n">
        <v>585</v>
      </c>
      <c r="I20" s="235" t="n">
        <v>958787</v>
      </c>
    </row>
    <row r="21" customFormat="false" ht="18" hidden="false" customHeight="true" outlineLevel="0" collapsed="false">
      <c r="A21" s="210" t="s">
        <v>168</v>
      </c>
      <c r="B21" s="211" t="s">
        <v>169</v>
      </c>
      <c r="C21" s="235" t="s">
        <v>151</v>
      </c>
      <c r="D21" s="235" t="s">
        <v>151</v>
      </c>
      <c r="E21" s="235" t="s">
        <v>151</v>
      </c>
      <c r="F21" s="235" t="n">
        <v>15</v>
      </c>
      <c r="G21" s="235" t="n">
        <v>1085</v>
      </c>
      <c r="H21" s="235" t="s">
        <v>151</v>
      </c>
      <c r="I21" s="235" t="n">
        <v>10</v>
      </c>
    </row>
    <row r="22" customFormat="false" ht="30" hidden="false" customHeight="true" outlineLevel="0" collapsed="false">
      <c r="A22" s="210" t="s">
        <v>170</v>
      </c>
      <c r="B22" s="246" t="s">
        <v>283</v>
      </c>
      <c r="C22" s="235" t="s">
        <v>151</v>
      </c>
      <c r="D22" s="235" t="s">
        <v>151</v>
      </c>
      <c r="E22" s="235" t="s">
        <v>151</v>
      </c>
      <c r="F22" s="235" t="n">
        <v>61042</v>
      </c>
      <c r="G22" s="235" t="n">
        <v>31291003</v>
      </c>
      <c r="H22" s="235" t="n">
        <v>1270296</v>
      </c>
      <c r="I22" s="235" t="n">
        <v>598749</v>
      </c>
    </row>
    <row r="23" customFormat="false" ht="18" hidden="false" customHeight="true" outlineLevel="0" collapsed="false">
      <c r="A23" s="210" t="s">
        <v>172</v>
      </c>
      <c r="B23" s="211" t="s">
        <v>173</v>
      </c>
      <c r="C23" s="235" t="n">
        <v>4</v>
      </c>
      <c r="D23" s="235" t="s">
        <v>151</v>
      </c>
      <c r="E23" s="235" t="n">
        <v>11</v>
      </c>
      <c r="F23" s="235" t="n">
        <v>29160</v>
      </c>
      <c r="G23" s="235" t="n">
        <v>5034410</v>
      </c>
      <c r="H23" s="235" t="n">
        <v>8244</v>
      </c>
      <c r="I23" s="235" t="n">
        <v>396089</v>
      </c>
    </row>
    <row r="24" customFormat="false" ht="18" hidden="false" customHeight="true" outlineLevel="0" collapsed="false">
      <c r="A24" s="210" t="s">
        <v>174</v>
      </c>
      <c r="B24" s="211" t="s">
        <v>175</v>
      </c>
      <c r="C24" s="235" t="s">
        <v>151</v>
      </c>
      <c r="D24" s="235" t="s">
        <v>151</v>
      </c>
      <c r="E24" s="235" t="s">
        <v>151</v>
      </c>
      <c r="F24" s="235" t="n">
        <v>132276</v>
      </c>
      <c r="G24" s="235" t="n">
        <v>33666795</v>
      </c>
      <c r="H24" s="235" t="n">
        <v>2577181</v>
      </c>
      <c r="I24" s="235" t="n">
        <v>358831</v>
      </c>
    </row>
    <row r="25" customFormat="false" ht="18" hidden="true" customHeight="true" outlineLevel="0" collapsed="false">
      <c r="A25" s="210" t="s">
        <v>176</v>
      </c>
      <c r="B25" s="211"/>
      <c r="C25" s="235" t="s">
        <v>151</v>
      </c>
      <c r="D25" s="235" t="s">
        <v>151</v>
      </c>
      <c r="E25" s="235" t="s">
        <v>151</v>
      </c>
      <c r="F25" s="235" t="s">
        <v>151</v>
      </c>
      <c r="G25" s="235" t="s">
        <v>151</v>
      </c>
      <c r="H25" s="235" t="s">
        <v>151</v>
      </c>
      <c r="I25" s="235" t="s">
        <v>151</v>
      </c>
    </row>
    <row r="26" customFormat="false" ht="18" hidden="false" customHeight="true" outlineLevel="0" collapsed="false">
      <c r="A26" s="210" t="s">
        <v>177</v>
      </c>
      <c r="B26" s="211" t="s">
        <v>178</v>
      </c>
      <c r="C26" s="235" t="s">
        <v>151</v>
      </c>
      <c r="D26" s="235" t="s">
        <v>151</v>
      </c>
      <c r="E26" s="235" t="s">
        <v>151</v>
      </c>
      <c r="F26" s="235" t="s">
        <v>151</v>
      </c>
      <c r="G26" s="235" t="s">
        <v>151</v>
      </c>
      <c r="H26" s="235" t="s">
        <v>151</v>
      </c>
      <c r="I26" s="235" t="s">
        <v>151</v>
      </c>
    </row>
    <row r="27" customFormat="false" ht="18" hidden="false" customHeight="true" outlineLevel="0" collapsed="false">
      <c r="A27" s="210" t="s">
        <v>179</v>
      </c>
      <c r="B27" s="211" t="s">
        <v>180</v>
      </c>
      <c r="C27" s="235" t="s">
        <v>151</v>
      </c>
      <c r="D27" s="235" t="s">
        <v>151</v>
      </c>
      <c r="E27" s="235" t="s">
        <v>151</v>
      </c>
      <c r="F27" s="235" t="n">
        <v>108983</v>
      </c>
      <c r="G27" s="235" t="n">
        <v>30301637</v>
      </c>
      <c r="H27" s="235" t="n">
        <v>677352</v>
      </c>
      <c r="I27" s="235" t="n">
        <v>524036</v>
      </c>
    </row>
    <row r="28" customFormat="false" ht="30" hidden="false" customHeight="true" outlineLevel="0" collapsed="false">
      <c r="A28" s="210" t="s">
        <v>181</v>
      </c>
      <c r="B28" s="211" t="s">
        <v>182</v>
      </c>
      <c r="C28" s="235" t="n">
        <v>42944</v>
      </c>
      <c r="D28" s="235" t="s">
        <v>151</v>
      </c>
      <c r="E28" s="235" t="n">
        <v>119137</v>
      </c>
      <c r="F28" s="235" t="n">
        <v>129995</v>
      </c>
      <c r="G28" s="235" t="n">
        <v>34705215</v>
      </c>
      <c r="H28" s="235" t="n">
        <v>21599</v>
      </c>
      <c r="I28" s="235" t="n">
        <v>369816</v>
      </c>
    </row>
    <row r="29" customFormat="false" ht="18" hidden="false" customHeight="true" outlineLevel="0" collapsed="false">
      <c r="A29" s="210" t="s">
        <v>183</v>
      </c>
      <c r="B29" s="207"/>
      <c r="C29" s="235" t="n">
        <v>23</v>
      </c>
      <c r="D29" s="235" t="s">
        <v>151</v>
      </c>
      <c r="E29" s="235" t="n">
        <v>32</v>
      </c>
      <c r="F29" s="235" t="n">
        <v>5539</v>
      </c>
      <c r="G29" s="235" t="n">
        <v>4269993</v>
      </c>
      <c r="H29" s="235" t="n">
        <v>78</v>
      </c>
      <c r="I29" s="235" t="n">
        <v>26344</v>
      </c>
    </row>
    <row r="30" customFormat="false" ht="18" hidden="false" customHeight="true" outlineLevel="0" collapsed="false">
      <c r="A30" s="210" t="s">
        <v>184</v>
      </c>
      <c r="B30" s="211"/>
      <c r="C30" s="235" t="s">
        <v>151</v>
      </c>
      <c r="D30" s="235" t="s">
        <v>151</v>
      </c>
      <c r="E30" s="235" t="s">
        <v>151</v>
      </c>
      <c r="F30" s="235" t="n">
        <v>5052</v>
      </c>
      <c r="G30" s="235" t="n">
        <v>7815202</v>
      </c>
      <c r="H30" s="235" t="n">
        <v>340</v>
      </c>
      <c r="I30" s="235" t="n">
        <v>15509</v>
      </c>
    </row>
    <row r="31" customFormat="false" ht="18" hidden="false" customHeight="true" outlineLevel="0" collapsed="false">
      <c r="A31" s="210" t="s">
        <v>185</v>
      </c>
      <c r="B31" s="211" t="s">
        <v>186</v>
      </c>
      <c r="C31" s="235" t="s">
        <v>151</v>
      </c>
      <c r="D31" s="235" t="s">
        <v>151</v>
      </c>
      <c r="E31" s="235" t="s">
        <v>151</v>
      </c>
      <c r="F31" s="235" t="n">
        <v>13895</v>
      </c>
      <c r="G31" s="235" t="n">
        <v>13465000</v>
      </c>
      <c r="H31" s="235" t="n">
        <v>23016</v>
      </c>
      <c r="I31" s="235" t="n">
        <v>42981</v>
      </c>
    </row>
    <row r="32" customFormat="false" ht="18" hidden="false" customHeight="true" outlineLevel="0" collapsed="false">
      <c r="A32" s="210" t="s">
        <v>187</v>
      </c>
      <c r="B32" s="211" t="s">
        <v>188</v>
      </c>
      <c r="C32" s="235" t="s">
        <v>151</v>
      </c>
      <c r="D32" s="235" t="s">
        <v>151</v>
      </c>
      <c r="E32" s="235" t="s">
        <v>151</v>
      </c>
      <c r="F32" s="235" t="n">
        <v>90973</v>
      </c>
      <c r="G32" s="235" t="n">
        <v>15843124</v>
      </c>
      <c r="H32" s="235" t="n">
        <v>35908</v>
      </c>
      <c r="I32" s="235" t="n">
        <v>400516</v>
      </c>
    </row>
    <row r="33" customFormat="false" ht="30" hidden="false" customHeight="true" outlineLevel="0" collapsed="false">
      <c r="A33" s="210" t="s">
        <v>189</v>
      </c>
      <c r="B33" s="211"/>
      <c r="C33" s="235" t="s">
        <v>151</v>
      </c>
      <c r="D33" s="235" t="s">
        <v>151</v>
      </c>
      <c r="E33" s="235" t="s">
        <v>151</v>
      </c>
      <c r="F33" s="235" t="n">
        <v>3769</v>
      </c>
      <c r="G33" s="235" t="n">
        <v>2544030</v>
      </c>
      <c r="H33" s="235" t="s">
        <v>151</v>
      </c>
      <c r="I33" s="235" t="n">
        <v>14053</v>
      </c>
    </row>
    <row r="34" customFormat="false" ht="18" hidden="false" customHeight="true" outlineLevel="0" collapsed="false">
      <c r="A34" s="210" t="s">
        <v>190</v>
      </c>
      <c r="B34" s="211" t="s">
        <v>191</v>
      </c>
      <c r="C34" s="235" t="s">
        <v>151</v>
      </c>
      <c r="D34" s="235" t="s">
        <v>151</v>
      </c>
      <c r="E34" s="235" t="s">
        <v>151</v>
      </c>
      <c r="F34" s="235" t="n">
        <v>329382</v>
      </c>
      <c r="G34" s="235" t="n">
        <v>104474153</v>
      </c>
      <c r="H34" s="235" t="n">
        <v>140533</v>
      </c>
      <c r="I34" s="235" t="n">
        <v>1078092</v>
      </c>
    </row>
    <row r="35" s="77" customFormat="true" ht="18" hidden="false" customHeight="true" outlineLevel="0" collapsed="false">
      <c r="A35" s="210" t="s">
        <v>192</v>
      </c>
      <c r="B35" s="211" t="s">
        <v>193</v>
      </c>
      <c r="C35" s="235" t="s">
        <v>151</v>
      </c>
      <c r="D35" s="235" t="s">
        <v>151</v>
      </c>
      <c r="E35" s="235" t="s">
        <v>151</v>
      </c>
      <c r="F35" s="235" t="n">
        <v>27569</v>
      </c>
      <c r="G35" s="235" t="n">
        <v>12936543</v>
      </c>
      <c r="H35" s="235" t="n">
        <v>587786</v>
      </c>
      <c r="I35" s="235" t="n">
        <v>628909</v>
      </c>
    </row>
    <row r="36" s="77" customFormat="true" ht="18" hidden="false" customHeight="true" outlineLevel="0" collapsed="false">
      <c r="A36" s="210" t="s">
        <v>194</v>
      </c>
      <c r="B36" s="211"/>
      <c r="C36" s="235" t="s">
        <v>151</v>
      </c>
      <c r="D36" s="235" t="s">
        <v>151</v>
      </c>
      <c r="E36" s="235" t="s">
        <v>151</v>
      </c>
      <c r="F36" s="235" t="n">
        <v>21862</v>
      </c>
      <c r="G36" s="235" t="n">
        <v>8303540</v>
      </c>
      <c r="H36" s="235" t="n">
        <v>718258</v>
      </c>
      <c r="I36" s="235" t="n">
        <v>641258</v>
      </c>
    </row>
    <row r="37" s="247" customFormat="true" ht="18" hidden="false" customHeight="true" outlineLevel="0" collapsed="false">
      <c r="A37" s="213" t="s">
        <v>195</v>
      </c>
      <c r="B37" s="214" t="s">
        <v>196</v>
      </c>
      <c r="C37" s="236" t="s">
        <v>151</v>
      </c>
      <c r="D37" s="236" t="s">
        <v>151</v>
      </c>
      <c r="E37" s="236" t="s">
        <v>151</v>
      </c>
      <c r="F37" s="236" t="n">
        <v>350172</v>
      </c>
      <c r="G37" s="236" t="n">
        <v>74805507</v>
      </c>
      <c r="H37" s="236" t="n">
        <v>490710</v>
      </c>
      <c r="I37" s="236" t="n">
        <v>4191949</v>
      </c>
    </row>
    <row r="38" s="77" customFormat="true" ht="30" hidden="false" customHeight="true" outlineLevel="0" collapsed="false">
      <c r="A38" s="210" t="s">
        <v>197</v>
      </c>
      <c r="B38" s="211"/>
      <c r="C38" s="235" t="s">
        <v>151</v>
      </c>
      <c r="D38" s="235" t="s">
        <v>151</v>
      </c>
      <c r="E38" s="235" t="s">
        <v>151</v>
      </c>
      <c r="F38" s="235" t="s">
        <v>151</v>
      </c>
      <c r="G38" s="235" t="s">
        <v>151</v>
      </c>
      <c r="H38" s="235" t="s">
        <v>151</v>
      </c>
      <c r="I38" s="235" t="s">
        <v>151</v>
      </c>
    </row>
    <row r="39" s="77" customFormat="true" ht="18" hidden="false" customHeight="true" outlineLevel="0" collapsed="false">
      <c r="A39" s="210" t="s">
        <v>198</v>
      </c>
      <c r="B39" s="211" t="s">
        <v>199</v>
      </c>
      <c r="C39" s="235" t="s">
        <v>151</v>
      </c>
      <c r="D39" s="235" t="s">
        <v>151</v>
      </c>
      <c r="E39" s="235" t="s">
        <v>151</v>
      </c>
      <c r="F39" s="235" t="n">
        <v>30646</v>
      </c>
      <c r="G39" s="235" t="n">
        <v>11912897</v>
      </c>
      <c r="H39" s="235" t="n">
        <v>27344</v>
      </c>
      <c r="I39" s="235" t="n">
        <v>180540</v>
      </c>
    </row>
    <row r="40" customFormat="false" ht="18" hidden="false" customHeight="true" outlineLevel="0" collapsed="false">
      <c r="A40" s="210" t="s">
        <v>200</v>
      </c>
      <c r="B40" s="211" t="s">
        <v>201</v>
      </c>
      <c r="C40" s="235" t="s">
        <v>151</v>
      </c>
      <c r="D40" s="235" t="s">
        <v>151</v>
      </c>
      <c r="E40" s="235" t="s">
        <v>151</v>
      </c>
      <c r="F40" s="235" t="n">
        <v>4608</v>
      </c>
      <c r="G40" s="235" t="n">
        <v>2390113</v>
      </c>
      <c r="H40" s="235" t="n">
        <v>44</v>
      </c>
      <c r="I40" s="235" t="n">
        <v>5902</v>
      </c>
    </row>
    <row r="41" customFormat="false" ht="18" hidden="false" customHeight="true" outlineLevel="0" collapsed="false">
      <c r="A41" s="210" t="s">
        <v>202</v>
      </c>
      <c r="B41" s="211" t="s">
        <v>203</v>
      </c>
      <c r="C41" s="235" t="s">
        <v>151</v>
      </c>
      <c r="D41" s="235" t="s">
        <v>151</v>
      </c>
      <c r="E41" s="235" t="s">
        <v>151</v>
      </c>
      <c r="F41" s="235" t="n">
        <v>236189</v>
      </c>
      <c r="G41" s="235" t="n">
        <v>158215193</v>
      </c>
      <c r="H41" s="235" t="n">
        <v>2862798</v>
      </c>
      <c r="I41" s="235" t="n">
        <v>4402547</v>
      </c>
    </row>
    <row r="42" customFormat="false" ht="18" hidden="false" customHeight="true" outlineLevel="0" collapsed="false">
      <c r="A42" s="210" t="s">
        <v>204</v>
      </c>
      <c r="B42" s="207" t="s">
        <v>204</v>
      </c>
      <c r="C42" s="235" t="n">
        <v>3396</v>
      </c>
      <c r="D42" s="235" t="s">
        <v>151</v>
      </c>
      <c r="E42" s="235" t="n">
        <v>10136</v>
      </c>
      <c r="F42" s="235" t="n">
        <v>198433</v>
      </c>
      <c r="G42" s="235" t="n">
        <v>80424722</v>
      </c>
      <c r="H42" s="235" t="n">
        <v>209364</v>
      </c>
      <c r="I42" s="235" t="n">
        <v>1019615</v>
      </c>
    </row>
    <row r="43" customFormat="false" ht="30" hidden="false" customHeight="true" outlineLevel="0" collapsed="false">
      <c r="A43" s="210" t="s">
        <v>205</v>
      </c>
      <c r="B43" s="211" t="s">
        <v>206</v>
      </c>
      <c r="C43" s="235" t="s">
        <v>151</v>
      </c>
      <c r="D43" s="235" t="s">
        <v>151</v>
      </c>
      <c r="E43" s="235" t="s">
        <v>151</v>
      </c>
      <c r="F43" s="235" t="s">
        <v>151</v>
      </c>
      <c r="G43" s="235" t="s">
        <v>151</v>
      </c>
      <c r="H43" s="235" t="s">
        <v>151</v>
      </c>
      <c r="I43" s="235" t="s">
        <v>151</v>
      </c>
    </row>
    <row r="44" customFormat="false" ht="18" hidden="false" customHeight="true" outlineLevel="0" collapsed="false">
      <c r="A44" s="210" t="s">
        <v>207</v>
      </c>
      <c r="B44" s="211"/>
      <c r="C44" s="235" t="s">
        <v>151</v>
      </c>
      <c r="D44" s="235" t="s">
        <v>151</v>
      </c>
      <c r="E44" s="235" t="s">
        <v>151</v>
      </c>
      <c r="F44" s="235" t="s">
        <v>151</v>
      </c>
      <c r="G44" s="235" t="s">
        <v>151</v>
      </c>
      <c r="H44" s="235" t="s">
        <v>151</v>
      </c>
      <c r="I44" s="235" t="s">
        <v>151</v>
      </c>
    </row>
    <row r="45" customFormat="false" ht="18" hidden="false" customHeight="true" outlineLevel="0" collapsed="false">
      <c r="A45" s="210" t="s">
        <v>208</v>
      </c>
      <c r="B45" s="211" t="s">
        <v>209</v>
      </c>
      <c r="C45" s="235" t="s">
        <v>151</v>
      </c>
      <c r="D45" s="235" t="s">
        <v>151</v>
      </c>
      <c r="E45" s="235" t="s">
        <v>151</v>
      </c>
      <c r="F45" s="235" t="s">
        <v>151</v>
      </c>
      <c r="G45" s="235" t="s">
        <v>151</v>
      </c>
      <c r="H45" s="235" t="s">
        <v>151</v>
      </c>
      <c r="I45" s="235" t="s">
        <v>151</v>
      </c>
    </row>
    <row r="46" customFormat="false" ht="18" hidden="true" customHeight="true" outlineLevel="0" collapsed="false">
      <c r="A46" s="210" t="s">
        <v>210</v>
      </c>
      <c r="B46" s="211" t="s">
        <v>211</v>
      </c>
      <c r="C46" s="235" t="s">
        <v>151</v>
      </c>
      <c r="D46" s="235" t="s">
        <v>151</v>
      </c>
      <c r="E46" s="235" t="s">
        <v>151</v>
      </c>
      <c r="F46" s="235" t="s">
        <v>151</v>
      </c>
      <c r="G46" s="235" t="s">
        <v>151</v>
      </c>
      <c r="H46" s="235" t="s">
        <v>151</v>
      </c>
      <c r="I46" s="235" t="s">
        <v>151</v>
      </c>
    </row>
    <row r="47" customFormat="false" ht="18" hidden="true" customHeight="true" outlineLevel="0" collapsed="false">
      <c r="A47" s="210" t="s">
        <v>212</v>
      </c>
      <c r="B47" s="211" t="s">
        <v>213</v>
      </c>
      <c r="C47" s="235" t="s">
        <v>151</v>
      </c>
      <c r="D47" s="235" t="s">
        <v>151</v>
      </c>
      <c r="E47" s="235" t="s">
        <v>151</v>
      </c>
      <c r="F47" s="235" t="s">
        <v>151</v>
      </c>
      <c r="G47" s="235" t="s">
        <v>151</v>
      </c>
      <c r="H47" s="235" t="s">
        <v>151</v>
      </c>
      <c r="I47" s="235" t="s">
        <v>151</v>
      </c>
    </row>
    <row r="48" customFormat="false" ht="18" hidden="false" customHeight="true" outlineLevel="0" collapsed="false">
      <c r="A48" s="210" t="s">
        <v>214</v>
      </c>
      <c r="B48" s="211" t="s">
        <v>273</v>
      </c>
      <c r="C48" s="235" t="n">
        <v>843</v>
      </c>
      <c r="D48" s="235" t="s">
        <v>151</v>
      </c>
      <c r="E48" s="235" t="n">
        <v>3623</v>
      </c>
      <c r="F48" s="235" t="n">
        <v>815932</v>
      </c>
      <c r="G48" s="235" t="n">
        <v>381503764</v>
      </c>
      <c r="H48" s="235" t="n">
        <v>2863162</v>
      </c>
      <c r="I48" s="235" t="n">
        <v>4045044</v>
      </c>
    </row>
    <row r="49" customFormat="false" ht="18" hidden="false" customHeight="true" outlineLevel="0" collapsed="false">
      <c r="A49" s="210" t="s">
        <v>216</v>
      </c>
      <c r="B49" s="211"/>
      <c r="C49" s="235" t="s">
        <v>151</v>
      </c>
      <c r="D49" s="235" t="s">
        <v>151</v>
      </c>
      <c r="E49" s="235" t="s">
        <v>151</v>
      </c>
      <c r="F49" s="235" t="n">
        <v>168</v>
      </c>
      <c r="G49" s="235" t="n">
        <v>216468</v>
      </c>
      <c r="H49" s="235" t="s">
        <v>151</v>
      </c>
      <c r="I49" s="235" t="n">
        <v>1427</v>
      </c>
    </row>
    <row r="50" customFormat="false" ht="30" hidden="false" customHeight="true" outlineLevel="0" collapsed="false">
      <c r="A50" s="210" t="s">
        <v>217</v>
      </c>
      <c r="B50" s="211" t="s">
        <v>218</v>
      </c>
      <c r="C50" s="235" t="n">
        <v>753</v>
      </c>
      <c r="D50" s="235" t="s">
        <v>151</v>
      </c>
      <c r="E50" s="235" t="n">
        <v>628</v>
      </c>
      <c r="F50" s="235" t="n">
        <v>181526</v>
      </c>
      <c r="G50" s="235" t="n">
        <v>83651615</v>
      </c>
      <c r="H50" s="235" t="n">
        <v>283655</v>
      </c>
      <c r="I50" s="235" t="n">
        <v>765855</v>
      </c>
    </row>
    <row r="51" customFormat="false" ht="18" hidden="false" customHeight="true" outlineLevel="0" collapsed="false">
      <c r="A51" s="210" t="s">
        <v>219</v>
      </c>
      <c r="B51" s="211" t="s">
        <v>220</v>
      </c>
      <c r="C51" s="235" t="s">
        <v>151</v>
      </c>
      <c r="D51" s="235" t="s">
        <v>151</v>
      </c>
      <c r="E51" s="235" t="s">
        <v>151</v>
      </c>
      <c r="F51" s="235" t="n">
        <v>144425</v>
      </c>
      <c r="G51" s="235" t="n">
        <v>9215431</v>
      </c>
      <c r="H51" s="235" t="n">
        <v>103487</v>
      </c>
      <c r="I51" s="235" t="n">
        <v>990028</v>
      </c>
    </row>
    <row r="52" customFormat="false" ht="18" hidden="false" customHeight="true" outlineLevel="0" collapsed="false">
      <c r="A52" s="210" t="s">
        <v>221</v>
      </c>
      <c r="B52" s="211" t="s">
        <v>222</v>
      </c>
      <c r="C52" s="235" t="s">
        <v>151</v>
      </c>
      <c r="D52" s="235" t="s">
        <v>151</v>
      </c>
      <c r="E52" s="235" t="s">
        <v>151</v>
      </c>
      <c r="F52" s="235" t="n">
        <v>113466</v>
      </c>
      <c r="G52" s="235" t="n">
        <v>5251814</v>
      </c>
      <c r="H52" s="235" t="n">
        <v>4455</v>
      </c>
      <c r="I52" s="235" t="n">
        <v>198991</v>
      </c>
    </row>
    <row r="53" customFormat="false" ht="18" hidden="false" customHeight="true" outlineLevel="0" collapsed="false">
      <c r="A53" s="210" t="s">
        <v>223</v>
      </c>
      <c r="B53" s="207"/>
      <c r="C53" s="235" t="s">
        <v>151</v>
      </c>
      <c r="D53" s="235" t="s">
        <v>151</v>
      </c>
      <c r="E53" s="235" t="s">
        <v>151</v>
      </c>
      <c r="F53" s="235" t="s">
        <v>151</v>
      </c>
      <c r="G53" s="235" t="s">
        <v>151</v>
      </c>
      <c r="H53" s="235" t="s">
        <v>151</v>
      </c>
      <c r="I53" s="235" t="s">
        <v>151</v>
      </c>
    </row>
    <row r="54" customFormat="false" ht="18" hidden="false" customHeight="true" outlineLevel="0" collapsed="false">
      <c r="A54" s="210" t="s">
        <v>224</v>
      </c>
      <c r="B54" s="211" t="s">
        <v>225</v>
      </c>
      <c r="C54" s="235" t="n">
        <v>901</v>
      </c>
      <c r="D54" s="235" t="s">
        <v>151</v>
      </c>
      <c r="E54" s="235" t="n">
        <v>39529</v>
      </c>
      <c r="F54" s="235" t="n">
        <v>101242</v>
      </c>
      <c r="G54" s="235" t="n">
        <v>59332532</v>
      </c>
      <c r="H54" s="235" t="n">
        <v>121013</v>
      </c>
      <c r="I54" s="235" t="n">
        <v>494373</v>
      </c>
    </row>
    <row r="55" customFormat="false" ht="30" hidden="false" customHeight="true" outlineLevel="0" collapsed="false">
      <c r="A55" s="210" t="s">
        <v>226</v>
      </c>
      <c r="B55" s="207"/>
      <c r="C55" s="235" t="s">
        <v>151</v>
      </c>
      <c r="D55" s="235" t="s">
        <v>151</v>
      </c>
      <c r="E55" s="235" t="s">
        <v>151</v>
      </c>
      <c r="F55" s="235" t="n">
        <v>346</v>
      </c>
      <c r="G55" s="235" t="n">
        <v>34120</v>
      </c>
      <c r="H55" s="235" t="s">
        <v>151</v>
      </c>
      <c r="I55" s="235" t="n">
        <v>3185</v>
      </c>
    </row>
    <row r="56" customFormat="false" ht="18" hidden="false" customHeight="true" outlineLevel="0" collapsed="false">
      <c r="A56" s="210" t="s">
        <v>227</v>
      </c>
      <c r="B56" s="211" t="s">
        <v>228</v>
      </c>
      <c r="C56" s="235" t="s">
        <v>151</v>
      </c>
      <c r="D56" s="235" t="s">
        <v>151</v>
      </c>
      <c r="E56" s="235" t="s">
        <v>151</v>
      </c>
      <c r="F56" s="235" t="n">
        <v>2567</v>
      </c>
      <c r="G56" s="235" t="n">
        <v>2775520</v>
      </c>
      <c r="H56" s="235" t="s">
        <v>151</v>
      </c>
      <c r="I56" s="235" t="n">
        <v>6204</v>
      </c>
    </row>
    <row r="57" customFormat="false" ht="18" hidden="false" customHeight="true" outlineLevel="0" collapsed="false">
      <c r="A57" s="210" t="s">
        <v>229</v>
      </c>
      <c r="B57" s="207"/>
      <c r="C57" s="235" t="s">
        <v>151</v>
      </c>
      <c r="D57" s="235" t="s">
        <v>151</v>
      </c>
      <c r="E57" s="235" t="s">
        <v>151</v>
      </c>
      <c r="F57" s="235" t="n">
        <v>304</v>
      </c>
      <c r="G57" s="235" t="n">
        <v>492257</v>
      </c>
      <c r="H57" s="235" t="s">
        <v>151</v>
      </c>
      <c r="I57" s="235" t="n">
        <v>1112</v>
      </c>
    </row>
    <row r="58" customFormat="false" ht="18" hidden="false" customHeight="true" outlineLevel="0" collapsed="false">
      <c r="A58" s="210" t="s">
        <v>230</v>
      </c>
      <c r="B58" s="207"/>
      <c r="C58" s="235" t="s">
        <v>151</v>
      </c>
      <c r="D58" s="235" t="s">
        <v>151</v>
      </c>
      <c r="E58" s="235" t="s">
        <v>151</v>
      </c>
      <c r="F58" s="235" t="n">
        <v>39</v>
      </c>
      <c r="G58" s="235" t="n">
        <v>55755</v>
      </c>
      <c r="H58" s="235" t="s">
        <v>151</v>
      </c>
      <c r="I58" s="235" t="n">
        <v>110</v>
      </c>
    </row>
    <row r="59" s="77" customFormat="true" ht="18" hidden="false" customHeight="true" outlineLevel="0" collapsed="false">
      <c r="A59" s="210" t="s">
        <v>231</v>
      </c>
      <c r="B59" s="211" t="s">
        <v>232</v>
      </c>
      <c r="C59" s="235" t="s">
        <v>151</v>
      </c>
      <c r="D59" s="235" t="s">
        <v>151</v>
      </c>
      <c r="E59" s="235" t="s">
        <v>151</v>
      </c>
      <c r="F59" s="235" t="n">
        <v>34</v>
      </c>
      <c r="G59" s="235" t="n">
        <v>12917</v>
      </c>
      <c r="H59" s="235" t="n">
        <v>1088</v>
      </c>
      <c r="I59" s="235" t="s">
        <v>151</v>
      </c>
    </row>
    <row r="60" s="77" customFormat="true" ht="30" hidden="false" customHeight="true" outlineLevel="0" collapsed="false">
      <c r="A60" s="210" t="s">
        <v>233</v>
      </c>
      <c r="B60" s="211" t="s">
        <v>234</v>
      </c>
      <c r="C60" s="235" t="n">
        <v>134155</v>
      </c>
      <c r="D60" s="235" t="s">
        <v>151</v>
      </c>
      <c r="E60" s="235" t="n">
        <v>392069</v>
      </c>
      <c r="F60" s="235" t="n">
        <v>816708</v>
      </c>
      <c r="G60" s="235" t="n">
        <v>333515763</v>
      </c>
      <c r="H60" s="235" t="n">
        <v>3070214</v>
      </c>
      <c r="I60" s="235" t="n">
        <v>3526239</v>
      </c>
    </row>
    <row r="61" s="77" customFormat="true" ht="30" hidden="true" customHeight="true" outlineLevel="0" collapsed="false">
      <c r="A61" s="210" t="s">
        <v>235</v>
      </c>
      <c r="B61" s="211" t="s">
        <v>234</v>
      </c>
      <c r="C61" s="235" t="s">
        <v>151</v>
      </c>
      <c r="D61" s="235" t="s">
        <v>151</v>
      </c>
      <c r="E61" s="235" t="s">
        <v>151</v>
      </c>
      <c r="F61" s="235" t="s">
        <v>151</v>
      </c>
      <c r="G61" s="235" t="s">
        <v>151</v>
      </c>
      <c r="H61" s="235" t="s">
        <v>151</v>
      </c>
      <c r="I61" s="235" t="s">
        <v>151</v>
      </c>
    </row>
    <row r="62" customFormat="false" ht="18" hidden="false" customHeight="true" outlineLevel="0" collapsed="false">
      <c r="A62" s="210" t="s">
        <v>236</v>
      </c>
      <c r="B62" s="211" t="s">
        <v>237</v>
      </c>
      <c r="C62" s="235" t="s">
        <v>151</v>
      </c>
      <c r="D62" s="235" t="s">
        <v>151</v>
      </c>
      <c r="E62" s="235" t="s">
        <v>151</v>
      </c>
      <c r="F62" s="235" t="n">
        <v>547</v>
      </c>
      <c r="G62" s="235" t="n">
        <v>892170</v>
      </c>
      <c r="H62" s="235" t="s">
        <v>151</v>
      </c>
      <c r="I62" s="235" t="n">
        <v>1561</v>
      </c>
    </row>
    <row r="63" customFormat="false" ht="18" hidden="false" customHeight="true" outlineLevel="0" collapsed="false">
      <c r="A63" s="210" t="s">
        <v>238</v>
      </c>
      <c r="B63" s="207"/>
      <c r="C63" s="235" t="s">
        <v>151</v>
      </c>
      <c r="D63" s="235" t="s">
        <v>151</v>
      </c>
      <c r="E63" s="235" t="s">
        <v>151</v>
      </c>
      <c r="F63" s="235" t="s">
        <v>151</v>
      </c>
      <c r="G63" s="235" t="s">
        <v>151</v>
      </c>
      <c r="H63" s="235" t="s">
        <v>151</v>
      </c>
      <c r="I63" s="235" t="s">
        <v>151</v>
      </c>
    </row>
    <row r="64" customFormat="false" ht="18" hidden="false" customHeight="true" outlineLevel="0" collapsed="false">
      <c r="A64" s="210" t="s">
        <v>239</v>
      </c>
      <c r="B64" s="207"/>
      <c r="C64" s="235" t="n">
        <v>23</v>
      </c>
      <c r="D64" s="235" t="s">
        <v>151</v>
      </c>
      <c r="E64" s="235" t="n">
        <v>41</v>
      </c>
      <c r="F64" s="235" t="n">
        <v>23848</v>
      </c>
      <c r="G64" s="235" t="n">
        <v>11987901</v>
      </c>
      <c r="H64" s="235" t="n">
        <v>1366518</v>
      </c>
      <c r="I64" s="235" t="n">
        <v>487659</v>
      </c>
    </row>
    <row r="65" s="247" customFormat="true" ht="18" hidden="false" customHeight="true" outlineLevel="0" collapsed="false">
      <c r="A65" s="213" t="s">
        <v>240</v>
      </c>
      <c r="B65" s="214" t="s">
        <v>241</v>
      </c>
      <c r="C65" s="236" t="s">
        <v>151</v>
      </c>
      <c r="D65" s="236" t="s">
        <v>151</v>
      </c>
      <c r="E65" s="236" t="s">
        <v>151</v>
      </c>
      <c r="F65" s="236" t="s">
        <v>151</v>
      </c>
      <c r="G65" s="236" t="s">
        <v>151</v>
      </c>
      <c r="H65" s="236" t="s">
        <v>151</v>
      </c>
      <c r="I65" s="236" t="s">
        <v>151</v>
      </c>
    </row>
    <row r="66" s="250" customFormat="true" ht="30" hidden="false" customHeight="true" outlineLevel="0" collapsed="false">
      <c r="A66" s="206" t="s">
        <v>242</v>
      </c>
      <c r="B66" s="248"/>
      <c r="C66" s="234" t="s">
        <v>151</v>
      </c>
      <c r="D66" s="234" t="s">
        <v>151</v>
      </c>
      <c r="E66" s="234" t="s">
        <v>151</v>
      </c>
      <c r="F66" s="234" t="n">
        <v>69</v>
      </c>
      <c r="G66" s="234" t="n">
        <v>83472</v>
      </c>
      <c r="H66" s="234" t="s">
        <v>151</v>
      </c>
      <c r="I66" s="234" t="s">
        <v>151</v>
      </c>
    </row>
    <row r="67" customFormat="false" ht="18" hidden="false" customHeight="true" outlineLevel="0" collapsed="false">
      <c r="A67" s="210" t="s">
        <v>243</v>
      </c>
      <c r="B67" s="207"/>
      <c r="C67" s="235" t="s">
        <v>151</v>
      </c>
      <c r="D67" s="235" t="s">
        <v>151</v>
      </c>
      <c r="E67" s="235" t="s">
        <v>151</v>
      </c>
      <c r="F67" s="235" t="n">
        <v>1803</v>
      </c>
      <c r="G67" s="235" t="n">
        <v>584415</v>
      </c>
      <c r="H67" s="235" t="n">
        <v>74894</v>
      </c>
      <c r="I67" s="235" t="n">
        <v>18656</v>
      </c>
    </row>
    <row r="68" customFormat="false" ht="18" hidden="false" customHeight="true" outlineLevel="0" collapsed="false">
      <c r="A68" s="210" t="s">
        <v>244</v>
      </c>
      <c r="B68" s="211" t="s">
        <v>245</v>
      </c>
      <c r="C68" s="235" t="s">
        <v>151</v>
      </c>
      <c r="D68" s="235" t="s">
        <v>151</v>
      </c>
      <c r="E68" s="235" t="s">
        <v>151</v>
      </c>
      <c r="F68" s="235" t="n">
        <v>35</v>
      </c>
      <c r="G68" s="235" t="n">
        <v>119</v>
      </c>
      <c r="H68" s="235" t="s">
        <v>151</v>
      </c>
      <c r="I68" s="235" t="s">
        <v>151</v>
      </c>
    </row>
    <row r="69" customFormat="false" ht="18" hidden="false" customHeight="true" outlineLevel="0" collapsed="false">
      <c r="A69" s="210" t="s">
        <v>246</v>
      </c>
      <c r="B69" s="211" t="s">
        <v>247</v>
      </c>
      <c r="C69" s="235" t="s">
        <v>151</v>
      </c>
      <c r="D69" s="235" t="s">
        <v>151</v>
      </c>
      <c r="E69" s="235" t="s">
        <v>151</v>
      </c>
      <c r="F69" s="235" t="n">
        <v>4915</v>
      </c>
      <c r="G69" s="235" t="n">
        <v>3203131</v>
      </c>
      <c r="H69" s="235" t="n">
        <v>10308</v>
      </c>
      <c r="I69" s="235" t="n">
        <v>28979</v>
      </c>
    </row>
    <row r="70" customFormat="false" ht="18" hidden="false" customHeight="true" outlineLevel="0" collapsed="false">
      <c r="A70" s="210" t="s">
        <v>248</v>
      </c>
      <c r="B70" s="211" t="s">
        <v>249</v>
      </c>
      <c r="C70" s="235" t="s">
        <v>151</v>
      </c>
      <c r="D70" s="235" t="s">
        <v>151</v>
      </c>
      <c r="E70" s="235" t="s">
        <v>151</v>
      </c>
      <c r="F70" s="235" t="n">
        <v>319854</v>
      </c>
      <c r="G70" s="235" t="n">
        <v>146075926</v>
      </c>
      <c r="H70" s="235" t="n">
        <v>761782</v>
      </c>
      <c r="I70" s="235" t="n">
        <v>1227412</v>
      </c>
    </row>
    <row r="71" customFormat="false" ht="30" hidden="false" customHeight="true" outlineLevel="0" collapsed="false">
      <c r="A71" s="219" t="s">
        <v>250</v>
      </c>
      <c r="B71" s="211" t="s">
        <v>274</v>
      </c>
      <c r="C71" s="235" t="s">
        <v>151</v>
      </c>
      <c r="D71" s="235" t="s">
        <v>151</v>
      </c>
      <c r="E71" s="235" t="s">
        <v>151</v>
      </c>
      <c r="F71" s="235" t="n">
        <v>16361</v>
      </c>
      <c r="G71" s="235" t="n">
        <v>90105944</v>
      </c>
      <c r="H71" s="235" t="n">
        <v>400595</v>
      </c>
      <c r="I71" s="235" t="n">
        <v>328030</v>
      </c>
    </row>
    <row r="72" customFormat="false" ht="18" hidden="false" customHeight="true" outlineLevel="0" collapsed="false">
      <c r="A72" s="210" t="s">
        <v>252</v>
      </c>
      <c r="B72" s="211" t="s">
        <v>253</v>
      </c>
      <c r="C72" s="235" t="s">
        <v>151</v>
      </c>
      <c r="D72" s="235" t="s">
        <v>151</v>
      </c>
      <c r="E72" s="235" t="s">
        <v>151</v>
      </c>
      <c r="F72" s="235" t="n">
        <v>1027</v>
      </c>
      <c r="G72" s="235" t="n">
        <v>7904217</v>
      </c>
      <c r="H72" s="235" t="n">
        <v>843</v>
      </c>
      <c r="I72" s="235" t="n">
        <v>15352</v>
      </c>
    </row>
    <row r="73" customFormat="false" ht="18" hidden="false" customHeight="true" outlineLevel="0" collapsed="false">
      <c r="A73" s="210" t="s">
        <v>254</v>
      </c>
      <c r="B73" s="207"/>
      <c r="C73" s="235" t="s">
        <v>151</v>
      </c>
      <c r="D73" s="235" t="s">
        <v>151</v>
      </c>
      <c r="E73" s="235" t="s">
        <v>151</v>
      </c>
      <c r="F73" s="235" t="n">
        <v>97269</v>
      </c>
      <c r="G73" s="235" t="n">
        <v>41122996</v>
      </c>
      <c r="H73" s="235" t="n">
        <v>7</v>
      </c>
      <c r="I73" s="235" t="n">
        <v>327931</v>
      </c>
    </row>
    <row r="74" customFormat="false" ht="18" hidden="false" customHeight="true" outlineLevel="0" collapsed="false">
      <c r="A74" s="210" t="s">
        <v>255</v>
      </c>
      <c r="B74" s="211"/>
      <c r="C74" s="235" t="s">
        <v>151</v>
      </c>
      <c r="D74" s="235" t="s">
        <v>151</v>
      </c>
      <c r="E74" s="235" t="s">
        <v>151</v>
      </c>
      <c r="F74" s="235" t="n">
        <v>37806</v>
      </c>
      <c r="G74" s="235" t="n">
        <v>12953581</v>
      </c>
      <c r="H74" s="235" t="n">
        <v>1141496</v>
      </c>
      <c r="I74" s="235" t="n">
        <v>907661</v>
      </c>
    </row>
    <row r="75" customFormat="false" ht="18" hidden="false" customHeight="true" outlineLevel="0" collapsed="false">
      <c r="A75" s="210" t="s">
        <v>256</v>
      </c>
      <c r="B75" s="207"/>
      <c r="C75" s="237" t="s">
        <v>151</v>
      </c>
      <c r="D75" s="237" t="s">
        <v>151</v>
      </c>
      <c r="E75" s="237" t="s">
        <v>151</v>
      </c>
      <c r="F75" s="237" t="n">
        <v>47772</v>
      </c>
      <c r="G75" s="237" t="n">
        <v>13323608</v>
      </c>
      <c r="H75" s="237" t="n">
        <v>130329</v>
      </c>
      <c r="I75" s="237" t="n">
        <v>515387</v>
      </c>
    </row>
    <row r="76" customFormat="false" ht="18" hidden="false" customHeight="true" outlineLevel="0" collapsed="false">
      <c r="A76" s="210"/>
      <c r="B76" s="207"/>
      <c r="C76" s="237"/>
      <c r="D76" s="237"/>
      <c r="E76" s="237"/>
      <c r="F76" s="237"/>
      <c r="G76" s="237"/>
      <c r="H76" s="237"/>
      <c r="I76" s="237"/>
    </row>
    <row r="77" customFormat="false" ht="18" hidden="false" customHeight="true" outlineLevel="0" collapsed="false">
      <c r="A77" s="222" t="s">
        <v>257</v>
      </c>
      <c r="B77" s="223" t="s">
        <v>258</v>
      </c>
      <c r="C77" s="239" t="n">
        <f aca="false">SUM(C12:C75)</f>
        <v>212251</v>
      </c>
      <c r="D77" s="239" t="n">
        <f aca="false">SUM(D12:D75)</f>
        <v>0</v>
      </c>
      <c r="E77" s="239" t="n">
        <f aca="false">SUM(E12:E75)</f>
        <v>614766</v>
      </c>
      <c r="F77" s="239" t="n">
        <f aca="false">SUM(F12:F75)</f>
        <v>7623440</v>
      </c>
      <c r="G77" s="239" t="n">
        <f aca="false">SUM(G12:G75)</f>
        <v>2723185163</v>
      </c>
      <c r="H77" s="239" t="n">
        <f aca="false">SUM(H12:H75)</f>
        <v>23711404</v>
      </c>
      <c r="I77" s="239" t="n">
        <f aca="false">SUM(I12:I75)</f>
        <v>41434677</v>
      </c>
    </row>
    <row r="78" customFormat="false" ht="15.95" hidden="false" customHeight="true" outlineLevel="0" collapsed="false">
      <c r="A78" s="212"/>
    </row>
    <row r="79" customFormat="false" ht="15.95" hidden="false" customHeight="true" outlineLevel="0" collapsed="false">
      <c r="A79" s="212"/>
    </row>
    <row r="80" customFormat="false" ht="15.95" hidden="false" customHeight="true" outlineLevel="0" collapsed="false">
      <c r="A80" s="212"/>
    </row>
    <row r="81" customFormat="false" ht="15.95" hidden="false" customHeight="true" outlineLevel="0" collapsed="false">
      <c r="A81" s="212"/>
    </row>
    <row r="82" customFormat="false" ht="15.95" hidden="false" customHeight="true" outlineLevel="0" collapsed="false">
      <c r="A82" s="212"/>
      <c r="C82" s="253"/>
      <c r="D82" s="253"/>
      <c r="E82" s="253"/>
      <c r="F82" s="253"/>
      <c r="G82" s="253"/>
      <c r="H82" s="253"/>
      <c r="I82" s="253"/>
    </row>
    <row r="83" customFormat="false" ht="15.95" hidden="false" customHeight="true" outlineLevel="0" collapsed="false">
      <c r="A83" s="212"/>
      <c r="C83" s="253"/>
      <c r="D83" s="253"/>
      <c r="E83" s="253"/>
      <c r="F83" s="253"/>
      <c r="G83" s="253"/>
      <c r="H83" s="253"/>
      <c r="I83" s="253"/>
    </row>
    <row r="84" customFormat="false" ht="15.95" hidden="false" customHeight="true" outlineLevel="0" collapsed="false">
      <c r="A84" s="212"/>
      <c r="C84" s="253"/>
      <c r="D84" s="253"/>
      <c r="E84" s="253"/>
      <c r="F84" s="253"/>
      <c r="G84" s="253"/>
      <c r="H84" s="253"/>
      <c r="I84" s="253"/>
    </row>
    <row r="85" customFormat="false" ht="15.95" hidden="false" customHeight="true" outlineLevel="0" collapsed="false">
      <c r="A85" s="212"/>
      <c r="C85" s="253"/>
      <c r="D85" s="253"/>
      <c r="E85" s="253"/>
      <c r="F85" s="253"/>
      <c r="G85" s="253"/>
      <c r="H85" s="253"/>
      <c r="I85" s="253"/>
    </row>
    <row r="86" customFormat="false" ht="15.95" hidden="false" customHeight="true" outlineLevel="0" collapsed="false">
      <c r="A86" s="212"/>
    </row>
    <row r="87" customFormat="false" ht="15.95" hidden="false" customHeight="true" outlineLevel="0" collapsed="false">
      <c r="A87" s="212"/>
    </row>
    <row r="88" customFormat="false" ht="15.95" hidden="false" customHeight="true" outlineLevel="0" collapsed="false">
      <c r="A88" s="212"/>
    </row>
    <row r="89" customFormat="false" ht="15.95" hidden="false" customHeight="true" outlineLevel="0" collapsed="false">
      <c r="A89" s="212"/>
    </row>
    <row r="90" customFormat="false" ht="15.95" hidden="false" customHeight="true" outlineLevel="0" collapsed="false">
      <c r="A90" s="212"/>
    </row>
    <row r="91" customFormat="false" ht="15.95" hidden="false" customHeight="true" outlineLevel="0" collapsed="false">
      <c r="A91" s="212"/>
    </row>
    <row r="92" customFormat="false" ht="15.95" hidden="false" customHeight="true" outlineLevel="0" collapsed="false">
      <c r="A92" s="212"/>
    </row>
    <row r="93" customFormat="false" ht="15.95" hidden="false" customHeight="true" outlineLevel="0" collapsed="false">
      <c r="A93" s="212"/>
    </row>
    <row r="94" customFormat="false" ht="15.95" hidden="false" customHeight="true" outlineLevel="0" collapsed="false">
      <c r="A94" s="212"/>
    </row>
    <row r="95" customFormat="false" ht="15.95" hidden="false" customHeight="true" outlineLevel="0" collapsed="false">
      <c r="A95" s="212"/>
    </row>
    <row r="96" customFormat="false" ht="15.95" hidden="false" customHeight="true" outlineLevel="0" collapsed="false">
      <c r="A96" s="212"/>
    </row>
    <row r="97" customFormat="false" ht="15.95" hidden="false" customHeight="true" outlineLevel="0" collapsed="false">
      <c r="A97" s="212"/>
    </row>
    <row r="98" customFormat="false" ht="15.95" hidden="false" customHeight="true" outlineLevel="0" collapsed="false">
      <c r="A98" s="212"/>
    </row>
    <row r="99" customFormat="false" ht="15.95" hidden="false" customHeight="true" outlineLevel="0" collapsed="false">
      <c r="A99" s="212"/>
    </row>
    <row r="100" customFormat="false" ht="15.95" hidden="false" customHeight="true" outlineLevel="0" collapsed="false">
      <c r="A100" s="212"/>
    </row>
    <row r="101" customFormat="false" ht="15.95" hidden="false" customHeight="true" outlineLevel="0" collapsed="false">
      <c r="A101" s="212"/>
    </row>
    <row r="102" customFormat="false" ht="15.95" hidden="false" customHeight="true" outlineLevel="0" collapsed="false">
      <c r="A102" s="212"/>
    </row>
    <row r="103" customFormat="false" ht="15.95" hidden="false" customHeight="true" outlineLevel="0" collapsed="false">
      <c r="A103" s="212"/>
    </row>
    <row r="104" customFormat="false" ht="15.95" hidden="false" customHeight="true" outlineLevel="0" collapsed="false">
      <c r="A104" s="212"/>
    </row>
    <row r="105" customFormat="false" ht="15.95" hidden="false" customHeight="true" outlineLevel="0" collapsed="false">
      <c r="A105" s="212"/>
    </row>
    <row r="106" customFormat="false" ht="15.95" hidden="false" customHeight="true" outlineLevel="0" collapsed="false">
      <c r="A106" s="212"/>
    </row>
    <row r="107" customFormat="false" ht="15.95" hidden="false" customHeight="true" outlineLevel="0" collapsed="false">
      <c r="A107" s="212"/>
    </row>
    <row r="108" customFormat="false" ht="15.95" hidden="false" customHeight="true" outlineLevel="0" collapsed="false">
      <c r="A108" s="212"/>
    </row>
    <row r="109" customFormat="false" ht="15.95" hidden="false" customHeight="true" outlineLevel="0" collapsed="false">
      <c r="A109" s="212"/>
    </row>
    <row r="110" customFormat="false" ht="15.95" hidden="false" customHeight="true" outlineLevel="0" collapsed="false">
      <c r="A110" s="212"/>
    </row>
    <row r="111" customFormat="false" ht="15.95" hidden="false" customHeight="true" outlineLevel="0" collapsed="false">
      <c r="A111" s="212"/>
    </row>
    <row r="112" customFormat="false" ht="15.95" hidden="false" customHeight="true" outlineLevel="0" collapsed="false">
      <c r="A112" s="212"/>
    </row>
    <row r="113" customFormat="false" ht="15.95" hidden="false" customHeight="true" outlineLevel="0" collapsed="false">
      <c r="A113" s="212"/>
    </row>
    <row r="114" customFormat="false" ht="15.95" hidden="false" customHeight="true" outlineLevel="0" collapsed="false">
      <c r="A114" s="212"/>
    </row>
    <row r="115" customFormat="false" ht="15.95" hidden="false" customHeight="true" outlineLevel="0" collapsed="false">
      <c r="A115" s="212"/>
    </row>
    <row r="116" customFormat="false" ht="15.95" hidden="false" customHeight="true" outlineLevel="0" collapsed="false">
      <c r="A116" s="212"/>
    </row>
    <row r="117" customFormat="false" ht="15.95" hidden="false" customHeight="true" outlineLevel="0" collapsed="false">
      <c r="A117" s="212"/>
    </row>
    <row r="118" customFormat="false" ht="15.95" hidden="false" customHeight="true" outlineLevel="0" collapsed="false">
      <c r="A118" s="212"/>
    </row>
    <row r="119" customFormat="false" ht="15.95" hidden="false" customHeight="true" outlineLevel="0" collapsed="false">
      <c r="A119" s="212"/>
    </row>
    <row r="120" customFormat="false" ht="15.95" hidden="false" customHeight="true" outlineLevel="0" collapsed="false">
      <c r="A120" s="212"/>
    </row>
    <row r="121" customFormat="false" ht="15.95" hidden="false" customHeight="true" outlineLevel="0" collapsed="false">
      <c r="A121" s="212"/>
    </row>
    <row r="122" customFormat="false" ht="15.95" hidden="false" customHeight="true" outlineLevel="0" collapsed="false">
      <c r="A122" s="212"/>
    </row>
    <row r="123" customFormat="false" ht="15.95" hidden="false" customHeight="true" outlineLevel="0" collapsed="false">
      <c r="A123" s="212"/>
    </row>
    <row r="124" customFormat="false" ht="15.95" hidden="false" customHeight="true" outlineLevel="0" collapsed="false">
      <c r="A124" s="212"/>
    </row>
    <row r="125" customFormat="false" ht="15.95" hidden="false" customHeight="true" outlineLevel="0" collapsed="false">
      <c r="A125" s="212"/>
    </row>
    <row r="126" customFormat="false" ht="15.95" hidden="false" customHeight="true" outlineLevel="0" collapsed="false">
      <c r="A126" s="212"/>
    </row>
    <row r="127" customFormat="false" ht="15.95" hidden="false" customHeight="true" outlineLevel="0" collapsed="false">
      <c r="A127" s="212"/>
    </row>
    <row r="128" customFormat="false" ht="15.95" hidden="false" customHeight="true" outlineLevel="0" collapsed="false">
      <c r="A128" s="212"/>
    </row>
    <row r="129" customFormat="false" ht="15.95" hidden="false" customHeight="true" outlineLevel="0" collapsed="false">
      <c r="A129" s="212"/>
    </row>
    <row r="130" customFormat="false" ht="15.95" hidden="false" customHeight="true" outlineLevel="0" collapsed="false">
      <c r="A130" s="212"/>
    </row>
    <row r="131" customFormat="false" ht="15.95" hidden="false" customHeight="true" outlineLevel="0" collapsed="false">
      <c r="A131" s="212"/>
    </row>
    <row r="132" customFormat="false" ht="15.95" hidden="false" customHeight="true" outlineLevel="0" collapsed="false">
      <c r="A132" s="212"/>
    </row>
    <row r="133" customFormat="false" ht="15.95" hidden="false" customHeight="true" outlineLevel="0" collapsed="false">
      <c r="A133" s="212"/>
    </row>
    <row r="134" customFormat="false" ht="15.95" hidden="false" customHeight="true" outlineLevel="0" collapsed="false">
      <c r="A134" s="212"/>
    </row>
    <row r="135" customFormat="false" ht="15.95" hidden="false" customHeight="true" outlineLevel="0" collapsed="false">
      <c r="A135" s="212"/>
    </row>
    <row r="136" customFormat="false" ht="15.95" hidden="false" customHeight="true" outlineLevel="0" collapsed="false">
      <c r="A136" s="212"/>
    </row>
    <row r="137" customFormat="false" ht="15.95" hidden="false" customHeight="true" outlineLevel="0" collapsed="false">
      <c r="A137" s="212"/>
    </row>
    <row r="138" customFormat="false" ht="15.95" hidden="false" customHeight="true" outlineLevel="0" collapsed="false">
      <c r="A138" s="212"/>
    </row>
    <row r="139" customFormat="false" ht="15.95" hidden="false" customHeight="true" outlineLevel="0" collapsed="false">
      <c r="A139" s="212"/>
    </row>
    <row r="140" customFormat="false" ht="15.95" hidden="false" customHeight="true" outlineLevel="0" collapsed="false">
      <c r="A140" s="212"/>
    </row>
    <row r="141" customFormat="false" ht="15.95" hidden="false" customHeight="true" outlineLevel="0" collapsed="false">
      <c r="A141" s="212"/>
    </row>
    <row r="142" customFormat="false" ht="15.95" hidden="false" customHeight="true" outlineLevel="0" collapsed="false">
      <c r="A142" s="212"/>
    </row>
    <row r="143" customFormat="false" ht="15.95" hidden="false" customHeight="true" outlineLevel="0" collapsed="false">
      <c r="A143" s="212"/>
    </row>
    <row r="144" customFormat="false" ht="15.95" hidden="false" customHeight="true" outlineLevel="0" collapsed="false">
      <c r="A144" s="212"/>
    </row>
    <row r="145" customFormat="false" ht="15.95" hidden="false" customHeight="true" outlineLevel="0" collapsed="false">
      <c r="A145" s="212"/>
    </row>
    <row r="146" customFormat="false" ht="15.95" hidden="false" customHeight="true" outlineLevel="0" collapsed="false">
      <c r="A146" s="212"/>
    </row>
    <row r="147" customFormat="false" ht="15.95" hidden="false" customHeight="true" outlineLevel="0" collapsed="false">
      <c r="A147" s="212"/>
    </row>
    <row r="148" customFormat="false" ht="15.95" hidden="false" customHeight="true" outlineLevel="0" collapsed="false">
      <c r="A148" s="212"/>
    </row>
    <row r="149" customFormat="false" ht="15.95" hidden="false" customHeight="true" outlineLevel="0" collapsed="false">
      <c r="A149" s="212"/>
    </row>
    <row r="150" customFormat="false" ht="15.95" hidden="false" customHeight="true" outlineLevel="0" collapsed="false">
      <c r="A150" s="212"/>
    </row>
    <row r="151" customFormat="false" ht="15.95" hidden="false" customHeight="true" outlineLevel="0" collapsed="false">
      <c r="A151" s="212"/>
    </row>
    <row r="152" customFormat="false" ht="15.95" hidden="false" customHeight="true" outlineLevel="0" collapsed="false">
      <c r="A152" s="212"/>
    </row>
    <row r="153" customFormat="false" ht="15.95" hidden="false" customHeight="true" outlineLevel="0" collapsed="false">
      <c r="A153" s="212"/>
    </row>
    <row r="154" customFormat="false" ht="15.95" hidden="false" customHeight="true" outlineLevel="0" collapsed="false">
      <c r="A154" s="212"/>
    </row>
    <row r="155" customFormat="false" ht="15.95" hidden="false" customHeight="true" outlineLevel="0" collapsed="false">
      <c r="A155" s="212"/>
    </row>
    <row r="156" customFormat="false" ht="15.95" hidden="false" customHeight="true" outlineLevel="0" collapsed="false">
      <c r="A156" s="212"/>
    </row>
    <row r="157" customFormat="false" ht="15.95" hidden="false" customHeight="true" outlineLevel="0" collapsed="false">
      <c r="A157" s="212"/>
    </row>
    <row r="158" customFormat="false" ht="15.95" hidden="false" customHeight="true" outlineLevel="0" collapsed="false">
      <c r="A158" s="212"/>
    </row>
    <row r="159" customFormat="false" ht="15.95" hidden="false" customHeight="true" outlineLevel="0" collapsed="false">
      <c r="A159" s="212"/>
    </row>
    <row r="160" customFormat="false" ht="15.95" hidden="false" customHeight="true" outlineLevel="0" collapsed="false">
      <c r="A160" s="212"/>
    </row>
    <row r="161" customFormat="false" ht="15.95" hidden="false" customHeight="true" outlineLevel="0" collapsed="false">
      <c r="A161" s="212"/>
    </row>
    <row r="162" customFormat="false" ht="15.95" hidden="false" customHeight="true" outlineLevel="0" collapsed="false">
      <c r="A162" s="212"/>
    </row>
    <row r="163" customFormat="false" ht="15.95" hidden="false" customHeight="true" outlineLevel="0" collapsed="false">
      <c r="A163" s="212"/>
    </row>
    <row r="164" customFormat="false" ht="15.95" hidden="false" customHeight="true" outlineLevel="0" collapsed="false">
      <c r="A164" s="212"/>
    </row>
    <row r="165" customFormat="false" ht="15.95" hidden="false" customHeight="true" outlineLevel="0" collapsed="false">
      <c r="A165" s="212"/>
    </row>
    <row r="166" customFormat="false" ht="15.95" hidden="false" customHeight="true" outlineLevel="0" collapsed="false">
      <c r="A166" s="212"/>
    </row>
    <row r="167" customFormat="false" ht="15.95" hidden="false" customHeight="true" outlineLevel="0" collapsed="false">
      <c r="A167" s="212"/>
    </row>
    <row r="168" customFormat="false" ht="15.95" hidden="false" customHeight="true" outlineLevel="0" collapsed="false">
      <c r="A168" s="212"/>
    </row>
    <row r="169" customFormat="false" ht="15.95" hidden="false" customHeight="true" outlineLevel="0" collapsed="false">
      <c r="A169" s="212"/>
    </row>
    <row r="170" customFormat="false" ht="15.95" hidden="false" customHeight="true" outlineLevel="0" collapsed="false">
      <c r="A170" s="212"/>
    </row>
    <row r="171" customFormat="false" ht="15.95" hidden="false" customHeight="true" outlineLevel="0" collapsed="false">
      <c r="A171" s="212"/>
    </row>
    <row r="172" customFormat="false" ht="15.95" hidden="false" customHeight="true" outlineLevel="0" collapsed="false">
      <c r="A172" s="212"/>
    </row>
    <row r="173" customFormat="false" ht="15.95" hidden="false" customHeight="true" outlineLevel="0" collapsed="false">
      <c r="A173" s="212"/>
    </row>
    <row r="174" customFormat="false" ht="15.95" hidden="false" customHeight="true" outlineLevel="0" collapsed="false">
      <c r="A174" s="212"/>
    </row>
    <row r="175" customFormat="false" ht="15.95" hidden="false" customHeight="true" outlineLevel="0" collapsed="false">
      <c r="A175" s="212"/>
    </row>
    <row r="176" customFormat="false" ht="15.95" hidden="false" customHeight="true" outlineLevel="0" collapsed="false">
      <c r="A176" s="212"/>
    </row>
    <row r="177" customFormat="false" ht="15.95" hidden="false" customHeight="true" outlineLevel="0" collapsed="false">
      <c r="A177" s="212"/>
    </row>
    <row r="178" customFormat="false" ht="15.95" hidden="false" customHeight="true" outlineLevel="0" collapsed="false">
      <c r="A178" s="212"/>
    </row>
    <row r="179" customFormat="false" ht="15.95" hidden="false" customHeight="true" outlineLevel="0" collapsed="false">
      <c r="A179" s="212"/>
    </row>
    <row r="180" customFormat="false" ht="15.95" hidden="false" customHeight="true" outlineLevel="0" collapsed="false">
      <c r="A180" s="212"/>
    </row>
    <row r="181" customFormat="false" ht="15.95" hidden="false" customHeight="true" outlineLevel="0" collapsed="false">
      <c r="A181" s="212"/>
    </row>
    <row r="182" customFormat="false" ht="15.95" hidden="false" customHeight="true" outlineLevel="0" collapsed="false">
      <c r="A182" s="212"/>
    </row>
    <row r="183" customFormat="false" ht="15.95" hidden="false" customHeight="true" outlineLevel="0" collapsed="false">
      <c r="A183" s="212"/>
    </row>
    <row r="184" customFormat="false" ht="15.95" hidden="false" customHeight="true" outlineLevel="0" collapsed="false">
      <c r="A184" s="212"/>
    </row>
    <row r="185" customFormat="false" ht="15.95" hidden="false" customHeight="true" outlineLevel="0" collapsed="false">
      <c r="A185" s="212"/>
    </row>
    <row r="186" customFormat="false" ht="15.95" hidden="false" customHeight="true" outlineLevel="0" collapsed="false">
      <c r="A186" s="212"/>
    </row>
    <row r="187" customFormat="false" ht="15.95" hidden="false" customHeight="true" outlineLevel="0" collapsed="false">
      <c r="A187" s="212"/>
    </row>
    <row r="188" customFormat="false" ht="15.95" hidden="false" customHeight="true" outlineLevel="0" collapsed="false">
      <c r="A188" s="212"/>
    </row>
    <row r="189" customFormat="false" ht="15.95" hidden="false" customHeight="true" outlineLevel="0" collapsed="false">
      <c r="A189" s="212"/>
    </row>
    <row r="190" customFormat="false" ht="15.95" hidden="false" customHeight="true" outlineLevel="0" collapsed="false">
      <c r="A190" s="212"/>
    </row>
    <row r="191" customFormat="false" ht="15.95" hidden="false" customHeight="true" outlineLevel="0" collapsed="false">
      <c r="A191" s="212"/>
    </row>
    <row r="192" customFormat="false" ht="15.95" hidden="false" customHeight="true" outlineLevel="0" collapsed="false">
      <c r="A192" s="212"/>
    </row>
    <row r="193" customFormat="false" ht="15.95" hidden="false" customHeight="true" outlineLevel="0" collapsed="false">
      <c r="A193" s="212"/>
    </row>
    <row r="194" customFormat="false" ht="15.95" hidden="false" customHeight="true" outlineLevel="0" collapsed="false">
      <c r="A194" s="212"/>
    </row>
    <row r="195" customFormat="false" ht="15.95" hidden="false" customHeight="true" outlineLevel="0" collapsed="false">
      <c r="A195" s="212"/>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55138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A67" activeCellId="0" sqref="A6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10" min="3" style="2" width="16.62"/>
  </cols>
  <sheetData>
    <row r="1" s="240" customFormat="true" ht="36" hidden="false" customHeight="true" outlineLevel="0" collapsed="false">
      <c r="A1" s="225" t="s">
        <v>259</v>
      </c>
      <c r="B1" s="225"/>
      <c r="C1" s="225"/>
      <c r="D1" s="225"/>
      <c r="E1" s="225"/>
      <c r="F1" s="225"/>
      <c r="G1" s="225"/>
      <c r="H1" s="225"/>
      <c r="I1" s="225"/>
      <c r="J1" s="225"/>
    </row>
    <row r="2" s="240" customFormat="true" ht="36" hidden="false" customHeight="true" outlineLevel="0" collapsed="false">
      <c r="A2" s="225" t="s">
        <v>260</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5</v>
      </c>
      <c r="B5" s="228"/>
      <c r="C5" s="228"/>
    </row>
    <row r="6" customFormat="false" ht="33" hidden="false" customHeight="true" outlineLevel="0" collapsed="false">
      <c r="A6" s="228" t="s">
        <v>288</v>
      </c>
      <c r="B6" s="228"/>
      <c r="C6" s="228"/>
    </row>
    <row r="7" customFormat="false" ht="2.1" hidden="false" customHeight="true" outlineLevel="0" collapsed="false"/>
    <row r="8" customFormat="false" ht="30.95" hidden="false" customHeight="true" outlineLevel="0" collapsed="false">
      <c r="A8" s="183"/>
      <c r="B8" s="230"/>
      <c r="C8" s="254" t="s">
        <v>289</v>
      </c>
      <c r="D8" s="254"/>
      <c r="E8" s="254"/>
      <c r="F8" s="254"/>
      <c r="G8" s="254" t="s">
        <v>290</v>
      </c>
      <c r="H8" s="254"/>
      <c r="I8" s="254"/>
      <c r="J8" s="254"/>
    </row>
    <row r="9" customFormat="false" ht="30" hidden="false" customHeight="true" outlineLevel="0" collapsed="false">
      <c r="A9" s="186"/>
      <c r="B9" s="191"/>
      <c r="C9" s="194" t="s">
        <v>263</v>
      </c>
      <c r="D9" s="194" t="s">
        <v>264</v>
      </c>
      <c r="E9" s="194" t="s">
        <v>291</v>
      </c>
      <c r="F9" s="194" t="s">
        <v>281</v>
      </c>
      <c r="G9" s="194" t="s">
        <v>292</v>
      </c>
      <c r="H9" s="194" t="s">
        <v>293</v>
      </c>
      <c r="I9" s="194" t="s">
        <v>294</v>
      </c>
      <c r="J9" s="194" t="s">
        <v>295</v>
      </c>
    </row>
    <row r="10" s="245" customFormat="true" ht="13.5" hidden="false" customHeight="true" outlineLevel="0" collapsed="false">
      <c r="A10" s="255"/>
      <c r="B10" s="191"/>
      <c r="C10" s="256" t="s">
        <v>266</v>
      </c>
      <c r="D10" s="256" t="s">
        <v>267</v>
      </c>
      <c r="E10" s="256" t="s">
        <v>146</v>
      </c>
      <c r="F10" s="256" t="s">
        <v>144</v>
      </c>
      <c r="G10" s="256" t="s">
        <v>296</v>
      </c>
      <c r="H10" s="256" t="s">
        <v>297</v>
      </c>
      <c r="I10" s="256" t="s">
        <v>298</v>
      </c>
      <c r="J10" s="256" t="s">
        <v>144</v>
      </c>
    </row>
    <row r="11" s="245" customFormat="true" ht="13.5" hidden="false" customHeight="true" outlineLevel="0" collapsed="false">
      <c r="A11" s="255"/>
      <c r="B11" s="191"/>
      <c r="C11" s="256"/>
      <c r="D11" s="256"/>
      <c r="E11" s="256"/>
      <c r="F11" s="256" t="s">
        <v>146</v>
      </c>
      <c r="G11" s="256"/>
      <c r="H11" s="256"/>
      <c r="I11" s="256"/>
      <c r="J11" s="256" t="s">
        <v>298</v>
      </c>
    </row>
    <row r="12" customFormat="false" ht="30.95" hidden="false" customHeight="true" outlineLevel="0" collapsed="false">
      <c r="A12" s="200" t="s">
        <v>147</v>
      </c>
      <c r="B12" s="201" t="s">
        <v>148</v>
      </c>
      <c r="C12" s="232"/>
      <c r="D12" s="232"/>
      <c r="E12" s="202" t="s">
        <v>149</v>
      </c>
      <c r="F12" s="202" t="s">
        <v>149</v>
      </c>
      <c r="G12" s="232"/>
      <c r="H12" s="202" t="s">
        <v>299</v>
      </c>
      <c r="I12" s="202" t="s">
        <v>149</v>
      </c>
      <c r="J12" s="202" t="s">
        <v>149</v>
      </c>
    </row>
    <row r="13" customFormat="false" ht="30" hidden="false" customHeight="true" outlineLevel="0" collapsed="false">
      <c r="A13" s="206" t="s">
        <v>150</v>
      </c>
      <c r="B13" s="207"/>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0" t="s">
        <v>152</v>
      </c>
      <c r="B14" s="211" t="s">
        <v>269</v>
      </c>
      <c r="C14" s="235" t="n">
        <v>2196</v>
      </c>
      <c r="D14" s="235" t="n">
        <v>193062</v>
      </c>
      <c r="E14" s="235" t="s">
        <v>151</v>
      </c>
      <c r="F14" s="235" t="n">
        <v>125592</v>
      </c>
      <c r="G14" s="235" t="n">
        <v>7</v>
      </c>
      <c r="H14" s="235" t="n">
        <v>229405</v>
      </c>
      <c r="I14" s="235" t="s">
        <v>151</v>
      </c>
      <c r="J14" s="235" t="n">
        <v>9482</v>
      </c>
    </row>
    <row r="15" customFormat="false" ht="18" hidden="false" customHeight="true" outlineLevel="0" collapsed="false">
      <c r="A15" s="210" t="s">
        <v>154</v>
      </c>
      <c r="B15" s="211" t="s">
        <v>270</v>
      </c>
      <c r="C15" s="235" t="n">
        <v>19</v>
      </c>
      <c r="D15" s="235" t="n">
        <v>469</v>
      </c>
      <c r="E15" s="235" t="s">
        <v>151</v>
      </c>
      <c r="F15" s="235" t="n">
        <v>130</v>
      </c>
      <c r="G15" s="235" t="n">
        <v>146</v>
      </c>
      <c r="H15" s="235" t="n">
        <v>4092733</v>
      </c>
      <c r="I15" s="235" t="n">
        <v>79685</v>
      </c>
      <c r="J15" s="235" t="n">
        <v>365427</v>
      </c>
    </row>
    <row r="16" customFormat="false" ht="18" hidden="false" customHeight="true" outlineLevel="0" collapsed="false">
      <c r="A16" s="210" t="s">
        <v>156</v>
      </c>
      <c r="B16" s="211" t="s">
        <v>157</v>
      </c>
      <c r="C16" s="235" t="n">
        <v>86</v>
      </c>
      <c r="D16" s="235" t="n">
        <v>8006</v>
      </c>
      <c r="E16" s="235" t="s">
        <v>151</v>
      </c>
      <c r="F16" s="235" t="n">
        <v>1560</v>
      </c>
      <c r="G16" s="235" t="s">
        <v>151</v>
      </c>
      <c r="H16" s="235" t="s">
        <v>151</v>
      </c>
      <c r="I16" s="235" t="s">
        <v>151</v>
      </c>
      <c r="J16" s="235" t="s">
        <v>151</v>
      </c>
    </row>
    <row r="17" customFormat="false" ht="18" hidden="false" customHeight="true" outlineLevel="0" collapsed="false">
      <c r="A17" s="210" t="s">
        <v>158</v>
      </c>
      <c r="B17" s="211" t="s">
        <v>159</v>
      </c>
      <c r="C17" s="235" t="n">
        <v>351</v>
      </c>
      <c r="D17" s="235" t="n">
        <v>118240</v>
      </c>
      <c r="E17" s="235" t="s">
        <v>151</v>
      </c>
      <c r="F17" s="235" t="n">
        <v>53254</v>
      </c>
      <c r="G17" s="235" t="s">
        <v>151</v>
      </c>
      <c r="H17" s="235" t="s">
        <v>151</v>
      </c>
      <c r="I17" s="235" t="s">
        <v>151</v>
      </c>
      <c r="J17" s="235" t="s">
        <v>151</v>
      </c>
    </row>
    <row r="18" customFormat="false" ht="30" hidden="false" customHeight="true" outlineLevel="0" collapsed="false">
      <c r="A18" s="210" t="s">
        <v>160</v>
      </c>
      <c r="B18" s="211" t="s">
        <v>161</v>
      </c>
      <c r="C18" s="235" t="n">
        <v>1</v>
      </c>
      <c r="D18" s="235" t="n">
        <v>15355</v>
      </c>
      <c r="E18" s="235" t="s">
        <v>151</v>
      </c>
      <c r="F18" s="235" t="n">
        <v>1602</v>
      </c>
      <c r="G18" s="235" t="s">
        <v>151</v>
      </c>
      <c r="H18" s="235" t="s">
        <v>151</v>
      </c>
      <c r="I18" s="235" t="s">
        <v>151</v>
      </c>
      <c r="J18" s="235" t="s">
        <v>151</v>
      </c>
    </row>
    <row r="19" customFormat="false" ht="18" hidden="false" customHeight="true" outlineLevel="0" collapsed="false">
      <c r="A19" s="210" t="s">
        <v>162</v>
      </c>
      <c r="B19" s="211" t="s">
        <v>163</v>
      </c>
      <c r="C19" s="235" t="n">
        <v>1</v>
      </c>
      <c r="D19" s="235" t="n">
        <v>92</v>
      </c>
      <c r="E19" s="235" t="s">
        <v>151</v>
      </c>
      <c r="F19" s="235" t="n">
        <v>248</v>
      </c>
      <c r="G19" s="235" t="n">
        <v>6129</v>
      </c>
      <c r="H19" s="235" t="n">
        <v>207832</v>
      </c>
      <c r="I19" s="235" t="s">
        <v>151</v>
      </c>
      <c r="J19" s="235" t="n">
        <v>10023</v>
      </c>
    </row>
    <row r="20" customFormat="false" ht="18" hidden="false" customHeight="true" outlineLevel="0" collapsed="false">
      <c r="A20" s="210" t="s">
        <v>164</v>
      </c>
      <c r="B20" s="211" t="s">
        <v>271</v>
      </c>
      <c r="C20" s="235" t="s">
        <v>151</v>
      </c>
      <c r="D20" s="235" t="s">
        <v>151</v>
      </c>
      <c r="E20" s="235" t="s">
        <v>151</v>
      </c>
      <c r="F20" s="235" t="s">
        <v>151</v>
      </c>
      <c r="G20" s="235" t="n">
        <v>29819</v>
      </c>
      <c r="H20" s="235" t="n">
        <v>12248110</v>
      </c>
      <c r="I20" s="235" t="n">
        <v>705791</v>
      </c>
      <c r="J20" s="235" t="n">
        <v>711250</v>
      </c>
    </row>
    <row r="21" customFormat="false" ht="18" hidden="false" customHeight="true" outlineLevel="0" collapsed="false">
      <c r="A21" s="210" t="s">
        <v>166</v>
      </c>
      <c r="B21" s="211" t="s">
        <v>272</v>
      </c>
      <c r="C21" s="235" t="n">
        <v>762</v>
      </c>
      <c r="D21" s="235" t="n">
        <v>64708</v>
      </c>
      <c r="E21" s="235" t="s">
        <v>151</v>
      </c>
      <c r="F21" s="235" t="n">
        <v>48883</v>
      </c>
      <c r="G21" s="235" t="s">
        <v>151</v>
      </c>
      <c r="H21" s="235" t="s">
        <v>151</v>
      </c>
      <c r="I21" s="235" t="s">
        <v>151</v>
      </c>
      <c r="J21" s="235" t="s">
        <v>151</v>
      </c>
    </row>
    <row r="22" customFormat="false" ht="18" hidden="false" customHeight="true" outlineLevel="0" collapsed="false">
      <c r="A22" s="210" t="s">
        <v>168</v>
      </c>
      <c r="B22" s="211" t="s">
        <v>169</v>
      </c>
      <c r="C22" s="235" t="n">
        <v>1</v>
      </c>
      <c r="D22" s="235" t="n">
        <v>16</v>
      </c>
      <c r="E22" s="235" t="s">
        <v>151</v>
      </c>
      <c r="F22" s="235" t="n">
        <v>4</v>
      </c>
      <c r="G22" s="235" t="s">
        <v>151</v>
      </c>
      <c r="H22" s="235" t="s">
        <v>151</v>
      </c>
      <c r="I22" s="235" t="s">
        <v>151</v>
      </c>
      <c r="J22" s="235" t="s">
        <v>151</v>
      </c>
    </row>
    <row r="23" customFormat="false" ht="30" hidden="false" customHeight="true" outlineLevel="0" collapsed="false">
      <c r="A23" s="210" t="s">
        <v>170</v>
      </c>
      <c r="B23" s="246" t="s">
        <v>283</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0" t="s">
        <v>172</v>
      </c>
      <c r="B24" s="211" t="s">
        <v>173</v>
      </c>
      <c r="C24" s="235" t="n">
        <v>111</v>
      </c>
      <c r="D24" s="235" t="n">
        <v>9009</v>
      </c>
      <c r="E24" s="235" t="s">
        <v>151</v>
      </c>
      <c r="F24" s="235" t="n">
        <v>6340</v>
      </c>
      <c r="G24" s="235" t="s">
        <v>151</v>
      </c>
      <c r="H24" s="235" t="s">
        <v>151</v>
      </c>
      <c r="I24" s="235" t="s">
        <v>151</v>
      </c>
      <c r="J24" s="235" t="s">
        <v>151</v>
      </c>
    </row>
    <row r="25" customFormat="false" ht="18" hidden="false" customHeight="true" outlineLevel="0" collapsed="false">
      <c r="A25" s="210" t="s">
        <v>174</v>
      </c>
      <c r="B25" s="211" t="s">
        <v>175</v>
      </c>
      <c r="C25" s="235" t="n">
        <v>69</v>
      </c>
      <c r="D25" s="235" t="n">
        <v>25928</v>
      </c>
      <c r="E25" s="235" t="s">
        <v>151</v>
      </c>
      <c r="F25" s="235" t="n">
        <v>2323</v>
      </c>
      <c r="G25" s="235" t="s">
        <v>151</v>
      </c>
      <c r="H25" s="235" t="s">
        <v>151</v>
      </c>
      <c r="I25" s="235" t="s">
        <v>151</v>
      </c>
      <c r="J25" s="235" t="s">
        <v>151</v>
      </c>
    </row>
    <row r="26" customFormat="false" ht="18" hidden="true" customHeight="true" outlineLevel="0" collapsed="false">
      <c r="A26" s="210" t="s">
        <v>176</v>
      </c>
      <c r="B26" s="211"/>
      <c r="C26" s="235" t="s">
        <v>151</v>
      </c>
      <c r="D26" s="235" t="s">
        <v>151</v>
      </c>
      <c r="E26" s="235" t="s">
        <v>151</v>
      </c>
      <c r="F26" s="235" t="s">
        <v>151</v>
      </c>
      <c r="G26" s="235" t="s">
        <v>151</v>
      </c>
      <c r="H26" s="235" t="s">
        <v>151</v>
      </c>
      <c r="I26" s="235" t="s">
        <v>151</v>
      </c>
      <c r="J26" s="235" t="s">
        <v>151</v>
      </c>
    </row>
    <row r="27" customFormat="false" ht="18" hidden="false" customHeight="true" outlineLevel="0" collapsed="false">
      <c r="A27" s="210" t="s">
        <v>177</v>
      </c>
      <c r="B27" s="211" t="s">
        <v>178</v>
      </c>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0" t="s">
        <v>179</v>
      </c>
      <c r="B28" s="211" t="s">
        <v>180</v>
      </c>
      <c r="C28" s="235" t="n">
        <v>179</v>
      </c>
      <c r="D28" s="235" t="n">
        <v>11598</v>
      </c>
      <c r="E28" s="235" t="s">
        <v>151</v>
      </c>
      <c r="F28" s="235" t="n">
        <v>4628</v>
      </c>
      <c r="G28" s="235" t="n">
        <v>2823</v>
      </c>
      <c r="H28" s="235" t="n">
        <v>2355421</v>
      </c>
      <c r="I28" s="235" t="s">
        <v>151</v>
      </c>
      <c r="J28" s="235" t="n">
        <v>150526</v>
      </c>
    </row>
    <row r="29" customFormat="false" ht="30" hidden="false" customHeight="true" outlineLevel="0" collapsed="false">
      <c r="A29" s="210" t="s">
        <v>181</v>
      </c>
      <c r="B29" s="211" t="s">
        <v>182</v>
      </c>
      <c r="C29" s="235" t="n">
        <v>88</v>
      </c>
      <c r="D29" s="235" t="n">
        <v>49816</v>
      </c>
      <c r="E29" s="235" t="s">
        <v>151</v>
      </c>
      <c r="F29" s="235" t="n">
        <v>15559</v>
      </c>
      <c r="G29" s="235" t="s">
        <v>151</v>
      </c>
      <c r="H29" s="235" t="s">
        <v>151</v>
      </c>
      <c r="I29" s="235" t="s">
        <v>151</v>
      </c>
      <c r="J29" s="235" t="s">
        <v>151</v>
      </c>
    </row>
    <row r="30" customFormat="false" ht="18" hidden="false" customHeight="true" outlineLevel="0" collapsed="false">
      <c r="A30" s="210" t="s">
        <v>183</v>
      </c>
      <c r="B30" s="207"/>
      <c r="C30" s="235" t="s">
        <v>151</v>
      </c>
      <c r="D30" s="235" t="s">
        <v>151</v>
      </c>
      <c r="E30" s="235" t="s">
        <v>151</v>
      </c>
      <c r="F30" s="235" t="s">
        <v>151</v>
      </c>
      <c r="G30" s="235" t="s">
        <v>151</v>
      </c>
      <c r="H30" s="235" t="s">
        <v>151</v>
      </c>
      <c r="I30" s="235" t="s">
        <v>151</v>
      </c>
      <c r="J30" s="235" t="s">
        <v>151</v>
      </c>
    </row>
    <row r="31" customFormat="false" ht="18" hidden="false" customHeight="true" outlineLevel="0" collapsed="false">
      <c r="A31" s="210" t="s">
        <v>184</v>
      </c>
      <c r="B31" s="211"/>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0" t="s">
        <v>185</v>
      </c>
      <c r="B32" s="211" t="s">
        <v>186</v>
      </c>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0" t="s">
        <v>187</v>
      </c>
      <c r="B33" s="211" t="s">
        <v>188</v>
      </c>
      <c r="C33" s="235" t="n">
        <v>19</v>
      </c>
      <c r="D33" s="235" t="n">
        <v>77183</v>
      </c>
      <c r="E33" s="235" t="s">
        <v>151</v>
      </c>
      <c r="F33" s="235" t="n">
        <v>3641</v>
      </c>
      <c r="G33" s="235" t="s">
        <v>151</v>
      </c>
      <c r="H33" s="235" t="s">
        <v>151</v>
      </c>
      <c r="I33" s="235" t="s">
        <v>151</v>
      </c>
      <c r="J33" s="235" t="s">
        <v>151</v>
      </c>
    </row>
    <row r="34" customFormat="false" ht="30" hidden="false" customHeight="true" outlineLevel="0" collapsed="false">
      <c r="A34" s="210" t="s">
        <v>189</v>
      </c>
      <c r="B34" s="211"/>
      <c r="C34" s="235" t="s">
        <v>151</v>
      </c>
      <c r="D34" s="235" t="s">
        <v>151</v>
      </c>
      <c r="E34" s="235" t="s">
        <v>151</v>
      </c>
      <c r="F34" s="235" t="s">
        <v>151</v>
      </c>
      <c r="G34" s="235" t="s">
        <v>151</v>
      </c>
      <c r="H34" s="235" t="s">
        <v>151</v>
      </c>
      <c r="I34" s="235" t="s">
        <v>151</v>
      </c>
      <c r="J34" s="235" t="s">
        <v>151</v>
      </c>
    </row>
    <row r="35" customFormat="false" ht="18" hidden="false" customHeight="true" outlineLevel="0" collapsed="false">
      <c r="A35" s="210" t="s">
        <v>190</v>
      </c>
      <c r="B35" s="211" t="s">
        <v>191</v>
      </c>
      <c r="C35" s="235" t="n">
        <v>624</v>
      </c>
      <c r="D35" s="235" t="n">
        <v>32909</v>
      </c>
      <c r="E35" s="235" t="s">
        <v>151</v>
      </c>
      <c r="F35" s="235" t="n">
        <v>38751</v>
      </c>
      <c r="G35" s="235" t="n">
        <v>1264</v>
      </c>
      <c r="H35" s="235" t="n">
        <v>285172</v>
      </c>
      <c r="I35" s="235" t="n">
        <v>483</v>
      </c>
      <c r="J35" s="235" t="n">
        <v>17301</v>
      </c>
    </row>
    <row r="36" s="77" customFormat="true" ht="18" hidden="false" customHeight="true" outlineLevel="0" collapsed="false">
      <c r="A36" s="210" t="s">
        <v>192</v>
      </c>
      <c r="B36" s="211" t="s">
        <v>193</v>
      </c>
      <c r="C36" s="235" t="s">
        <v>151</v>
      </c>
      <c r="D36" s="235" t="s">
        <v>151</v>
      </c>
      <c r="E36" s="235" t="s">
        <v>151</v>
      </c>
      <c r="F36" s="235" t="s">
        <v>151</v>
      </c>
      <c r="G36" s="235" t="s">
        <v>151</v>
      </c>
      <c r="H36" s="235" t="s">
        <v>151</v>
      </c>
      <c r="I36" s="235" t="s">
        <v>151</v>
      </c>
      <c r="J36" s="235" t="s">
        <v>151</v>
      </c>
    </row>
    <row r="37" s="77" customFormat="true" ht="18" hidden="false" customHeight="true" outlineLevel="0" collapsed="false">
      <c r="A37" s="210" t="s">
        <v>194</v>
      </c>
      <c r="B37" s="211"/>
      <c r="C37" s="235" t="s">
        <v>151</v>
      </c>
      <c r="D37" s="235" t="s">
        <v>151</v>
      </c>
      <c r="E37" s="235" t="s">
        <v>151</v>
      </c>
      <c r="F37" s="235" t="s">
        <v>151</v>
      </c>
      <c r="G37" s="235" t="s">
        <v>151</v>
      </c>
      <c r="H37" s="235" t="s">
        <v>151</v>
      </c>
      <c r="I37" s="235" t="s">
        <v>151</v>
      </c>
      <c r="J37" s="235" t="s">
        <v>151</v>
      </c>
    </row>
    <row r="38" s="247" customFormat="true" ht="18" hidden="false" customHeight="true" outlineLevel="0" collapsed="false">
      <c r="A38" s="213" t="s">
        <v>195</v>
      </c>
      <c r="B38" s="214" t="s">
        <v>196</v>
      </c>
      <c r="C38" s="236" t="n">
        <v>48</v>
      </c>
      <c r="D38" s="236" t="n">
        <v>14506</v>
      </c>
      <c r="E38" s="236" t="n">
        <v>862</v>
      </c>
      <c r="F38" s="236" t="n">
        <v>9346</v>
      </c>
      <c r="G38" s="236" t="n">
        <v>78</v>
      </c>
      <c r="H38" s="236" t="n">
        <v>482453</v>
      </c>
      <c r="I38" s="236" t="s">
        <v>151</v>
      </c>
      <c r="J38" s="236" t="n">
        <v>17658</v>
      </c>
    </row>
    <row r="39" s="77" customFormat="true" ht="30" hidden="false" customHeight="true" outlineLevel="0" collapsed="false">
      <c r="A39" s="210" t="s">
        <v>197</v>
      </c>
      <c r="B39" s="211"/>
      <c r="C39" s="235" t="s">
        <v>151</v>
      </c>
      <c r="D39" s="235" t="s">
        <v>151</v>
      </c>
      <c r="E39" s="235" t="s">
        <v>151</v>
      </c>
      <c r="F39" s="235" t="s">
        <v>151</v>
      </c>
      <c r="G39" s="235" t="s">
        <v>151</v>
      </c>
      <c r="H39" s="235" t="s">
        <v>151</v>
      </c>
      <c r="I39" s="235" t="s">
        <v>151</v>
      </c>
      <c r="J39" s="235" t="s">
        <v>151</v>
      </c>
    </row>
    <row r="40" s="77" customFormat="true" ht="18" hidden="false" customHeight="true" outlineLevel="0" collapsed="false">
      <c r="A40" s="210" t="s">
        <v>198</v>
      </c>
      <c r="B40" s="211" t="s">
        <v>199</v>
      </c>
      <c r="C40" s="235" t="n">
        <v>28</v>
      </c>
      <c r="D40" s="235" t="n">
        <v>5886</v>
      </c>
      <c r="E40" s="235" t="s">
        <v>151</v>
      </c>
      <c r="F40" s="235" t="n">
        <v>4408</v>
      </c>
      <c r="G40" s="235" t="s">
        <v>151</v>
      </c>
      <c r="H40" s="235" t="s">
        <v>151</v>
      </c>
      <c r="I40" s="235" t="s">
        <v>151</v>
      </c>
      <c r="J40" s="235" t="s">
        <v>151</v>
      </c>
    </row>
    <row r="41" customFormat="false" ht="18" hidden="false" customHeight="true" outlineLevel="0" collapsed="false">
      <c r="A41" s="210" t="s">
        <v>200</v>
      </c>
      <c r="B41" s="211" t="s">
        <v>201</v>
      </c>
      <c r="C41" s="235" t="s">
        <v>151</v>
      </c>
      <c r="D41" s="235" t="s">
        <v>151</v>
      </c>
      <c r="E41" s="235" t="s">
        <v>151</v>
      </c>
      <c r="F41" s="235" t="s">
        <v>151</v>
      </c>
      <c r="G41" s="235" t="s">
        <v>151</v>
      </c>
      <c r="H41" s="235" t="s">
        <v>151</v>
      </c>
      <c r="I41" s="235" t="s">
        <v>151</v>
      </c>
      <c r="J41" s="235" t="s">
        <v>151</v>
      </c>
    </row>
    <row r="42" customFormat="false" ht="18" hidden="false" customHeight="true" outlineLevel="0" collapsed="false">
      <c r="A42" s="210" t="s">
        <v>202</v>
      </c>
      <c r="B42" s="211" t="s">
        <v>203</v>
      </c>
      <c r="C42" s="235" t="n">
        <v>285</v>
      </c>
      <c r="D42" s="235" t="n">
        <v>51779</v>
      </c>
      <c r="E42" s="235" t="s">
        <v>151</v>
      </c>
      <c r="F42" s="235" t="n">
        <v>33017</v>
      </c>
      <c r="G42" s="235" t="n">
        <v>135714</v>
      </c>
      <c r="H42" s="235" t="n">
        <v>44473437</v>
      </c>
      <c r="I42" s="235" t="n">
        <v>856005</v>
      </c>
      <c r="J42" s="235" t="n">
        <v>1501218</v>
      </c>
    </row>
    <row r="43" customFormat="false" ht="18" hidden="false" customHeight="true" outlineLevel="0" collapsed="false">
      <c r="A43" s="210" t="s">
        <v>204</v>
      </c>
      <c r="B43" s="207" t="s">
        <v>204</v>
      </c>
      <c r="C43" s="235" t="n">
        <v>242</v>
      </c>
      <c r="D43" s="235" t="n">
        <v>8922</v>
      </c>
      <c r="E43" s="235" t="s">
        <v>151</v>
      </c>
      <c r="F43" s="235" t="n">
        <v>5361</v>
      </c>
      <c r="G43" s="235" t="n">
        <v>4342</v>
      </c>
      <c r="H43" s="235" t="n">
        <v>2279232</v>
      </c>
      <c r="I43" s="235" t="n">
        <v>83976</v>
      </c>
      <c r="J43" s="235" t="n">
        <v>73105</v>
      </c>
    </row>
    <row r="44" customFormat="false" ht="30" hidden="false" customHeight="true" outlineLevel="0" collapsed="false">
      <c r="A44" s="210" t="s">
        <v>205</v>
      </c>
      <c r="B44" s="211" t="s">
        <v>206</v>
      </c>
      <c r="C44" s="235" t="s">
        <v>151</v>
      </c>
      <c r="D44" s="235" t="s">
        <v>151</v>
      </c>
      <c r="E44" s="235" t="s">
        <v>151</v>
      </c>
      <c r="F44" s="235" t="s">
        <v>151</v>
      </c>
      <c r="G44" s="235" t="s">
        <v>151</v>
      </c>
      <c r="H44" s="235" t="s">
        <v>151</v>
      </c>
      <c r="I44" s="235" t="s">
        <v>151</v>
      </c>
      <c r="J44" s="235" t="s">
        <v>151</v>
      </c>
    </row>
    <row r="45" customFormat="false" ht="18" hidden="false" customHeight="true" outlineLevel="0" collapsed="false">
      <c r="A45" s="210" t="s">
        <v>207</v>
      </c>
      <c r="B45" s="211"/>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0" t="s">
        <v>208</v>
      </c>
      <c r="B46" s="211" t="s">
        <v>209</v>
      </c>
      <c r="C46" s="235" t="n">
        <v>515</v>
      </c>
      <c r="D46" s="235" t="n">
        <v>18440</v>
      </c>
      <c r="E46" s="235" t="s">
        <v>151</v>
      </c>
      <c r="F46" s="235" t="n">
        <v>10323</v>
      </c>
      <c r="G46" s="235" t="s">
        <v>151</v>
      </c>
      <c r="H46" s="235" t="s">
        <v>151</v>
      </c>
      <c r="I46" s="235" t="s">
        <v>151</v>
      </c>
      <c r="J46" s="235" t="s">
        <v>151</v>
      </c>
    </row>
    <row r="47" customFormat="false" ht="18" hidden="true" customHeight="true" outlineLevel="0" collapsed="false">
      <c r="A47" s="210" t="s">
        <v>210</v>
      </c>
      <c r="B47" s="211" t="s">
        <v>211</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0" t="s">
        <v>212</v>
      </c>
      <c r="B48" s="211" t="s">
        <v>213</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0" t="s">
        <v>214</v>
      </c>
      <c r="B49" s="211" t="s">
        <v>273</v>
      </c>
      <c r="C49" s="235" t="n">
        <v>8381</v>
      </c>
      <c r="D49" s="235" t="n">
        <v>173012</v>
      </c>
      <c r="E49" s="235" t="n">
        <v>463</v>
      </c>
      <c r="F49" s="235" t="n">
        <v>274874</v>
      </c>
      <c r="G49" s="235" t="n">
        <v>91878</v>
      </c>
      <c r="H49" s="235" t="n">
        <v>45930897</v>
      </c>
      <c r="I49" s="235" t="n">
        <v>1547174</v>
      </c>
      <c r="J49" s="235" t="n">
        <v>2750776</v>
      </c>
    </row>
    <row r="50" customFormat="false" ht="18" hidden="false" customHeight="true" outlineLevel="0" collapsed="false">
      <c r="A50" s="210" t="s">
        <v>216</v>
      </c>
      <c r="B50" s="211"/>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0" t="s">
        <v>217</v>
      </c>
      <c r="B51" s="211" t="s">
        <v>218</v>
      </c>
      <c r="C51" s="235" t="n">
        <v>710</v>
      </c>
      <c r="D51" s="235" t="n">
        <v>38775</v>
      </c>
      <c r="E51" s="235" t="s">
        <v>151</v>
      </c>
      <c r="F51" s="235" t="n">
        <v>48535</v>
      </c>
      <c r="G51" s="235" t="n">
        <v>2684</v>
      </c>
      <c r="H51" s="235" t="n">
        <v>108015</v>
      </c>
      <c r="I51" s="235" t="n">
        <v>1414</v>
      </c>
      <c r="J51" s="235" t="n">
        <v>11046</v>
      </c>
    </row>
    <row r="52" customFormat="false" ht="18" hidden="false" customHeight="true" outlineLevel="0" collapsed="false">
      <c r="A52" s="210" t="s">
        <v>219</v>
      </c>
      <c r="B52" s="211" t="s">
        <v>220</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0" t="s">
        <v>221</v>
      </c>
      <c r="B53" s="211" t="s">
        <v>222</v>
      </c>
      <c r="C53" s="235" t="n">
        <v>167</v>
      </c>
      <c r="D53" s="235" t="n">
        <v>91265</v>
      </c>
      <c r="E53" s="235" t="s">
        <v>151</v>
      </c>
      <c r="F53" s="235" t="n">
        <v>29752</v>
      </c>
      <c r="G53" s="235" t="s">
        <v>151</v>
      </c>
      <c r="H53" s="235" t="s">
        <v>151</v>
      </c>
      <c r="I53" s="235" t="s">
        <v>151</v>
      </c>
      <c r="J53" s="235" t="s">
        <v>151</v>
      </c>
    </row>
    <row r="54" customFormat="false" ht="18" hidden="false" customHeight="true" outlineLevel="0" collapsed="false">
      <c r="A54" s="210" t="s">
        <v>223</v>
      </c>
      <c r="B54" s="207"/>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0" t="s">
        <v>224</v>
      </c>
      <c r="B55" s="211" t="s">
        <v>225</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0" t="s">
        <v>226</v>
      </c>
      <c r="B56" s="207"/>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0" t="s">
        <v>227</v>
      </c>
      <c r="B57" s="211" t="s">
        <v>228</v>
      </c>
      <c r="C57" s="235" t="s">
        <v>151</v>
      </c>
      <c r="D57" s="235" t="s">
        <v>151</v>
      </c>
      <c r="E57" s="235" t="s">
        <v>151</v>
      </c>
      <c r="F57" s="235" t="s">
        <v>151</v>
      </c>
      <c r="G57" s="235" t="s">
        <v>151</v>
      </c>
      <c r="H57" s="235" t="s">
        <v>151</v>
      </c>
      <c r="I57" s="235" t="s">
        <v>151</v>
      </c>
      <c r="J57" s="235" t="s">
        <v>151</v>
      </c>
    </row>
    <row r="58" customFormat="false" ht="18" hidden="false" customHeight="true" outlineLevel="0" collapsed="false">
      <c r="A58" s="210" t="s">
        <v>229</v>
      </c>
      <c r="B58" s="207"/>
      <c r="C58" s="235" t="s">
        <v>151</v>
      </c>
      <c r="D58" s="235" t="s">
        <v>151</v>
      </c>
      <c r="E58" s="235" t="s">
        <v>151</v>
      </c>
      <c r="F58" s="235" t="s">
        <v>151</v>
      </c>
      <c r="G58" s="235" t="s">
        <v>151</v>
      </c>
      <c r="H58" s="235" t="s">
        <v>151</v>
      </c>
      <c r="I58" s="235" t="s">
        <v>151</v>
      </c>
      <c r="J58" s="235" t="s">
        <v>151</v>
      </c>
    </row>
    <row r="59" customFormat="false" ht="18" hidden="false" customHeight="true" outlineLevel="0" collapsed="false">
      <c r="A59" s="210" t="s">
        <v>230</v>
      </c>
      <c r="B59" s="207"/>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0" t="s">
        <v>231</v>
      </c>
      <c r="B60" s="211" t="s">
        <v>232</v>
      </c>
      <c r="C60" s="235" t="s">
        <v>151</v>
      </c>
      <c r="D60" s="235" t="s">
        <v>151</v>
      </c>
      <c r="E60" s="235" t="s">
        <v>151</v>
      </c>
      <c r="F60" s="235" t="s">
        <v>151</v>
      </c>
      <c r="G60" s="235" t="n">
        <v>10604</v>
      </c>
      <c r="H60" s="235" t="n">
        <v>10763340</v>
      </c>
      <c r="I60" s="235" t="n">
        <v>792493</v>
      </c>
      <c r="J60" s="235" t="n">
        <v>518825</v>
      </c>
    </row>
    <row r="61" s="77" customFormat="true" ht="30" hidden="false" customHeight="true" outlineLevel="0" collapsed="false">
      <c r="A61" s="210" t="s">
        <v>233</v>
      </c>
      <c r="B61" s="211" t="s">
        <v>234</v>
      </c>
      <c r="C61" s="235" t="n">
        <v>418</v>
      </c>
      <c r="D61" s="235" t="n">
        <v>20052</v>
      </c>
      <c r="E61" s="235" t="s">
        <v>151</v>
      </c>
      <c r="F61" s="235" t="n">
        <v>10009</v>
      </c>
      <c r="G61" s="235" t="n">
        <v>130</v>
      </c>
      <c r="H61" s="235" t="n">
        <v>1048053</v>
      </c>
      <c r="I61" s="235" t="s">
        <v>151</v>
      </c>
      <c r="J61" s="235" t="n">
        <v>75824</v>
      </c>
    </row>
    <row r="62" s="77" customFormat="true" ht="30" hidden="true" customHeight="true" outlineLevel="0" collapsed="false">
      <c r="A62" s="210" t="s">
        <v>235</v>
      </c>
      <c r="B62" s="211" t="s">
        <v>234</v>
      </c>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0" t="s">
        <v>236</v>
      </c>
      <c r="B63" s="211" t="s">
        <v>237</v>
      </c>
      <c r="C63" s="235" t="n">
        <v>149</v>
      </c>
      <c r="D63" s="235" t="n">
        <v>21406</v>
      </c>
      <c r="E63" s="235" t="s">
        <v>151</v>
      </c>
      <c r="F63" s="235" t="n">
        <v>3326</v>
      </c>
      <c r="G63" s="235" t="s">
        <v>151</v>
      </c>
      <c r="H63" s="235" t="s">
        <v>151</v>
      </c>
      <c r="I63" s="235" t="s">
        <v>151</v>
      </c>
      <c r="J63" s="235" t="s">
        <v>151</v>
      </c>
    </row>
    <row r="64" customFormat="false" ht="18" hidden="false" customHeight="true" outlineLevel="0" collapsed="false">
      <c r="A64" s="210" t="s">
        <v>238</v>
      </c>
      <c r="B64" s="207"/>
      <c r="C64" s="235" t="s">
        <v>151</v>
      </c>
      <c r="D64" s="235" t="s">
        <v>151</v>
      </c>
      <c r="E64" s="235" t="s">
        <v>151</v>
      </c>
      <c r="F64" s="235" t="s">
        <v>151</v>
      </c>
      <c r="G64" s="235" t="s">
        <v>151</v>
      </c>
      <c r="H64" s="235" t="s">
        <v>151</v>
      </c>
      <c r="I64" s="235" t="s">
        <v>151</v>
      </c>
      <c r="J64" s="235" t="s">
        <v>151</v>
      </c>
    </row>
    <row r="65" customFormat="false" ht="18" hidden="false" customHeight="true" outlineLevel="0" collapsed="false">
      <c r="A65" s="210" t="s">
        <v>239</v>
      </c>
      <c r="B65" s="207"/>
      <c r="C65" s="235" t="s">
        <v>151</v>
      </c>
      <c r="D65" s="235" t="s">
        <v>151</v>
      </c>
      <c r="E65" s="235" t="s">
        <v>151</v>
      </c>
      <c r="F65" s="235" t="s">
        <v>151</v>
      </c>
      <c r="G65" s="235" t="s">
        <v>151</v>
      </c>
      <c r="H65" s="235" t="s">
        <v>151</v>
      </c>
      <c r="I65" s="235" t="s">
        <v>151</v>
      </c>
      <c r="J65" s="235" t="s">
        <v>151</v>
      </c>
    </row>
    <row r="66" s="247" customFormat="true" ht="18" hidden="false" customHeight="true" outlineLevel="0" collapsed="false">
      <c r="A66" s="213" t="s">
        <v>240</v>
      </c>
      <c r="B66" s="214" t="s">
        <v>241</v>
      </c>
      <c r="C66" s="236" t="s">
        <v>151</v>
      </c>
      <c r="D66" s="236" t="s">
        <v>151</v>
      </c>
      <c r="E66" s="236" t="s">
        <v>151</v>
      </c>
      <c r="F66" s="236" t="s">
        <v>151</v>
      </c>
      <c r="G66" s="236" t="s">
        <v>151</v>
      </c>
      <c r="H66" s="236" t="s">
        <v>151</v>
      </c>
      <c r="I66" s="236" t="s">
        <v>151</v>
      </c>
      <c r="J66" s="236" t="s">
        <v>151</v>
      </c>
    </row>
    <row r="67" s="77" customFormat="true" ht="30" hidden="false" customHeight="true" outlineLevel="0" collapsed="false">
      <c r="A67" s="210" t="s">
        <v>242</v>
      </c>
      <c r="B67" s="211"/>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0" t="s">
        <v>243</v>
      </c>
      <c r="B68" s="207"/>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0" t="s">
        <v>244</v>
      </c>
      <c r="B69" s="211" t="s">
        <v>245</v>
      </c>
      <c r="C69" s="235" t="n">
        <v>1</v>
      </c>
      <c r="D69" s="235" t="n">
        <v>1</v>
      </c>
      <c r="E69" s="235" t="s">
        <v>151</v>
      </c>
      <c r="F69" s="235" t="s">
        <v>151</v>
      </c>
      <c r="G69" s="235" t="s">
        <v>151</v>
      </c>
      <c r="H69" s="235" t="s">
        <v>151</v>
      </c>
      <c r="I69" s="235" t="s">
        <v>151</v>
      </c>
      <c r="J69" s="235" t="s">
        <v>151</v>
      </c>
    </row>
    <row r="70" customFormat="false" ht="18" hidden="false" customHeight="true" outlineLevel="0" collapsed="false">
      <c r="A70" s="210" t="s">
        <v>246</v>
      </c>
      <c r="B70" s="211" t="s">
        <v>247</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0" t="s">
        <v>248</v>
      </c>
      <c r="B71" s="211" t="s">
        <v>249</v>
      </c>
      <c r="C71" s="235" t="n">
        <v>561</v>
      </c>
      <c r="D71" s="235" t="n">
        <v>59874</v>
      </c>
      <c r="E71" s="235" t="s">
        <v>151</v>
      </c>
      <c r="F71" s="235" t="n">
        <v>84457</v>
      </c>
      <c r="G71" s="235" t="n">
        <v>15265</v>
      </c>
      <c r="H71" s="235" t="n">
        <v>6341738</v>
      </c>
      <c r="I71" s="235" t="s">
        <v>151</v>
      </c>
      <c r="J71" s="235" t="n">
        <v>505081</v>
      </c>
    </row>
    <row r="72" customFormat="false" ht="30" hidden="false" customHeight="true" outlineLevel="0" collapsed="false">
      <c r="A72" s="219" t="s">
        <v>250</v>
      </c>
      <c r="B72" s="211" t="s">
        <v>274</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0" t="s">
        <v>252</v>
      </c>
      <c r="B73" s="211" t="s">
        <v>253</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0" t="s">
        <v>254</v>
      </c>
      <c r="B74" s="207"/>
      <c r="C74" s="235" t="s">
        <v>151</v>
      </c>
      <c r="D74" s="235" t="s">
        <v>151</v>
      </c>
      <c r="E74" s="235" t="s">
        <v>151</v>
      </c>
      <c r="F74" s="235" t="s">
        <v>151</v>
      </c>
      <c r="G74" s="235" t="s">
        <v>151</v>
      </c>
      <c r="H74" s="235" t="s">
        <v>151</v>
      </c>
      <c r="I74" s="235" t="s">
        <v>151</v>
      </c>
      <c r="J74" s="235" t="s">
        <v>151</v>
      </c>
    </row>
    <row r="75" customFormat="false" ht="18" hidden="false" customHeight="true" outlineLevel="0" collapsed="false">
      <c r="A75" s="210" t="s">
        <v>255</v>
      </c>
      <c r="B75" s="211"/>
      <c r="C75" s="235" t="n">
        <v>5</v>
      </c>
      <c r="D75" s="235" t="n">
        <v>5</v>
      </c>
      <c r="E75" s="235" t="s">
        <v>151</v>
      </c>
      <c r="F75" s="235" t="n">
        <v>215</v>
      </c>
      <c r="G75" s="235" t="n">
        <v>98</v>
      </c>
      <c r="H75" s="235" t="n">
        <v>770041</v>
      </c>
      <c r="I75" s="235" t="n">
        <v>1459</v>
      </c>
      <c r="J75" s="235" t="n">
        <v>50265</v>
      </c>
    </row>
    <row r="76" customFormat="false" ht="18" hidden="false" customHeight="true" outlineLevel="0" collapsed="false">
      <c r="A76" s="210" t="s">
        <v>256</v>
      </c>
      <c r="B76" s="207"/>
      <c r="C76" s="237" t="n">
        <v>146</v>
      </c>
      <c r="D76" s="237" t="n">
        <v>81297</v>
      </c>
      <c r="E76" s="237" t="s">
        <v>151</v>
      </c>
      <c r="F76" s="237" t="n">
        <v>27261</v>
      </c>
      <c r="G76" s="237" t="s">
        <v>151</v>
      </c>
      <c r="H76" s="237" t="s">
        <v>151</v>
      </c>
      <c r="I76" s="237" t="s">
        <v>151</v>
      </c>
      <c r="J76" s="237" t="s">
        <v>151</v>
      </c>
    </row>
    <row r="77" customFormat="false" ht="18" hidden="false" customHeight="true" outlineLevel="0" collapsed="false">
      <c r="A77" s="210"/>
      <c r="B77" s="207"/>
      <c r="C77" s="237"/>
      <c r="D77" s="237"/>
      <c r="E77" s="237"/>
      <c r="F77" s="237"/>
      <c r="G77" s="237"/>
      <c r="H77" s="237"/>
      <c r="I77" s="237"/>
      <c r="J77" s="237"/>
    </row>
    <row r="78" customFormat="false" ht="18" hidden="false" customHeight="true" outlineLevel="0" collapsed="false">
      <c r="A78" s="222" t="s">
        <v>257</v>
      </c>
      <c r="B78" s="223" t="s">
        <v>258</v>
      </c>
      <c r="C78" s="239" t="n">
        <f aca="false">SUM(C13:C76)</f>
        <v>16163</v>
      </c>
      <c r="D78" s="239" t="n">
        <f aca="false">SUM(D13:D76)</f>
        <v>1191611</v>
      </c>
      <c r="E78" s="239" t="n">
        <f aca="false">SUM(E13:E76)</f>
        <v>1325</v>
      </c>
      <c r="F78" s="239" t="n">
        <f aca="false">SUM(F13:F76)</f>
        <v>843399</v>
      </c>
      <c r="G78" s="239" t="n">
        <f aca="false">SUM(G13:G76)</f>
        <v>300981</v>
      </c>
      <c r="H78" s="239" t="n">
        <f aca="false">SUM(H13:H76)</f>
        <v>131615879</v>
      </c>
      <c r="I78" s="239" t="n">
        <f aca="false">SUM(I13:I76)</f>
        <v>4068480</v>
      </c>
      <c r="J78" s="239" t="n">
        <f aca="false">SUM(J13:J76)</f>
        <v>6767807</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7" t="s">
        <v>300</v>
      </c>
      <c r="B1" s="257"/>
      <c r="C1" s="257"/>
      <c r="D1" s="257"/>
      <c r="E1" s="257"/>
      <c r="F1" s="257"/>
      <c r="G1" s="257"/>
      <c r="H1" s="257"/>
    </row>
    <row r="2" customFormat="false" ht="21" hidden="false" customHeight="true" outlineLevel="0" collapsed="false">
      <c r="A2" s="258" t="s">
        <v>301</v>
      </c>
      <c r="B2" s="258"/>
      <c r="C2" s="258"/>
      <c r="D2" s="258"/>
      <c r="E2" s="258"/>
      <c r="F2" s="258"/>
      <c r="G2" s="258"/>
      <c r="H2" s="258"/>
    </row>
    <row r="4" customFormat="false" ht="16.5" hidden="false" customHeight="false" outlineLevel="0" collapsed="false">
      <c r="A4" s="259"/>
      <c r="B4" s="260"/>
      <c r="D4" s="259"/>
      <c r="E4" s="260"/>
      <c r="G4" s="259"/>
      <c r="H4" s="260"/>
    </row>
    <row r="5" customFormat="false" ht="16.5" hidden="false" customHeight="false" outlineLevel="0" collapsed="false">
      <c r="A5" s="261" t="s">
        <v>147</v>
      </c>
      <c r="B5" s="262" t="s">
        <v>148</v>
      </c>
      <c r="D5" s="261" t="s">
        <v>302</v>
      </c>
      <c r="E5" s="262" t="s">
        <v>303</v>
      </c>
      <c r="G5" s="261" t="s">
        <v>304</v>
      </c>
      <c r="H5" s="262" t="s">
        <v>305</v>
      </c>
    </row>
    <row r="6" customFormat="false" ht="16.5" hidden="false" customHeight="false" outlineLevel="0" collapsed="false">
      <c r="A6" s="263"/>
      <c r="B6" s="264"/>
      <c r="D6" s="263"/>
      <c r="E6" s="264"/>
      <c r="G6" s="265" t="s">
        <v>306</v>
      </c>
      <c r="H6" s="266" t="s">
        <v>307</v>
      </c>
    </row>
    <row r="8" customFormat="false" ht="15" hidden="false" customHeight="true" outlineLevel="0" collapsed="false">
      <c r="A8" s="267" t="s">
        <v>308</v>
      </c>
      <c r="D8" s="268" t="s">
        <v>150</v>
      </c>
      <c r="G8" s="268" t="s">
        <v>309</v>
      </c>
      <c r="H8" s="269" t="s">
        <v>310</v>
      </c>
    </row>
    <row r="9" customFormat="false" ht="15" hidden="false" customHeight="true" outlineLevel="0" collapsed="false">
      <c r="A9" s="268" t="s">
        <v>311</v>
      </c>
      <c r="D9" s="270" t="s">
        <v>152</v>
      </c>
      <c r="E9" s="271" t="s">
        <v>312</v>
      </c>
      <c r="G9" s="270" t="s">
        <v>313</v>
      </c>
      <c r="H9" s="271" t="s">
        <v>314</v>
      </c>
    </row>
    <row r="10" customFormat="false" ht="15" hidden="false" customHeight="true" outlineLevel="0" collapsed="false">
      <c r="A10" s="98" t="s">
        <v>315</v>
      </c>
      <c r="B10" s="269" t="s">
        <v>316</v>
      </c>
      <c r="D10" s="268" t="s">
        <v>154</v>
      </c>
      <c r="E10" s="269" t="s">
        <v>317</v>
      </c>
      <c r="G10" s="268" t="s">
        <v>313</v>
      </c>
      <c r="H10" s="269" t="s">
        <v>314</v>
      </c>
    </row>
    <row r="11" customFormat="false" ht="15" hidden="false" customHeight="true" outlineLevel="0" collapsed="false">
      <c r="A11" s="268" t="s">
        <v>318</v>
      </c>
      <c r="B11" s="269" t="s">
        <v>319</v>
      </c>
      <c r="D11" s="268" t="s">
        <v>156</v>
      </c>
      <c r="E11" s="269" t="s">
        <v>157</v>
      </c>
      <c r="G11" s="268" t="s">
        <v>313</v>
      </c>
      <c r="H11" s="269" t="s">
        <v>314</v>
      </c>
    </row>
    <row r="12" customFormat="false" ht="15" hidden="false" customHeight="true" outlineLevel="0" collapsed="false">
      <c r="A12" s="268" t="s">
        <v>320</v>
      </c>
      <c r="D12" s="268" t="s">
        <v>158</v>
      </c>
      <c r="E12" s="269" t="s">
        <v>159</v>
      </c>
      <c r="G12" s="268" t="s">
        <v>313</v>
      </c>
      <c r="H12" s="269" t="s">
        <v>314</v>
      </c>
    </row>
    <row r="13" customFormat="false" ht="15" hidden="false" customHeight="true" outlineLevel="0" collapsed="false">
      <c r="A13" s="268" t="s">
        <v>321</v>
      </c>
      <c r="B13" s="269" t="s">
        <v>322</v>
      </c>
      <c r="D13" s="268" t="s">
        <v>323</v>
      </c>
      <c r="E13" s="269" t="s">
        <v>324</v>
      </c>
      <c r="G13" s="268" t="s">
        <v>309</v>
      </c>
      <c r="H13" s="269" t="s">
        <v>310</v>
      </c>
    </row>
    <row r="14" customFormat="false" ht="15" hidden="false" customHeight="true" outlineLevel="0" collapsed="false">
      <c r="A14" s="268" t="s">
        <v>325</v>
      </c>
      <c r="B14" s="269" t="s">
        <v>326</v>
      </c>
      <c r="D14" s="268" t="s">
        <v>327</v>
      </c>
      <c r="E14" s="269" t="s">
        <v>328</v>
      </c>
      <c r="G14" s="268" t="s">
        <v>309</v>
      </c>
      <c r="H14" s="269" t="s">
        <v>310</v>
      </c>
    </row>
    <row r="15" customFormat="false" ht="15" hidden="false" customHeight="true" outlineLevel="0" collapsed="false">
      <c r="A15" s="268" t="s">
        <v>329</v>
      </c>
      <c r="D15" s="268" t="s">
        <v>164</v>
      </c>
      <c r="E15" s="269" t="s">
        <v>330</v>
      </c>
      <c r="G15" s="268" t="s">
        <v>313</v>
      </c>
      <c r="H15" s="269" t="s">
        <v>314</v>
      </c>
    </row>
    <row r="16" customFormat="false" ht="15" hidden="false" customHeight="true" outlineLevel="0" collapsed="false">
      <c r="A16" s="268" t="s">
        <v>331</v>
      </c>
      <c r="B16" s="269" t="s">
        <v>332</v>
      </c>
      <c r="D16" s="268" t="s">
        <v>166</v>
      </c>
      <c r="E16" s="269" t="s">
        <v>333</v>
      </c>
      <c r="G16" s="268" t="s">
        <v>313</v>
      </c>
      <c r="H16" s="269" t="s">
        <v>314</v>
      </c>
    </row>
    <row r="17" customFormat="false" ht="15" hidden="false" customHeight="true" outlineLevel="0" collapsed="false">
      <c r="A17" s="268" t="s">
        <v>334</v>
      </c>
      <c r="B17" s="272"/>
      <c r="D17" s="270" t="s">
        <v>168</v>
      </c>
      <c r="E17" s="269" t="s">
        <v>169</v>
      </c>
      <c r="G17" s="268" t="s">
        <v>313</v>
      </c>
      <c r="H17" s="269" t="s">
        <v>314</v>
      </c>
    </row>
    <row r="18" customFormat="false" ht="15" hidden="false" customHeight="true" outlineLevel="0" collapsed="false">
      <c r="A18" s="268" t="s">
        <v>335</v>
      </c>
      <c r="B18" s="269" t="s">
        <v>336</v>
      </c>
      <c r="D18" s="270" t="s">
        <v>170</v>
      </c>
      <c r="E18" s="269" t="s">
        <v>337</v>
      </c>
      <c r="G18" s="268" t="s">
        <v>309</v>
      </c>
      <c r="H18" s="269" t="s">
        <v>310</v>
      </c>
    </row>
    <row r="19" customFormat="false" ht="15" hidden="false" customHeight="true" outlineLevel="0" collapsed="false"/>
    <row r="20" customFormat="false" ht="15" hidden="false" customHeight="true" outlineLevel="0" collapsed="false">
      <c r="A20" s="267" t="s">
        <v>338</v>
      </c>
      <c r="B20" s="269" t="s">
        <v>339</v>
      </c>
      <c r="D20" s="268" t="s">
        <v>172</v>
      </c>
      <c r="E20" s="269" t="s">
        <v>173</v>
      </c>
      <c r="G20" s="268" t="s">
        <v>313</v>
      </c>
      <c r="H20" s="269" t="s">
        <v>314</v>
      </c>
    </row>
    <row r="21" customFormat="false" ht="15" hidden="false" customHeight="true" outlineLevel="0" collapsed="false">
      <c r="A21" s="268" t="s">
        <v>340</v>
      </c>
      <c r="B21" s="269" t="s">
        <v>341</v>
      </c>
      <c r="D21" s="268" t="s">
        <v>174</v>
      </c>
      <c r="E21" s="269" t="s">
        <v>175</v>
      </c>
      <c r="G21" s="268" t="s">
        <v>309</v>
      </c>
      <c r="H21" s="269" t="s">
        <v>310</v>
      </c>
    </row>
    <row r="22" customFormat="false" ht="15" hidden="false" customHeight="true" outlineLevel="0" collapsed="false"/>
    <row r="23" customFormat="false" ht="15" hidden="true" customHeight="true" outlineLevel="0" collapsed="false">
      <c r="A23" s="267" t="s">
        <v>342</v>
      </c>
      <c r="D23" s="268" t="s">
        <v>176</v>
      </c>
      <c r="G23" s="268" t="s">
        <v>309</v>
      </c>
      <c r="H23" s="269" t="s">
        <v>310</v>
      </c>
    </row>
    <row r="24" customFormat="false" ht="15" hidden="false" customHeight="true" outlineLevel="0" collapsed="false">
      <c r="A24" s="267" t="s">
        <v>343</v>
      </c>
      <c r="B24" s="269" t="s">
        <v>344</v>
      </c>
      <c r="D24" s="268" t="s">
        <v>177</v>
      </c>
      <c r="E24" s="269" t="s">
        <v>178</v>
      </c>
      <c r="G24" s="268" t="s">
        <v>345</v>
      </c>
      <c r="H24" s="269" t="s">
        <v>314</v>
      </c>
    </row>
    <row r="25" customFormat="false" ht="15" hidden="false" customHeight="true" outlineLevel="0" collapsed="false">
      <c r="A25" s="268" t="s">
        <v>346</v>
      </c>
      <c r="B25" s="269" t="s">
        <v>347</v>
      </c>
      <c r="D25" s="268" t="s">
        <v>179</v>
      </c>
      <c r="E25" s="269" t="s">
        <v>180</v>
      </c>
      <c r="G25" s="268" t="s">
        <v>309</v>
      </c>
      <c r="H25" s="269" t="s">
        <v>310</v>
      </c>
    </row>
    <row r="26" customFormat="false" ht="15" hidden="false" customHeight="true" outlineLevel="0" collapsed="false">
      <c r="A26" s="268" t="s">
        <v>348</v>
      </c>
      <c r="B26" s="269" t="s">
        <v>349</v>
      </c>
      <c r="D26" s="268" t="s">
        <v>181</v>
      </c>
      <c r="E26" s="269" t="s">
        <v>182</v>
      </c>
      <c r="G26" s="268" t="s">
        <v>309</v>
      </c>
      <c r="H26" s="269" t="s">
        <v>310</v>
      </c>
    </row>
    <row r="27" customFormat="false" ht="15" hidden="false" customHeight="true" outlineLevel="0" collapsed="false">
      <c r="A27" s="268" t="s">
        <v>350</v>
      </c>
      <c r="D27" s="268" t="s">
        <v>351</v>
      </c>
      <c r="G27" s="268" t="s">
        <v>309</v>
      </c>
      <c r="H27" s="269" t="s">
        <v>310</v>
      </c>
    </row>
    <row r="28" customFormat="false" ht="15" hidden="false" customHeight="true" outlineLevel="0" collapsed="false">
      <c r="A28" s="268" t="s">
        <v>352</v>
      </c>
      <c r="D28" s="268" t="s">
        <v>184</v>
      </c>
      <c r="G28" s="268" t="s">
        <v>309</v>
      </c>
      <c r="H28" s="269" t="s">
        <v>310</v>
      </c>
    </row>
    <row r="29" customFormat="false" ht="15" hidden="false" customHeight="true" outlineLevel="0" collapsed="false">
      <c r="A29" s="268" t="s">
        <v>353</v>
      </c>
      <c r="D29" s="268" t="s">
        <v>185</v>
      </c>
      <c r="E29" s="269" t="s">
        <v>186</v>
      </c>
      <c r="G29" s="268" t="s">
        <v>309</v>
      </c>
      <c r="H29" s="269" t="s">
        <v>310</v>
      </c>
    </row>
    <row r="30" customFormat="false" ht="15" hidden="false" customHeight="true" outlineLevel="0" collapsed="false"/>
    <row r="31" customFormat="false" ht="15" hidden="false" customHeight="true" outlineLevel="0" collapsed="false">
      <c r="A31" s="267" t="s">
        <v>354</v>
      </c>
      <c r="D31" s="268" t="s">
        <v>187</v>
      </c>
      <c r="E31" s="269" t="s">
        <v>188</v>
      </c>
      <c r="G31" s="268" t="s">
        <v>309</v>
      </c>
      <c r="H31" s="269" t="s">
        <v>310</v>
      </c>
    </row>
    <row r="32" customFormat="false" ht="27" hidden="false" customHeight="true" outlineLevel="0" collapsed="false">
      <c r="A32" s="270" t="s">
        <v>355</v>
      </c>
      <c r="D32" s="273" t="s">
        <v>189</v>
      </c>
      <c r="E32" s="269"/>
      <c r="G32" s="273" t="s">
        <v>309</v>
      </c>
      <c r="H32" s="274" t="s">
        <v>310</v>
      </c>
    </row>
    <row r="33" customFormat="false" ht="15" hidden="false" customHeight="true" outlineLevel="0" collapsed="false"/>
    <row r="34" customFormat="false" ht="15" hidden="false" customHeight="true" outlineLevel="0" collapsed="false">
      <c r="A34" s="267" t="s">
        <v>356</v>
      </c>
      <c r="B34" s="269" t="s">
        <v>357</v>
      </c>
      <c r="D34" s="268" t="s">
        <v>190</v>
      </c>
      <c r="E34" s="269" t="s">
        <v>191</v>
      </c>
      <c r="G34" s="273" t="s">
        <v>309</v>
      </c>
      <c r="H34" s="274" t="s">
        <v>310</v>
      </c>
    </row>
    <row r="35" customFormat="false" ht="15" hidden="false" customHeight="true" outlineLevel="0" collapsed="false">
      <c r="A35" s="268" t="s">
        <v>358</v>
      </c>
      <c r="B35" s="269" t="s">
        <v>359</v>
      </c>
      <c r="D35" s="268" t="s">
        <v>192</v>
      </c>
      <c r="E35" s="269" t="s">
        <v>193</v>
      </c>
      <c r="G35" s="268" t="s">
        <v>309</v>
      </c>
      <c r="H35" s="269" t="s">
        <v>310</v>
      </c>
    </row>
    <row r="36" customFormat="false" ht="15" hidden="false" customHeight="true" outlineLevel="0" collapsed="false"/>
    <row r="37" customFormat="false" ht="15" hidden="false" customHeight="true" outlineLevel="0" collapsed="false">
      <c r="A37" s="267" t="s">
        <v>360</v>
      </c>
      <c r="D37" s="268" t="s">
        <v>194</v>
      </c>
      <c r="G37" s="268" t="s">
        <v>309</v>
      </c>
      <c r="H37" s="269" t="s">
        <v>310</v>
      </c>
    </row>
    <row r="38" customFormat="false" ht="15" hidden="false" customHeight="true" outlineLevel="0" collapsed="false"/>
    <row r="39" customFormat="false" ht="15" hidden="false" customHeight="true" outlineLevel="0" collapsed="false">
      <c r="A39" s="267" t="s">
        <v>361</v>
      </c>
      <c r="B39" s="269" t="s">
        <v>362</v>
      </c>
      <c r="D39" s="268" t="s">
        <v>195</v>
      </c>
      <c r="E39" s="269" t="s">
        <v>196</v>
      </c>
      <c r="G39" s="268" t="s">
        <v>309</v>
      </c>
      <c r="H39" s="269" t="s">
        <v>310</v>
      </c>
    </row>
    <row r="40" customFormat="false" ht="15" hidden="false" customHeight="true" outlineLevel="0" collapsed="false">
      <c r="A40" s="268" t="s">
        <v>363</v>
      </c>
      <c r="D40" s="268" t="s">
        <v>197</v>
      </c>
      <c r="G40" s="268" t="s">
        <v>313</v>
      </c>
      <c r="H40" s="269" t="s">
        <v>314</v>
      </c>
    </row>
    <row r="41" customFormat="false" ht="15" hidden="false" customHeight="true" outlineLevel="0" collapsed="false">
      <c r="A41" s="268" t="s">
        <v>364</v>
      </c>
      <c r="B41" s="269" t="s">
        <v>365</v>
      </c>
      <c r="D41" s="268" t="s">
        <v>198</v>
      </c>
      <c r="E41" s="269" t="s">
        <v>199</v>
      </c>
      <c r="G41" s="268" t="s">
        <v>309</v>
      </c>
      <c r="H41" s="269" t="s">
        <v>310</v>
      </c>
    </row>
    <row r="42" customFormat="false" ht="15" hidden="false" customHeight="true" outlineLevel="0" collapsed="false">
      <c r="A42" s="268" t="s">
        <v>366</v>
      </c>
      <c r="B42" s="269" t="s">
        <v>367</v>
      </c>
      <c r="D42" s="268" t="s">
        <v>200</v>
      </c>
      <c r="E42" s="269" t="s">
        <v>201</v>
      </c>
      <c r="G42" s="268" t="s">
        <v>313</v>
      </c>
      <c r="H42" s="269" t="s">
        <v>314</v>
      </c>
    </row>
    <row r="43" customFormat="false" ht="15" hidden="false" customHeight="true" outlineLevel="0" collapsed="false">
      <c r="A43" s="268" t="s">
        <v>368</v>
      </c>
      <c r="D43" s="268" t="s">
        <v>202</v>
      </c>
      <c r="E43" s="269" t="s">
        <v>203</v>
      </c>
      <c r="G43" s="268" t="s">
        <v>309</v>
      </c>
      <c r="H43" s="269" t="s">
        <v>310</v>
      </c>
    </row>
    <row r="44" customFormat="false" ht="15" hidden="false" customHeight="true" outlineLevel="0" collapsed="false"/>
    <row r="45" customFormat="false" ht="15" hidden="false" customHeight="true" outlineLevel="0" collapsed="false">
      <c r="A45" s="267" t="s">
        <v>369</v>
      </c>
      <c r="D45" s="268" t="s">
        <v>204</v>
      </c>
      <c r="E45" s="268" t="s">
        <v>204</v>
      </c>
      <c r="G45" s="268" t="s">
        <v>309</v>
      </c>
      <c r="H45" s="269" t="s">
        <v>310</v>
      </c>
    </row>
    <row r="46" customFormat="false" ht="15" hidden="false" customHeight="true" outlineLevel="0" collapsed="false">
      <c r="A46" s="268"/>
      <c r="D46" s="268"/>
      <c r="E46" s="269"/>
      <c r="G46" s="268"/>
      <c r="H46" s="269"/>
    </row>
    <row r="47" customFormat="false" ht="27" hidden="false" customHeight="true" outlineLevel="0" collapsed="false">
      <c r="A47" s="275" t="s">
        <v>370</v>
      </c>
      <c r="D47" s="273" t="s">
        <v>205</v>
      </c>
      <c r="E47" s="274" t="s">
        <v>206</v>
      </c>
      <c r="G47" s="273" t="s">
        <v>313</v>
      </c>
      <c r="H47" s="274" t="s">
        <v>314</v>
      </c>
    </row>
    <row r="48" customFormat="false" ht="15" hidden="false" customHeight="true" outlineLevel="0" collapsed="false">
      <c r="A48" s="276"/>
    </row>
    <row r="49" customFormat="false" ht="27" hidden="false" customHeight="true" outlineLevel="0" collapsed="false">
      <c r="A49" s="275" t="s">
        <v>371</v>
      </c>
      <c r="D49" s="273" t="s">
        <v>207</v>
      </c>
      <c r="G49" s="273" t="s">
        <v>309</v>
      </c>
      <c r="H49" s="274" t="s">
        <v>310</v>
      </c>
    </row>
    <row r="50" customFormat="false" ht="15" hidden="false" customHeight="true" outlineLevel="0" collapsed="false">
      <c r="A50" s="268" t="s">
        <v>372</v>
      </c>
      <c r="B50" s="269" t="s">
        <v>373</v>
      </c>
      <c r="D50" s="268" t="s">
        <v>208</v>
      </c>
      <c r="E50" s="269" t="s">
        <v>209</v>
      </c>
      <c r="G50" s="268" t="s">
        <v>313</v>
      </c>
      <c r="H50" s="269" t="s">
        <v>314</v>
      </c>
    </row>
    <row r="51" customFormat="false" ht="15" hidden="true" customHeight="true" outlineLevel="0" collapsed="false">
      <c r="A51" s="268" t="s">
        <v>374</v>
      </c>
      <c r="D51" s="268" t="s">
        <v>210</v>
      </c>
      <c r="E51" s="269" t="s">
        <v>211</v>
      </c>
      <c r="G51" s="268" t="s">
        <v>313</v>
      </c>
      <c r="H51" s="269" t="s">
        <v>314</v>
      </c>
    </row>
    <row r="52" customFormat="false" ht="15" hidden="false" customHeight="true" outlineLevel="0" collapsed="false"/>
    <row r="53" customFormat="false" ht="15" hidden="true" customHeight="true" outlineLevel="0" collapsed="false">
      <c r="A53" s="267" t="s">
        <v>375</v>
      </c>
      <c r="D53" s="268" t="s">
        <v>212</v>
      </c>
      <c r="E53" s="269" t="s">
        <v>213</v>
      </c>
      <c r="G53" s="268" t="s">
        <v>309</v>
      </c>
      <c r="H53" s="269" t="s">
        <v>310</v>
      </c>
    </row>
    <row r="54" customFormat="false" ht="15" hidden="false" customHeight="true" outlineLevel="0" collapsed="false">
      <c r="A54" s="267" t="s">
        <v>376</v>
      </c>
      <c r="B54" s="269" t="s">
        <v>377</v>
      </c>
      <c r="D54" s="268" t="s">
        <v>214</v>
      </c>
      <c r="E54" s="269" t="s">
        <v>378</v>
      </c>
      <c r="G54" s="268" t="s">
        <v>309</v>
      </c>
      <c r="H54" s="269" t="s">
        <v>310</v>
      </c>
    </row>
    <row r="55" customFormat="false" ht="15" hidden="false" customHeight="true" outlineLevel="0" collapsed="false">
      <c r="A55" s="268" t="s">
        <v>379</v>
      </c>
      <c r="D55" s="268" t="s">
        <v>216</v>
      </c>
      <c r="G55" s="268" t="s">
        <v>309</v>
      </c>
      <c r="H55" s="269" t="s">
        <v>310</v>
      </c>
    </row>
    <row r="56" customFormat="false" ht="15" hidden="false" customHeight="true" outlineLevel="0" collapsed="false">
      <c r="A56" s="268" t="s">
        <v>380</v>
      </c>
      <c r="B56" s="269" t="s">
        <v>381</v>
      </c>
      <c r="D56" s="268" t="s">
        <v>217</v>
      </c>
      <c r="E56" s="269" t="s">
        <v>218</v>
      </c>
      <c r="G56" s="268" t="s">
        <v>309</v>
      </c>
      <c r="H56" s="269" t="s">
        <v>310</v>
      </c>
    </row>
    <row r="57" customFormat="false" ht="15" hidden="false" customHeight="true" outlineLevel="0" collapsed="false">
      <c r="A57" s="268" t="s">
        <v>382</v>
      </c>
      <c r="B57" s="269" t="s">
        <v>383</v>
      </c>
      <c r="D57" s="268" t="s">
        <v>219</v>
      </c>
      <c r="E57" s="269" t="s">
        <v>220</v>
      </c>
      <c r="G57" s="268" t="s">
        <v>309</v>
      </c>
      <c r="H57" s="269" t="s">
        <v>310</v>
      </c>
    </row>
    <row r="58" customFormat="false" ht="15" hidden="false" customHeight="true" outlineLevel="0" collapsed="false">
      <c r="A58" s="268" t="s">
        <v>384</v>
      </c>
      <c r="B58" s="269" t="s">
        <v>385</v>
      </c>
      <c r="D58" s="268" t="s">
        <v>221</v>
      </c>
      <c r="E58" s="269" t="s">
        <v>222</v>
      </c>
      <c r="G58" s="268" t="s">
        <v>309</v>
      </c>
      <c r="H58" s="269" t="s">
        <v>310</v>
      </c>
    </row>
    <row r="59" customFormat="false" ht="27" hidden="false" customHeight="true" outlineLevel="0" collapsed="false">
      <c r="A59" s="270" t="s">
        <v>386</v>
      </c>
      <c r="D59" s="273" t="s">
        <v>387</v>
      </c>
      <c r="G59" s="273" t="s">
        <v>313</v>
      </c>
      <c r="H59" s="274" t="s">
        <v>314</v>
      </c>
    </row>
    <row r="60" customFormat="false" ht="15" hidden="false" customHeight="true" outlineLevel="0" collapsed="false"/>
    <row r="61" customFormat="false" ht="15" hidden="false" customHeight="true" outlineLevel="0" collapsed="false">
      <c r="A61" s="267" t="s">
        <v>388</v>
      </c>
      <c r="D61" s="268" t="s">
        <v>224</v>
      </c>
      <c r="E61" s="269" t="s">
        <v>225</v>
      </c>
      <c r="G61" s="268" t="s">
        <v>309</v>
      </c>
      <c r="H61" s="269" t="s">
        <v>310</v>
      </c>
    </row>
    <row r="62" customFormat="false" ht="15" hidden="false" customHeight="true" outlineLevel="0" collapsed="false"/>
    <row r="63" customFormat="false" ht="15" hidden="false" customHeight="true" outlineLevel="0" collapsed="false">
      <c r="A63" s="267" t="s">
        <v>389</v>
      </c>
      <c r="D63" s="268" t="s">
        <v>226</v>
      </c>
      <c r="G63" s="268" t="s">
        <v>309</v>
      </c>
      <c r="H63" s="269" t="s">
        <v>310</v>
      </c>
    </row>
    <row r="64" customFormat="false" ht="15" hidden="false" customHeight="true" outlineLevel="0" collapsed="false"/>
    <row r="65" customFormat="false" ht="15" hidden="false" customHeight="true" outlineLevel="0" collapsed="false">
      <c r="A65" s="268" t="s">
        <v>390</v>
      </c>
      <c r="B65" s="269" t="s">
        <v>391</v>
      </c>
      <c r="D65" s="268" t="s">
        <v>227</v>
      </c>
      <c r="E65" s="269" t="s">
        <v>228</v>
      </c>
      <c r="G65" s="268" t="s">
        <v>309</v>
      </c>
      <c r="H65" s="269" t="s">
        <v>310</v>
      </c>
    </row>
    <row r="66" customFormat="false" ht="15" hidden="false" customHeight="true" outlineLevel="0" collapsed="false">
      <c r="A66" s="268" t="s">
        <v>392</v>
      </c>
      <c r="B66" s="269"/>
      <c r="D66" s="268" t="s">
        <v>229</v>
      </c>
      <c r="E66" s="268"/>
      <c r="G66" s="268" t="s">
        <v>309</v>
      </c>
      <c r="H66" s="269" t="s">
        <v>310</v>
      </c>
    </row>
    <row r="67" customFormat="false" ht="15" hidden="false" customHeight="true" outlineLevel="0" collapsed="false">
      <c r="A67" s="268" t="s">
        <v>393</v>
      </c>
      <c r="B67" s="269"/>
      <c r="D67" s="268" t="s">
        <v>230</v>
      </c>
      <c r="E67" s="268"/>
      <c r="G67" s="268" t="s">
        <v>309</v>
      </c>
      <c r="H67" s="269" t="s">
        <v>310</v>
      </c>
    </row>
    <row r="68" customFormat="false" ht="15" hidden="false" customHeight="true" outlineLevel="0" collapsed="false">
      <c r="A68" s="268" t="s">
        <v>394</v>
      </c>
      <c r="B68" s="269" t="s">
        <v>395</v>
      </c>
      <c r="D68" s="268" t="s">
        <v>231</v>
      </c>
      <c r="E68" s="269" t="s">
        <v>232</v>
      </c>
      <c r="G68" s="268" t="s">
        <v>309</v>
      </c>
      <c r="H68" s="269" t="s">
        <v>310</v>
      </c>
    </row>
    <row r="69" customFormat="false" ht="15" hidden="false" customHeight="true" outlineLevel="0" collapsed="false">
      <c r="A69" s="268" t="s">
        <v>396</v>
      </c>
      <c r="D69" s="268" t="s">
        <v>233</v>
      </c>
      <c r="E69" s="269" t="s">
        <v>234</v>
      </c>
      <c r="G69" s="268" t="s">
        <v>313</v>
      </c>
      <c r="H69" s="269" t="s">
        <v>314</v>
      </c>
    </row>
    <row r="70" customFormat="false" ht="15" hidden="true" customHeight="true" outlineLevel="0" collapsed="false">
      <c r="A70" s="268" t="s">
        <v>397</v>
      </c>
      <c r="D70" s="268" t="s">
        <v>235</v>
      </c>
      <c r="G70" s="268" t="s">
        <v>309</v>
      </c>
      <c r="H70" s="269" t="s">
        <v>310</v>
      </c>
    </row>
    <row r="71" customFormat="false" ht="15" hidden="false" customHeight="true" outlineLevel="0" collapsed="false">
      <c r="A71" s="268"/>
      <c r="D71" s="268"/>
      <c r="G71" s="268"/>
      <c r="H71" s="269"/>
    </row>
    <row r="72" customFormat="false" ht="15" hidden="false" customHeight="true" outlineLevel="0" collapsed="false">
      <c r="A72" s="267" t="s">
        <v>398</v>
      </c>
      <c r="B72" s="269" t="s">
        <v>399</v>
      </c>
      <c r="D72" s="268" t="s">
        <v>236</v>
      </c>
      <c r="E72" s="269" t="s">
        <v>237</v>
      </c>
      <c r="G72" s="268" t="s">
        <v>313</v>
      </c>
      <c r="H72" s="269" t="s">
        <v>314</v>
      </c>
    </row>
    <row r="73" customFormat="false" ht="15" hidden="false" customHeight="true" outlineLevel="0" collapsed="false"/>
    <row r="74" customFormat="false" ht="15" hidden="false" customHeight="true" outlineLevel="0" collapsed="false">
      <c r="A74" s="267" t="s">
        <v>400</v>
      </c>
      <c r="D74" s="268" t="s">
        <v>238</v>
      </c>
      <c r="G74" s="268" t="s">
        <v>309</v>
      </c>
      <c r="H74" s="269" t="s">
        <v>310</v>
      </c>
    </row>
    <row r="75" customFormat="false" ht="15" hidden="false" customHeight="true" outlineLevel="0" collapsed="false">
      <c r="A75" s="268" t="s">
        <v>401</v>
      </c>
      <c r="D75" s="268" t="s">
        <v>239</v>
      </c>
      <c r="G75" s="268" t="s">
        <v>309</v>
      </c>
      <c r="H75" s="269" t="s">
        <v>310</v>
      </c>
    </row>
    <row r="76" customFormat="false" ht="15" hidden="false" customHeight="true" outlineLevel="0" collapsed="false"/>
    <row r="77" customFormat="false" ht="27" hidden="false" customHeight="true" outlineLevel="0" collapsed="false">
      <c r="A77" s="275" t="s">
        <v>402</v>
      </c>
      <c r="D77" s="273" t="s">
        <v>240</v>
      </c>
      <c r="E77" s="274" t="s">
        <v>241</v>
      </c>
      <c r="G77" s="273" t="s">
        <v>313</v>
      </c>
      <c r="H77" s="274" t="s">
        <v>314</v>
      </c>
    </row>
    <row r="78" customFormat="false" ht="15" hidden="false" customHeight="true" outlineLevel="0" collapsed="false">
      <c r="A78" s="268" t="s">
        <v>403</v>
      </c>
      <c r="D78" s="268" t="s">
        <v>242</v>
      </c>
      <c r="G78" s="268" t="s">
        <v>309</v>
      </c>
      <c r="H78" s="269" t="s">
        <v>310</v>
      </c>
    </row>
    <row r="79" customFormat="false" ht="15" hidden="false" customHeight="true" outlineLevel="0" collapsed="false">
      <c r="A79" s="268" t="s">
        <v>404</v>
      </c>
      <c r="D79" s="268" t="s">
        <v>243</v>
      </c>
      <c r="G79" s="268" t="s">
        <v>309</v>
      </c>
      <c r="H79" s="269" t="s">
        <v>310</v>
      </c>
    </row>
    <row r="80" customFormat="false" ht="15" hidden="false" customHeight="true" outlineLevel="0" collapsed="false">
      <c r="A80" s="268" t="s">
        <v>405</v>
      </c>
      <c r="B80" s="269" t="s">
        <v>406</v>
      </c>
      <c r="D80" s="268" t="s">
        <v>244</v>
      </c>
      <c r="E80" s="269" t="s">
        <v>245</v>
      </c>
      <c r="G80" s="268" t="s">
        <v>309</v>
      </c>
      <c r="H80" s="269" t="s">
        <v>310</v>
      </c>
    </row>
    <row r="81" customFormat="false" ht="15" hidden="false" customHeight="true" outlineLevel="0" collapsed="false">
      <c r="A81" s="268" t="s">
        <v>407</v>
      </c>
      <c r="B81" s="269" t="s">
        <v>408</v>
      </c>
      <c r="D81" s="268" t="s">
        <v>246</v>
      </c>
      <c r="E81" s="269" t="s">
        <v>247</v>
      </c>
      <c r="G81" s="268" t="s">
        <v>309</v>
      </c>
      <c r="H81" s="269" t="s">
        <v>310</v>
      </c>
    </row>
    <row r="82" customFormat="false" ht="15" hidden="false" customHeight="true" outlineLevel="0" collapsed="false">
      <c r="A82" s="268" t="s">
        <v>409</v>
      </c>
      <c r="B82" s="269" t="s">
        <v>410</v>
      </c>
      <c r="D82" s="268" t="s">
        <v>248</v>
      </c>
      <c r="E82" s="269" t="s">
        <v>249</v>
      </c>
      <c r="G82" s="268" t="s">
        <v>309</v>
      </c>
      <c r="H82" s="269" t="s">
        <v>310</v>
      </c>
    </row>
    <row r="83" customFormat="false" ht="15" hidden="false" customHeight="true" outlineLevel="0" collapsed="false"/>
    <row r="84" customFormat="false" ht="15" hidden="false" customHeight="true" outlineLevel="0" collapsed="false">
      <c r="A84" s="267" t="s">
        <v>411</v>
      </c>
      <c r="D84" s="268" t="s">
        <v>250</v>
      </c>
      <c r="E84" s="269" t="s">
        <v>412</v>
      </c>
      <c r="G84" s="268" t="s">
        <v>309</v>
      </c>
      <c r="H84" s="269" t="s">
        <v>310</v>
      </c>
    </row>
    <row r="85" customFormat="false" ht="15" hidden="false" customHeight="true" outlineLevel="0" collapsed="false">
      <c r="A85" s="268" t="s">
        <v>413</v>
      </c>
      <c r="D85" s="268" t="s">
        <v>252</v>
      </c>
      <c r="E85" s="269" t="s">
        <v>253</v>
      </c>
      <c r="G85" s="268" t="s">
        <v>309</v>
      </c>
      <c r="H85" s="269" t="s">
        <v>310</v>
      </c>
    </row>
    <row r="86" customFormat="false" ht="15" hidden="false" customHeight="true" outlineLevel="0" collapsed="false"/>
    <row r="87" customFormat="false" ht="15" hidden="false" customHeight="true" outlineLevel="0" collapsed="false">
      <c r="A87" s="267" t="s">
        <v>414</v>
      </c>
      <c r="D87" s="268" t="s">
        <v>254</v>
      </c>
      <c r="G87" s="268" t="s">
        <v>309</v>
      </c>
      <c r="H87" s="269" t="s">
        <v>310</v>
      </c>
    </row>
    <row r="88" customFormat="false" ht="15" hidden="false" customHeight="true" outlineLevel="0" collapsed="false">
      <c r="A88" s="268" t="s">
        <v>415</v>
      </c>
      <c r="D88" s="268" t="s">
        <v>255</v>
      </c>
      <c r="G88" s="268" t="s">
        <v>309</v>
      </c>
      <c r="H88" s="269" t="s">
        <v>310</v>
      </c>
    </row>
    <row r="89" customFormat="false" ht="27" hidden="false" customHeight="true" outlineLevel="0" collapsed="false">
      <c r="A89" s="270" t="s">
        <v>416</v>
      </c>
      <c r="D89" s="273" t="s">
        <v>256</v>
      </c>
      <c r="E89" s="274"/>
      <c r="G89" s="273" t="s">
        <v>309</v>
      </c>
      <c r="H89" s="274" t="s">
        <v>310</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23" activeCellId="0" sqref="C23"/>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2</v>
      </c>
      <c r="D13" s="65" t="n">
        <v>142</v>
      </c>
      <c r="E13" s="65" t="n">
        <v>82206</v>
      </c>
      <c r="F13" s="65" t="n">
        <v>0</v>
      </c>
      <c r="G13" s="65" t="n">
        <v>2941400</v>
      </c>
      <c r="H13" s="65" t="n">
        <v>0</v>
      </c>
      <c r="I13" s="65" t="n">
        <v>5136</v>
      </c>
    </row>
    <row r="14" s="3" customFormat="true" ht="44.1" hidden="false" customHeight="true" outlineLevel="0" collapsed="false">
      <c r="A14" s="36"/>
      <c r="B14" s="40" t="s">
        <v>18</v>
      </c>
      <c r="C14" s="42"/>
      <c r="D14" s="41"/>
      <c r="E14" s="42"/>
      <c r="F14" s="42"/>
      <c r="G14" s="42"/>
      <c r="H14" s="65" t="n">
        <v>0</v>
      </c>
      <c r="I14" s="65" t="n">
        <v>6825</v>
      </c>
    </row>
    <row r="15" s="3" customFormat="true" ht="21" hidden="false" customHeight="true" outlineLevel="0" collapsed="false">
      <c r="A15" s="36"/>
      <c r="B15" s="40" t="s">
        <v>19</v>
      </c>
      <c r="C15" s="42"/>
      <c r="D15" s="42"/>
      <c r="E15" s="42"/>
      <c r="F15" s="42"/>
      <c r="G15" s="42"/>
      <c r="H15" s="65" t="n">
        <v>0</v>
      </c>
      <c r="I15" s="65" t="n">
        <v>748</v>
      </c>
    </row>
    <row r="16" s="3" customFormat="true" ht="21" hidden="false" customHeight="true" outlineLevel="0" collapsed="false">
      <c r="A16" s="36"/>
      <c r="B16" s="40" t="s">
        <v>20</v>
      </c>
      <c r="C16" s="43"/>
      <c r="D16" s="43"/>
      <c r="E16" s="43"/>
      <c r="F16" s="65" t="n">
        <v>0</v>
      </c>
      <c r="G16" s="65" t="n">
        <v>0</v>
      </c>
      <c r="H16" s="65" t="n">
        <v>0</v>
      </c>
      <c r="I16" s="65" t="n">
        <v>32</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2</v>
      </c>
      <c r="D18" s="65" t="n">
        <v>142</v>
      </c>
      <c r="E18" s="65" t="n">
        <v>82206</v>
      </c>
      <c r="F18" s="65" t="n">
        <v>0</v>
      </c>
      <c r="G18" s="65" t="n">
        <v>2941400</v>
      </c>
      <c r="H18" s="65" t="n">
        <v>0</v>
      </c>
      <c r="I18" s="65" t="n">
        <v>12741</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8</v>
      </c>
      <c r="E25" s="65" t="n">
        <v>92</v>
      </c>
      <c r="F25" s="42"/>
      <c r="G25" s="42"/>
      <c r="H25" s="65" t="n">
        <v>0</v>
      </c>
      <c r="I25" s="65" t="n">
        <v>289</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613</v>
      </c>
      <c r="E40" s="65" t="n">
        <v>77017</v>
      </c>
      <c r="F40" s="65" t="n">
        <v>0</v>
      </c>
      <c r="G40" s="65" t="n">
        <v>24653049</v>
      </c>
      <c r="H40" s="65" t="n">
        <v>0</v>
      </c>
      <c r="I40" s="65" t="n">
        <v>43341</v>
      </c>
    </row>
    <row r="41" s="3" customFormat="true" ht="44.1" hidden="false" customHeight="true" outlineLevel="0" collapsed="false">
      <c r="A41" s="36"/>
      <c r="B41" s="40" t="s">
        <v>18</v>
      </c>
      <c r="C41" s="42"/>
      <c r="D41" s="41"/>
      <c r="E41" s="42"/>
      <c r="F41" s="42"/>
      <c r="G41" s="42"/>
      <c r="H41" s="65" t="n">
        <v>0</v>
      </c>
      <c r="I41" s="65" t="n">
        <v>30861</v>
      </c>
    </row>
    <row r="42" s="3" customFormat="true" ht="21" hidden="false" customHeight="true" outlineLevel="0" collapsed="false">
      <c r="A42" s="36"/>
      <c r="B42" s="40" t="s">
        <v>19</v>
      </c>
      <c r="C42" s="42"/>
      <c r="D42" s="42"/>
      <c r="E42" s="42"/>
      <c r="F42" s="42"/>
      <c r="G42" s="42"/>
      <c r="H42" s="65" t="n">
        <v>0</v>
      </c>
      <c r="I42" s="65" t="n">
        <v>7726</v>
      </c>
    </row>
    <row r="43" s="3" customFormat="true" ht="21" hidden="false" customHeight="true" outlineLevel="0" collapsed="false">
      <c r="A43" s="36"/>
      <c r="B43" s="40" t="s">
        <v>20</v>
      </c>
      <c r="C43" s="43"/>
      <c r="D43" s="43"/>
      <c r="E43" s="43"/>
      <c r="F43" s="65" t="n">
        <v>0</v>
      </c>
      <c r="G43" s="65" t="n">
        <v>388675</v>
      </c>
      <c r="H43" s="65" t="n">
        <v>0</v>
      </c>
      <c r="I43" s="65" t="n">
        <v>92</v>
      </c>
    </row>
    <row r="44" s="3" customFormat="true" ht="21" hidden="false" customHeight="true" outlineLevel="0" collapsed="false">
      <c r="A44" s="73"/>
      <c r="B44" s="48" t="s">
        <v>45</v>
      </c>
      <c r="C44" s="65" t="n">
        <v>0</v>
      </c>
      <c r="D44" s="65" t="n">
        <v>1613</v>
      </c>
      <c r="E44" s="65" t="n">
        <v>77017</v>
      </c>
      <c r="F44" s="65" t="n">
        <v>0</v>
      </c>
      <c r="G44" s="65" t="n">
        <v>25041724</v>
      </c>
      <c r="H44" s="65" t="n">
        <v>0</v>
      </c>
      <c r="I44" s="65" t="n">
        <v>82020</v>
      </c>
    </row>
    <row r="45" s="3" customFormat="true" ht="21" hidden="false" customHeight="true" outlineLevel="0" collapsed="false">
      <c r="A45" s="74"/>
      <c r="B45" s="48" t="s">
        <v>35</v>
      </c>
      <c r="C45" s="51" t="n">
        <f aca="false">SUM(C18,C19,C24,C25:C27,C44)</f>
        <v>2</v>
      </c>
      <c r="D45" s="51" t="n">
        <f aca="false">SUM(D18,D19,D24,D25:D27,D44)</f>
        <v>1763</v>
      </c>
      <c r="E45" s="51" t="n">
        <f aca="false">SUM(E18,E19,E24,E25:E27,E44)</f>
        <v>159315</v>
      </c>
      <c r="F45" s="51" t="n">
        <f aca="false">SUM(F18,F24,F44)</f>
        <v>0</v>
      </c>
      <c r="G45" s="51" t="n">
        <f aca="false">SUM(G18,G24,G44)</f>
        <v>27983124</v>
      </c>
      <c r="H45" s="51" t="n">
        <f aca="false">SUM(H18,H19,H24,H25:H27,H44)</f>
        <v>0</v>
      </c>
      <c r="I45" s="51" t="n">
        <f aca="false">SUM(I18,I19,I24,I25:I27,I44)</f>
        <v>95050</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sheetProtection sheet="true" objects="true" scenarios="true"/>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C15" activeCellId="0" sqref="C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187335</v>
      </c>
      <c r="D14" s="39"/>
      <c r="E14" s="84" t="n">
        <v>1922752667</v>
      </c>
      <c r="F14" s="84" t="n">
        <v>4610985</v>
      </c>
      <c r="G14" s="84" t="n">
        <v>4307696</v>
      </c>
      <c r="H14" s="84" t="n">
        <v>22430636</v>
      </c>
    </row>
    <row r="15" s="81" customFormat="true" ht="44.1" hidden="false" customHeight="true" outlineLevel="0" collapsed="false">
      <c r="A15" s="36"/>
      <c r="B15" s="40" t="s">
        <v>18</v>
      </c>
      <c r="C15" s="42"/>
      <c r="D15" s="42"/>
      <c r="E15" s="42"/>
      <c r="F15" s="84" t="n">
        <v>0</v>
      </c>
      <c r="G15" s="84" t="n">
        <v>150372</v>
      </c>
      <c r="H15" s="84" t="n">
        <v>990233</v>
      </c>
    </row>
    <row r="16" s="81" customFormat="true" ht="21" hidden="false" customHeight="true" outlineLevel="0" collapsed="false">
      <c r="A16" s="36"/>
      <c r="B16" s="40" t="s">
        <v>19</v>
      </c>
      <c r="C16" s="42"/>
      <c r="D16" s="42"/>
      <c r="E16" s="42"/>
      <c r="F16" s="84" t="n">
        <v>16</v>
      </c>
      <c r="G16" s="84" t="n">
        <v>144552</v>
      </c>
      <c r="H16" s="84" t="n">
        <v>1235512</v>
      </c>
    </row>
    <row r="17" s="81" customFormat="true" ht="21" hidden="false" customHeight="true" outlineLevel="0" collapsed="false">
      <c r="A17" s="36"/>
      <c r="B17" s="40" t="s">
        <v>20</v>
      </c>
      <c r="C17" s="42"/>
      <c r="D17" s="42"/>
      <c r="E17" s="84" t="n">
        <v>330118162</v>
      </c>
      <c r="F17" s="84" t="n">
        <v>13051</v>
      </c>
      <c r="G17" s="84" t="n">
        <v>75276</v>
      </c>
      <c r="H17" s="84" t="n">
        <v>794592</v>
      </c>
    </row>
    <row r="18" s="81" customFormat="true" ht="21" hidden="false" customHeight="true" outlineLevel="0" collapsed="false">
      <c r="A18" s="36"/>
      <c r="B18" s="44" t="s">
        <v>21</v>
      </c>
      <c r="C18" s="84" t="n">
        <v>7069</v>
      </c>
      <c r="D18" s="42"/>
      <c r="E18" s="84" t="n">
        <v>44361</v>
      </c>
      <c r="F18" s="84" t="n">
        <v>83453</v>
      </c>
      <c r="G18" s="84" t="n">
        <v>25620</v>
      </c>
      <c r="H18" s="84" t="n">
        <v>41366</v>
      </c>
    </row>
    <row r="19" s="81" customFormat="true" ht="21" hidden="false" customHeight="true" outlineLevel="0" collapsed="false">
      <c r="A19" s="45"/>
      <c r="B19" s="46" t="s">
        <v>22</v>
      </c>
      <c r="C19" s="84" t="n">
        <v>6194404</v>
      </c>
      <c r="D19" s="42"/>
      <c r="E19" s="84" t="n">
        <v>2252915190</v>
      </c>
      <c r="F19" s="84" t="n">
        <v>4707505</v>
      </c>
      <c r="G19" s="84" t="n">
        <v>4703516</v>
      </c>
      <c r="H19" s="84" t="n">
        <v>25492339</v>
      </c>
    </row>
    <row r="20" s="81" customFormat="true" ht="21" hidden="false" customHeight="true" outlineLevel="0" collapsed="false">
      <c r="A20" s="47" t="s">
        <v>23</v>
      </c>
      <c r="B20" s="48" t="s">
        <v>24</v>
      </c>
      <c r="C20" s="84" t="n">
        <v>5981</v>
      </c>
      <c r="D20" s="42"/>
      <c r="E20" s="42"/>
      <c r="F20" s="84" t="n">
        <v>0</v>
      </c>
      <c r="G20" s="84" t="n">
        <v>415</v>
      </c>
      <c r="H20" s="84" t="n">
        <v>20031</v>
      </c>
    </row>
    <row r="21" s="81" customFormat="true" ht="44.1" hidden="false" customHeight="true" outlineLevel="0" collapsed="false">
      <c r="A21" s="66" t="s">
        <v>25</v>
      </c>
      <c r="B21" s="40" t="s">
        <v>26</v>
      </c>
      <c r="C21" s="84" t="n">
        <v>1216785</v>
      </c>
      <c r="D21" s="42"/>
      <c r="E21" s="84" t="n">
        <v>408198701</v>
      </c>
      <c r="F21" s="84" t="n">
        <v>19003899</v>
      </c>
      <c r="G21" s="84" t="n">
        <v>3798185</v>
      </c>
      <c r="H21" s="84" t="n">
        <v>6361489</v>
      </c>
    </row>
    <row r="22" s="81" customFormat="true" ht="44.1" hidden="false" customHeight="true" outlineLevel="0" collapsed="false">
      <c r="A22" s="36"/>
      <c r="B22" s="40" t="s">
        <v>18</v>
      </c>
      <c r="C22" s="42"/>
      <c r="D22" s="42"/>
      <c r="E22" s="42"/>
      <c r="F22" s="84" t="n">
        <v>0</v>
      </c>
      <c r="G22" s="84" t="n">
        <v>47291</v>
      </c>
      <c r="H22" s="84" t="n">
        <v>92456</v>
      </c>
    </row>
    <row r="23" s="81" customFormat="true" ht="21" hidden="false" customHeight="true" outlineLevel="0" collapsed="false">
      <c r="A23" s="36"/>
      <c r="B23" s="40" t="s">
        <v>19</v>
      </c>
      <c r="C23" s="42"/>
      <c r="D23" s="42"/>
      <c r="E23" s="42"/>
      <c r="F23" s="84" t="n">
        <v>0</v>
      </c>
      <c r="G23" s="84" t="n">
        <v>62973</v>
      </c>
      <c r="H23" s="84" t="n">
        <v>158134</v>
      </c>
    </row>
    <row r="24" s="81" customFormat="true" ht="21" hidden="false" customHeight="true" outlineLevel="0" collapsed="false">
      <c r="A24" s="36"/>
      <c r="B24" s="40" t="s">
        <v>20</v>
      </c>
      <c r="C24" s="42"/>
      <c r="D24" s="42"/>
      <c r="E24" s="84" t="n">
        <v>62071272</v>
      </c>
      <c r="F24" s="84" t="n">
        <v>0</v>
      </c>
      <c r="G24" s="84" t="n">
        <v>18180</v>
      </c>
      <c r="H24" s="84" t="n">
        <v>85348</v>
      </c>
    </row>
    <row r="25" s="81" customFormat="true" ht="21" hidden="false" customHeight="true" outlineLevel="0" collapsed="false">
      <c r="A25" s="45" t="s">
        <v>54</v>
      </c>
      <c r="B25" s="46" t="s">
        <v>28</v>
      </c>
      <c r="C25" s="84" t="n">
        <v>1216785</v>
      </c>
      <c r="D25" s="42"/>
      <c r="E25" s="84" t="n">
        <v>470269973</v>
      </c>
      <c r="F25" s="84" t="n">
        <v>19003899</v>
      </c>
      <c r="G25" s="84" t="n">
        <v>3926629</v>
      </c>
      <c r="H25" s="84" t="n">
        <v>6697427</v>
      </c>
    </row>
    <row r="26" s="81" customFormat="true" ht="21" hidden="false" customHeight="true" outlineLevel="0" collapsed="false">
      <c r="A26" s="47" t="s">
        <v>29</v>
      </c>
      <c r="B26" s="48" t="s">
        <v>30</v>
      </c>
      <c r="C26" s="84" t="n">
        <v>206255</v>
      </c>
      <c r="D26" s="42"/>
      <c r="E26" s="42"/>
      <c r="F26" s="84" t="n">
        <v>0</v>
      </c>
      <c r="G26" s="84" t="n">
        <v>104203</v>
      </c>
      <c r="H26" s="84" t="n">
        <v>490109</v>
      </c>
    </row>
    <row r="27" s="81" customFormat="true" ht="21" hidden="false" customHeight="true" outlineLevel="0" collapsed="false">
      <c r="A27" s="47" t="s">
        <v>31</v>
      </c>
      <c r="B27" s="48" t="s">
        <v>32</v>
      </c>
      <c r="C27" s="84" t="n">
        <v>6</v>
      </c>
      <c r="D27" s="42"/>
      <c r="E27" s="42"/>
      <c r="F27" s="84" t="n">
        <v>0</v>
      </c>
      <c r="G27" s="84" t="n">
        <v>0</v>
      </c>
      <c r="H27" s="84" t="n">
        <v>8</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5" t="n">
        <f aca="false">SUM(C19,C20,C25,C26:C28)</f>
        <v>7623440</v>
      </c>
      <c r="D29" s="86"/>
      <c r="E29" s="85" t="n">
        <f aca="false">SUM(E19,E25)</f>
        <v>2723185163</v>
      </c>
      <c r="F29" s="85" t="n">
        <f aca="false">SUM(F19,F20,F25,F26:F28)</f>
        <v>23711404</v>
      </c>
      <c r="G29" s="85" t="n">
        <f aca="false">SUM(G19,G20,G25,G26:G28)</f>
        <v>8734763</v>
      </c>
      <c r="H29" s="85" t="n">
        <f aca="false">SUM(H19,H20,H25,H26:H28)</f>
        <v>32699914</v>
      </c>
    </row>
    <row r="31" customFormat="false" ht="16.5" hidden="false" customHeight="false" outlineLevel="0" collapsed="false">
      <c r="A31" s="53"/>
      <c r="H31" s="87"/>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G52" activeCellId="0" sqref="G5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1234</v>
      </c>
      <c r="D13" s="94" t="n">
        <v>411981</v>
      </c>
      <c r="E13" s="94" t="n">
        <v>84002694</v>
      </c>
      <c r="F13" s="94" t="n">
        <v>862</v>
      </c>
      <c r="G13" s="94" t="n">
        <v>15010</v>
      </c>
      <c r="H13" s="94" t="n">
        <v>75587</v>
      </c>
    </row>
    <row r="14" s="81" customFormat="true" ht="44.1" hidden="false" customHeight="true" outlineLevel="0" collapsed="false">
      <c r="A14" s="36"/>
      <c r="B14" s="40" t="s">
        <v>18</v>
      </c>
      <c r="C14" s="42"/>
      <c r="D14" s="42"/>
      <c r="E14" s="42"/>
      <c r="F14" s="94" t="n">
        <v>0</v>
      </c>
      <c r="G14" s="94" t="n">
        <v>6665</v>
      </c>
      <c r="H14" s="94" t="n">
        <v>21445</v>
      </c>
    </row>
    <row r="15" s="81" customFormat="true" ht="21" hidden="false" customHeight="true" outlineLevel="0" collapsed="false">
      <c r="A15" s="36"/>
      <c r="B15" s="40" t="s">
        <v>19</v>
      </c>
      <c r="C15" s="42"/>
      <c r="D15" s="42"/>
      <c r="E15" s="42"/>
      <c r="F15" s="94" t="n">
        <v>0</v>
      </c>
      <c r="G15" s="94" t="n">
        <v>1284</v>
      </c>
      <c r="H15" s="94" t="n">
        <v>4348</v>
      </c>
    </row>
    <row r="16" s="81" customFormat="true" ht="21" hidden="false" customHeight="true" outlineLevel="0" collapsed="false">
      <c r="A16" s="36"/>
      <c r="B16" s="40" t="s">
        <v>20</v>
      </c>
      <c r="C16" s="42"/>
      <c r="D16" s="42"/>
      <c r="E16" s="94" t="n">
        <v>0</v>
      </c>
      <c r="F16" s="94" t="n">
        <v>0</v>
      </c>
      <c r="G16" s="94" t="n">
        <v>581</v>
      </c>
      <c r="H16" s="94" t="n">
        <v>211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1234</v>
      </c>
      <c r="D18" s="95" t="n">
        <v>411981</v>
      </c>
      <c r="E18" s="95" t="n">
        <v>84002694</v>
      </c>
      <c r="F18" s="95" t="n">
        <v>862</v>
      </c>
      <c r="G18" s="95" t="n">
        <v>23540</v>
      </c>
      <c r="H18" s="95" t="n">
        <v>103490</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0</v>
      </c>
      <c r="D20" s="95" t="n">
        <v>0</v>
      </c>
      <c r="E20" s="95" t="n">
        <v>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0</v>
      </c>
      <c r="D24" s="95" t="n">
        <v>0</v>
      </c>
      <c r="E24" s="95" t="n">
        <v>0</v>
      </c>
      <c r="F24" s="95" t="n">
        <v>0</v>
      </c>
      <c r="G24" s="95" t="n">
        <v>0</v>
      </c>
      <c r="H24" s="95" t="n">
        <v>0</v>
      </c>
    </row>
    <row r="25" s="81" customFormat="true" ht="21" hidden="false" customHeight="true" outlineLevel="0" collapsed="false">
      <c r="A25" s="47" t="s">
        <v>29</v>
      </c>
      <c r="B25" s="48" t="s">
        <v>30</v>
      </c>
      <c r="C25" s="95" t="n">
        <v>148</v>
      </c>
      <c r="D25" s="95" t="n">
        <v>9718</v>
      </c>
      <c r="E25" s="42"/>
      <c r="F25" s="95" t="n">
        <v>0</v>
      </c>
      <c r="G25" s="95" t="n">
        <v>301</v>
      </c>
      <c r="H25" s="95" t="n">
        <v>5052</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4781</v>
      </c>
      <c r="D45" s="94" t="n">
        <v>769912</v>
      </c>
      <c r="E45" s="94" t="n">
        <v>355499782</v>
      </c>
      <c r="F45" s="94" t="n">
        <v>0</v>
      </c>
      <c r="G45" s="94" t="n">
        <v>39982</v>
      </c>
      <c r="H45" s="94" t="n">
        <v>354412</v>
      </c>
    </row>
    <row r="46" s="81" customFormat="true" ht="44.1" hidden="false" customHeight="true" outlineLevel="0" collapsed="false">
      <c r="A46" s="36"/>
      <c r="B46" s="40" t="s">
        <v>18</v>
      </c>
      <c r="C46" s="42"/>
      <c r="D46" s="42"/>
      <c r="E46" s="42"/>
      <c r="F46" s="95" t="n">
        <v>463</v>
      </c>
      <c r="G46" s="95" t="n">
        <v>32720</v>
      </c>
      <c r="H46" s="95" t="n">
        <v>215616</v>
      </c>
    </row>
    <row r="47" s="81" customFormat="true" ht="21" hidden="false" customHeight="true" outlineLevel="0" collapsed="false">
      <c r="A47" s="36"/>
      <c r="B47" s="40" t="s">
        <v>19</v>
      </c>
      <c r="C47" s="42"/>
      <c r="D47" s="42"/>
      <c r="E47" s="42"/>
      <c r="F47" s="95" t="n">
        <v>0</v>
      </c>
      <c r="G47" s="95" t="n">
        <v>7941</v>
      </c>
      <c r="H47" s="95" t="n">
        <v>58712</v>
      </c>
    </row>
    <row r="48" s="81" customFormat="true" ht="21" hidden="false" customHeight="true" outlineLevel="0" collapsed="false">
      <c r="A48" s="36"/>
      <c r="B48" s="40" t="s">
        <v>20</v>
      </c>
      <c r="C48" s="42"/>
      <c r="D48" s="42"/>
      <c r="E48" s="95" t="n">
        <v>6589921</v>
      </c>
      <c r="F48" s="95" t="n">
        <v>0</v>
      </c>
      <c r="G48" s="95" t="n">
        <v>99</v>
      </c>
      <c r="H48" s="95" t="n">
        <v>1534</v>
      </c>
    </row>
    <row r="49" s="81" customFormat="true" ht="21" hidden="false" customHeight="true" outlineLevel="0" collapsed="false">
      <c r="A49" s="45"/>
      <c r="B49" s="46" t="s">
        <v>45</v>
      </c>
      <c r="C49" s="95" t="n">
        <v>14781</v>
      </c>
      <c r="D49" s="95" t="n">
        <v>769912</v>
      </c>
      <c r="E49" s="95" t="n">
        <v>362089703</v>
      </c>
      <c r="F49" s="95" t="n">
        <v>463</v>
      </c>
      <c r="G49" s="95" t="n">
        <v>80742</v>
      </c>
      <c r="H49" s="95" t="n">
        <v>630274</v>
      </c>
    </row>
    <row r="50" s="81" customFormat="true" ht="21" hidden="false" customHeight="true" outlineLevel="0" collapsed="false">
      <c r="A50" s="50"/>
      <c r="B50" s="46" t="s">
        <v>35</v>
      </c>
      <c r="C50" s="51" t="n">
        <f aca="false">SUM(C18,C19,C24,C25:C27,C49)</f>
        <v>16163</v>
      </c>
      <c r="D50" s="51" t="n">
        <f aca="false">SUM(D18,D19,D24,D25:D27,D49)</f>
        <v>1191611</v>
      </c>
      <c r="E50" s="51" t="n">
        <f aca="false">SUM(E18,E24,E49)</f>
        <v>446092397</v>
      </c>
      <c r="F50" s="51" t="n">
        <f aca="false">SUM(F18,F19,F24,F25:F27,F49)</f>
        <v>1325</v>
      </c>
      <c r="G50" s="51" t="n">
        <f aca="false">SUM(G18,G19,G24,G25:G27,G49)</f>
        <v>104583</v>
      </c>
      <c r="H50" s="51" t="n">
        <f aca="false">SUM(H18,H19,H24,H25:H27,H49)</f>
        <v>738816</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sheetProtection sheet="true" objects="true" scenarios="true"/>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C20" activeCellId="0" sqref="C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94" t="n">
        <v>393904</v>
      </c>
      <c r="E13" s="94" t="n">
        <v>30254240</v>
      </c>
      <c r="F13" s="94" t="n">
        <v>1711861</v>
      </c>
      <c r="G13" s="94" t="n">
        <v>2063819</v>
      </c>
    </row>
    <row r="14" s="81" customFormat="true" ht="21" hidden="false" customHeight="true" outlineLevel="0" collapsed="false">
      <c r="A14" s="36"/>
      <c r="B14" s="44" t="s">
        <v>71</v>
      </c>
      <c r="C14" s="52"/>
      <c r="D14" s="95" t="n">
        <v>2594726</v>
      </c>
      <c r="E14" s="95" t="n">
        <v>39465037</v>
      </c>
      <c r="F14" s="95" t="n">
        <v>485249</v>
      </c>
      <c r="G14" s="95" t="n">
        <v>1423520</v>
      </c>
    </row>
    <row r="15" s="81" customFormat="true" ht="21" hidden="false" customHeight="true" outlineLevel="0" collapsed="false">
      <c r="A15" s="45"/>
      <c r="B15" s="46" t="s">
        <v>72</v>
      </c>
      <c r="C15" s="52"/>
      <c r="D15" s="95" t="n">
        <v>2988630</v>
      </c>
      <c r="E15" s="95" t="n">
        <v>69719277</v>
      </c>
      <c r="F15" s="95" t="n">
        <v>2197110</v>
      </c>
      <c r="G15" s="95" t="n">
        <v>3487339</v>
      </c>
    </row>
    <row r="16" s="81" customFormat="true" ht="44.1" hidden="false" customHeight="true" outlineLevel="0" collapsed="false">
      <c r="A16" s="49" t="s">
        <v>73</v>
      </c>
      <c r="B16" s="48" t="s">
        <v>74</v>
      </c>
      <c r="C16" s="52"/>
      <c r="D16" s="95" t="n">
        <v>369320</v>
      </c>
      <c r="E16" s="95" t="n">
        <v>39644881</v>
      </c>
      <c r="F16" s="95" t="n">
        <v>1757969</v>
      </c>
      <c r="G16" s="95" t="n">
        <v>2816755</v>
      </c>
    </row>
    <row r="17" s="81" customFormat="true" ht="21" hidden="false" customHeight="true" outlineLevel="0" collapsed="false">
      <c r="A17" s="36"/>
      <c r="B17" s="44" t="s">
        <v>75</v>
      </c>
      <c r="C17" s="52"/>
      <c r="D17" s="95" t="n">
        <v>30531</v>
      </c>
      <c r="E17" s="95" t="n">
        <v>22251721</v>
      </c>
      <c r="F17" s="95" t="n">
        <v>113401</v>
      </c>
      <c r="G17" s="95" t="n">
        <v>463713</v>
      </c>
    </row>
    <row r="18" s="81" customFormat="true" ht="21" hidden="false" customHeight="true" outlineLevel="0" collapsed="false">
      <c r="A18" s="45"/>
      <c r="B18" s="46" t="s">
        <v>76</v>
      </c>
      <c r="C18" s="52"/>
      <c r="D18" s="95" t="n">
        <v>399851</v>
      </c>
      <c r="E18" s="95" t="n">
        <v>61896602</v>
      </c>
      <c r="F18" s="95" t="n">
        <v>1871370</v>
      </c>
      <c r="G18" s="95" t="n">
        <v>3280468</v>
      </c>
    </row>
    <row r="19" s="81" customFormat="true" ht="21" hidden="false" customHeight="true" outlineLevel="0" collapsed="false">
      <c r="A19" s="74"/>
      <c r="B19" s="48" t="s">
        <v>35</v>
      </c>
      <c r="C19" s="95" t="n">
        <v>300981</v>
      </c>
      <c r="D19" s="51" t="n">
        <f aca="false">+D15+D18</f>
        <v>3388481</v>
      </c>
      <c r="E19" s="51" t="n">
        <f aca="false">+E18+E15</f>
        <v>131615879</v>
      </c>
      <c r="F19" s="51" t="n">
        <f aca="false">+F18+F15</f>
        <v>4068480</v>
      </c>
      <c r="G19" s="51" t="n">
        <f aca="false">+G18+G15</f>
        <v>6767807</v>
      </c>
    </row>
    <row r="21" customFormat="false" ht="16.5" hidden="false" customHeight="false" outlineLevel="0" collapsed="false">
      <c r="A21" s="53"/>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2" t="s">
        <v>78</v>
      </c>
      <c r="D10" s="102"/>
      <c r="E10" s="102"/>
      <c r="F10" s="102"/>
      <c r="G10" s="102" t="s">
        <v>79</v>
      </c>
      <c r="H10" s="102"/>
    </row>
    <row r="11" s="81" customFormat="true" ht="57" hidden="false" customHeight="true" outlineLevel="0" collapsed="false">
      <c r="A11" s="29" t="s">
        <v>7</v>
      </c>
      <c r="B11" s="29" t="s">
        <v>8</v>
      </c>
      <c r="C11" s="102" t="s">
        <v>80</v>
      </c>
      <c r="D11" s="102" t="s">
        <v>81</v>
      </c>
      <c r="E11" s="102" t="s">
        <v>82</v>
      </c>
      <c r="F11" s="102" t="s">
        <v>83</v>
      </c>
      <c r="G11" s="102" t="s">
        <v>84</v>
      </c>
      <c r="H11" s="102" t="s">
        <v>85</v>
      </c>
    </row>
    <row r="12" s="81" customFormat="true" ht="21" hidden="false" customHeight="true" outlineLevel="0" collapsed="false">
      <c r="A12" s="27"/>
      <c r="B12" s="103"/>
      <c r="C12" s="33"/>
      <c r="D12" s="33"/>
      <c r="E12" s="83"/>
      <c r="F12" s="83"/>
      <c r="G12" s="35" t="s">
        <v>16</v>
      </c>
      <c r="H12" s="35" t="s">
        <v>16</v>
      </c>
    </row>
    <row r="13" s="81" customFormat="true" ht="21" hidden="false" customHeight="true" outlineLevel="0" collapsed="false">
      <c r="A13" s="104" t="s">
        <v>14</v>
      </c>
      <c r="B13" s="105" t="s">
        <v>15</v>
      </c>
      <c r="C13" s="106" t="n">
        <v>56879</v>
      </c>
      <c r="D13" s="106" t="n">
        <v>28705</v>
      </c>
      <c r="E13" s="106" t="n">
        <v>101220</v>
      </c>
      <c r="F13" s="106" t="n">
        <v>19788</v>
      </c>
      <c r="G13" s="106" t="n">
        <v>2965375</v>
      </c>
      <c r="H13" s="106" t="n">
        <v>6019655</v>
      </c>
    </row>
    <row r="14" s="81" customFormat="true" ht="21" hidden="false" customHeight="true" outlineLevel="0" collapsed="false">
      <c r="A14" s="36"/>
      <c r="B14" s="101" t="s">
        <v>21</v>
      </c>
      <c r="C14" s="51" t="n">
        <v>88</v>
      </c>
      <c r="D14" s="51" t="n">
        <v>66</v>
      </c>
      <c r="E14" s="51" t="n">
        <v>78</v>
      </c>
      <c r="F14" s="51" t="n">
        <v>21</v>
      </c>
      <c r="G14" s="51" t="n">
        <v>11111</v>
      </c>
      <c r="H14" s="51" t="n">
        <v>3209</v>
      </c>
    </row>
    <row r="15" s="81" customFormat="true" ht="21" hidden="false" customHeight="true" outlineLevel="0" collapsed="false">
      <c r="A15" s="45"/>
      <c r="B15" s="46" t="s">
        <v>22</v>
      </c>
      <c r="C15" s="51" t="n">
        <v>56967</v>
      </c>
      <c r="D15" s="51" t="n">
        <v>28771</v>
      </c>
      <c r="E15" s="51" t="n">
        <v>101298</v>
      </c>
      <c r="F15" s="51" t="n">
        <v>19809</v>
      </c>
      <c r="G15" s="51" t="n">
        <v>2976486</v>
      </c>
      <c r="H15" s="51" t="n">
        <v>6022864</v>
      </c>
    </row>
    <row r="16" s="81" customFormat="true" ht="21" hidden="false" customHeight="true" outlineLevel="0" collapsed="false">
      <c r="A16" s="47" t="s">
        <v>23</v>
      </c>
      <c r="B16" s="48" t="s">
        <v>24</v>
      </c>
      <c r="C16" s="51" t="n">
        <v>2</v>
      </c>
      <c r="D16" s="51" t="n">
        <v>12</v>
      </c>
      <c r="E16" s="51" t="n">
        <v>127</v>
      </c>
      <c r="F16" s="51" t="n">
        <v>31</v>
      </c>
      <c r="G16" s="51" t="n">
        <v>1717</v>
      </c>
      <c r="H16" s="51" t="n">
        <v>1565</v>
      </c>
    </row>
    <row r="17" s="81" customFormat="true" ht="21" hidden="false" customHeight="true" outlineLevel="0" collapsed="false">
      <c r="A17" s="47" t="s">
        <v>25</v>
      </c>
      <c r="B17" s="48" t="s">
        <v>86</v>
      </c>
      <c r="C17" s="51" t="n">
        <v>11370</v>
      </c>
      <c r="D17" s="51" t="n">
        <v>7104</v>
      </c>
      <c r="E17" s="51" t="n">
        <v>19451</v>
      </c>
      <c r="F17" s="51" t="n">
        <v>1816</v>
      </c>
      <c r="G17" s="51" t="n">
        <v>8798870</v>
      </c>
      <c r="H17" s="51" t="n">
        <v>1013160</v>
      </c>
    </row>
    <row r="18" s="81" customFormat="true" ht="21" hidden="false" customHeight="true" outlineLevel="0" collapsed="false">
      <c r="A18" s="47" t="s">
        <v>29</v>
      </c>
      <c r="B18" s="48" t="s">
        <v>30</v>
      </c>
      <c r="C18" s="51" t="n">
        <v>4125</v>
      </c>
      <c r="D18" s="51" t="n">
        <v>1858</v>
      </c>
      <c r="E18" s="51" t="n">
        <v>8110</v>
      </c>
      <c r="F18" s="51" t="n">
        <v>4292</v>
      </c>
      <c r="G18" s="51" t="n">
        <v>189354</v>
      </c>
      <c r="H18" s="51" t="n">
        <v>114445</v>
      </c>
    </row>
    <row r="19" s="81" customFormat="true" ht="21" hidden="false" customHeight="true" outlineLevel="0" collapsed="false">
      <c r="A19" s="47" t="s">
        <v>31</v>
      </c>
      <c r="B19" s="48" t="s">
        <v>32</v>
      </c>
      <c r="C19" s="51" t="n">
        <v>0</v>
      </c>
      <c r="D19" s="51" t="n">
        <v>0</v>
      </c>
      <c r="E19" s="51" t="n">
        <v>0</v>
      </c>
      <c r="F19" s="51" t="n">
        <v>0</v>
      </c>
      <c r="G19" s="51" t="n">
        <v>3</v>
      </c>
      <c r="H19" s="51" t="n">
        <v>0</v>
      </c>
    </row>
    <row r="20" s="81" customFormat="true" ht="21" hidden="false" customHeight="true" outlineLevel="0" collapsed="false">
      <c r="A20" s="47" t="s">
        <v>33</v>
      </c>
      <c r="B20" s="48" t="s">
        <v>34</v>
      </c>
      <c r="C20" s="51" t="n">
        <v>0</v>
      </c>
      <c r="D20" s="51" t="n">
        <v>0</v>
      </c>
      <c r="E20" s="51" t="n">
        <v>0</v>
      </c>
      <c r="F20" s="51" t="n">
        <v>0</v>
      </c>
      <c r="G20" s="51" t="n">
        <v>0</v>
      </c>
      <c r="H20" s="51" t="n">
        <v>0</v>
      </c>
    </row>
    <row r="21" s="81" customFormat="true" ht="21" hidden="false" customHeight="true" outlineLevel="0" collapsed="false">
      <c r="A21" s="50"/>
      <c r="B21" s="46" t="s">
        <v>35</v>
      </c>
      <c r="C21" s="51" t="n">
        <f aca="false">SUM(C15,C16:C20)</f>
        <v>72464</v>
      </c>
      <c r="D21" s="51" t="n">
        <f aca="false">SUM(D15,D16:D20)</f>
        <v>37745</v>
      </c>
      <c r="E21" s="51" t="n">
        <f aca="false">SUM(E15,E16:E20)</f>
        <v>128986</v>
      </c>
      <c r="F21" s="51" t="n">
        <f aca="false">SUM(F15,F16:F20)</f>
        <v>25948</v>
      </c>
      <c r="G21" s="51" t="n">
        <f aca="false">SUM(G15,G16:G20)</f>
        <v>11966430</v>
      </c>
      <c r="H21" s="51" t="n">
        <f aca="false">SUM(H15,H16:H20)</f>
        <v>7152034</v>
      </c>
    </row>
    <row r="23" customFormat="false" ht="16.5" hidden="false" customHeight="false" outlineLevel="0" collapsed="false">
      <c r="A23" s="53"/>
      <c r="H23" s="87"/>
    </row>
    <row r="25" customFormat="false" ht="16.5" hidden="false" customHeight="false" outlineLevel="0" collapsed="false">
      <c r="H25" s="56"/>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7"/>
      <c r="B10" s="21"/>
      <c r="C10" s="108"/>
      <c r="D10" s="109" t="s">
        <v>79</v>
      </c>
      <c r="E10" s="109"/>
    </row>
    <row r="11" s="81" customFormat="true" ht="33" hidden="false" customHeight="true" outlineLevel="0" collapsed="false">
      <c r="A11" s="28" t="s">
        <v>7</v>
      </c>
      <c r="B11" s="29" t="s">
        <v>8</v>
      </c>
      <c r="C11" s="110" t="s">
        <v>78</v>
      </c>
      <c r="D11" s="109" t="s">
        <v>84</v>
      </c>
      <c r="E11" s="102" t="s">
        <v>85</v>
      </c>
    </row>
    <row r="12" s="81" customFormat="true" ht="21" hidden="false" customHeight="true" outlineLevel="0" collapsed="false">
      <c r="A12" s="111"/>
      <c r="B12" s="103"/>
      <c r="C12" s="33"/>
      <c r="D12" s="35" t="s">
        <v>16</v>
      </c>
      <c r="E12" s="35" t="s">
        <v>16</v>
      </c>
    </row>
    <row r="13" s="81" customFormat="true" ht="21" hidden="false" customHeight="true" outlineLevel="0" collapsed="false">
      <c r="A13" s="104" t="s">
        <v>14</v>
      </c>
      <c r="B13" s="105" t="s">
        <v>15</v>
      </c>
      <c r="C13" s="112" t="n">
        <v>82</v>
      </c>
      <c r="D13" s="112" t="n">
        <v>1123</v>
      </c>
      <c r="E13" s="112" t="n">
        <v>48410</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82</v>
      </c>
      <c r="D15" s="113" t="n">
        <v>1123</v>
      </c>
      <c r="E15" s="113" t="n">
        <v>48410</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7</v>
      </c>
      <c r="D18" s="113" t="n">
        <v>0</v>
      </c>
      <c r="E18" s="113" t="n">
        <v>3480</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8189</v>
      </c>
      <c r="D21" s="113" t="n">
        <v>4387264</v>
      </c>
      <c r="E21" s="113" t="n">
        <v>2767258</v>
      </c>
    </row>
    <row r="22" s="81" customFormat="true" ht="21" hidden="false" customHeight="true" outlineLevel="0" collapsed="false">
      <c r="A22" s="47" t="s">
        <v>43</v>
      </c>
      <c r="B22" s="48" t="s">
        <v>44</v>
      </c>
      <c r="C22" s="113" t="n">
        <v>1312</v>
      </c>
      <c r="D22" s="113" t="n">
        <v>0</v>
      </c>
      <c r="E22" s="113" t="n">
        <v>318703</v>
      </c>
    </row>
    <row r="23" s="81" customFormat="true" ht="21" hidden="false" customHeight="true" outlineLevel="0" collapsed="false">
      <c r="A23" s="50"/>
      <c r="B23" s="46" t="s">
        <v>35</v>
      </c>
      <c r="C23" s="115" t="n">
        <f aca="false">SUM(C15,C16:C22)</f>
        <v>9590</v>
      </c>
      <c r="D23" s="115" t="n">
        <f aca="false">SUM(D15,D16:D22)</f>
        <v>4388387</v>
      </c>
      <c r="E23" s="115" t="n">
        <f aca="false">SUM(E15,E16:E22)</f>
        <v>3137851</v>
      </c>
    </row>
    <row r="25" customFormat="false" ht="16.5" hidden="false" customHeight="false" outlineLevel="0" collapsed="false">
      <c r="A25" s="53"/>
      <c r="E25" s="87"/>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30" activeCellId="0" sqref="F30"/>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2" t="s">
        <v>93</v>
      </c>
      <c r="D9" s="102"/>
      <c r="E9" s="102" t="s">
        <v>94</v>
      </c>
      <c r="F9" s="102"/>
    </row>
    <row r="10" s="81" customFormat="true" ht="56.1" hidden="false" customHeight="true" outlineLevel="0" collapsed="false">
      <c r="A10" s="29" t="s">
        <v>7</v>
      </c>
      <c r="B10" s="29" t="s">
        <v>8</v>
      </c>
      <c r="C10" s="102" t="s">
        <v>95</v>
      </c>
      <c r="D10" s="102" t="s">
        <v>96</v>
      </c>
      <c r="E10" s="102" t="s">
        <v>95</v>
      </c>
      <c r="F10" s="102" t="s">
        <v>97</v>
      </c>
    </row>
    <row r="11" s="81" customFormat="true" ht="21" hidden="false" customHeight="true" outlineLevel="0" collapsed="false">
      <c r="A11" s="27"/>
      <c r="B11" s="103"/>
      <c r="C11" s="35" t="s">
        <v>16</v>
      </c>
      <c r="D11" s="35" t="s">
        <v>16</v>
      </c>
      <c r="E11" s="35" t="s">
        <v>16</v>
      </c>
      <c r="F11" s="35" t="s">
        <v>16</v>
      </c>
    </row>
    <row r="12" s="81" customFormat="true" ht="21" hidden="false" customHeight="true" outlineLevel="0" collapsed="false">
      <c r="A12" s="104" t="s">
        <v>14</v>
      </c>
      <c r="B12" s="116" t="s">
        <v>98</v>
      </c>
      <c r="C12" s="112" t="n">
        <v>795876316</v>
      </c>
      <c r="D12" s="112" t="n">
        <v>695366</v>
      </c>
      <c r="E12" s="112" t="n">
        <v>900899649</v>
      </c>
      <c r="F12" s="112" t="n">
        <v>1858224</v>
      </c>
    </row>
    <row r="13" s="81" customFormat="true" ht="21" hidden="false" customHeight="true" outlineLevel="0" collapsed="false">
      <c r="A13" s="117"/>
      <c r="B13" s="118" t="s">
        <v>99</v>
      </c>
      <c r="C13" s="112" t="n">
        <v>0</v>
      </c>
      <c r="D13" s="112" t="n">
        <v>0</v>
      </c>
      <c r="E13" s="112" t="n">
        <v>2508</v>
      </c>
      <c r="F13" s="112" t="n">
        <v>1</v>
      </c>
    </row>
    <row r="14" s="81" customFormat="true" ht="21" hidden="false" customHeight="true" outlineLevel="0" collapsed="false">
      <c r="A14" s="47" t="s">
        <v>23</v>
      </c>
      <c r="B14" s="48" t="s">
        <v>24</v>
      </c>
      <c r="C14" s="112" t="n">
        <v>0</v>
      </c>
      <c r="D14" s="112" t="n">
        <v>0</v>
      </c>
      <c r="E14" s="112" t="n">
        <v>416413</v>
      </c>
      <c r="F14" s="112" t="n">
        <v>1182</v>
      </c>
    </row>
    <row r="15" s="81" customFormat="true" ht="21" hidden="false" customHeight="true" outlineLevel="0" collapsed="false">
      <c r="A15" s="47" t="s">
        <v>25</v>
      </c>
      <c r="B15" s="48" t="s">
        <v>86</v>
      </c>
      <c r="C15" s="112" t="n">
        <v>233</v>
      </c>
      <c r="D15" s="112" t="n">
        <v>132</v>
      </c>
      <c r="E15" s="112" t="n">
        <v>94786537</v>
      </c>
      <c r="F15" s="112" t="n">
        <v>304520</v>
      </c>
    </row>
    <row r="16" s="81" customFormat="true" ht="21" hidden="false" customHeight="true" outlineLevel="0" collapsed="false">
      <c r="A16" s="47" t="s">
        <v>29</v>
      </c>
      <c r="B16" s="48" t="s">
        <v>30</v>
      </c>
      <c r="C16" s="112" t="n">
        <v>342843</v>
      </c>
      <c r="D16" s="112" t="n">
        <v>101163</v>
      </c>
      <c r="E16" s="112" t="n">
        <v>2993011</v>
      </c>
      <c r="F16" s="112" t="n">
        <v>81842</v>
      </c>
    </row>
    <row r="17" s="81" customFormat="true" ht="21" hidden="false" customHeight="true" outlineLevel="0" collapsed="false">
      <c r="A17" s="47" t="s">
        <v>31</v>
      </c>
      <c r="B17" s="48" t="s">
        <v>32</v>
      </c>
      <c r="C17" s="112" t="n">
        <v>0</v>
      </c>
      <c r="D17" s="112" t="n">
        <v>0</v>
      </c>
      <c r="E17" s="112" t="n">
        <v>0</v>
      </c>
      <c r="F17" s="112" t="n">
        <v>0</v>
      </c>
    </row>
    <row r="18" s="81" customFormat="true" ht="21" hidden="false" customHeight="true" outlineLevel="0" collapsed="false">
      <c r="A18" s="47" t="s">
        <v>33</v>
      </c>
      <c r="B18" s="48" t="s">
        <v>34</v>
      </c>
      <c r="C18" s="112" t="n">
        <v>0</v>
      </c>
      <c r="D18" s="112" t="n">
        <v>0</v>
      </c>
      <c r="E18" s="112" t="n">
        <v>0</v>
      </c>
      <c r="F18" s="112" t="n">
        <v>0</v>
      </c>
    </row>
    <row r="19" s="81" customFormat="true" ht="21" hidden="false" customHeight="true" outlineLevel="0" collapsed="false">
      <c r="A19" s="47" t="s">
        <v>68</v>
      </c>
      <c r="B19" s="48" t="s">
        <v>69</v>
      </c>
      <c r="C19" s="112" t="n">
        <v>0</v>
      </c>
      <c r="D19" s="112" t="n">
        <v>0</v>
      </c>
      <c r="E19" s="112" t="n">
        <v>0</v>
      </c>
      <c r="F19" s="112" t="n">
        <v>0</v>
      </c>
    </row>
    <row r="20" s="81" customFormat="true" ht="21" hidden="false" customHeight="true" outlineLevel="0" collapsed="false">
      <c r="A20" s="47" t="s">
        <v>73</v>
      </c>
      <c r="B20" s="48" t="s">
        <v>100</v>
      </c>
      <c r="C20" s="112" t="n">
        <v>0</v>
      </c>
      <c r="D20" s="112" t="n">
        <v>0</v>
      </c>
      <c r="E20" s="112" t="n">
        <v>0</v>
      </c>
      <c r="F20" s="112" t="n">
        <v>0</v>
      </c>
    </row>
    <row r="21" s="81" customFormat="true" ht="21" hidden="false" customHeight="true" outlineLevel="0" collapsed="false">
      <c r="A21" s="47" t="s">
        <v>43</v>
      </c>
      <c r="B21" s="48" t="s">
        <v>44</v>
      </c>
      <c r="C21" s="112" t="n">
        <v>28899638</v>
      </c>
      <c r="D21" s="112" t="n">
        <v>12111</v>
      </c>
      <c r="E21" s="112" t="n">
        <v>157211283</v>
      </c>
      <c r="F21" s="112" t="n">
        <v>127685</v>
      </c>
    </row>
    <row r="22" s="81" customFormat="true" ht="21" hidden="false" customHeight="true" outlineLevel="0" collapsed="false">
      <c r="A22" s="47"/>
      <c r="B22" s="48" t="s">
        <v>101</v>
      </c>
      <c r="C22" s="112" t="n">
        <v>0</v>
      </c>
      <c r="D22" s="112" t="n">
        <v>0</v>
      </c>
      <c r="E22" s="112" t="n">
        <v>0</v>
      </c>
      <c r="F22" s="112" t="n">
        <v>582</v>
      </c>
    </row>
    <row r="23" s="81" customFormat="true" ht="21" hidden="false" customHeight="true" outlineLevel="0" collapsed="false">
      <c r="A23" s="119"/>
      <c r="B23" s="46" t="s">
        <v>35</v>
      </c>
      <c r="C23" s="120" t="n">
        <f aca="false">SUM(C12:C22)</f>
        <v>825119030</v>
      </c>
      <c r="D23" s="120" t="n">
        <f aca="false">SUM(D12:D22)</f>
        <v>808772</v>
      </c>
      <c r="E23" s="120" t="n">
        <f aca="false">SUM(E12:E22)</f>
        <v>1156309401</v>
      </c>
      <c r="F23" s="120" t="n">
        <f aca="false">SUM(F12:F22)</f>
        <v>2374036</v>
      </c>
    </row>
    <row r="25" customFormat="false" ht="16.5" hidden="false" customHeight="false" outlineLevel="0" collapsed="false">
      <c r="A25" s="53"/>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1" customFormat="true" ht="26.1" hidden="false" customHeight="true" outlineLevel="0" collapsed="false">
      <c r="A3" s="5" t="s">
        <v>0</v>
      </c>
      <c r="B3" s="5"/>
      <c r="C3" s="5"/>
      <c r="D3" s="6" t="s">
        <v>102</v>
      </c>
    </row>
    <row r="4" s="121" customFormat="true" ht="26.1" hidden="false" customHeight="true" outlineLevel="0" collapsed="false">
      <c r="A4" s="5" t="s">
        <v>2</v>
      </c>
      <c r="B4" s="5"/>
      <c r="C4" s="5"/>
      <c r="D4" s="122"/>
      <c r="E4" s="7"/>
    </row>
    <row r="5" customFormat="false" ht="20.1" hidden="false" customHeight="true" outlineLevel="0" collapsed="false">
      <c r="A5" s="123"/>
      <c r="B5" s="123"/>
      <c r="C5" s="123"/>
      <c r="D5" s="123"/>
      <c r="E5" s="1"/>
    </row>
    <row r="6" customFormat="false" ht="33" hidden="false" customHeight="true" outlineLevel="0" collapsed="false">
      <c r="A6" s="124" t="s">
        <v>103</v>
      </c>
      <c r="B6" s="124"/>
      <c r="E6" s="1"/>
    </row>
    <row r="7" customFormat="false" ht="17.25" hidden="false" customHeight="false" outlineLevel="0" collapsed="false">
      <c r="E7" s="1"/>
    </row>
    <row r="8" s="81" customFormat="true" ht="30" hidden="false" customHeight="true" outlineLevel="0" collapsed="false">
      <c r="A8" s="125"/>
      <c r="B8" s="126" t="s">
        <v>104</v>
      </c>
      <c r="C8" s="126"/>
      <c r="D8" s="127" t="s">
        <v>105</v>
      </c>
      <c r="E8" s="3"/>
    </row>
    <row r="9" s="81" customFormat="true" ht="30" hidden="false" customHeight="true" outlineLevel="0" collapsed="false">
      <c r="A9" s="128" t="s">
        <v>106</v>
      </c>
      <c r="B9" s="129" t="s">
        <v>107</v>
      </c>
      <c r="C9" s="130" t="s">
        <v>108</v>
      </c>
      <c r="D9" s="131" t="n">
        <v>12285</v>
      </c>
    </row>
    <row r="10" s="81" customFormat="true" ht="30" hidden="false" customHeight="true" outlineLevel="0" collapsed="false">
      <c r="A10" s="132"/>
      <c r="B10" s="133"/>
      <c r="C10" s="130" t="s">
        <v>109</v>
      </c>
      <c r="D10" s="134" t="n">
        <v>7156</v>
      </c>
    </row>
    <row r="11" s="81" customFormat="true" ht="30" hidden="false" customHeight="true" outlineLevel="0" collapsed="false">
      <c r="A11" s="135"/>
      <c r="B11" s="136"/>
      <c r="C11" s="137" t="s">
        <v>110</v>
      </c>
      <c r="D11" s="134" t="n">
        <v>19441</v>
      </c>
    </row>
    <row r="12" s="81" customFormat="true" ht="30" hidden="false" customHeight="true" outlineLevel="0" collapsed="false">
      <c r="A12" s="138" t="s">
        <v>111</v>
      </c>
      <c r="B12" s="139" t="s">
        <v>112</v>
      </c>
      <c r="C12" s="140"/>
      <c r="D12" s="141" t="n">
        <v>5215</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2" t="s">
        <v>113</v>
      </c>
      <c r="B15" s="3"/>
      <c r="C15" s="3"/>
      <c r="D15" s="3"/>
    </row>
    <row r="16" s="81" customFormat="true" ht="39.95" hidden="false" customHeight="true" outlineLevel="0" collapsed="false">
      <c r="A16" s="143" t="s">
        <v>114</v>
      </c>
      <c r="B16" s="143"/>
      <c r="C16" s="143"/>
      <c r="D16" s="143"/>
    </row>
    <row r="17" s="81" customFormat="true" ht="11.25" hidden="false" customHeight="true" outlineLevel="0" collapsed="false">
      <c r="A17" s="144"/>
      <c r="B17" s="145"/>
      <c r="C17" s="145"/>
      <c r="D17" s="145"/>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保險業監理處</cp:lastModifiedBy>
  <cp:lastPrinted>2007-08-24T08:23:48Z</cp:lastPrinted>
  <dcterms:modified xsi:type="dcterms:W3CDTF">2007-08-28T06:41:11Z</dcterms:modified>
  <cp:revision>0</cp:revision>
  <dc:subject>Jan-Jun 2007</dc:subject>
  <dc:title>Provisional Statistics on Hong Kong Long Term Insurance Business</dc:title>
</cp:coreProperties>
</file>