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Form HKLQ1-1" sheetId="1" state="visible" r:id="rId2"/>
    <sheet name="Form HKLQ1-1(a)" sheetId="2" state="visible" r:id="rId3"/>
    <sheet name="Form HKLQ1-1(b)" sheetId="3" state="visible" r:id="rId4"/>
    <sheet name="Form HKLQ1-1(c)" sheetId="4" state="visible" r:id="rId5"/>
    <sheet name="Form HKLQ1-1(d)" sheetId="5" state="visible" r:id="rId6"/>
    <sheet name="Form HKLQ1-1(e)" sheetId="6" state="visible" r:id="rId7"/>
    <sheet name="Form HKLQ1-1(f)" sheetId="7" state="visible" r:id="rId8"/>
    <sheet name="Form HKLQ1-1(g)" sheetId="8" state="visible" r:id="rId9"/>
    <sheet name="Form HKLQ1-1(h)" sheetId="9" state="visible" r:id="rId10"/>
    <sheet name="Form HKLQ1-2" sheetId="10" state="visible" r:id="rId11"/>
    <sheet name="Form HKLQ2-1" sheetId="11" state="visible" r:id="rId12"/>
    <sheet name="Form HKLQ2-2" sheetId="12" state="visible" r:id="rId13"/>
    <sheet name="Form HKLQ2-3" sheetId="13" state="visible" r:id="rId14"/>
    <sheet name="Form HKLQ3-1" sheetId="14" state="visible" r:id="rId15"/>
    <sheet name="Form HKLQ3-2" sheetId="15" state="visible" r:id="rId16"/>
    <sheet name="Form HKLQ4-1" sheetId="16" state="visible" r:id="rId17"/>
    <sheet name="Form HKLQ6-1" sheetId="17" state="visible" r:id="rId18"/>
    <sheet name="Table L1" sheetId="18" state="visible" r:id="rId19"/>
    <sheet name="Table L1(a)" sheetId="19" state="visible" r:id="rId20"/>
    <sheet name="Table L1(b)" sheetId="20" state="visible" r:id="rId21"/>
    <sheet name="Table L1(c)" sheetId="21" state="visible" r:id="rId22"/>
    <sheet name="Table L1(d)" sheetId="22" state="visible" r:id="rId23"/>
    <sheet name="Table L1(e)" sheetId="23" state="visible" r:id="rId24"/>
    <sheet name="Table L1(f)" sheetId="24" state="visible" r:id="rId25"/>
    <sheet name="Table L1(g)" sheetId="25" state="visible" r:id="rId26"/>
    <sheet name="Table L1(h)" sheetId="26" state="visible" r:id="rId27"/>
    <sheet name="Table L2" sheetId="27" state="visible" r:id="rId28"/>
    <sheet name="Table L3-1" sheetId="28" state="visible" r:id="rId29"/>
    <sheet name="Table L3-2" sheetId="29" state="visible" r:id="rId30"/>
    <sheet name="Table L4" sheetId="30" state="visible" r:id="rId31"/>
    <sheet name="Name of Insurers" sheetId="31" state="visible" r:id="rId32"/>
  </sheets>
  <definedNames>
    <definedName function="false" hidden="false" localSheetId="0" name="_xlnm.Print_Area" vbProcedure="false">'Form HKLQ1-1'!$A$1:$I$28</definedName>
    <definedName function="false" hidden="false" localSheetId="1" name="_xlnm.Print_Area" vbProcedure="false">'Form HKLQ1-1(a)'!$A$1:$L$28</definedName>
    <definedName function="false" hidden="false" localSheetId="2" name="_xlnm.Print_Area" vbProcedure="false">'Form HKLQ1-1(b)'!$A$1:$H$38</definedName>
    <definedName function="false" hidden="false" localSheetId="3" name="_xlnm.Print_Area" vbProcedure="false">'Form HKLQ1-1(c)'!$A$1:$H$27</definedName>
    <definedName function="false" hidden="false" localSheetId="4" name="_xlnm.Print_Area" vbProcedure="false">'Form HKLQ1-1(d)'!$A$1:$N$32</definedName>
    <definedName function="false" hidden="false" localSheetId="5" name="_xlnm.Print_Area" vbProcedure="false">'Form HKLQ1-1(e)'!$A$1:$L$29</definedName>
    <definedName function="false" hidden="false" localSheetId="6" name="_xlnm.Print_Area" vbProcedure="false">'Form HKLQ1-1(f)'!$A$1:$H$39</definedName>
    <definedName function="false" hidden="false" localSheetId="7" name="_xlnm.Print_Area" vbProcedure="false">'Form HKLQ1-1(g)'!$A$1:$H$28</definedName>
    <definedName function="false" hidden="false" localSheetId="8" name="_xlnm.Print_Area" vbProcedure="false">'Form HKLQ1-1(h)'!$A$1:$N$33</definedName>
    <definedName function="false" hidden="false" localSheetId="9" name="_xlnm.Print_Area" vbProcedure="false">'Form HKLQ1-2'!$A$1:$I$46</definedName>
    <definedName function="false" hidden="false" localSheetId="11" name="_xlnm.Print_Area" vbProcedure="false">'Form HKLQ2-2'!$A$1:$H$46</definedName>
    <definedName function="false" hidden="false" localSheetId="30" name="_xlnm.Print_Area" vbProcedure="false">'Name of Insurers'!$A$1:$H$93</definedName>
    <definedName function="false" hidden="false" localSheetId="30" name="_xlnm.Print_Titles" vbProcedure="false">'Name of Insurers'!$1:$7</definedName>
    <definedName function="false" hidden="false" localSheetId="17" name="_xlnm.Print_Area" vbProcedure="false">'Table L1'!$A$1:$N$83</definedName>
    <definedName function="false" hidden="false" localSheetId="17" name="_xlnm.Print_Titles" vbProcedure="false">'Table L1'!$1:$13</definedName>
    <definedName function="false" hidden="false" localSheetId="18" name="_xlnm.Print_Area" vbProcedure="false">'Table L1(a)'!$A$1:$L$83</definedName>
    <definedName function="false" hidden="false" localSheetId="18" name="_xlnm.Print_Titles" vbProcedure="false">'Table L1(a)'!$1:$13</definedName>
    <definedName function="false" hidden="false" localSheetId="19" name="_xlnm.Print_Area" vbProcedure="false">'Table L1(b)'!$A$1:$H$93</definedName>
    <definedName function="false" hidden="false" localSheetId="19" name="_xlnm.Print_Titles" vbProcedure="false">'Table L1(b)'!$1:$13</definedName>
    <definedName function="false" hidden="false" localSheetId="20" name="_xlnm.Print_Area" vbProcedure="false">'Table L1(c)'!$A$1:$H$82</definedName>
    <definedName function="false" hidden="false" localSheetId="20" name="_xlnm.Print_Titles" vbProcedure="false">'Table L1(c)'!$1:$12</definedName>
    <definedName function="false" hidden="false" localSheetId="21" name="_xlnm.Print_Area" vbProcedure="false">'Table L1(d)'!$A$1:$N$87</definedName>
    <definedName function="false" hidden="false" localSheetId="21" name="_xlnm.Print_Titles" vbProcedure="false">'Table L1(d)'!$1:$13</definedName>
    <definedName function="false" hidden="false" localSheetId="22" name="_xlnm.Print_Area" vbProcedure="false">'Table L1(e)'!$A$1:$L$83</definedName>
    <definedName function="false" hidden="false" localSheetId="22" name="_xlnm.Print_Titles" vbProcedure="false">'Table L1(e)'!$1:$13</definedName>
    <definedName function="false" hidden="false" localSheetId="23" name="_xlnm.Print_Area" vbProcedure="false">'Table L1(f)'!$A$1:$H$93</definedName>
    <definedName function="false" hidden="false" localSheetId="23" name="_xlnm.Print_Titles" vbProcedure="false">'Table L1(f)'!$1:$13</definedName>
    <definedName function="false" hidden="false" localSheetId="24" name="_xlnm.Print_Area" vbProcedure="false">'Table L1(g)'!$A$1:$H$83</definedName>
    <definedName function="false" hidden="false" localSheetId="24" name="_xlnm.Print_Titles" vbProcedure="false">'Table L1(g)'!$1:$13</definedName>
    <definedName function="false" hidden="false" localSheetId="25" name="_xlnm.Print_Area" vbProcedure="false">'Table L1(h)'!$A$1:$N$87</definedName>
    <definedName function="false" hidden="false" localSheetId="25" name="_xlnm.Print_Titles" vbProcedure="false">'Table L1(h)'!$1:$13</definedName>
    <definedName function="false" hidden="false" localSheetId="26" name="_xlnm.Print_Area" vbProcedure="false">'Table L2'!$A$1:$F$79</definedName>
    <definedName function="false" hidden="false" localSheetId="26" name="_xlnm.Print_Titles" vbProcedure="false">'Table L2'!$1:$9</definedName>
    <definedName function="false" hidden="false" localSheetId="27" name="_xlnm.Print_Titles" vbProcedure="false">'Table L3-1'!$1:$11</definedName>
    <definedName function="false" hidden="false" localSheetId="28" name="_xlnm.Print_Titles" vbProcedure="false">'Table L3-2'!$1:$11</definedName>
    <definedName function="false" hidden="false" localSheetId="29" name="_xlnm.Print_Area" vbProcedure="false">'Table L4'!$A$1:$J$82</definedName>
    <definedName function="false" hidden="false" localSheetId="29" name="_xlnm.Print_Titles" vbProcedure="false">'Table L4'!$1:$12</definedName>
    <definedName function="false" hidden="false" name="_xlfn_IFERROR" vbProcedure="false"/>
    <definedName function="false" hidden="false" localSheetId="17" name="Excel_BuiltIn__FilterDatabase" vbProcedure="false">'Table L1'!$A$13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7" uniqueCount="551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二二年一月至三月
</t>
    </r>
    <r>
      <rPr>
        <b val="true"/>
        <sz val="10"/>
        <rFont val="新細明體"/>
        <family val="1"/>
        <charset val="136"/>
      </rPr>
      <t xml:space="preserve">January to March 2022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t xml:space="preserve"> </t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a)
Form HKLQ1-1(a)</t>
    </r>
  </si>
  <si>
    <r>
      <rPr>
        <sz val="8"/>
        <rFont val="Noto Sans"/>
        <family val="2"/>
      </rPr>
      <t xml:space="preserve">貨幣
</t>
    </r>
    <r>
      <rPr>
        <sz val="8"/>
        <rFont val="Times New Roman"/>
        <family val="1"/>
      </rPr>
      <t xml:space="preserve">Currency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以港元發出的保單
</t>
    </r>
    <r>
      <rPr>
        <sz val="8"/>
        <rFont val="Times New Roman"/>
        <family val="1"/>
      </rPr>
      <t xml:space="preserve">(a) Policy issued in HK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以人民幣發出的保單
</t>
    </r>
    <r>
      <rPr>
        <sz val="8"/>
        <rFont val="Times New Roman"/>
        <family val="1"/>
      </rPr>
      <t xml:space="preserve">(b) Policy issued in RMB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以美元發出的保單
</t>
    </r>
    <r>
      <rPr>
        <sz val="8"/>
        <rFont val="Times New Roman"/>
        <family val="1"/>
      </rPr>
      <t xml:space="preserve">(c) Policy issued in USD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以其他貨幣發出的保單
</t>
    </r>
    <r>
      <rPr>
        <sz val="8"/>
        <rFont val="Times New Roman"/>
        <family val="1"/>
      </rPr>
      <t xml:space="preserve">(d) Policy issued in other currencie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
Total : (a) + (b) + (c) + (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b)
Form HKLQ1-1(b)</t>
    </r>
  </si>
  <si>
    <r>
      <rPr>
        <sz val="8"/>
        <rFont val="Noto Sans"/>
        <family val="2"/>
      </rPr>
      <t xml:space="preserve">在岸 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Onshore / Offshore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在岸
</t>
    </r>
    <r>
      <rPr>
        <sz val="8"/>
        <rFont val="Times New Roman"/>
        <family val="1"/>
      </rPr>
      <t xml:space="preserve">(a) Onshore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(b) Offshore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
Total : (a) + (b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s:</t>
    </r>
  </si>
  <si>
    <r>
      <rPr>
        <b val="true"/>
        <u val="single"/>
        <sz val="8"/>
        <rFont val="Noto Sans"/>
        <family val="2"/>
      </rPr>
      <t xml:space="preserve">在岸 </t>
    </r>
    <r>
      <rPr>
        <b val="true"/>
        <u val="single"/>
        <sz val="8"/>
        <rFont val="新細明體"/>
        <family val="1"/>
        <charset val="136"/>
      </rPr>
      <t xml:space="preserve">/ </t>
    </r>
    <r>
      <rPr>
        <b val="true"/>
        <u val="single"/>
        <sz val="8"/>
        <rFont val="Noto Sans"/>
        <family val="2"/>
      </rPr>
      <t xml:space="preserve">離岸的定義
</t>
    </r>
    <r>
      <rPr>
        <b val="true"/>
        <u val="single"/>
        <sz val="8"/>
        <rFont val="Times New Roman"/>
        <family val="1"/>
      </rPr>
      <t xml:space="preserve">Definition of Onshore/Offshore</t>
    </r>
  </si>
  <si>
    <r>
      <rPr>
        <b val="true"/>
        <sz val="8"/>
        <rFont val="Noto Sans"/>
        <family val="2"/>
      </rPr>
      <t xml:space="preserve">在岸
</t>
    </r>
    <r>
      <rPr>
        <b val="true"/>
        <sz val="8"/>
        <rFont val="Times New Roman"/>
        <family val="1"/>
      </rPr>
      <t xml:space="preserve">Onshore</t>
    </r>
  </si>
  <si>
    <r>
      <rPr>
        <sz val="8"/>
        <rFont val="Noto Sans"/>
        <family val="2"/>
      </rPr>
      <t xml:space="preserve">在岸指持有香港身份證的保單持有人的保單。
</t>
    </r>
    <r>
      <rPr>
        <sz val="8"/>
        <rFont val="Times New Roman"/>
        <family val="1"/>
      </rPr>
      <t xml:space="preserve">Onshore is any policy where the policy holder has a Hong Kong identity card.</t>
    </r>
  </si>
  <si>
    <r>
      <rPr>
        <b val="true"/>
        <sz val="8"/>
        <rFont val="Noto Sans"/>
        <family val="2"/>
      </rPr>
      <t xml:space="preserve">離岸
</t>
    </r>
    <r>
      <rPr>
        <b val="true"/>
        <sz val="8"/>
        <rFont val="Times New Roman"/>
        <family val="1"/>
      </rPr>
      <t xml:space="preserve">Offshore</t>
    </r>
  </si>
  <si>
    <r>
      <rPr>
        <sz val="8"/>
        <rFont val="Noto Sans"/>
        <family val="2"/>
      </rPr>
      <t xml:space="preserve">離岸指非持有或沒有披露香港身份證號碼的保單持有人的保單。
</t>
    </r>
    <r>
      <rPr>
        <sz val="8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c)
Form HKLQ1-1(c)</t>
    </r>
  </si>
  <si>
    <r>
      <rPr>
        <sz val="8"/>
        <rFont val="Noto Sans"/>
        <family val="2"/>
      </rPr>
      <t xml:space="preserve">保費年期
</t>
    </r>
    <r>
      <rPr>
        <sz val="8"/>
        <rFont val="Times New Roman"/>
        <family val="1"/>
      </rPr>
      <t xml:space="preserve">Premium Term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(a) Single Premiums Receivable in Revenue Account in the Perio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Annualized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Annualized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Annualized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Annualized Premiums (25+ years)</t>
    </r>
  </si>
  <si>
    <r>
      <rPr>
        <sz val="8"/>
        <rFont val="Noto Sans"/>
        <family val="2"/>
      </rPr>
      <t xml:space="preserve">年度化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Annualized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d)
Form HKLQ1-1(d)</t>
    </r>
  </si>
  <si>
    <r>
      <rPr>
        <sz val="8"/>
        <rFont val="Noto Sans"/>
        <family val="2"/>
      </rPr>
      <t xml:space="preserve">銷售渠道
</t>
    </r>
    <r>
      <rPr>
        <sz val="8"/>
        <rFont val="Times New Roman"/>
        <family val="1"/>
      </rPr>
      <t xml:space="preserve">Distribution Channel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代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包括銀行</t>
    </r>
    <r>
      <rPr>
        <sz val="8"/>
        <rFont val="Times New Roman"/>
        <family val="1"/>
      </rPr>
      <t xml:space="preserve">)
(a) Agents (excluding Banks)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銀行
</t>
    </r>
    <r>
      <rPr>
        <sz val="8"/>
        <rFont val="Times New Roman"/>
        <family val="1"/>
      </rPr>
      <t xml:space="preserve">(b) Banks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經紀
</t>
    </r>
    <r>
      <rPr>
        <sz val="8"/>
        <rFont val="Times New Roman"/>
        <family val="1"/>
      </rPr>
      <t xml:space="preserve">(c) Brokers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直接
</t>
    </r>
    <r>
      <rPr>
        <sz val="8"/>
        <rFont val="Times New Roman"/>
        <family val="1"/>
      </rPr>
      <t xml:space="preserve">(d) Direct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(e) Other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 + (e)
Total : (a) + (b) + (c) + (d) + (e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:</t>
    </r>
  </si>
  <si>
    <r>
      <rPr>
        <sz val="8"/>
        <rFont val="Noto Sans"/>
        <family val="2"/>
      </rPr>
      <t xml:space="preserve">「直接」包括直接郵寄、電話銷售及互聯網銷售。
</t>
    </r>
    <r>
      <rPr>
        <sz val="8"/>
        <rFont val="Times New Roman"/>
        <family val="1"/>
      </rPr>
      <t xml:space="preserve">"Direct" should include direct mail, telesales and internet sales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e)
Form HKLQ1-1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f)
Form HKLQ1-1(f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g)
Form HKLQ1-1(g)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(a) Single Premium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Non-single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Non-single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Non-single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Non-single Premiums (25+ years)</t>
    </r>
  </si>
  <si>
    <r>
      <rPr>
        <sz val="8"/>
        <rFont val="Noto Sans"/>
        <family val="2"/>
      </rPr>
      <t xml:space="preserve">非整付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Non-single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h)
Form HKLQ1-1(h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6-1
Form HKLQ6-1</t>
    </r>
  </si>
  <si>
    <r>
      <rPr>
        <b val="true"/>
        <sz val="9"/>
        <rFont val="Noto Sans"/>
        <family val="2"/>
      </rPr>
      <t xml:space="preserve">有關向內地訪客發出的保單的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BUSINESS IN RESPECT OF POLICIES ISSUED TO MAINLAND VISITORS: CLASSES A TO F</t>
    </r>
  </si>
  <si>
    <r>
      <rPr>
        <i val="true"/>
        <sz val="8"/>
        <rFont val="Noto Sans"/>
        <family val="2"/>
      </rPr>
      <t xml:space="preserve">新造業務
</t>
    </r>
    <r>
      <rPr>
        <i val="true"/>
        <sz val="8"/>
        <rFont val="Times New Roman"/>
        <family val="1"/>
      </rPr>
      <t xml:space="preserve">New Business</t>
    </r>
  </si>
  <si>
    <r>
      <rPr>
        <i val="true"/>
        <sz val="8"/>
        <rFont val="Noto Sans"/>
        <family val="2"/>
      </rPr>
      <t xml:space="preserve">自</t>
    </r>
    <r>
      <rPr>
        <i val="true"/>
        <sz val="8"/>
        <rFont val="Times New Roman"/>
        <family val="1"/>
      </rPr>
      <t xml:space="preserve">2005</t>
    </r>
    <r>
      <rPr>
        <i val="true"/>
        <sz val="8"/>
        <rFont val="Noto Sans"/>
        <family val="2"/>
      </rPr>
      <t xml:space="preserve">年</t>
    </r>
    <r>
      <rPr>
        <i val="true"/>
        <sz val="8"/>
        <rFont val="Times New Roman"/>
        <family val="1"/>
      </rPr>
      <t xml:space="preserve">4</t>
    </r>
    <r>
      <rPr>
        <i val="true"/>
        <sz val="8"/>
        <rFont val="Noto Sans"/>
        <family val="2"/>
      </rPr>
      <t xml:space="preserve">月</t>
    </r>
    <r>
      <rPr>
        <i val="true"/>
        <sz val="8"/>
        <rFont val="Times New Roman"/>
        <family val="1"/>
      </rPr>
      <t xml:space="preserve">1</t>
    </r>
    <r>
      <rPr>
        <i val="true"/>
        <sz val="8"/>
        <rFont val="Noto Sans"/>
        <family val="2"/>
      </rPr>
      <t xml:space="preserve">日開始的有效業務
</t>
    </r>
    <r>
      <rPr>
        <i val="true"/>
        <sz val="8"/>
        <rFont val="Times New Roman"/>
        <family val="1"/>
      </rPr>
      <t xml:space="preserve">Inforce Business commencing from 1 April 2005</t>
    </r>
  </si>
  <si>
    <r>
      <rPr>
        <i val="true"/>
        <sz val="8"/>
        <rFont val="Noto Sans"/>
        <family val="2"/>
      </rPr>
      <t xml:space="preserve">保單數目
</t>
    </r>
    <r>
      <rPr>
        <i val="true"/>
        <sz val="8"/>
        <rFont val="Times New Roman"/>
        <family val="1"/>
      </rPr>
      <t xml:space="preserve">No. of Policies</t>
    </r>
  </si>
  <si>
    <r>
      <rPr>
        <i val="true"/>
        <sz val="8"/>
        <rFont val="Noto Sans"/>
        <family val="2"/>
      </rPr>
      <t xml:space="preserve">保費數額
</t>
    </r>
    <r>
      <rPr>
        <i val="true"/>
        <sz val="8"/>
        <rFont val="Times New Roman"/>
        <family val="1"/>
      </rPr>
      <t xml:space="preserve">Amount of Premiums</t>
    </r>
  </si>
  <si>
    <r>
      <rPr>
        <i val="true"/>
        <sz val="8"/>
        <rFont val="Noto Sans"/>
        <family val="2"/>
      </rPr>
      <t xml:space="preserve">此期間末的保單數目
</t>
    </r>
    <r>
      <rPr>
        <i val="true"/>
        <sz val="8"/>
        <rFont val="Times New Roman"/>
        <family val="1"/>
      </rPr>
      <t xml:space="preserve">No. of Policies as at the end of the Period</t>
    </r>
  </si>
  <si>
    <t xml:space="preserve">此期間末的年度化保費數額</t>
  </si>
  <si>
    <t xml:space="preserve">此期間終止的保單數目</t>
  </si>
  <si>
    <r>
      <rPr>
        <i val="true"/>
        <sz val="8"/>
        <rFont val="Noto Sans"/>
        <family val="2"/>
      </rPr>
      <t xml:space="preserve">整付保費
</t>
    </r>
    <r>
      <rPr>
        <i val="true"/>
        <sz val="8"/>
        <rFont val="Times New Roman"/>
        <family val="1"/>
      </rPr>
      <t xml:space="preserve">Single Premiums</t>
    </r>
  </si>
  <si>
    <r>
      <rPr>
        <i val="true"/>
        <sz val="8"/>
        <rFont val="Noto Sans"/>
        <family val="2"/>
      </rPr>
      <t xml:space="preserve">非整付保費
</t>
    </r>
    <r>
      <rPr>
        <i val="true"/>
        <sz val="8"/>
        <rFont val="Times New Roman"/>
        <family val="1"/>
      </rPr>
      <t xml:space="preserve">Non-single Premiums</t>
    </r>
  </si>
  <si>
    <r>
      <rPr>
        <i val="true"/>
        <sz val="8"/>
        <rFont val="Noto Sans"/>
        <family val="2"/>
      </rPr>
      <t xml:space="preserve">年度化保費
</t>
    </r>
    <r>
      <rPr>
        <i val="true"/>
        <sz val="8"/>
        <rFont val="Times New Roman"/>
        <family val="1"/>
      </rPr>
      <t xml:space="preserve">Annualized Premiums</t>
    </r>
  </si>
  <si>
    <t xml:space="preserve">Amount of Annualized Premiums as at the end of the Period</t>
  </si>
  <si>
    <t xml:space="preserve">Number of policies terminated in the period</t>
  </si>
  <si>
    <r>
      <rPr>
        <sz val="8"/>
        <rFont val="Noto Sans"/>
        <family val="2"/>
      </rPr>
      <t xml:space="preserve">人壽及年金
</t>
    </r>
    <r>
      <rPr>
        <sz val="8"/>
        <rFont val="Times New Roman"/>
        <family val="1"/>
      </rPr>
      <t xml:space="preserve">Life and annuity</t>
    </r>
  </si>
  <si>
    <r>
      <rPr>
        <sz val="8"/>
        <rFont val="Noto Sans"/>
        <family val="2"/>
      </rPr>
      <t xml:space="preserve">基本計劃
</t>
    </r>
    <r>
      <rPr>
        <u val="single"/>
        <sz val="8"/>
        <rFont val="Times New Roman"/>
        <family val="1"/>
      </rPr>
      <t xml:space="preserve">Base Plan:
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終身壽險
     </t>
    </r>
    <r>
      <rPr>
        <sz val="8"/>
        <rFont val="Times New Roman"/>
        <family val="1"/>
      </rPr>
      <t xml:space="preserve">Whole Life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儲蓄壽險
      </t>
    </r>
    <r>
      <rPr>
        <sz val="8"/>
        <rFont val="Times New Roman"/>
        <family val="1"/>
      </rPr>
      <t xml:space="preserve">Endowment</t>
    </r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萬用壽險
      </t>
    </r>
    <r>
      <rPr>
        <sz val="8"/>
        <rFont val="Times New Roman"/>
        <family val="1"/>
      </rPr>
      <t xml:space="preserve">Universal Life</t>
    </r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定期壽險
      </t>
    </r>
    <r>
      <rPr>
        <sz val="8"/>
        <rFont val="Times New Roman"/>
        <family val="1"/>
      </rPr>
      <t xml:space="preserve">Term Life</t>
    </r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醫療
      </t>
    </r>
    <r>
      <rPr>
        <sz val="8"/>
        <rFont val="Times New Roman"/>
        <family val="1"/>
      </rPr>
      <t xml:space="preserve">Medical</t>
    </r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危疾
      </t>
    </r>
    <r>
      <rPr>
        <sz val="8"/>
        <rFont val="Times New Roman"/>
        <family val="1"/>
      </rPr>
      <t xml:space="preserve">Critical Illness</t>
    </r>
  </si>
  <si>
    <r>
      <rPr>
        <sz val="8"/>
        <rFont val="Times New Roman"/>
        <family val="1"/>
      </rPr>
      <t xml:space="preserve">(7) </t>
    </r>
    <r>
      <rPr>
        <sz val="8"/>
        <rFont val="Noto Sans"/>
        <family val="2"/>
      </rPr>
      <t xml:space="preserve">年金
      </t>
    </r>
    <r>
      <rPr>
        <sz val="8"/>
        <rFont val="Times New Roman"/>
        <family val="1"/>
      </rPr>
      <t xml:space="preserve">Annuities</t>
    </r>
  </si>
  <si>
    <r>
      <rPr>
        <sz val="8"/>
        <rFont val="Times New Roman"/>
        <family val="1"/>
      </rPr>
      <t xml:space="preserve">(8) </t>
    </r>
    <r>
      <rPr>
        <sz val="8"/>
        <rFont val="Noto Sans"/>
        <family val="2"/>
      </rPr>
      <t xml:space="preserve">其他
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14"/>
        <rFont val="Noto Sans"/>
        <family val="2"/>
      </rPr>
      <t xml:space="preserve">         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
Table L1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個人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IA (HK)</t>
  </si>
  <si>
    <t xml:space="preserve">友邦（香港）</t>
  </si>
  <si>
    <t xml:space="preserve">-</t>
  </si>
  <si>
    <t xml:space="preserve">AIA Everest</t>
  </si>
  <si>
    <t xml:space="preserve">友邦雋峰</t>
  </si>
  <si>
    <t xml:space="preserve">AIA International</t>
  </si>
  <si>
    <t xml:space="preserve">友邦（國際）</t>
  </si>
  <si>
    <t xml:space="preserve">American Family Life</t>
  </si>
  <si>
    <t xml:space="preserve">Asia Insurance</t>
  </si>
  <si>
    <t xml:space="preserve">亞洲保險</t>
  </si>
  <si>
    <t xml:space="preserve">Generali</t>
  </si>
  <si>
    <t xml:space="preserve">忠意保險</t>
  </si>
  <si>
    <t xml:space="preserve">AXA China (Bermuda)</t>
  </si>
  <si>
    <t xml:space="preserve">安盛保險（百慕達）</t>
  </si>
  <si>
    <t xml:space="preserve">AXA China (HK)</t>
  </si>
  <si>
    <t xml:space="preserve">安盛金融</t>
  </si>
  <si>
    <t xml:space="preserve">AXA Life</t>
  </si>
  <si>
    <t xml:space="preserve">AXA Wealth Mgt (HK)</t>
  </si>
  <si>
    <t xml:space="preserve">安盛財富管理（香港）</t>
  </si>
  <si>
    <t xml:space="preserve">Blue Cross</t>
  </si>
  <si>
    <t xml:space="preserve">藍十字</t>
  </si>
  <si>
    <t xml:space="preserve">Blue</t>
  </si>
  <si>
    <t xml:space="preserve">微藍</t>
  </si>
  <si>
    <t xml:space="preserve">BOC LIFE</t>
  </si>
  <si>
    <t xml:space="preserve">中銀人壽</t>
  </si>
  <si>
    <t xml:space="preserve">Bowtie Life</t>
  </si>
  <si>
    <t xml:space="preserve">保泰人壽</t>
  </si>
  <si>
    <t xml:space="preserve">Canada Life Assurance</t>
  </si>
  <si>
    <t xml:space="preserve">China Life</t>
  </si>
  <si>
    <t xml:space="preserve">中國人壽</t>
  </si>
  <si>
    <t xml:space="preserve">CPIC Life (HK)</t>
  </si>
  <si>
    <t xml:space="preserve">中國太平洋保險</t>
  </si>
  <si>
    <t xml:space="preserve">China Re HK</t>
  </si>
  <si>
    <t xml:space="preserve">中再香港</t>
  </si>
  <si>
    <t xml:space="preserve">TPLHK</t>
  </si>
  <si>
    <t xml:space="preserve">太壽香港</t>
  </si>
  <si>
    <t xml:space="preserve">Chubb Life</t>
  </si>
  <si>
    <t xml:space="preserve">安達人壽</t>
  </si>
  <si>
    <t xml:space="preserve">CIGNA Worldwide Life</t>
  </si>
  <si>
    <t xml:space="preserve">信諾環球人壽</t>
  </si>
  <si>
    <t xml:space="preserve">Desjardins Financial Security</t>
  </si>
  <si>
    <t xml:space="preserve">Friends Provident Int'l</t>
  </si>
  <si>
    <t xml:space="preserve">英國友誠國際</t>
  </si>
  <si>
    <t xml:space="preserve">FTLife</t>
  </si>
  <si>
    <t xml:space="preserve">富通保險</t>
  </si>
  <si>
    <t xml:space="preserve">Fubon Life Hong Kong</t>
  </si>
  <si>
    <t xml:space="preserve">香港富邦人壽</t>
  </si>
  <si>
    <t xml:space="preserve">FWD Life Assurance</t>
  </si>
  <si>
    <t xml:space="preserve">富衛人壽保險</t>
  </si>
  <si>
    <t xml:space="preserve">FWD Life (Bermuda)</t>
  </si>
  <si>
    <t xml:space="preserve">富衛人壽（百慕達）</t>
  </si>
  <si>
    <t xml:space="preserve">FWD Life (HK)</t>
  </si>
  <si>
    <t xml:space="preserve">富衛人壽（香港）</t>
  </si>
  <si>
    <t xml:space="preserve">GenRe</t>
  </si>
  <si>
    <t xml:space="preserve">通用再保</t>
  </si>
  <si>
    <t xml:space="preserve">Generali Life (HK)</t>
  </si>
  <si>
    <t xml:space="preserve">忠意人壽</t>
  </si>
  <si>
    <t xml:space="preserve">Hang Seng Insurance</t>
  </si>
  <si>
    <t xml:space="preserve">恒生保險</t>
  </si>
  <si>
    <t xml:space="preserve">Hannover Re</t>
  </si>
  <si>
    <t xml:space="preserve">Heng An Standard Life Asia</t>
  </si>
  <si>
    <t xml:space="preserve">恒安標準人壽亞洲</t>
  </si>
  <si>
    <t xml:space="preserve">HKMC Annuity</t>
  </si>
  <si>
    <t xml:space="preserve">香港年金公司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Liberty Int'l</t>
  </si>
  <si>
    <t xml:space="preserve">利寶國際</t>
  </si>
  <si>
    <t xml:space="preserve">Manulife (Int'l)</t>
  </si>
  <si>
    <t xml:space="preserve">宏利（國際）</t>
  </si>
  <si>
    <t xml:space="preserve">Massachusetts Mutual</t>
  </si>
  <si>
    <t xml:space="preserve">Munich Re</t>
  </si>
  <si>
    <t xml:space="preserve">Old Mutual Life</t>
  </si>
  <si>
    <t xml:space="preserve">Pacific Life</t>
  </si>
  <si>
    <t xml:space="preserve">太平洋人壽</t>
  </si>
  <si>
    <t xml:space="preserve">PartnerRe Europe</t>
  </si>
  <si>
    <t xml:space="preserve">Peak Re</t>
  </si>
  <si>
    <t xml:space="preserve">鼎睿</t>
  </si>
  <si>
    <t xml:space="preserve">PLL</t>
  </si>
  <si>
    <t xml:space="preserve">Principal</t>
  </si>
  <si>
    <t xml:space="preserve">美國信安</t>
  </si>
  <si>
    <t xml:space="preserve">Prudential (HK) Life</t>
  </si>
  <si>
    <t xml:space="preserve">保誠保險</t>
  </si>
  <si>
    <t xml:space="preserve">Quilter International</t>
  </si>
  <si>
    <t xml:space="preserve">瑞達國際</t>
  </si>
  <si>
    <t xml:space="preserve">RGA Re</t>
  </si>
  <si>
    <t xml:space="preserve">RL360°</t>
  </si>
  <si>
    <t xml:space="preserve">RL360 Services</t>
  </si>
  <si>
    <t xml:space="preserve">SCOR Re</t>
  </si>
  <si>
    <t xml:space="preserve">法國再保險</t>
  </si>
  <si>
    <t xml:space="preserve">SCOTTISH WIDOWS LIMITED</t>
  </si>
  <si>
    <t xml:space="preserve">Sincere Life</t>
  </si>
  <si>
    <t xml:space="preserve">先施人壽</t>
  </si>
  <si>
    <t xml:space="preserve">SJPI(HK)L</t>
  </si>
  <si>
    <t xml:space="preserve">Sun Life Hong Kong</t>
  </si>
  <si>
    <t xml:space="preserve">香港永明金融</t>
  </si>
  <si>
    <t xml:space="preserve">Swiss Re (Asia)</t>
  </si>
  <si>
    <r>
      <rPr>
        <sz val="12"/>
        <rFont val="Noto Sans"/>
        <family val="2"/>
      </rPr>
      <t xml:space="preserve">瑞士再保險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洲</t>
    </r>
    <r>
      <rPr>
        <sz val="12"/>
        <rFont val="新細明體"/>
        <family val="1"/>
        <charset val="136"/>
      </rPr>
      <t xml:space="preserve">)</t>
    </r>
  </si>
  <si>
    <t xml:space="preserve">TLIC</t>
  </si>
  <si>
    <t xml:space="preserve">泰禾人壽</t>
  </si>
  <si>
    <t xml:space="preserve">TPRe</t>
  </si>
  <si>
    <t xml:space="preserve">太平再保險</t>
  </si>
  <si>
    <t xml:space="preserve">Transamerica Life (Bermuda)</t>
  </si>
  <si>
    <t xml:space="preserve">全美（百慕達）</t>
  </si>
  <si>
    <t xml:space="preserve">Utmost Worldwide</t>
  </si>
  <si>
    <t xml:space="preserve">Well Link Life</t>
  </si>
  <si>
    <t xml:space="preserve">立橋人壽</t>
  </si>
  <si>
    <t xml:space="preserve">YF LIFE</t>
  </si>
  <si>
    <t xml:space="preserve">萬通保險</t>
  </si>
  <si>
    <t xml:space="preserve">ZA Insure</t>
  </si>
  <si>
    <t xml:space="preserve">眾安人壽</t>
  </si>
  <si>
    <t xml:space="preserve">Zurich Assurance</t>
  </si>
  <si>
    <t xml:space="preserve">Zurich International</t>
  </si>
  <si>
    <t xml:space="preserve">Zurich Life Insurance (Hong Kong)</t>
  </si>
  <si>
    <t xml:space="preserve">蘇黎世保險（香港）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                       香港長期保險業務的臨時統計數字
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a)
Table L1(a)</t>
    </r>
  </si>
  <si>
    <r>
      <rPr>
        <b val="true"/>
        <sz val="12"/>
        <rFont val="Noto Sans"/>
        <family val="2"/>
      </rPr>
      <t xml:space="preserve">貨幣
</t>
    </r>
    <r>
      <rPr>
        <b val="true"/>
        <sz val="12"/>
        <rFont val="Times New Roman"/>
        <family val="1"/>
      </rPr>
      <t xml:space="preserve">Currency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以港元發出的保單
</t>
    </r>
    <r>
      <rPr>
        <b val="true"/>
        <sz val="12"/>
        <rFont val="Times New Roman"/>
        <family val="1"/>
      </rPr>
      <t xml:space="preserve">(a)  Policy Issued in HKD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以人民幣發出的保單
</t>
    </r>
    <r>
      <rPr>
        <b val="true"/>
        <sz val="12"/>
        <rFont val="Times New Roman"/>
        <family val="1"/>
      </rPr>
      <t xml:space="preserve">(b)  Policy Issued in RMB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以美元發出的保單
</t>
    </r>
    <r>
      <rPr>
        <b val="true"/>
        <sz val="12"/>
        <rFont val="Times New Roman"/>
        <family val="1"/>
      </rPr>
      <t xml:space="preserve">(c)  Policy Issued in USD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以其他貨幣發出的保單
</t>
    </r>
    <r>
      <rPr>
        <b val="true"/>
        <sz val="12"/>
        <rFont val="Times New Roman"/>
        <family val="1"/>
      </rPr>
      <t xml:space="preserve">(d)  Policy Issued in Other Currencies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
(e)  Total (a) + (b) + (c) + (d)</t>
    </r>
  </si>
  <si>
    <r>
      <rPr>
        <b val="true"/>
        <sz val="14"/>
        <rFont val="Noto Sans"/>
        <family val="2"/>
      </rPr>
      <t xml:space="preserve">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b)
Table L1(b)</t>
    </r>
  </si>
  <si>
    <r>
      <rPr>
        <b val="true"/>
        <sz val="12"/>
        <rFont val="Noto Sans"/>
        <family val="2"/>
      </rPr>
      <t xml:space="preserve">在岸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Onshore / Offshore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在岸
</t>
    </r>
    <r>
      <rPr>
        <b val="true"/>
        <sz val="12"/>
        <rFont val="Times New Roman"/>
        <family val="1"/>
      </rPr>
      <t xml:space="preserve">(a)  Onshore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(b)  Offshore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
(c)  Total (a) + (b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s:</t>
    </r>
  </si>
  <si>
    <r>
      <rPr>
        <b val="true"/>
        <u val="single"/>
        <sz val="10"/>
        <rFont val="Noto Sans"/>
        <family val="2"/>
      </rPr>
      <t xml:space="preserve">在岸 </t>
    </r>
    <r>
      <rPr>
        <b val="true"/>
        <u val="single"/>
        <sz val="10"/>
        <rFont val="新細明體"/>
        <family val="1"/>
        <charset val="136"/>
      </rPr>
      <t xml:space="preserve">/ </t>
    </r>
    <r>
      <rPr>
        <b val="true"/>
        <u val="single"/>
        <sz val="10"/>
        <rFont val="Noto Sans"/>
        <family val="2"/>
      </rPr>
      <t xml:space="preserve">離岸的定義
</t>
    </r>
    <r>
      <rPr>
        <b val="true"/>
        <u val="single"/>
        <sz val="10"/>
        <rFont val="Times New Roman"/>
        <family val="1"/>
      </rPr>
      <t xml:space="preserve">Definition of Onshore/Offshore</t>
    </r>
  </si>
  <si>
    <r>
      <rPr>
        <b val="true"/>
        <sz val="10"/>
        <rFont val="Noto Sans"/>
        <family val="2"/>
      </rPr>
      <t xml:space="preserve">在岸
</t>
    </r>
    <r>
      <rPr>
        <b val="true"/>
        <sz val="10"/>
        <rFont val="Times New Roman"/>
        <family val="1"/>
      </rPr>
      <t xml:space="preserve">Onshore</t>
    </r>
  </si>
  <si>
    <r>
      <rPr>
        <sz val="10"/>
        <rFont val="Noto Sans"/>
        <family val="2"/>
      </rPr>
      <t xml:space="preserve">在岸指持有香港身份證的保單持有人的保單。
</t>
    </r>
    <r>
      <rPr>
        <sz val="10"/>
        <rFont val="Times New Roman"/>
        <family val="1"/>
      </rPr>
      <t xml:space="preserve">Onshore is any policy where the policy holder has a Hong Kong identity card.</t>
    </r>
  </si>
  <si>
    <r>
      <rPr>
        <b val="true"/>
        <sz val="10"/>
        <rFont val="Noto Sans"/>
        <family val="2"/>
      </rPr>
      <t xml:space="preserve">離岸
</t>
    </r>
    <r>
      <rPr>
        <b val="true"/>
        <sz val="10"/>
        <rFont val="Times New Roman"/>
        <family val="1"/>
      </rPr>
      <t xml:space="preserve">Offshore</t>
    </r>
  </si>
  <si>
    <r>
      <rPr>
        <sz val="10"/>
        <rFont val="Noto Sans"/>
        <family val="2"/>
      </rPr>
      <t xml:space="preserve">離岸指非持有或沒有披露香港身份證號碼的保單持有人的保單。
</t>
    </r>
    <r>
      <rPr>
        <sz val="10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14"/>
        <rFont val="Noto Sans"/>
        <family val="2"/>
      </rPr>
      <t xml:space="preserve">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c)
Table L1(c)</t>
    </r>
  </si>
  <si>
    <r>
      <rPr>
        <b val="true"/>
        <sz val="12"/>
        <rFont val="Noto Sans"/>
        <family val="2"/>
      </rPr>
      <t xml:space="preserve">保費年期
</t>
    </r>
    <r>
      <rPr>
        <b val="true"/>
        <sz val="12"/>
        <rFont val="Times New Roman"/>
        <family val="1"/>
      </rPr>
      <t xml:space="preserve">Premium Term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收入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度化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a) Single</t>
  </si>
  <si>
    <t xml:space="preserve">(b)  Annualized</t>
  </si>
  <si>
    <t xml:space="preserve">(c)  Annualized</t>
  </si>
  <si>
    <t xml:space="preserve">(d)  Annualized</t>
  </si>
  <si>
    <t xml:space="preserve">(e)  Annualized</t>
  </si>
  <si>
    <t xml:space="preserve">(f) Total of Annualized</t>
  </si>
  <si>
    <t xml:space="preserve">(&lt;5 years)</t>
  </si>
  <si>
    <t xml:space="preserve">(5 &lt;10 years)</t>
  </si>
  <si>
    <t xml:space="preserve">(10 &lt;25 years)</t>
  </si>
  <si>
    <t xml:space="preserve">(25+ years)</t>
  </si>
  <si>
    <t xml:space="preserve">(b) + (c) + (d) + (e)</t>
  </si>
  <si>
    <r>
      <rPr>
        <b val="true"/>
        <sz val="14"/>
        <rFont val="Noto Sans"/>
        <family val="2"/>
      </rPr>
      <t xml:space="preserve">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d)
Table L1(d)</t>
    </r>
  </si>
  <si>
    <r>
      <rPr>
        <b val="true"/>
        <sz val="12"/>
        <rFont val="Noto Sans"/>
        <family val="2"/>
      </rPr>
      <t xml:space="preserve">銷售渠道
</t>
    </r>
    <r>
      <rPr>
        <b val="true"/>
        <sz val="12"/>
        <rFont val="Times New Roman"/>
        <family val="1"/>
      </rPr>
      <t xml:space="preserve">Distribution Channel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代理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包括銀行</t>
    </r>
    <r>
      <rPr>
        <b val="true"/>
        <sz val="12"/>
        <rFont val="Times New Roman"/>
        <family val="1"/>
      </rPr>
      <t xml:space="preserve">)
(a)  Agents (excluding Bank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銀行
</t>
    </r>
    <r>
      <rPr>
        <b val="true"/>
        <sz val="12"/>
        <rFont val="Times New Roman"/>
        <family val="1"/>
      </rPr>
      <t xml:space="preserve">(b)  Banks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經紀
</t>
    </r>
    <r>
      <rPr>
        <b val="true"/>
        <sz val="12"/>
        <rFont val="Times New Roman"/>
        <family val="1"/>
      </rPr>
      <t xml:space="preserve">(c)  Brokers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直接
</t>
    </r>
    <r>
      <rPr>
        <b val="true"/>
        <sz val="12"/>
        <rFont val="Times New Roman"/>
        <family val="1"/>
      </rPr>
      <t xml:space="preserve">(d)  Direct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Times New Roman"/>
        <family val="1"/>
      </rPr>
      <t xml:space="preserve">(e)  Others</t>
    </r>
  </si>
  <si>
    <r>
      <rPr>
        <b val="true"/>
        <sz val="12"/>
        <rFont val="Times New Roman"/>
        <family val="1"/>
      </rPr>
      <t xml:space="preserve">(f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 + (e)
(f)  Total (a) + (b) + (c) + (d) + (e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:</t>
    </r>
  </si>
  <si>
    <r>
      <rPr>
        <sz val="10"/>
        <rFont val="Noto Sans"/>
        <family val="2"/>
      </rPr>
      <t xml:space="preserve">「直接」包括直接郵寄、電話銷售及互聯網銷售。
</t>
    </r>
    <r>
      <rPr>
        <sz val="10"/>
        <rFont val="Times New Roman"/>
        <family val="1"/>
      </rPr>
      <t xml:space="preserve">"Direct" should include direct mail, telesales and internet sales.</t>
    </r>
  </si>
  <si>
    <r>
      <rPr>
        <b val="true"/>
        <sz val="14"/>
        <rFont val="Noto Sans"/>
        <family val="2"/>
      </rPr>
      <t xml:space="preserve">                   香港長期保險業務的臨時統計數字
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e)
Table L1(e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t xml:space="preserve">Policies</t>
  </si>
  <si>
    <r>
      <rPr>
        <b val="true"/>
        <sz val="12"/>
        <rFont val="Noto Sans"/>
        <family val="2"/>
      </rPr>
      <t xml:space="preserve">整付保費
</t>
    </r>
    <r>
      <rPr>
        <b val="true"/>
        <sz val="12"/>
        <rFont val="Times New Roman"/>
        <family val="1"/>
      </rPr>
      <t xml:space="preserve">Single</t>
    </r>
  </si>
  <si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新細明體"/>
        <family val="1"/>
        <charset val="136"/>
      </rPr>
      <t xml:space="preserve">Non-s</t>
    </r>
    <r>
      <rPr>
        <b val="true"/>
        <sz val="12"/>
        <rFont val="Times New Roman"/>
        <family val="1"/>
      </rPr>
      <t xml:space="preserve">ingle</t>
    </r>
  </si>
  <si>
    <r>
      <rPr>
        <b val="true"/>
        <sz val="14"/>
        <rFont val="Noto Sans"/>
        <family val="2"/>
      </rPr>
      <t xml:space="preserve">                  香港長期保險業務的臨時統計數字
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f)
Table L1(f)</t>
    </r>
  </si>
  <si>
    <r>
      <rPr>
        <b val="true"/>
        <sz val="14"/>
        <rFont val="Noto Sans"/>
        <family val="2"/>
      </rPr>
      <t xml:space="preserve">                                                                                       香港長期保險業務的臨時統計數字
                                             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g)
Table L1(g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非整付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b)  Non-single</t>
  </si>
  <si>
    <t xml:space="preserve">(c)  Non-single</t>
  </si>
  <si>
    <t xml:space="preserve">(d)  Non-single</t>
  </si>
  <si>
    <t xml:space="preserve">(e)  Non-single</t>
  </si>
  <si>
    <t xml:space="preserve">(f) Total of Non-single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h)
Table L1(h)</t>
    </r>
  </si>
  <si>
    <r>
      <rPr>
        <b val="true"/>
        <sz val="14"/>
        <rFont val="Noto Sans"/>
        <family val="2"/>
      </rPr>
      <t xml:space="preserve">                              香港長期保險業務的臨時統計數字
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
Table L2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Lives</t>
  </si>
  <si>
    <t xml:space="preserve">Revenue Premiums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1
Table L3-1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t xml:space="preserve">Assured</t>
  </si>
  <si>
    <r>
      <rPr>
        <b val="true"/>
        <sz val="14"/>
        <rFont val="Noto Sans"/>
        <family val="2"/>
      </rPr>
      <t xml:space="preserve">   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2
Table L3-2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4"/>
        <rFont val="Noto Sans"/>
        <family val="2"/>
      </rPr>
      <t xml:space="preserve">                     香港長期保險業務的臨時統計數字
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4
Table L4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List of Insurers Covered in these Statistics</t>
  </si>
  <si>
    <t xml:space="preserve">本統計數字所涵蓋的保險公司名單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rFont val="Times New Roman"/>
        <family val="1"/>
      </rPr>
      <t xml:space="preserve">A</t>
    </r>
    <r>
      <rPr>
        <b val="true"/>
        <sz val="8"/>
        <rFont val="Times New Roman"/>
        <family val="1"/>
      </rPr>
      <t xml:space="preserve">IA Company Limited</t>
    </r>
  </si>
  <si>
    <t xml:space="preserve">友邦保險有限公司</t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IA Everest Life Company Limited</t>
  </si>
  <si>
    <t xml:space="preserve">友邦雋峰人壽有限公司</t>
  </si>
  <si>
    <t xml:space="preserve">Long Term</t>
  </si>
  <si>
    <t xml:space="preserve">長期</t>
  </si>
  <si>
    <t xml:space="preserve">AIA International Limited</t>
  </si>
  <si>
    <r>
      <rPr>
        <b val="true"/>
        <sz val="8"/>
        <color rgb="FF000000"/>
        <rFont val="Noto Sans"/>
        <family val="2"/>
      </rPr>
      <t xml:space="preserve">友邦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American Family Life Assurance Company of Columbus</t>
  </si>
  <si>
    <t xml:space="preserve">Asia Insurance Company, Limited</t>
  </si>
  <si>
    <t xml:space="preserve">亞洲保險有限公司</t>
  </si>
  <si>
    <t xml:space="preserve">Assicurazioni Generali Società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安盛金融有限公司</t>
  </si>
  <si>
    <t xml:space="preserve">安盛金融</t>
  </si>
  <si>
    <t xml:space="preserve">AXA Life Insurance Company Limited</t>
  </si>
  <si>
    <t xml:space="preserve">AXA Wealth Management (HK) Limited</t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lue Insurance Limited</t>
  </si>
  <si>
    <t xml:space="preserve">微藍保險有限公司</t>
  </si>
  <si>
    <t xml:space="preserve">Blue </t>
  </si>
  <si>
    <t xml:space="preserve">BOC Group Life Assurance Company Limited</t>
  </si>
  <si>
    <t xml:space="preserve">中銀集團人壽保險有限公司</t>
  </si>
  <si>
    <t xml:space="preserve">Bowtie Life Insurance Company Limited</t>
  </si>
  <si>
    <t xml:space="preserve">保泰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Assurance Company - The</t>
    </r>
  </si>
  <si>
    <t xml:space="preserve">China Life Insurance (Overseas) Company Limited</t>
  </si>
  <si>
    <r>
      <rPr>
        <b val="true"/>
        <sz val="8"/>
        <color rgb="FF000000"/>
        <rFont val="Noto Sans"/>
        <family val="2"/>
      </rPr>
      <t xml:space="preserve">中國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海外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Pacific Life Insurance (H. K.) Company Limited</t>
  </si>
  <si>
    <r>
      <rPr>
        <b val="true"/>
        <sz val="8"/>
        <color rgb="FF000000"/>
        <rFont val="Noto Sans"/>
        <family val="2"/>
      </rPr>
      <t xml:space="preserve">中國太平洋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ina Reinsurance (Hong Kong) Company Limited</t>
  </si>
  <si>
    <r>
      <rPr>
        <b val="true"/>
        <sz val="8"/>
        <color rgb="FF000000"/>
        <rFont val="Noto Sans"/>
        <family val="2"/>
      </rPr>
      <t xml:space="preserve">中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Taiping Life Insurance (Hong Kong) Company Limited</t>
  </si>
  <si>
    <r>
      <rPr>
        <b val="true"/>
        <sz val="8"/>
        <color rgb="FF000000"/>
        <rFont val="Noto Sans"/>
        <family val="2"/>
      </rPr>
      <t xml:space="preserve">中國太平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ubb Life Insurance Company Ltd.</t>
  </si>
  <si>
    <t xml:space="preserve">安達人壽保險有限公司</t>
  </si>
  <si>
    <t xml:space="preserve">CIGNA Worldwide Life Insurance Company Limited</t>
  </si>
  <si>
    <t xml:space="preserve">信諾環球人壽保險有限公司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esjardins Sécurité Financière, Compagnie d'Assurance Vie
     (Desjardins Financial Security Life Assurance Company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t xml:space="preserve">英國友誠國際有限公司</t>
  </si>
  <si>
    <t xml:space="preserve">FTLife Insurance Company Limited </t>
  </si>
  <si>
    <t xml:space="preserve">富通保險有限公司</t>
  </si>
  <si>
    <t xml:space="preserve">Fubon Life Insurance (Hong Kong) Company Limited</t>
  </si>
  <si>
    <r>
      <rPr>
        <b val="true"/>
        <sz val="8"/>
        <color rgb="FF000000"/>
        <rFont val="Noto Sans"/>
        <family val="2"/>
      </rPr>
      <t xml:space="preserve">富邦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Assurance Company (Hong Kong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Insurance Company (Bermuda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FWD Life (Hong Kong) Limited </t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 Reinsurance AG</t>
    </r>
  </si>
  <si>
    <t xml:space="preserve">Generali Life (Hong Kong) Limited</t>
  </si>
  <si>
    <r>
      <rPr>
        <b val="true"/>
        <sz val="8"/>
        <color rgb="FF000000"/>
        <rFont val="Noto Sans"/>
        <family val="2"/>
      </rPr>
      <t xml:space="preserve">忠意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ang Seng Insurance Company Limited</t>
    </r>
    <r>
      <rPr>
        <b val="true"/>
        <sz val="12"/>
        <rFont val="Times New Roman"/>
        <family val="1"/>
      </rPr>
      <t xml:space="preserve"> </t>
    </r>
  </si>
  <si>
    <t xml:space="preserve">恒生保險有限公司</t>
  </si>
  <si>
    <t xml:space="preserve">Hannover Rück SE</t>
  </si>
  <si>
    <t xml:space="preserve">Heng An Standard Life (Asia) Limited</t>
  </si>
  <si>
    <r>
      <rPr>
        <b val="true"/>
        <sz val="8"/>
        <color rgb="FF000000"/>
        <rFont val="Noto Sans"/>
        <family val="2"/>
      </rPr>
      <t xml:space="preserve">恒安標準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KMC Annuity Limited</t>
  </si>
  <si>
    <t xml:space="preserve">香港年金有限公司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iberty International Insurance Limited</t>
    </r>
  </si>
  <si>
    <t xml:space="preserve">利寶國際保險有限公司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life (International) Limited</t>
    </r>
  </si>
  <si>
    <r>
      <rPr>
        <b val="true"/>
        <sz val="8"/>
        <color rgb="FF000000"/>
        <rFont val="Noto Sans"/>
        <family val="2"/>
      </rPr>
      <t xml:space="preserve">宏利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Life Assurance Company, Limited - The</t>
    </r>
  </si>
  <si>
    <t xml:space="preserve">太平洋人壽保險有限公司</t>
  </si>
  <si>
    <t xml:space="preserve">Partner Reinsurance Europe SE</t>
  </si>
  <si>
    <t xml:space="preserve">Peak Reinsurance Company Limited</t>
  </si>
  <si>
    <t xml:space="preserve">鼎睿再保險有限公司</t>
  </si>
  <si>
    <t xml:space="preserve">Phoenix Life Limited</t>
  </si>
  <si>
    <t xml:space="preserve">Principal Insurance Company (Hong Kong) Limited</t>
  </si>
  <si>
    <t xml:space="preserve">美國信安保險有限公司</t>
  </si>
  <si>
    <t xml:space="preserve">Prudential Hong Kong Limited</t>
  </si>
  <si>
    <t xml:space="preserve">保誠保險有限公司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uilter International Isle of Man Limited</t>
    </r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L360 Insurance Company Limited</t>
  </si>
  <si>
    <t xml:space="preserve">RL360º</t>
  </si>
  <si>
    <t xml:space="preserve">RL360 LIFE INSURANCE COMPANY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OR Reinsurance Company (Asia) Limited</t>
    </r>
  </si>
  <si>
    <r>
      <rPr>
        <b val="true"/>
        <sz val="8"/>
        <color rgb="FF000000"/>
        <rFont val="Noto Sans"/>
        <family val="2"/>
      </rPr>
      <t xml:space="preserve">法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incere Life Assurance Company Limited - The</t>
  </si>
  <si>
    <t xml:space="preserve">先施人壽保險有限公司</t>
  </si>
  <si>
    <t xml:space="preserve">ST. JAMES'S PLACE INTERNATIONAL (HONG KONG) LIMITED</t>
  </si>
  <si>
    <t xml:space="preserve">Sun Life Hong Kong Limited</t>
  </si>
  <si>
    <t xml:space="preserve">香港永明金融有限公司</t>
  </si>
  <si>
    <t xml:space="preserve">Swiss Re Asia Pte. Ltd.</t>
  </si>
  <si>
    <r>
      <rPr>
        <b val="true"/>
        <sz val="8"/>
        <color rgb="FF000000"/>
        <rFont val="Noto Sans"/>
        <family val="2"/>
      </rPr>
      <t xml:space="preserve">瑞士再保險 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Composite </t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hoe Life Insurance Company Limited</t>
    </r>
  </si>
  <si>
    <t xml:space="preserve">泰禾人壽保險有限公司</t>
  </si>
  <si>
    <t xml:space="preserve">Taiping Reinsurance Company Limited </t>
  </si>
  <si>
    <t xml:space="preserve">太平再保險有限公司</t>
  </si>
  <si>
    <t xml:space="preserve">Transamerica Life (Bermuda) Ltd.</t>
  </si>
  <si>
    <r>
      <rPr>
        <b val="true"/>
        <sz val="8"/>
        <color rgb="FF000000"/>
        <rFont val="Noto Sans"/>
        <family val="2"/>
      </rPr>
      <t xml:space="preserve">全美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sz val="8"/>
        <color rgb="FF000000"/>
        <rFont val="Times New Roman"/>
        <family val="1"/>
      </rPr>
      <t xml:space="preserve">tmost Worldwide Limited</t>
    </r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ell Link Life Insurance Company Limited</t>
    </r>
  </si>
  <si>
    <t xml:space="preserve">立橋人壽保險有限公司</t>
  </si>
  <si>
    <r>
      <rPr>
        <b val="true"/>
        <sz val="14"/>
        <color rgb="FF000000"/>
        <rFont val="Times New Roman"/>
        <family val="1"/>
      </rPr>
      <t xml:space="preserve">Y</t>
    </r>
    <r>
      <rPr>
        <b val="true"/>
        <sz val="8"/>
        <color rgb="FF000000"/>
        <rFont val="Times New Roman"/>
        <family val="1"/>
      </rPr>
      <t xml:space="preserve">F Life Insurance International Limited</t>
    </r>
  </si>
  <si>
    <t xml:space="preserve">萬通保險國際有限公司</t>
  </si>
  <si>
    <r>
      <rPr>
        <b val="true"/>
        <sz val="14"/>
        <rFont val="Times New Roman"/>
        <family val="1"/>
      </rPr>
      <t xml:space="preserve">Z</t>
    </r>
    <r>
      <rPr>
        <b val="true"/>
        <sz val="8"/>
        <rFont val="Times New Roman"/>
        <family val="1"/>
      </rPr>
      <t xml:space="preserve">A Life Limited</t>
    </r>
  </si>
  <si>
    <t xml:space="preserve">眾安人壽有限公司</t>
  </si>
  <si>
    <t xml:space="preserve">Zurich Assurance Ltd</t>
  </si>
  <si>
    <t xml:space="preserve">Zurich International Life Limited</t>
  </si>
  <si>
    <t xml:space="preserve">Zurich Life Insurance (Hong Kong) Limited</t>
  </si>
  <si>
    <r>
      <rPr>
        <b val="true"/>
        <sz val="8"/>
        <rFont val="Noto Sans"/>
        <family val="2"/>
      </rPr>
      <t xml:space="preserve">蘇黎世人壽保險</t>
    </r>
    <r>
      <rPr>
        <b val="true"/>
        <sz val="8"/>
        <rFont val="細明體"/>
        <family val="0"/>
      </rPr>
      <t xml:space="preserve">(</t>
    </r>
    <r>
      <rPr>
        <b val="true"/>
        <sz val="8"/>
        <rFont val="Noto Sans"/>
        <family val="2"/>
      </rPr>
      <t xml:space="preserve">香港</t>
    </r>
    <r>
      <rPr>
        <b val="true"/>
        <sz val="8"/>
        <rFont val="細明體"/>
        <family val="0"/>
      </rPr>
      <t xml:space="preserve">)</t>
    </r>
    <r>
      <rPr>
        <b val="true"/>
        <sz val="8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_(* #,##0.00_);_(* \(#,##0.00\);_(* \-??_);_(@_)"/>
    <numFmt numFmtId="168" formatCode="General"/>
    <numFmt numFmtId="169" formatCode="[$-409]#,##0.00_);[RED]\(#,##0.00\)"/>
    <numFmt numFmtId="170" formatCode="_-* #,##0.00_-;\-* #,##0.00_-;_-* \-??_-;_-@_-"/>
    <numFmt numFmtId="171" formatCode="_-* #,##0_-;\-* #,##0_-;_-* \-??_-;_-@_-"/>
    <numFmt numFmtId="172" formatCode="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sz val="11"/>
      <name val="Times New Roman"/>
      <family val="1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Noto Sans"/>
      <family val="2"/>
    </font>
    <font>
      <i val="true"/>
      <sz val="8"/>
      <name val="新細明體"/>
      <family val="1"/>
      <charset val="136"/>
    </font>
    <font>
      <i val="true"/>
      <sz val="8"/>
      <name val="Times New Roman"/>
      <family val="1"/>
    </font>
    <font>
      <b val="true"/>
      <u val="single"/>
      <sz val="8"/>
      <name val="Noto Sans"/>
      <family val="2"/>
    </font>
    <font>
      <b val="true"/>
      <u val="single"/>
      <sz val="8"/>
      <name val="新細明體"/>
      <family val="1"/>
      <charset val="136"/>
    </font>
    <font>
      <b val="true"/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7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b val="true"/>
      <sz val="12"/>
      <name val="新細明體"/>
      <family val="1"/>
      <charset val="136"/>
    </font>
    <font>
      <b val="true"/>
      <sz val="13"/>
      <name val="Times New Roman"/>
      <family val="1"/>
    </font>
    <font>
      <i val="true"/>
      <sz val="10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新細明體"/>
      <family val="1"/>
      <charset val="136"/>
    </font>
    <font>
      <b val="true"/>
      <u val="single"/>
      <sz val="10"/>
      <name val="Times New Roman"/>
      <family val="1"/>
    </font>
    <font>
      <sz val="1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8"/>
      <name val="細明體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 2" xfId="21"/>
    <cellStyle name="一般_234672" xfId="22"/>
    <cellStyle name="一般_234673" xfId="23"/>
    <cellStyle name="一般_234678" xfId="24"/>
    <cellStyle name="一般_291583" xfId="25"/>
    <cellStyle name="一般_291584" xfId="26"/>
    <cellStyle name="一般_291587" xfId="27"/>
    <cellStyle name="一般_RN0850RS" xfId="28"/>
  </cellStyles>
  <dxfs count="10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4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5.62"/>
    <col collapsed="false" customWidth="true" hidden="false" outlineLevel="0" max="9" min="9" style="1" width="14.62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3" hidden="false" customHeight="true" outlineLevel="0" collapsed="false">
      <c r="A4" s="8"/>
      <c r="B4" s="8"/>
      <c r="C4" s="8"/>
      <c r="D4" s="9"/>
      <c r="E4" s="10"/>
      <c r="F4" s="9"/>
      <c r="G4" s="11"/>
      <c r="H4" s="11"/>
      <c r="I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3"/>
      <c r="G5" s="12"/>
      <c r="H5" s="11"/>
      <c r="I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6"/>
      <c r="G6" s="15"/>
      <c r="H6" s="17"/>
      <c r="I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6"/>
      <c r="G7" s="15"/>
      <c r="H7" s="17"/>
      <c r="I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3"/>
      <c r="G8" s="12"/>
      <c r="H8" s="11"/>
      <c r="I8" s="11"/>
    </row>
    <row r="9" s="3" customFormat="true" ht="21" hidden="false" customHeight="true" outlineLevel="0" collapsed="false">
      <c r="A9" s="21"/>
      <c r="B9" s="21"/>
      <c r="C9" s="22" t="s">
        <v>4</v>
      </c>
      <c r="D9" s="22"/>
      <c r="E9" s="22"/>
      <c r="F9" s="22"/>
      <c r="G9" s="22"/>
      <c r="H9" s="22"/>
      <c r="I9" s="22"/>
    </row>
    <row r="10" s="3" customFormat="true" ht="22.5" hidden="false" customHeight="true" outlineLevel="0" collapsed="false">
      <c r="A10" s="23"/>
      <c r="B10" s="24"/>
      <c r="C10" s="25" t="s">
        <v>5</v>
      </c>
      <c r="D10" s="25"/>
      <c r="E10" s="21"/>
      <c r="F10" s="22" t="s">
        <v>6</v>
      </c>
      <c r="G10" s="22"/>
      <c r="H10" s="26"/>
      <c r="I10" s="26"/>
    </row>
    <row r="11" s="3" customFormat="true" ht="55.5" hidden="false" customHeight="false" outlineLevel="0" collapsed="false">
      <c r="A11" s="27" t="s">
        <v>7</v>
      </c>
      <c r="B11" s="28" t="s">
        <v>8</v>
      </c>
      <c r="C11" s="29" t="s">
        <v>9</v>
      </c>
      <c r="D11" s="22" t="s">
        <v>10</v>
      </c>
      <c r="E11" s="28" t="s">
        <v>11</v>
      </c>
      <c r="F11" s="22" t="s">
        <v>9</v>
      </c>
      <c r="G11" s="22" t="s">
        <v>10</v>
      </c>
      <c r="H11" s="28" t="s">
        <v>12</v>
      </c>
      <c r="I11" s="28" t="s">
        <v>13</v>
      </c>
      <c r="K11" s="30"/>
      <c r="L11" s="30"/>
    </row>
    <row r="12" s="3" customFormat="true" ht="22.5" hidden="false" customHeight="false" outlineLevel="0" collapsed="false">
      <c r="A12" s="31" t="s">
        <v>14</v>
      </c>
      <c r="B12" s="32" t="s">
        <v>15</v>
      </c>
      <c r="C12" s="33"/>
      <c r="D12" s="33"/>
      <c r="E12" s="34"/>
      <c r="F12" s="35" t="s">
        <v>16</v>
      </c>
      <c r="G12" s="35" t="s">
        <v>16</v>
      </c>
      <c r="H12" s="35" t="s">
        <v>16</v>
      </c>
      <c r="I12" s="35" t="s">
        <v>16</v>
      </c>
      <c r="K12" s="30"/>
      <c r="L12" s="30"/>
    </row>
    <row r="13" s="3" customFormat="true" ht="21" hidden="false" customHeight="true" outlineLevel="0" collapsed="false">
      <c r="A13" s="36"/>
      <c r="B13" s="37" t="s">
        <v>17</v>
      </c>
      <c r="C13" s="38" t="n">
        <v>12851</v>
      </c>
      <c r="D13" s="38" t="n">
        <v>158496</v>
      </c>
      <c r="E13" s="39"/>
      <c r="F13" s="38" t="n">
        <v>25968752</v>
      </c>
      <c r="G13" s="38" t="n">
        <v>71905735</v>
      </c>
      <c r="H13" s="38" t="n">
        <v>23266887</v>
      </c>
      <c r="I13" s="40" t="n">
        <v>12235133</v>
      </c>
      <c r="J13" s="41"/>
      <c r="K13" s="41"/>
      <c r="L13" s="41"/>
      <c r="M13" s="41"/>
      <c r="N13" s="41"/>
      <c r="O13" s="41"/>
      <c r="P13" s="41"/>
      <c r="Q13" s="41"/>
      <c r="R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4"/>
      <c r="E14" s="45"/>
      <c r="F14" s="44"/>
      <c r="G14" s="44"/>
      <c r="H14" s="38" t="n">
        <v>0</v>
      </c>
      <c r="I14" s="38" t="n">
        <v>121835</v>
      </c>
      <c r="J14" s="41"/>
      <c r="K14" s="41" t="s">
        <v>19</v>
      </c>
      <c r="L14" s="41"/>
      <c r="M14" s="41"/>
      <c r="N14" s="41"/>
      <c r="O14" s="41"/>
      <c r="P14" s="41"/>
      <c r="Q14" s="41"/>
      <c r="R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5"/>
      <c r="H15" s="38" t="n">
        <v>0</v>
      </c>
      <c r="I15" s="40" t="n">
        <v>19786</v>
      </c>
      <c r="J15" s="41"/>
      <c r="K15" s="41"/>
      <c r="L15" s="41"/>
      <c r="M15" s="41"/>
      <c r="N15" s="41"/>
      <c r="O15" s="41"/>
      <c r="P15" s="41"/>
      <c r="Q15" s="41"/>
      <c r="R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4"/>
      <c r="F16" s="38" t="n">
        <v>41582</v>
      </c>
      <c r="G16" s="38" t="n">
        <v>4327528</v>
      </c>
      <c r="H16" s="38" t="n">
        <v>1818</v>
      </c>
      <c r="I16" s="40" t="n">
        <v>75164</v>
      </c>
      <c r="J16" s="41"/>
      <c r="K16" s="41"/>
      <c r="L16" s="41"/>
      <c r="M16" s="41"/>
      <c r="N16" s="41"/>
      <c r="O16" s="41"/>
      <c r="P16" s="41"/>
      <c r="Q16" s="41"/>
      <c r="R16" s="41"/>
    </row>
    <row r="17" s="3" customFormat="true" ht="21" hidden="false" customHeight="true" outlineLevel="0" collapsed="false">
      <c r="A17" s="36"/>
      <c r="B17" s="46" t="s">
        <v>22</v>
      </c>
      <c r="C17" s="38" t="n">
        <v>727</v>
      </c>
      <c r="D17" s="38" t="n">
        <v>16238</v>
      </c>
      <c r="E17" s="44"/>
      <c r="F17" s="38" t="n">
        <v>35290</v>
      </c>
      <c r="G17" s="38" t="n">
        <v>702846</v>
      </c>
      <c r="H17" s="38" t="n">
        <v>488179</v>
      </c>
      <c r="I17" s="38" t="n">
        <v>1535137</v>
      </c>
      <c r="J17" s="41"/>
      <c r="K17" s="41"/>
      <c r="L17" s="41"/>
      <c r="M17" s="41"/>
      <c r="N17" s="41"/>
      <c r="O17" s="41"/>
      <c r="P17" s="41"/>
      <c r="Q17" s="41"/>
      <c r="R17" s="41"/>
    </row>
    <row r="18" s="3" customFormat="true" ht="21" hidden="false" customHeight="true" outlineLevel="0" collapsed="false">
      <c r="A18" s="47"/>
      <c r="B18" s="48" t="s">
        <v>23</v>
      </c>
      <c r="C18" s="38" t="n">
        <v>13578</v>
      </c>
      <c r="D18" s="38" t="n">
        <v>174734</v>
      </c>
      <c r="E18" s="44"/>
      <c r="F18" s="38" t="n">
        <v>26045624</v>
      </c>
      <c r="G18" s="38" t="n">
        <v>76936109</v>
      </c>
      <c r="H18" s="38" t="n">
        <v>23756884</v>
      </c>
      <c r="I18" s="38" t="n">
        <v>13987055</v>
      </c>
      <c r="J18" s="41"/>
      <c r="K18" s="41"/>
      <c r="L18" s="41"/>
      <c r="M18" s="41"/>
      <c r="N18" s="41"/>
      <c r="O18" s="41"/>
      <c r="P18" s="41"/>
      <c r="Q18" s="41"/>
      <c r="R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44"/>
      <c r="F19" s="44"/>
      <c r="G19" s="45"/>
      <c r="H19" s="38" t="n">
        <v>0</v>
      </c>
      <c r="I19" s="38" t="n">
        <v>0</v>
      </c>
      <c r="J19" s="41"/>
      <c r="K19" s="41"/>
      <c r="L19" s="41"/>
      <c r="M19" s="41"/>
      <c r="N19" s="41"/>
      <c r="O19" s="41"/>
      <c r="P19" s="41"/>
      <c r="Q19" s="41"/>
      <c r="R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8941</v>
      </c>
      <c r="D20" s="38" t="n">
        <v>3662</v>
      </c>
      <c r="E20" s="45"/>
      <c r="F20" s="38" t="n">
        <v>4543781</v>
      </c>
      <c r="G20" s="38" t="n">
        <v>2390823</v>
      </c>
      <c r="H20" s="38" t="n">
        <v>4366663</v>
      </c>
      <c r="I20" s="38" t="n">
        <v>191939</v>
      </c>
      <c r="J20" s="41"/>
      <c r="K20" s="41"/>
      <c r="L20" s="41"/>
      <c r="M20" s="41"/>
      <c r="N20" s="41" t="s">
        <v>19</v>
      </c>
      <c r="O20" s="41"/>
      <c r="P20" s="41"/>
      <c r="Q20" s="41"/>
      <c r="R20" s="41"/>
    </row>
    <row r="21" s="3" customFormat="true" ht="44.1" hidden="false" customHeight="true" outlineLevel="0" collapsed="false">
      <c r="A21" s="36"/>
      <c r="B21" s="42" t="s">
        <v>28</v>
      </c>
      <c r="C21" s="44"/>
      <c r="D21" s="44"/>
      <c r="E21" s="44"/>
      <c r="F21" s="44"/>
      <c r="G21" s="45"/>
      <c r="H21" s="38" t="n">
        <v>0</v>
      </c>
      <c r="I21" s="38" t="n">
        <v>9981</v>
      </c>
      <c r="J21" s="41"/>
      <c r="K21" s="41"/>
      <c r="L21" s="41"/>
      <c r="M21" s="41"/>
      <c r="N21" s="41"/>
      <c r="O21" s="41"/>
      <c r="P21" s="41"/>
      <c r="Q21" s="41"/>
      <c r="R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5"/>
      <c r="H22" s="38" t="n">
        <v>0</v>
      </c>
      <c r="I22" s="38" t="n">
        <v>1148</v>
      </c>
      <c r="J22" s="41"/>
      <c r="K22" s="41"/>
      <c r="L22" s="41"/>
      <c r="M22" s="41"/>
      <c r="N22" s="41"/>
      <c r="O22" s="41"/>
      <c r="P22" s="41"/>
      <c r="Q22" s="41"/>
      <c r="R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38" t="n">
        <v>0</v>
      </c>
      <c r="G23" s="38" t="n">
        <v>161798</v>
      </c>
      <c r="H23" s="38" t="n">
        <v>0</v>
      </c>
      <c r="I23" s="38" t="n">
        <v>3074</v>
      </c>
      <c r="J23" s="41"/>
      <c r="K23" s="41"/>
      <c r="L23" s="41"/>
      <c r="M23" s="41"/>
      <c r="N23" s="41"/>
      <c r="O23" s="41"/>
      <c r="P23" s="41"/>
      <c r="Q23" s="41"/>
      <c r="R23" s="41"/>
    </row>
    <row r="24" s="3" customFormat="true" ht="21" hidden="false" customHeight="true" outlineLevel="0" collapsed="false">
      <c r="A24" s="47"/>
      <c r="B24" s="48" t="s">
        <v>29</v>
      </c>
      <c r="C24" s="38" t="n">
        <v>8941</v>
      </c>
      <c r="D24" s="38" t="n">
        <v>3662</v>
      </c>
      <c r="E24" s="44"/>
      <c r="F24" s="38" t="n">
        <v>4543781</v>
      </c>
      <c r="G24" s="38" t="n">
        <v>2552621</v>
      </c>
      <c r="H24" s="38" t="n">
        <v>4366663</v>
      </c>
      <c r="I24" s="38" t="n">
        <v>206142</v>
      </c>
      <c r="J24" s="41"/>
      <c r="K24" s="41"/>
      <c r="L24" s="41"/>
      <c r="M24" s="41"/>
      <c r="N24" s="41"/>
      <c r="O24" s="41"/>
      <c r="P24" s="41"/>
      <c r="Q24" s="41"/>
      <c r="R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3000</v>
      </c>
      <c r="E25" s="44"/>
      <c r="F25" s="44"/>
      <c r="G25" s="45"/>
      <c r="H25" s="38" t="n">
        <v>-11</v>
      </c>
      <c r="I25" s="38" t="n">
        <v>11627</v>
      </c>
      <c r="J25" s="41"/>
      <c r="K25" s="41"/>
      <c r="L25" s="41"/>
      <c r="M25" s="41"/>
      <c r="N25" s="41"/>
      <c r="O25" s="41"/>
      <c r="P25" s="41"/>
      <c r="Q25" s="41"/>
      <c r="R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45"/>
      <c r="F26" s="44"/>
      <c r="G26" s="45"/>
      <c r="H26" s="38" t="n">
        <v>0</v>
      </c>
      <c r="I26" s="38" t="n">
        <v>0</v>
      </c>
      <c r="J26" s="41"/>
      <c r="K26" s="41"/>
      <c r="L26" s="41"/>
      <c r="M26" s="41"/>
      <c r="N26" s="41"/>
      <c r="O26" s="52"/>
      <c r="P26" s="41"/>
      <c r="Q26" s="41"/>
      <c r="R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44"/>
      <c r="F27" s="45"/>
      <c r="G27" s="45"/>
      <c r="H27" s="38" t="n">
        <v>0</v>
      </c>
      <c r="I27" s="38" t="n">
        <v>0</v>
      </c>
      <c r="J27" s="41"/>
      <c r="K27" s="41"/>
      <c r="L27" s="41"/>
      <c r="M27" s="41"/>
      <c r="N27" s="41"/>
      <c r="O27" s="41"/>
      <c r="P27" s="41"/>
      <c r="Q27" s="41"/>
      <c r="R27" s="41"/>
    </row>
    <row r="28" s="3" customFormat="true" ht="21" hidden="false" customHeight="true" outlineLevel="0" collapsed="false">
      <c r="A28" s="53"/>
      <c r="B28" s="48" t="s">
        <v>36</v>
      </c>
      <c r="C28" s="54" t="n">
        <f aca="false">C18+C19+C24+C25+C26+C27</f>
        <v>22519</v>
      </c>
      <c r="D28" s="54" t="n">
        <f aca="false">D18+D19+D24+D25+D26+D27</f>
        <v>181396</v>
      </c>
      <c r="E28" s="55"/>
      <c r="F28" s="54" t="n">
        <f aca="false">F18+F19+F24+F25+F26+F27</f>
        <v>30589405</v>
      </c>
      <c r="G28" s="54" t="n">
        <f aca="false">G18+G19+G24+G25+G26+G27</f>
        <v>79488730</v>
      </c>
      <c r="H28" s="54" t="n">
        <f aca="false">H18+H19+H24+H25+H26+H27</f>
        <v>28123536</v>
      </c>
      <c r="I28" s="54" t="n">
        <f aca="false">I18+I19+I24+I25+I26+I27</f>
        <v>14204824</v>
      </c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.75" hidden="false" customHeight="false" outlineLevel="0" collapsed="false">
      <c r="H29" s="56"/>
    </row>
    <row r="30" customFormat="false" ht="15.75" hidden="false" customHeight="false" outlineLevel="0" collapsed="false">
      <c r="C30" s="56"/>
    </row>
    <row r="32" customFormat="false" ht="16.5" hidden="false" customHeight="false" outlineLevel="0" collapsed="false">
      <c r="G32" s="57"/>
      <c r="H32" s="58"/>
      <c r="I32" s="59"/>
    </row>
    <row r="33" customFormat="false" ht="16.5" hidden="false" customHeight="false" outlineLevel="0" collapsed="false">
      <c r="G33" s="60"/>
      <c r="H33" s="58"/>
      <c r="I33" s="59"/>
    </row>
    <row r="34" customFormat="false" ht="16.5" hidden="false" customHeight="false" outlineLevel="0" collapsed="false">
      <c r="G34" s="60"/>
      <c r="H34" s="58"/>
      <c r="I34" s="59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5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O26" activeCellId="0" sqref="O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4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5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s="11" customFormat="true" ht="6" hidden="false" customHeight="true" outlineLevel="0" collapsed="false">
      <c r="I1" s="83"/>
    </row>
    <row r="2" s="11" customFormat="true" ht="31.5" hidden="false" customHeight="true" outlineLevel="0" collapsed="false">
      <c r="A2" s="84" t="s">
        <v>0</v>
      </c>
      <c r="B2" s="84"/>
      <c r="C2" s="84"/>
      <c r="D2" s="84"/>
      <c r="E2" s="84"/>
      <c r="F2" s="84"/>
      <c r="G2" s="84"/>
      <c r="H2" s="84"/>
      <c r="I2" s="6" t="s">
        <v>83</v>
      </c>
    </row>
    <row r="3" s="11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62"/>
      <c r="I3" s="7"/>
    </row>
    <row r="4" s="11" customFormat="true" ht="3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7"/>
    </row>
    <row r="5" s="11" customFormat="true" ht="3" hidden="false" customHeight="true" outlineLevel="0" collapsed="false">
      <c r="C5" s="12"/>
      <c r="D5" s="12"/>
      <c r="E5" s="12"/>
      <c r="F5" s="13"/>
      <c r="G5" s="12"/>
    </row>
    <row r="6" s="11" customFormat="true" ht="3" hidden="false" customHeight="true" outlineLevel="0" collapsed="false">
      <c r="A6" s="20"/>
      <c r="C6" s="12"/>
      <c r="D6" s="12"/>
      <c r="E6" s="12"/>
      <c r="F6" s="13"/>
      <c r="G6" s="12"/>
    </row>
    <row r="7" s="17" customFormat="true" ht="27.75" hidden="false" customHeight="true" outlineLevel="0" collapsed="false">
      <c r="A7" s="19" t="s">
        <v>84</v>
      </c>
      <c r="B7" s="19"/>
      <c r="C7" s="19"/>
      <c r="D7" s="15"/>
      <c r="E7" s="15"/>
      <c r="F7" s="16"/>
      <c r="G7" s="15"/>
    </row>
    <row r="8" s="11" customFormat="true" ht="6" hidden="false" customHeight="true" outlineLevel="0" collapsed="false">
      <c r="A8" s="20"/>
      <c r="C8" s="12"/>
      <c r="D8" s="12"/>
      <c r="E8" s="12"/>
      <c r="F8" s="13"/>
      <c r="G8" s="12"/>
    </row>
    <row r="9" s="87" customFormat="true" ht="21" hidden="false" customHeight="true" outlineLevel="0" collapsed="false">
      <c r="A9" s="21"/>
      <c r="B9" s="86"/>
      <c r="C9" s="22" t="s">
        <v>4</v>
      </c>
      <c r="D9" s="22"/>
      <c r="E9" s="22"/>
      <c r="F9" s="22"/>
      <c r="G9" s="22"/>
      <c r="H9" s="22"/>
      <c r="I9" s="22"/>
    </row>
    <row r="10" s="87" customFormat="true" ht="21.6" hidden="false" customHeight="true" outlineLevel="0" collapsed="false">
      <c r="A10" s="24"/>
      <c r="B10" s="88"/>
      <c r="C10" s="22" t="s">
        <v>5</v>
      </c>
      <c r="D10" s="22"/>
      <c r="E10" s="21"/>
      <c r="F10" s="22" t="s">
        <v>6</v>
      </c>
      <c r="G10" s="22"/>
      <c r="H10" s="26"/>
      <c r="I10" s="26"/>
    </row>
    <row r="11" s="87" customFormat="true" ht="54" hidden="false" customHeight="true" outlineLevel="0" collapsed="false">
      <c r="A11" s="28" t="s">
        <v>7</v>
      </c>
      <c r="B11" s="89" t="s">
        <v>8</v>
      </c>
      <c r="C11" s="29" t="s">
        <v>9</v>
      </c>
      <c r="D11" s="90" t="s">
        <v>10</v>
      </c>
      <c r="E11" s="28" t="s">
        <v>11</v>
      </c>
      <c r="F11" s="29" t="s">
        <v>9</v>
      </c>
      <c r="G11" s="22" t="s">
        <v>10</v>
      </c>
      <c r="H11" s="28" t="s">
        <v>12</v>
      </c>
      <c r="I11" s="28" t="s">
        <v>13</v>
      </c>
    </row>
    <row r="12" s="87" customFormat="true" ht="21" hidden="false" customHeight="true" outlineLevel="0" collapsed="false">
      <c r="A12" s="31" t="s">
        <v>14</v>
      </c>
      <c r="B12" s="32" t="s">
        <v>85</v>
      </c>
      <c r="C12" s="33"/>
      <c r="D12" s="33"/>
      <c r="E12" s="33"/>
      <c r="F12" s="35" t="s">
        <v>16</v>
      </c>
      <c r="G12" s="35" t="s">
        <v>16</v>
      </c>
      <c r="H12" s="35" t="s">
        <v>16</v>
      </c>
      <c r="I12" s="35" t="s">
        <v>86</v>
      </c>
    </row>
    <row r="13" s="3" customFormat="true" ht="21" hidden="false" customHeight="true" outlineLevel="0" collapsed="false">
      <c r="A13" s="36"/>
      <c r="B13" s="37" t="s">
        <v>17</v>
      </c>
      <c r="C13" s="91" t="n">
        <v>0</v>
      </c>
      <c r="D13" s="91" t="n">
        <v>114</v>
      </c>
      <c r="E13" s="91" t="n">
        <v>6982</v>
      </c>
      <c r="F13" s="91" t="n">
        <v>0</v>
      </c>
      <c r="G13" s="91" t="n">
        <v>1869615</v>
      </c>
      <c r="H13" s="91" t="n">
        <v>0</v>
      </c>
      <c r="I13" s="91" t="n">
        <v>3939</v>
      </c>
      <c r="J13" s="67"/>
      <c r="K13" s="67"/>
      <c r="L13" s="41"/>
    </row>
    <row r="14" s="3" customFormat="true" ht="44.1" hidden="false" customHeight="true" outlineLevel="0" collapsed="false">
      <c r="A14" s="36"/>
      <c r="B14" s="42" t="s">
        <v>18</v>
      </c>
      <c r="C14" s="44"/>
      <c r="D14" s="43"/>
      <c r="E14" s="45"/>
      <c r="F14" s="45"/>
      <c r="G14" s="45"/>
      <c r="H14" s="91" t="n">
        <v>0</v>
      </c>
      <c r="I14" s="91" t="n">
        <v>0</v>
      </c>
      <c r="J14" s="67"/>
      <c r="K14" s="67"/>
      <c r="L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5"/>
      <c r="F15" s="45"/>
      <c r="G15" s="45"/>
      <c r="H15" s="91" t="n">
        <v>0</v>
      </c>
      <c r="I15" s="91" t="n">
        <v>2</v>
      </c>
      <c r="J15" s="67"/>
      <c r="K15" s="67"/>
      <c r="L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91" t="n">
        <v>0</v>
      </c>
      <c r="G16" s="91" t="n">
        <v>0</v>
      </c>
      <c r="H16" s="91" t="n">
        <v>0</v>
      </c>
      <c r="I16" s="91" t="n">
        <v>0</v>
      </c>
      <c r="J16" s="67"/>
      <c r="K16" s="67"/>
      <c r="L16" s="41"/>
    </row>
    <row r="17" s="3" customFormat="true" ht="21" hidden="false" customHeight="true" outlineLevel="0" collapsed="false">
      <c r="A17" s="36"/>
      <c r="B17" s="46" t="s">
        <v>22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67"/>
      <c r="K17" s="67"/>
      <c r="L17" s="41"/>
    </row>
    <row r="18" s="87" customFormat="true" ht="21" hidden="false" customHeight="true" outlineLevel="0" collapsed="false">
      <c r="A18" s="47"/>
      <c r="B18" s="48" t="s">
        <v>23</v>
      </c>
      <c r="C18" s="91" t="n">
        <v>0</v>
      </c>
      <c r="D18" s="91" t="n">
        <v>114</v>
      </c>
      <c r="E18" s="91" t="n">
        <v>6982</v>
      </c>
      <c r="F18" s="91" t="n">
        <v>0</v>
      </c>
      <c r="G18" s="91" t="n">
        <v>1869615</v>
      </c>
      <c r="H18" s="92" t="n">
        <v>0</v>
      </c>
      <c r="I18" s="92" t="n">
        <v>3941</v>
      </c>
      <c r="J18" s="67"/>
      <c r="K18" s="67"/>
      <c r="L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92" t="n">
        <v>0</v>
      </c>
      <c r="D19" s="92" t="n">
        <v>0</v>
      </c>
      <c r="E19" s="92" t="n">
        <v>0</v>
      </c>
      <c r="F19" s="45"/>
      <c r="G19" s="45"/>
      <c r="H19" s="92" t="n">
        <v>0</v>
      </c>
      <c r="I19" s="92" t="n">
        <v>0</v>
      </c>
      <c r="J19" s="67"/>
      <c r="K19" s="67"/>
      <c r="L19" s="41"/>
    </row>
    <row r="20" s="3" customFormat="true" ht="44.1" hidden="false" customHeight="true" outlineLevel="0" collapsed="false">
      <c r="A20" s="93" t="s">
        <v>26</v>
      </c>
      <c r="B20" s="42" t="s">
        <v>27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67"/>
      <c r="K20" s="67"/>
      <c r="L20" s="41"/>
    </row>
    <row r="21" s="3" customFormat="true" ht="44.1" hidden="false" customHeight="true" outlineLevel="0" collapsed="false">
      <c r="A21" s="36"/>
      <c r="B21" s="42" t="s">
        <v>87</v>
      </c>
      <c r="C21" s="44"/>
      <c r="D21" s="44"/>
      <c r="E21" s="45"/>
      <c r="F21" s="45"/>
      <c r="G21" s="45"/>
      <c r="H21" s="92" t="n">
        <v>0</v>
      </c>
      <c r="I21" s="92" t="n">
        <v>0</v>
      </c>
      <c r="J21" s="67"/>
      <c r="K21" s="67"/>
      <c r="L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5"/>
      <c r="F22" s="45"/>
      <c r="G22" s="45"/>
      <c r="H22" s="92" t="n">
        <v>0</v>
      </c>
      <c r="I22" s="92" t="n">
        <v>0</v>
      </c>
      <c r="J22" s="67"/>
      <c r="K22" s="67"/>
      <c r="L22" s="41"/>
    </row>
    <row r="23" s="3" customFormat="true" ht="21" hidden="false" customHeight="true" outlineLevel="0" collapsed="false">
      <c r="A23" s="36"/>
      <c r="B23" s="42" t="s">
        <v>21</v>
      </c>
      <c r="C23" s="44"/>
      <c r="D23" s="44"/>
      <c r="E23" s="45"/>
      <c r="F23" s="92" t="n">
        <v>0</v>
      </c>
      <c r="G23" s="92" t="n">
        <v>0</v>
      </c>
      <c r="H23" s="92" t="n">
        <v>0</v>
      </c>
      <c r="I23" s="92" t="n">
        <v>0</v>
      </c>
      <c r="J23" s="67"/>
      <c r="K23" s="67"/>
      <c r="L23" s="41"/>
    </row>
    <row r="24" s="87" customFormat="true" ht="21" hidden="false" customHeight="true" outlineLevel="0" collapsed="false">
      <c r="A24" s="47"/>
      <c r="B24" s="48" t="s">
        <v>29</v>
      </c>
      <c r="C24" s="94" t="n">
        <v>0</v>
      </c>
      <c r="D24" s="94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67"/>
      <c r="K24" s="67"/>
      <c r="L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94" t="n">
        <v>0</v>
      </c>
      <c r="D25" s="94" t="n">
        <v>59</v>
      </c>
      <c r="E25" s="92" t="n">
        <v>5879</v>
      </c>
      <c r="F25" s="45"/>
      <c r="G25" s="45"/>
      <c r="H25" s="92" t="n">
        <v>0</v>
      </c>
      <c r="I25" s="92" t="n">
        <v>5494</v>
      </c>
      <c r="J25" s="67"/>
      <c r="K25" s="67"/>
      <c r="L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94" t="n">
        <v>0</v>
      </c>
      <c r="D26" s="94" t="n">
        <v>0</v>
      </c>
      <c r="E26" s="92" t="n">
        <v>0</v>
      </c>
      <c r="F26" s="45"/>
      <c r="G26" s="45"/>
      <c r="H26" s="92" t="n">
        <v>0</v>
      </c>
      <c r="I26" s="92" t="n">
        <v>0</v>
      </c>
      <c r="J26" s="67"/>
      <c r="K26" s="67"/>
      <c r="L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94" t="n">
        <v>0</v>
      </c>
      <c r="D27" s="94" t="n">
        <v>0</v>
      </c>
      <c r="E27" s="92" t="n">
        <v>0</v>
      </c>
      <c r="F27" s="45"/>
      <c r="G27" s="45"/>
      <c r="H27" s="92" t="n">
        <v>0</v>
      </c>
      <c r="I27" s="92" t="n">
        <v>0</v>
      </c>
      <c r="J27" s="67"/>
      <c r="K27" s="67"/>
      <c r="L27" s="41"/>
    </row>
    <row r="28" s="99" customFormat="true" ht="21" hidden="false" customHeight="true" outlineLevel="0" collapsed="false">
      <c r="A28" s="95"/>
      <c r="B28" s="96"/>
      <c r="C28" s="97"/>
      <c r="D28" s="97"/>
      <c r="E28" s="97"/>
      <c r="F28" s="98"/>
      <c r="G28" s="98"/>
      <c r="H28" s="97"/>
      <c r="I28" s="97"/>
      <c r="J28" s="67"/>
      <c r="K28" s="67"/>
      <c r="L28" s="41"/>
    </row>
    <row r="29" s="99" customFormat="true" ht="6" hidden="false" customHeight="true" outlineLevel="0" collapsed="false">
      <c r="A29" s="95"/>
      <c r="B29" s="96"/>
      <c r="C29" s="97"/>
      <c r="D29" s="97"/>
      <c r="E29" s="97"/>
      <c r="F29" s="98"/>
      <c r="G29" s="98"/>
      <c r="H29" s="97"/>
      <c r="I29" s="97"/>
    </row>
    <row r="30" s="11" customFormat="true" ht="31.5" hidden="false" customHeight="true" outlineLevel="0" collapsed="false">
      <c r="A30" s="84" t="s">
        <v>0</v>
      </c>
      <c r="B30" s="84"/>
      <c r="C30" s="84"/>
      <c r="D30" s="84"/>
      <c r="E30" s="84"/>
      <c r="F30" s="84"/>
      <c r="G30" s="84"/>
      <c r="H30" s="84"/>
      <c r="I30" s="6" t="s">
        <v>83</v>
      </c>
    </row>
    <row r="31" s="11" customFormat="true" ht="26.1" hidden="false" customHeight="true" outlineLevel="0" collapsed="false">
      <c r="A31" s="62" t="str">
        <f aca="false">'Form HKLQ1-1'!A3:H3</f>
        <v>二零二二年一月至三月
January to March 2022</v>
      </c>
      <c r="B31" s="62"/>
      <c r="C31" s="62"/>
      <c r="D31" s="62"/>
      <c r="E31" s="62"/>
      <c r="F31" s="62"/>
      <c r="G31" s="62"/>
      <c r="H31" s="62"/>
      <c r="I31" s="7"/>
    </row>
    <row r="32" s="11" customFormat="true" ht="3" hidden="false" customHeight="true" outlineLevel="0" collapsed="false">
      <c r="C32" s="12"/>
      <c r="D32" s="12"/>
      <c r="E32" s="12"/>
      <c r="F32" s="13"/>
      <c r="G32" s="12"/>
    </row>
    <row r="33" s="11" customFormat="true" ht="3" hidden="false" customHeight="true" outlineLevel="0" collapsed="false">
      <c r="C33" s="12"/>
      <c r="D33" s="12"/>
      <c r="E33" s="12"/>
      <c r="F33" s="13"/>
      <c r="G33" s="12"/>
    </row>
    <row r="34" s="11" customFormat="true" ht="3" hidden="false" customHeight="true" outlineLevel="0" collapsed="false">
      <c r="A34" s="20"/>
      <c r="C34" s="12"/>
      <c r="D34" s="12"/>
      <c r="E34" s="12"/>
      <c r="F34" s="13"/>
      <c r="G34" s="12"/>
    </row>
    <row r="35" s="17" customFormat="true" ht="27.75" hidden="false" customHeight="true" outlineLevel="0" collapsed="false">
      <c r="A35" s="19" t="s">
        <v>88</v>
      </c>
      <c r="B35" s="19"/>
      <c r="C35" s="19"/>
      <c r="D35" s="19"/>
      <c r="E35" s="15"/>
      <c r="F35" s="16"/>
      <c r="G35" s="15"/>
    </row>
    <row r="36" s="11" customFormat="true" ht="6" hidden="false" customHeight="true" outlineLevel="0" collapsed="false">
      <c r="A36" s="20"/>
      <c r="C36" s="12"/>
      <c r="D36" s="12"/>
      <c r="E36" s="12"/>
      <c r="F36" s="13"/>
      <c r="G36" s="12"/>
    </row>
    <row r="37" s="87" customFormat="true" ht="21" hidden="false" customHeight="true" outlineLevel="0" collapsed="false">
      <c r="A37" s="21"/>
      <c r="B37" s="86"/>
      <c r="C37" s="22" t="s">
        <v>4</v>
      </c>
      <c r="D37" s="22"/>
      <c r="E37" s="22"/>
      <c r="F37" s="22"/>
      <c r="G37" s="22"/>
      <c r="H37" s="22"/>
      <c r="I37" s="22"/>
    </row>
    <row r="38" s="87" customFormat="true" ht="21.6" hidden="false" customHeight="true" outlineLevel="0" collapsed="false">
      <c r="A38" s="24"/>
      <c r="B38" s="88"/>
      <c r="C38" s="22" t="s">
        <v>5</v>
      </c>
      <c r="D38" s="22"/>
      <c r="E38" s="21"/>
      <c r="F38" s="22" t="s">
        <v>6</v>
      </c>
      <c r="G38" s="22"/>
      <c r="H38" s="26"/>
      <c r="I38" s="26"/>
    </row>
    <row r="39" s="87" customFormat="true" ht="54" hidden="false" customHeight="true" outlineLevel="0" collapsed="false">
      <c r="A39" s="28" t="s">
        <v>7</v>
      </c>
      <c r="B39" s="89" t="s">
        <v>8</v>
      </c>
      <c r="C39" s="29" t="s">
        <v>9</v>
      </c>
      <c r="D39" s="90" t="s">
        <v>10</v>
      </c>
      <c r="E39" s="28" t="s">
        <v>11</v>
      </c>
      <c r="F39" s="29" t="s">
        <v>9</v>
      </c>
      <c r="G39" s="22" t="s">
        <v>10</v>
      </c>
      <c r="H39" s="28" t="s">
        <v>12</v>
      </c>
      <c r="I39" s="28" t="s">
        <v>13</v>
      </c>
    </row>
    <row r="40" s="87" customFormat="true" ht="21" hidden="false" customHeight="true" outlineLevel="0" collapsed="false">
      <c r="A40" s="31" t="s">
        <v>89</v>
      </c>
      <c r="B40" s="100" t="s">
        <v>90</v>
      </c>
      <c r="C40" s="33"/>
      <c r="D40" s="33"/>
      <c r="E40" s="33"/>
      <c r="F40" s="35" t="s">
        <v>16</v>
      </c>
      <c r="G40" s="35" t="s">
        <v>16</v>
      </c>
      <c r="H40" s="35" t="s">
        <v>16</v>
      </c>
      <c r="I40" s="35" t="s">
        <v>16</v>
      </c>
    </row>
    <row r="41" s="3" customFormat="true" ht="21" hidden="false" customHeight="true" outlineLevel="0" collapsed="false">
      <c r="A41" s="93"/>
      <c r="B41" s="37" t="s">
        <v>17</v>
      </c>
      <c r="C41" s="94" t="n">
        <v>0</v>
      </c>
      <c r="D41" s="94" t="n">
        <v>424</v>
      </c>
      <c r="E41" s="94" t="n">
        <v>42072</v>
      </c>
      <c r="F41" s="94" t="n">
        <v>0</v>
      </c>
      <c r="G41" s="94" t="n">
        <v>19236053</v>
      </c>
      <c r="H41" s="94" t="n">
        <v>0</v>
      </c>
      <c r="I41" s="94" t="n">
        <v>88124</v>
      </c>
    </row>
    <row r="42" s="3" customFormat="true" ht="44.1" hidden="false" customHeight="true" outlineLevel="0" collapsed="false">
      <c r="A42" s="36"/>
      <c r="B42" s="42" t="s">
        <v>18</v>
      </c>
      <c r="C42" s="44"/>
      <c r="D42" s="43"/>
      <c r="E42" s="44"/>
      <c r="F42" s="45"/>
      <c r="G42" s="45"/>
      <c r="H42" s="94" t="n">
        <v>0</v>
      </c>
      <c r="I42" s="94" t="n">
        <v>12106</v>
      </c>
    </row>
    <row r="43" s="3" customFormat="true" ht="21" hidden="false" customHeight="true" outlineLevel="0" collapsed="false">
      <c r="A43" s="36"/>
      <c r="B43" s="42" t="s">
        <v>20</v>
      </c>
      <c r="C43" s="44"/>
      <c r="D43" s="44"/>
      <c r="E43" s="44"/>
      <c r="F43" s="45"/>
      <c r="G43" s="45"/>
      <c r="H43" s="94" t="n">
        <v>0</v>
      </c>
      <c r="I43" s="94" t="n">
        <v>4465</v>
      </c>
    </row>
    <row r="44" s="3" customFormat="true" ht="21" hidden="false" customHeight="true" outlineLevel="0" collapsed="false">
      <c r="A44" s="36"/>
      <c r="B44" s="42" t="s">
        <v>21</v>
      </c>
      <c r="C44" s="45"/>
      <c r="D44" s="45"/>
      <c r="E44" s="45"/>
      <c r="F44" s="94" t="n">
        <v>0</v>
      </c>
      <c r="G44" s="94" t="n">
        <v>865567</v>
      </c>
      <c r="H44" s="94" t="n">
        <v>0</v>
      </c>
      <c r="I44" s="94" t="n">
        <v>353</v>
      </c>
    </row>
    <row r="45" s="3" customFormat="true" ht="21" hidden="false" customHeight="true" outlineLevel="0" collapsed="false">
      <c r="A45" s="101"/>
      <c r="B45" s="50" t="s">
        <v>91</v>
      </c>
      <c r="C45" s="94" t="n">
        <v>0</v>
      </c>
      <c r="D45" s="94" t="n">
        <v>424</v>
      </c>
      <c r="E45" s="94" t="n">
        <v>42072</v>
      </c>
      <c r="F45" s="94" t="n">
        <v>0</v>
      </c>
      <c r="G45" s="94" t="n">
        <v>20101620</v>
      </c>
      <c r="H45" s="94" t="n">
        <v>0</v>
      </c>
      <c r="I45" s="94" t="n">
        <v>105048</v>
      </c>
    </row>
    <row r="46" s="3" customFormat="true" ht="21" hidden="false" customHeight="true" outlineLevel="0" collapsed="false">
      <c r="A46" s="102"/>
      <c r="B46" s="50" t="s">
        <v>36</v>
      </c>
      <c r="C46" s="54" t="n">
        <f aca="false">C18+C19+C24+C25+C26+C27+C45</f>
        <v>0</v>
      </c>
      <c r="D46" s="54" t="n">
        <f aca="false">D18+D19+D24+D25+D26+D27+D45</f>
        <v>597</v>
      </c>
      <c r="E46" s="54" t="n">
        <f aca="false">E18+G19+E24+E25+E26+E27+E45</f>
        <v>54933</v>
      </c>
      <c r="F46" s="54" t="n">
        <f aca="false">F18+F19+F24+F25+F26+F27+F45</f>
        <v>0</v>
      </c>
      <c r="G46" s="54" t="n">
        <f aca="false">G18+G19+G24+G25+G26+G27+G45</f>
        <v>21971235</v>
      </c>
      <c r="H46" s="54" t="n">
        <f aca="false">H18+H19+H24+H25+H26+H27+H45</f>
        <v>0</v>
      </c>
      <c r="I46" s="54" t="n">
        <f aca="false">I18+I19+I24+I25+I26+I27+I45</f>
        <v>114483</v>
      </c>
    </row>
    <row r="47" s="3" customFormat="true" ht="11.25" hidden="false" customHeight="false" outlineLevel="0" collapsed="false"/>
    <row r="48" s="3" customFormat="true" ht="11.25" hidden="false" customHeight="false" outlineLevel="0" collapsed="false">
      <c r="C48" s="103"/>
      <c r="I48" s="30"/>
    </row>
    <row r="49" s="3" customFormat="true" ht="11.25" hidden="false" customHeight="false" outlineLevel="0" collapsed="false"/>
  </sheetData>
  <mergeCells count="12">
    <mergeCell ref="A2:H2"/>
    <mergeCell ref="A3:H3"/>
    <mergeCell ref="A7:C7"/>
    <mergeCell ref="C9:I9"/>
    <mergeCell ref="C10:D10"/>
    <mergeCell ref="F10:G10"/>
    <mergeCell ref="A30:H30"/>
    <mergeCell ref="A31:H31"/>
    <mergeCell ref="A35:D35"/>
    <mergeCell ref="C37:I37"/>
    <mergeCell ref="C38:D38"/>
    <mergeCell ref="F38:G38"/>
  </mergeCells>
  <dataValidations count="4">
    <dataValidation allowBlank="false" errorStyle="stop" errorTitle="NO INPUT is allowed" operator="between" showDropDown="false" showErrorMessage="true" showInputMessage="false" sqref="C14:D15 C21:D22 C42:G43 E44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C23:D23 F28:G29 C44:D44" type="custom">
      <formula1>" "</formula1>
      <formula2>0</formula2>
    </dataValidation>
    <dataValidation allowBlank="true" errorStyle="stop" operator="equal" showDropDown="false" showErrorMessage="true" showInputMessage="false" sqref="G5:G8 G32:G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E14:G15 E16 F19:G19 E21:G22 E23 F25:G2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O26" activeCellId="0" sqref="O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s="105" customFormat="true" ht="6" hidden="false" customHeight="true" outlineLevel="0" collapsed="false">
      <c r="A1" s="104"/>
      <c r="B1" s="104"/>
      <c r="C1" s="104"/>
      <c r="D1" s="104"/>
      <c r="E1" s="104"/>
      <c r="F1" s="104"/>
      <c r="G1" s="104"/>
      <c r="H1" s="83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2</v>
      </c>
    </row>
    <row r="3" s="106" customFormat="true" ht="25.5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7"/>
    </row>
    <row r="4" customFormat="false" ht="3" hidden="false" customHeight="true" outlineLevel="0" collapsed="false">
      <c r="A4" s="8"/>
      <c r="B4" s="11"/>
      <c r="C4" s="12"/>
      <c r="D4" s="107"/>
      <c r="E4" s="10"/>
      <c r="F4" s="107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8" customFormat="true" ht="27.75" hidden="false" customHeight="true" outlineLevel="0" collapsed="false">
      <c r="A7" s="19" t="s">
        <v>93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9" customFormat="true" ht="21" hidden="false" customHeight="true" outlineLevel="0" collapsed="false">
      <c r="A9" s="21"/>
      <c r="B9" s="21"/>
      <c r="C9" s="22" t="s">
        <v>94</v>
      </c>
      <c r="D9" s="22"/>
      <c r="E9" s="22"/>
      <c r="F9" s="22" t="s">
        <v>95</v>
      </c>
      <c r="G9" s="22"/>
      <c r="H9" s="22"/>
    </row>
    <row r="10" s="109" customFormat="true" ht="21" hidden="false" customHeight="true" outlineLevel="0" collapsed="false">
      <c r="A10" s="24"/>
      <c r="B10" s="88"/>
      <c r="C10" s="88"/>
      <c r="D10" s="23"/>
      <c r="E10" s="24"/>
      <c r="F10" s="110" t="s">
        <v>9</v>
      </c>
      <c r="G10" s="22" t="s">
        <v>10</v>
      </c>
      <c r="H10" s="22"/>
    </row>
    <row r="11" s="109" customFormat="true" ht="42" hidden="false" customHeight="true" outlineLevel="0" collapsed="false">
      <c r="A11" s="28" t="s">
        <v>7</v>
      </c>
      <c r="B11" s="27" t="s">
        <v>8</v>
      </c>
      <c r="C11" s="28" t="s">
        <v>5</v>
      </c>
      <c r="D11" s="89" t="s">
        <v>11</v>
      </c>
      <c r="E11" s="111" t="s">
        <v>96</v>
      </c>
      <c r="F11" s="110"/>
      <c r="G11" s="29" t="s">
        <v>97</v>
      </c>
      <c r="H11" s="22" t="s">
        <v>98</v>
      </c>
    </row>
    <row r="12" s="109" customFormat="true" ht="21" hidden="false" customHeight="true" outlineLevel="0" collapsed="false">
      <c r="A12" s="112" t="s">
        <v>14</v>
      </c>
      <c r="B12" s="32" t="s">
        <v>15</v>
      </c>
      <c r="C12" s="33"/>
      <c r="D12" s="34"/>
      <c r="E12" s="35" t="s">
        <v>16</v>
      </c>
      <c r="F12" s="35" t="s">
        <v>16</v>
      </c>
      <c r="G12" s="35" t="s">
        <v>16</v>
      </c>
      <c r="H12" s="35" t="s">
        <v>16</v>
      </c>
    </row>
    <row r="13" s="109" customFormat="true" ht="21" hidden="false" customHeight="true" outlineLevel="0" collapsed="false">
      <c r="A13" s="36"/>
      <c r="B13" s="37" t="s">
        <v>17</v>
      </c>
      <c r="C13" s="91" t="n">
        <v>12733169</v>
      </c>
      <c r="D13" s="113"/>
      <c r="E13" s="91" t="n">
        <v>7480663200</v>
      </c>
      <c r="F13" s="91" t="n">
        <v>23276992</v>
      </c>
      <c r="G13" s="91" t="n">
        <v>12176662</v>
      </c>
      <c r="H13" s="91" t="n">
        <v>64664510</v>
      </c>
      <c r="J13" s="67"/>
    </row>
    <row r="14" s="109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91" t="n">
        <v>0</v>
      </c>
      <c r="G14" s="91" t="n">
        <v>166103</v>
      </c>
      <c r="H14" s="91" t="n">
        <v>2388230</v>
      </c>
      <c r="J14" s="67"/>
    </row>
    <row r="15" s="109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91" t="n">
        <v>0</v>
      </c>
      <c r="G15" s="91" t="n">
        <v>30345</v>
      </c>
      <c r="H15" s="91" t="n">
        <v>1061903</v>
      </c>
      <c r="J15" s="67"/>
    </row>
    <row r="16" s="109" customFormat="true" ht="21" hidden="false" customHeight="true" outlineLevel="0" collapsed="false">
      <c r="A16" s="36"/>
      <c r="B16" s="42" t="s">
        <v>21</v>
      </c>
      <c r="C16" s="44"/>
      <c r="D16" s="45"/>
      <c r="E16" s="91" t="n">
        <v>512448349</v>
      </c>
      <c r="F16" s="91" t="n">
        <v>1818</v>
      </c>
      <c r="G16" s="91" t="n">
        <v>82300</v>
      </c>
      <c r="H16" s="91" t="n">
        <v>681827</v>
      </c>
      <c r="J16" s="67"/>
    </row>
    <row r="17" s="109" customFormat="true" ht="21" hidden="false" customHeight="true" outlineLevel="0" collapsed="false">
      <c r="A17" s="36"/>
      <c r="B17" s="46" t="s">
        <v>22</v>
      </c>
      <c r="C17" s="91" t="n">
        <v>1059629</v>
      </c>
      <c r="D17" s="45"/>
      <c r="E17" s="91" t="n">
        <v>88406369</v>
      </c>
      <c r="F17" s="91" t="n">
        <v>488182</v>
      </c>
      <c r="G17" s="91" t="n">
        <v>1339400</v>
      </c>
      <c r="H17" s="91" t="n">
        <v>6988861</v>
      </c>
      <c r="J17" s="67"/>
    </row>
    <row r="18" s="109" customFormat="true" ht="21" hidden="false" customHeight="true" outlineLevel="0" collapsed="false">
      <c r="A18" s="47"/>
      <c r="B18" s="48" t="s">
        <v>23</v>
      </c>
      <c r="C18" s="91" t="n">
        <v>13792798</v>
      </c>
      <c r="D18" s="45"/>
      <c r="E18" s="91" t="n">
        <v>8081517918</v>
      </c>
      <c r="F18" s="91" t="n">
        <v>23766992</v>
      </c>
      <c r="G18" s="92" t="n">
        <v>13794810</v>
      </c>
      <c r="H18" s="92" t="n">
        <v>75785331</v>
      </c>
      <c r="J18" s="67"/>
    </row>
    <row r="19" s="109" customFormat="true" ht="21" hidden="false" customHeight="true" outlineLevel="0" collapsed="false">
      <c r="A19" s="49" t="s">
        <v>24</v>
      </c>
      <c r="B19" s="50" t="s">
        <v>25</v>
      </c>
      <c r="C19" s="92" t="n">
        <v>3454</v>
      </c>
      <c r="D19" s="45"/>
      <c r="E19" s="45"/>
      <c r="F19" s="92" t="n">
        <v>0</v>
      </c>
      <c r="G19" s="92" t="n">
        <v>2</v>
      </c>
      <c r="H19" s="92" t="n">
        <v>7455</v>
      </c>
      <c r="J19" s="67"/>
    </row>
    <row r="20" s="109" customFormat="true" ht="44.1" hidden="false" customHeight="true" outlineLevel="0" collapsed="false">
      <c r="A20" s="93" t="s">
        <v>26</v>
      </c>
      <c r="B20" s="42" t="s">
        <v>27</v>
      </c>
      <c r="C20" s="92" t="n">
        <v>1237877</v>
      </c>
      <c r="D20" s="45"/>
      <c r="E20" s="92" t="n">
        <v>568284797</v>
      </c>
      <c r="F20" s="92" t="n">
        <v>4542002</v>
      </c>
      <c r="G20" s="92" t="n">
        <v>276272</v>
      </c>
      <c r="H20" s="92" t="n">
        <v>2707593</v>
      </c>
      <c r="J20" s="67"/>
    </row>
    <row r="21" s="109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92" t="n">
        <v>0</v>
      </c>
      <c r="G21" s="92" t="n">
        <v>12231</v>
      </c>
      <c r="H21" s="92" t="n">
        <v>203683</v>
      </c>
      <c r="J21" s="67"/>
    </row>
    <row r="22" s="109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92" t="n">
        <v>0</v>
      </c>
      <c r="G22" s="92" t="n">
        <v>1919</v>
      </c>
      <c r="H22" s="92" t="n">
        <v>105862</v>
      </c>
      <c r="J22" s="67"/>
    </row>
    <row r="23" s="109" customFormat="true" ht="21" hidden="false" customHeight="true" outlineLevel="0" collapsed="false">
      <c r="A23" s="36"/>
      <c r="B23" s="42" t="s">
        <v>21</v>
      </c>
      <c r="C23" s="44"/>
      <c r="D23" s="45"/>
      <c r="E23" s="92" t="n">
        <v>41411553</v>
      </c>
      <c r="F23" s="92" t="n">
        <v>0</v>
      </c>
      <c r="G23" s="92" t="n">
        <v>3419</v>
      </c>
      <c r="H23" s="92" t="n">
        <v>55812</v>
      </c>
      <c r="J23" s="67"/>
    </row>
    <row r="24" s="109" customFormat="true" ht="21" hidden="false" customHeight="true" outlineLevel="0" collapsed="false">
      <c r="A24" s="47" t="s">
        <v>19</v>
      </c>
      <c r="B24" s="48" t="s">
        <v>29</v>
      </c>
      <c r="C24" s="92" t="n">
        <v>1237877</v>
      </c>
      <c r="D24" s="45"/>
      <c r="E24" s="92" t="n">
        <v>609696350</v>
      </c>
      <c r="F24" s="92" t="n">
        <v>4542002</v>
      </c>
      <c r="G24" s="92" t="n">
        <v>293841</v>
      </c>
      <c r="H24" s="92" t="n">
        <v>3072950</v>
      </c>
      <c r="J24" s="67"/>
    </row>
    <row r="25" s="109" customFormat="true" ht="21" hidden="false" customHeight="true" outlineLevel="0" collapsed="false">
      <c r="A25" s="49" t="s">
        <v>30</v>
      </c>
      <c r="B25" s="50" t="s">
        <v>31</v>
      </c>
      <c r="C25" s="92" t="n">
        <v>112263</v>
      </c>
      <c r="D25" s="45"/>
      <c r="E25" s="45"/>
      <c r="F25" s="92" t="n">
        <v>-11</v>
      </c>
      <c r="G25" s="92" t="n">
        <v>6497</v>
      </c>
      <c r="H25" s="92" t="n">
        <v>184224</v>
      </c>
      <c r="J25" s="67"/>
    </row>
    <row r="26" s="109" customFormat="true" ht="21" hidden="false" customHeight="true" outlineLevel="0" collapsed="false">
      <c r="A26" s="49" t="s">
        <v>32</v>
      </c>
      <c r="B26" s="50" t="s">
        <v>33</v>
      </c>
      <c r="C26" s="92" t="n">
        <v>1</v>
      </c>
      <c r="D26" s="45"/>
      <c r="E26" s="45"/>
      <c r="F26" s="92" t="n">
        <v>0</v>
      </c>
      <c r="G26" s="92" t="n">
        <v>0</v>
      </c>
      <c r="H26" s="92" t="n">
        <v>0</v>
      </c>
      <c r="J26" s="67"/>
    </row>
    <row r="27" s="109" customFormat="true" ht="21" hidden="false" customHeight="true" outlineLevel="0" collapsed="false">
      <c r="A27" s="49" t="s">
        <v>34</v>
      </c>
      <c r="B27" s="50" t="s">
        <v>35</v>
      </c>
      <c r="C27" s="114" t="n">
        <v>0</v>
      </c>
      <c r="D27" s="44"/>
      <c r="E27" s="44"/>
      <c r="F27" s="114" t="n">
        <v>0</v>
      </c>
      <c r="G27" s="114" t="n">
        <v>0</v>
      </c>
      <c r="H27" s="114" t="n">
        <v>0</v>
      </c>
      <c r="J27" s="67"/>
    </row>
    <row r="28" s="109" customFormat="true" ht="21" hidden="false" customHeight="true" outlineLevel="0" collapsed="false">
      <c r="A28" s="53"/>
      <c r="B28" s="48" t="s">
        <v>36</v>
      </c>
      <c r="C28" s="115" t="n">
        <f aca="false">C18+C19+C24+C25+C26+C27</f>
        <v>15146393</v>
      </c>
      <c r="D28" s="116"/>
      <c r="E28" s="115" t="n">
        <f aca="false">E18+E19+E24+E25+E26+E27</f>
        <v>8691214268</v>
      </c>
      <c r="F28" s="115" t="n">
        <f aca="false">F18+F19+F24+F25+F26+F27</f>
        <v>28308983</v>
      </c>
      <c r="G28" s="115" t="n">
        <f aca="false">G18+G19+G24+G25+G26+G27</f>
        <v>14095150</v>
      </c>
      <c r="H28" s="115" t="n">
        <f aca="false">H18+H19+H24+H25+H26+H27</f>
        <v>79049960</v>
      </c>
      <c r="J28" s="67"/>
    </row>
    <row r="30" customFormat="false" ht="16.5" hidden="false" customHeight="false" outlineLevel="0" collapsed="false">
      <c r="A30" s="69"/>
      <c r="C30" s="58"/>
      <c r="H30" s="117"/>
    </row>
    <row r="31" customFormat="false" ht="16.5" hidden="false" customHeight="false" outlineLevel="0" collapsed="false">
      <c r="C31" s="58"/>
    </row>
  </sheetData>
  <mergeCells count="7">
    <mergeCell ref="A2:G2"/>
    <mergeCell ref="A3:G3"/>
    <mergeCell ref="A7:C7"/>
    <mergeCell ref="C9:E9"/>
    <mergeCell ref="F9:H9"/>
    <mergeCell ref="F10:F11"/>
    <mergeCell ref="G10:H10"/>
  </mergeCells>
  <dataValidations count="4">
    <dataValidation allowBlank="true" errorStyle="stop" errorTitle="NO INPUT is allowed" operator="between" showDropDown="false" showErrorMessage="true" showInputMessage="false" sqref="D27:E27 D28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D17:D18 D19:E19 D20 C21:E22 C23:D23 D24 D25:E26" type="whole">
      <formula1>-999999999999</formula1>
      <formula2>999999999999</formula2>
    </dataValidation>
    <dataValidation allowBlank="true" errorStyle="stop" operator="between" showDropDown="false" showErrorMessage="true" showInputMessage="false" sqref="H30" type="whole">
      <formula1>0</formula1>
      <formula2>100000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47" activeCellId="0" sqref="I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83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9</v>
      </c>
    </row>
    <row r="3" s="106" customFormat="true" ht="25.5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7"/>
    </row>
    <row r="4" customFormat="false" ht="3" hidden="false" customHeight="true" outlineLevel="0" collapsed="false">
      <c r="A4" s="11"/>
      <c r="B4" s="11"/>
      <c r="C4" s="12"/>
      <c r="D4" s="12"/>
      <c r="E4" s="13"/>
      <c r="F4" s="1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8" customFormat="true" ht="27.75" hidden="false" customHeight="true" outlineLevel="0" collapsed="false">
      <c r="A7" s="19" t="s">
        <v>100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9" customFormat="true" ht="21" hidden="false" customHeight="true" outlineLevel="0" collapsed="false">
      <c r="A9" s="21"/>
      <c r="B9" s="21"/>
      <c r="C9" s="22" t="s">
        <v>94</v>
      </c>
      <c r="D9" s="22"/>
      <c r="E9" s="22"/>
      <c r="F9" s="22" t="s">
        <v>95</v>
      </c>
      <c r="G9" s="22"/>
      <c r="H9" s="22"/>
    </row>
    <row r="10" s="109" customFormat="true" ht="21" hidden="false" customHeight="true" outlineLevel="0" collapsed="false">
      <c r="A10" s="24"/>
      <c r="B10" s="88"/>
      <c r="C10" s="86"/>
      <c r="D10" s="21"/>
      <c r="E10" s="26"/>
      <c r="F10" s="110" t="s">
        <v>9</v>
      </c>
      <c r="G10" s="22" t="s">
        <v>10</v>
      </c>
      <c r="H10" s="22"/>
    </row>
    <row r="11" s="109" customFormat="true" ht="42" hidden="false" customHeight="true" outlineLevel="0" collapsed="false">
      <c r="A11" s="28" t="s">
        <v>7</v>
      </c>
      <c r="B11" s="27" t="s">
        <v>8</v>
      </c>
      <c r="C11" s="118" t="s">
        <v>5</v>
      </c>
      <c r="D11" s="119" t="s">
        <v>11</v>
      </c>
      <c r="E11" s="111" t="s">
        <v>96</v>
      </c>
      <c r="F11" s="110"/>
      <c r="G11" s="29" t="s">
        <v>97</v>
      </c>
      <c r="H11" s="22" t="s">
        <v>98</v>
      </c>
    </row>
    <row r="12" s="109" customFormat="true" ht="21" hidden="false" customHeight="true" outlineLevel="0" collapsed="false">
      <c r="A12" s="112" t="s">
        <v>14</v>
      </c>
      <c r="B12" s="32" t="s">
        <v>15</v>
      </c>
      <c r="C12" s="33"/>
      <c r="D12" s="33"/>
      <c r="E12" s="35" t="s">
        <v>16</v>
      </c>
      <c r="F12" s="120" t="s">
        <v>16</v>
      </c>
      <c r="G12" s="35" t="s">
        <v>16</v>
      </c>
      <c r="H12" s="35" t="s">
        <v>16</v>
      </c>
    </row>
    <row r="13" s="109" customFormat="true" ht="21" hidden="false" customHeight="true" outlineLevel="0" collapsed="false">
      <c r="A13" s="36"/>
      <c r="B13" s="37" t="s">
        <v>17</v>
      </c>
      <c r="C13" s="91" t="n">
        <v>702</v>
      </c>
      <c r="D13" s="91" t="n">
        <v>45550</v>
      </c>
      <c r="E13" s="91" t="n">
        <v>23825510</v>
      </c>
      <c r="F13" s="91" t="n">
        <v>0</v>
      </c>
      <c r="G13" s="91" t="n">
        <v>3167</v>
      </c>
      <c r="H13" s="91" t="n">
        <v>6762</v>
      </c>
    </row>
    <row r="14" s="109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91" t="n">
        <v>0</v>
      </c>
      <c r="G14" s="91" t="n">
        <v>0</v>
      </c>
      <c r="H14" s="91" t="n">
        <v>0</v>
      </c>
    </row>
    <row r="15" s="109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91" t="n">
        <v>0</v>
      </c>
      <c r="G15" s="91" t="n">
        <v>2</v>
      </c>
      <c r="H15" s="91" t="n">
        <v>90</v>
      </c>
    </row>
    <row r="16" s="109" customFormat="true" ht="21" hidden="false" customHeight="true" outlineLevel="0" collapsed="false">
      <c r="A16" s="36"/>
      <c r="B16" s="42" t="s">
        <v>21</v>
      </c>
      <c r="C16" s="44"/>
      <c r="D16" s="45"/>
      <c r="E16" s="91" t="n">
        <v>0</v>
      </c>
      <c r="F16" s="91" t="n">
        <v>0</v>
      </c>
      <c r="G16" s="91" t="n">
        <v>0</v>
      </c>
      <c r="H16" s="91" t="n">
        <v>0</v>
      </c>
    </row>
    <row r="17" s="109" customFormat="true" ht="21" hidden="false" customHeight="true" outlineLevel="0" collapsed="false">
      <c r="A17" s="36"/>
      <c r="B17" s="46" t="s">
        <v>22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</row>
    <row r="18" s="109" customFormat="true" ht="21" hidden="false" customHeight="true" outlineLevel="0" collapsed="false">
      <c r="A18" s="47"/>
      <c r="B18" s="48" t="s">
        <v>23</v>
      </c>
      <c r="C18" s="91" t="n">
        <v>702</v>
      </c>
      <c r="D18" s="91" t="n">
        <v>45550</v>
      </c>
      <c r="E18" s="91" t="n">
        <v>23825510</v>
      </c>
      <c r="F18" s="91" t="n">
        <v>0</v>
      </c>
      <c r="G18" s="92" t="n">
        <v>3169</v>
      </c>
      <c r="H18" s="92" t="n">
        <v>6852</v>
      </c>
    </row>
    <row r="19" s="109" customFormat="true" ht="21" hidden="false" customHeight="true" outlineLevel="0" collapsed="false">
      <c r="A19" s="49" t="s">
        <v>24</v>
      </c>
      <c r="B19" s="50" t="s">
        <v>25</v>
      </c>
      <c r="C19" s="92" t="n">
        <v>0</v>
      </c>
      <c r="D19" s="92" t="n">
        <v>0</v>
      </c>
      <c r="E19" s="45"/>
      <c r="F19" s="92" t="n">
        <v>0</v>
      </c>
      <c r="G19" s="92" t="n">
        <v>0</v>
      </c>
      <c r="H19" s="92" t="n">
        <v>0</v>
      </c>
    </row>
    <row r="20" s="109" customFormat="true" ht="44.1" hidden="false" customHeight="true" outlineLevel="0" collapsed="false">
      <c r="A20" s="93" t="s">
        <v>26</v>
      </c>
      <c r="B20" s="42" t="s">
        <v>27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</row>
    <row r="21" s="109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92" t="n">
        <v>0</v>
      </c>
      <c r="G21" s="92" t="n">
        <v>0</v>
      </c>
      <c r="H21" s="92" t="n">
        <v>0</v>
      </c>
    </row>
    <row r="22" s="109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92" t="n">
        <v>0</v>
      </c>
      <c r="G22" s="92" t="n">
        <v>0</v>
      </c>
      <c r="H22" s="92" t="n">
        <v>0</v>
      </c>
    </row>
    <row r="23" s="109" customFormat="true" ht="21" hidden="false" customHeight="true" outlineLevel="0" collapsed="false">
      <c r="A23" s="36"/>
      <c r="B23" s="42" t="s">
        <v>21</v>
      </c>
      <c r="C23" s="44"/>
      <c r="D23" s="45"/>
      <c r="E23" s="92" t="n">
        <v>0</v>
      </c>
      <c r="F23" s="92" t="n">
        <v>0</v>
      </c>
      <c r="G23" s="92" t="n">
        <v>0</v>
      </c>
      <c r="H23" s="92" t="n">
        <v>0</v>
      </c>
    </row>
    <row r="24" s="109" customFormat="true" ht="21" hidden="false" customHeight="true" outlineLevel="0" collapsed="false">
      <c r="A24" s="47"/>
      <c r="B24" s="48" t="s">
        <v>29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</row>
    <row r="25" s="109" customFormat="true" ht="21" hidden="false" customHeight="true" outlineLevel="0" collapsed="false">
      <c r="A25" s="49" t="s">
        <v>30</v>
      </c>
      <c r="B25" s="50" t="s">
        <v>31</v>
      </c>
      <c r="C25" s="92" t="n">
        <v>171</v>
      </c>
      <c r="D25" s="92" t="n">
        <v>16849</v>
      </c>
      <c r="E25" s="45"/>
      <c r="F25" s="92" t="n">
        <v>0</v>
      </c>
      <c r="G25" s="92" t="n">
        <v>5494</v>
      </c>
      <c r="H25" s="92" t="n">
        <v>15969</v>
      </c>
    </row>
    <row r="26" s="109" customFormat="true" ht="21" hidden="false" customHeight="true" outlineLevel="0" collapsed="false">
      <c r="A26" s="49" t="s">
        <v>32</v>
      </c>
      <c r="B26" s="50" t="s">
        <v>33</v>
      </c>
      <c r="C26" s="92" t="n">
        <v>0</v>
      </c>
      <c r="D26" s="92" t="n">
        <v>0</v>
      </c>
      <c r="E26" s="45"/>
      <c r="F26" s="92" t="n">
        <v>0</v>
      </c>
      <c r="G26" s="92" t="n">
        <v>0</v>
      </c>
      <c r="H26" s="92" t="n">
        <v>0</v>
      </c>
    </row>
    <row r="27" s="109" customFormat="true" ht="21" hidden="false" customHeight="true" outlineLevel="0" collapsed="false">
      <c r="A27" s="49" t="s">
        <v>34</v>
      </c>
      <c r="B27" s="50" t="s">
        <v>35</v>
      </c>
      <c r="C27" s="92" t="n">
        <v>0</v>
      </c>
      <c r="D27" s="92" t="n">
        <v>0</v>
      </c>
      <c r="E27" s="45"/>
      <c r="F27" s="92" t="n">
        <v>0</v>
      </c>
      <c r="G27" s="92" t="n">
        <v>0</v>
      </c>
      <c r="H27" s="92" t="n">
        <v>0</v>
      </c>
    </row>
    <row r="28" s="122" customFormat="true" ht="21" hidden="false" customHeight="true" outlineLevel="0" collapsed="false">
      <c r="A28" s="95"/>
      <c r="B28" s="96"/>
      <c r="C28" s="97"/>
      <c r="D28" s="97"/>
      <c r="E28" s="121"/>
      <c r="F28" s="97"/>
      <c r="G28" s="97"/>
      <c r="H28" s="97"/>
    </row>
    <row r="29" s="122" customFormat="true" ht="6" hidden="false" customHeight="true" outlineLevel="0" collapsed="false">
      <c r="A29" s="95"/>
      <c r="B29" s="96"/>
      <c r="C29" s="97"/>
      <c r="D29" s="97"/>
      <c r="E29" s="121"/>
      <c r="F29" s="97"/>
      <c r="G29" s="97"/>
      <c r="H29" s="97"/>
    </row>
    <row r="30" s="106" customFormat="true" ht="31.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6" t="s">
        <v>99</v>
      </c>
    </row>
    <row r="31" s="106" customFormat="true" ht="25.5" hidden="false" customHeight="true" outlineLevel="0" collapsed="false">
      <c r="A31" s="62" t="str">
        <f aca="false">'Form HKLQ1-1'!A3:H3</f>
        <v>二零二二年一月至三月
January to March 2022</v>
      </c>
      <c r="B31" s="62"/>
      <c r="C31" s="62"/>
      <c r="D31" s="62"/>
      <c r="E31" s="62"/>
      <c r="F31" s="62"/>
      <c r="G31" s="62"/>
      <c r="H31" s="7"/>
    </row>
    <row r="32" customFormat="false" ht="3" hidden="false" customHeight="true" outlineLevel="0" collapsed="false">
      <c r="A32" s="11"/>
      <c r="B32" s="11"/>
      <c r="C32" s="12"/>
      <c r="D32" s="12"/>
      <c r="E32" s="13"/>
      <c r="F32" s="12"/>
      <c r="G32" s="11"/>
      <c r="H32" s="11"/>
    </row>
    <row r="33" customFormat="false" ht="3" hidden="false" customHeight="true" outlineLevel="0" collapsed="false">
      <c r="A33" s="11"/>
      <c r="B33" s="11"/>
      <c r="C33" s="12"/>
      <c r="D33" s="12"/>
      <c r="E33" s="13"/>
      <c r="F33" s="12"/>
      <c r="G33" s="11"/>
      <c r="H33" s="11"/>
    </row>
    <row r="34" customFormat="false" ht="3" hidden="false" customHeight="true" outlineLevel="0" collapsed="false">
      <c r="A34" s="20"/>
      <c r="B34" s="11"/>
      <c r="C34" s="12"/>
      <c r="D34" s="12"/>
      <c r="E34" s="13"/>
      <c r="F34" s="12"/>
      <c r="G34" s="11"/>
      <c r="H34" s="11"/>
    </row>
    <row r="35" s="108" customFormat="true" ht="27.75" hidden="false" customHeight="true" outlineLevel="0" collapsed="false">
      <c r="A35" s="19" t="s">
        <v>101</v>
      </c>
      <c r="B35" s="19"/>
      <c r="C35" s="19"/>
      <c r="D35" s="19"/>
      <c r="E35" s="16"/>
      <c r="F35" s="15"/>
      <c r="G35" s="17"/>
      <c r="H35" s="17"/>
    </row>
    <row r="36" customFormat="false" ht="6" hidden="false" customHeight="true" outlineLevel="0" collapsed="false">
      <c r="A36" s="20"/>
      <c r="B36" s="11"/>
      <c r="C36" s="12"/>
      <c r="D36" s="12"/>
      <c r="E36" s="13"/>
      <c r="F36" s="12"/>
      <c r="G36" s="11"/>
      <c r="H36" s="11"/>
    </row>
    <row r="37" s="109" customFormat="true" ht="21" hidden="false" customHeight="true" outlineLevel="0" collapsed="false">
      <c r="A37" s="21"/>
      <c r="B37" s="21"/>
      <c r="C37" s="22" t="s">
        <v>94</v>
      </c>
      <c r="D37" s="22"/>
      <c r="E37" s="22"/>
      <c r="F37" s="22" t="s">
        <v>95</v>
      </c>
      <c r="G37" s="22"/>
      <c r="H37" s="22"/>
    </row>
    <row r="38" s="109" customFormat="true" ht="21" hidden="false" customHeight="true" outlineLevel="0" collapsed="false">
      <c r="A38" s="24"/>
      <c r="B38" s="88"/>
      <c r="C38" s="86"/>
      <c r="D38" s="21"/>
      <c r="E38" s="26"/>
      <c r="F38" s="110" t="s">
        <v>9</v>
      </c>
      <c r="G38" s="22" t="s">
        <v>10</v>
      </c>
      <c r="H38" s="22"/>
    </row>
    <row r="39" s="109" customFormat="true" ht="42" hidden="false" customHeight="true" outlineLevel="0" collapsed="false">
      <c r="A39" s="28" t="s">
        <v>7</v>
      </c>
      <c r="B39" s="27" t="s">
        <v>8</v>
      </c>
      <c r="C39" s="118" t="s">
        <v>5</v>
      </c>
      <c r="D39" s="119" t="s">
        <v>11</v>
      </c>
      <c r="E39" s="111" t="s">
        <v>96</v>
      </c>
      <c r="F39" s="110"/>
      <c r="G39" s="29" t="s">
        <v>97</v>
      </c>
      <c r="H39" s="22" t="s">
        <v>98</v>
      </c>
    </row>
    <row r="40" s="109" customFormat="true" ht="21" hidden="false" customHeight="true" outlineLevel="0" collapsed="false">
      <c r="A40" s="112" t="s">
        <v>89</v>
      </c>
      <c r="B40" s="100" t="s">
        <v>90</v>
      </c>
      <c r="C40" s="33"/>
      <c r="D40" s="33"/>
      <c r="E40" s="35" t="s">
        <v>16</v>
      </c>
      <c r="F40" s="120" t="s">
        <v>16</v>
      </c>
      <c r="G40" s="35" t="s">
        <v>16</v>
      </c>
      <c r="H40" s="35" t="s">
        <v>16</v>
      </c>
    </row>
    <row r="41" s="109" customFormat="true" ht="21" hidden="false" customHeight="true" outlineLevel="0" collapsed="false">
      <c r="A41" s="36"/>
      <c r="B41" s="37" t="s">
        <v>17</v>
      </c>
      <c r="C41" s="91" t="n">
        <v>16616</v>
      </c>
      <c r="D41" s="91" t="n">
        <v>1220109</v>
      </c>
      <c r="E41" s="91" t="n">
        <v>1001501107</v>
      </c>
      <c r="F41" s="91" t="n">
        <v>0</v>
      </c>
      <c r="G41" s="91" t="n">
        <v>76314</v>
      </c>
      <c r="H41" s="91" t="n">
        <v>934242</v>
      </c>
    </row>
    <row r="42" s="109" customFormat="true" ht="44.1" hidden="false" customHeight="true" outlineLevel="0" collapsed="false">
      <c r="A42" s="36"/>
      <c r="B42" s="42" t="s">
        <v>18</v>
      </c>
      <c r="C42" s="44"/>
      <c r="D42" s="44"/>
      <c r="E42" s="45"/>
      <c r="F42" s="92" t="n">
        <v>0</v>
      </c>
      <c r="G42" s="92" t="n">
        <v>14659</v>
      </c>
      <c r="H42" s="92" t="n">
        <v>523606</v>
      </c>
    </row>
    <row r="43" s="109" customFormat="true" ht="21" hidden="false" customHeight="true" outlineLevel="0" collapsed="false">
      <c r="A43" s="36"/>
      <c r="B43" s="42" t="s">
        <v>20</v>
      </c>
      <c r="C43" s="44"/>
      <c r="D43" s="44"/>
      <c r="E43" s="45"/>
      <c r="F43" s="92" t="n">
        <v>0</v>
      </c>
      <c r="G43" s="92" t="n">
        <v>3821</v>
      </c>
      <c r="H43" s="92" t="n">
        <v>88670</v>
      </c>
    </row>
    <row r="44" s="109" customFormat="true" ht="21" hidden="false" customHeight="true" outlineLevel="0" collapsed="false">
      <c r="A44" s="36"/>
      <c r="B44" s="42" t="s">
        <v>21</v>
      </c>
      <c r="C44" s="44"/>
      <c r="D44" s="44"/>
      <c r="E44" s="92" t="n">
        <v>29546413</v>
      </c>
      <c r="F44" s="92" t="n">
        <v>0</v>
      </c>
      <c r="G44" s="92" t="n">
        <v>353</v>
      </c>
      <c r="H44" s="92" t="n">
        <v>5486</v>
      </c>
    </row>
    <row r="45" s="109" customFormat="true" ht="21" hidden="false" customHeight="true" outlineLevel="0" collapsed="false">
      <c r="A45" s="47"/>
      <c r="B45" s="48" t="s">
        <v>91</v>
      </c>
      <c r="C45" s="92" t="n">
        <v>16616</v>
      </c>
      <c r="D45" s="92" t="n">
        <v>1220109</v>
      </c>
      <c r="E45" s="92" t="n">
        <v>1031047520</v>
      </c>
      <c r="F45" s="92" t="n">
        <v>0</v>
      </c>
      <c r="G45" s="92" t="n">
        <v>95147</v>
      </c>
      <c r="H45" s="92" t="n">
        <v>1552004</v>
      </c>
    </row>
    <row r="46" s="109" customFormat="true" ht="21" hidden="false" customHeight="true" outlineLevel="0" collapsed="false">
      <c r="A46" s="53"/>
      <c r="B46" s="48" t="s">
        <v>36</v>
      </c>
      <c r="C46" s="54" t="n">
        <f aca="false">SUM(C18,C19,C24,C25:C27,C45)</f>
        <v>17489</v>
      </c>
      <c r="D46" s="54" t="n">
        <f aca="false">SUM(D18,D19,D24,D25:D27,D45)</f>
        <v>1282508</v>
      </c>
      <c r="E46" s="54" t="n">
        <f aca="false">SUM(E18,E24,E45)</f>
        <v>1054873030</v>
      </c>
      <c r="F46" s="54" t="n">
        <f aca="false">SUM(F18,F19,F24,F25:F27,F45)</f>
        <v>0</v>
      </c>
      <c r="G46" s="54" t="n">
        <f aca="false">SUM(G18,G19,G24,G25:G27,G45)</f>
        <v>103810</v>
      </c>
      <c r="H46" s="54" t="n">
        <f aca="false">SUM(H18,H19,H24,H25:H27,H45)</f>
        <v>1574825</v>
      </c>
    </row>
    <row r="47" s="109" customFormat="tru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109" customFormat="true" ht="11.25" hidden="false" customHeight="false" outlineLevel="0" collapsed="false">
      <c r="A48" s="123"/>
      <c r="B48" s="3"/>
      <c r="C48" s="103"/>
      <c r="D48" s="3"/>
      <c r="E48" s="3"/>
      <c r="F48" s="3"/>
      <c r="G48" s="3"/>
      <c r="H48" s="3"/>
    </row>
    <row r="49" s="109" customFormat="tru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14">
    <mergeCell ref="A2:G2"/>
    <mergeCell ref="A3:G3"/>
    <mergeCell ref="A7:C7"/>
    <mergeCell ref="C9:E9"/>
    <mergeCell ref="F9:H9"/>
    <mergeCell ref="F10:F11"/>
    <mergeCell ref="G10:H10"/>
    <mergeCell ref="A30:G30"/>
    <mergeCell ref="A31:G31"/>
    <mergeCell ref="A35:D35"/>
    <mergeCell ref="C37:E37"/>
    <mergeCell ref="F37:H37"/>
    <mergeCell ref="F38:F39"/>
    <mergeCell ref="G38:H38"/>
  </mergeCells>
  <dataValidations count="2">
    <dataValidation allowBlank="true" errorStyle="stop" operator="equal" showDropDown="false" showErrorMessage="true" showInputMessage="false" sqref="F4:F8 F32:F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9 C42:E43 C44:D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O26" activeCellId="0" sqref="O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3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7" min="6" style="1" width="22.62"/>
  </cols>
  <sheetData>
    <row r="1" s="105" customFormat="true" ht="6" hidden="false" customHeight="true" outlineLevel="0" collapsed="false">
      <c r="A1" s="104"/>
      <c r="B1" s="104"/>
      <c r="C1" s="104"/>
      <c r="D1" s="104"/>
      <c r="E1" s="104"/>
      <c r="F1" s="104"/>
      <c r="G1" s="83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02</v>
      </c>
    </row>
    <row r="3" s="106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7"/>
    </row>
    <row r="4" customFormat="false" ht="3" hidden="false" customHeight="true" outlineLevel="0" collapsed="false">
      <c r="A4" s="8"/>
      <c r="B4" s="11"/>
      <c r="C4" s="12"/>
      <c r="D4" s="107"/>
      <c r="E4" s="10"/>
      <c r="F4" s="107"/>
      <c r="G4" s="11"/>
    </row>
    <row r="5" customFormat="false" ht="3" hidden="false" customHeight="true" outlineLevel="0" collapsed="false">
      <c r="A5" s="11"/>
      <c r="B5" s="11"/>
      <c r="C5" s="12"/>
      <c r="D5" s="12"/>
      <c r="E5" s="124"/>
      <c r="F5" s="12"/>
      <c r="G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</row>
    <row r="7" customFormat="false" ht="27.75" hidden="false" customHeight="true" outlineLevel="0" collapsed="false">
      <c r="A7" s="19" t="s">
        <v>103</v>
      </c>
      <c r="B7" s="19"/>
      <c r="C7" s="19"/>
      <c r="D7" s="12"/>
      <c r="E7" s="13"/>
      <c r="F7" s="12"/>
      <c r="G7" s="11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</row>
    <row r="9" s="109" customFormat="true" ht="21" hidden="false" customHeight="true" outlineLevel="0" collapsed="false">
      <c r="A9" s="21"/>
      <c r="B9" s="21"/>
      <c r="C9" s="22" t="s">
        <v>94</v>
      </c>
      <c r="D9" s="22"/>
      <c r="E9" s="22"/>
      <c r="F9" s="22" t="s">
        <v>104</v>
      </c>
      <c r="G9" s="22"/>
    </row>
    <row r="10" s="109" customFormat="true" ht="42" hidden="false" customHeight="true" outlineLevel="0" collapsed="false">
      <c r="A10" s="28" t="s">
        <v>7</v>
      </c>
      <c r="B10" s="28" t="s">
        <v>8</v>
      </c>
      <c r="C10" s="22" t="s">
        <v>105</v>
      </c>
      <c r="D10" s="22" t="s">
        <v>106</v>
      </c>
      <c r="E10" s="22" t="s">
        <v>107</v>
      </c>
      <c r="F10" s="22" t="s">
        <v>108</v>
      </c>
      <c r="G10" s="22" t="s">
        <v>109</v>
      </c>
    </row>
    <row r="11" s="109" customFormat="true" ht="21" hidden="false" customHeight="true" outlineLevel="0" collapsed="false">
      <c r="A11" s="112" t="s">
        <v>110</v>
      </c>
      <c r="B11" s="100" t="s">
        <v>111</v>
      </c>
      <c r="C11" s="34"/>
      <c r="D11" s="35" t="s">
        <v>16</v>
      </c>
      <c r="E11" s="35" t="s">
        <v>16</v>
      </c>
      <c r="F11" s="35" t="s">
        <v>16</v>
      </c>
      <c r="G11" s="35" t="s">
        <v>16</v>
      </c>
    </row>
    <row r="12" s="109" customFormat="true" ht="21" hidden="false" customHeight="true" outlineLevel="0" collapsed="false">
      <c r="A12" s="36"/>
      <c r="B12" s="125" t="s">
        <v>112</v>
      </c>
      <c r="C12" s="126"/>
      <c r="D12" s="127" t="n">
        <v>1851919</v>
      </c>
      <c r="E12" s="127" t="n">
        <v>76191330</v>
      </c>
      <c r="F12" s="127" t="n">
        <v>8659464</v>
      </c>
      <c r="G12" s="127" t="n">
        <v>1225402</v>
      </c>
    </row>
    <row r="13" s="109" customFormat="true" ht="21" hidden="false" customHeight="true" outlineLevel="0" collapsed="false">
      <c r="A13" s="36"/>
      <c r="B13" s="46" t="s">
        <v>113</v>
      </c>
      <c r="C13" s="55"/>
      <c r="D13" s="127" t="n">
        <v>8701734</v>
      </c>
      <c r="E13" s="127" t="n">
        <v>42964928</v>
      </c>
      <c r="F13" s="127" t="n">
        <v>5050320</v>
      </c>
      <c r="G13" s="127" t="n">
        <v>641992</v>
      </c>
    </row>
    <row r="14" s="109" customFormat="true" ht="21" hidden="false" customHeight="true" outlineLevel="0" collapsed="false">
      <c r="A14" s="47"/>
      <c r="B14" s="48" t="s">
        <v>114</v>
      </c>
      <c r="C14" s="55"/>
      <c r="D14" s="127" t="n">
        <v>10553653</v>
      </c>
      <c r="E14" s="127" t="n">
        <v>119156258</v>
      </c>
      <c r="F14" s="127" t="n">
        <v>13709784</v>
      </c>
      <c r="G14" s="127" t="n">
        <v>1867394</v>
      </c>
    </row>
    <row r="15" s="109" customFormat="true" ht="44.1" hidden="false" customHeight="true" outlineLevel="0" collapsed="false">
      <c r="A15" s="51" t="s">
        <v>115</v>
      </c>
      <c r="B15" s="50" t="s">
        <v>116</v>
      </c>
      <c r="C15" s="55"/>
      <c r="D15" s="127" t="n">
        <v>0</v>
      </c>
      <c r="E15" s="127" t="n">
        <v>0</v>
      </c>
      <c r="F15" s="127" t="n">
        <v>0</v>
      </c>
      <c r="G15" s="127" t="n">
        <v>0</v>
      </c>
    </row>
    <row r="16" s="109" customFormat="true" ht="21" hidden="false" customHeight="true" outlineLevel="0" collapsed="false">
      <c r="A16" s="36"/>
      <c r="B16" s="46" t="s">
        <v>117</v>
      </c>
      <c r="C16" s="55"/>
      <c r="D16" s="127" t="n">
        <v>1904492</v>
      </c>
      <c r="E16" s="127" t="n">
        <v>9138892</v>
      </c>
      <c r="F16" s="127" t="n">
        <v>14994</v>
      </c>
      <c r="G16" s="127" t="n">
        <v>164413</v>
      </c>
    </row>
    <row r="17" s="109" customFormat="true" ht="21" hidden="false" customHeight="true" outlineLevel="0" collapsed="false">
      <c r="A17" s="47"/>
      <c r="B17" s="48" t="s">
        <v>118</v>
      </c>
      <c r="C17" s="55"/>
      <c r="D17" s="127" t="n">
        <v>1904492</v>
      </c>
      <c r="E17" s="127" t="n">
        <v>9138892</v>
      </c>
      <c r="F17" s="127" t="n">
        <v>14994</v>
      </c>
      <c r="G17" s="127" t="n">
        <v>164413</v>
      </c>
    </row>
    <row r="18" s="109" customFormat="true" ht="21" hidden="false" customHeight="true" outlineLevel="0" collapsed="false">
      <c r="A18" s="102"/>
      <c r="B18" s="50" t="s">
        <v>36</v>
      </c>
      <c r="C18" s="127" t="n">
        <v>411685</v>
      </c>
      <c r="D18" s="54" t="n">
        <f aca="false">D14+D17</f>
        <v>12458145</v>
      </c>
      <c r="E18" s="54" t="n">
        <f aca="false">E14+E17</f>
        <v>128295150</v>
      </c>
      <c r="F18" s="54" t="n">
        <f aca="false">F14+F17</f>
        <v>13724778</v>
      </c>
      <c r="G18" s="54" t="n">
        <f aca="false">G14+G17</f>
        <v>2031807</v>
      </c>
    </row>
    <row r="19" customFormat="false" ht="16.5" hidden="false" customHeight="false" outlineLevel="0" collapsed="false">
      <c r="C19" s="58"/>
    </row>
    <row r="20" customFormat="false" ht="16.5" hidden="false" customHeight="false" outlineLevel="0" collapsed="false">
      <c r="A20" s="69"/>
      <c r="C20" s="58"/>
      <c r="D20" s="56"/>
    </row>
    <row r="21" customFormat="false" ht="16.5" hidden="false" customHeight="false" outlineLevel="0" collapsed="false">
      <c r="C21" s="58"/>
    </row>
  </sheetData>
  <mergeCells count="5">
    <mergeCell ref="A2:F2"/>
    <mergeCell ref="A3:F3"/>
    <mergeCell ref="A7:C7"/>
    <mergeCell ref="C9:E9"/>
    <mergeCell ref="F9:G9"/>
  </mergeCells>
  <dataValidations count="2">
    <dataValidation allowBlank="false" errorStyle="stop" errorTitle="NO INPUT is allowed" operator="between" showDropDown="false" showErrorMessage="true" showInputMessage="false" sqref="C12:C17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O26" activeCellId="0" sqref="O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6" min="3" style="1" width="15.62"/>
    <col collapsed="false" customWidth="true" hidden="false" outlineLevel="0" max="8" min="7" style="1" width="16.62"/>
  </cols>
  <sheetData>
    <row r="1" s="105" customFormat="true" ht="6" hidden="false" customHeight="true" outlineLevel="0" collapsed="false">
      <c r="A1" s="104"/>
      <c r="B1" s="104"/>
      <c r="C1" s="104"/>
      <c r="D1" s="104"/>
      <c r="E1" s="104"/>
      <c r="F1" s="104"/>
      <c r="G1" s="104"/>
      <c r="H1" s="83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19</v>
      </c>
    </row>
    <row r="3" s="106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7"/>
    </row>
    <row r="4" customFormat="false" ht="3" hidden="false" customHeight="true" outlineLevel="0" collapsed="false">
      <c r="A4" s="8"/>
      <c r="B4" s="11"/>
      <c r="C4" s="12"/>
      <c r="D4" s="107"/>
      <c r="E4" s="10"/>
      <c r="F4" s="107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8" customFormat="true" ht="27.75" hidden="false" customHeight="true" outlineLevel="0" collapsed="false">
      <c r="A7" s="19" t="s">
        <v>93</v>
      </c>
      <c r="B7" s="19"/>
      <c r="C7" s="19"/>
      <c r="D7" s="19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9" customFormat="true" ht="21" hidden="false" customHeight="true" outlineLevel="0" collapsed="false">
      <c r="A9" s="21"/>
      <c r="B9" s="21"/>
      <c r="C9" s="128" t="s">
        <v>120</v>
      </c>
      <c r="D9" s="128"/>
      <c r="E9" s="128"/>
      <c r="F9" s="128"/>
      <c r="G9" s="128" t="s">
        <v>121</v>
      </c>
      <c r="H9" s="128"/>
    </row>
    <row r="10" s="109" customFormat="true" ht="57" hidden="false" customHeight="true" outlineLevel="0" collapsed="false">
      <c r="A10" s="28" t="s">
        <v>7</v>
      </c>
      <c r="B10" s="28" t="s">
        <v>8</v>
      </c>
      <c r="C10" s="128" t="s">
        <v>122</v>
      </c>
      <c r="D10" s="128" t="s">
        <v>123</v>
      </c>
      <c r="E10" s="128" t="s">
        <v>124</v>
      </c>
      <c r="F10" s="128" t="s">
        <v>125</v>
      </c>
      <c r="G10" s="128" t="s">
        <v>126</v>
      </c>
      <c r="H10" s="128" t="s">
        <v>127</v>
      </c>
    </row>
    <row r="11" s="109" customFormat="true" ht="21" hidden="false" customHeight="true" outlineLevel="0" collapsed="false">
      <c r="A11" s="26"/>
      <c r="B11" s="129"/>
      <c r="C11" s="33"/>
      <c r="D11" s="33"/>
      <c r="E11" s="112"/>
      <c r="F11" s="112"/>
      <c r="G11" s="35" t="s">
        <v>16</v>
      </c>
      <c r="H11" s="35" t="s">
        <v>16</v>
      </c>
    </row>
    <row r="12" s="109" customFormat="true" ht="21" hidden="false" customHeight="true" outlineLevel="0" collapsed="false">
      <c r="A12" s="130" t="s">
        <v>14</v>
      </c>
      <c r="B12" s="131" t="s">
        <v>15</v>
      </c>
      <c r="C12" s="132" t="n">
        <v>20831</v>
      </c>
      <c r="D12" s="132" t="n">
        <v>23756</v>
      </c>
      <c r="E12" s="132" t="n">
        <v>67784</v>
      </c>
      <c r="F12" s="132" t="n">
        <v>44503</v>
      </c>
      <c r="G12" s="132" t="n">
        <v>8522542</v>
      </c>
      <c r="H12" s="132" t="n">
        <v>33438693</v>
      </c>
    </row>
    <row r="13" s="109" customFormat="true" ht="21" hidden="false" customHeight="true" outlineLevel="0" collapsed="false">
      <c r="A13" s="36"/>
      <c r="B13" s="125" t="s">
        <v>22</v>
      </c>
      <c r="C13" s="132" t="n">
        <v>451</v>
      </c>
      <c r="D13" s="132" t="n">
        <v>376</v>
      </c>
      <c r="E13" s="132" t="n">
        <v>5165</v>
      </c>
      <c r="F13" s="132" t="n">
        <v>1042</v>
      </c>
      <c r="G13" s="132" t="n">
        <v>1109654</v>
      </c>
      <c r="H13" s="132" t="n">
        <v>5542351</v>
      </c>
    </row>
    <row r="14" s="109" customFormat="true" ht="21" hidden="false" customHeight="true" outlineLevel="0" collapsed="false">
      <c r="A14" s="47"/>
      <c r="B14" s="48" t="s">
        <v>23</v>
      </c>
      <c r="C14" s="132" t="n">
        <v>21282</v>
      </c>
      <c r="D14" s="132" t="n">
        <v>24132</v>
      </c>
      <c r="E14" s="132" t="n">
        <v>72949</v>
      </c>
      <c r="F14" s="132" t="n">
        <v>45545</v>
      </c>
      <c r="G14" s="132" t="n">
        <v>9632196</v>
      </c>
      <c r="H14" s="132" t="n">
        <v>38981044</v>
      </c>
      <c r="J14" s="133"/>
    </row>
    <row r="15" s="109" customFormat="true" ht="21" hidden="false" customHeight="true" outlineLevel="0" collapsed="false">
      <c r="A15" s="49" t="s">
        <v>24</v>
      </c>
      <c r="B15" s="50" t="s">
        <v>25</v>
      </c>
      <c r="C15" s="132" t="n">
        <v>0</v>
      </c>
      <c r="D15" s="132" t="n">
        <v>0</v>
      </c>
      <c r="E15" s="132" t="n">
        <v>19</v>
      </c>
      <c r="F15" s="132" t="n">
        <v>1</v>
      </c>
      <c r="G15" s="132" t="n">
        <v>974</v>
      </c>
      <c r="H15" s="132" t="n">
        <v>6726</v>
      </c>
      <c r="J15" s="133"/>
    </row>
    <row r="16" s="109" customFormat="true" ht="21" hidden="false" customHeight="true" outlineLevel="0" collapsed="false">
      <c r="A16" s="49" t="s">
        <v>26</v>
      </c>
      <c r="B16" s="50" t="s">
        <v>128</v>
      </c>
      <c r="C16" s="132" t="n">
        <v>632</v>
      </c>
      <c r="D16" s="132" t="n">
        <v>526</v>
      </c>
      <c r="E16" s="132" t="n">
        <v>12841</v>
      </c>
      <c r="F16" s="132" t="n">
        <v>774</v>
      </c>
      <c r="G16" s="132" t="n">
        <v>5966285</v>
      </c>
      <c r="H16" s="132" t="n">
        <v>1938673</v>
      </c>
      <c r="J16" s="133"/>
    </row>
    <row r="17" s="109" customFormat="true" ht="21" hidden="false" customHeight="true" outlineLevel="0" collapsed="false">
      <c r="A17" s="49" t="s">
        <v>30</v>
      </c>
      <c r="B17" s="50" t="s">
        <v>31</v>
      </c>
      <c r="C17" s="132" t="n">
        <v>321</v>
      </c>
      <c r="D17" s="132" t="n">
        <v>141</v>
      </c>
      <c r="E17" s="132" t="n">
        <v>629</v>
      </c>
      <c r="F17" s="132" t="n">
        <v>290</v>
      </c>
      <c r="G17" s="132" t="n">
        <v>7095</v>
      </c>
      <c r="H17" s="132" t="n">
        <v>41217</v>
      </c>
      <c r="J17" s="133"/>
    </row>
    <row r="18" s="109" customFormat="true" ht="21" hidden="false" customHeight="true" outlineLevel="0" collapsed="false">
      <c r="A18" s="49" t="s">
        <v>32</v>
      </c>
      <c r="B18" s="50" t="s">
        <v>33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J18" s="133"/>
    </row>
    <row r="19" s="109" customFormat="true" ht="21" hidden="false" customHeight="true" outlineLevel="0" collapsed="false">
      <c r="A19" s="49" t="s">
        <v>34</v>
      </c>
      <c r="B19" s="50" t="s">
        <v>35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J19" s="133"/>
    </row>
    <row r="20" s="109" customFormat="true" ht="21" hidden="false" customHeight="true" outlineLevel="0" collapsed="false">
      <c r="A20" s="53"/>
      <c r="B20" s="48" t="s">
        <v>36</v>
      </c>
      <c r="C20" s="54" t="n">
        <f aca="false">C14+C15+C16+C17+C18+C19</f>
        <v>22235</v>
      </c>
      <c r="D20" s="54" t="n">
        <f aca="false">D14+D15+D16+D17+D18+D19</f>
        <v>24799</v>
      </c>
      <c r="E20" s="54" t="n">
        <f aca="false">E14+E15+E16+E17+E18+E19</f>
        <v>86438</v>
      </c>
      <c r="F20" s="54" t="n">
        <f aca="false">F14+F15+F16+F17+F18+F19</f>
        <v>46610</v>
      </c>
      <c r="G20" s="54" t="n">
        <f aca="false">G14+G15+G16+G17+G18+G19</f>
        <v>15606550</v>
      </c>
      <c r="H20" s="54" t="n">
        <f aca="false">H14+H15+H16+H17+H18+H19</f>
        <v>40967660</v>
      </c>
      <c r="J20" s="133"/>
    </row>
    <row r="22" customFormat="false" ht="16.5" hidden="false" customHeight="false" outlineLevel="0" collapsed="false">
      <c r="A22" s="69"/>
      <c r="C22" s="58"/>
      <c r="D22" s="58"/>
      <c r="E22" s="58"/>
      <c r="F22" s="58"/>
      <c r="G22" s="58"/>
      <c r="H22" s="58"/>
    </row>
    <row r="23" customFormat="false" ht="16.5" hidden="false" customHeight="false" outlineLevel="0" collapsed="false">
      <c r="C23" s="58"/>
      <c r="D23" s="58"/>
      <c r="E23" s="58"/>
      <c r="F23" s="58"/>
      <c r="G23" s="58"/>
      <c r="H23" s="58"/>
    </row>
    <row r="24" customFormat="false" ht="16.5" hidden="false" customHeight="false" outlineLevel="0" collapsed="false">
      <c r="C24" s="58"/>
      <c r="D24" s="58"/>
      <c r="E24" s="58"/>
      <c r="F24" s="58"/>
      <c r="G24" s="58"/>
      <c r="H24" s="58"/>
    </row>
    <row r="25" customFormat="false" ht="16.5" hidden="false" customHeight="false" outlineLevel="0" collapsed="false">
      <c r="C25" s="58"/>
      <c r="D25" s="58"/>
      <c r="E25" s="58"/>
      <c r="F25" s="58"/>
      <c r="G25" s="58"/>
      <c r="H25" s="58"/>
    </row>
    <row r="26" customFormat="false" ht="16.5" hidden="false" customHeight="false" outlineLevel="0" collapsed="false">
      <c r="C26" s="58"/>
      <c r="D26" s="58"/>
      <c r="E26" s="58"/>
      <c r="F26" s="58"/>
      <c r="G26" s="58"/>
      <c r="H26" s="58"/>
    </row>
    <row r="27" customFormat="false" ht="16.5" hidden="false" customHeight="false" outlineLevel="0" collapsed="false">
      <c r="C27" s="58"/>
      <c r="D27" s="58"/>
      <c r="E27" s="58"/>
      <c r="F27" s="58"/>
      <c r="G27" s="58"/>
      <c r="H27" s="58"/>
    </row>
    <row r="28" customFormat="false" ht="16.5" hidden="false" customHeight="false" outlineLevel="0" collapsed="false">
      <c r="C28" s="58"/>
      <c r="D28" s="58"/>
      <c r="E28" s="58"/>
      <c r="F28" s="58"/>
      <c r="G28" s="58"/>
      <c r="H28" s="58"/>
    </row>
    <row r="29" customFormat="false" ht="16.5" hidden="false" customHeight="false" outlineLevel="0" collapsed="false">
      <c r="C29" s="58"/>
      <c r="D29" s="58"/>
      <c r="E29" s="58"/>
      <c r="F29" s="58"/>
      <c r="G29" s="58"/>
      <c r="H29" s="58"/>
    </row>
    <row r="30" customFormat="false" ht="16.5" hidden="false" customHeight="false" outlineLevel="0" collapsed="false">
      <c r="C30" s="58"/>
      <c r="D30" s="58"/>
      <c r="E30" s="58"/>
      <c r="F30" s="58"/>
      <c r="G30" s="58"/>
      <c r="H30" s="58"/>
    </row>
  </sheetData>
  <mergeCells count="5">
    <mergeCell ref="A2:G2"/>
    <mergeCell ref="A3:G3"/>
    <mergeCell ref="A7:D7"/>
    <mergeCell ref="C9:F9"/>
    <mergeCell ref="G9:H9"/>
  </mergeCells>
  <dataValidations count="1"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O26" activeCellId="0" sqref="O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99"/>
    <col collapsed="false" customWidth="true" hidden="false" outlineLevel="0" max="5" min="3" style="1" width="20.62"/>
  </cols>
  <sheetData>
    <row r="1" s="105" customFormat="true" ht="6" hidden="false" customHeight="true" outlineLevel="0" collapsed="false">
      <c r="A1" s="104"/>
      <c r="B1" s="104"/>
      <c r="C1" s="104"/>
      <c r="D1" s="104"/>
      <c r="E1" s="83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6" t="s">
        <v>129</v>
      </c>
    </row>
    <row r="3" s="106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7"/>
    </row>
    <row r="4" customFormat="false" ht="3" hidden="false" customHeight="true" outlineLevel="0" collapsed="false">
      <c r="A4" s="8"/>
      <c r="B4" s="11"/>
      <c r="C4" s="12"/>
      <c r="D4" s="107"/>
      <c r="E4" s="10"/>
    </row>
    <row r="5" customFormat="false" ht="3" hidden="false" customHeight="true" outlineLevel="0" collapsed="false">
      <c r="A5" s="11"/>
      <c r="B5" s="11"/>
      <c r="C5" s="12"/>
      <c r="D5" s="11"/>
      <c r="E5" s="11"/>
    </row>
    <row r="6" customFormat="false" ht="3" hidden="false" customHeight="true" outlineLevel="0" collapsed="false">
      <c r="A6" s="20"/>
      <c r="B6" s="11"/>
      <c r="C6" s="12"/>
      <c r="D6" s="11"/>
      <c r="E6" s="11"/>
    </row>
    <row r="7" s="108" customFormat="true" ht="27.75" hidden="false" customHeight="true" outlineLevel="0" collapsed="false">
      <c r="A7" s="19" t="s">
        <v>130</v>
      </c>
      <c r="B7" s="19"/>
      <c r="C7" s="15"/>
      <c r="D7" s="17"/>
      <c r="E7" s="17"/>
    </row>
    <row r="8" customFormat="false" ht="6" hidden="false" customHeight="true" outlineLevel="0" collapsed="false">
      <c r="A8" s="20"/>
      <c r="B8" s="11"/>
      <c r="C8" s="12"/>
      <c r="D8" s="11"/>
      <c r="E8" s="11"/>
    </row>
    <row r="9" s="109" customFormat="true" ht="21" hidden="false" customHeight="true" outlineLevel="0" collapsed="false">
      <c r="A9" s="134"/>
      <c r="B9" s="21"/>
      <c r="C9" s="135"/>
      <c r="D9" s="136" t="s">
        <v>121</v>
      </c>
      <c r="E9" s="136"/>
    </row>
    <row r="10" s="109" customFormat="true" ht="33" hidden="false" customHeight="true" outlineLevel="0" collapsed="false">
      <c r="A10" s="27" t="s">
        <v>7</v>
      </c>
      <c r="B10" s="28" t="s">
        <v>8</v>
      </c>
      <c r="C10" s="137" t="s">
        <v>120</v>
      </c>
      <c r="D10" s="136" t="s">
        <v>126</v>
      </c>
      <c r="E10" s="128" t="s">
        <v>127</v>
      </c>
    </row>
    <row r="11" s="109" customFormat="true" ht="21" hidden="false" customHeight="true" outlineLevel="0" collapsed="false">
      <c r="A11" s="138"/>
      <c r="B11" s="129"/>
      <c r="C11" s="33"/>
      <c r="D11" s="35" t="s">
        <v>16</v>
      </c>
      <c r="E11" s="35" t="s">
        <v>16</v>
      </c>
    </row>
    <row r="12" s="109" customFormat="true" ht="21" hidden="false" customHeight="true" outlineLevel="0" collapsed="false">
      <c r="A12" s="130" t="s">
        <v>14</v>
      </c>
      <c r="B12" s="131" t="s">
        <v>15</v>
      </c>
      <c r="C12" s="132" t="n">
        <v>89</v>
      </c>
      <c r="D12" s="132" t="n">
        <v>122</v>
      </c>
      <c r="E12" s="132" t="n">
        <v>17667</v>
      </c>
    </row>
    <row r="13" s="109" customFormat="true" ht="21" hidden="false" customHeight="true" outlineLevel="0" collapsed="false">
      <c r="A13" s="93"/>
      <c r="B13" s="125" t="s">
        <v>22</v>
      </c>
      <c r="C13" s="132" t="n">
        <v>0</v>
      </c>
      <c r="D13" s="132" t="n">
        <v>0</v>
      </c>
      <c r="E13" s="132" t="n">
        <v>0</v>
      </c>
    </row>
    <row r="14" s="109" customFormat="true" ht="21" hidden="false" customHeight="true" outlineLevel="0" collapsed="false">
      <c r="A14" s="139"/>
      <c r="B14" s="48" t="s">
        <v>23</v>
      </c>
      <c r="C14" s="132" t="n">
        <v>89</v>
      </c>
      <c r="D14" s="132" t="n">
        <v>122</v>
      </c>
      <c r="E14" s="132" t="n">
        <v>17667</v>
      </c>
    </row>
    <row r="15" s="109" customFormat="true" ht="21" hidden="false" customHeight="true" outlineLevel="0" collapsed="false">
      <c r="A15" s="49" t="s">
        <v>24</v>
      </c>
      <c r="B15" s="50" t="s">
        <v>25</v>
      </c>
      <c r="C15" s="132" t="n">
        <v>0</v>
      </c>
      <c r="D15" s="132" t="n">
        <v>0</v>
      </c>
      <c r="E15" s="132" t="n">
        <v>0</v>
      </c>
    </row>
    <row r="16" s="109" customFormat="true" ht="21" hidden="false" customHeight="true" outlineLevel="0" collapsed="false">
      <c r="A16" s="49" t="s">
        <v>26</v>
      </c>
      <c r="B16" s="50" t="s">
        <v>128</v>
      </c>
      <c r="C16" s="132" t="n">
        <v>0</v>
      </c>
      <c r="D16" s="132" t="n">
        <v>0</v>
      </c>
      <c r="E16" s="132" t="n">
        <v>0</v>
      </c>
    </row>
    <row r="17" s="109" customFormat="true" ht="21" hidden="false" customHeight="true" outlineLevel="0" collapsed="false">
      <c r="A17" s="49" t="s">
        <v>30</v>
      </c>
      <c r="B17" s="50" t="s">
        <v>31</v>
      </c>
      <c r="C17" s="132" t="n">
        <v>28</v>
      </c>
      <c r="D17" s="132" t="n">
        <v>0</v>
      </c>
      <c r="E17" s="132" t="n">
        <v>18710</v>
      </c>
    </row>
    <row r="18" s="109" customFormat="true" ht="21" hidden="false" customHeight="true" outlineLevel="0" collapsed="false">
      <c r="A18" s="49" t="s">
        <v>32</v>
      </c>
      <c r="B18" s="50" t="s">
        <v>33</v>
      </c>
      <c r="C18" s="132" t="n">
        <v>0</v>
      </c>
      <c r="D18" s="132" t="n">
        <v>0</v>
      </c>
      <c r="E18" s="132" t="n">
        <v>0</v>
      </c>
    </row>
    <row r="19" s="109" customFormat="true" ht="21" hidden="false" customHeight="true" outlineLevel="0" collapsed="false">
      <c r="A19" s="49" t="s">
        <v>34</v>
      </c>
      <c r="B19" s="50" t="s">
        <v>35</v>
      </c>
      <c r="C19" s="132" t="n">
        <v>0</v>
      </c>
      <c r="D19" s="132" t="n">
        <v>0</v>
      </c>
      <c r="E19" s="132" t="n">
        <v>0</v>
      </c>
    </row>
    <row r="20" s="109" customFormat="true" ht="21" hidden="false" customHeight="true" outlineLevel="0" collapsed="false">
      <c r="A20" s="49" t="s">
        <v>131</v>
      </c>
      <c r="B20" s="50" t="s">
        <v>132</v>
      </c>
      <c r="C20" s="132" t="n">
        <v>2788</v>
      </c>
      <c r="D20" s="132" t="n">
        <v>11877012</v>
      </c>
      <c r="E20" s="132" t="n">
        <v>2476151</v>
      </c>
    </row>
    <row r="21" s="109" customFormat="true" ht="21" hidden="false" customHeight="true" outlineLevel="0" collapsed="false">
      <c r="A21" s="49" t="s">
        <v>89</v>
      </c>
      <c r="B21" s="50" t="s">
        <v>90</v>
      </c>
      <c r="C21" s="132" t="n">
        <v>661</v>
      </c>
      <c r="D21" s="132" t="n">
        <v>0</v>
      </c>
      <c r="E21" s="132" t="n">
        <v>676592</v>
      </c>
    </row>
    <row r="22" s="109" customFormat="true" ht="21" hidden="false" customHeight="true" outlineLevel="0" collapsed="false">
      <c r="A22" s="53"/>
      <c r="B22" s="48" t="s">
        <v>36</v>
      </c>
      <c r="C22" s="140" t="n">
        <f aca="false">C14+C15+C16+C17+C18+C19+C20+C21</f>
        <v>3566</v>
      </c>
      <c r="D22" s="140" t="n">
        <f aca="false">D14+D15+D16+D17+D18+D19+D20+D21</f>
        <v>11877134</v>
      </c>
      <c r="E22" s="140" t="n">
        <f aca="false">E14+E15+E16+E17+E18+E19+E20+E21</f>
        <v>3189120</v>
      </c>
    </row>
    <row r="24" customFormat="false" ht="16.5" hidden="false" customHeight="false" outlineLevel="0" collapsed="false">
      <c r="A24" s="69"/>
      <c r="C24" s="56"/>
      <c r="E24" s="117"/>
    </row>
    <row r="25" customFormat="false" ht="16.5" hidden="false" customHeight="false" outlineLevel="0" collapsed="false">
      <c r="C25" s="56"/>
      <c r="D25" s="56"/>
      <c r="E25" s="56"/>
    </row>
  </sheetData>
  <mergeCells count="4">
    <mergeCell ref="A2:D2"/>
    <mergeCell ref="A3:D3"/>
    <mergeCell ref="A7:B7"/>
    <mergeCell ref="D9:E9"/>
  </mergeCells>
  <dataValidations count="1">
    <dataValidation allowBlank="true" errorStyle="stop" operator="between" showDropDown="false" showErrorMessage="true" showInputMessage="false" sqref="E24" type="whole">
      <formula1>0</formula1>
      <formula2>1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E36" activeCellId="0" sqref="E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4.74"/>
    <col collapsed="false" customWidth="true" hidden="false" outlineLevel="0" max="4" min="3" style="1" width="16.62"/>
    <col collapsed="false" customWidth="true" hidden="false" outlineLevel="0" max="6" min="5" style="1" width="19.62"/>
  </cols>
  <sheetData>
    <row r="1" s="105" customFormat="true" ht="6" hidden="false" customHeight="true" outlineLevel="0" collapsed="false">
      <c r="A1" s="104"/>
      <c r="B1" s="104"/>
      <c r="C1" s="104"/>
      <c r="D1" s="104"/>
      <c r="E1" s="104"/>
      <c r="F1" s="83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5"/>
      <c r="F2" s="6" t="s">
        <v>133</v>
      </c>
    </row>
    <row r="3" s="106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7"/>
    </row>
    <row r="4" customFormat="false" ht="3" hidden="false" customHeight="true" outlineLevel="0" collapsed="false">
      <c r="A4" s="8"/>
      <c r="B4" s="11"/>
      <c r="C4" s="12"/>
      <c r="D4" s="107"/>
      <c r="E4" s="10"/>
      <c r="F4" s="107"/>
    </row>
    <row r="5" customFormat="false" ht="3" hidden="false" customHeight="true" outlineLevel="0" collapsed="false">
      <c r="A5" s="8"/>
      <c r="B5" s="11"/>
      <c r="C5" s="12"/>
      <c r="D5" s="107"/>
      <c r="E5" s="10"/>
      <c r="F5" s="107"/>
    </row>
    <row r="6" customFormat="false" ht="3" hidden="false" customHeight="true" outlineLevel="0" collapsed="false">
      <c r="A6" s="20"/>
      <c r="B6" s="11"/>
      <c r="C6" s="12"/>
      <c r="D6" s="12"/>
      <c r="E6" s="11"/>
      <c r="F6" s="11"/>
    </row>
    <row r="7" s="108" customFormat="true" ht="27.75" hidden="false" customHeight="true" outlineLevel="0" collapsed="false">
      <c r="A7" s="19" t="s">
        <v>134</v>
      </c>
      <c r="B7" s="19"/>
      <c r="C7" s="15"/>
      <c r="D7" s="15"/>
      <c r="E7" s="17"/>
      <c r="F7" s="17"/>
    </row>
    <row r="8" customFormat="false" ht="6" hidden="false" customHeight="true" outlineLevel="0" collapsed="false">
      <c r="A8" s="20"/>
      <c r="B8" s="11"/>
      <c r="C8" s="12"/>
      <c r="D8" s="12"/>
      <c r="E8" s="11"/>
      <c r="F8" s="11"/>
    </row>
    <row r="9" s="109" customFormat="true" ht="21" hidden="false" customHeight="true" outlineLevel="0" collapsed="false">
      <c r="A9" s="21"/>
      <c r="B9" s="21"/>
      <c r="C9" s="128" t="s">
        <v>135</v>
      </c>
      <c r="D9" s="128"/>
      <c r="E9" s="128" t="s">
        <v>136</v>
      </c>
      <c r="F9" s="128"/>
    </row>
    <row r="10" s="109" customFormat="true" ht="56.1" hidden="false" customHeight="true" outlineLevel="0" collapsed="false">
      <c r="A10" s="28" t="s">
        <v>7</v>
      </c>
      <c r="B10" s="28" t="s">
        <v>8</v>
      </c>
      <c r="C10" s="128" t="s">
        <v>137</v>
      </c>
      <c r="D10" s="128" t="s">
        <v>138</v>
      </c>
      <c r="E10" s="128" t="s">
        <v>137</v>
      </c>
      <c r="F10" s="128" t="s">
        <v>139</v>
      </c>
    </row>
    <row r="11" s="109" customFormat="true" ht="21" hidden="false" customHeight="true" outlineLevel="0" collapsed="false">
      <c r="A11" s="26"/>
      <c r="B11" s="129"/>
      <c r="C11" s="35" t="s">
        <v>16</v>
      </c>
      <c r="D11" s="35" t="s">
        <v>16</v>
      </c>
      <c r="E11" s="35" t="s">
        <v>16</v>
      </c>
      <c r="F11" s="35" t="s">
        <v>16</v>
      </c>
    </row>
    <row r="12" s="109" customFormat="true" ht="21" hidden="false" customHeight="true" outlineLevel="0" collapsed="false">
      <c r="A12" s="130" t="s">
        <v>14</v>
      </c>
      <c r="B12" s="141" t="s">
        <v>140</v>
      </c>
      <c r="C12" s="142" t="n">
        <v>2541957978</v>
      </c>
      <c r="D12" s="142" t="n">
        <v>6344555</v>
      </c>
      <c r="E12" s="142" t="n">
        <v>4611827185</v>
      </c>
      <c r="F12" s="142" t="n">
        <v>16672273</v>
      </c>
    </row>
    <row r="13" s="109" customFormat="true" ht="21" hidden="false" customHeight="true" outlineLevel="0" collapsed="false">
      <c r="A13" s="143"/>
      <c r="B13" s="144" t="s">
        <v>141</v>
      </c>
      <c r="C13" s="142" t="n">
        <v>1106823</v>
      </c>
      <c r="D13" s="142" t="n">
        <v>20139</v>
      </c>
      <c r="E13" s="142" t="n">
        <v>15491347</v>
      </c>
      <c r="F13" s="142" t="n">
        <v>687451</v>
      </c>
    </row>
    <row r="14" s="109" customFormat="true" ht="21" hidden="false" customHeight="true" outlineLevel="0" collapsed="false">
      <c r="A14" s="49" t="s">
        <v>24</v>
      </c>
      <c r="B14" s="50" t="s">
        <v>25</v>
      </c>
      <c r="C14" s="142" t="n">
        <v>0</v>
      </c>
      <c r="D14" s="142" t="n">
        <v>0</v>
      </c>
      <c r="E14" s="142" t="n">
        <v>14278</v>
      </c>
      <c r="F14" s="142" t="n">
        <v>112</v>
      </c>
    </row>
    <row r="15" s="109" customFormat="true" ht="21" hidden="false" customHeight="true" outlineLevel="0" collapsed="false">
      <c r="A15" s="49" t="s">
        <v>26</v>
      </c>
      <c r="B15" s="50" t="s">
        <v>128</v>
      </c>
      <c r="C15" s="142" t="n">
        <v>0</v>
      </c>
      <c r="D15" s="142" t="n">
        <v>0</v>
      </c>
      <c r="E15" s="142" t="n">
        <v>49591631</v>
      </c>
      <c r="F15" s="142" t="n">
        <v>107371</v>
      </c>
    </row>
    <row r="16" s="109" customFormat="true" ht="21" hidden="false" customHeight="true" outlineLevel="0" collapsed="false">
      <c r="A16" s="49" t="s">
        <v>30</v>
      </c>
      <c r="B16" s="50" t="s">
        <v>31</v>
      </c>
      <c r="C16" s="142" t="n">
        <v>323548</v>
      </c>
      <c r="D16" s="142" t="n">
        <v>878642</v>
      </c>
      <c r="E16" s="142" t="n">
        <v>457447</v>
      </c>
      <c r="F16" s="142" t="n">
        <v>148217</v>
      </c>
    </row>
    <row r="17" s="109" customFormat="true" ht="21" hidden="false" customHeight="true" outlineLevel="0" collapsed="false">
      <c r="A17" s="49" t="s">
        <v>32</v>
      </c>
      <c r="B17" s="50" t="s">
        <v>33</v>
      </c>
      <c r="C17" s="142" t="n">
        <v>0</v>
      </c>
      <c r="D17" s="142" t="n">
        <v>0</v>
      </c>
      <c r="E17" s="142" t="n">
        <v>0</v>
      </c>
      <c r="F17" s="142" t="n">
        <v>0</v>
      </c>
    </row>
    <row r="18" s="109" customFormat="true" ht="21" hidden="false" customHeight="true" outlineLevel="0" collapsed="false">
      <c r="A18" s="49" t="s">
        <v>34</v>
      </c>
      <c r="B18" s="50" t="s">
        <v>35</v>
      </c>
      <c r="C18" s="142" t="n">
        <v>0</v>
      </c>
      <c r="D18" s="142" t="n">
        <v>0</v>
      </c>
      <c r="E18" s="142" t="n">
        <v>0</v>
      </c>
      <c r="F18" s="142" t="n">
        <v>0</v>
      </c>
    </row>
    <row r="19" s="109" customFormat="true" ht="21" hidden="false" customHeight="true" outlineLevel="0" collapsed="false">
      <c r="A19" s="49" t="s">
        <v>110</v>
      </c>
      <c r="B19" s="50" t="s">
        <v>111</v>
      </c>
      <c r="C19" s="142" t="n">
        <v>0</v>
      </c>
      <c r="D19" s="142" t="n">
        <v>0</v>
      </c>
      <c r="E19" s="142" t="n">
        <v>0</v>
      </c>
      <c r="F19" s="142" t="n">
        <v>0</v>
      </c>
    </row>
    <row r="20" s="109" customFormat="true" ht="21" hidden="false" customHeight="true" outlineLevel="0" collapsed="false">
      <c r="A20" s="49" t="s">
        <v>115</v>
      </c>
      <c r="B20" s="50" t="s">
        <v>142</v>
      </c>
      <c r="C20" s="142" t="n">
        <v>0</v>
      </c>
      <c r="D20" s="142" t="n">
        <v>0</v>
      </c>
      <c r="E20" s="142" t="n">
        <v>0</v>
      </c>
      <c r="F20" s="142" t="n">
        <v>0</v>
      </c>
    </row>
    <row r="21" s="109" customFormat="true" ht="21" hidden="false" customHeight="true" outlineLevel="0" collapsed="false">
      <c r="A21" s="49" t="s">
        <v>89</v>
      </c>
      <c r="B21" s="50" t="s">
        <v>90</v>
      </c>
      <c r="C21" s="142" t="n">
        <v>152307879</v>
      </c>
      <c r="D21" s="142" t="n">
        <v>125044</v>
      </c>
      <c r="E21" s="142" t="n">
        <v>530713757</v>
      </c>
      <c r="F21" s="142" t="n">
        <v>474850</v>
      </c>
    </row>
    <row r="22" s="109" customFormat="true" ht="21" hidden="false" customHeight="true" outlineLevel="0" collapsed="false">
      <c r="A22" s="49"/>
      <c r="B22" s="50" t="s">
        <v>143</v>
      </c>
      <c r="C22" s="142" t="n">
        <v>0</v>
      </c>
      <c r="D22" s="142" t="n">
        <v>0</v>
      </c>
      <c r="E22" s="142" t="n">
        <v>0</v>
      </c>
      <c r="F22" s="142" t="n">
        <v>35234</v>
      </c>
    </row>
    <row r="23" s="109" customFormat="true" ht="21" hidden="false" customHeight="true" outlineLevel="0" collapsed="false">
      <c r="A23" s="145"/>
      <c r="B23" s="48" t="s">
        <v>36</v>
      </c>
      <c r="C23" s="146" t="n">
        <f aca="false">SUM(C12:C22)</f>
        <v>2695696228</v>
      </c>
      <c r="D23" s="146" t="n">
        <f aca="false">SUM(D12:D22)</f>
        <v>7368380</v>
      </c>
      <c r="E23" s="146" t="n">
        <f aca="false">SUM(E12:E22)</f>
        <v>5208095645</v>
      </c>
      <c r="F23" s="146" t="n">
        <f aca="false">SUM(F12:F22)</f>
        <v>18125508</v>
      </c>
    </row>
    <row r="25" customFormat="false" ht="16.5" hidden="false" customHeight="false" outlineLevel="0" collapsed="false">
      <c r="A25" s="69"/>
      <c r="C25" s="56"/>
    </row>
  </sheetData>
  <mergeCells count="5">
    <mergeCell ref="A2:E2"/>
    <mergeCell ref="A3:E3"/>
    <mergeCell ref="A7:B7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O26" activeCellId="0" sqref="O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75"/>
    <col collapsed="false" customWidth="true" hidden="false" outlineLevel="0" max="10" min="3" style="0" width="13.37"/>
    <col collapsed="false" customWidth="true" hidden="false" outlineLevel="0" max="12" min="12" style="0" width="10.12"/>
  </cols>
  <sheetData>
    <row r="1" customFormat="false" ht="6" hidden="false" customHeight="true" outlineLevel="0" collapsed="false">
      <c r="A1" s="104"/>
      <c r="B1" s="104"/>
      <c r="C1" s="104"/>
      <c r="D1" s="104"/>
      <c r="E1" s="104"/>
      <c r="F1" s="104"/>
      <c r="G1" s="104"/>
      <c r="H1" s="83"/>
      <c r="I1" s="105"/>
      <c r="J1" s="105"/>
    </row>
    <row r="2" customFormat="false" ht="31.5" hidden="false" customHeight="true" outlineLevel="0" collapsed="false">
      <c r="A2" s="84" t="s">
        <v>0</v>
      </c>
      <c r="B2" s="84"/>
      <c r="C2" s="84"/>
      <c r="D2" s="84"/>
      <c r="E2" s="84"/>
      <c r="F2" s="84"/>
      <c r="G2" s="84"/>
      <c r="H2" s="84"/>
      <c r="I2" s="84"/>
      <c r="J2" s="6" t="s">
        <v>144</v>
      </c>
    </row>
    <row r="3" customFormat="false" ht="25.5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62"/>
      <c r="I3" s="62"/>
      <c r="J3" s="106"/>
    </row>
    <row r="4" customFormat="false" ht="3" hidden="false" customHeight="true" outlineLevel="0" collapsed="false">
      <c r="A4" s="8"/>
      <c r="B4" s="11"/>
      <c r="C4" s="12"/>
      <c r="D4" s="107"/>
      <c r="E4" s="10"/>
      <c r="F4" s="107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customFormat="false" ht="27.75" hidden="false" customHeight="true" outlineLevel="0" collapsed="false">
      <c r="A7" s="19" t="s">
        <v>145</v>
      </c>
      <c r="B7" s="19"/>
      <c r="C7" s="19"/>
      <c r="D7" s="19"/>
      <c r="E7" s="19"/>
      <c r="F7" s="19"/>
      <c r="G7" s="19"/>
      <c r="H7" s="19"/>
      <c r="I7" s="108"/>
      <c r="J7" s="108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customFormat="false" ht="21" hidden="false" customHeight="true" outlineLevel="0" collapsed="false">
      <c r="A9" s="147"/>
      <c r="B9" s="148"/>
      <c r="C9" s="149" t="s">
        <v>146</v>
      </c>
      <c r="D9" s="149"/>
      <c r="E9" s="149"/>
      <c r="F9" s="149"/>
      <c r="G9" s="149" t="s">
        <v>147</v>
      </c>
      <c r="H9" s="149"/>
      <c r="I9" s="149"/>
      <c r="J9" s="150"/>
    </row>
    <row r="10" customFormat="false" ht="33.75" hidden="false" customHeight="true" outlineLevel="0" collapsed="false">
      <c r="A10" s="151"/>
      <c r="B10" s="152"/>
      <c r="C10" s="153" t="s">
        <v>148</v>
      </c>
      <c r="D10" s="153"/>
      <c r="E10" s="154" t="s">
        <v>149</v>
      </c>
      <c r="F10" s="154"/>
      <c r="G10" s="155" t="s">
        <v>150</v>
      </c>
      <c r="H10" s="155"/>
      <c r="I10" s="156" t="s">
        <v>151</v>
      </c>
      <c r="J10" s="157" t="s">
        <v>152</v>
      </c>
    </row>
    <row r="11" customFormat="false" ht="46.5" hidden="false" customHeight="true" outlineLevel="0" collapsed="false">
      <c r="A11" s="158" t="s">
        <v>7</v>
      </c>
      <c r="B11" s="159" t="s">
        <v>8</v>
      </c>
      <c r="C11" s="154" t="s">
        <v>153</v>
      </c>
      <c r="D11" s="153" t="s">
        <v>154</v>
      </c>
      <c r="E11" s="154" t="s">
        <v>153</v>
      </c>
      <c r="F11" s="153" t="s">
        <v>155</v>
      </c>
      <c r="G11" s="154" t="s">
        <v>153</v>
      </c>
      <c r="H11" s="153" t="s">
        <v>154</v>
      </c>
      <c r="I11" s="160" t="s">
        <v>156</v>
      </c>
      <c r="J11" s="161" t="s">
        <v>157</v>
      </c>
    </row>
    <row r="12" customFormat="false" ht="22.5" hidden="false" customHeight="false" outlineLevel="0" collapsed="false">
      <c r="A12" s="162"/>
      <c r="B12" s="163"/>
      <c r="C12" s="164"/>
      <c r="D12" s="150"/>
      <c r="E12" s="165" t="s">
        <v>16</v>
      </c>
      <c r="F12" s="166" t="s">
        <v>16</v>
      </c>
      <c r="G12" s="167"/>
      <c r="H12" s="147"/>
      <c r="I12" s="166" t="s">
        <v>16</v>
      </c>
      <c r="J12" s="147"/>
    </row>
    <row r="13" customFormat="false" ht="24" hidden="false" customHeight="true" outlineLevel="0" collapsed="false">
      <c r="A13" s="168" t="s">
        <v>14</v>
      </c>
      <c r="B13" s="169" t="s">
        <v>158</v>
      </c>
      <c r="C13" s="170"/>
      <c r="D13" s="170"/>
      <c r="E13" s="170"/>
      <c r="F13" s="170"/>
      <c r="G13" s="170"/>
      <c r="H13" s="170"/>
      <c r="I13" s="170"/>
      <c r="J13" s="170"/>
    </row>
    <row r="14" customFormat="false" ht="44.25" hidden="false" customHeight="true" outlineLevel="0" collapsed="false">
      <c r="A14" s="168"/>
      <c r="B14" s="169" t="s">
        <v>159</v>
      </c>
      <c r="C14" s="170" t="n">
        <v>21</v>
      </c>
      <c r="D14" s="170" t="n">
        <v>271</v>
      </c>
      <c r="E14" s="170" t="n">
        <v>207673</v>
      </c>
      <c r="F14" s="170" t="n">
        <v>54692</v>
      </c>
      <c r="G14" s="170" t="n">
        <v>21534</v>
      </c>
      <c r="H14" s="170" t="n">
        <v>731394</v>
      </c>
      <c r="I14" s="170" t="n">
        <v>63491350</v>
      </c>
      <c r="J14" s="170" t="n">
        <v>1947</v>
      </c>
      <c r="L14" s="171"/>
      <c r="M14" s="171"/>
    </row>
    <row r="15" customFormat="false" ht="21.75" hidden="false" customHeight="true" outlineLevel="0" collapsed="false">
      <c r="A15" s="168"/>
      <c r="B15" s="172" t="s">
        <v>160</v>
      </c>
      <c r="C15" s="170" t="n">
        <v>0</v>
      </c>
      <c r="D15" s="170" t="n">
        <v>19</v>
      </c>
      <c r="E15" s="170" t="n">
        <v>0</v>
      </c>
      <c r="F15" s="170" t="n">
        <v>14160</v>
      </c>
      <c r="G15" s="170" t="n">
        <v>194</v>
      </c>
      <c r="H15" s="170" t="n">
        <v>78862</v>
      </c>
      <c r="I15" s="170" t="n">
        <v>18983221</v>
      </c>
      <c r="J15" s="170" t="n">
        <v>907</v>
      </c>
      <c r="L15" s="108"/>
      <c r="M15" s="108"/>
    </row>
    <row r="16" customFormat="false" ht="21.75" hidden="false" customHeight="true" outlineLevel="0" collapsed="false">
      <c r="A16" s="168"/>
      <c r="B16" s="172" t="s">
        <v>161</v>
      </c>
      <c r="C16" s="170" t="n">
        <v>0</v>
      </c>
      <c r="D16" s="170" t="n">
        <v>14</v>
      </c>
      <c r="E16" s="170" t="n">
        <v>8753</v>
      </c>
      <c r="F16" s="170" t="n">
        <v>19142</v>
      </c>
      <c r="G16" s="170" t="n">
        <v>4142</v>
      </c>
      <c r="H16" s="170" t="n">
        <v>16388</v>
      </c>
      <c r="I16" s="170" t="n">
        <v>11585853</v>
      </c>
      <c r="J16" s="170" t="n">
        <v>130</v>
      </c>
      <c r="L16" s="108"/>
      <c r="M16" s="108"/>
    </row>
    <row r="17" customFormat="false" ht="21.75" hidden="false" customHeight="true" outlineLevel="0" collapsed="false">
      <c r="A17" s="168"/>
      <c r="B17" s="172" t="s">
        <v>162</v>
      </c>
      <c r="C17" s="170" t="n">
        <v>0</v>
      </c>
      <c r="D17" s="170" t="n">
        <v>18</v>
      </c>
      <c r="E17" s="170" t="n">
        <v>0</v>
      </c>
      <c r="F17" s="170" t="n">
        <v>357</v>
      </c>
      <c r="G17" s="170" t="n">
        <v>1</v>
      </c>
      <c r="H17" s="170" t="n">
        <v>9397</v>
      </c>
      <c r="I17" s="170" t="n">
        <v>35438</v>
      </c>
      <c r="J17" s="170" t="n">
        <v>207</v>
      </c>
      <c r="L17" s="108"/>
      <c r="M17" s="108"/>
    </row>
    <row r="18" customFormat="false" ht="21.75" hidden="false" customHeight="true" outlineLevel="0" collapsed="false">
      <c r="A18" s="168"/>
      <c r="B18" s="172" t="s">
        <v>163</v>
      </c>
      <c r="C18" s="170" t="n">
        <v>0</v>
      </c>
      <c r="D18" s="170" t="n">
        <v>319</v>
      </c>
      <c r="E18" s="170" t="n">
        <v>0</v>
      </c>
      <c r="F18" s="170" t="n">
        <v>2666</v>
      </c>
      <c r="G18" s="170" t="n">
        <v>0</v>
      </c>
      <c r="H18" s="170" t="n">
        <v>47347</v>
      </c>
      <c r="I18" s="170" t="n">
        <v>569780</v>
      </c>
      <c r="J18" s="170" t="n">
        <v>1271</v>
      </c>
      <c r="L18" s="108"/>
      <c r="M18" s="108"/>
    </row>
    <row r="19" customFormat="false" ht="21.75" hidden="false" customHeight="true" outlineLevel="0" collapsed="false">
      <c r="A19" s="168"/>
      <c r="B19" s="172" t="s">
        <v>164</v>
      </c>
      <c r="C19" s="170" t="n">
        <v>0</v>
      </c>
      <c r="D19" s="170" t="n">
        <v>323</v>
      </c>
      <c r="E19" s="170" t="n">
        <v>0</v>
      </c>
      <c r="F19" s="170" t="n">
        <v>13578</v>
      </c>
      <c r="G19" s="170" t="n">
        <v>0</v>
      </c>
      <c r="H19" s="170" t="n">
        <v>1137463</v>
      </c>
      <c r="I19" s="170" t="n">
        <v>24440878</v>
      </c>
      <c r="J19" s="170" t="n">
        <v>5063</v>
      </c>
      <c r="L19" s="108"/>
      <c r="M19" s="108"/>
    </row>
    <row r="20" customFormat="false" ht="21.75" hidden="false" customHeight="true" outlineLevel="0" collapsed="false">
      <c r="A20" s="168"/>
      <c r="B20" s="172" t="s">
        <v>165</v>
      </c>
      <c r="C20" s="170" t="n">
        <v>2</v>
      </c>
      <c r="D20" s="170" t="n">
        <v>22</v>
      </c>
      <c r="E20" s="170" t="n">
        <v>676</v>
      </c>
      <c r="F20" s="170" t="n">
        <v>2066</v>
      </c>
      <c r="G20" s="170" t="n">
        <v>1153</v>
      </c>
      <c r="H20" s="170" t="n">
        <v>55626</v>
      </c>
      <c r="I20" s="170" t="n">
        <v>19303871</v>
      </c>
      <c r="J20" s="170" t="n">
        <v>130</v>
      </c>
      <c r="L20" s="108"/>
      <c r="M20" s="108"/>
    </row>
    <row r="21" customFormat="false" ht="21.75" hidden="false" customHeight="true" outlineLevel="0" collapsed="false">
      <c r="A21" s="168"/>
      <c r="B21" s="172" t="s">
        <v>166</v>
      </c>
      <c r="C21" s="170" t="n">
        <v>0</v>
      </c>
      <c r="D21" s="170" t="n">
        <v>1</v>
      </c>
      <c r="E21" s="170" t="n">
        <v>0</v>
      </c>
      <c r="F21" s="170" t="n">
        <v>0</v>
      </c>
      <c r="G21" s="170" t="n">
        <v>14</v>
      </c>
      <c r="H21" s="170" t="n">
        <v>131</v>
      </c>
      <c r="I21" s="170" t="n">
        <v>374</v>
      </c>
      <c r="J21" s="170" t="n">
        <v>3</v>
      </c>
      <c r="L21" s="108"/>
      <c r="M21" s="108"/>
    </row>
    <row r="22" customFormat="false" ht="44.25" hidden="false" customHeight="true" outlineLevel="0" collapsed="false">
      <c r="A22" s="168"/>
      <c r="B22" s="169" t="s">
        <v>167</v>
      </c>
      <c r="C22" s="173"/>
      <c r="D22" s="173"/>
      <c r="E22" s="170" t="n">
        <v>0</v>
      </c>
      <c r="F22" s="170" t="n">
        <v>1442</v>
      </c>
      <c r="G22" s="173"/>
      <c r="H22" s="173"/>
      <c r="I22" s="170" t="n">
        <v>1531460</v>
      </c>
      <c r="J22" s="173"/>
      <c r="L22" s="108"/>
      <c r="M22" s="108"/>
    </row>
    <row r="23" customFormat="false" ht="21.75" hidden="false" customHeight="true" outlineLevel="0" collapsed="false">
      <c r="A23" s="168"/>
      <c r="B23" s="169" t="s">
        <v>20</v>
      </c>
      <c r="C23" s="173"/>
      <c r="D23" s="173"/>
      <c r="E23" s="170" t="n">
        <v>0</v>
      </c>
      <c r="F23" s="170" t="n">
        <v>131</v>
      </c>
      <c r="G23" s="173"/>
      <c r="H23" s="173"/>
      <c r="I23" s="170" t="n">
        <v>603120</v>
      </c>
      <c r="J23" s="173"/>
      <c r="L23" s="108"/>
      <c r="M23" s="108"/>
    </row>
    <row r="24" customFormat="false" ht="21.75" hidden="false" customHeight="true" outlineLevel="0" collapsed="false">
      <c r="A24" s="168"/>
      <c r="B24" s="169" t="s">
        <v>21</v>
      </c>
      <c r="C24" s="173"/>
      <c r="D24" s="173"/>
      <c r="E24" s="170" t="n">
        <v>34</v>
      </c>
      <c r="F24" s="170" t="n">
        <v>3061</v>
      </c>
      <c r="G24" s="173"/>
      <c r="H24" s="173"/>
      <c r="I24" s="170" t="n">
        <v>167907</v>
      </c>
      <c r="J24" s="173"/>
      <c r="L24" s="108"/>
      <c r="M24" s="108"/>
    </row>
    <row r="25" customFormat="false" ht="21.75" hidden="false" customHeight="true" outlineLevel="0" collapsed="false">
      <c r="A25" s="174"/>
      <c r="B25" s="48" t="s">
        <v>23</v>
      </c>
      <c r="C25" s="170" t="n">
        <v>23</v>
      </c>
      <c r="D25" s="170" t="n">
        <v>987</v>
      </c>
      <c r="E25" s="170" t="n">
        <v>217136</v>
      </c>
      <c r="F25" s="170" t="n">
        <v>111295</v>
      </c>
      <c r="G25" s="170" t="n">
        <v>27038</v>
      </c>
      <c r="H25" s="170" t="n">
        <v>2076608</v>
      </c>
      <c r="I25" s="170" t="n">
        <v>140713252</v>
      </c>
      <c r="J25" s="170" t="n">
        <v>9658</v>
      </c>
    </row>
    <row r="26" customFormat="false" ht="21.75" hidden="false" customHeight="true" outlineLevel="0" collapsed="false">
      <c r="A26" s="174" t="s">
        <v>24</v>
      </c>
      <c r="B26" s="169" t="s">
        <v>25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</row>
    <row r="27" customFormat="false" ht="21.75" hidden="false" customHeight="true" outlineLevel="0" collapsed="false">
      <c r="A27" s="174" t="s">
        <v>26</v>
      </c>
      <c r="B27" s="175" t="s">
        <v>128</v>
      </c>
      <c r="C27" s="170" t="n">
        <v>15</v>
      </c>
      <c r="D27" s="170" t="n">
        <v>4</v>
      </c>
      <c r="E27" s="170" t="n">
        <v>15925</v>
      </c>
      <c r="F27" s="170" t="n">
        <v>155</v>
      </c>
      <c r="G27" s="170" t="n">
        <v>3114</v>
      </c>
      <c r="H27" s="170" t="n">
        <v>50526</v>
      </c>
      <c r="I27" s="170" t="n">
        <v>6500133</v>
      </c>
      <c r="J27" s="170" t="n">
        <v>315</v>
      </c>
    </row>
    <row r="28" customFormat="false" ht="21.75" hidden="false" customHeight="true" outlineLevel="0" collapsed="false">
      <c r="A28" s="174" t="s">
        <v>30</v>
      </c>
      <c r="B28" s="169" t="s">
        <v>31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24</v>
      </c>
      <c r="I28" s="170" t="n">
        <v>40</v>
      </c>
      <c r="J28" s="170" t="n">
        <v>0</v>
      </c>
    </row>
    <row r="29" customFormat="false" ht="21.75" hidden="false" customHeight="true" outlineLevel="0" collapsed="false">
      <c r="A29" s="174" t="s">
        <v>32</v>
      </c>
      <c r="B29" s="169" t="s">
        <v>33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</row>
    <row r="30" customFormat="false" ht="21.75" hidden="false" customHeight="true" outlineLevel="0" collapsed="false">
      <c r="A30" s="168" t="s">
        <v>34</v>
      </c>
      <c r="B30" s="176" t="s">
        <v>35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</row>
    <row r="31" customFormat="false" ht="21.75" hidden="false" customHeight="true" outlineLevel="0" collapsed="false">
      <c r="A31" s="177"/>
      <c r="B31" s="178" t="s">
        <v>36</v>
      </c>
      <c r="C31" s="179" t="n">
        <f aca="false">C25+C26+C27+C28+C29+C30</f>
        <v>38</v>
      </c>
      <c r="D31" s="179" t="n">
        <f aca="false">D25+D26+D27+D28+D29+D30</f>
        <v>991</v>
      </c>
      <c r="E31" s="179" t="n">
        <f aca="false">E25+E26+E27+E28+E29+E30</f>
        <v>233061</v>
      </c>
      <c r="F31" s="179" t="n">
        <f aca="false">F25+F26+F27+F28+F29+F30</f>
        <v>111450</v>
      </c>
      <c r="G31" s="179" t="n">
        <f aca="false">G25+G26+G27+G28+G29+G30</f>
        <v>30152</v>
      </c>
      <c r="H31" s="179" t="n">
        <f aca="false">H25+H26+H27+H28+H29+H30</f>
        <v>2127158</v>
      </c>
      <c r="I31" s="179" t="n">
        <f aca="false">I25+I26+I27+I28+I29+I30</f>
        <v>147213425</v>
      </c>
      <c r="J31" s="179" t="n">
        <f aca="false">J25+J26+J27+J28+J29+J30</f>
        <v>9973</v>
      </c>
    </row>
    <row r="33" customFormat="false" ht="16.5" hidden="false" customHeight="false" outlineLevel="0" collapsed="false">
      <c r="C33" s="180"/>
    </row>
  </sheetData>
  <mergeCells count="8">
    <mergeCell ref="A2:I2"/>
    <mergeCell ref="A3:I3"/>
    <mergeCell ref="A7:H7"/>
    <mergeCell ref="C9:F9"/>
    <mergeCell ref="G9:I9"/>
    <mergeCell ref="C10:D10"/>
    <mergeCell ref="E10:F10"/>
    <mergeCell ref="G10:H10"/>
  </mergeCells>
  <dataValidations count="1">
    <dataValidation allowBlank="true" errorStyle="stop" operator="equal" showDropDown="false" showErrorMessage="true" showInputMessage="false" sqref="F5:F6 F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70" zoomScalePageLayoutView="80" workbookViewId="0">
      <selection pane="topLeft" activeCell="B83" activeCellId="0" sqref="B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7.5"/>
    <col collapsed="false" customWidth="true" hidden="false" outlineLevel="0" max="14" min="3" style="2" width="14.62"/>
    <col collapsed="false" customWidth="true" hidden="false" outlineLevel="0" max="15" min="15" style="181" width="10.62"/>
    <col collapsed="false" customWidth="false" hidden="false" outlineLevel="0" max="257" min="16" style="181" width="8.99"/>
  </cols>
  <sheetData>
    <row r="1" s="184" customFormat="true" ht="45.75" hidden="false" customHeight="true" outlineLevel="0" collapsed="false">
      <c r="A1" s="182" t="s">
        <v>16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169</v>
      </c>
    </row>
    <row r="2" s="184" customFormat="true" ht="45.75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s="2" customFormat="true" ht="8.1" hidden="false" customHeight="true" outlineLevel="0" collapsed="false">
      <c r="A3" s="186"/>
      <c r="B3" s="186"/>
      <c r="C3" s="187"/>
    </row>
    <row r="4" s="187" customFormat="true" ht="38.1" hidden="false" customHeight="true" outlineLevel="0" collapsed="false">
      <c r="A4" s="188" t="s">
        <v>170</v>
      </c>
      <c r="B4" s="188"/>
    </row>
    <row r="5" s="187" customFormat="true" ht="38.1" hidden="false" customHeight="true" outlineLevel="0" collapsed="false">
      <c r="A5" s="188" t="s">
        <v>171</v>
      </c>
      <c r="B5" s="188"/>
    </row>
    <row r="6" s="2" customFormat="true" ht="12.95" hidden="false" customHeight="true" outlineLevel="0" collapsed="false"/>
    <row r="7" s="69" customFormat="true" ht="39.95" hidden="false" customHeight="true" outlineLevel="0" collapsed="false">
      <c r="A7" s="189"/>
      <c r="B7" s="190"/>
      <c r="C7" s="191" t="s">
        <v>172</v>
      </c>
      <c r="D7" s="191"/>
      <c r="E7" s="191"/>
      <c r="F7" s="191"/>
      <c r="G7" s="191" t="s">
        <v>173</v>
      </c>
      <c r="H7" s="191"/>
      <c r="I7" s="191"/>
      <c r="J7" s="191"/>
      <c r="K7" s="191" t="s">
        <v>174</v>
      </c>
      <c r="L7" s="191"/>
      <c r="M7" s="191" t="s">
        <v>175</v>
      </c>
      <c r="N7" s="191"/>
    </row>
    <row r="8" s="69" customFormat="true" ht="33.95" hidden="false" customHeight="true" outlineLevel="0" collapsed="false">
      <c r="A8" s="192"/>
      <c r="B8" s="193"/>
      <c r="C8" s="194" t="s">
        <v>176</v>
      </c>
      <c r="D8" s="194"/>
      <c r="E8" s="195" t="s">
        <v>177</v>
      </c>
      <c r="F8" s="195"/>
      <c r="G8" s="194" t="s">
        <v>176</v>
      </c>
      <c r="H8" s="194"/>
      <c r="I8" s="195" t="s">
        <v>177</v>
      </c>
      <c r="J8" s="195"/>
      <c r="K8" s="196"/>
      <c r="L8" s="197"/>
      <c r="M8" s="196"/>
      <c r="N8" s="197"/>
    </row>
    <row r="9" s="69" customFormat="true" ht="33.95" hidden="false" customHeight="true" outlineLevel="0" collapsed="false">
      <c r="A9" s="192"/>
      <c r="B9" s="193"/>
      <c r="C9" s="194"/>
      <c r="D9" s="194"/>
      <c r="E9" s="198" t="s">
        <v>178</v>
      </c>
      <c r="F9" s="198"/>
      <c r="G9" s="194"/>
      <c r="H9" s="194"/>
      <c r="I9" s="198" t="s">
        <v>178</v>
      </c>
      <c r="J9" s="198"/>
      <c r="K9" s="199"/>
      <c r="L9" s="197"/>
      <c r="M9" s="199"/>
      <c r="N9" s="197"/>
    </row>
    <row r="10" s="69" customFormat="true" ht="33.95" hidden="false" customHeight="true" outlineLevel="0" collapsed="false">
      <c r="A10" s="192"/>
      <c r="B10" s="197"/>
      <c r="C10" s="200" t="s">
        <v>179</v>
      </c>
      <c r="D10" s="201" t="s">
        <v>180</v>
      </c>
      <c r="E10" s="200" t="s">
        <v>179</v>
      </c>
      <c r="F10" s="201" t="s">
        <v>180</v>
      </c>
      <c r="G10" s="200" t="s">
        <v>179</v>
      </c>
      <c r="H10" s="201" t="s">
        <v>180</v>
      </c>
      <c r="I10" s="200" t="s">
        <v>179</v>
      </c>
      <c r="J10" s="201" t="s">
        <v>180</v>
      </c>
      <c r="K10" s="202" t="s">
        <v>179</v>
      </c>
      <c r="L10" s="203" t="s">
        <v>180</v>
      </c>
      <c r="M10" s="202" t="s">
        <v>179</v>
      </c>
      <c r="N10" s="203" t="s">
        <v>180</v>
      </c>
    </row>
    <row r="11" s="69" customFormat="true" ht="15.75" hidden="false" customHeight="false" outlineLevel="0" collapsed="false">
      <c r="A11" s="192"/>
      <c r="B11" s="197"/>
      <c r="C11" s="204" t="s">
        <v>181</v>
      </c>
      <c r="D11" s="204" t="s">
        <v>182</v>
      </c>
      <c r="E11" s="204" t="s">
        <v>181</v>
      </c>
      <c r="F11" s="204" t="s">
        <v>182</v>
      </c>
      <c r="G11" s="204" t="s">
        <v>181</v>
      </c>
      <c r="H11" s="204" t="s">
        <v>182</v>
      </c>
      <c r="I11" s="204" t="s">
        <v>181</v>
      </c>
      <c r="J11" s="204" t="s">
        <v>182</v>
      </c>
      <c r="K11" s="204" t="s">
        <v>181</v>
      </c>
      <c r="L11" s="205" t="s">
        <v>182</v>
      </c>
      <c r="M11" s="204" t="s">
        <v>181</v>
      </c>
      <c r="N11" s="205" t="s">
        <v>182</v>
      </c>
    </row>
    <row r="12" s="69" customFormat="true" ht="15.75" hidden="false" customHeight="false" outlineLevel="0" collapsed="false">
      <c r="A12" s="192"/>
      <c r="B12" s="197"/>
      <c r="C12" s="204" t="s">
        <v>183</v>
      </c>
      <c r="D12" s="204" t="s">
        <v>183</v>
      </c>
      <c r="E12" s="204" t="s">
        <v>183</v>
      </c>
      <c r="F12" s="204" t="s">
        <v>183</v>
      </c>
      <c r="G12" s="204" t="s">
        <v>183</v>
      </c>
      <c r="H12" s="204" t="s">
        <v>183</v>
      </c>
      <c r="I12" s="204" t="s">
        <v>183</v>
      </c>
      <c r="J12" s="204" t="s">
        <v>183</v>
      </c>
      <c r="K12" s="204" t="s">
        <v>183</v>
      </c>
      <c r="L12" s="205" t="s">
        <v>183</v>
      </c>
      <c r="M12" s="204" t="s">
        <v>183</v>
      </c>
      <c r="N12" s="205" t="s">
        <v>183</v>
      </c>
      <c r="P12" s="206"/>
    </row>
    <row r="13" s="211" customFormat="true" ht="33.95" hidden="false" customHeight="true" outlineLevel="0" collapsed="false">
      <c r="A13" s="207" t="s">
        <v>184</v>
      </c>
      <c r="B13" s="208" t="s">
        <v>185</v>
      </c>
      <c r="C13" s="209" t="s">
        <v>186</v>
      </c>
      <c r="D13" s="209" t="s">
        <v>186</v>
      </c>
      <c r="E13" s="209" t="s">
        <v>186</v>
      </c>
      <c r="F13" s="209" t="s">
        <v>186</v>
      </c>
      <c r="G13" s="209" t="s">
        <v>186</v>
      </c>
      <c r="H13" s="209" t="s">
        <v>186</v>
      </c>
      <c r="I13" s="210" t="s">
        <v>186</v>
      </c>
      <c r="J13" s="210" t="s">
        <v>186</v>
      </c>
      <c r="K13" s="210" t="s">
        <v>186</v>
      </c>
      <c r="L13" s="210" t="s">
        <v>186</v>
      </c>
      <c r="M13" s="210" t="s">
        <v>186</v>
      </c>
      <c r="N13" s="210" t="s">
        <v>186</v>
      </c>
      <c r="P13" s="212"/>
    </row>
    <row r="14" s="2" customFormat="true" ht="30" hidden="false" customHeight="true" outlineLevel="0" collapsed="false">
      <c r="A14" s="213" t="s">
        <v>187</v>
      </c>
      <c r="B14" s="214" t="s">
        <v>188</v>
      </c>
      <c r="C14" s="215" t="s">
        <v>189</v>
      </c>
      <c r="D14" s="215" t="s">
        <v>189</v>
      </c>
      <c r="E14" s="215" t="s">
        <v>189</v>
      </c>
      <c r="F14" s="215" t="s">
        <v>189</v>
      </c>
      <c r="G14" s="215" t="s">
        <v>189</v>
      </c>
      <c r="H14" s="215" t="s">
        <v>189</v>
      </c>
      <c r="I14" s="216" t="s">
        <v>189</v>
      </c>
      <c r="J14" s="215" t="s">
        <v>189</v>
      </c>
      <c r="K14" s="215" t="s">
        <v>189</v>
      </c>
      <c r="L14" s="215" t="s">
        <v>189</v>
      </c>
      <c r="M14" s="215" t="s">
        <v>189</v>
      </c>
      <c r="N14" s="215" t="s">
        <v>189</v>
      </c>
      <c r="O14" s="217"/>
      <c r="P14" s="218"/>
    </row>
    <row r="15" s="2" customFormat="tru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2" t="s">
        <v>189</v>
      </c>
      <c r="I15" s="221" t="s">
        <v>189</v>
      </c>
      <c r="J15" s="223" t="s">
        <v>189</v>
      </c>
      <c r="K15" s="223" t="s">
        <v>189</v>
      </c>
      <c r="L15" s="221" t="s">
        <v>189</v>
      </c>
      <c r="M15" s="221" t="s">
        <v>189</v>
      </c>
      <c r="N15" s="221" t="s">
        <v>189</v>
      </c>
      <c r="O15" s="217"/>
      <c r="P15" s="218"/>
    </row>
    <row r="16" s="2" customFormat="true" ht="18" hidden="false" customHeight="true" outlineLevel="0" collapsed="false">
      <c r="A16" s="224" t="s">
        <v>192</v>
      </c>
      <c r="B16" s="220" t="s">
        <v>193</v>
      </c>
      <c r="C16" s="221" t="n">
        <v>2610415</v>
      </c>
      <c r="D16" s="221" t="n">
        <v>686802</v>
      </c>
      <c r="E16" s="221" t="s">
        <v>189</v>
      </c>
      <c r="F16" s="221" t="n">
        <v>43974</v>
      </c>
      <c r="G16" s="221" t="n">
        <v>1333145</v>
      </c>
      <c r="H16" s="221" t="n">
        <v>41984</v>
      </c>
      <c r="I16" s="221" t="s">
        <v>189</v>
      </c>
      <c r="J16" s="221" t="n">
        <v>791</v>
      </c>
      <c r="K16" s="221" t="s">
        <v>189</v>
      </c>
      <c r="L16" s="221" t="n">
        <v>151</v>
      </c>
      <c r="M16" s="221" t="n">
        <v>3943560</v>
      </c>
      <c r="N16" s="221" t="n">
        <v>728937</v>
      </c>
      <c r="O16" s="217"/>
      <c r="P16" s="218"/>
    </row>
    <row r="17" s="2" customFormat="tru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21" t="s">
        <v>189</v>
      </c>
      <c r="J17" s="221" t="s">
        <v>189</v>
      </c>
      <c r="K17" s="221" t="s">
        <v>189</v>
      </c>
      <c r="L17" s="221" t="s">
        <v>189</v>
      </c>
      <c r="M17" s="221" t="s">
        <v>189</v>
      </c>
      <c r="N17" s="221" t="s">
        <v>189</v>
      </c>
      <c r="O17" s="217"/>
      <c r="P17" s="218"/>
    </row>
    <row r="18" s="2" customFormat="tru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21" t="s">
        <v>189</v>
      </c>
      <c r="J18" s="221" t="s">
        <v>189</v>
      </c>
      <c r="K18" s="221" t="s">
        <v>189</v>
      </c>
      <c r="L18" s="221" t="s">
        <v>189</v>
      </c>
      <c r="M18" s="221" t="s">
        <v>189</v>
      </c>
      <c r="N18" s="221" t="s">
        <v>189</v>
      </c>
      <c r="O18" s="217"/>
      <c r="P18" s="218"/>
    </row>
    <row r="19" s="2" customFormat="tru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  <c r="K19" s="221" t="s">
        <v>189</v>
      </c>
      <c r="L19" s="221" t="s">
        <v>189</v>
      </c>
      <c r="M19" s="221" t="s">
        <v>189</v>
      </c>
      <c r="N19" s="221" t="s">
        <v>189</v>
      </c>
      <c r="O19" s="217"/>
      <c r="P19" s="218"/>
    </row>
    <row r="20" s="2" customFormat="true" ht="18" hidden="false" customHeight="true" outlineLevel="0" collapsed="false">
      <c r="A20" s="224" t="s">
        <v>199</v>
      </c>
      <c r="B20" s="220" t="s">
        <v>200</v>
      </c>
      <c r="C20" s="221" t="n">
        <v>346954</v>
      </c>
      <c r="D20" s="221" t="n">
        <v>282769</v>
      </c>
      <c r="E20" s="221" t="s">
        <v>189</v>
      </c>
      <c r="F20" s="221" t="n">
        <v>5084</v>
      </c>
      <c r="G20" s="221" t="n">
        <v>349869</v>
      </c>
      <c r="H20" s="221" t="n">
        <v>15161</v>
      </c>
      <c r="I20" s="221" t="s">
        <v>189</v>
      </c>
      <c r="J20" s="221" t="n">
        <v>19</v>
      </c>
      <c r="K20" s="221" t="s">
        <v>189</v>
      </c>
      <c r="L20" s="221" t="s">
        <v>189</v>
      </c>
      <c r="M20" s="221" t="n">
        <v>696823</v>
      </c>
      <c r="N20" s="221" t="n">
        <v>297930</v>
      </c>
      <c r="O20" s="217"/>
      <c r="P20" s="218"/>
    </row>
    <row r="21" s="2" customFormat="true" ht="18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n">
        <v>22195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  <c r="K21" s="221" t="s">
        <v>189</v>
      </c>
      <c r="L21" s="221" t="s">
        <v>189</v>
      </c>
      <c r="M21" s="221" t="s">
        <v>189</v>
      </c>
      <c r="N21" s="221" t="n">
        <v>22195</v>
      </c>
      <c r="O21" s="217"/>
      <c r="P21" s="218"/>
    </row>
    <row r="22" s="2" customFormat="true" ht="18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  <c r="K22" s="221" t="s">
        <v>189</v>
      </c>
      <c r="L22" s="221" t="s">
        <v>189</v>
      </c>
      <c r="M22" s="221" t="s">
        <v>189</v>
      </c>
      <c r="N22" s="221" t="s">
        <v>189</v>
      </c>
      <c r="O22" s="217"/>
      <c r="P22" s="218"/>
    </row>
    <row r="23" s="2" customFormat="true" ht="18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n">
        <v>863</v>
      </c>
      <c r="H23" s="221" t="n">
        <v>1677</v>
      </c>
      <c r="I23" s="221" t="s">
        <v>189</v>
      </c>
      <c r="J23" s="221" t="s">
        <v>189</v>
      </c>
      <c r="K23" s="221" t="s">
        <v>189</v>
      </c>
      <c r="L23" s="221" t="s">
        <v>189</v>
      </c>
      <c r="M23" s="221" t="n">
        <v>863</v>
      </c>
      <c r="N23" s="221" t="n">
        <v>1677</v>
      </c>
      <c r="O23" s="217"/>
      <c r="P23" s="218"/>
    </row>
    <row r="24" s="2" customFormat="tru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21" t="s">
        <v>189</v>
      </c>
      <c r="J24" s="221" t="s">
        <v>189</v>
      </c>
      <c r="K24" s="221" t="s">
        <v>189</v>
      </c>
      <c r="L24" s="221" t="s">
        <v>189</v>
      </c>
      <c r="M24" s="221" t="s">
        <v>189</v>
      </c>
      <c r="N24" s="221" t="s">
        <v>189</v>
      </c>
      <c r="O24" s="217"/>
      <c r="P24" s="218"/>
    </row>
    <row r="25" s="2" customFormat="true" ht="18" hidden="false" customHeight="true" outlineLevel="0" collapsed="false">
      <c r="A25" s="224" t="s">
        <v>208</v>
      </c>
      <c r="B25" s="220" t="s">
        <v>209</v>
      </c>
      <c r="C25" s="221" t="n">
        <v>122239</v>
      </c>
      <c r="D25" s="221" t="n">
        <v>1791</v>
      </c>
      <c r="E25" s="221" t="s">
        <v>189</v>
      </c>
      <c r="F25" s="221" t="s">
        <v>189</v>
      </c>
      <c r="G25" s="221" t="s">
        <v>189</v>
      </c>
      <c r="H25" s="221" t="s">
        <v>189</v>
      </c>
      <c r="I25" s="221" t="s">
        <v>189</v>
      </c>
      <c r="J25" s="221" t="s">
        <v>189</v>
      </c>
      <c r="K25" s="221" t="s">
        <v>189</v>
      </c>
      <c r="L25" s="221" t="s">
        <v>189</v>
      </c>
      <c r="M25" s="221" t="n">
        <v>122239</v>
      </c>
      <c r="N25" s="221" t="n">
        <v>1791</v>
      </c>
      <c r="O25" s="217"/>
      <c r="P25" s="218"/>
    </row>
    <row r="26" s="2" customFormat="true" ht="18" hidden="false" customHeight="true" outlineLevel="0" collapsed="false">
      <c r="A26" s="224" t="s">
        <v>210</v>
      </c>
      <c r="B26" s="220" t="s">
        <v>211</v>
      </c>
      <c r="C26" s="221" t="n">
        <v>6523</v>
      </c>
      <c r="D26" s="221" t="n">
        <v>3628582</v>
      </c>
      <c r="E26" s="221" t="s">
        <v>189</v>
      </c>
      <c r="F26" s="221" t="n">
        <v>585</v>
      </c>
      <c r="G26" s="221" t="s">
        <v>189</v>
      </c>
      <c r="H26" s="221" t="s">
        <v>189</v>
      </c>
      <c r="I26" s="221" t="s">
        <v>189</v>
      </c>
      <c r="J26" s="221" t="s">
        <v>189</v>
      </c>
      <c r="K26" s="221" t="s">
        <v>189</v>
      </c>
      <c r="L26" s="221" t="n">
        <v>283</v>
      </c>
      <c r="M26" s="221" t="n">
        <v>6523</v>
      </c>
      <c r="N26" s="221" t="n">
        <v>3628865</v>
      </c>
      <c r="O26" s="217"/>
      <c r="P26" s="218"/>
    </row>
    <row r="27" s="2" customFormat="true" ht="18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n">
        <v>5711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s">
        <v>189</v>
      </c>
      <c r="K27" s="221" t="s">
        <v>189</v>
      </c>
      <c r="L27" s="221" t="n">
        <v>10316</v>
      </c>
      <c r="M27" s="221" t="s">
        <v>189</v>
      </c>
      <c r="N27" s="221" t="n">
        <v>16027</v>
      </c>
      <c r="O27" s="217"/>
      <c r="P27" s="218"/>
    </row>
    <row r="28" customFormat="false" ht="18" hidden="false" customHeight="true" outlineLevel="0" collapsed="false">
      <c r="A28" s="224" t="s">
        <v>214</v>
      </c>
      <c r="B28" s="220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21" t="s">
        <v>189</v>
      </c>
      <c r="J28" s="221" t="s">
        <v>189</v>
      </c>
      <c r="K28" s="221" t="s">
        <v>189</v>
      </c>
      <c r="L28" s="221" t="s">
        <v>189</v>
      </c>
      <c r="M28" s="221" t="s">
        <v>189</v>
      </c>
      <c r="N28" s="221" t="s">
        <v>189</v>
      </c>
      <c r="O28" s="225"/>
      <c r="P28" s="218"/>
    </row>
    <row r="29" s="2" customFormat="tru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2485670</v>
      </c>
      <c r="E29" s="221" t="s">
        <v>189</v>
      </c>
      <c r="F29" s="221" t="n">
        <v>274</v>
      </c>
      <c r="G29" s="221" t="s">
        <v>189</v>
      </c>
      <c r="H29" s="221" t="s">
        <v>189</v>
      </c>
      <c r="I29" s="221" t="s">
        <v>189</v>
      </c>
      <c r="J29" s="221" t="s">
        <v>189</v>
      </c>
      <c r="K29" s="221" t="s">
        <v>189</v>
      </c>
      <c r="L29" s="221" t="s">
        <v>189</v>
      </c>
      <c r="M29" s="221" t="s">
        <v>189</v>
      </c>
      <c r="N29" s="221" t="n">
        <v>2485670</v>
      </c>
      <c r="O29" s="217"/>
      <c r="P29" s="218"/>
    </row>
    <row r="30" s="2" customFormat="true" ht="18" hidden="false" customHeight="true" outlineLevel="0" collapsed="false">
      <c r="A30" s="224" t="s">
        <v>217</v>
      </c>
      <c r="B30" s="220" t="s">
        <v>218</v>
      </c>
      <c r="C30" s="221" t="s">
        <v>189</v>
      </c>
      <c r="D30" s="221" t="n">
        <v>2401</v>
      </c>
      <c r="E30" s="221" t="s">
        <v>189</v>
      </c>
      <c r="F30" s="221" t="s">
        <v>189</v>
      </c>
      <c r="G30" s="221" t="s">
        <v>189</v>
      </c>
      <c r="H30" s="221" t="s">
        <v>189</v>
      </c>
      <c r="I30" s="221" t="s">
        <v>189</v>
      </c>
      <c r="J30" s="221" t="s">
        <v>189</v>
      </c>
      <c r="K30" s="221" t="s">
        <v>189</v>
      </c>
      <c r="L30" s="221" t="s">
        <v>189</v>
      </c>
      <c r="M30" s="221" t="s">
        <v>189</v>
      </c>
      <c r="N30" s="221" t="n">
        <v>2401</v>
      </c>
      <c r="O30" s="217"/>
      <c r="P30" s="218"/>
    </row>
    <row r="31" s="2" customFormat="true" ht="18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21" t="s">
        <v>189</v>
      </c>
      <c r="J31" s="221" t="s">
        <v>189</v>
      </c>
      <c r="K31" s="221" t="s">
        <v>189</v>
      </c>
      <c r="L31" s="221" t="s">
        <v>189</v>
      </c>
      <c r="M31" s="221" t="s">
        <v>189</v>
      </c>
      <c r="N31" s="221" t="s">
        <v>189</v>
      </c>
      <c r="O31" s="217"/>
      <c r="P31" s="218"/>
    </row>
    <row r="32" s="2" customFormat="true" ht="18" hidden="false" customHeight="true" outlineLevel="0" collapsed="false">
      <c r="A32" s="224" t="s">
        <v>221</v>
      </c>
      <c r="B32" s="220" t="s">
        <v>222</v>
      </c>
      <c r="C32" s="221" t="s">
        <v>189</v>
      </c>
      <c r="D32" s="221" t="n">
        <v>1160121</v>
      </c>
      <c r="E32" s="221" t="s">
        <v>189</v>
      </c>
      <c r="F32" s="221" t="n">
        <v>17</v>
      </c>
      <c r="G32" s="221" t="s">
        <v>189</v>
      </c>
      <c r="H32" s="221" t="s">
        <v>189</v>
      </c>
      <c r="I32" s="221" t="s">
        <v>189</v>
      </c>
      <c r="J32" s="221" t="s">
        <v>189</v>
      </c>
      <c r="K32" s="221" t="s">
        <v>189</v>
      </c>
      <c r="L32" s="221" t="s">
        <v>189</v>
      </c>
      <c r="M32" s="221" t="s">
        <v>189</v>
      </c>
      <c r="N32" s="221" t="n">
        <v>1160121</v>
      </c>
      <c r="O32" s="217"/>
      <c r="P32" s="218"/>
    </row>
    <row r="33" s="2" customFormat="true" ht="18" hidden="false" customHeight="true" outlineLevel="0" collapsed="false">
      <c r="A33" s="224" t="s">
        <v>223</v>
      </c>
      <c r="B33" s="220" t="s">
        <v>224</v>
      </c>
      <c r="C33" s="221" t="n">
        <v>32134</v>
      </c>
      <c r="D33" s="221" t="n">
        <v>50073</v>
      </c>
      <c r="E33" s="221" t="s">
        <v>189</v>
      </c>
      <c r="F33" s="221" t="n">
        <v>1053</v>
      </c>
      <c r="G33" s="221" t="n">
        <v>4110</v>
      </c>
      <c r="H33" s="221" t="n">
        <v>1858</v>
      </c>
      <c r="I33" s="221" t="s">
        <v>189</v>
      </c>
      <c r="J33" s="221" t="n">
        <v>16</v>
      </c>
      <c r="K33" s="221" t="s">
        <v>189</v>
      </c>
      <c r="L33" s="221" t="s">
        <v>189</v>
      </c>
      <c r="M33" s="221" t="n">
        <v>36244</v>
      </c>
      <c r="N33" s="221" t="n">
        <v>51931</v>
      </c>
      <c r="O33" s="217"/>
      <c r="P33" s="218"/>
    </row>
    <row r="34" customFormat="false" ht="30" hidden="false" customHeight="true" outlineLevel="0" collapsed="false">
      <c r="A34" s="224" t="s">
        <v>225</v>
      </c>
      <c r="B34" s="220" t="s">
        <v>226</v>
      </c>
      <c r="C34" s="221" t="n">
        <v>3152</v>
      </c>
      <c r="D34" s="221" t="n">
        <v>7619</v>
      </c>
      <c r="E34" s="221" t="s">
        <v>189</v>
      </c>
      <c r="F34" s="221" t="n">
        <v>32</v>
      </c>
      <c r="G34" s="221" t="s">
        <v>189</v>
      </c>
      <c r="H34" s="221" t="n">
        <v>30</v>
      </c>
      <c r="I34" s="221" t="s">
        <v>189</v>
      </c>
      <c r="J34" s="221" t="n">
        <v>4</v>
      </c>
      <c r="K34" s="221" t="s">
        <v>189</v>
      </c>
      <c r="L34" s="221" t="s">
        <v>189</v>
      </c>
      <c r="M34" s="221" t="n">
        <v>3152</v>
      </c>
      <c r="N34" s="221" t="n">
        <v>7649</v>
      </c>
      <c r="O34" s="225"/>
      <c r="P34" s="218"/>
    </row>
    <row r="35" customFormat="false" ht="18" hidden="false" customHeight="true" outlineLevel="0" collapsed="false">
      <c r="A35" s="219" t="s">
        <v>227</v>
      </c>
      <c r="B35" s="226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  <c r="K35" s="221" t="s">
        <v>189</v>
      </c>
      <c r="L35" s="221" t="s">
        <v>189</v>
      </c>
      <c r="M35" s="221" t="s">
        <v>189</v>
      </c>
      <c r="N35" s="221" t="s">
        <v>189</v>
      </c>
      <c r="O35" s="225"/>
      <c r="P35" s="218"/>
    </row>
    <row r="36" customFormat="false" ht="18" hidden="false" customHeight="true" outlineLevel="0" collapsed="false">
      <c r="A36" s="219" t="s">
        <v>228</v>
      </c>
      <c r="B36" s="227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21" t="s">
        <v>189</v>
      </c>
      <c r="J36" s="221" t="s">
        <v>189</v>
      </c>
      <c r="K36" s="221" t="s">
        <v>189</v>
      </c>
      <c r="L36" s="221" t="s">
        <v>189</v>
      </c>
      <c r="M36" s="221" t="s">
        <v>189</v>
      </c>
      <c r="N36" s="221" t="s">
        <v>189</v>
      </c>
      <c r="O36" s="225"/>
      <c r="P36" s="218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566365</v>
      </c>
      <c r="D37" s="221" t="n">
        <v>159865</v>
      </c>
      <c r="E37" s="221" t="s">
        <v>189</v>
      </c>
      <c r="F37" s="221" t="n">
        <v>6440</v>
      </c>
      <c r="G37" s="221" t="n">
        <v>107697</v>
      </c>
      <c r="H37" s="221" t="n">
        <v>41619</v>
      </c>
      <c r="I37" s="221" t="s">
        <v>189</v>
      </c>
      <c r="J37" s="221" t="n">
        <v>47</v>
      </c>
      <c r="K37" s="221" t="s">
        <v>189</v>
      </c>
      <c r="L37" s="221" t="s">
        <v>189</v>
      </c>
      <c r="M37" s="221" t="n">
        <v>674062</v>
      </c>
      <c r="N37" s="221" t="n">
        <v>201484</v>
      </c>
      <c r="O37" s="225"/>
      <c r="P37" s="218"/>
    </row>
    <row r="38" customFormat="false" ht="18" hidden="false" customHeight="true" outlineLevel="0" collapsed="false">
      <c r="A38" s="228" t="s">
        <v>232</v>
      </c>
      <c r="B38" s="229" t="s">
        <v>233</v>
      </c>
      <c r="C38" s="230" t="s">
        <v>189</v>
      </c>
      <c r="D38" s="230" t="n">
        <v>660231</v>
      </c>
      <c r="E38" s="230" t="s">
        <v>189</v>
      </c>
      <c r="F38" s="230" t="s">
        <v>189</v>
      </c>
      <c r="G38" s="230" t="s">
        <v>189</v>
      </c>
      <c r="H38" s="230" t="s">
        <v>189</v>
      </c>
      <c r="I38" s="230" t="s">
        <v>189</v>
      </c>
      <c r="J38" s="230" t="s">
        <v>189</v>
      </c>
      <c r="K38" s="230" t="s">
        <v>189</v>
      </c>
      <c r="L38" s="230" t="s">
        <v>189</v>
      </c>
      <c r="M38" s="230" t="s">
        <v>189</v>
      </c>
      <c r="N38" s="230" t="n">
        <v>660231</v>
      </c>
      <c r="O38" s="225"/>
      <c r="P38" s="218"/>
    </row>
    <row r="39" customFormat="false" ht="30" hidden="false" customHeight="true" outlineLevel="0" collapsed="false">
      <c r="A39" s="231" t="s">
        <v>234</v>
      </c>
      <c r="B39" s="232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16" t="s">
        <v>189</v>
      </c>
      <c r="J39" s="216" t="s">
        <v>189</v>
      </c>
      <c r="K39" s="216" t="s">
        <v>189</v>
      </c>
      <c r="L39" s="216" t="s">
        <v>189</v>
      </c>
      <c r="M39" s="216" t="s">
        <v>189</v>
      </c>
      <c r="N39" s="216" t="s">
        <v>189</v>
      </c>
      <c r="O39" s="225"/>
      <c r="P39" s="218"/>
    </row>
    <row r="40" customFormat="false" ht="18" hidden="false" customHeight="true" outlineLevel="0" collapsed="false">
      <c r="A40" s="219" t="s">
        <v>236</v>
      </c>
      <c r="B40" s="233" t="s">
        <v>237</v>
      </c>
      <c r="C40" s="222" t="n">
        <v>4156813</v>
      </c>
      <c r="D40" s="222" t="n">
        <v>176624</v>
      </c>
      <c r="E40" s="222" t="s">
        <v>189</v>
      </c>
      <c r="F40" s="222" t="n">
        <v>169</v>
      </c>
      <c r="G40" s="222" t="n">
        <v>10695</v>
      </c>
      <c r="H40" s="222" t="n">
        <v>3109</v>
      </c>
      <c r="I40" s="222" t="s">
        <v>189</v>
      </c>
      <c r="J40" s="222" t="s">
        <v>189</v>
      </c>
      <c r="K40" s="222" t="n">
        <v>-11</v>
      </c>
      <c r="L40" s="222" t="s">
        <v>189</v>
      </c>
      <c r="M40" s="222" t="n">
        <v>4167497</v>
      </c>
      <c r="N40" s="221" t="n">
        <v>179733</v>
      </c>
      <c r="O40" s="225"/>
      <c r="P40" s="218"/>
    </row>
    <row r="41" customFormat="false" ht="18" hidden="false" customHeight="true" outlineLevel="0" collapsed="false">
      <c r="A41" s="224" t="s">
        <v>238</v>
      </c>
      <c r="B41" s="220" t="s">
        <v>239</v>
      </c>
      <c r="C41" s="221" t="s">
        <v>189</v>
      </c>
      <c r="D41" s="221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3" t="s">
        <v>189</v>
      </c>
      <c r="J41" s="223" t="s">
        <v>189</v>
      </c>
      <c r="K41" s="223" t="s">
        <v>189</v>
      </c>
      <c r="L41" s="223" t="s">
        <v>189</v>
      </c>
      <c r="M41" s="221" t="s">
        <v>189</v>
      </c>
      <c r="N41" s="223" t="s">
        <v>189</v>
      </c>
      <c r="O41" s="225"/>
      <c r="P41" s="218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  <c r="K42" s="221" t="s">
        <v>189</v>
      </c>
      <c r="L42" s="221" t="s">
        <v>189</v>
      </c>
      <c r="M42" s="221" t="s">
        <v>189</v>
      </c>
      <c r="N42" s="221" t="s">
        <v>189</v>
      </c>
      <c r="O42" s="225"/>
      <c r="P42" s="218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67075</v>
      </c>
      <c r="E43" s="221" t="s">
        <v>189</v>
      </c>
      <c r="F43" s="221" t="s">
        <v>189</v>
      </c>
      <c r="G43" s="221" t="s">
        <v>189</v>
      </c>
      <c r="H43" s="221" t="s">
        <v>189</v>
      </c>
      <c r="I43" s="221" t="s">
        <v>189</v>
      </c>
      <c r="J43" s="221" t="s">
        <v>189</v>
      </c>
      <c r="K43" s="221" t="s">
        <v>189</v>
      </c>
      <c r="L43" s="221" t="s">
        <v>189</v>
      </c>
      <c r="M43" s="221" t="s">
        <v>189</v>
      </c>
      <c r="N43" s="221" t="n">
        <v>67075</v>
      </c>
      <c r="O43" s="225"/>
      <c r="P43" s="218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n">
        <v>4004210</v>
      </c>
      <c r="D44" s="221" t="n">
        <v>351416</v>
      </c>
      <c r="E44" s="221" t="s">
        <v>189</v>
      </c>
      <c r="F44" s="221" t="s">
        <v>189</v>
      </c>
      <c r="G44" s="221" t="s">
        <v>189</v>
      </c>
      <c r="H44" s="221" t="s">
        <v>189</v>
      </c>
      <c r="I44" s="221" t="s">
        <v>189</v>
      </c>
      <c r="J44" s="221" t="s">
        <v>189</v>
      </c>
      <c r="K44" s="221" t="s">
        <v>189</v>
      </c>
      <c r="L44" s="221" t="s">
        <v>189</v>
      </c>
      <c r="M44" s="221" t="n">
        <v>4004210</v>
      </c>
      <c r="N44" s="221" t="n">
        <v>351416</v>
      </c>
      <c r="O44" s="225"/>
      <c r="P44" s="218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  <c r="K45" s="221" t="s">
        <v>189</v>
      </c>
      <c r="L45" s="221" t="s">
        <v>189</v>
      </c>
      <c r="M45" s="221" t="s">
        <v>189</v>
      </c>
      <c r="N45" s="221" t="s">
        <v>189</v>
      </c>
      <c r="O45" s="225"/>
      <c r="P45" s="218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s">
        <v>189</v>
      </c>
      <c r="D46" s="221" t="n">
        <v>27</v>
      </c>
      <c r="E46" s="221" t="s">
        <v>189</v>
      </c>
      <c r="F46" s="221" t="s">
        <v>189</v>
      </c>
      <c r="G46" s="221" t="n">
        <v>87729</v>
      </c>
      <c r="H46" s="221" t="n">
        <v>123</v>
      </c>
      <c r="I46" s="221" t="s">
        <v>189</v>
      </c>
      <c r="J46" s="221" t="s">
        <v>189</v>
      </c>
      <c r="K46" s="221" t="s">
        <v>189</v>
      </c>
      <c r="L46" s="221" t="s">
        <v>189</v>
      </c>
      <c r="M46" s="221" t="n">
        <v>87729</v>
      </c>
      <c r="N46" s="221" t="n">
        <v>150</v>
      </c>
      <c r="O46" s="225"/>
      <c r="P46" s="218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437875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21" t="s">
        <v>189</v>
      </c>
      <c r="J47" s="221" t="s">
        <v>189</v>
      </c>
      <c r="K47" s="221" t="s">
        <v>189</v>
      </c>
      <c r="L47" s="221" t="s">
        <v>189</v>
      </c>
      <c r="M47" s="221" t="n">
        <v>437875</v>
      </c>
      <c r="N47" s="221" t="s">
        <v>189</v>
      </c>
      <c r="O47" s="225"/>
      <c r="P47" s="218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22449</v>
      </c>
      <c r="D48" s="221" t="n">
        <v>63591</v>
      </c>
      <c r="E48" s="221" t="s">
        <v>189</v>
      </c>
      <c r="F48" s="221" t="s">
        <v>189</v>
      </c>
      <c r="G48" s="221" t="s">
        <v>189</v>
      </c>
      <c r="H48" s="221" t="s">
        <v>189</v>
      </c>
      <c r="I48" s="221" t="s">
        <v>189</v>
      </c>
      <c r="J48" s="221" t="s">
        <v>189</v>
      </c>
      <c r="K48" s="221" t="s">
        <v>189</v>
      </c>
      <c r="L48" s="221" t="s">
        <v>189</v>
      </c>
      <c r="M48" s="221" t="n">
        <v>22449</v>
      </c>
      <c r="N48" s="221" t="n">
        <v>63591</v>
      </c>
      <c r="O48" s="225"/>
      <c r="P48" s="218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21" t="s">
        <v>189</v>
      </c>
      <c r="J49" s="221" t="s">
        <v>189</v>
      </c>
      <c r="K49" s="221" t="s">
        <v>189</v>
      </c>
      <c r="L49" s="221" t="s">
        <v>189</v>
      </c>
      <c r="M49" s="221" t="s">
        <v>189</v>
      </c>
      <c r="N49" s="221" t="s">
        <v>189</v>
      </c>
      <c r="O49" s="225"/>
      <c r="P49" s="218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4740126</v>
      </c>
      <c r="D50" s="221" t="n">
        <v>2688124</v>
      </c>
      <c r="E50" s="221" t="s">
        <v>189</v>
      </c>
      <c r="F50" s="221" t="n">
        <v>80</v>
      </c>
      <c r="G50" s="221" t="s">
        <v>189</v>
      </c>
      <c r="H50" s="221" t="s">
        <v>189</v>
      </c>
      <c r="I50" s="221" t="s">
        <v>189</v>
      </c>
      <c r="J50" s="221" t="s">
        <v>189</v>
      </c>
      <c r="K50" s="221" t="s">
        <v>189</v>
      </c>
      <c r="L50" s="221" t="s">
        <v>189</v>
      </c>
      <c r="M50" s="221" t="n">
        <v>4740126</v>
      </c>
      <c r="N50" s="221" t="n">
        <v>2688124</v>
      </c>
      <c r="O50" s="225"/>
      <c r="P50" s="218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n">
        <v>195</v>
      </c>
      <c r="E51" s="221" t="s">
        <v>189</v>
      </c>
      <c r="F51" s="221" t="s">
        <v>189</v>
      </c>
      <c r="G51" s="221" t="s">
        <v>189</v>
      </c>
      <c r="H51" s="221" t="s">
        <v>189</v>
      </c>
      <c r="I51" s="221" t="s">
        <v>189</v>
      </c>
      <c r="J51" s="221" t="s">
        <v>189</v>
      </c>
      <c r="K51" s="221" t="s">
        <v>189</v>
      </c>
      <c r="L51" s="221" t="s">
        <v>189</v>
      </c>
      <c r="M51" s="221" t="s">
        <v>189</v>
      </c>
      <c r="N51" s="221" t="n">
        <v>195</v>
      </c>
      <c r="O51" s="225"/>
      <c r="P51" s="218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3191577</v>
      </c>
      <c r="D52" s="221" t="n">
        <v>634068</v>
      </c>
      <c r="E52" s="221" t="s">
        <v>189</v>
      </c>
      <c r="F52" s="221" t="n">
        <v>2489</v>
      </c>
      <c r="G52" s="221" t="n">
        <v>1597674</v>
      </c>
      <c r="H52" s="221" t="n">
        <v>50569</v>
      </c>
      <c r="I52" s="221" t="s">
        <v>189</v>
      </c>
      <c r="J52" s="221" t="n">
        <v>5</v>
      </c>
      <c r="K52" s="221" t="s">
        <v>189</v>
      </c>
      <c r="L52" s="221" t="n">
        <v>13</v>
      </c>
      <c r="M52" s="221" t="n">
        <v>4789251</v>
      </c>
      <c r="N52" s="221" t="n">
        <v>684650</v>
      </c>
      <c r="O52" s="225"/>
      <c r="P52" s="218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  <c r="K53" s="221" t="s">
        <v>189</v>
      </c>
      <c r="L53" s="221" t="s">
        <v>189</v>
      </c>
      <c r="M53" s="221" t="s">
        <v>189</v>
      </c>
      <c r="N53" s="221" t="s">
        <v>189</v>
      </c>
      <c r="O53" s="225"/>
      <c r="P53" s="218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  <c r="K54" s="221" t="s">
        <v>189</v>
      </c>
      <c r="L54" s="221" t="s">
        <v>189</v>
      </c>
      <c r="M54" s="221" t="s">
        <v>189</v>
      </c>
      <c r="N54" s="221" t="s">
        <v>189</v>
      </c>
      <c r="O54" s="225"/>
      <c r="P54" s="218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  <c r="K55" s="221" t="s">
        <v>189</v>
      </c>
      <c r="L55" s="221" t="s">
        <v>189</v>
      </c>
      <c r="M55" s="221" t="s">
        <v>189</v>
      </c>
      <c r="N55" s="221" t="s">
        <v>189</v>
      </c>
      <c r="O55" s="225"/>
      <c r="P55" s="218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246</v>
      </c>
      <c r="E56" s="221" t="s">
        <v>189</v>
      </c>
      <c r="F56" s="221" t="s">
        <v>189</v>
      </c>
      <c r="G56" s="221" t="s">
        <v>189</v>
      </c>
      <c r="H56" s="221" t="s">
        <v>189</v>
      </c>
      <c r="I56" s="221" t="s">
        <v>189</v>
      </c>
      <c r="J56" s="221" t="s">
        <v>189</v>
      </c>
      <c r="K56" s="221" t="s">
        <v>189</v>
      </c>
      <c r="L56" s="221" t="s">
        <v>189</v>
      </c>
      <c r="M56" s="221" t="s">
        <v>189</v>
      </c>
      <c r="N56" s="221" t="n">
        <v>246</v>
      </c>
      <c r="O56" s="225"/>
      <c r="P56" s="218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  <c r="K57" s="221" t="s">
        <v>189</v>
      </c>
      <c r="L57" s="221" t="s">
        <v>189</v>
      </c>
      <c r="M57" s="221" t="s">
        <v>189</v>
      </c>
      <c r="N57" s="221" t="s">
        <v>189</v>
      </c>
      <c r="O57" s="225"/>
      <c r="P57" s="218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  <c r="K58" s="221" t="s">
        <v>189</v>
      </c>
      <c r="L58" s="221" t="s">
        <v>189</v>
      </c>
      <c r="M58" s="221" t="s">
        <v>189</v>
      </c>
      <c r="N58" s="221" t="s">
        <v>189</v>
      </c>
      <c r="O58" s="225"/>
      <c r="P58" s="218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21" t="s">
        <v>189</v>
      </c>
      <c r="J59" s="221" t="s">
        <v>189</v>
      </c>
      <c r="K59" s="221" t="s">
        <v>189</v>
      </c>
      <c r="L59" s="221" t="s">
        <v>189</v>
      </c>
      <c r="M59" s="221" t="s">
        <v>189</v>
      </c>
      <c r="N59" s="221" t="s">
        <v>189</v>
      </c>
      <c r="O59" s="225"/>
      <c r="P59" s="218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21" t="s">
        <v>189</v>
      </c>
      <c r="J60" s="221" t="s">
        <v>189</v>
      </c>
      <c r="K60" s="221" t="s">
        <v>189</v>
      </c>
      <c r="L60" s="221" t="s">
        <v>189</v>
      </c>
      <c r="M60" s="221" t="s">
        <v>189</v>
      </c>
      <c r="N60" s="221" t="s">
        <v>189</v>
      </c>
      <c r="O60" s="225"/>
      <c r="P60" s="218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2838209</v>
      </c>
      <c r="D61" s="221" t="n">
        <v>509424</v>
      </c>
      <c r="E61" s="221" t="s">
        <v>189</v>
      </c>
      <c r="F61" s="221" t="n">
        <v>60915</v>
      </c>
      <c r="G61" s="221" t="n">
        <v>316278</v>
      </c>
      <c r="H61" s="221" t="n">
        <v>11208</v>
      </c>
      <c r="I61" s="221" t="s">
        <v>189</v>
      </c>
      <c r="J61" s="221" t="n">
        <v>9099</v>
      </c>
      <c r="K61" s="221" t="s">
        <v>189</v>
      </c>
      <c r="L61" s="221" t="n">
        <v>29</v>
      </c>
      <c r="M61" s="221" t="n">
        <v>3154487</v>
      </c>
      <c r="N61" s="221" t="n">
        <v>520661</v>
      </c>
      <c r="O61" s="225"/>
      <c r="P61" s="218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s">
        <v>189</v>
      </c>
      <c r="D62" s="221" t="s">
        <v>189</v>
      </c>
      <c r="E62" s="221" t="s">
        <v>189</v>
      </c>
      <c r="F62" s="221" t="s">
        <v>189</v>
      </c>
      <c r="G62" s="221" t="n">
        <v>183891</v>
      </c>
      <c r="H62" s="221" t="s">
        <v>189</v>
      </c>
      <c r="I62" s="221" t="s">
        <v>189</v>
      </c>
      <c r="J62" s="221" t="s">
        <v>189</v>
      </c>
      <c r="K62" s="221" t="s">
        <v>189</v>
      </c>
      <c r="L62" s="221" t="s">
        <v>189</v>
      </c>
      <c r="M62" s="221" t="n">
        <v>183891</v>
      </c>
      <c r="N62" s="221" t="s">
        <v>189</v>
      </c>
      <c r="O62" s="225"/>
      <c r="P62" s="218"/>
    </row>
    <row r="63" customFormat="false" ht="18" hidden="false" customHeight="true" outlineLevel="0" collapsed="false">
      <c r="A63" s="234" t="s">
        <v>276</v>
      </c>
      <c r="B63" s="235"/>
      <c r="C63" s="230" t="s">
        <v>189</v>
      </c>
      <c r="D63" s="230" t="s">
        <v>189</v>
      </c>
      <c r="E63" s="230" t="s">
        <v>189</v>
      </c>
      <c r="F63" s="230" t="s">
        <v>189</v>
      </c>
      <c r="G63" s="230" t="s">
        <v>189</v>
      </c>
      <c r="H63" s="230" t="s">
        <v>189</v>
      </c>
      <c r="I63" s="230" t="s">
        <v>189</v>
      </c>
      <c r="J63" s="230" t="s">
        <v>189</v>
      </c>
      <c r="K63" s="230" t="s">
        <v>189</v>
      </c>
      <c r="L63" s="230" t="s">
        <v>189</v>
      </c>
      <c r="M63" s="230" t="s">
        <v>189</v>
      </c>
      <c r="N63" s="230" t="s">
        <v>189</v>
      </c>
      <c r="O63" s="225"/>
      <c r="P63" s="218"/>
    </row>
    <row r="64" customFormat="false" ht="30" hidden="false" customHeight="true" outlineLevel="0" collapsed="false">
      <c r="A64" s="231" t="s">
        <v>277</v>
      </c>
      <c r="B64" s="232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16" t="s">
        <v>189</v>
      </c>
      <c r="J64" s="216" t="s">
        <v>189</v>
      </c>
      <c r="K64" s="216" t="s">
        <v>189</v>
      </c>
      <c r="L64" s="216" t="s">
        <v>189</v>
      </c>
      <c r="M64" s="216" t="s">
        <v>189</v>
      </c>
      <c r="N64" s="216" t="s">
        <v>189</v>
      </c>
      <c r="O64" s="225"/>
      <c r="P64" s="218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3" t="s">
        <v>189</v>
      </c>
      <c r="J65" s="223" t="s">
        <v>189</v>
      </c>
      <c r="K65" s="223" t="s">
        <v>189</v>
      </c>
      <c r="L65" s="223" t="s">
        <v>189</v>
      </c>
      <c r="M65" s="221" t="s">
        <v>189</v>
      </c>
      <c r="N65" s="223" t="s">
        <v>189</v>
      </c>
      <c r="O65" s="225"/>
      <c r="P65" s="218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  <c r="K66" s="221" t="s">
        <v>189</v>
      </c>
      <c r="L66" s="221" t="s">
        <v>189</v>
      </c>
      <c r="M66" s="221" t="s">
        <v>189</v>
      </c>
      <c r="N66" s="221" t="s">
        <v>189</v>
      </c>
      <c r="O66" s="225"/>
      <c r="P66" s="218"/>
    </row>
    <row r="67" customFormat="false" ht="18" hidden="false" customHeight="true" outlineLevel="0" collapsed="false">
      <c r="A67" s="219" t="s">
        <v>281</v>
      </c>
      <c r="B67" s="226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  <c r="K67" s="221" t="s">
        <v>189</v>
      </c>
      <c r="L67" s="221" t="s">
        <v>189</v>
      </c>
      <c r="M67" s="221" t="s">
        <v>189</v>
      </c>
      <c r="N67" s="221" t="s">
        <v>189</v>
      </c>
      <c r="O67" s="225"/>
      <c r="P67" s="218"/>
    </row>
    <row r="68" customFormat="false" ht="18" hidden="false" customHeight="true" outlineLevel="0" collapsed="false">
      <c r="A68" s="219" t="s">
        <v>282</v>
      </c>
      <c r="B68" s="227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  <c r="K68" s="221" t="s">
        <v>189</v>
      </c>
      <c r="L68" s="221" t="s">
        <v>189</v>
      </c>
      <c r="M68" s="221" t="s">
        <v>189</v>
      </c>
      <c r="N68" s="221" t="s">
        <v>189</v>
      </c>
      <c r="O68" s="225"/>
      <c r="P68" s="218"/>
    </row>
    <row r="69" customFormat="false" ht="30" hidden="false" customHeight="true" outlineLevel="0" collapsed="false">
      <c r="A69" s="219" t="s">
        <v>284</v>
      </c>
      <c r="B69" s="226"/>
      <c r="C69" s="221" t="s">
        <v>189</v>
      </c>
      <c r="D69" s="221" t="s">
        <v>189</v>
      </c>
      <c r="E69" s="221" t="s">
        <v>189</v>
      </c>
      <c r="F69" s="221" t="s">
        <v>189</v>
      </c>
      <c r="G69" s="221" t="n">
        <v>24755</v>
      </c>
      <c r="H69" s="221" t="s">
        <v>189</v>
      </c>
      <c r="I69" s="221" t="s">
        <v>189</v>
      </c>
      <c r="J69" s="221" t="s">
        <v>189</v>
      </c>
      <c r="K69" s="221" t="s">
        <v>189</v>
      </c>
      <c r="L69" s="221" t="s">
        <v>189</v>
      </c>
      <c r="M69" s="221" t="n">
        <v>24755</v>
      </c>
      <c r="N69" s="221" t="s">
        <v>189</v>
      </c>
      <c r="O69" s="225"/>
      <c r="P69" s="218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322335</v>
      </c>
      <c r="D70" s="221" t="n">
        <v>191927</v>
      </c>
      <c r="E70" s="221" t="s">
        <v>189</v>
      </c>
      <c r="F70" s="221" t="n">
        <v>686</v>
      </c>
      <c r="G70" s="221" t="n">
        <v>277285</v>
      </c>
      <c r="H70" s="221" t="n">
        <v>8827</v>
      </c>
      <c r="I70" s="221" t="s">
        <v>189</v>
      </c>
      <c r="J70" s="221" t="s">
        <v>189</v>
      </c>
      <c r="K70" s="221" t="s">
        <v>189</v>
      </c>
      <c r="L70" s="221" t="s">
        <v>189</v>
      </c>
      <c r="M70" s="221" t="n">
        <v>599620</v>
      </c>
      <c r="N70" s="221" t="n">
        <v>200754</v>
      </c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K71" s="221" t="s">
        <v>189</v>
      </c>
      <c r="L71" s="221" t="s">
        <v>189</v>
      </c>
      <c r="M71" s="221" t="s">
        <v>189</v>
      </c>
      <c r="N71" s="221" t="s">
        <v>189</v>
      </c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n">
        <v>1</v>
      </c>
      <c r="E72" s="221" t="s">
        <v>189</v>
      </c>
      <c r="F72" s="221" t="s">
        <v>189</v>
      </c>
      <c r="G72" s="221" t="n">
        <v>100</v>
      </c>
      <c r="H72" s="221" t="s">
        <v>189</v>
      </c>
      <c r="I72" s="221" t="s">
        <v>189</v>
      </c>
      <c r="J72" s="221" t="s">
        <v>189</v>
      </c>
      <c r="K72" s="221" t="s">
        <v>189</v>
      </c>
      <c r="L72" s="221" t="s">
        <v>189</v>
      </c>
      <c r="M72" s="221" t="n">
        <v>100</v>
      </c>
      <c r="N72" s="221" t="n">
        <v>1</v>
      </c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  <c r="K73" s="221" t="s">
        <v>189</v>
      </c>
      <c r="L73" s="221" t="s">
        <v>189</v>
      </c>
      <c r="M73" s="221" t="s">
        <v>189</v>
      </c>
      <c r="N73" s="221" t="s">
        <v>189</v>
      </c>
      <c r="O73" s="225"/>
      <c r="P73" s="218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n">
        <v>3978</v>
      </c>
      <c r="D74" s="221" t="n">
        <v>945</v>
      </c>
      <c r="E74" s="221" t="s">
        <v>189</v>
      </c>
      <c r="F74" s="221" t="s">
        <v>189</v>
      </c>
      <c r="G74" s="221" t="s">
        <v>189</v>
      </c>
      <c r="H74" s="221" t="s">
        <v>189</v>
      </c>
      <c r="I74" s="221" t="s">
        <v>189</v>
      </c>
      <c r="J74" s="221" t="s">
        <v>189</v>
      </c>
      <c r="K74" s="221" t="s">
        <v>189</v>
      </c>
      <c r="L74" s="221" t="s">
        <v>189</v>
      </c>
      <c r="M74" s="221" t="n">
        <v>3978</v>
      </c>
      <c r="N74" s="221" t="n">
        <v>945</v>
      </c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  <c r="K75" s="221" t="s">
        <v>189</v>
      </c>
      <c r="L75" s="221" t="s">
        <v>189</v>
      </c>
      <c r="M75" s="221" t="s">
        <v>189</v>
      </c>
      <c r="N75" s="221" t="s">
        <v>189</v>
      </c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55509</v>
      </c>
      <c r="D76" s="221" t="n">
        <v>17947</v>
      </c>
      <c r="E76" s="221" t="s">
        <v>189</v>
      </c>
      <c r="F76" s="221" t="s">
        <v>189</v>
      </c>
      <c r="G76" s="221" t="s">
        <v>189</v>
      </c>
      <c r="H76" s="221" t="s">
        <v>189</v>
      </c>
      <c r="I76" s="221" t="s">
        <v>189</v>
      </c>
      <c r="J76" s="221" t="s">
        <v>189</v>
      </c>
      <c r="K76" s="221" t="s">
        <v>189</v>
      </c>
      <c r="L76" s="221" t="s">
        <v>189</v>
      </c>
      <c r="M76" s="221" t="n">
        <v>55509</v>
      </c>
      <c r="N76" s="221" t="n">
        <v>17947</v>
      </c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56893</v>
      </c>
      <c r="D77" s="221" t="n">
        <v>129205</v>
      </c>
      <c r="E77" s="221" t="s">
        <v>189</v>
      </c>
      <c r="F77" s="221" t="n">
        <v>37</v>
      </c>
      <c r="G77" s="221" t="n">
        <v>72572</v>
      </c>
      <c r="H77" s="221" t="n">
        <v>942</v>
      </c>
      <c r="I77" s="221" t="s">
        <v>189</v>
      </c>
      <c r="J77" s="221" t="s">
        <v>189</v>
      </c>
      <c r="K77" s="221" t="s">
        <v>189</v>
      </c>
      <c r="L77" s="221" t="n">
        <v>733</v>
      </c>
      <c r="M77" s="221" t="n">
        <v>129465</v>
      </c>
      <c r="N77" s="221" t="n">
        <v>130880</v>
      </c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239128</v>
      </c>
      <c r="D78" s="221" t="n">
        <v>2336</v>
      </c>
      <c r="E78" s="221" t="s">
        <v>189</v>
      </c>
      <c r="F78" s="221" t="s">
        <v>189</v>
      </c>
      <c r="G78" s="221" t="s">
        <v>189</v>
      </c>
      <c r="H78" s="221" t="s">
        <v>189</v>
      </c>
      <c r="I78" s="221" t="s">
        <v>189</v>
      </c>
      <c r="J78" s="221" t="s">
        <v>189</v>
      </c>
      <c r="K78" s="221" t="s">
        <v>189</v>
      </c>
      <c r="L78" s="221" t="n">
        <v>102</v>
      </c>
      <c r="M78" s="221" t="n">
        <v>239128</v>
      </c>
      <c r="N78" s="221" t="n">
        <v>2438</v>
      </c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1" t="s">
        <v>189</v>
      </c>
      <c r="J79" s="221" t="s">
        <v>189</v>
      </c>
      <c r="K79" s="221" t="s">
        <v>189</v>
      </c>
      <c r="L79" s="221" t="s">
        <v>189</v>
      </c>
      <c r="M79" s="221" t="s">
        <v>189</v>
      </c>
      <c r="N79" s="221" t="s">
        <v>189</v>
      </c>
    </row>
    <row r="80" customFormat="false" ht="18" hidden="false" customHeight="true" outlineLevel="0" collapsed="false">
      <c r="A80" s="224" t="s">
        <v>303</v>
      </c>
      <c r="B80" s="220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  <c r="K80" s="221" t="s">
        <v>189</v>
      </c>
      <c r="L80" s="221" t="s">
        <v>189</v>
      </c>
      <c r="M80" s="221" t="s">
        <v>189</v>
      </c>
      <c r="N80" s="221" t="s">
        <v>189</v>
      </c>
      <c r="O80" s="225"/>
      <c r="P80" s="218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74</v>
      </c>
      <c r="E81" s="221" t="s">
        <v>189</v>
      </c>
      <c r="F81" s="221" t="s">
        <v>189</v>
      </c>
      <c r="G81" s="221" t="s">
        <v>189</v>
      </c>
      <c r="H81" s="221" t="n">
        <v>29035</v>
      </c>
      <c r="I81" s="221" t="s">
        <v>189</v>
      </c>
      <c r="J81" s="221" t="s">
        <v>189</v>
      </c>
      <c r="K81" s="221" t="s">
        <v>189</v>
      </c>
      <c r="L81" s="221" t="s">
        <v>189</v>
      </c>
      <c r="M81" s="221" t="s">
        <v>189</v>
      </c>
      <c r="N81" s="221" t="n">
        <v>29109</v>
      </c>
    </row>
    <row r="82" customFormat="false" ht="16.5" hidden="false" customHeight="false" outlineLevel="0" collapsed="false">
      <c r="A82" s="224"/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</row>
    <row r="83" customFormat="false" ht="16.5" hidden="false" customHeight="false" outlineLevel="0" collapsed="false">
      <c r="A83" s="236" t="s">
        <v>306</v>
      </c>
      <c r="B83" s="237" t="s">
        <v>307</v>
      </c>
      <c r="C83" s="238" t="n">
        <f aca="false">SUM(C14:C81)</f>
        <v>23756884</v>
      </c>
      <c r="D83" s="238" t="n">
        <f aca="false">SUM(D14:D81)</f>
        <v>13987055</v>
      </c>
      <c r="E83" s="238" t="n">
        <f aca="false">SUM(E14:E81)</f>
        <v>0</v>
      </c>
      <c r="F83" s="238" t="n">
        <f aca="false">SUM(F14:F81)</f>
        <v>121835</v>
      </c>
      <c r="G83" s="238" t="n">
        <f aca="false">SUM(G14:G81)</f>
        <v>4366663</v>
      </c>
      <c r="H83" s="238" t="n">
        <f aca="false">SUM(H14:H81)</f>
        <v>206142</v>
      </c>
      <c r="I83" s="238" t="n">
        <f aca="false">SUM(I14:I81)</f>
        <v>0</v>
      </c>
      <c r="J83" s="238" t="n">
        <f aca="false">SUM(J14:J81)</f>
        <v>9981</v>
      </c>
      <c r="K83" s="238" t="n">
        <f aca="false">SUM(K14:K81)</f>
        <v>-11</v>
      </c>
      <c r="L83" s="238" t="n">
        <f aca="false">SUM(L14:L81)</f>
        <v>11627</v>
      </c>
      <c r="M83" s="238" t="n">
        <f aca="false">SUM(M14:M81)</f>
        <v>28123536</v>
      </c>
      <c r="N83" s="238" t="n">
        <f aca="false">SUM(N14:N81)</f>
        <v>14204824</v>
      </c>
      <c r="O83" s="225"/>
      <c r="P83" s="225"/>
    </row>
    <row r="84" customFormat="false" ht="15.75" hidden="false" customHeight="false" outlineLevel="0" collapsed="false">
      <c r="A84" s="181"/>
      <c r="M84" s="217"/>
      <c r="N84" s="217"/>
    </row>
    <row r="85" customFormat="false" ht="15.75" hidden="false" customHeight="false" outlineLevel="0" collapsed="false">
      <c r="A85" s="181"/>
      <c r="B85" s="217"/>
      <c r="C85" s="217"/>
      <c r="G85" s="217"/>
      <c r="M85" s="217"/>
    </row>
    <row r="86" customFormat="false" ht="15.75" hidden="false" customHeight="false" outlineLevel="0" collapsed="false">
      <c r="A86" s="181"/>
      <c r="C86" s="217"/>
      <c r="E86" s="217"/>
      <c r="F86" s="217"/>
      <c r="N86" s="217"/>
      <c r="O86" s="217"/>
      <c r="P86" s="2"/>
    </row>
    <row r="87" customFormat="false" ht="15.75" hidden="false" customHeight="false" outlineLevel="0" collapsed="false">
      <c r="A87" s="181"/>
      <c r="B87" s="217"/>
      <c r="C87" s="217"/>
    </row>
    <row r="88" customFormat="false" ht="15.75" hidden="false" customHeight="false" outlineLevel="0" collapsed="false">
      <c r="A88" s="181"/>
    </row>
    <row r="89" customFormat="false" ht="15.75" hidden="false" customHeight="false" outlineLevel="0" collapsed="false">
      <c r="A89" s="181"/>
    </row>
    <row r="90" customFormat="false" ht="15.75" hidden="false" customHeight="false" outlineLevel="0" collapsed="false">
      <c r="A90" s="181"/>
    </row>
    <row r="91" customFormat="false" ht="15.75" hidden="false" customHeight="false" outlineLevel="0" collapsed="false">
      <c r="A91" s="181"/>
    </row>
  </sheetData>
  <mergeCells count="14">
    <mergeCell ref="A1:M1"/>
    <mergeCell ref="A2:N2"/>
    <mergeCell ref="A4:B4"/>
    <mergeCell ref="A5:B5"/>
    <mergeCell ref="C7:F7"/>
    <mergeCell ref="G7:J7"/>
    <mergeCell ref="K7:L7"/>
    <mergeCell ref="M7:N7"/>
    <mergeCell ref="C8:D9"/>
    <mergeCell ref="E8:F8"/>
    <mergeCell ref="G8:H9"/>
    <mergeCell ref="I8:J8"/>
    <mergeCell ref="E9:F9"/>
    <mergeCell ref="I9:J9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H85" activeCellId="0" sqref="H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7.5"/>
    <col collapsed="false" customWidth="true" hidden="false" outlineLevel="0" max="10" min="3" style="2" width="14.62"/>
    <col collapsed="false" customWidth="true" hidden="false" outlineLevel="0" max="12" min="11" style="2" width="17.62"/>
    <col collapsed="false" customWidth="true" hidden="false" outlineLevel="0" max="13" min="13" style="181" width="10.24"/>
    <col collapsed="false" customWidth="false" hidden="false" outlineLevel="0" max="257" min="14" style="181" width="8.99"/>
  </cols>
  <sheetData>
    <row r="1" s="239" customFormat="true" ht="45.75" hidden="false" customHeight="true" outlineLevel="0" collapsed="false">
      <c r="A1" s="182" t="s">
        <v>30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 t="s">
        <v>309</v>
      </c>
    </row>
    <row r="2" s="239" customFormat="true" ht="45.75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8.1" hidden="false" customHeight="true" outlineLevel="0" collapsed="false">
      <c r="A3" s="186"/>
      <c r="B3" s="186"/>
      <c r="C3" s="187"/>
    </row>
    <row r="4" s="240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s="240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</row>
    <row r="6" customFormat="false" ht="12.95" hidden="false" customHeight="true" outlineLevel="0" collapsed="false">
      <c r="A6" s="241"/>
      <c r="B6" s="241"/>
    </row>
    <row r="7" s="211" customFormat="true" ht="39.95" hidden="false" customHeight="true" outlineLevel="0" collapsed="false">
      <c r="A7" s="189"/>
      <c r="B7" s="190"/>
      <c r="C7" s="242" t="s">
        <v>310</v>
      </c>
      <c r="D7" s="242"/>
      <c r="E7" s="242"/>
      <c r="F7" s="242"/>
      <c r="G7" s="242"/>
      <c r="H7" s="242"/>
      <c r="I7" s="242"/>
      <c r="J7" s="242"/>
      <c r="K7" s="242"/>
      <c r="L7" s="242"/>
    </row>
    <row r="8" s="211" customFormat="true" ht="33.95" hidden="false" customHeight="true" outlineLevel="0" collapsed="false">
      <c r="A8" s="192"/>
      <c r="B8" s="193"/>
      <c r="C8" s="191" t="s">
        <v>311</v>
      </c>
      <c r="D8" s="191"/>
      <c r="E8" s="191" t="s">
        <v>312</v>
      </c>
      <c r="F8" s="191"/>
      <c r="G8" s="191" t="s">
        <v>313</v>
      </c>
      <c r="H8" s="191"/>
      <c r="I8" s="191" t="s">
        <v>314</v>
      </c>
      <c r="J8" s="191"/>
      <c r="K8" s="191" t="s">
        <v>315</v>
      </c>
      <c r="L8" s="191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</row>
    <row r="10" s="211" customFormat="true" ht="33.95" hidden="false" customHeight="true" outlineLevel="0" collapsed="false">
      <c r="A10" s="192"/>
      <c r="B10" s="197"/>
      <c r="C10" s="200" t="s">
        <v>179</v>
      </c>
      <c r="D10" s="201" t="s">
        <v>180</v>
      </c>
      <c r="E10" s="200" t="s">
        <v>179</v>
      </c>
      <c r="F10" s="201" t="s">
        <v>180</v>
      </c>
      <c r="G10" s="200" t="s">
        <v>179</v>
      </c>
      <c r="H10" s="201" t="s">
        <v>180</v>
      </c>
      <c r="I10" s="200" t="s">
        <v>179</v>
      </c>
      <c r="J10" s="201" t="s">
        <v>180</v>
      </c>
      <c r="K10" s="202" t="s">
        <v>179</v>
      </c>
      <c r="L10" s="203" t="s">
        <v>180</v>
      </c>
    </row>
    <row r="11" s="211" customFormat="true" ht="17.1" hidden="false" customHeight="true" outlineLevel="0" collapsed="false">
      <c r="A11" s="192"/>
      <c r="B11" s="197"/>
      <c r="C11" s="204" t="s">
        <v>181</v>
      </c>
      <c r="D11" s="204" t="s">
        <v>182</v>
      </c>
      <c r="E11" s="204" t="s">
        <v>181</v>
      </c>
      <c r="F11" s="204" t="s">
        <v>182</v>
      </c>
      <c r="G11" s="204" t="s">
        <v>181</v>
      </c>
      <c r="H11" s="204" t="s">
        <v>182</v>
      </c>
      <c r="I11" s="204" t="s">
        <v>181</v>
      </c>
      <c r="J11" s="204" t="s">
        <v>182</v>
      </c>
      <c r="K11" s="204" t="s">
        <v>181</v>
      </c>
      <c r="L11" s="205" t="s">
        <v>182</v>
      </c>
    </row>
    <row r="12" s="211" customFormat="true" ht="17.1" hidden="false" customHeight="true" outlineLevel="0" collapsed="false">
      <c r="A12" s="192"/>
      <c r="B12" s="197"/>
      <c r="C12" s="204" t="s">
        <v>183</v>
      </c>
      <c r="D12" s="204" t="s">
        <v>183</v>
      </c>
      <c r="E12" s="204" t="s">
        <v>183</v>
      </c>
      <c r="F12" s="204" t="s">
        <v>183</v>
      </c>
      <c r="G12" s="204" t="s">
        <v>183</v>
      </c>
      <c r="H12" s="204" t="s">
        <v>183</v>
      </c>
      <c r="I12" s="204" t="s">
        <v>183</v>
      </c>
      <c r="J12" s="204" t="s">
        <v>183</v>
      </c>
      <c r="K12" s="204" t="s">
        <v>183</v>
      </c>
      <c r="L12" s="205" t="s">
        <v>183</v>
      </c>
      <c r="M12" s="212"/>
    </row>
    <row r="13" s="211" customFormat="true" ht="33.95" hidden="false" customHeight="true" outlineLevel="0" collapsed="false">
      <c r="A13" s="207" t="s">
        <v>184</v>
      </c>
      <c r="B13" s="208" t="s">
        <v>185</v>
      </c>
      <c r="C13" s="210" t="s">
        <v>186</v>
      </c>
      <c r="D13" s="210" t="s">
        <v>186</v>
      </c>
      <c r="E13" s="210" t="s">
        <v>186</v>
      </c>
      <c r="F13" s="210" t="s">
        <v>186</v>
      </c>
      <c r="G13" s="210" t="s">
        <v>186</v>
      </c>
      <c r="H13" s="210" t="s">
        <v>186</v>
      </c>
      <c r="I13" s="210" t="s">
        <v>186</v>
      </c>
      <c r="J13" s="210" t="s">
        <v>186</v>
      </c>
      <c r="K13" s="210" t="s">
        <v>186</v>
      </c>
      <c r="L13" s="210" t="s">
        <v>186</v>
      </c>
      <c r="M13" s="0"/>
    </row>
    <row r="14" customFormat="false" ht="30" hidden="false" customHeight="true" outlineLevel="0" collapsed="false">
      <c r="A14" s="213" t="s">
        <v>187</v>
      </c>
      <c r="B14" s="232" t="s">
        <v>188</v>
      </c>
      <c r="C14" s="215" t="s">
        <v>189</v>
      </c>
      <c r="D14" s="215" t="s">
        <v>189</v>
      </c>
      <c r="E14" s="215" t="s">
        <v>189</v>
      </c>
      <c r="F14" s="215" t="s">
        <v>189</v>
      </c>
      <c r="G14" s="215" t="s">
        <v>189</v>
      </c>
      <c r="H14" s="215" t="s">
        <v>189</v>
      </c>
      <c r="I14" s="215" t="s">
        <v>189</v>
      </c>
      <c r="J14" s="215" t="s">
        <v>189</v>
      </c>
      <c r="K14" s="215" t="s">
        <v>189</v>
      </c>
      <c r="L14" s="215" t="s">
        <v>189</v>
      </c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21" t="s">
        <v>189</v>
      </c>
      <c r="J15" s="221" t="s">
        <v>189</v>
      </c>
      <c r="K15" s="221" t="s">
        <v>189</v>
      </c>
      <c r="L15" s="221" t="s">
        <v>189</v>
      </c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242948</v>
      </c>
      <c r="D16" s="221" t="n">
        <v>93501</v>
      </c>
      <c r="E16" s="221" t="n">
        <v>50191</v>
      </c>
      <c r="F16" s="221" t="n">
        <v>22655</v>
      </c>
      <c r="G16" s="221" t="n">
        <v>3572914</v>
      </c>
      <c r="H16" s="221" t="n">
        <v>604642</v>
      </c>
      <c r="I16" s="221" t="n">
        <v>77507</v>
      </c>
      <c r="J16" s="221" t="n">
        <v>8139</v>
      </c>
      <c r="K16" s="221" t="n">
        <v>3943560</v>
      </c>
      <c r="L16" s="221" t="n">
        <v>728937</v>
      </c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21" t="s">
        <v>189</v>
      </c>
      <c r="J17" s="221" t="s">
        <v>189</v>
      </c>
      <c r="K17" s="221" t="s">
        <v>189</v>
      </c>
      <c r="L17" s="221" t="s">
        <v>189</v>
      </c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21" t="s">
        <v>189</v>
      </c>
      <c r="J18" s="221" t="s">
        <v>189</v>
      </c>
      <c r="K18" s="221" t="s">
        <v>189</v>
      </c>
      <c r="L18" s="221" t="s">
        <v>189</v>
      </c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  <c r="K19" s="221" t="s">
        <v>189</v>
      </c>
      <c r="L19" s="221" t="s">
        <v>189</v>
      </c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238517</v>
      </c>
      <c r="D20" s="221" t="n">
        <v>78538</v>
      </c>
      <c r="E20" s="221" t="s">
        <v>189</v>
      </c>
      <c r="F20" s="221" t="n">
        <v>13604</v>
      </c>
      <c r="G20" s="221" t="n">
        <v>458087</v>
      </c>
      <c r="H20" s="221" t="n">
        <v>203125</v>
      </c>
      <c r="I20" s="221" t="n">
        <v>219</v>
      </c>
      <c r="J20" s="221" t="n">
        <v>2663</v>
      </c>
      <c r="K20" s="221" t="n">
        <v>696823</v>
      </c>
      <c r="L20" s="221" t="n">
        <v>297930</v>
      </c>
    </row>
    <row r="21" customFormat="false" ht="18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n">
        <v>22195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  <c r="K21" s="221" t="s">
        <v>189</v>
      </c>
      <c r="L21" s="221" t="n">
        <v>22195</v>
      </c>
    </row>
    <row r="22" customFormat="false" ht="18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  <c r="K22" s="221" t="s">
        <v>189</v>
      </c>
      <c r="L22" s="221" t="s">
        <v>189</v>
      </c>
    </row>
    <row r="23" customFormat="false" ht="18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n">
        <v>863</v>
      </c>
      <c r="H23" s="221" t="n">
        <v>1677</v>
      </c>
      <c r="I23" s="221" t="s">
        <v>189</v>
      </c>
      <c r="J23" s="221" t="s">
        <v>189</v>
      </c>
      <c r="K23" s="221" t="n">
        <v>863</v>
      </c>
      <c r="L23" s="221" t="n">
        <v>1677</v>
      </c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21" t="s">
        <v>189</v>
      </c>
      <c r="J24" s="221" t="s">
        <v>189</v>
      </c>
      <c r="K24" s="221" t="s">
        <v>189</v>
      </c>
      <c r="L24" s="221" t="s">
        <v>189</v>
      </c>
    </row>
    <row r="25" customFormat="false" ht="18" hidden="false" customHeight="true" outlineLevel="0" collapsed="false">
      <c r="A25" s="224" t="s">
        <v>208</v>
      </c>
      <c r="B25" s="220" t="s">
        <v>209</v>
      </c>
      <c r="C25" s="221" t="s">
        <v>189</v>
      </c>
      <c r="D25" s="221" t="n">
        <v>1791</v>
      </c>
      <c r="E25" s="221" t="s">
        <v>189</v>
      </c>
      <c r="F25" s="221" t="s">
        <v>189</v>
      </c>
      <c r="G25" s="221" t="n">
        <v>122239</v>
      </c>
      <c r="H25" s="221" t="s">
        <v>189</v>
      </c>
      <c r="I25" s="221" t="s">
        <v>189</v>
      </c>
      <c r="J25" s="221" t="s">
        <v>189</v>
      </c>
      <c r="K25" s="221" t="n">
        <v>122239</v>
      </c>
      <c r="L25" s="221" t="n">
        <v>1791</v>
      </c>
    </row>
    <row r="26" customFormat="false" ht="18" hidden="false" customHeight="true" outlineLevel="0" collapsed="false">
      <c r="A26" s="224" t="s">
        <v>210</v>
      </c>
      <c r="B26" s="220" t="s">
        <v>211</v>
      </c>
      <c r="C26" s="221" t="n">
        <v>206</v>
      </c>
      <c r="D26" s="221" t="n">
        <v>1423809</v>
      </c>
      <c r="E26" s="221" t="n">
        <v>60</v>
      </c>
      <c r="F26" s="221" t="n">
        <v>795399</v>
      </c>
      <c r="G26" s="221" t="n">
        <v>6257</v>
      </c>
      <c r="H26" s="221" t="n">
        <v>1409657</v>
      </c>
      <c r="I26" s="221" t="s">
        <v>189</v>
      </c>
      <c r="J26" s="221" t="s">
        <v>189</v>
      </c>
      <c r="K26" s="221" t="n">
        <v>6523</v>
      </c>
      <c r="L26" s="221" t="n">
        <v>3628865</v>
      </c>
    </row>
    <row r="27" customFormat="false" ht="18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n">
        <v>16027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s">
        <v>189</v>
      </c>
      <c r="K27" s="221" t="s">
        <v>189</v>
      </c>
      <c r="L27" s="221" t="n">
        <v>16027</v>
      </c>
    </row>
    <row r="28" customFormat="false" ht="18" hidden="false" customHeight="true" outlineLevel="0" collapsed="false">
      <c r="A28" s="219" t="s">
        <v>214</v>
      </c>
      <c r="B28" s="226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21" t="s">
        <v>189</v>
      </c>
      <c r="J28" s="221" t="s">
        <v>189</v>
      </c>
      <c r="K28" s="221" t="s">
        <v>189</v>
      </c>
      <c r="L28" s="221" t="s">
        <v>189</v>
      </c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1713927</v>
      </c>
      <c r="E29" s="221" t="s">
        <v>189</v>
      </c>
      <c r="F29" s="221" t="n">
        <v>41762</v>
      </c>
      <c r="G29" s="221" t="s">
        <v>189</v>
      </c>
      <c r="H29" s="221" t="n">
        <v>729981</v>
      </c>
      <c r="I29" s="221" t="s">
        <v>189</v>
      </c>
      <c r="J29" s="221" t="s">
        <v>189</v>
      </c>
      <c r="K29" s="221" t="s">
        <v>189</v>
      </c>
      <c r="L29" s="221" t="n">
        <v>2485670</v>
      </c>
    </row>
    <row r="30" customFormat="false" ht="18" hidden="false" customHeight="true" outlineLevel="0" collapsed="false">
      <c r="A30" s="224" t="s">
        <v>217</v>
      </c>
      <c r="B30" s="220" t="s">
        <v>218</v>
      </c>
      <c r="C30" s="221" t="s">
        <v>189</v>
      </c>
      <c r="D30" s="221" t="s">
        <v>189</v>
      </c>
      <c r="E30" s="221" t="s">
        <v>189</v>
      </c>
      <c r="F30" s="221" t="n">
        <v>267</v>
      </c>
      <c r="G30" s="221" t="s">
        <v>189</v>
      </c>
      <c r="H30" s="221" t="n">
        <v>2134</v>
      </c>
      <c r="I30" s="221" t="s">
        <v>189</v>
      </c>
      <c r="J30" s="221" t="s">
        <v>189</v>
      </c>
      <c r="K30" s="221" t="s">
        <v>189</v>
      </c>
      <c r="L30" s="221" t="n">
        <v>2401</v>
      </c>
    </row>
    <row r="31" customFormat="false" ht="18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21" t="s">
        <v>189</v>
      </c>
      <c r="J31" s="221" t="s">
        <v>189</v>
      </c>
      <c r="K31" s="221" t="s">
        <v>189</v>
      </c>
      <c r="L31" s="221" t="s">
        <v>189</v>
      </c>
    </row>
    <row r="32" customFormat="false" ht="18" hidden="false" customHeight="true" outlineLevel="0" collapsed="false">
      <c r="A32" s="224" t="s">
        <v>221</v>
      </c>
      <c r="B32" s="220" t="s">
        <v>222</v>
      </c>
      <c r="C32" s="221" t="s">
        <v>189</v>
      </c>
      <c r="D32" s="221" t="n">
        <v>596094</v>
      </c>
      <c r="E32" s="221" t="s">
        <v>189</v>
      </c>
      <c r="F32" s="221" t="s">
        <v>189</v>
      </c>
      <c r="G32" s="221" t="s">
        <v>189</v>
      </c>
      <c r="H32" s="221" t="n">
        <v>564027</v>
      </c>
      <c r="I32" s="221" t="s">
        <v>189</v>
      </c>
      <c r="J32" s="221" t="s">
        <v>189</v>
      </c>
      <c r="K32" s="221" t="s">
        <v>189</v>
      </c>
      <c r="L32" s="221" t="n">
        <v>1160121</v>
      </c>
    </row>
    <row r="33" customFormat="false" ht="18" hidden="false" customHeight="true" outlineLevel="0" collapsed="false">
      <c r="A33" s="224" t="s">
        <v>223</v>
      </c>
      <c r="B33" s="220" t="s">
        <v>224</v>
      </c>
      <c r="C33" s="221" t="n">
        <v>397</v>
      </c>
      <c r="D33" s="221" t="n">
        <v>1502</v>
      </c>
      <c r="E33" s="221" t="s">
        <v>189</v>
      </c>
      <c r="F33" s="221" t="s">
        <v>189</v>
      </c>
      <c r="G33" s="221" t="n">
        <v>35847</v>
      </c>
      <c r="H33" s="221" t="n">
        <v>50429</v>
      </c>
      <c r="I33" s="221" t="s">
        <v>189</v>
      </c>
      <c r="J33" s="221" t="s">
        <v>189</v>
      </c>
      <c r="K33" s="221" t="n">
        <v>36244</v>
      </c>
      <c r="L33" s="221" t="n">
        <v>51931</v>
      </c>
    </row>
    <row r="34" customFormat="false" ht="30" hidden="false" customHeight="true" outlineLevel="0" collapsed="false">
      <c r="A34" s="219" t="s">
        <v>225</v>
      </c>
      <c r="B34" s="227" t="s">
        <v>226</v>
      </c>
      <c r="C34" s="221" t="n">
        <v>3152</v>
      </c>
      <c r="D34" s="221" t="n">
        <v>7590</v>
      </c>
      <c r="E34" s="221" t="s">
        <v>189</v>
      </c>
      <c r="F34" s="221" t="s">
        <v>189</v>
      </c>
      <c r="G34" s="221" t="s">
        <v>189</v>
      </c>
      <c r="H34" s="221" t="n">
        <v>59</v>
      </c>
      <c r="I34" s="221" t="s">
        <v>189</v>
      </c>
      <c r="J34" s="221" t="s">
        <v>189</v>
      </c>
      <c r="K34" s="221" t="n">
        <v>3152</v>
      </c>
      <c r="L34" s="221" t="n">
        <v>7649</v>
      </c>
    </row>
    <row r="35" customFormat="false" ht="18" hidden="false" customHeight="true" outlineLevel="0" collapsed="false">
      <c r="A35" s="219" t="s">
        <v>227</v>
      </c>
      <c r="B35" s="226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  <c r="K35" s="221" t="s">
        <v>189</v>
      </c>
      <c r="L35" s="221" t="s">
        <v>189</v>
      </c>
    </row>
    <row r="36" customFormat="false" ht="18" hidden="false" customHeight="true" outlineLevel="0" collapsed="false">
      <c r="A36" s="219" t="s">
        <v>228</v>
      </c>
      <c r="B36" s="227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21" t="s">
        <v>189</v>
      </c>
      <c r="J36" s="221" t="s">
        <v>189</v>
      </c>
      <c r="K36" s="221" t="s">
        <v>189</v>
      </c>
      <c r="L36" s="221" t="s">
        <v>189</v>
      </c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434</v>
      </c>
      <c r="D37" s="221" t="n">
        <v>37551</v>
      </c>
      <c r="E37" s="221" t="s">
        <v>189</v>
      </c>
      <c r="F37" s="221" t="s">
        <v>189</v>
      </c>
      <c r="G37" s="221" t="n">
        <v>673628</v>
      </c>
      <c r="H37" s="221" t="n">
        <v>163933</v>
      </c>
      <c r="I37" s="221" t="s">
        <v>189</v>
      </c>
      <c r="J37" s="221" t="s">
        <v>189</v>
      </c>
      <c r="K37" s="221" t="n">
        <v>674062</v>
      </c>
      <c r="L37" s="221" t="n">
        <v>201484</v>
      </c>
    </row>
    <row r="38" customFormat="false" ht="18" hidden="false" customHeight="true" outlineLevel="0" collapsed="false">
      <c r="A38" s="228" t="s">
        <v>232</v>
      </c>
      <c r="B38" s="229" t="s">
        <v>233</v>
      </c>
      <c r="C38" s="230" t="s">
        <v>189</v>
      </c>
      <c r="D38" s="230" t="n">
        <v>86919</v>
      </c>
      <c r="E38" s="230" t="s">
        <v>189</v>
      </c>
      <c r="F38" s="230" t="s">
        <v>189</v>
      </c>
      <c r="G38" s="230" t="s">
        <v>189</v>
      </c>
      <c r="H38" s="230" t="n">
        <v>573312</v>
      </c>
      <c r="I38" s="230" t="s">
        <v>189</v>
      </c>
      <c r="J38" s="230" t="s">
        <v>189</v>
      </c>
      <c r="K38" s="230" t="s">
        <v>189</v>
      </c>
      <c r="L38" s="230" t="n">
        <v>660231</v>
      </c>
    </row>
    <row r="39" customFormat="false" ht="30" hidden="false" customHeight="true" outlineLevel="0" collapsed="false">
      <c r="A39" s="231" t="s">
        <v>234</v>
      </c>
      <c r="B39" s="232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16" t="s">
        <v>189</v>
      </c>
      <c r="J39" s="216" t="s">
        <v>189</v>
      </c>
      <c r="K39" s="216" t="s">
        <v>189</v>
      </c>
      <c r="L39" s="216" t="s">
        <v>189</v>
      </c>
    </row>
    <row r="40" customFormat="false" ht="18" hidden="false" customHeight="true" outlineLevel="0" collapsed="false">
      <c r="A40" s="219" t="s">
        <v>236</v>
      </c>
      <c r="B40" s="233" t="s">
        <v>237</v>
      </c>
      <c r="C40" s="222" t="n">
        <v>660681</v>
      </c>
      <c r="D40" s="222" t="n">
        <v>65626</v>
      </c>
      <c r="E40" s="222" t="n">
        <v>2693</v>
      </c>
      <c r="F40" s="222" t="s">
        <v>189</v>
      </c>
      <c r="G40" s="222" t="n">
        <v>3504123</v>
      </c>
      <c r="H40" s="222" t="n">
        <v>114107</v>
      </c>
      <c r="I40" s="222" t="s">
        <v>189</v>
      </c>
      <c r="J40" s="222" t="s">
        <v>189</v>
      </c>
      <c r="K40" s="222" t="n">
        <v>4167497</v>
      </c>
      <c r="L40" s="221" t="n">
        <v>179733</v>
      </c>
    </row>
    <row r="41" customFormat="false" ht="18" hidden="false" customHeight="true" outlineLevel="0" collapsed="false">
      <c r="A41" s="224" t="s">
        <v>238</v>
      </c>
      <c r="B41" s="220" t="s">
        <v>239</v>
      </c>
      <c r="C41" s="221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3" t="s">
        <v>189</v>
      </c>
      <c r="J41" s="223" t="s">
        <v>189</v>
      </c>
      <c r="K41" s="223" t="s">
        <v>189</v>
      </c>
      <c r="L41" s="223" t="s">
        <v>189</v>
      </c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  <c r="K42" s="221" t="s">
        <v>189</v>
      </c>
      <c r="L42" s="221" t="s">
        <v>189</v>
      </c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90</v>
      </c>
      <c r="E43" s="221" t="s">
        <v>189</v>
      </c>
      <c r="F43" s="221" t="s">
        <v>189</v>
      </c>
      <c r="G43" s="221" t="s">
        <v>189</v>
      </c>
      <c r="H43" s="221" t="n">
        <v>66985</v>
      </c>
      <c r="I43" s="221" t="s">
        <v>189</v>
      </c>
      <c r="J43" s="221" t="s">
        <v>189</v>
      </c>
      <c r="K43" s="221" t="s">
        <v>189</v>
      </c>
      <c r="L43" s="221" t="n">
        <v>67075</v>
      </c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s">
        <v>189</v>
      </c>
      <c r="D44" s="221" t="n">
        <v>255735</v>
      </c>
      <c r="E44" s="221" t="n">
        <v>149272</v>
      </c>
      <c r="F44" s="221" t="n">
        <v>31369</v>
      </c>
      <c r="G44" s="221" t="n">
        <v>3854938</v>
      </c>
      <c r="H44" s="221" t="n">
        <v>64312</v>
      </c>
      <c r="I44" s="221" t="s">
        <v>189</v>
      </c>
      <c r="J44" s="221" t="s">
        <v>189</v>
      </c>
      <c r="K44" s="221" t="n">
        <v>4004210</v>
      </c>
      <c r="L44" s="221" t="n">
        <v>351416</v>
      </c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  <c r="K45" s="221" t="s">
        <v>189</v>
      </c>
      <c r="L45" s="221" t="s">
        <v>189</v>
      </c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n">
        <v>56201</v>
      </c>
      <c r="D46" s="221" t="n">
        <v>150</v>
      </c>
      <c r="E46" s="221" t="s">
        <v>189</v>
      </c>
      <c r="F46" s="221" t="s">
        <v>189</v>
      </c>
      <c r="G46" s="221" t="n">
        <v>29709</v>
      </c>
      <c r="H46" s="221" t="s">
        <v>189</v>
      </c>
      <c r="I46" s="221" t="n">
        <v>1819</v>
      </c>
      <c r="J46" s="221" t="s">
        <v>189</v>
      </c>
      <c r="K46" s="221" t="n">
        <v>87729</v>
      </c>
      <c r="L46" s="221" t="n">
        <v>150</v>
      </c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437875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21" t="s">
        <v>189</v>
      </c>
      <c r="J47" s="221" t="s">
        <v>189</v>
      </c>
      <c r="K47" s="221" t="n">
        <v>437875</v>
      </c>
      <c r="L47" s="221" t="s">
        <v>189</v>
      </c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6770</v>
      </c>
      <c r="D48" s="221" t="n">
        <v>35348</v>
      </c>
      <c r="E48" s="221" t="s">
        <v>189</v>
      </c>
      <c r="F48" s="221" t="n">
        <v>2105</v>
      </c>
      <c r="G48" s="221" t="n">
        <v>15679</v>
      </c>
      <c r="H48" s="221" t="n">
        <v>26138</v>
      </c>
      <c r="I48" s="221" t="s">
        <v>189</v>
      </c>
      <c r="J48" s="221" t="s">
        <v>189</v>
      </c>
      <c r="K48" s="221" t="n">
        <v>22449</v>
      </c>
      <c r="L48" s="221" t="n">
        <v>63591</v>
      </c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21" t="s">
        <v>189</v>
      </c>
      <c r="J49" s="221" t="s">
        <v>189</v>
      </c>
      <c r="K49" s="221" t="s">
        <v>189</v>
      </c>
      <c r="L49" s="221" t="s">
        <v>189</v>
      </c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289</v>
      </c>
      <c r="D50" s="221" t="n">
        <v>546466</v>
      </c>
      <c r="E50" s="221" t="s">
        <v>189</v>
      </c>
      <c r="F50" s="221" t="n">
        <v>28491</v>
      </c>
      <c r="G50" s="221" t="n">
        <v>4739837</v>
      </c>
      <c r="H50" s="221" t="n">
        <v>2088358</v>
      </c>
      <c r="I50" s="221" t="s">
        <v>189</v>
      </c>
      <c r="J50" s="221" t="n">
        <v>24809</v>
      </c>
      <c r="K50" s="221" t="n">
        <v>4740126</v>
      </c>
      <c r="L50" s="221" t="n">
        <v>2688124</v>
      </c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n">
        <v>195</v>
      </c>
      <c r="E51" s="221" t="s">
        <v>189</v>
      </c>
      <c r="F51" s="221" t="s">
        <v>189</v>
      </c>
      <c r="G51" s="221" t="s">
        <v>189</v>
      </c>
      <c r="H51" s="221" t="s">
        <v>189</v>
      </c>
      <c r="I51" s="221" t="s">
        <v>189</v>
      </c>
      <c r="J51" s="221" t="s">
        <v>189</v>
      </c>
      <c r="K51" s="221" t="s">
        <v>189</v>
      </c>
      <c r="L51" s="221" t="n">
        <v>195</v>
      </c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1322</v>
      </c>
      <c r="D52" s="221" t="n">
        <v>289859</v>
      </c>
      <c r="E52" s="221" t="s">
        <v>189</v>
      </c>
      <c r="F52" s="221" t="n">
        <v>70614</v>
      </c>
      <c r="G52" s="221" t="n">
        <v>4787929</v>
      </c>
      <c r="H52" s="221" t="n">
        <v>324176</v>
      </c>
      <c r="I52" s="221" t="s">
        <v>189</v>
      </c>
      <c r="J52" s="221" t="n">
        <v>1</v>
      </c>
      <c r="K52" s="221" t="n">
        <v>4789251</v>
      </c>
      <c r="L52" s="221" t="n">
        <v>684650</v>
      </c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  <c r="K53" s="221" t="s">
        <v>189</v>
      </c>
      <c r="L53" s="221" t="s">
        <v>189</v>
      </c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  <c r="K54" s="221" t="s">
        <v>189</v>
      </c>
      <c r="L54" s="221" t="s">
        <v>189</v>
      </c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  <c r="K55" s="221" t="s">
        <v>189</v>
      </c>
      <c r="L55" s="221" t="s">
        <v>189</v>
      </c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207</v>
      </c>
      <c r="E56" s="221" t="s">
        <v>189</v>
      </c>
      <c r="F56" s="221" t="s">
        <v>189</v>
      </c>
      <c r="G56" s="221" t="s">
        <v>189</v>
      </c>
      <c r="H56" s="221" t="n">
        <v>39</v>
      </c>
      <c r="I56" s="221" t="s">
        <v>189</v>
      </c>
      <c r="J56" s="221" t="s">
        <v>189</v>
      </c>
      <c r="K56" s="221" t="s">
        <v>189</v>
      </c>
      <c r="L56" s="221" t="n">
        <v>246</v>
      </c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  <c r="K57" s="221" t="s">
        <v>189</v>
      </c>
      <c r="L57" s="221" t="s">
        <v>189</v>
      </c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  <c r="K58" s="221" t="s">
        <v>189</v>
      </c>
      <c r="L58" s="221" t="s">
        <v>189</v>
      </c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21" t="s">
        <v>189</v>
      </c>
      <c r="J59" s="221" t="s">
        <v>189</v>
      </c>
      <c r="K59" s="221" t="s">
        <v>189</v>
      </c>
      <c r="L59" s="221" t="s">
        <v>189</v>
      </c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21" t="s">
        <v>189</v>
      </c>
      <c r="J60" s="221" t="s">
        <v>189</v>
      </c>
      <c r="K60" s="221" t="s">
        <v>189</v>
      </c>
      <c r="L60" s="221" t="s">
        <v>189</v>
      </c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1099</v>
      </c>
      <c r="D61" s="221" t="n">
        <v>48923</v>
      </c>
      <c r="E61" s="221" t="s">
        <v>189</v>
      </c>
      <c r="F61" s="221" t="s">
        <v>189</v>
      </c>
      <c r="G61" s="221" t="n">
        <v>3153388</v>
      </c>
      <c r="H61" s="221" t="n">
        <v>471738</v>
      </c>
      <c r="I61" s="221" t="s">
        <v>189</v>
      </c>
      <c r="J61" s="221" t="s">
        <v>189</v>
      </c>
      <c r="K61" s="221" t="n">
        <v>3154487</v>
      </c>
      <c r="L61" s="221" t="n">
        <v>520661</v>
      </c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n">
        <v>10245</v>
      </c>
      <c r="D62" s="221" t="s">
        <v>189</v>
      </c>
      <c r="E62" s="221" t="s">
        <v>189</v>
      </c>
      <c r="F62" s="221" t="s">
        <v>189</v>
      </c>
      <c r="G62" s="221" t="n">
        <v>92952</v>
      </c>
      <c r="H62" s="221" t="s">
        <v>189</v>
      </c>
      <c r="I62" s="221" t="n">
        <v>80694</v>
      </c>
      <c r="J62" s="221" t="s">
        <v>189</v>
      </c>
      <c r="K62" s="221" t="n">
        <v>183891</v>
      </c>
      <c r="L62" s="221" t="s">
        <v>189</v>
      </c>
    </row>
    <row r="63" customFormat="false" ht="18" hidden="false" customHeight="true" outlineLevel="0" collapsed="false">
      <c r="A63" s="234" t="s">
        <v>276</v>
      </c>
      <c r="B63" s="235"/>
      <c r="C63" s="230" t="s">
        <v>189</v>
      </c>
      <c r="D63" s="230" t="s">
        <v>189</v>
      </c>
      <c r="E63" s="230" t="s">
        <v>189</v>
      </c>
      <c r="F63" s="230" t="s">
        <v>189</v>
      </c>
      <c r="G63" s="230" t="s">
        <v>189</v>
      </c>
      <c r="H63" s="230" t="s">
        <v>189</v>
      </c>
      <c r="I63" s="230" t="s">
        <v>189</v>
      </c>
      <c r="J63" s="230" t="s">
        <v>189</v>
      </c>
      <c r="K63" s="230" t="s">
        <v>189</v>
      </c>
      <c r="L63" s="230" t="s">
        <v>189</v>
      </c>
    </row>
    <row r="64" customFormat="false" ht="30" hidden="false" customHeight="true" outlineLevel="0" collapsed="false">
      <c r="A64" s="231" t="s">
        <v>277</v>
      </c>
      <c r="B64" s="232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16" t="s">
        <v>189</v>
      </c>
      <c r="J64" s="216" t="s">
        <v>189</v>
      </c>
      <c r="K64" s="216" t="s">
        <v>189</v>
      </c>
      <c r="L64" s="216" t="s">
        <v>189</v>
      </c>
    </row>
    <row r="65" customFormat="false" ht="18" hidden="false" customHeight="true" outlineLevel="0" collapsed="false">
      <c r="A65" s="224" t="s">
        <v>278</v>
      </c>
      <c r="B65" s="220"/>
      <c r="C65" s="221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3" t="s">
        <v>189</v>
      </c>
      <c r="J65" s="223" t="s">
        <v>189</v>
      </c>
      <c r="K65" s="223" t="s">
        <v>189</v>
      </c>
      <c r="L65" s="223" t="s">
        <v>189</v>
      </c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  <c r="K66" s="221" t="s">
        <v>189</v>
      </c>
      <c r="L66" s="221" t="s">
        <v>189</v>
      </c>
    </row>
    <row r="67" customFormat="false" ht="18" hidden="false" customHeight="true" outlineLevel="0" collapsed="false">
      <c r="A67" s="219" t="s">
        <v>281</v>
      </c>
      <c r="B67" s="226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  <c r="K67" s="221" t="s">
        <v>189</v>
      </c>
      <c r="L67" s="221" t="s">
        <v>189</v>
      </c>
    </row>
    <row r="68" customFormat="false" ht="18" hidden="false" customHeight="true" outlineLevel="0" collapsed="false">
      <c r="A68" s="219" t="s">
        <v>282</v>
      </c>
      <c r="B68" s="227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  <c r="K68" s="221" t="s">
        <v>189</v>
      </c>
      <c r="L68" s="221" t="s">
        <v>189</v>
      </c>
    </row>
    <row r="69" customFormat="false" ht="30" hidden="false" customHeight="true" outlineLevel="0" collapsed="false">
      <c r="A69" s="219" t="s">
        <v>284</v>
      </c>
      <c r="B69" s="226"/>
      <c r="C69" s="221" t="n">
        <v>11783</v>
      </c>
      <c r="D69" s="221" t="s">
        <v>189</v>
      </c>
      <c r="E69" s="221" t="s">
        <v>189</v>
      </c>
      <c r="F69" s="221" t="s">
        <v>189</v>
      </c>
      <c r="G69" s="221" t="n">
        <v>3805</v>
      </c>
      <c r="H69" s="221" t="s">
        <v>189</v>
      </c>
      <c r="I69" s="221" t="n">
        <v>9167</v>
      </c>
      <c r="J69" s="221" t="s">
        <v>189</v>
      </c>
      <c r="K69" s="221" t="n">
        <v>24755</v>
      </c>
      <c r="L69" s="221" t="s">
        <v>189</v>
      </c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206</v>
      </c>
      <c r="D70" s="221" t="n">
        <v>38315</v>
      </c>
      <c r="E70" s="221" t="s">
        <v>189</v>
      </c>
      <c r="F70" s="221" t="n">
        <v>1121</v>
      </c>
      <c r="G70" s="221" t="n">
        <v>599414</v>
      </c>
      <c r="H70" s="221" t="n">
        <v>161318</v>
      </c>
      <c r="I70" s="221" t="s">
        <v>189</v>
      </c>
      <c r="J70" s="221" t="s">
        <v>189</v>
      </c>
      <c r="K70" s="221" t="n">
        <v>599620</v>
      </c>
      <c r="L70" s="221" t="n">
        <v>200754</v>
      </c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K71" s="221" t="s">
        <v>189</v>
      </c>
      <c r="L71" s="221" t="s">
        <v>189</v>
      </c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n">
        <v>100</v>
      </c>
      <c r="H72" s="221" t="n">
        <v>1</v>
      </c>
      <c r="I72" s="221" t="s">
        <v>189</v>
      </c>
      <c r="J72" s="221" t="s">
        <v>189</v>
      </c>
      <c r="K72" s="221" t="n">
        <v>100</v>
      </c>
      <c r="L72" s="221" t="n">
        <v>1</v>
      </c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  <c r="K73" s="221" t="s">
        <v>189</v>
      </c>
      <c r="L73" s="221" t="s">
        <v>189</v>
      </c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s">
        <v>189</v>
      </c>
      <c r="D74" s="221" t="s">
        <v>189</v>
      </c>
      <c r="E74" s="221" t="s">
        <v>189</v>
      </c>
      <c r="F74" s="221" t="s">
        <v>189</v>
      </c>
      <c r="G74" s="221" t="n">
        <v>3978</v>
      </c>
      <c r="H74" s="221" t="n">
        <v>945</v>
      </c>
      <c r="I74" s="221" t="s">
        <v>189</v>
      </c>
      <c r="J74" s="221" t="s">
        <v>189</v>
      </c>
      <c r="K74" s="221" t="n">
        <v>3978</v>
      </c>
      <c r="L74" s="221" t="n">
        <v>945</v>
      </c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  <c r="K75" s="221" t="s">
        <v>189</v>
      </c>
      <c r="L75" s="221" t="s">
        <v>189</v>
      </c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27820</v>
      </c>
      <c r="D76" s="221" t="n">
        <v>12425</v>
      </c>
      <c r="E76" s="221" t="n">
        <v>13129</v>
      </c>
      <c r="F76" s="221" t="n">
        <v>1026</v>
      </c>
      <c r="G76" s="221" t="n">
        <v>14560</v>
      </c>
      <c r="H76" s="221" t="n">
        <v>4496</v>
      </c>
      <c r="I76" s="221" t="s">
        <v>189</v>
      </c>
      <c r="J76" s="221" t="s">
        <v>189</v>
      </c>
      <c r="K76" s="221" t="n">
        <v>55509</v>
      </c>
      <c r="L76" s="221" t="n">
        <v>17947</v>
      </c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33545</v>
      </c>
      <c r="D77" s="221" t="n">
        <v>29056</v>
      </c>
      <c r="E77" s="221" t="s">
        <v>189</v>
      </c>
      <c r="F77" s="221" t="n">
        <v>1023</v>
      </c>
      <c r="G77" s="221" t="n">
        <v>95920</v>
      </c>
      <c r="H77" s="221" t="n">
        <v>100764</v>
      </c>
      <c r="I77" s="221" t="s">
        <v>189</v>
      </c>
      <c r="J77" s="221" t="n">
        <v>37</v>
      </c>
      <c r="K77" s="221" t="n">
        <v>129465</v>
      </c>
      <c r="L77" s="221" t="n">
        <v>130880</v>
      </c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239128</v>
      </c>
      <c r="D78" s="221" t="n">
        <v>2438</v>
      </c>
      <c r="E78" s="221" t="s">
        <v>189</v>
      </c>
      <c r="F78" s="221" t="s">
        <v>189</v>
      </c>
      <c r="G78" s="221" t="s">
        <v>189</v>
      </c>
      <c r="H78" s="221" t="s">
        <v>189</v>
      </c>
      <c r="I78" s="221" t="s">
        <v>189</v>
      </c>
      <c r="J78" s="221" t="s">
        <v>189</v>
      </c>
      <c r="K78" s="221" t="n">
        <v>239128</v>
      </c>
      <c r="L78" s="221" t="n">
        <v>2438</v>
      </c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1" t="s">
        <v>189</v>
      </c>
      <c r="J79" s="221" t="s">
        <v>189</v>
      </c>
      <c r="K79" s="221" t="s">
        <v>189</v>
      </c>
      <c r="L79" s="221" t="s">
        <v>189</v>
      </c>
    </row>
    <row r="80" customFormat="false" ht="18" hidden="false" customHeight="true" outlineLevel="0" collapsed="false">
      <c r="A80" s="224" t="s">
        <v>303</v>
      </c>
      <c r="B80" s="220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  <c r="K80" s="221" t="s">
        <v>189</v>
      </c>
      <c r="L80" s="221" t="s">
        <v>189</v>
      </c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18550</v>
      </c>
      <c r="E81" s="221" t="s">
        <v>189</v>
      </c>
      <c r="F81" s="221" t="s">
        <v>189</v>
      </c>
      <c r="G81" s="221" t="s">
        <v>189</v>
      </c>
      <c r="H81" s="221" t="n">
        <v>10559</v>
      </c>
      <c r="I81" s="221" t="s">
        <v>189</v>
      </c>
      <c r="J81" s="221" t="s">
        <v>189</v>
      </c>
      <c r="K81" s="221" t="s">
        <v>189</v>
      </c>
      <c r="L81" s="221" t="n">
        <v>29109</v>
      </c>
    </row>
    <row r="82" customFormat="false" ht="18" hidden="false" customHeight="true" outlineLevel="0" collapsed="false">
      <c r="A82" s="224"/>
      <c r="B82" s="243"/>
      <c r="C82" s="244"/>
      <c r="D82" s="244"/>
      <c r="E82" s="244"/>
      <c r="F82" s="244"/>
      <c r="G82" s="244"/>
      <c r="H82" s="244"/>
      <c r="I82" s="244"/>
      <c r="J82" s="244"/>
      <c r="K82" s="244"/>
      <c r="L82" s="244"/>
    </row>
    <row r="83" customFormat="false" ht="18" hidden="false" customHeight="true" outlineLevel="0" collapsed="false">
      <c r="A83" s="245" t="s">
        <v>306</v>
      </c>
      <c r="B83" s="237" t="s">
        <v>307</v>
      </c>
      <c r="C83" s="246" t="n">
        <f aca="false">SUM(C14:C81)</f>
        <v>1972618</v>
      </c>
      <c r="D83" s="246" t="n">
        <f aca="false">SUM(D14:D81)</f>
        <v>5422827</v>
      </c>
      <c r="E83" s="246" t="n">
        <f aca="false">SUM(E14:E81)</f>
        <v>215345</v>
      </c>
      <c r="F83" s="246" t="n">
        <f aca="false">SUM(F14:F81)</f>
        <v>1009436</v>
      </c>
      <c r="G83" s="246" t="n">
        <f aca="false">SUM(G14:G81)</f>
        <v>25766167</v>
      </c>
      <c r="H83" s="246" t="n">
        <f aca="false">SUM(H14:H81)</f>
        <v>7736912</v>
      </c>
      <c r="I83" s="246" t="n">
        <f aca="false">SUM(I14:I81)</f>
        <v>169406</v>
      </c>
      <c r="J83" s="246" t="n">
        <f aca="false">SUM(J14:J81)</f>
        <v>35649</v>
      </c>
      <c r="K83" s="246" t="n">
        <f aca="false">SUM(K14:K81)</f>
        <v>28123536</v>
      </c>
      <c r="L83" s="246" t="n">
        <f aca="false">SUM(L14:L81)</f>
        <v>14204824</v>
      </c>
    </row>
    <row r="84" customFormat="false" ht="15.75" hidden="false" customHeight="false" outlineLevel="0" collapsed="false">
      <c r="A84" s="181"/>
    </row>
    <row r="85" customFormat="false" ht="15.75" hidden="false" customHeight="false" outlineLevel="0" collapsed="false">
      <c r="A85" s="181"/>
      <c r="C85" s="247"/>
      <c r="D85" s="247"/>
      <c r="E85" s="247"/>
      <c r="F85" s="247"/>
      <c r="G85" s="247"/>
      <c r="H85" s="247"/>
      <c r="I85" s="247"/>
      <c r="J85" s="247"/>
      <c r="K85" s="247"/>
      <c r="L85" s="247"/>
    </row>
  </sheetData>
  <mergeCells count="1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true" hidden="false" outlineLevel="0" max="11" min="11" style="1" width="15.62"/>
    <col collapsed="false" customWidth="true" hidden="false" outlineLevel="0" max="12" min="12" style="1" width="14.62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  <c r="M1" s="30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7</v>
      </c>
      <c r="M2" s="61"/>
    </row>
    <row r="3" s="1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7"/>
      <c r="M3" s="61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  <c r="M4" s="63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  <c r="M5" s="63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  <c r="M6" s="64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  <c r="M7" s="64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  <c r="M8" s="63"/>
    </row>
    <row r="9" s="3" customFormat="true" ht="21" hidden="false" customHeight="true" outlineLevel="0" collapsed="false">
      <c r="A9" s="21"/>
      <c r="B9" s="21"/>
      <c r="C9" s="22" t="s">
        <v>38</v>
      </c>
      <c r="D9" s="22"/>
      <c r="E9" s="22"/>
      <c r="F9" s="22"/>
      <c r="G9" s="22"/>
      <c r="H9" s="22"/>
      <c r="I9" s="22"/>
      <c r="J9" s="22"/>
      <c r="K9" s="22"/>
      <c r="L9" s="22"/>
      <c r="M9" s="30"/>
    </row>
    <row r="10" s="3" customFormat="true" ht="21" hidden="false" customHeight="true" outlineLevel="0" collapsed="false">
      <c r="A10" s="23"/>
      <c r="B10" s="24"/>
      <c r="C10" s="65" t="s">
        <v>39</v>
      </c>
      <c r="D10" s="65"/>
      <c r="E10" s="66" t="s">
        <v>40</v>
      </c>
      <c r="F10" s="66"/>
      <c r="G10" s="65" t="s">
        <v>41</v>
      </c>
      <c r="H10" s="65"/>
      <c r="I10" s="65" t="s">
        <v>42</v>
      </c>
      <c r="J10" s="65"/>
      <c r="K10" s="25" t="s">
        <v>43</v>
      </c>
      <c r="L10" s="25"/>
      <c r="M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0"/>
    </row>
    <row r="13" s="3" customFormat="true" ht="21" hidden="false" customHeight="true" outlineLevel="0" collapsed="false">
      <c r="A13" s="36"/>
      <c r="B13" s="37" t="s">
        <v>17</v>
      </c>
      <c r="C13" s="38" t="n">
        <v>1184338</v>
      </c>
      <c r="D13" s="38" t="n">
        <v>4408520</v>
      </c>
      <c r="E13" s="38" t="n">
        <v>215345</v>
      </c>
      <c r="F13" s="38" t="n">
        <v>988780</v>
      </c>
      <c r="G13" s="38" t="n">
        <v>21789697</v>
      </c>
      <c r="H13" s="38" t="n">
        <v>6802590</v>
      </c>
      <c r="I13" s="38" t="n">
        <v>77507</v>
      </c>
      <c r="J13" s="38" t="n">
        <v>35243</v>
      </c>
      <c r="K13" s="38" t="n">
        <v>23266887</v>
      </c>
      <c r="L13" s="40" t="n">
        <v>12235133</v>
      </c>
      <c r="M13" s="67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20269</v>
      </c>
      <c r="E14" s="38" t="n">
        <v>0</v>
      </c>
      <c r="F14" s="38" t="n">
        <v>0</v>
      </c>
      <c r="G14" s="38" t="n">
        <v>0</v>
      </c>
      <c r="H14" s="38" t="n">
        <v>101566</v>
      </c>
      <c r="I14" s="38" t="n">
        <v>0</v>
      </c>
      <c r="J14" s="38" t="n">
        <v>0</v>
      </c>
      <c r="K14" s="38" t="n">
        <v>0</v>
      </c>
      <c r="L14" s="38" t="n">
        <v>121835</v>
      </c>
      <c r="M14" s="67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6505</v>
      </c>
      <c r="E15" s="38" t="n">
        <v>0</v>
      </c>
      <c r="F15" s="38" t="n">
        <v>2</v>
      </c>
      <c r="G15" s="38" t="n">
        <v>0</v>
      </c>
      <c r="H15" s="38" t="n">
        <v>13275</v>
      </c>
      <c r="I15" s="38" t="n">
        <v>0</v>
      </c>
      <c r="J15" s="38" t="n">
        <v>4</v>
      </c>
      <c r="K15" s="38" t="n">
        <v>0</v>
      </c>
      <c r="L15" s="40" t="n">
        <v>19786</v>
      </c>
      <c r="M15" s="67"/>
    </row>
    <row r="16" s="3" customFormat="true" ht="21" hidden="false" customHeight="true" outlineLevel="0" collapsed="false">
      <c r="A16" s="36"/>
      <c r="B16" s="42" t="s">
        <v>21</v>
      </c>
      <c r="C16" s="38" t="n">
        <v>397</v>
      </c>
      <c r="D16" s="38" t="n">
        <v>47605</v>
      </c>
      <c r="E16" s="38" t="n">
        <v>0</v>
      </c>
      <c r="F16" s="38" t="n">
        <v>5</v>
      </c>
      <c r="G16" s="38" t="n">
        <v>1421</v>
      </c>
      <c r="H16" s="38" t="n">
        <v>27333</v>
      </c>
      <c r="I16" s="38" t="n">
        <v>0</v>
      </c>
      <c r="J16" s="38" t="n">
        <v>221</v>
      </c>
      <c r="K16" s="38" t="n">
        <v>1818</v>
      </c>
      <c r="L16" s="40" t="n">
        <v>75164</v>
      </c>
      <c r="M16" s="67"/>
    </row>
    <row r="17" s="3" customFormat="true" ht="21" hidden="false" customHeight="true" outlineLevel="0" collapsed="false">
      <c r="A17" s="36"/>
      <c r="B17" s="46" t="s">
        <v>22</v>
      </c>
      <c r="C17" s="38" t="n">
        <v>465721</v>
      </c>
      <c r="D17" s="38" t="n">
        <v>831225</v>
      </c>
      <c r="E17" s="38" t="n">
        <v>0</v>
      </c>
      <c r="F17" s="38" t="n">
        <v>20649</v>
      </c>
      <c r="G17" s="38" t="n">
        <v>22458</v>
      </c>
      <c r="H17" s="38" t="n">
        <v>683226</v>
      </c>
      <c r="I17" s="38" t="n">
        <v>0</v>
      </c>
      <c r="J17" s="38" t="n">
        <v>37</v>
      </c>
      <c r="K17" s="38" t="n">
        <v>488179</v>
      </c>
      <c r="L17" s="38" t="n">
        <v>1535137</v>
      </c>
      <c r="M17" s="67"/>
    </row>
    <row r="18" s="3" customFormat="true" ht="21" hidden="false" customHeight="true" outlineLevel="0" collapsed="false">
      <c r="A18" s="47"/>
      <c r="B18" s="48" t="s">
        <v>23</v>
      </c>
      <c r="C18" s="38" t="n">
        <v>1650456</v>
      </c>
      <c r="D18" s="38" t="n">
        <v>5314124</v>
      </c>
      <c r="E18" s="38" t="n">
        <v>215345</v>
      </c>
      <c r="F18" s="38" t="n">
        <v>1009436</v>
      </c>
      <c r="G18" s="38" t="n">
        <v>21813576</v>
      </c>
      <c r="H18" s="38" t="n">
        <v>7627990</v>
      </c>
      <c r="I18" s="38" t="n">
        <v>77507</v>
      </c>
      <c r="J18" s="38" t="n">
        <v>35505</v>
      </c>
      <c r="K18" s="38" t="n">
        <v>23756884</v>
      </c>
      <c r="L18" s="38" t="n">
        <v>13987055</v>
      </c>
      <c r="M18" s="67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67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322162</v>
      </c>
      <c r="D20" s="38" t="n">
        <v>93950</v>
      </c>
      <c r="E20" s="38" t="n">
        <v>0</v>
      </c>
      <c r="F20" s="38" t="n">
        <v>0</v>
      </c>
      <c r="G20" s="38" t="n">
        <v>3952602</v>
      </c>
      <c r="H20" s="38" t="n">
        <v>97845</v>
      </c>
      <c r="I20" s="38" t="n">
        <v>91899</v>
      </c>
      <c r="J20" s="38" t="n">
        <v>144</v>
      </c>
      <c r="K20" s="38" t="n">
        <v>4366663</v>
      </c>
      <c r="L20" s="38" t="n">
        <v>191939</v>
      </c>
      <c r="M20" s="67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111</v>
      </c>
      <c r="E21" s="38" t="n">
        <v>0</v>
      </c>
      <c r="F21" s="38" t="n">
        <v>0</v>
      </c>
      <c r="G21" s="38" t="n">
        <v>0</v>
      </c>
      <c r="H21" s="38" t="n">
        <v>9870</v>
      </c>
      <c r="I21" s="38" t="n">
        <v>0</v>
      </c>
      <c r="J21" s="38" t="n">
        <v>0</v>
      </c>
      <c r="K21" s="38" t="n">
        <v>0</v>
      </c>
      <c r="L21" s="38" t="n">
        <v>9981</v>
      </c>
      <c r="M21" s="67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367</v>
      </c>
      <c r="E22" s="38" t="n">
        <v>0</v>
      </c>
      <c r="F22" s="38" t="n">
        <v>0</v>
      </c>
      <c r="G22" s="38" t="n">
        <v>0</v>
      </c>
      <c r="H22" s="38" t="n">
        <v>781</v>
      </c>
      <c r="I22" s="38" t="n">
        <v>0</v>
      </c>
      <c r="J22" s="38" t="n">
        <v>0</v>
      </c>
      <c r="K22" s="38" t="n">
        <v>0</v>
      </c>
      <c r="L22" s="38" t="n">
        <v>1148</v>
      </c>
      <c r="M22" s="67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2801</v>
      </c>
      <c r="E23" s="38" t="n">
        <v>0</v>
      </c>
      <c r="F23" s="38" t="n">
        <v>0</v>
      </c>
      <c r="G23" s="38" t="n">
        <v>0</v>
      </c>
      <c r="H23" s="38" t="n">
        <v>273</v>
      </c>
      <c r="I23" s="38" t="n">
        <v>0</v>
      </c>
      <c r="J23" s="38" t="n">
        <v>0</v>
      </c>
      <c r="K23" s="38" t="n">
        <v>0</v>
      </c>
      <c r="L23" s="38" t="n">
        <v>3074</v>
      </c>
      <c r="M23" s="67"/>
    </row>
    <row r="24" s="3" customFormat="true" ht="21" hidden="false" customHeight="true" outlineLevel="0" collapsed="false">
      <c r="A24" s="47"/>
      <c r="B24" s="48" t="s">
        <v>29</v>
      </c>
      <c r="C24" s="38" t="n">
        <v>322162</v>
      </c>
      <c r="D24" s="38" t="n">
        <v>97229</v>
      </c>
      <c r="E24" s="38" t="n">
        <v>0</v>
      </c>
      <c r="F24" s="38" t="n">
        <v>0</v>
      </c>
      <c r="G24" s="38" t="n">
        <v>3952602</v>
      </c>
      <c r="H24" s="38" t="n">
        <v>108769</v>
      </c>
      <c r="I24" s="38" t="n">
        <v>91899</v>
      </c>
      <c r="J24" s="38" t="n">
        <v>144</v>
      </c>
      <c r="K24" s="38" t="n">
        <v>4366663</v>
      </c>
      <c r="L24" s="38" t="n">
        <v>206142</v>
      </c>
      <c r="M24" s="67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11474</v>
      </c>
      <c r="E25" s="38" t="n">
        <v>0</v>
      </c>
      <c r="F25" s="38" t="n">
        <v>0</v>
      </c>
      <c r="G25" s="38" t="n">
        <v>-11</v>
      </c>
      <c r="H25" s="38" t="n">
        <v>153</v>
      </c>
      <c r="I25" s="38" t="n">
        <v>0</v>
      </c>
      <c r="J25" s="38" t="n">
        <v>0</v>
      </c>
      <c r="K25" s="38" t="n">
        <v>-11</v>
      </c>
      <c r="L25" s="38" t="n">
        <v>11627</v>
      </c>
      <c r="M25" s="67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67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67"/>
    </row>
    <row r="28" s="3" customFormat="true" ht="21" hidden="false" customHeight="true" outlineLevel="0" collapsed="false">
      <c r="A28" s="53"/>
      <c r="B28" s="48" t="s">
        <v>36</v>
      </c>
      <c r="C28" s="54" t="n">
        <f aca="false">C18+C19+C24+C25+C26+C27</f>
        <v>1972618</v>
      </c>
      <c r="D28" s="54" t="n">
        <f aca="false">D18+D19+D24+D25+D26+D27</f>
        <v>5422827</v>
      </c>
      <c r="E28" s="54" t="n">
        <f aca="false">E18+E19+E24+E25+E26+E27</f>
        <v>215345</v>
      </c>
      <c r="F28" s="54" t="n">
        <f aca="false">F18+F19+F24+F25+F26+F27</f>
        <v>1009436</v>
      </c>
      <c r="G28" s="54" t="n">
        <f aca="false">G18+G19+G24+G25+G26+G27</f>
        <v>25766167</v>
      </c>
      <c r="H28" s="54" t="n">
        <f aca="false">H18+H19+H24+H25+H26+H27</f>
        <v>7736912</v>
      </c>
      <c r="I28" s="54" t="n">
        <f aca="false">I18+I19+I24+I25+I26+I27</f>
        <v>169406</v>
      </c>
      <c r="J28" s="54" t="n">
        <f aca="false">J18+J19+J24+J25+J26+J27</f>
        <v>35649</v>
      </c>
      <c r="K28" s="54" t="n">
        <f aca="false">K18+K19+K24+K25+K26+K27</f>
        <v>28123536</v>
      </c>
      <c r="L28" s="54" t="n">
        <f aca="false">L18+L19+L24+L25+L26+L27</f>
        <v>14204824</v>
      </c>
      <c r="M28" s="41"/>
    </row>
    <row r="29" customFormat="false" ht="15.75" hidden="false" customHeight="false" outlineLevel="0" collapsed="false">
      <c r="C29" s="58"/>
      <c r="K29" s="68"/>
    </row>
    <row r="30" customFormat="false" ht="15.75" hidden="false" customHeight="false" outlineLevel="0" collapsed="false">
      <c r="A30" s="69"/>
      <c r="C30" s="56"/>
      <c r="L30" s="70"/>
    </row>
  </sheetData>
  <mergeCells count="10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</mergeCells>
  <dataValidations count="1">
    <dataValidation allowBlank="true" error="No Decimal is allowed" errorStyle="stop" errorTitle="No Decimal" operator="between" showDropDown="false" showErrorMessage="true" showInputMessage="false" sqref="L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80" zoomScalePageLayoutView="80" workbookViewId="0">
      <selection pane="topLeft" activeCell="C88" activeCellId="0" sqref="C8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8" min="3" style="2" width="17.62"/>
    <col collapsed="false" customWidth="true" hidden="false" outlineLevel="0" max="9" min="9" style="181" width="10.62"/>
    <col collapsed="false" customWidth="false" hidden="false" outlineLevel="0" max="11" min="10" style="248" width="8.99"/>
    <col collapsed="false" customWidth="false" hidden="false" outlineLevel="0" max="257" min="12" style="181" width="8.99"/>
  </cols>
  <sheetData>
    <row r="1" s="239" customFormat="true" ht="45.75" hidden="false" customHeight="true" outlineLevel="0" collapsed="false">
      <c r="A1" s="182" t="s">
        <v>316</v>
      </c>
      <c r="B1" s="182"/>
      <c r="C1" s="182"/>
      <c r="D1" s="182"/>
      <c r="E1" s="182"/>
      <c r="F1" s="182"/>
      <c r="G1" s="182"/>
      <c r="H1" s="183" t="s">
        <v>317</v>
      </c>
      <c r="I1" s="249"/>
      <c r="J1" s="184"/>
    </row>
    <row r="2" s="239" customFormat="true" ht="45.75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  <c r="G2" s="185"/>
      <c r="H2" s="185"/>
      <c r="I2" s="184"/>
      <c r="J2" s="249"/>
      <c r="K2" s="249"/>
      <c r="L2" s="184"/>
    </row>
    <row r="3" customFormat="false" ht="8.1" hidden="false" customHeight="true" outlineLevel="0" collapsed="false">
      <c r="A3" s="186"/>
      <c r="B3" s="186"/>
      <c r="C3" s="187"/>
      <c r="I3" s="2"/>
      <c r="J3" s="63"/>
      <c r="K3" s="63"/>
      <c r="L3" s="2"/>
    </row>
    <row r="4" s="240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250"/>
      <c r="K4" s="250"/>
      <c r="L4" s="187"/>
    </row>
    <row r="5" s="240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250"/>
      <c r="K5" s="250"/>
      <c r="L5" s="187"/>
    </row>
    <row r="6" customFormat="false" ht="12.95" hidden="false" customHeight="true" outlineLevel="0" collapsed="false">
      <c r="A6" s="241"/>
      <c r="B6" s="241"/>
      <c r="I6" s="2"/>
      <c r="J6" s="2"/>
      <c r="K6" s="2"/>
      <c r="L6" s="2"/>
    </row>
    <row r="7" s="211" customFormat="true" ht="39.95" hidden="false" customHeight="true" outlineLevel="0" collapsed="false">
      <c r="A7" s="189"/>
      <c r="B7" s="190"/>
      <c r="C7" s="242" t="s">
        <v>318</v>
      </c>
      <c r="D7" s="242"/>
      <c r="E7" s="242"/>
      <c r="F7" s="242"/>
      <c r="G7" s="242"/>
      <c r="H7" s="242"/>
      <c r="I7" s="69"/>
      <c r="J7" s="206"/>
      <c r="K7" s="206"/>
      <c r="L7" s="69"/>
    </row>
    <row r="8" s="211" customFormat="true" ht="33.95" hidden="false" customHeight="true" outlineLevel="0" collapsed="false">
      <c r="A8" s="192"/>
      <c r="B8" s="193"/>
      <c r="C8" s="191" t="s">
        <v>319</v>
      </c>
      <c r="D8" s="191"/>
      <c r="E8" s="191" t="s">
        <v>320</v>
      </c>
      <c r="F8" s="191"/>
      <c r="G8" s="191" t="s">
        <v>321</v>
      </c>
      <c r="H8" s="191"/>
      <c r="I8" s="69"/>
      <c r="J8" s="206"/>
      <c r="K8" s="206"/>
      <c r="L8" s="69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69"/>
      <c r="J9" s="206"/>
      <c r="K9" s="206"/>
      <c r="L9" s="69"/>
    </row>
    <row r="10" s="211" customFormat="true" ht="33.95" hidden="false" customHeight="true" outlineLevel="0" collapsed="false">
      <c r="A10" s="192"/>
      <c r="B10" s="197"/>
      <c r="C10" s="200" t="s">
        <v>179</v>
      </c>
      <c r="D10" s="201" t="s">
        <v>180</v>
      </c>
      <c r="E10" s="200" t="s">
        <v>179</v>
      </c>
      <c r="F10" s="201" t="s">
        <v>180</v>
      </c>
      <c r="G10" s="202" t="s">
        <v>179</v>
      </c>
      <c r="H10" s="203" t="s">
        <v>180</v>
      </c>
      <c r="I10" s="69"/>
      <c r="J10" s="206"/>
      <c r="K10" s="206"/>
      <c r="L10" s="69"/>
    </row>
    <row r="11" s="211" customFormat="true" ht="16.5" hidden="false" customHeight="true" outlineLevel="0" collapsed="false">
      <c r="A11" s="192"/>
      <c r="B11" s="197"/>
      <c r="C11" s="204" t="s">
        <v>181</v>
      </c>
      <c r="D11" s="204" t="s">
        <v>182</v>
      </c>
      <c r="E11" s="204" t="s">
        <v>181</v>
      </c>
      <c r="F11" s="204" t="s">
        <v>182</v>
      </c>
      <c r="G11" s="204" t="s">
        <v>181</v>
      </c>
      <c r="H11" s="205" t="s">
        <v>182</v>
      </c>
      <c r="I11" s="69"/>
      <c r="J11" s="206"/>
      <c r="K11" s="206"/>
      <c r="L11" s="69"/>
    </row>
    <row r="12" s="211" customFormat="true" ht="17.1" hidden="false" customHeight="true" outlineLevel="0" collapsed="false">
      <c r="A12" s="192"/>
      <c r="B12" s="197"/>
      <c r="C12" s="204" t="s">
        <v>183</v>
      </c>
      <c r="D12" s="204" t="s">
        <v>183</v>
      </c>
      <c r="E12" s="204" t="s">
        <v>183</v>
      </c>
      <c r="F12" s="204" t="s">
        <v>183</v>
      </c>
      <c r="G12" s="204" t="s">
        <v>183</v>
      </c>
      <c r="H12" s="205" t="s">
        <v>183</v>
      </c>
      <c r="I12" s="69"/>
      <c r="J12" s="206"/>
      <c r="K12" s="206"/>
      <c r="L12" s="69"/>
    </row>
    <row r="13" s="211" customFormat="true" ht="33.95" hidden="false" customHeight="true" outlineLevel="0" collapsed="false">
      <c r="A13" s="207" t="s">
        <v>184</v>
      </c>
      <c r="B13" s="208" t="s">
        <v>185</v>
      </c>
      <c r="C13" s="210" t="s">
        <v>186</v>
      </c>
      <c r="D13" s="210" t="s">
        <v>186</v>
      </c>
      <c r="E13" s="210" t="s">
        <v>186</v>
      </c>
      <c r="F13" s="210" t="s">
        <v>186</v>
      </c>
      <c r="G13" s="210" t="s">
        <v>186</v>
      </c>
      <c r="H13" s="210" t="s">
        <v>186</v>
      </c>
      <c r="I13" s="251"/>
      <c r="J13" s="252"/>
      <c r="K13" s="212"/>
    </row>
    <row r="14" customFormat="false" ht="30" hidden="false" customHeight="true" outlineLevel="0" collapsed="false">
      <c r="A14" s="213" t="s">
        <v>187</v>
      </c>
      <c r="B14" s="232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15" t="s">
        <v>189</v>
      </c>
      <c r="I14" s="217"/>
      <c r="J14" s="217"/>
      <c r="K14" s="2"/>
      <c r="L14" s="2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17"/>
      <c r="J15" s="217"/>
      <c r="K15" s="2"/>
      <c r="L15" s="2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3784589</v>
      </c>
      <c r="D16" s="221" t="n">
        <v>707778</v>
      </c>
      <c r="E16" s="221" t="n">
        <v>158971</v>
      </c>
      <c r="F16" s="221" t="n">
        <v>21159</v>
      </c>
      <c r="G16" s="221" t="n">
        <v>3943560</v>
      </c>
      <c r="H16" s="221" t="n">
        <v>728937</v>
      </c>
      <c r="I16" s="217"/>
      <c r="J16" s="2"/>
      <c r="K16" s="2"/>
      <c r="L16" s="2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17"/>
      <c r="J17" s="2"/>
      <c r="K17" s="2"/>
      <c r="L17" s="2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17"/>
      <c r="J18" s="2"/>
      <c r="K18" s="2"/>
      <c r="L18" s="2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17"/>
      <c r="J19" s="2"/>
      <c r="K19" s="2"/>
      <c r="L19" s="2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568389</v>
      </c>
      <c r="D20" s="221" t="n">
        <v>198819</v>
      </c>
      <c r="E20" s="221" t="n">
        <v>128434</v>
      </c>
      <c r="F20" s="221" t="n">
        <v>99111</v>
      </c>
      <c r="G20" s="221" t="n">
        <v>696823</v>
      </c>
      <c r="H20" s="221" t="n">
        <v>297930</v>
      </c>
      <c r="I20" s="217"/>
      <c r="J20" s="2"/>
      <c r="K20" s="2"/>
      <c r="L20" s="2"/>
    </row>
    <row r="21" customFormat="false" ht="18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n">
        <v>21988</v>
      </c>
      <c r="E21" s="221" t="s">
        <v>189</v>
      </c>
      <c r="F21" s="221" t="n">
        <v>207</v>
      </c>
      <c r="G21" s="221" t="s">
        <v>189</v>
      </c>
      <c r="H21" s="221" t="n">
        <v>22195</v>
      </c>
      <c r="I21" s="217"/>
      <c r="J21" s="2"/>
      <c r="K21" s="2"/>
      <c r="L21" s="2"/>
    </row>
    <row r="22" customFormat="false" ht="18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17"/>
      <c r="J22" s="2"/>
      <c r="K22" s="2"/>
      <c r="L22" s="2"/>
    </row>
    <row r="23" customFormat="false" ht="18" hidden="false" customHeight="true" outlineLevel="0" collapsed="false">
      <c r="A23" s="224" t="s">
        <v>204</v>
      </c>
      <c r="B23" s="220" t="s">
        <v>205</v>
      </c>
      <c r="C23" s="221" t="n">
        <v>397</v>
      </c>
      <c r="D23" s="221" t="n">
        <v>1677</v>
      </c>
      <c r="E23" s="221" t="n">
        <v>466</v>
      </c>
      <c r="F23" s="221" t="s">
        <v>189</v>
      </c>
      <c r="G23" s="221" t="n">
        <v>863</v>
      </c>
      <c r="H23" s="221" t="n">
        <v>1677</v>
      </c>
      <c r="I23" s="217"/>
      <c r="J23" s="2"/>
      <c r="K23" s="2"/>
      <c r="L23" s="2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17"/>
      <c r="J24" s="2"/>
      <c r="K24" s="2"/>
      <c r="L24" s="2"/>
    </row>
    <row r="25" customFormat="false" ht="18" hidden="false" customHeight="true" outlineLevel="0" collapsed="false">
      <c r="A25" s="224" t="s">
        <v>208</v>
      </c>
      <c r="B25" s="220" t="s">
        <v>209</v>
      </c>
      <c r="C25" s="221" t="n">
        <v>122239</v>
      </c>
      <c r="D25" s="221" t="n">
        <v>1791</v>
      </c>
      <c r="E25" s="221" t="s">
        <v>189</v>
      </c>
      <c r="F25" s="221" t="s">
        <v>189</v>
      </c>
      <c r="G25" s="221" t="n">
        <v>122239</v>
      </c>
      <c r="H25" s="221" t="n">
        <v>1791</v>
      </c>
      <c r="I25" s="217"/>
      <c r="J25" s="2"/>
      <c r="K25" s="2"/>
      <c r="L25" s="2"/>
    </row>
    <row r="26" customFormat="false" ht="18" hidden="false" customHeight="true" outlineLevel="0" collapsed="false">
      <c r="A26" s="224" t="s">
        <v>210</v>
      </c>
      <c r="B26" s="220" t="s">
        <v>211</v>
      </c>
      <c r="C26" s="221" t="n">
        <v>6523</v>
      </c>
      <c r="D26" s="221" t="n">
        <v>3415248</v>
      </c>
      <c r="E26" s="221" t="s">
        <v>189</v>
      </c>
      <c r="F26" s="221" t="n">
        <v>213617</v>
      </c>
      <c r="G26" s="221" t="n">
        <v>6523</v>
      </c>
      <c r="H26" s="221" t="n">
        <v>3628865</v>
      </c>
      <c r="I26" s="217"/>
      <c r="J26" s="2"/>
      <c r="K26" s="2"/>
      <c r="L26" s="2"/>
    </row>
    <row r="27" customFormat="false" ht="18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n">
        <v>16027</v>
      </c>
      <c r="E27" s="221" t="s">
        <v>189</v>
      </c>
      <c r="F27" s="221" t="s">
        <v>189</v>
      </c>
      <c r="G27" s="221" t="s">
        <v>189</v>
      </c>
      <c r="H27" s="221" t="n">
        <v>16027</v>
      </c>
      <c r="I27" s="217"/>
      <c r="J27" s="2"/>
      <c r="K27" s="2"/>
      <c r="L27" s="2"/>
    </row>
    <row r="28" customFormat="false" ht="18" hidden="false" customHeight="true" outlineLevel="0" collapsed="false">
      <c r="A28" s="219" t="s">
        <v>214</v>
      </c>
      <c r="B28" s="226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17"/>
      <c r="J28" s="2"/>
      <c r="K28" s="2"/>
      <c r="L28" s="2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2372087</v>
      </c>
      <c r="E29" s="221" t="s">
        <v>189</v>
      </c>
      <c r="F29" s="221" t="n">
        <v>113583</v>
      </c>
      <c r="G29" s="221" t="s">
        <v>189</v>
      </c>
      <c r="H29" s="221" t="n">
        <v>2485670</v>
      </c>
      <c r="I29" s="217"/>
      <c r="J29" s="2"/>
      <c r="K29" s="2"/>
      <c r="L29" s="2"/>
    </row>
    <row r="30" customFormat="false" ht="18" hidden="false" customHeight="true" outlineLevel="0" collapsed="false">
      <c r="A30" s="224" t="s">
        <v>217</v>
      </c>
      <c r="B30" s="220" t="s">
        <v>218</v>
      </c>
      <c r="C30" s="221" t="s">
        <v>189</v>
      </c>
      <c r="D30" s="221" t="n">
        <v>2401</v>
      </c>
      <c r="E30" s="221" t="s">
        <v>189</v>
      </c>
      <c r="F30" s="221" t="s">
        <v>189</v>
      </c>
      <c r="G30" s="221" t="s">
        <v>189</v>
      </c>
      <c r="H30" s="221" t="n">
        <v>2401</v>
      </c>
      <c r="I30" s="217"/>
      <c r="J30" s="2"/>
      <c r="K30" s="2"/>
      <c r="L30" s="2"/>
    </row>
    <row r="31" customFormat="false" ht="18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17"/>
      <c r="J31" s="2"/>
      <c r="K31" s="2"/>
      <c r="L31" s="2"/>
    </row>
    <row r="32" customFormat="false" ht="18" hidden="false" customHeight="true" outlineLevel="0" collapsed="false">
      <c r="A32" s="224" t="s">
        <v>221</v>
      </c>
      <c r="B32" s="220" t="s">
        <v>222</v>
      </c>
      <c r="C32" s="221" t="s">
        <v>189</v>
      </c>
      <c r="D32" s="221" t="n">
        <v>1154460</v>
      </c>
      <c r="E32" s="221" t="s">
        <v>189</v>
      </c>
      <c r="F32" s="221" t="n">
        <v>5661</v>
      </c>
      <c r="G32" s="221" t="s">
        <v>189</v>
      </c>
      <c r="H32" s="221" t="n">
        <v>1160121</v>
      </c>
      <c r="I32" s="217"/>
      <c r="J32" s="2"/>
      <c r="K32" s="2"/>
      <c r="L32" s="2"/>
    </row>
    <row r="33" customFormat="false" ht="18" hidden="false" customHeight="true" outlineLevel="0" collapsed="false">
      <c r="A33" s="224" t="s">
        <v>223</v>
      </c>
      <c r="B33" s="220" t="s">
        <v>224</v>
      </c>
      <c r="C33" s="221" t="n">
        <v>34689</v>
      </c>
      <c r="D33" s="221" t="n">
        <v>35199</v>
      </c>
      <c r="E33" s="221" t="n">
        <v>1555</v>
      </c>
      <c r="F33" s="221" t="n">
        <v>16732</v>
      </c>
      <c r="G33" s="221" t="n">
        <v>36244</v>
      </c>
      <c r="H33" s="221" t="n">
        <v>51931</v>
      </c>
      <c r="I33" s="217"/>
      <c r="J33" s="2"/>
      <c r="K33" s="2"/>
      <c r="L33" s="2"/>
    </row>
    <row r="34" customFormat="false" ht="30" hidden="false" customHeight="true" outlineLevel="0" collapsed="false">
      <c r="A34" s="219" t="s">
        <v>225</v>
      </c>
      <c r="B34" s="227" t="s">
        <v>226</v>
      </c>
      <c r="C34" s="221" t="n">
        <v>3152</v>
      </c>
      <c r="D34" s="221" t="n">
        <v>7645</v>
      </c>
      <c r="E34" s="221" t="s">
        <v>189</v>
      </c>
      <c r="F34" s="221" t="n">
        <v>4</v>
      </c>
      <c r="G34" s="221" t="n">
        <v>3152</v>
      </c>
      <c r="H34" s="221" t="n">
        <v>7649</v>
      </c>
      <c r="I34" s="217"/>
      <c r="J34" s="2"/>
      <c r="K34" s="2"/>
      <c r="L34" s="2"/>
    </row>
    <row r="35" customFormat="false" ht="18" hidden="false" customHeight="true" outlineLevel="0" collapsed="false">
      <c r="A35" s="219" t="s">
        <v>227</v>
      </c>
      <c r="B35" s="226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17"/>
      <c r="J35" s="2"/>
      <c r="K35" s="2"/>
      <c r="L35" s="2"/>
    </row>
    <row r="36" customFormat="false" ht="18" hidden="false" customHeight="true" outlineLevel="0" collapsed="false">
      <c r="A36" s="219" t="s">
        <v>228</v>
      </c>
      <c r="B36" s="227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17"/>
      <c r="J36" s="2"/>
      <c r="K36" s="2"/>
      <c r="L36" s="2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668503</v>
      </c>
      <c r="D37" s="221" t="n">
        <v>200901</v>
      </c>
      <c r="E37" s="221" t="n">
        <v>5559</v>
      </c>
      <c r="F37" s="221" t="n">
        <v>583</v>
      </c>
      <c r="G37" s="221" t="n">
        <v>674062</v>
      </c>
      <c r="H37" s="221" t="n">
        <v>201484</v>
      </c>
      <c r="I37" s="217"/>
      <c r="J37" s="2"/>
      <c r="K37" s="2"/>
      <c r="L37" s="2"/>
    </row>
    <row r="38" customFormat="false" ht="18" hidden="false" customHeight="true" outlineLevel="0" collapsed="false">
      <c r="A38" s="228" t="s">
        <v>232</v>
      </c>
      <c r="B38" s="229" t="s">
        <v>233</v>
      </c>
      <c r="C38" s="230" t="s">
        <v>189</v>
      </c>
      <c r="D38" s="230" t="n">
        <v>524547</v>
      </c>
      <c r="E38" s="230" t="s">
        <v>189</v>
      </c>
      <c r="F38" s="230" t="n">
        <v>135684</v>
      </c>
      <c r="G38" s="230" t="s">
        <v>189</v>
      </c>
      <c r="H38" s="230" t="n">
        <v>660231</v>
      </c>
      <c r="I38" s="217"/>
      <c r="J38" s="2"/>
      <c r="K38" s="2"/>
      <c r="L38" s="2"/>
    </row>
    <row r="39" customFormat="false" ht="30" hidden="false" customHeight="true" outlineLevel="0" collapsed="false">
      <c r="A39" s="231" t="s">
        <v>234</v>
      </c>
      <c r="B39" s="232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25"/>
      <c r="J39" s="2"/>
      <c r="K39" s="2"/>
      <c r="L39" s="2"/>
    </row>
    <row r="40" customFormat="false" ht="18" hidden="false" customHeight="true" outlineLevel="0" collapsed="false">
      <c r="A40" s="219" t="s">
        <v>236</v>
      </c>
      <c r="B40" s="233" t="s">
        <v>237</v>
      </c>
      <c r="C40" s="222" t="n">
        <v>2721331</v>
      </c>
      <c r="D40" s="222" t="n">
        <v>138603</v>
      </c>
      <c r="E40" s="222" t="n">
        <v>1446166</v>
      </c>
      <c r="F40" s="222" t="n">
        <v>41130</v>
      </c>
      <c r="G40" s="222" t="n">
        <v>4167497</v>
      </c>
      <c r="H40" s="221" t="n">
        <v>179733</v>
      </c>
      <c r="I40" s="253"/>
      <c r="J40" s="181"/>
      <c r="K40" s="181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1" t="s">
        <v>189</v>
      </c>
      <c r="I41" s="225"/>
      <c r="J41" s="217"/>
      <c r="K41" s="2"/>
      <c r="L41" s="2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"/>
      <c r="J42" s="2"/>
      <c r="K42" s="2"/>
      <c r="L42" s="2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58693</v>
      </c>
      <c r="E43" s="221" t="s">
        <v>189</v>
      </c>
      <c r="F43" s="221" t="n">
        <v>8382</v>
      </c>
      <c r="G43" s="221" t="s">
        <v>189</v>
      </c>
      <c r="H43" s="221" t="n">
        <v>67075</v>
      </c>
      <c r="I43" s="253"/>
      <c r="J43" s="2"/>
      <c r="K43" s="2"/>
      <c r="L43" s="2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n">
        <v>3194377</v>
      </c>
      <c r="D44" s="221" t="n">
        <v>349785</v>
      </c>
      <c r="E44" s="221" t="n">
        <v>809833</v>
      </c>
      <c r="F44" s="223" t="n">
        <v>1631</v>
      </c>
      <c r="G44" s="221" t="n">
        <v>4004210</v>
      </c>
      <c r="H44" s="221" t="n">
        <v>351416</v>
      </c>
      <c r="I44" s="253"/>
      <c r="J44" s="2"/>
      <c r="K44" s="2"/>
      <c r="L44" s="2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53"/>
      <c r="J45" s="2"/>
      <c r="K45" s="2"/>
      <c r="L45" s="2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n">
        <v>87729</v>
      </c>
      <c r="D46" s="221" t="n">
        <v>150</v>
      </c>
      <c r="E46" s="221" t="s">
        <v>189</v>
      </c>
      <c r="F46" s="221" t="s">
        <v>189</v>
      </c>
      <c r="G46" s="221" t="n">
        <v>87729</v>
      </c>
      <c r="H46" s="221" t="n">
        <v>150</v>
      </c>
      <c r="I46" s="222"/>
      <c r="J46" s="254"/>
      <c r="K46" s="254"/>
      <c r="L46" s="254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437875</v>
      </c>
      <c r="D47" s="221" t="s">
        <v>189</v>
      </c>
      <c r="E47" s="221" t="s">
        <v>189</v>
      </c>
      <c r="F47" s="221" t="s">
        <v>189</v>
      </c>
      <c r="G47" s="221" t="n">
        <v>437875</v>
      </c>
      <c r="H47" s="221" t="s">
        <v>189</v>
      </c>
      <c r="I47" s="253"/>
      <c r="J47" s="2"/>
      <c r="K47" s="2"/>
      <c r="L47" s="2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22449</v>
      </c>
      <c r="D48" s="221" t="n">
        <v>63520</v>
      </c>
      <c r="E48" s="221" t="s">
        <v>189</v>
      </c>
      <c r="F48" s="221" t="n">
        <v>71</v>
      </c>
      <c r="G48" s="221" t="n">
        <v>22449</v>
      </c>
      <c r="H48" s="221" t="n">
        <v>63591</v>
      </c>
      <c r="I48" s="253"/>
      <c r="J48" s="2"/>
      <c r="K48" s="2"/>
      <c r="L48" s="2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53"/>
      <c r="J49" s="2"/>
      <c r="K49" s="2"/>
      <c r="L49" s="2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3971911</v>
      </c>
      <c r="D50" s="221" t="n">
        <v>2610033</v>
      </c>
      <c r="E50" s="221" t="n">
        <v>768215</v>
      </c>
      <c r="F50" s="221" t="n">
        <v>78091</v>
      </c>
      <c r="G50" s="221" t="n">
        <v>4740126</v>
      </c>
      <c r="H50" s="221" t="n">
        <v>2688124</v>
      </c>
      <c r="I50" s="253"/>
      <c r="J50" s="2"/>
      <c r="K50" s="2"/>
      <c r="L50" s="2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n">
        <v>195</v>
      </c>
      <c r="E51" s="221" t="s">
        <v>189</v>
      </c>
      <c r="F51" s="221" t="s">
        <v>189</v>
      </c>
      <c r="G51" s="221" t="s">
        <v>189</v>
      </c>
      <c r="H51" s="221" t="n">
        <v>195</v>
      </c>
      <c r="I51" s="253"/>
      <c r="J51" s="2"/>
      <c r="K51" s="2"/>
      <c r="L51" s="2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4203647</v>
      </c>
      <c r="D52" s="221" t="n">
        <v>670887</v>
      </c>
      <c r="E52" s="221" t="n">
        <v>585604</v>
      </c>
      <c r="F52" s="221" t="n">
        <v>13763</v>
      </c>
      <c r="G52" s="221" t="n">
        <v>4789251</v>
      </c>
      <c r="H52" s="221" t="n">
        <v>684650</v>
      </c>
      <c r="I52" s="253"/>
      <c r="J52" s="2"/>
      <c r="K52" s="2"/>
      <c r="L52" s="2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53"/>
      <c r="J53" s="2"/>
      <c r="K53" s="2"/>
      <c r="L53" s="2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53"/>
      <c r="J54" s="2"/>
      <c r="K54" s="2"/>
      <c r="L54" s="2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53"/>
      <c r="J55" s="2"/>
      <c r="K55" s="2"/>
      <c r="L55" s="2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246</v>
      </c>
      <c r="E56" s="221" t="s">
        <v>189</v>
      </c>
      <c r="F56" s="221" t="s">
        <v>189</v>
      </c>
      <c r="G56" s="221" t="s">
        <v>189</v>
      </c>
      <c r="H56" s="221" t="n">
        <v>246</v>
      </c>
      <c r="I56" s="253"/>
      <c r="J56" s="2"/>
      <c r="K56" s="2"/>
      <c r="L56" s="2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53"/>
      <c r="J57" s="2"/>
      <c r="K57" s="2"/>
      <c r="L57" s="2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53"/>
      <c r="J58" s="2"/>
      <c r="K58" s="2"/>
      <c r="L58" s="2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53"/>
      <c r="J59" s="2"/>
      <c r="K59" s="2"/>
      <c r="L59" s="2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53"/>
      <c r="J60" s="2"/>
      <c r="K60" s="2"/>
      <c r="L60" s="2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3126696</v>
      </c>
      <c r="D61" s="221" t="n">
        <v>497563</v>
      </c>
      <c r="E61" s="221" t="n">
        <v>27791</v>
      </c>
      <c r="F61" s="221" t="n">
        <v>23098</v>
      </c>
      <c r="G61" s="221" t="n">
        <v>3154487</v>
      </c>
      <c r="H61" s="221" t="n">
        <v>520661</v>
      </c>
      <c r="I61" s="253"/>
      <c r="J61" s="2"/>
      <c r="K61" s="2"/>
      <c r="L61" s="2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n">
        <v>179148</v>
      </c>
      <c r="D62" s="221" t="s">
        <v>189</v>
      </c>
      <c r="E62" s="221" t="n">
        <v>4743</v>
      </c>
      <c r="F62" s="221" t="s">
        <v>189</v>
      </c>
      <c r="G62" s="221" t="n">
        <v>183891</v>
      </c>
      <c r="H62" s="221" t="s">
        <v>189</v>
      </c>
      <c r="I62" s="253"/>
      <c r="J62" s="2"/>
      <c r="K62" s="2"/>
      <c r="L62" s="2"/>
    </row>
    <row r="63" customFormat="false" ht="18" hidden="false" customHeight="true" outlineLevel="0" collapsed="false">
      <c r="A63" s="234" t="s">
        <v>276</v>
      </c>
      <c r="B63" s="235"/>
      <c r="C63" s="230" t="s">
        <v>189</v>
      </c>
      <c r="D63" s="230" t="s">
        <v>189</v>
      </c>
      <c r="E63" s="230" t="s">
        <v>189</v>
      </c>
      <c r="F63" s="230" t="s">
        <v>189</v>
      </c>
      <c r="G63" s="230" t="s">
        <v>189</v>
      </c>
      <c r="H63" s="230" t="s">
        <v>189</v>
      </c>
      <c r="I63" s="253"/>
      <c r="J63" s="2"/>
      <c r="K63" s="2"/>
      <c r="L63" s="2"/>
    </row>
    <row r="64" customFormat="false" ht="30" hidden="false" customHeight="true" outlineLevel="0" collapsed="false">
      <c r="A64" s="231" t="s">
        <v>277</v>
      </c>
      <c r="B64" s="232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54"/>
      <c r="J64" s="254"/>
      <c r="K64" s="254"/>
      <c r="L64" s="254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1" t="s">
        <v>189</v>
      </c>
      <c r="I65" s="254"/>
      <c r="J65" s="254"/>
      <c r="K65" s="254"/>
      <c r="L65" s="254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2"/>
      <c r="J66" s="254"/>
      <c r="K66" s="254"/>
      <c r="L66" s="254"/>
    </row>
    <row r="67" customFormat="false" ht="18" hidden="false" customHeight="true" outlineLevel="0" collapsed="false">
      <c r="A67" s="219" t="s">
        <v>281</v>
      </c>
      <c r="B67" s="226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2"/>
      <c r="J67" s="254"/>
      <c r="K67" s="254"/>
      <c r="L67" s="254"/>
    </row>
    <row r="68" customFormat="false" ht="18" hidden="false" customHeight="true" outlineLevel="0" collapsed="false">
      <c r="A68" s="219" t="s">
        <v>282</v>
      </c>
      <c r="B68" s="227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2"/>
      <c r="J68" s="254"/>
      <c r="K68" s="254"/>
      <c r="L68" s="254"/>
    </row>
    <row r="69" customFormat="false" ht="30" hidden="false" customHeight="true" outlineLevel="0" collapsed="false">
      <c r="A69" s="219" t="s">
        <v>284</v>
      </c>
      <c r="B69" s="226"/>
      <c r="C69" s="221" t="n">
        <v>23099</v>
      </c>
      <c r="D69" s="221" t="s">
        <v>189</v>
      </c>
      <c r="E69" s="221" t="n">
        <v>1656</v>
      </c>
      <c r="F69" s="221" t="s">
        <v>189</v>
      </c>
      <c r="G69" s="221" t="n">
        <v>24755</v>
      </c>
      <c r="H69" s="221" t="s">
        <v>189</v>
      </c>
      <c r="I69" s="222"/>
      <c r="J69" s="254"/>
      <c r="K69" s="254"/>
      <c r="L69" s="254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382189</v>
      </c>
      <c r="D70" s="221" t="n">
        <v>152300</v>
      </c>
      <c r="E70" s="221" t="n">
        <v>217431</v>
      </c>
      <c r="F70" s="221" t="n">
        <v>48454</v>
      </c>
      <c r="G70" s="221" t="n">
        <v>599620</v>
      </c>
      <c r="H70" s="221" t="n">
        <v>200754</v>
      </c>
      <c r="I70" s="222"/>
      <c r="J70" s="254"/>
      <c r="K70" s="254"/>
      <c r="L70" s="254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2"/>
      <c r="J71" s="254"/>
      <c r="K71" s="254"/>
      <c r="L71" s="254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n">
        <v>100</v>
      </c>
      <c r="D72" s="221" t="n">
        <v>1</v>
      </c>
      <c r="E72" s="221" t="s">
        <v>189</v>
      </c>
      <c r="F72" s="221" t="s">
        <v>189</v>
      </c>
      <c r="G72" s="221" t="n">
        <v>100</v>
      </c>
      <c r="H72" s="221" t="n">
        <v>1</v>
      </c>
      <c r="I72" s="222"/>
      <c r="J72" s="254"/>
      <c r="K72" s="254"/>
      <c r="L72" s="254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2"/>
      <c r="J73" s="254"/>
      <c r="K73" s="254"/>
      <c r="L73" s="254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n">
        <v>3978</v>
      </c>
      <c r="D74" s="221" t="n">
        <v>945</v>
      </c>
      <c r="E74" s="221" t="s">
        <v>189</v>
      </c>
      <c r="F74" s="221" t="s">
        <v>189</v>
      </c>
      <c r="G74" s="221" t="n">
        <v>3978</v>
      </c>
      <c r="H74" s="221" t="n">
        <v>945</v>
      </c>
      <c r="I74" s="222"/>
      <c r="J74" s="254"/>
      <c r="K74" s="254"/>
      <c r="L74" s="254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2"/>
      <c r="J75" s="254"/>
      <c r="K75" s="254"/>
      <c r="L75" s="254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55509</v>
      </c>
      <c r="D76" s="221" t="n">
        <v>17947</v>
      </c>
      <c r="E76" s="221" t="s">
        <v>189</v>
      </c>
      <c r="F76" s="221" t="s">
        <v>189</v>
      </c>
      <c r="G76" s="221" t="n">
        <v>55509</v>
      </c>
      <c r="H76" s="221" t="n">
        <v>17947</v>
      </c>
      <c r="I76" s="222"/>
      <c r="J76" s="254"/>
      <c r="K76" s="254"/>
      <c r="L76" s="254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128631</v>
      </c>
      <c r="D77" s="221" t="n">
        <v>126528</v>
      </c>
      <c r="E77" s="221" t="n">
        <v>834</v>
      </c>
      <c r="F77" s="221" t="n">
        <v>4352</v>
      </c>
      <c r="G77" s="221" t="n">
        <v>129465</v>
      </c>
      <c r="H77" s="221" t="n">
        <v>130880</v>
      </c>
      <c r="I77" s="222"/>
      <c r="J77" s="254"/>
      <c r="K77" s="254"/>
      <c r="L77" s="254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239128</v>
      </c>
      <c r="D78" s="221" t="n">
        <v>2438</v>
      </c>
      <c r="E78" s="221" t="s">
        <v>189</v>
      </c>
      <c r="F78" s="221" t="s">
        <v>189</v>
      </c>
      <c r="G78" s="221" t="n">
        <v>239128</v>
      </c>
      <c r="H78" s="221" t="n">
        <v>2438</v>
      </c>
      <c r="I78" s="222"/>
      <c r="J78" s="254"/>
      <c r="K78" s="254"/>
      <c r="L78" s="254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2"/>
      <c r="J79" s="254"/>
      <c r="K79" s="254"/>
      <c r="L79" s="254"/>
    </row>
    <row r="80" customFormat="false" ht="18" hidden="false" customHeight="true" outlineLevel="0" collapsed="false">
      <c r="A80" s="224" t="s">
        <v>303</v>
      </c>
      <c r="B80" s="220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2"/>
      <c r="J80" s="254"/>
      <c r="K80" s="254"/>
      <c r="L80" s="254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29097</v>
      </c>
      <c r="E81" s="221" t="s">
        <v>189</v>
      </c>
      <c r="F81" s="221" t="n">
        <v>12</v>
      </c>
      <c r="G81" s="221" t="s">
        <v>189</v>
      </c>
      <c r="H81" s="221" t="n">
        <v>29109</v>
      </c>
      <c r="I81" s="222"/>
      <c r="J81" s="254"/>
      <c r="K81" s="254"/>
      <c r="L81" s="254"/>
    </row>
    <row r="82" customFormat="false" ht="18" hidden="false" customHeight="true" outlineLevel="0" collapsed="false">
      <c r="A82" s="224"/>
      <c r="B82" s="243"/>
      <c r="C82" s="244"/>
      <c r="D82" s="244"/>
      <c r="E82" s="244"/>
      <c r="F82" s="244"/>
      <c r="G82" s="244"/>
      <c r="H82" s="244"/>
      <c r="I82" s="219"/>
    </row>
    <row r="83" customFormat="false" ht="18" hidden="false" customHeight="true" outlineLevel="0" collapsed="false">
      <c r="A83" s="245" t="s">
        <v>306</v>
      </c>
      <c r="B83" s="237" t="s">
        <v>307</v>
      </c>
      <c r="C83" s="246" t="n">
        <f aca="false">SUM(C14:C81)</f>
        <v>23966278</v>
      </c>
      <c r="D83" s="246" t="n">
        <f aca="false">SUM(D14:D81)</f>
        <v>13379499</v>
      </c>
      <c r="E83" s="246" t="n">
        <f aca="false">SUM(E14:E81)</f>
        <v>4157258</v>
      </c>
      <c r="F83" s="246" t="n">
        <f aca="false">SUM(F14:F81)</f>
        <v>825325</v>
      </c>
      <c r="G83" s="246" t="n">
        <f aca="false">SUM(G14:G81)</f>
        <v>28123536</v>
      </c>
      <c r="H83" s="246" t="n">
        <f aca="false">SUM(H14:H81)</f>
        <v>14204824</v>
      </c>
      <c r="I83" s="219"/>
    </row>
    <row r="84" customFormat="false" ht="11.25" hidden="false" customHeight="true" outlineLevel="0" collapsed="false">
      <c r="A84" s="1"/>
      <c r="B84" s="1"/>
      <c r="C84" s="255"/>
      <c r="D84" s="1"/>
      <c r="E84" s="1"/>
      <c r="F84" s="1"/>
      <c r="G84" s="1"/>
      <c r="H84" s="1"/>
      <c r="I84" s="2"/>
      <c r="J84" s="63"/>
      <c r="K84" s="63"/>
      <c r="L84" s="2"/>
    </row>
    <row r="85" customFormat="false" ht="11.25" hidden="false" customHeight="true" outlineLevel="0" collapsed="false">
      <c r="A85" s="69"/>
      <c r="B85" s="1"/>
      <c r="C85" s="255"/>
      <c r="D85" s="1"/>
      <c r="E85" s="1"/>
      <c r="F85" s="1"/>
      <c r="G85" s="1"/>
      <c r="H85" s="70"/>
      <c r="I85" s="2"/>
      <c r="J85" s="63"/>
      <c r="K85" s="63"/>
      <c r="L85" s="2"/>
    </row>
    <row r="86" s="74" customFormat="true" ht="27" hidden="false" customHeight="false" outlineLevel="0" collapsed="false">
      <c r="A86" s="256" t="s">
        <v>322</v>
      </c>
      <c r="B86" s="1"/>
      <c r="C86" s="255"/>
      <c r="D86" s="1"/>
      <c r="E86" s="1"/>
      <c r="F86" s="1"/>
      <c r="G86" s="1"/>
      <c r="I86" s="1"/>
      <c r="J86" s="61"/>
      <c r="K86" s="61"/>
      <c r="L86" s="1"/>
    </row>
    <row r="87" s="74" customFormat="true" ht="27" hidden="false" customHeight="true" outlineLevel="0" collapsed="false">
      <c r="A87" s="257" t="s">
        <v>323</v>
      </c>
      <c r="B87" s="257"/>
      <c r="C87" s="255"/>
      <c r="D87" s="255"/>
      <c r="E87" s="255"/>
      <c r="F87" s="255"/>
      <c r="G87" s="255"/>
      <c r="H87" s="255"/>
      <c r="I87" s="1"/>
      <c r="J87" s="61"/>
      <c r="K87" s="61"/>
      <c r="L87" s="1"/>
    </row>
    <row r="88" s="74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61"/>
      <c r="K88" s="61"/>
      <c r="L88" s="1"/>
    </row>
    <row r="89" s="74" customFormat="true" ht="27" hidden="false" customHeight="true" outlineLevel="0" collapsed="false">
      <c r="A89" s="258" t="s">
        <v>324</v>
      </c>
      <c r="B89" s="258"/>
      <c r="C89" s="1"/>
      <c r="D89" s="1"/>
      <c r="E89" s="1"/>
      <c r="F89" s="1"/>
      <c r="G89" s="1"/>
      <c r="H89" s="1"/>
      <c r="I89" s="1"/>
      <c r="J89" s="61"/>
      <c r="K89" s="61"/>
      <c r="L89" s="1"/>
    </row>
    <row r="90" s="74" customFormat="true" ht="27" hidden="false" customHeight="true" outlineLevel="0" collapsed="false">
      <c r="A90" s="259" t="s">
        <v>325</v>
      </c>
      <c r="B90" s="259"/>
      <c r="C90" s="259"/>
      <c r="D90" s="1"/>
      <c r="E90" s="1"/>
      <c r="F90" s="1"/>
      <c r="G90" s="1"/>
      <c r="H90" s="1"/>
      <c r="I90" s="1"/>
      <c r="J90" s="61"/>
      <c r="K90" s="61"/>
      <c r="L90" s="1"/>
    </row>
    <row r="91" s="74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61"/>
      <c r="K91" s="61"/>
      <c r="L91" s="1"/>
    </row>
    <row r="92" s="74" customFormat="true" ht="27" hidden="false" customHeight="true" outlineLevel="0" collapsed="false">
      <c r="A92" s="258" t="s">
        <v>326</v>
      </c>
      <c r="B92" s="258"/>
      <c r="C92" s="1"/>
      <c r="D92" s="1"/>
      <c r="E92" s="1"/>
      <c r="F92" s="1"/>
      <c r="G92" s="1"/>
      <c r="H92" s="1"/>
      <c r="I92" s="1"/>
      <c r="J92" s="61"/>
      <c r="K92" s="61"/>
      <c r="L92" s="1"/>
    </row>
    <row r="93" s="74" customFormat="true" ht="27" hidden="false" customHeight="true" outlineLevel="0" collapsed="false">
      <c r="A93" s="259" t="s">
        <v>327</v>
      </c>
      <c r="B93" s="259"/>
      <c r="C93" s="259"/>
      <c r="D93" s="259"/>
      <c r="E93" s="1"/>
      <c r="F93" s="1"/>
      <c r="G93" s="1"/>
      <c r="H93" s="1"/>
      <c r="I93" s="1"/>
      <c r="J93" s="61"/>
      <c r="K93" s="61"/>
      <c r="L93" s="1"/>
    </row>
    <row r="94" s="7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61"/>
      <c r="K94" s="61"/>
      <c r="L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63"/>
      <c r="K95" s="63"/>
      <c r="L95" s="2"/>
    </row>
  </sheetData>
  <mergeCells count="13">
    <mergeCell ref="A1:G1"/>
    <mergeCell ref="A2:H2"/>
    <mergeCell ref="A4:B4"/>
    <mergeCell ref="A5:B5"/>
    <mergeCell ref="C7:H7"/>
    <mergeCell ref="C8:D9"/>
    <mergeCell ref="E8:F9"/>
    <mergeCell ref="G8:H9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86" activeCellId="0" sqref="D8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3.37"/>
    <col collapsed="false" customWidth="true" hidden="false" outlineLevel="0" max="8" min="2" style="2" width="21.62"/>
    <col collapsed="false" customWidth="true" hidden="false" outlineLevel="0" max="9" min="9" style="181" width="10.62"/>
    <col collapsed="false" customWidth="false" hidden="false" outlineLevel="0" max="10" min="10" style="248" width="8.99"/>
    <col collapsed="false" customWidth="false" hidden="false" outlineLevel="0" max="257" min="11" style="181" width="8.99"/>
  </cols>
  <sheetData>
    <row r="1" s="239" customFormat="true" ht="45.75" hidden="false" customHeight="true" outlineLevel="0" collapsed="false">
      <c r="A1" s="182" t="s">
        <v>328</v>
      </c>
      <c r="B1" s="182"/>
      <c r="C1" s="182"/>
      <c r="D1" s="182"/>
      <c r="E1" s="182"/>
      <c r="F1" s="182"/>
      <c r="G1" s="182"/>
      <c r="H1" s="183" t="s">
        <v>329</v>
      </c>
      <c r="I1" s="184"/>
      <c r="J1" s="184"/>
    </row>
    <row r="2" s="239" customFormat="true" ht="45.75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  <c r="G2" s="185"/>
      <c r="H2" s="185"/>
      <c r="I2" s="184"/>
      <c r="J2" s="249"/>
      <c r="K2" s="184"/>
    </row>
    <row r="3" customFormat="false" ht="8.1" hidden="false" customHeight="true" outlineLevel="0" collapsed="false">
      <c r="A3" s="186"/>
      <c r="B3" s="186"/>
      <c r="C3" s="187"/>
      <c r="I3" s="2"/>
      <c r="J3" s="63"/>
      <c r="K3" s="2"/>
    </row>
    <row r="4" s="240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250"/>
      <c r="K4" s="187"/>
    </row>
    <row r="5" s="240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250"/>
      <c r="K5" s="187"/>
    </row>
    <row r="6" customFormat="false" ht="12.95" hidden="false" customHeight="true" outlineLevel="0" collapsed="false">
      <c r="A6" s="241"/>
      <c r="B6" s="241"/>
      <c r="I6" s="2"/>
      <c r="J6" s="2"/>
      <c r="K6" s="2"/>
    </row>
    <row r="7" s="211" customFormat="true" ht="39.95" hidden="false" customHeight="true" outlineLevel="0" collapsed="false">
      <c r="A7" s="189"/>
      <c r="B7" s="190"/>
      <c r="C7" s="242" t="s">
        <v>330</v>
      </c>
      <c r="D7" s="242"/>
      <c r="E7" s="242"/>
      <c r="F7" s="242"/>
      <c r="G7" s="242"/>
      <c r="H7" s="242"/>
      <c r="I7" s="69"/>
      <c r="J7" s="206"/>
      <c r="K7" s="69"/>
    </row>
    <row r="8" s="211" customFormat="true" ht="33.95" hidden="false" customHeight="true" outlineLevel="0" collapsed="false">
      <c r="A8" s="192"/>
      <c r="B8" s="197"/>
      <c r="C8" s="260" t="s">
        <v>331</v>
      </c>
      <c r="D8" s="260" t="s">
        <v>332</v>
      </c>
      <c r="E8" s="260" t="s">
        <v>333</v>
      </c>
      <c r="F8" s="260" t="s">
        <v>334</v>
      </c>
      <c r="G8" s="260" t="s">
        <v>335</v>
      </c>
      <c r="H8" s="261" t="s">
        <v>336</v>
      </c>
      <c r="I8" s="69"/>
      <c r="J8" s="206"/>
      <c r="K8" s="69"/>
    </row>
    <row r="9" s="211" customFormat="true" ht="17.1" hidden="false" customHeight="true" outlineLevel="0" collapsed="false">
      <c r="A9" s="192"/>
      <c r="B9" s="197"/>
      <c r="C9" s="204" t="s">
        <v>337</v>
      </c>
      <c r="D9" s="204" t="s">
        <v>338</v>
      </c>
      <c r="E9" s="204" t="s">
        <v>339</v>
      </c>
      <c r="F9" s="204" t="s">
        <v>340</v>
      </c>
      <c r="G9" s="204" t="s">
        <v>341</v>
      </c>
      <c r="H9" s="205" t="s">
        <v>342</v>
      </c>
      <c r="I9" s="69"/>
      <c r="J9" s="206"/>
      <c r="K9" s="69"/>
    </row>
    <row r="10" s="211" customFormat="true" ht="16.5" hidden="false" customHeight="true" outlineLevel="0" collapsed="false">
      <c r="A10" s="192"/>
      <c r="B10" s="197"/>
      <c r="C10" s="204" t="s">
        <v>181</v>
      </c>
      <c r="D10" s="204" t="s">
        <v>183</v>
      </c>
      <c r="E10" s="204" t="s">
        <v>183</v>
      </c>
      <c r="F10" s="204" t="s">
        <v>183</v>
      </c>
      <c r="G10" s="204" t="s">
        <v>183</v>
      </c>
      <c r="H10" s="205" t="s">
        <v>183</v>
      </c>
      <c r="I10" s="69"/>
      <c r="J10" s="206"/>
      <c r="K10" s="206"/>
    </row>
    <row r="11" s="211" customFormat="true" ht="16.5" hidden="false" customHeight="true" outlineLevel="0" collapsed="false">
      <c r="A11" s="192"/>
      <c r="B11" s="197"/>
      <c r="C11" s="204" t="s">
        <v>183</v>
      </c>
      <c r="D11" s="204" t="s">
        <v>343</v>
      </c>
      <c r="E11" s="204" t="s">
        <v>344</v>
      </c>
      <c r="F11" s="204" t="s">
        <v>345</v>
      </c>
      <c r="G11" s="204" t="s">
        <v>346</v>
      </c>
      <c r="H11" s="205" t="s">
        <v>347</v>
      </c>
      <c r="I11" s="69"/>
      <c r="J11" s="206"/>
      <c r="K11" s="206"/>
    </row>
    <row r="12" s="211" customFormat="true" ht="33.95" hidden="false" customHeight="true" outlineLevel="0" collapsed="false">
      <c r="A12" s="207" t="s">
        <v>184</v>
      </c>
      <c r="B12" s="208" t="s">
        <v>185</v>
      </c>
      <c r="C12" s="210" t="s">
        <v>186</v>
      </c>
      <c r="D12" s="210" t="s">
        <v>186</v>
      </c>
      <c r="E12" s="210" t="s">
        <v>186</v>
      </c>
      <c r="F12" s="210" t="s">
        <v>186</v>
      </c>
      <c r="G12" s="210" t="s">
        <v>186</v>
      </c>
      <c r="H12" s="210" t="s">
        <v>186</v>
      </c>
      <c r="I12" s="251"/>
      <c r="J12" s="252"/>
      <c r="K12" s="212"/>
    </row>
    <row r="13" customFormat="false" ht="30" hidden="false" customHeight="true" outlineLevel="0" collapsed="false">
      <c r="A13" s="213" t="s">
        <v>187</v>
      </c>
      <c r="B13" s="232" t="s">
        <v>188</v>
      </c>
      <c r="C13" s="215" t="s">
        <v>189</v>
      </c>
      <c r="D13" s="221" t="s">
        <v>189</v>
      </c>
      <c r="E13" s="221" t="s">
        <v>189</v>
      </c>
      <c r="F13" s="221" t="s">
        <v>189</v>
      </c>
      <c r="G13" s="221" t="s">
        <v>189</v>
      </c>
      <c r="H13" s="215" t="s">
        <v>189</v>
      </c>
      <c r="I13" s="217"/>
      <c r="J13" s="262"/>
      <c r="K13" s="262"/>
    </row>
    <row r="14" customFormat="false" ht="18" hidden="false" customHeight="true" outlineLevel="0" collapsed="false">
      <c r="A14" s="219" t="s">
        <v>190</v>
      </c>
      <c r="B14" s="220" t="s">
        <v>191</v>
      </c>
      <c r="C14" s="221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21" t="s">
        <v>189</v>
      </c>
      <c r="I14" s="217"/>
      <c r="J14" s="262"/>
      <c r="K14" s="262"/>
    </row>
    <row r="15" customFormat="false" ht="18" hidden="false" customHeight="true" outlineLevel="0" collapsed="false">
      <c r="A15" s="224" t="s">
        <v>192</v>
      </c>
      <c r="B15" s="220" t="s">
        <v>193</v>
      </c>
      <c r="C15" s="221" t="n">
        <v>3943560</v>
      </c>
      <c r="D15" s="221" t="n">
        <v>5426</v>
      </c>
      <c r="E15" s="221" t="n">
        <v>412954</v>
      </c>
      <c r="F15" s="221" t="n">
        <v>113803</v>
      </c>
      <c r="G15" s="221" t="n">
        <v>196754</v>
      </c>
      <c r="H15" s="221" t="n">
        <v>728937</v>
      </c>
      <c r="I15" s="217"/>
      <c r="J15" s="262"/>
      <c r="K15" s="262"/>
    </row>
    <row r="16" customFormat="false" ht="18" hidden="false" customHeight="true" outlineLevel="0" collapsed="false">
      <c r="A16" s="224" t="s">
        <v>194</v>
      </c>
      <c r="B16" s="220"/>
      <c r="C16" s="221" t="s">
        <v>189</v>
      </c>
      <c r="D16" s="221" t="s">
        <v>189</v>
      </c>
      <c r="E16" s="221" t="s">
        <v>189</v>
      </c>
      <c r="F16" s="221" t="s">
        <v>189</v>
      </c>
      <c r="G16" s="221" t="s">
        <v>189</v>
      </c>
      <c r="H16" s="221" t="s">
        <v>189</v>
      </c>
      <c r="I16" s="217"/>
      <c r="J16" s="262"/>
      <c r="K16" s="262"/>
    </row>
    <row r="17" customFormat="false" ht="18" hidden="false" customHeight="true" outlineLevel="0" collapsed="false">
      <c r="A17" s="224" t="s">
        <v>195</v>
      </c>
      <c r="B17" s="220" t="s">
        <v>196</v>
      </c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17"/>
      <c r="J17" s="262"/>
      <c r="K17" s="262"/>
    </row>
    <row r="18" customFormat="false" ht="30" hidden="false" customHeight="true" outlineLevel="0" collapsed="false">
      <c r="A18" s="224" t="s">
        <v>197</v>
      </c>
      <c r="B18" s="220" t="s">
        <v>198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17"/>
      <c r="J18" s="262"/>
      <c r="K18" s="262"/>
    </row>
    <row r="19" customFormat="false" ht="18" hidden="false" customHeight="true" outlineLevel="0" collapsed="false">
      <c r="A19" s="224" t="s">
        <v>199</v>
      </c>
      <c r="B19" s="220" t="s">
        <v>200</v>
      </c>
      <c r="C19" s="221" t="n">
        <v>696823</v>
      </c>
      <c r="D19" s="221" t="n">
        <v>67795</v>
      </c>
      <c r="E19" s="221" t="n">
        <v>128829</v>
      </c>
      <c r="F19" s="221" t="n">
        <v>63916</v>
      </c>
      <c r="G19" s="221" t="n">
        <v>37390</v>
      </c>
      <c r="H19" s="221" t="n">
        <v>297930</v>
      </c>
      <c r="I19" s="217"/>
      <c r="J19" s="262"/>
      <c r="K19" s="262"/>
    </row>
    <row r="20" customFormat="false" ht="18" hidden="false" customHeight="true" outlineLevel="0" collapsed="false">
      <c r="A20" s="224" t="s">
        <v>201</v>
      </c>
      <c r="B20" s="220" t="s">
        <v>202</v>
      </c>
      <c r="C20" s="221" t="s">
        <v>189</v>
      </c>
      <c r="D20" s="221" t="n">
        <v>22187</v>
      </c>
      <c r="E20" s="221" t="s">
        <v>189</v>
      </c>
      <c r="F20" s="221" t="n">
        <v>3</v>
      </c>
      <c r="G20" s="221" t="n">
        <v>5</v>
      </c>
      <c r="H20" s="221" t="n">
        <v>22195</v>
      </c>
      <c r="I20" s="217"/>
      <c r="J20" s="262"/>
      <c r="K20" s="262"/>
    </row>
    <row r="21" customFormat="false" ht="18" hidden="false" customHeight="true" outlineLevel="0" collapsed="false">
      <c r="A21" s="224" t="s">
        <v>203</v>
      </c>
      <c r="B21" s="220"/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17"/>
      <c r="J21" s="262"/>
      <c r="K21" s="262"/>
    </row>
    <row r="22" customFormat="false" ht="18" hidden="false" customHeight="true" outlineLevel="0" collapsed="false">
      <c r="A22" s="224" t="s">
        <v>204</v>
      </c>
      <c r="B22" s="220" t="s">
        <v>205</v>
      </c>
      <c r="C22" s="221" t="n">
        <v>863</v>
      </c>
      <c r="D22" s="221" t="s">
        <v>189</v>
      </c>
      <c r="E22" s="221" t="n">
        <v>1677</v>
      </c>
      <c r="F22" s="221" t="s">
        <v>189</v>
      </c>
      <c r="G22" s="221" t="s">
        <v>189</v>
      </c>
      <c r="H22" s="221" t="n">
        <v>1677</v>
      </c>
      <c r="I22" s="217"/>
      <c r="J22" s="262"/>
      <c r="K22" s="262"/>
    </row>
    <row r="23" customFormat="false" ht="30" hidden="false" customHeight="true" outlineLevel="0" collapsed="false">
      <c r="A23" s="224" t="s">
        <v>206</v>
      </c>
      <c r="B23" s="220" t="s">
        <v>207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17"/>
      <c r="J23" s="262"/>
      <c r="K23" s="262"/>
    </row>
    <row r="24" customFormat="false" ht="18" hidden="false" customHeight="true" outlineLevel="0" collapsed="false">
      <c r="A24" s="224" t="s">
        <v>208</v>
      </c>
      <c r="B24" s="220" t="s">
        <v>209</v>
      </c>
      <c r="C24" s="221" t="n">
        <v>122239</v>
      </c>
      <c r="D24" s="221" t="n">
        <v>1119</v>
      </c>
      <c r="E24" s="221" t="n">
        <v>345</v>
      </c>
      <c r="F24" s="221" t="n">
        <v>308</v>
      </c>
      <c r="G24" s="221" t="n">
        <v>19</v>
      </c>
      <c r="H24" s="221" t="n">
        <v>1791</v>
      </c>
      <c r="I24" s="217"/>
      <c r="J24" s="262"/>
      <c r="K24" s="262"/>
    </row>
    <row r="25" customFormat="false" ht="18" hidden="false" customHeight="true" outlineLevel="0" collapsed="false">
      <c r="A25" s="224" t="s">
        <v>210</v>
      </c>
      <c r="B25" s="220" t="s">
        <v>211</v>
      </c>
      <c r="C25" s="221" t="n">
        <v>6523</v>
      </c>
      <c r="D25" s="221" t="n">
        <v>3500056</v>
      </c>
      <c r="E25" s="221" t="n">
        <v>83536</v>
      </c>
      <c r="F25" s="221" t="n">
        <v>43379</v>
      </c>
      <c r="G25" s="221" t="n">
        <v>1894</v>
      </c>
      <c r="H25" s="221" t="n">
        <v>3628865</v>
      </c>
      <c r="I25" s="217"/>
      <c r="J25" s="262"/>
      <c r="K25" s="262"/>
    </row>
    <row r="26" customFormat="false" ht="18" hidden="false" customHeight="true" outlineLevel="0" collapsed="false">
      <c r="A26" s="224" t="s">
        <v>212</v>
      </c>
      <c r="B26" s="220" t="s">
        <v>213</v>
      </c>
      <c r="C26" s="221" t="s">
        <v>189</v>
      </c>
      <c r="D26" s="221" t="s">
        <v>189</v>
      </c>
      <c r="E26" s="221" t="n">
        <v>7</v>
      </c>
      <c r="F26" s="221" t="n">
        <v>292</v>
      </c>
      <c r="G26" s="221" t="n">
        <v>15728</v>
      </c>
      <c r="H26" s="221" t="n">
        <v>16027</v>
      </c>
      <c r="I26" s="217"/>
      <c r="J26" s="262"/>
      <c r="K26" s="262"/>
    </row>
    <row r="27" customFormat="false" ht="18" hidden="false" customHeight="true" outlineLevel="0" collapsed="false">
      <c r="A27" s="219" t="s">
        <v>214</v>
      </c>
      <c r="B27" s="226"/>
      <c r="C27" s="221" t="s">
        <v>189</v>
      </c>
      <c r="D27" s="221" t="s">
        <v>189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17"/>
      <c r="J27" s="262"/>
      <c r="K27" s="262"/>
    </row>
    <row r="28" customFormat="false" ht="30" hidden="false" customHeight="true" outlineLevel="0" collapsed="false">
      <c r="A28" s="224" t="s">
        <v>215</v>
      </c>
      <c r="B28" s="220" t="s">
        <v>216</v>
      </c>
      <c r="C28" s="221" t="s">
        <v>189</v>
      </c>
      <c r="D28" s="221" t="n">
        <v>1446855</v>
      </c>
      <c r="E28" s="221" t="n">
        <v>1003066</v>
      </c>
      <c r="F28" s="221" t="n">
        <v>20473</v>
      </c>
      <c r="G28" s="221" t="n">
        <v>15276</v>
      </c>
      <c r="H28" s="221" t="n">
        <v>2485670</v>
      </c>
      <c r="I28" s="217"/>
      <c r="J28" s="262"/>
      <c r="K28" s="262"/>
    </row>
    <row r="29" customFormat="false" ht="18" hidden="false" customHeight="true" outlineLevel="0" collapsed="false">
      <c r="A29" s="224" t="s">
        <v>217</v>
      </c>
      <c r="B29" s="220" t="s">
        <v>218</v>
      </c>
      <c r="C29" s="221" t="s">
        <v>189</v>
      </c>
      <c r="D29" s="221" t="s">
        <v>189</v>
      </c>
      <c r="E29" s="221" t="n">
        <v>1664</v>
      </c>
      <c r="F29" s="221" t="n">
        <v>737</v>
      </c>
      <c r="G29" s="221" t="s">
        <v>189</v>
      </c>
      <c r="H29" s="221" t="n">
        <v>2401</v>
      </c>
      <c r="I29" s="217"/>
      <c r="J29" s="262"/>
      <c r="K29" s="262"/>
    </row>
    <row r="30" customFormat="false" ht="18" hidden="false" customHeight="true" outlineLevel="0" collapsed="false">
      <c r="A30" s="224" t="s">
        <v>219</v>
      </c>
      <c r="B30" s="220" t="s">
        <v>220</v>
      </c>
      <c r="C30" s="221" t="s">
        <v>189</v>
      </c>
      <c r="D30" s="221" t="s">
        <v>189</v>
      </c>
      <c r="E30" s="221" t="s">
        <v>189</v>
      </c>
      <c r="F30" s="221" t="s">
        <v>189</v>
      </c>
      <c r="G30" s="221" t="s">
        <v>189</v>
      </c>
      <c r="H30" s="221" t="s">
        <v>189</v>
      </c>
      <c r="I30" s="217"/>
      <c r="J30" s="262"/>
      <c r="K30" s="262"/>
    </row>
    <row r="31" customFormat="false" ht="18" hidden="false" customHeight="true" outlineLevel="0" collapsed="false">
      <c r="A31" s="224" t="s">
        <v>221</v>
      </c>
      <c r="B31" s="220" t="s">
        <v>222</v>
      </c>
      <c r="C31" s="221" t="s">
        <v>189</v>
      </c>
      <c r="D31" s="221" t="n">
        <v>795490</v>
      </c>
      <c r="E31" s="221" t="n">
        <v>319840</v>
      </c>
      <c r="F31" s="221" t="n">
        <v>44311</v>
      </c>
      <c r="G31" s="221" t="n">
        <v>480</v>
      </c>
      <c r="H31" s="221" t="n">
        <v>1160121</v>
      </c>
      <c r="I31" s="217"/>
      <c r="J31" s="262"/>
      <c r="K31" s="262"/>
    </row>
    <row r="32" customFormat="false" ht="18" hidden="false" customHeight="true" outlineLevel="0" collapsed="false">
      <c r="A32" s="224" t="s">
        <v>223</v>
      </c>
      <c r="B32" s="220" t="s">
        <v>224</v>
      </c>
      <c r="C32" s="221" t="n">
        <v>36244</v>
      </c>
      <c r="D32" s="221" t="n">
        <v>421</v>
      </c>
      <c r="E32" s="221" t="n">
        <v>36448</v>
      </c>
      <c r="F32" s="221" t="n">
        <v>8435</v>
      </c>
      <c r="G32" s="221" t="n">
        <v>6627</v>
      </c>
      <c r="H32" s="221" t="n">
        <v>51931</v>
      </c>
      <c r="I32" s="217"/>
      <c r="J32" s="262"/>
      <c r="K32" s="262"/>
    </row>
    <row r="33" customFormat="false" ht="30" hidden="false" customHeight="true" outlineLevel="0" collapsed="false">
      <c r="A33" s="219" t="s">
        <v>225</v>
      </c>
      <c r="B33" s="227" t="s">
        <v>226</v>
      </c>
      <c r="C33" s="221" t="n">
        <v>3152</v>
      </c>
      <c r="D33" s="221" t="n">
        <v>2610</v>
      </c>
      <c r="E33" s="221" t="n">
        <v>4813</v>
      </c>
      <c r="F33" s="221" t="s">
        <v>189</v>
      </c>
      <c r="G33" s="221" t="n">
        <v>226</v>
      </c>
      <c r="H33" s="221" t="n">
        <v>7649</v>
      </c>
      <c r="I33" s="217"/>
      <c r="J33" s="262"/>
      <c r="K33" s="262"/>
    </row>
    <row r="34" customFormat="false" ht="18" hidden="false" customHeight="true" outlineLevel="0" collapsed="false">
      <c r="A34" s="219" t="s">
        <v>227</v>
      </c>
      <c r="B34" s="226"/>
      <c r="C34" s="221" t="s">
        <v>189</v>
      </c>
      <c r="D34" s="221" t="s">
        <v>189</v>
      </c>
      <c r="E34" s="221" t="s">
        <v>189</v>
      </c>
      <c r="F34" s="221" t="s">
        <v>189</v>
      </c>
      <c r="G34" s="221" t="s">
        <v>189</v>
      </c>
      <c r="H34" s="221" t="s">
        <v>189</v>
      </c>
      <c r="I34" s="217"/>
      <c r="J34" s="262"/>
      <c r="K34" s="262"/>
    </row>
    <row r="35" customFormat="false" ht="18" hidden="false" customHeight="true" outlineLevel="0" collapsed="false">
      <c r="A35" s="219" t="s">
        <v>228</v>
      </c>
      <c r="B35" s="227" t="s">
        <v>229</v>
      </c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17"/>
      <c r="J35" s="262"/>
      <c r="K35" s="262"/>
    </row>
    <row r="36" customFormat="false" ht="18" hidden="false" customHeight="true" outlineLevel="0" collapsed="false">
      <c r="A36" s="224" t="s">
        <v>230</v>
      </c>
      <c r="B36" s="220" t="s">
        <v>231</v>
      </c>
      <c r="C36" s="221" t="n">
        <v>674062</v>
      </c>
      <c r="D36" s="221" t="n">
        <v>44546</v>
      </c>
      <c r="E36" s="221" t="n">
        <v>44810</v>
      </c>
      <c r="F36" s="221" t="n">
        <v>44919</v>
      </c>
      <c r="G36" s="221" t="n">
        <v>67209</v>
      </c>
      <c r="H36" s="221" t="n">
        <v>201484</v>
      </c>
      <c r="I36" s="217"/>
      <c r="J36" s="262"/>
      <c r="K36" s="262"/>
    </row>
    <row r="37" customFormat="false" ht="18" hidden="false" customHeight="true" outlineLevel="0" collapsed="false">
      <c r="A37" s="228" t="s">
        <v>232</v>
      </c>
      <c r="B37" s="229" t="s">
        <v>233</v>
      </c>
      <c r="C37" s="230" t="s">
        <v>189</v>
      </c>
      <c r="D37" s="230" t="n">
        <v>628996</v>
      </c>
      <c r="E37" s="230" t="n">
        <v>31235</v>
      </c>
      <c r="F37" s="230" t="s">
        <v>189</v>
      </c>
      <c r="G37" s="230" t="s">
        <v>189</v>
      </c>
      <c r="H37" s="230" t="n">
        <v>660231</v>
      </c>
      <c r="I37" s="217"/>
      <c r="J37" s="262"/>
      <c r="K37" s="262"/>
    </row>
    <row r="38" customFormat="false" ht="30" hidden="false" customHeight="true" outlineLevel="0" collapsed="false">
      <c r="A38" s="231" t="s">
        <v>234</v>
      </c>
      <c r="B38" s="232" t="s">
        <v>235</v>
      </c>
      <c r="C38" s="216" t="s">
        <v>189</v>
      </c>
      <c r="D38" s="216" t="s">
        <v>189</v>
      </c>
      <c r="E38" s="216" t="s">
        <v>189</v>
      </c>
      <c r="F38" s="216" t="s">
        <v>189</v>
      </c>
      <c r="G38" s="216" t="s">
        <v>189</v>
      </c>
      <c r="H38" s="216" t="s">
        <v>189</v>
      </c>
      <c r="I38" s="225"/>
      <c r="J38" s="262"/>
      <c r="K38" s="262"/>
    </row>
    <row r="39" customFormat="false" ht="18" hidden="false" customHeight="true" outlineLevel="0" collapsed="false">
      <c r="A39" s="219" t="s">
        <v>236</v>
      </c>
      <c r="B39" s="233" t="s">
        <v>237</v>
      </c>
      <c r="C39" s="222" t="n">
        <v>4167497</v>
      </c>
      <c r="D39" s="222" t="n">
        <v>23399</v>
      </c>
      <c r="E39" s="222" t="n">
        <v>61912</v>
      </c>
      <c r="F39" s="222" t="n">
        <v>49360</v>
      </c>
      <c r="G39" s="222" t="n">
        <v>45062</v>
      </c>
      <c r="H39" s="221" t="n">
        <v>179733</v>
      </c>
      <c r="I39" s="253"/>
      <c r="J39" s="262"/>
      <c r="K39" s="262"/>
    </row>
    <row r="40" customFormat="false" ht="18" hidden="false" customHeight="true" outlineLevel="0" collapsed="false">
      <c r="A40" s="224" t="s">
        <v>238</v>
      </c>
      <c r="B40" s="220" t="s">
        <v>239</v>
      </c>
      <c r="C40" s="223" t="s">
        <v>189</v>
      </c>
      <c r="D40" s="223" t="s">
        <v>189</v>
      </c>
      <c r="E40" s="223" t="s">
        <v>189</v>
      </c>
      <c r="F40" s="223" t="s">
        <v>189</v>
      </c>
      <c r="G40" s="223" t="s">
        <v>189</v>
      </c>
      <c r="H40" s="223" t="s">
        <v>189</v>
      </c>
      <c r="I40" s="225"/>
      <c r="J40" s="262"/>
      <c r="K40" s="262"/>
    </row>
    <row r="41" customFormat="false" ht="18" hidden="false" customHeight="true" outlineLevel="0" collapsed="false">
      <c r="A41" s="224" t="s">
        <v>240</v>
      </c>
      <c r="B41" s="220" t="s">
        <v>241</v>
      </c>
      <c r="C41" s="221" t="s">
        <v>189</v>
      </c>
      <c r="D41" s="221" t="s">
        <v>189</v>
      </c>
      <c r="E41" s="221" t="s">
        <v>189</v>
      </c>
      <c r="F41" s="221" t="s">
        <v>189</v>
      </c>
      <c r="G41" s="221" t="s">
        <v>189</v>
      </c>
      <c r="H41" s="221" t="s">
        <v>189</v>
      </c>
      <c r="I41" s="253"/>
      <c r="J41" s="262"/>
      <c r="K41" s="262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89</v>
      </c>
      <c r="D42" s="221" t="n">
        <v>39189</v>
      </c>
      <c r="E42" s="221" t="n">
        <v>14395</v>
      </c>
      <c r="F42" s="221" t="n">
        <v>11108</v>
      </c>
      <c r="G42" s="221" t="n">
        <v>2383</v>
      </c>
      <c r="H42" s="221" t="n">
        <v>67075</v>
      </c>
      <c r="I42" s="253"/>
      <c r="J42" s="262"/>
      <c r="K42" s="262"/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n">
        <v>4004210</v>
      </c>
      <c r="D43" s="221" t="n">
        <v>189351</v>
      </c>
      <c r="E43" s="221" t="n">
        <v>113184</v>
      </c>
      <c r="F43" s="221" t="n">
        <v>41454</v>
      </c>
      <c r="G43" s="221" t="n">
        <v>7427</v>
      </c>
      <c r="H43" s="221" t="n">
        <v>351416</v>
      </c>
      <c r="I43" s="253"/>
      <c r="J43" s="262"/>
      <c r="K43" s="262"/>
    </row>
    <row r="44" customFormat="false" ht="18" hidden="false" customHeight="true" outlineLevel="0" collapsed="false">
      <c r="A44" s="224" t="s">
        <v>246</v>
      </c>
      <c r="B44" s="220"/>
      <c r="C44" s="221" t="s">
        <v>189</v>
      </c>
      <c r="D44" s="221" t="s">
        <v>189</v>
      </c>
      <c r="E44" s="221" t="s">
        <v>189</v>
      </c>
      <c r="F44" s="221" t="s">
        <v>189</v>
      </c>
      <c r="G44" s="221" t="s">
        <v>189</v>
      </c>
      <c r="H44" s="221" t="s">
        <v>189</v>
      </c>
      <c r="I44" s="253"/>
      <c r="J44" s="262"/>
      <c r="K44" s="262"/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n">
        <v>87729</v>
      </c>
      <c r="D45" s="221" t="s">
        <v>189</v>
      </c>
      <c r="E45" s="221" t="n">
        <v>49</v>
      </c>
      <c r="F45" s="221" t="n">
        <v>101</v>
      </c>
      <c r="G45" s="221" t="s">
        <v>189</v>
      </c>
      <c r="H45" s="221" t="n">
        <v>150</v>
      </c>
      <c r="I45" s="253"/>
      <c r="J45" s="262"/>
      <c r="K45" s="262"/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n">
        <v>437875</v>
      </c>
      <c r="D46" s="221" t="s">
        <v>189</v>
      </c>
      <c r="E46" s="221" t="s">
        <v>189</v>
      </c>
      <c r="F46" s="221" t="s">
        <v>189</v>
      </c>
      <c r="G46" s="221" t="s">
        <v>189</v>
      </c>
      <c r="H46" s="221" t="s">
        <v>189</v>
      </c>
      <c r="I46" s="253"/>
      <c r="J46" s="262"/>
      <c r="K46" s="262"/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n">
        <v>22449</v>
      </c>
      <c r="D47" s="221" t="n">
        <v>56525</v>
      </c>
      <c r="E47" s="221" t="n">
        <v>5163</v>
      </c>
      <c r="F47" s="221" t="n">
        <v>1879</v>
      </c>
      <c r="G47" s="221" t="n">
        <v>24</v>
      </c>
      <c r="H47" s="221" t="n">
        <v>63591</v>
      </c>
      <c r="I47" s="253"/>
      <c r="J47" s="262"/>
      <c r="K47" s="262"/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89</v>
      </c>
      <c r="D48" s="221" t="s">
        <v>189</v>
      </c>
      <c r="E48" s="221" t="s">
        <v>189</v>
      </c>
      <c r="F48" s="221" t="s">
        <v>189</v>
      </c>
      <c r="G48" s="221" t="s">
        <v>189</v>
      </c>
      <c r="H48" s="221" t="s">
        <v>189</v>
      </c>
      <c r="I48" s="253"/>
      <c r="J48" s="262"/>
      <c r="K48" s="262"/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n">
        <v>4740126</v>
      </c>
      <c r="D49" s="221" t="n">
        <v>2540751</v>
      </c>
      <c r="E49" s="221" t="n">
        <v>126861</v>
      </c>
      <c r="F49" s="221" t="n">
        <v>4305</v>
      </c>
      <c r="G49" s="221" t="n">
        <v>16207</v>
      </c>
      <c r="H49" s="221" t="n">
        <v>2688124</v>
      </c>
      <c r="I49" s="253"/>
      <c r="J49" s="262"/>
      <c r="K49" s="262"/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s">
        <v>189</v>
      </c>
      <c r="D50" s="221" t="s">
        <v>189</v>
      </c>
      <c r="E50" s="221" t="n">
        <v>86</v>
      </c>
      <c r="F50" s="221" t="n">
        <v>106</v>
      </c>
      <c r="G50" s="221" t="n">
        <v>3</v>
      </c>
      <c r="H50" s="221" t="n">
        <v>195</v>
      </c>
      <c r="I50" s="253"/>
      <c r="J50" s="262"/>
      <c r="K50" s="262"/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4789251</v>
      </c>
      <c r="D51" s="221" t="n">
        <v>133229</v>
      </c>
      <c r="E51" s="221" t="n">
        <v>117394</v>
      </c>
      <c r="F51" s="221" t="n">
        <v>141663</v>
      </c>
      <c r="G51" s="221" t="n">
        <v>292364</v>
      </c>
      <c r="H51" s="221" t="n">
        <v>684650</v>
      </c>
      <c r="I51" s="253"/>
      <c r="J51" s="262"/>
      <c r="K51" s="262"/>
    </row>
    <row r="52" customFormat="false" ht="18" hidden="false" customHeight="true" outlineLevel="0" collapsed="false">
      <c r="A52" s="224" t="s">
        <v>261</v>
      </c>
      <c r="B52" s="220"/>
      <c r="C52" s="221" t="s">
        <v>189</v>
      </c>
      <c r="D52" s="221" t="s">
        <v>189</v>
      </c>
      <c r="E52" s="221" t="s">
        <v>189</v>
      </c>
      <c r="F52" s="221" t="s">
        <v>189</v>
      </c>
      <c r="G52" s="221" t="s">
        <v>189</v>
      </c>
      <c r="H52" s="221" t="s">
        <v>189</v>
      </c>
      <c r="I52" s="253"/>
      <c r="J52" s="262"/>
      <c r="K52" s="262"/>
    </row>
    <row r="53" customFormat="false" ht="30" hidden="false" customHeight="true" outlineLevel="0" collapsed="false">
      <c r="A53" s="224" t="s">
        <v>262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53"/>
      <c r="J53" s="262"/>
      <c r="K53" s="262"/>
    </row>
    <row r="54" customFormat="false" ht="18" hidden="false" customHeight="true" outlineLevel="0" collapsed="false">
      <c r="A54" s="224" t="s">
        <v>263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53"/>
      <c r="J54" s="262"/>
      <c r="K54" s="262"/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s">
        <v>189</v>
      </c>
      <c r="D55" s="221" t="s">
        <v>189</v>
      </c>
      <c r="E55" s="221" t="s">
        <v>189</v>
      </c>
      <c r="F55" s="221" t="n">
        <v>162</v>
      </c>
      <c r="G55" s="221" t="n">
        <v>84</v>
      </c>
      <c r="H55" s="221" t="n">
        <v>246</v>
      </c>
      <c r="I55" s="253"/>
      <c r="J55" s="262"/>
      <c r="K55" s="262"/>
    </row>
    <row r="56" customFormat="false" ht="18" hidden="false" customHeight="true" outlineLevel="0" collapsed="false">
      <c r="A56" s="224" t="s">
        <v>266</v>
      </c>
      <c r="B56" s="220"/>
      <c r="C56" s="221" t="s">
        <v>189</v>
      </c>
      <c r="D56" s="221" t="s">
        <v>189</v>
      </c>
      <c r="E56" s="221" t="s">
        <v>189</v>
      </c>
      <c r="F56" s="221" t="s">
        <v>189</v>
      </c>
      <c r="G56" s="221" t="s">
        <v>189</v>
      </c>
      <c r="H56" s="221" t="s">
        <v>189</v>
      </c>
      <c r="I56" s="253"/>
      <c r="J56" s="262"/>
      <c r="K56" s="262"/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53"/>
      <c r="J57" s="262"/>
      <c r="K57" s="262"/>
    </row>
    <row r="58" customFormat="false" ht="30" hidden="false" customHeight="true" outlineLevel="0" collapsed="false">
      <c r="A58" s="224" t="s">
        <v>269</v>
      </c>
      <c r="B58" s="220"/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53"/>
      <c r="J58" s="262"/>
      <c r="K58" s="262"/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53"/>
      <c r="J59" s="262"/>
      <c r="K59" s="262"/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3154487</v>
      </c>
      <c r="D60" s="221" t="n">
        <v>52640</v>
      </c>
      <c r="E60" s="221" t="n">
        <v>226421</v>
      </c>
      <c r="F60" s="221" t="n">
        <v>108953</v>
      </c>
      <c r="G60" s="221" t="n">
        <v>132647</v>
      </c>
      <c r="H60" s="221" t="n">
        <v>520661</v>
      </c>
      <c r="I60" s="253"/>
      <c r="J60" s="262"/>
      <c r="K60" s="262"/>
    </row>
    <row r="61" customFormat="false" ht="18" hidden="false" customHeight="true" outlineLevel="0" collapsed="false">
      <c r="A61" s="224" t="s">
        <v>274</v>
      </c>
      <c r="B61" s="220" t="s">
        <v>275</v>
      </c>
      <c r="C61" s="221" t="n">
        <v>183891</v>
      </c>
      <c r="D61" s="221" t="s">
        <v>189</v>
      </c>
      <c r="E61" s="221" t="s">
        <v>189</v>
      </c>
      <c r="F61" s="221" t="s">
        <v>189</v>
      </c>
      <c r="G61" s="221" t="s">
        <v>189</v>
      </c>
      <c r="H61" s="221" t="s">
        <v>189</v>
      </c>
      <c r="I61" s="253"/>
      <c r="J61" s="262"/>
      <c r="K61" s="262"/>
    </row>
    <row r="62" customFormat="false" ht="18" hidden="false" customHeight="true" outlineLevel="0" collapsed="false">
      <c r="A62" s="234" t="s">
        <v>276</v>
      </c>
      <c r="B62" s="235"/>
      <c r="C62" s="230" t="s">
        <v>189</v>
      </c>
      <c r="D62" s="230" t="s">
        <v>189</v>
      </c>
      <c r="E62" s="230" t="s">
        <v>189</v>
      </c>
      <c r="F62" s="230" t="s">
        <v>189</v>
      </c>
      <c r="G62" s="230" t="s">
        <v>189</v>
      </c>
      <c r="H62" s="230" t="s">
        <v>189</v>
      </c>
      <c r="I62" s="253"/>
      <c r="J62" s="262"/>
      <c r="K62" s="262"/>
    </row>
    <row r="63" customFormat="false" ht="30" hidden="false" customHeight="true" outlineLevel="0" collapsed="false">
      <c r="A63" s="213" t="s">
        <v>277</v>
      </c>
      <c r="B63" s="263"/>
      <c r="C63" s="216" t="s">
        <v>189</v>
      </c>
      <c r="D63" s="216" t="s">
        <v>189</v>
      </c>
      <c r="E63" s="216" t="s">
        <v>189</v>
      </c>
      <c r="F63" s="216" t="s">
        <v>189</v>
      </c>
      <c r="G63" s="216" t="s">
        <v>189</v>
      </c>
      <c r="H63" s="216" t="s">
        <v>189</v>
      </c>
      <c r="I63" s="225"/>
      <c r="J63" s="262"/>
      <c r="K63" s="262"/>
    </row>
    <row r="64" customFormat="false" ht="18" hidden="false" customHeight="true" outlineLevel="0" collapsed="false">
      <c r="A64" s="224" t="s">
        <v>278</v>
      </c>
      <c r="B64" s="220"/>
      <c r="C64" s="223" t="s">
        <v>189</v>
      </c>
      <c r="D64" s="223" t="s">
        <v>189</v>
      </c>
      <c r="E64" s="223" t="s">
        <v>189</v>
      </c>
      <c r="F64" s="223" t="s">
        <v>189</v>
      </c>
      <c r="G64" s="223" t="s">
        <v>189</v>
      </c>
      <c r="H64" s="221" t="s">
        <v>189</v>
      </c>
      <c r="I64" s="225"/>
      <c r="J64" s="262"/>
      <c r="K64" s="262"/>
    </row>
    <row r="65" customFormat="false" ht="18" hidden="false" customHeight="true" outlineLevel="0" collapsed="false">
      <c r="A65" s="224" t="s">
        <v>279</v>
      </c>
      <c r="B65" s="220" t="s">
        <v>280</v>
      </c>
      <c r="C65" s="221" t="s">
        <v>189</v>
      </c>
      <c r="D65" s="221" t="s">
        <v>189</v>
      </c>
      <c r="E65" s="221" t="s">
        <v>189</v>
      </c>
      <c r="F65" s="221" t="s">
        <v>189</v>
      </c>
      <c r="G65" s="221" t="s">
        <v>189</v>
      </c>
      <c r="H65" s="221" t="s">
        <v>189</v>
      </c>
      <c r="I65" s="253"/>
      <c r="J65" s="262"/>
      <c r="K65" s="262"/>
    </row>
    <row r="66" customFormat="false" ht="18" hidden="false" customHeight="true" outlineLevel="0" collapsed="false">
      <c r="A66" s="224" t="s">
        <v>281</v>
      </c>
      <c r="B66" s="220"/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53"/>
      <c r="J66" s="262"/>
      <c r="K66" s="262"/>
    </row>
    <row r="67" customFormat="false" ht="18" hidden="false" customHeight="true" outlineLevel="0" collapsed="false">
      <c r="A67" s="224" t="s">
        <v>282</v>
      </c>
      <c r="B67" s="220" t="s">
        <v>283</v>
      </c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53"/>
      <c r="J67" s="262"/>
      <c r="K67" s="262"/>
    </row>
    <row r="68" customFormat="false" ht="30" hidden="false" customHeight="true" outlineLevel="0" collapsed="false">
      <c r="A68" s="219" t="s">
        <v>284</v>
      </c>
      <c r="B68" s="226"/>
      <c r="C68" s="221" t="n">
        <v>24755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53"/>
      <c r="J68" s="262"/>
      <c r="K68" s="262"/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n">
        <v>599620</v>
      </c>
      <c r="D69" s="221" t="n">
        <v>47064</v>
      </c>
      <c r="E69" s="221" t="n">
        <v>108804</v>
      </c>
      <c r="F69" s="221" t="n">
        <v>32565</v>
      </c>
      <c r="G69" s="221" t="n">
        <v>12321</v>
      </c>
      <c r="H69" s="221" t="n">
        <v>200754</v>
      </c>
      <c r="I69" s="253"/>
      <c r="J69" s="262"/>
      <c r="K69" s="262"/>
    </row>
    <row r="70" customFormat="false" ht="18" hidden="false" customHeight="true" outlineLevel="0" collapsed="false">
      <c r="A70" s="224" t="s">
        <v>287</v>
      </c>
      <c r="B70" s="220" t="s">
        <v>288</v>
      </c>
      <c r="C70" s="221" t="s">
        <v>189</v>
      </c>
      <c r="D70" s="221" t="s">
        <v>189</v>
      </c>
      <c r="E70" s="221" t="s">
        <v>189</v>
      </c>
      <c r="F70" s="221" t="s">
        <v>189</v>
      </c>
      <c r="G70" s="221" t="s">
        <v>189</v>
      </c>
      <c r="H70" s="221" t="s">
        <v>189</v>
      </c>
      <c r="I70" s="253"/>
      <c r="J70" s="262"/>
      <c r="K70" s="262"/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n">
        <v>100</v>
      </c>
      <c r="D71" s="221" t="s">
        <v>189</v>
      </c>
      <c r="E71" s="221" t="s">
        <v>189</v>
      </c>
      <c r="F71" s="221" t="s">
        <v>189</v>
      </c>
      <c r="G71" s="221" t="n">
        <v>1</v>
      </c>
      <c r="H71" s="221" t="n">
        <v>1</v>
      </c>
      <c r="I71" s="253"/>
      <c r="J71" s="262"/>
      <c r="K71" s="262"/>
    </row>
    <row r="72" customFormat="false" ht="18" hidden="false" customHeight="true" outlineLevel="0" collapsed="false">
      <c r="A72" s="224" t="s">
        <v>291</v>
      </c>
      <c r="B72" s="220" t="s">
        <v>292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53"/>
      <c r="J72" s="262"/>
      <c r="K72" s="262"/>
    </row>
    <row r="73" customFormat="false" ht="30" hidden="false" customHeight="true" outlineLevel="0" collapsed="false">
      <c r="A73" s="224" t="s">
        <v>293</v>
      </c>
      <c r="B73" s="220" t="s">
        <v>294</v>
      </c>
      <c r="C73" s="221" t="n">
        <v>3978</v>
      </c>
      <c r="D73" s="221" t="s">
        <v>189</v>
      </c>
      <c r="E73" s="221" t="s">
        <v>189</v>
      </c>
      <c r="F73" s="221" t="n">
        <v>714</v>
      </c>
      <c r="G73" s="221" t="n">
        <v>231</v>
      </c>
      <c r="H73" s="221" t="n">
        <v>945</v>
      </c>
      <c r="I73" s="253"/>
      <c r="J73" s="262"/>
      <c r="K73" s="262"/>
    </row>
    <row r="74" customFormat="false" ht="18" hidden="false" customHeight="true" outlineLevel="0" collapsed="false">
      <c r="A74" s="224" t="s">
        <v>295</v>
      </c>
      <c r="B74" s="220"/>
      <c r="C74" s="221" t="s">
        <v>189</v>
      </c>
      <c r="D74" s="221" t="s">
        <v>189</v>
      </c>
      <c r="E74" s="221" t="s">
        <v>189</v>
      </c>
      <c r="F74" s="221" t="s">
        <v>189</v>
      </c>
      <c r="G74" s="221" t="s">
        <v>189</v>
      </c>
      <c r="H74" s="221" t="s">
        <v>189</v>
      </c>
      <c r="I74" s="253"/>
      <c r="J74" s="262"/>
      <c r="K74" s="262"/>
    </row>
    <row r="75" customFormat="false" ht="18" hidden="false" customHeight="true" outlineLevel="0" collapsed="false">
      <c r="A75" s="224" t="s">
        <v>296</v>
      </c>
      <c r="B75" s="220" t="s">
        <v>297</v>
      </c>
      <c r="C75" s="221" t="n">
        <v>55509</v>
      </c>
      <c r="D75" s="221" t="n">
        <v>228</v>
      </c>
      <c r="E75" s="221" t="n">
        <v>17654</v>
      </c>
      <c r="F75" s="221" t="n">
        <v>33</v>
      </c>
      <c r="G75" s="221" t="n">
        <v>32</v>
      </c>
      <c r="H75" s="221" t="n">
        <v>17947</v>
      </c>
      <c r="I75" s="253"/>
      <c r="J75" s="262"/>
      <c r="K75" s="262"/>
    </row>
    <row r="76" customFormat="false" ht="18" hidden="false" customHeight="true" outlineLevel="0" collapsed="false">
      <c r="A76" s="224" t="s">
        <v>298</v>
      </c>
      <c r="B76" s="220" t="s">
        <v>299</v>
      </c>
      <c r="C76" s="221" t="n">
        <v>129465</v>
      </c>
      <c r="D76" s="221" t="n">
        <v>43484</v>
      </c>
      <c r="E76" s="221" t="n">
        <v>17686</v>
      </c>
      <c r="F76" s="221" t="n">
        <v>24775</v>
      </c>
      <c r="G76" s="221" t="n">
        <v>44935</v>
      </c>
      <c r="H76" s="221" t="n">
        <v>130880</v>
      </c>
      <c r="I76" s="253"/>
      <c r="J76" s="262"/>
      <c r="K76" s="262"/>
    </row>
    <row r="77" customFormat="false" ht="18" hidden="false" customHeight="true" outlineLevel="0" collapsed="false">
      <c r="A77" s="224" t="s">
        <v>300</v>
      </c>
      <c r="B77" s="220" t="s">
        <v>301</v>
      </c>
      <c r="C77" s="221" t="n">
        <v>239128</v>
      </c>
      <c r="D77" s="221" t="n">
        <v>903</v>
      </c>
      <c r="E77" s="221" t="n">
        <v>195</v>
      </c>
      <c r="F77" s="221" t="n">
        <v>1340</v>
      </c>
      <c r="G77" s="221" t="s">
        <v>189</v>
      </c>
      <c r="H77" s="221" t="n">
        <v>2438</v>
      </c>
      <c r="I77" s="253"/>
      <c r="J77" s="262"/>
      <c r="K77" s="262"/>
    </row>
    <row r="78" customFormat="false" ht="30" hidden="false" customHeight="true" outlineLevel="0" collapsed="false">
      <c r="A78" s="224" t="s">
        <v>302</v>
      </c>
      <c r="B78" s="220"/>
      <c r="C78" s="221" t="s">
        <v>189</v>
      </c>
      <c r="D78" s="221" t="s">
        <v>189</v>
      </c>
      <c r="E78" s="221" t="s">
        <v>189</v>
      </c>
      <c r="F78" s="221" t="s">
        <v>189</v>
      </c>
      <c r="G78" s="221" t="s">
        <v>189</v>
      </c>
      <c r="H78" s="221" t="s">
        <v>189</v>
      </c>
      <c r="I78" s="253"/>
      <c r="J78" s="262"/>
      <c r="K78" s="262"/>
    </row>
    <row r="79" customFormat="false" ht="18" hidden="false" customHeight="true" outlineLevel="0" collapsed="false">
      <c r="A79" s="219" t="s">
        <v>303</v>
      </c>
      <c r="B79" s="226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53"/>
      <c r="J79" s="262"/>
      <c r="K79" s="262"/>
    </row>
    <row r="80" customFormat="false" ht="18" hidden="false" customHeight="true" outlineLevel="0" collapsed="false">
      <c r="A80" s="224" t="s">
        <v>304</v>
      </c>
      <c r="B80" s="220" t="s">
        <v>305</v>
      </c>
      <c r="C80" s="221" t="s">
        <v>189</v>
      </c>
      <c r="D80" s="221" t="n">
        <v>12</v>
      </c>
      <c r="E80" s="221" t="n">
        <v>7</v>
      </c>
      <c r="F80" s="221" t="n">
        <v>3656</v>
      </c>
      <c r="G80" s="221" t="n">
        <v>25434</v>
      </c>
      <c r="H80" s="221" t="n">
        <v>29109</v>
      </c>
      <c r="I80" s="253"/>
      <c r="J80" s="262"/>
      <c r="K80" s="262"/>
    </row>
    <row r="81" customFormat="false" ht="18" hidden="false" customHeight="true" outlineLevel="0" collapsed="false">
      <c r="A81" s="224"/>
      <c r="B81" s="243"/>
      <c r="C81" s="244"/>
      <c r="D81" s="244"/>
      <c r="E81" s="244"/>
      <c r="F81" s="244"/>
      <c r="G81" s="244"/>
      <c r="H81" s="244"/>
      <c r="I81" s="219"/>
      <c r="K81" s="248"/>
    </row>
    <row r="82" customFormat="false" ht="18" hidden="false" customHeight="true" outlineLevel="0" collapsed="false">
      <c r="A82" s="245" t="s">
        <v>306</v>
      </c>
      <c r="B82" s="237" t="s">
        <v>307</v>
      </c>
      <c r="C82" s="246" t="n">
        <f aca="false">SUM(C13:C80)</f>
        <v>28123536</v>
      </c>
      <c r="D82" s="246" t="n">
        <f aca="false">SUM(D13:D80)</f>
        <v>9642276</v>
      </c>
      <c r="E82" s="246" t="n">
        <f aca="false">SUM(E13:E80)</f>
        <v>2879035</v>
      </c>
      <c r="F82" s="246" t="n">
        <f aca="false">SUM(F13:F80)</f>
        <v>762750</v>
      </c>
      <c r="G82" s="246" t="n">
        <f aca="false">SUM(G13:G80)</f>
        <v>920763</v>
      </c>
      <c r="H82" s="246" t="n">
        <f aca="false">SUM(H13:H80)</f>
        <v>14204824</v>
      </c>
      <c r="I82" s="219"/>
    </row>
    <row r="83" customFormat="false" ht="15.75" hidden="false" customHeight="false" outlineLevel="0" collapsed="false">
      <c r="A83" s="181"/>
    </row>
    <row r="84" customFormat="false" ht="15.75" hidden="false" customHeight="false" outlineLevel="0" collapsed="false">
      <c r="A84" s="181"/>
      <c r="C84" s="247"/>
    </row>
  </sheetData>
  <mergeCells count="5">
    <mergeCell ref="A1:G1"/>
    <mergeCell ref="A2:H2"/>
    <mergeCell ref="A4:B4"/>
    <mergeCell ref="A5:B5"/>
    <mergeCell ref="C7:H7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0" zoomScalePageLayoutView="100" workbookViewId="0">
      <selection pane="topLeft" activeCell="E95" activeCellId="0" sqref="E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12" min="3" style="2" width="14.62"/>
    <col collapsed="false" customWidth="true" hidden="false" outlineLevel="0" max="14" min="13" style="2" width="17.62"/>
    <col collapsed="false" customWidth="true" hidden="false" outlineLevel="0" max="15" min="15" style="181" width="10.62"/>
    <col collapsed="false" customWidth="false" hidden="false" outlineLevel="0" max="257" min="16" style="181" width="8.99"/>
  </cols>
  <sheetData>
    <row r="1" s="239" customFormat="true" ht="45.75" hidden="false" customHeight="true" outlineLevel="0" collapsed="false">
      <c r="A1" s="182" t="s">
        <v>34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349</v>
      </c>
      <c r="O1" s="184"/>
      <c r="P1" s="184"/>
    </row>
    <row r="2" s="239" customFormat="true" ht="45.75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4"/>
      <c r="P2" s="184"/>
      <c r="Q2" s="184"/>
    </row>
    <row r="3" customFormat="false" ht="7.5" hidden="false" customHeight="true" outlineLevel="0" collapsed="false">
      <c r="A3" s="186"/>
      <c r="B3" s="186"/>
      <c r="C3" s="187"/>
      <c r="O3" s="2"/>
      <c r="P3" s="2"/>
      <c r="Q3" s="2"/>
    </row>
    <row r="4" s="240" customFormat="true" ht="37.5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s="240" customFormat="true" ht="37.5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</row>
    <row r="6" customFormat="false" ht="12.95" hidden="false" customHeight="true" outlineLevel="0" collapsed="false">
      <c r="A6" s="241"/>
      <c r="B6" s="241"/>
      <c r="O6" s="241"/>
      <c r="P6" s="241"/>
      <c r="Q6" s="241"/>
    </row>
    <row r="7" s="211" customFormat="true" ht="39.95" hidden="false" customHeight="true" outlineLevel="0" collapsed="false">
      <c r="A7" s="189"/>
      <c r="B7" s="190"/>
      <c r="C7" s="242" t="s">
        <v>350</v>
      </c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69"/>
      <c r="P7" s="69"/>
      <c r="Q7" s="69"/>
    </row>
    <row r="8" s="211" customFormat="true" ht="33.95" hidden="false" customHeight="true" outlineLevel="0" collapsed="false">
      <c r="A8" s="192"/>
      <c r="B8" s="193"/>
      <c r="C8" s="191" t="s">
        <v>351</v>
      </c>
      <c r="D8" s="191"/>
      <c r="E8" s="191" t="s">
        <v>352</v>
      </c>
      <c r="F8" s="191"/>
      <c r="G8" s="191" t="s">
        <v>353</v>
      </c>
      <c r="H8" s="191"/>
      <c r="I8" s="191" t="s">
        <v>354</v>
      </c>
      <c r="J8" s="191"/>
      <c r="K8" s="191" t="s">
        <v>355</v>
      </c>
      <c r="L8" s="191"/>
      <c r="M8" s="191" t="s">
        <v>356</v>
      </c>
      <c r="N8" s="191"/>
      <c r="O8" s="69"/>
      <c r="P8" s="69"/>
      <c r="Q8" s="69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69"/>
      <c r="P9" s="69"/>
      <c r="Q9" s="69"/>
    </row>
    <row r="10" s="211" customFormat="true" ht="33.95" hidden="false" customHeight="true" outlineLevel="0" collapsed="false">
      <c r="A10" s="192"/>
      <c r="B10" s="197"/>
      <c r="C10" s="200" t="s">
        <v>179</v>
      </c>
      <c r="D10" s="201" t="s">
        <v>180</v>
      </c>
      <c r="E10" s="200" t="s">
        <v>179</v>
      </c>
      <c r="F10" s="201" t="s">
        <v>180</v>
      </c>
      <c r="G10" s="200" t="s">
        <v>179</v>
      </c>
      <c r="H10" s="201" t="s">
        <v>180</v>
      </c>
      <c r="I10" s="200" t="s">
        <v>179</v>
      </c>
      <c r="J10" s="201" t="s">
        <v>180</v>
      </c>
      <c r="K10" s="200" t="s">
        <v>179</v>
      </c>
      <c r="L10" s="201" t="s">
        <v>180</v>
      </c>
      <c r="M10" s="202" t="s">
        <v>179</v>
      </c>
      <c r="N10" s="203" t="s">
        <v>180</v>
      </c>
      <c r="O10" s="69"/>
      <c r="P10" s="69"/>
      <c r="Q10" s="69"/>
    </row>
    <row r="11" s="211" customFormat="true" ht="16.5" hidden="false" customHeight="true" outlineLevel="0" collapsed="false">
      <c r="A11" s="192"/>
      <c r="B11" s="197"/>
      <c r="C11" s="204" t="s">
        <v>181</v>
      </c>
      <c r="D11" s="204" t="s">
        <v>182</v>
      </c>
      <c r="E11" s="204" t="s">
        <v>181</v>
      </c>
      <c r="F11" s="204" t="s">
        <v>182</v>
      </c>
      <c r="G11" s="204" t="s">
        <v>181</v>
      </c>
      <c r="H11" s="204" t="s">
        <v>182</v>
      </c>
      <c r="I11" s="204" t="s">
        <v>181</v>
      </c>
      <c r="J11" s="204" t="s">
        <v>182</v>
      </c>
      <c r="K11" s="204" t="s">
        <v>181</v>
      </c>
      <c r="L11" s="204" t="s">
        <v>182</v>
      </c>
      <c r="M11" s="204" t="s">
        <v>181</v>
      </c>
      <c r="N11" s="205" t="s">
        <v>182</v>
      </c>
      <c r="O11" s="69"/>
      <c r="P11" s="69"/>
      <c r="Q11" s="69"/>
    </row>
    <row r="12" s="211" customFormat="true" ht="16.5" hidden="false" customHeight="true" outlineLevel="0" collapsed="false">
      <c r="A12" s="192"/>
      <c r="B12" s="197"/>
      <c r="C12" s="204" t="s">
        <v>183</v>
      </c>
      <c r="D12" s="204" t="s">
        <v>183</v>
      </c>
      <c r="E12" s="204" t="s">
        <v>183</v>
      </c>
      <c r="F12" s="204" t="s">
        <v>183</v>
      </c>
      <c r="G12" s="204" t="s">
        <v>183</v>
      </c>
      <c r="H12" s="204" t="s">
        <v>183</v>
      </c>
      <c r="I12" s="204" t="s">
        <v>183</v>
      </c>
      <c r="J12" s="204" t="s">
        <v>183</v>
      </c>
      <c r="K12" s="204" t="s">
        <v>183</v>
      </c>
      <c r="L12" s="204" t="s">
        <v>183</v>
      </c>
      <c r="M12" s="204" t="s">
        <v>183</v>
      </c>
      <c r="N12" s="205" t="s">
        <v>183</v>
      </c>
      <c r="O12" s="69"/>
      <c r="P12" s="206"/>
      <c r="Q12" s="206"/>
    </row>
    <row r="13" s="211" customFormat="true" ht="33.95" hidden="false" customHeight="true" outlineLevel="0" collapsed="false">
      <c r="A13" s="207" t="s">
        <v>184</v>
      </c>
      <c r="B13" s="208" t="s">
        <v>185</v>
      </c>
      <c r="C13" s="210" t="s">
        <v>186</v>
      </c>
      <c r="D13" s="210" t="s">
        <v>186</v>
      </c>
      <c r="E13" s="210" t="s">
        <v>186</v>
      </c>
      <c r="F13" s="210" t="s">
        <v>186</v>
      </c>
      <c r="G13" s="210" t="s">
        <v>186</v>
      </c>
      <c r="H13" s="210" t="s">
        <v>186</v>
      </c>
      <c r="I13" s="210" t="s">
        <v>186</v>
      </c>
      <c r="J13" s="210" t="s">
        <v>186</v>
      </c>
      <c r="K13" s="210" t="s">
        <v>186</v>
      </c>
      <c r="L13" s="210" t="s">
        <v>186</v>
      </c>
      <c r="M13" s="210" t="s">
        <v>186</v>
      </c>
      <c r="N13" s="210" t="s">
        <v>186</v>
      </c>
      <c r="O13" s="264"/>
      <c r="P13" s="265"/>
      <c r="Q13" s="212"/>
    </row>
    <row r="14" customFormat="false" ht="30" hidden="false" customHeight="true" outlineLevel="0" collapsed="false">
      <c r="A14" s="213" t="s">
        <v>187</v>
      </c>
      <c r="B14" s="232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21" t="s">
        <v>189</v>
      </c>
      <c r="I14" s="221" t="s">
        <v>189</v>
      </c>
      <c r="J14" s="221" t="s">
        <v>189</v>
      </c>
      <c r="K14" s="221" t="s">
        <v>189</v>
      </c>
      <c r="L14" s="221" t="s">
        <v>189</v>
      </c>
      <c r="M14" s="221" t="s">
        <v>189</v>
      </c>
      <c r="N14" s="215" t="s">
        <v>189</v>
      </c>
      <c r="O14" s="217"/>
      <c r="P14" s="262"/>
      <c r="Q14" s="63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21" t="s">
        <v>189</v>
      </c>
      <c r="J15" s="221" t="s">
        <v>189</v>
      </c>
      <c r="K15" s="221" t="s">
        <v>189</v>
      </c>
      <c r="L15" s="221" t="s">
        <v>189</v>
      </c>
      <c r="M15" s="221" t="s">
        <v>189</v>
      </c>
      <c r="N15" s="221" t="s">
        <v>189</v>
      </c>
      <c r="O15" s="217"/>
      <c r="P15" s="262"/>
      <c r="Q15" s="63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2516382</v>
      </c>
      <c r="D16" s="221" t="n">
        <v>620788</v>
      </c>
      <c r="E16" s="221" t="n">
        <v>1003629</v>
      </c>
      <c r="F16" s="221" t="n">
        <v>72735</v>
      </c>
      <c r="G16" s="221" t="n">
        <v>423549</v>
      </c>
      <c r="H16" s="221" t="n">
        <v>35385</v>
      </c>
      <c r="I16" s="221" t="s">
        <v>189</v>
      </c>
      <c r="J16" s="221" t="n">
        <v>29</v>
      </c>
      <c r="K16" s="221" t="s">
        <v>189</v>
      </c>
      <c r="L16" s="221" t="s">
        <v>189</v>
      </c>
      <c r="M16" s="221" t="n">
        <v>3943560</v>
      </c>
      <c r="N16" s="221" t="n">
        <v>728937</v>
      </c>
      <c r="O16" s="217"/>
      <c r="P16" s="63"/>
      <c r="Q16" s="63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21" t="s">
        <v>189</v>
      </c>
      <c r="J17" s="221" t="s">
        <v>189</v>
      </c>
      <c r="K17" s="221" t="s">
        <v>189</v>
      </c>
      <c r="L17" s="221" t="s">
        <v>189</v>
      </c>
      <c r="M17" s="221" t="s">
        <v>189</v>
      </c>
      <c r="N17" s="221" t="s">
        <v>189</v>
      </c>
      <c r="O17" s="217"/>
      <c r="P17" s="63"/>
      <c r="Q17" s="63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21" t="s">
        <v>189</v>
      </c>
      <c r="J18" s="221" t="s">
        <v>189</v>
      </c>
      <c r="K18" s="221" t="s">
        <v>189</v>
      </c>
      <c r="L18" s="221" t="s">
        <v>189</v>
      </c>
      <c r="M18" s="221" t="s">
        <v>189</v>
      </c>
      <c r="N18" s="221" t="s">
        <v>189</v>
      </c>
      <c r="O18" s="217"/>
      <c r="P18" s="63"/>
      <c r="Q18" s="63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  <c r="K19" s="221" t="s">
        <v>189</v>
      </c>
      <c r="L19" s="221" t="s">
        <v>189</v>
      </c>
      <c r="M19" s="221" t="s">
        <v>189</v>
      </c>
      <c r="N19" s="221" t="s">
        <v>189</v>
      </c>
      <c r="O19" s="217"/>
      <c r="P19" s="63"/>
      <c r="Q19" s="63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365417</v>
      </c>
      <c r="D20" s="221" t="n">
        <v>199393</v>
      </c>
      <c r="E20" s="221" t="s">
        <v>189</v>
      </c>
      <c r="F20" s="221" t="s">
        <v>189</v>
      </c>
      <c r="G20" s="221" t="n">
        <v>331406</v>
      </c>
      <c r="H20" s="221" t="n">
        <v>98537</v>
      </c>
      <c r="I20" s="221" t="s">
        <v>189</v>
      </c>
      <c r="J20" s="221" t="s">
        <v>189</v>
      </c>
      <c r="K20" s="221" t="s">
        <v>189</v>
      </c>
      <c r="L20" s="221" t="s">
        <v>189</v>
      </c>
      <c r="M20" s="221" t="n">
        <v>696823</v>
      </c>
      <c r="N20" s="221" t="n">
        <v>297930</v>
      </c>
      <c r="O20" s="217"/>
      <c r="P20" s="63"/>
      <c r="Q20" s="63"/>
    </row>
    <row r="21" customFormat="false" ht="18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n">
        <v>22195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  <c r="K21" s="221" t="s">
        <v>189</v>
      </c>
      <c r="L21" s="221" t="s">
        <v>189</v>
      </c>
      <c r="M21" s="221" t="s">
        <v>189</v>
      </c>
      <c r="N21" s="221" t="n">
        <v>22195</v>
      </c>
      <c r="O21" s="217"/>
      <c r="P21" s="63"/>
      <c r="Q21" s="63"/>
    </row>
    <row r="22" customFormat="false" ht="18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  <c r="K22" s="221" t="s">
        <v>189</v>
      </c>
      <c r="L22" s="221" t="s">
        <v>189</v>
      </c>
      <c r="M22" s="221" t="s">
        <v>189</v>
      </c>
      <c r="N22" s="221" t="s">
        <v>189</v>
      </c>
      <c r="O22" s="217"/>
      <c r="P22" s="63"/>
      <c r="Q22" s="63"/>
    </row>
    <row r="23" customFormat="false" ht="18" hidden="false" customHeight="true" outlineLevel="0" collapsed="false">
      <c r="A23" s="224" t="s">
        <v>204</v>
      </c>
      <c r="B23" s="220" t="s">
        <v>205</v>
      </c>
      <c r="C23" s="221" t="n">
        <v>863</v>
      </c>
      <c r="D23" s="221" t="n">
        <v>1677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21" t="s">
        <v>189</v>
      </c>
      <c r="J23" s="221" t="s">
        <v>189</v>
      </c>
      <c r="K23" s="221" t="s">
        <v>189</v>
      </c>
      <c r="L23" s="221" t="s">
        <v>189</v>
      </c>
      <c r="M23" s="221" t="n">
        <v>863</v>
      </c>
      <c r="N23" s="221" t="n">
        <v>1677</v>
      </c>
      <c r="O23" s="217"/>
      <c r="P23" s="63"/>
      <c r="Q23" s="63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21" t="s">
        <v>189</v>
      </c>
      <c r="J24" s="221" t="s">
        <v>189</v>
      </c>
      <c r="K24" s="221" t="s">
        <v>189</v>
      </c>
      <c r="L24" s="221" t="s">
        <v>189</v>
      </c>
      <c r="M24" s="221" t="s">
        <v>189</v>
      </c>
      <c r="N24" s="221" t="s">
        <v>189</v>
      </c>
      <c r="O24" s="217"/>
      <c r="P24" s="63"/>
      <c r="Q24" s="63"/>
    </row>
    <row r="25" customFormat="false" ht="18" hidden="false" customHeight="true" outlineLevel="0" collapsed="false">
      <c r="A25" s="224" t="s">
        <v>208</v>
      </c>
      <c r="B25" s="220" t="s">
        <v>209</v>
      </c>
      <c r="C25" s="221" t="s">
        <v>189</v>
      </c>
      <c r="D25" s="221" t="s">
        <v>189</v>
      </c>
      <c r="E25" s="221" t="s">
        <v>189</v>
      </c>
      <c r="F25" s="221" t="s">
        <v>189</v>
      </c>
      <c r="G25" s="221" t="s">
        <v>189</v>
      </c>
      <c r="H25" s="221" t="s">
        <v>189</v>
      </c>
      <c r="I25" s="221" t="n">
        <v>122239</v>
      </c>
      <c r="J25" s="221" t="n">
        <v>1791</v>
      </c>
      <c r="K25" s="221" t="s">
        <v>189</v>
      </c>
      <c r="L25" s="221" t="s">
        <v>189</v>
      </c>
      <c r="M25" s="221" t="n">
        <v>122239</v>
      </c>
      <c r="N25" s="221" t="n">
        <v>1791</v>
      </c>
      <c r="O25" s="217"/>
      <c r="P25" s="63"/>
      <c r="Q25" s="63"/>
    </row>
    <row r="26" customFormat="false" ht="18" hidden="false" customHeight="true" outlineLevel="0" collapsed="false">
      <c r="A26" s="224" t="s">
        <v>210</v>
      </c>
      <c r="B26" s="220" t="s">
        <v>211</v>
      </c>
      <c r="C26" s="221" t="n">
        <v>3743</v>
      </c>
      <c r="D26" s="221" t="n">
        <v>365548</v>
      </c>
      <c r="E26" s="221" t="n">
        <v>965</v>
      </c>
      <c r="F26" s="221" t="n">
        <v>2217740</v>
      </c>
      <c r="G26" s="221" t="n">
        <v>1549</v>
      </c>
      <c r="H26" s="221" t="n">
        <v>893801</v>
      </c>
      <c r="I26" s="221" t="n">
        <v>266</v>
      </c>
      <c r="J26" s="221" t="n">
        <v>151776</v>
      </c>
      <c r="K26" s="221" t="s">
        <v>189</v>
      </c>
      <c r="L26" s="221" t="s">
        <v>189</v>
      </c>
      <c r="M26" s="221" t="n">
        <v>6523</v>
      </c>
      <c r="N26" s="221" t="n">
        <v>3628865</v>
      </c>
      <c r="O26" s="217"/>
      <c r="P26" s="63"/>
      <c r="Q26" s="63"/>
    </row>
    <row r="27" customFormat="false" ht="18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s">
        <v>189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n">
        <v>16027</v>
      </c>
      <c r="K27" s="221" t="s">
        <v>189</v>
      </c>
      <c r="L27" s="221" t="s">
        <v>189</v>
      </c>
      <c r="M27" s="221" t="s">
        <v>189</v>
      </c>
      <c r="N27" s="221" t="n">
        <v>16027</v>
      </c>
      <c r="O27" s="217"/>
      <c r="P27" s="63"/>
      <c r="Q27" s="63"/>
    </row>
    <row r="28" customFormat="false" ht="18" hidden="false" customHeight="true" outlineLevel="0" collapsed="false">
      <c r="A28" s="219" t="s">
        <v>214</v>
      </c>
      <c r="B28" s="226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21" t="s">
        <v>189</v>
      </c>
      <c r="J28" s="221" t="s">
        <v>189</v>
      </c>
      <c r="K28" s="221" t="s">
        <v>189</v>
      </c>
      <c r="L28" s="221" t="s">
        <v>189</v>
      </c>
      <c r="M28" s="221" t="s">
        <v>189</v>
      </c>
      <c r="N28" s="221" t="s">
        <v>189</v>
      </c>
      <c r="O28" s="217"/>
      <c r="P28" s="63"/>
      <c r="Q28" s="63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187141</v>
      </c>
      <c r="E29" s="221" t="s">
        <v>189</v>
      </c>
      <c r="F29" s="221" t="n">
        <v>1791231</v>
      </c>
      <c r="G29" s="221" t="s">
        <v>189</v>
      </c>
      <c r="H29" s="221" t="n">
        <v>507186</v>
      </c>
      <c r="I29" s="221" t="s">
        <v>189</v>
      </c>
      <c r="J29" s="221" t="n">
        <v>112</v>
      </c>
      <c r="K29" s="221" t="s">
        <v>189</v>
      </c>
      <c r="L29" s="221" t="s">
        <v>189</v>
      </c>
      <c r="M29" s="221" t="s">
        <v>189</v>
      </c>
      <c r="N29" s="221" t="n">
        <v>2485670</v>
      </c>
      <c r="O29" s="217"/>
      <c r="P29" s="63"/>
      <c r="Q29" s="63"/>
    </row>
    <row r="30" customFormat="false" ht="18" hidden="false" customHeight="true" outlineLevel="0" collapsed="false">
      <c r="A30" s="224" t="s">
        <v>217</v>
      </c>
      <c r="B30" s="220" t="s">
        <v>218</v>
      </c>
      <c r="C30" s="221" t="s">
        <v>189</v>
      </c>
      <c r="D30" s="221" t="s">
        <v>189</v>
      </c>
      <c r="E30" s="221" t="s">
        <v>189</v>
      </c>
      <c r="F30" s="221" t="s">
        <v>189</v>
      </c>
      <c r="G30" s="221" t="s">
        <v>189</v>
      </c>
      <c r="H30" s="221" t="n">
        <v>1057</v>
      </c>
      <c r="I30" s="221" t="s">
        <v>189</v>
      </c>
      <c r="J30" s="221" t="n">
        <v>1344</v>
      </c>
      <c r="K30" s="221" t="s">
        <v>189</v>
      </c>
      <c r="L30" s="221" t="s">
        <v>189</v>
      </c>
      <c r="M30" s="221" t="s">
        <v>189</v>
      </c>
      <c r="N30" s="221" t="n">
        <v>2401</v>
      </c>
      <c r="O30" s="217"/>
      <c r="P30" s="63"/>
      <c r="Q30" s="63"/>
    </row>
    <row r="31" customFormat="false" ht="18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21" t="s">
        <v>189</v>
      </c>
      <c r="J31" s="221" t="s">
        <v>189</v>
      </c>
      <c r="K31" s="221" t="s">
        <v>189</v>
      </c>
      <c r="L31" s="221" t="s">
        <v>189</v>
      </c>
      <c r="M31" s="221" t="s">
        <v>189</v>
      </c>
      <c r="N31" s="221" t="s">
        <v>189</v>
      </c>
      <c r="O31" s="217"/>
      <c r="P31" s="63"/>
      <c r="Q31" s="63"/>
    </row>
    <row r="32" customFormat="false" ht="18" hidden="false" customHeight="true" outlineLevel="0" collapsed="false">
      <c r="A32" s="224" t="s">
        <v>221</v>
      </c>
      <c r="B32" s="220" t="s">
        <v>222</v>
      </c>
      <c r="C32" s="221" t="s">
        <v>189</v>
      </c>
      <c r="D32" s="221" t="n">
        <v>102988</v>
      </c>
      <c r="E32" s="221" t="s">
        <v>189</v>
      </c>
      <c r="F32" s="221" t="n">
        <v>173751</v>
      </c>
      <c r="G32" s="221" t="s">
        <v>189</v>
      </c>
      <c r="H32" s="221" t="n">
        <v>880098</v>
      </c>
      <c r="I32" s="221" t="s">
        <v>189</v>
      </c>
      <c r="J32" s="221" t="n">
        <v>3284</v>
      </c>
      <c r="K32" s="221" t="s">
        <v>189</v>
      </c>
      <c r="L32" s="221" t="s">
        <v>189</v>
      </c>
      <c r="M32" s="221" t="s">
        <v>189</v>
      </c>
      <c r="N32" s="221" t="n">
        <v>1160121</v>
      </c>
      <c r="O32" s="217"/>
      <c r="P32" s="63"/>
      <c r="Q32" s="63"/>
    </row>
    <row r="33" customFormat="false" ht="18" hidden="false" customHeight="true" outlineLevel="0" collapsed="false">
      <c r="A33" s="224" t="s">
        <v>223</v>
      </c>
      <c r="B33" s="220" t="s">
        <v>224</v>
      </c>
      <c r="C33" s="221" t="n">
        <v>33487</v>
      </c>
      <c r="D33" s="221" t="n">
        <v>29773</v>
      </c>
      <c r="E33" s="221" t="s">
        <v>189</v>
      </c>
      <c r="F33" s="221" t="s">
        <v>189</v>
      </c>
      <c r="G33" s="221" t="n">
        <v>2757</v>
      </c>
      <c r="H33" s="221" t="n">
        <v>22158</v>
      </c>
      <c r="I33" s="221" t="s">
        <v>189</v>
      </c>
      <c r="J33" s="221" t="s">
        <v>189</v>
      </c>
      <c r="K33" s="221" t="s">
        <v>189</v>
      </c>
      <c r="L33" s="221" t="s">
        <v>189</v>
      </c>
      <c r="M33" s="221" t="n">
        <v>36244</v>
      </c>
      <c r="N33" s="221" t="n">
        <v>51931</v>
      </c>
      <c r="O33" s="217"/>
      <c r="P33" s="63"/>
      <c r="Q33" s="63"/>
    </row>
    <row r="34" customFormat="false" ht="30" hidden="false" customHeight="true" outlineLevel="0" collapsed="false">
      <c r="A34" s="219" t="s">
        <v>225</v>
      </c>
      <c r="B34" s="227" t="s">
        <v>226</v>
      </c>
      <c r="C34" s="221" t="s">
        <v>189</v>
      </c>
      <c r="D34" s="221" t="s">
        <v>189</v>
      </c>
      <c r="E34" s="221" t="s">
        <v>189</v>
      </c>
      <c r="F34" s="221" t="s">
        <v>189</v>
      </c>
      <c r="G34" s="221" t="s">
        <v>189</v>
      </c>
      <c r="H34" s="221" t="n">
        <v>2616</v>
      </c>
      <c r="I34" s="221" t="n">
        <v>3152</v>
      </c>
      <c r="J34" s="221" t="n">
        <v>5033</v>
      </c>
      <c r="K34" s="221" t="s">
        <v>189</v>
      </c>
      <c r="L34" s="221" t="s">
        <v>189</v>
      </c>
      <c r="M34" s="221" t="n">
        <v>3152</v>
      </c>
      <c r="N34" s="221" t="n">
        <v>7649</v>
      </c>
      <c r="O34" s="217"/>
      <c r="P34" s="63"/>
      <c r="Q34" s="63"/>
    </row>
    <row r="35" customFormat="false" ht="18" hidden="false" customHeight="true" outlineLevel="0" collapsed="false">
      <c r="A35" s="219" t="s">
        <v>227</v>
      </c>
      <c r="B35" s="226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  <c r="K35" s="221" t="s">
        <v>189</v>
      </c>
      <c r="L35" s="221" t="s">
        <v>189</v>
      </c>
      <c r="M35" s="221" t="s">
        <v>189</v>
      </c>
      <c r="N35" s="221" t="s">
        <v>189</v>
      </c>
      <c r="O35" s="217"/>
      <c r="P35" s="63"/>
      <c r="Q35" s="63"/>
    </row>
    <row r="36" customFormat="false" ht="18" hidden="false" customHeight="true" outlineLevel="0" collapsed="false">
      <c r="A36" s="219" t="s">
        <v>228</v>
      </c>
      <c r="B36" s="227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21" t="s">
        <v>189</v>
      </c>
      <c r="J36" s="221" t="s">
        <v>189</v>
      </c>
      <c r="K36" s="221" t="s">
        <v>189</v>
      </c>
      <c r="L36" s="221" t="s">
        <v>189</v>
      </c>
      <c r="M36" s="221" t="s">
        <v>189</v>
      </c>
      <c r="N36" s="221" t="s">
        <v>189</v>
      </c>
      <c r="O36" s="217"/>
      <c r="P36" s="63"/>
      <c r="Q36" s="63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186048</v>
      </c>
      <c r="D37" s="221" t="n">
        <v>119758</v>
      </c>
      <c r="E37" s="221" t="s">
        <v>189</v>
      </c>
      <c r="F37" s="221" t="s">
        <v>189</v>
      </c>
      <c r="G37" s="221" t="n">
        <v>488014</v>
      </c>
      <c r="H37" s="221" t="n">
        <v>81726</v>
      </c>
      <c r="I37" s="221" t="s">
        <v>189</v>
      </c>
      <c r="J37" s="221" t="s">
        <v>189</v>
      </c>
      <c r="K37" s="221" t="s">
        <v>189</v>
      </c>
      <c r="L37" s="221" t="s">
        <v>189</v>
      </c>
      <c r="M37" s="221" t="n">
        <v>674062</v>
      </c>
      <c r="N37" s="221" t="n">
        <v>201484</v>
      </c>
      <c r="O37" s="217"/>
      <c r="P37" s="63"/>
      <c r="Q37" s="63"/>
    </row>
    <row r="38" customFormat="false" ht="18" hidden="false" customHeight="true" outlineLevel="0" collapsed="false">
      <c r="A38" s="228" t="s">
        <v>232</v>
      </c>
      <c r="B38" s="229" t="s">
        <v>233</v>
      </c>
      <c r="C38" s="230" t="s">
        <v>189</v>
      </c>
      <c r="D38" s="230" t="s">
        <v>189</v>
      </c>
      <c r="E38" s="230" t="s">
        <v>189</v>
      </c>
      <c r="F38" s="230" t="n">
        <v>293587</v>
      </c>
      <c r="G38" s="230" t="s">
        <v>189</v>
      </c>
      <c r="H38" s="230" t="n">
        <v>350368</v>
      </c>
      <c r="I38" s="230" t="s">
        <v>189</v>
      </c>
      <c r="J38" s="230" t="n">
        <v>16276</v>
      </c>
      <c r="K38" s="230" t="s">
        <v>189</v>
      </c>
      <c r="L38" s="230" t="s">
        <v>189</v>
      </c>
      <c r="M38" s="230" t="s">
        <v>189</v>
      </c>
      <c r="N38" s="230" t="n">
        <v>660231</v>
      </c>
      <c r="O38" s="217"/>
      <c r="P38" s="63"/>
      <c r="Q38" s="63"/>
    </row>
    <row r="39" customFormat="false" ht="30" hidden="false" customHeight="true" outlineLevel="0" collapsed="false">
      <c r="A39" s="231" t="s">
        <v>234</v>
      </c>
      <c r="B39" s="232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16" t="s">
        <v>189</v>
      </c>
      <c r="J39" s="216" t="s">
        <v>189</v>
      </c>
      <c r="K39" s="216" t="s">
        <v>189</v>
      </c>
      <c r="L39" s="216" t="s">
        <v>189</v>
      </c>
      <c r="M39" s="216" t="s">
        <v>189</v>
      </c>
      <c r="N39" s="216" t="s">
        <v>189</v>
      </c>
      <c r="O39" s="225"/>
      <c r="P39" s="63"/>
      <c r="Q39" s="63"/>
    </row>
    <row r="40" customFormat="false" ht="18" hidden="false" customHeight="true" outlineLevel="0" collapsed="false">
      <c r="A40" s="219" t="s">
        <v>236</v>
      </c>
      <c r="B40" s="266" t="s">
        <v>237</v>
      </c>
      <c r="C40" s="221" t="n">
        <v>522283</v>
      </c>
      <c r="D40" s="221" t="n">
        <v>92262</v>
      </c>
      <c r="E40" s="221" t="n">
        <v>1475016</v>
      </c>
      <c r="F40" s="221" t="n">
        <v>10143</v>
      </c>
      <c r="G40" s="221" t="n">
        <v>2160807</v>
      </c>
      <c r="H40" s="221" t="n">
        <v>52231</v>
      </c>
      <c r="I40" s="221" t="n">
        <v>9391</v>
      </c>
      <c r="J40" s="221" t="n">
        <v>25097</v>
      </c>
      <c r="K40" s="221" t="s">
        <v>189</v>
      </c>
      <c r="L40" s="221" t="s">
        <v>189</v>
      </c>
      <c r="M40" s="221" t="n">
        <v>4167497</v>
      </c>
      <c r="N40" s="221" t="n">
        <v>179733</v>
      </c>
      <c r="O40" s="253"/>
      <c r="P40" s="63"/>
      <c r="Q40" s="63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3" t="s">
        <v>189</v>
      </c>
      <c r="J41" s="223" t="s">
        <v>189</v>
      </c>
      <c r="K41" s="223" t="s">
        <v>189</v>
      </c>
      <c r="L41" s="223" t="s">
        <v>189</v>
      </c>
      <c r="M41" s="223" t="s">
        <v>189</v>
      </c>
      <c r="N41" s="223" t="s">
        <v>189</v>
      </c>
      <c r="O41" s="225"/>
      <c r="P41" s="262"/>
      <c r="Q41" s="63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  <c r="K42" s="221" t="s">
        <v>189</v>
      </c>
      <c r="L42" s="221" t="s">
        <v>189</v>
      </c>
      <c r="M42" s="223" t="s">
        <v>189</v>
      </c>
      <c r="N42" s="221" t="s">
        <v>189</v>
      </c>
      <c r="O42" s="253"/>
      <c r="P42" s="63"/>
      <c r="Q42" s="63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5578</v>
      </c>
      <c r="E43" s="221" t="s">
        <v>189</v>
      </c>
      <c r="F43" s="221" t="s">
        <v>189</v>
      </c>
      <c r="G43" s="221" t="s">
        <v>189</v>
      </c>
      <c r="H43" s="221" t="n">
        <v>61497</v>
      </c>
      <c r="I43" s="221" t="s">
        <v>189</v>
      </c>
      <c r="J43" s="221" t="s">
        <v>189</v>
      </c>
      <c r="K43" s="221" t="s">
        <v>189</v>
      </c>
      <c r="L43" s="221" t="s">
        <v>189</v>
      </c>
      <c r="M43" s="221" t="s">
        <v>189</v>
      </c>
      <c r="N43" s="221" t="n">
        <v>67075</v>
      </c>
      <c r="O43" s="253"/>
      <c r="P43" s="63"/>
      <c r="Q43" s="63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s">
        <v>189</v>
      </c>
      <c r="D44" s="221" t="s">
        <v>189</v>
      </c>
      <c r="E44" s="221" t="n">
        <v>4004210</v>
      </c>
      <c r="F44" s="221" t="n">
        <v>288114</v>
      </c>
      <c r="G44" s="221" t="s">
        <v>189</v>
      </c>
      <c r="H44" s="221" t="s">
        <v>189</v>
      </c>
      <c r="I44" s="221" t="s">
        <v>189</v>
      </c>
      <c r="J44" s="221" t="n">
        <v>63302</v>
      </c>
      <c r="K44" s="221" t="s">
        <v>189</v>
      </c>
      <c r="L44" s="221" t="s">
        <v>189</v>
      </c>
      <c r="M44" s="221" t="n">
        <v>4004210</v>
      </c>
      <c r="N44" s="221" t="n">
        <v>351416</v>
      </c>
      <c r="O44" s="253"/>
      <c r="P44" s="63"/>
      <c r="Q44" s="63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  <c r="K45" s="221" t="s">
        <v>189</v>
      </c>
      <c r="L45" s="221" t="s">
        <v>189</v>
      </c>
      <c r="M45" s="221" t="s">
        <v>189</v>
      </c>
      <c r="N45" s="221" t="s">
        <v>189</v>
      </c>
      <c r="O45" s="253"/>
      <c r="P45" s="63"/>
      <c r="Q45" s="63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s">
        <v>189</v>
      </c>
      <c r="D46" s="221" t="s">
        <v>189</v>
      </c>
      <c r="E46" s="221" t="s">
        <v>189</v>
      </c>
      <c r="F46" s="221" t="s">
        <v>189</v>
      </c>
      <c r="G46" s="221" t="n">
        <v>87729</v>
      </c>
      <c r="H46" s="221" t="n">
        <v>150</v>
      </c>
      <c r="I46" s="221" t="s">
        <v>189</v>
      </c>
      <c r="J46" s="221" t="s">
        <v>189</v>
      </c>
      <c r="K46" s="221" t="s">
        <v>189</v>
      </c>
      <c r="L46" s="221" t="s">
        <v>189</v>
      </c>
      <c r="M46" s="221" t="n">
        <v>87729</v>
      </c>
      <c r="N46" s="221" t="n">
        <v>150</v>
      </c>
      <c r="O46" s="253"/>
      <c r="P46" s="262"/>
      <c r="Q46" s="63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s">
        <v>189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21" t="n">
        <v>437875</v>
      </c>
      <c r="J47" s="221" t="s">
        <v>189</v>
      </c>
      <c r="K47" s="221" t="s">
        <v>189</v>
      </c>
      <c r="L47" s="221" t="s">
        <v>189</v>
      </c>
      <c r="M47" s="221" t="n">
        <v>437875</v>
      </c>
      <c r="N47" s="221" t="s">
        <v>189</v>
      </c>
      <c r="O47" s="253"/>
      <c r="P47" s="63"/>
      <c r="Q47" s="63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s">
        <v>189</v>
      </c>
      <c r="D48" s="221" t="s">
        <v>189</v>
      </c>
      <c r="E48" s="221" t="n">
        <v>22449</v>
      </c>
      <c r="F48" s="221" t="n">
        <v>63584</v>
      </c>
      <c r="G48" s="221" t="s">
        <v>189</v>
      </c>
      <c r="H48" s="221" t="s">
        <v>189</v>
      </c>
      <c r="I48" s="221" t="s">
        <v>189</v>
      </c>
      <c r="J48" s="221" t="s">
        <v>189</v>
      </c>
      <c r="K48" s="221" t="s">
        <v>189</v>
      </c>
      <c r="L48" s="221" t="n">
        <v>7</v>
      </c>
      <c r="M48" s="221" t="n">
        <v>22449</v>
      </c>
      <c r="N48" s="221" t="n">
        <v>63591</v>
      </c>
      <c r="O48" s="253"/>
      <c r="P48" s="63"/>
      <c r="Q48" s="63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21" t="s">
        <v>189</v>
      </c>
      <c r="J49" s="221" t="s">
        <v>189</v>
      </c>
      <c r="K49" s="221" t="s">
        <v>189</v>
      </c>
      <c r="L49" s="221" t="s">
        <v>189</v>
      </c>
      <c r="M49" s="221" t="s">
        <v>189</v>
      </c>
      <c r="N49" s="221" t="s">
        <v>189</v>
      </c>
      <c r="O49" s="253"/>
      <c r="P49" s="63"/>
      <c r="Q49" s="63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s">
        <v>189</v>
      </c>
      <c r="D50" s="221" t="s">
        <v>189</v>
      </c>
      <c r="E50" s="221" t="n">
        <v>4335732</v>
      </c>
      <c r="F50" s="221" t="n">
        <v>2577060</v>
      </c>
      <c r="G50" s="221" t="n">
        <v>404394</v>
      </c>
      <c r="H50" s="221" t="s">
        <v>189</v>
      </c>
      <c r="I50" s="221" t="s">
        <v>189</v>
      </c>
      <c r="J50" s="221" t="n">
        <v>111064</v>
      </c>
      <c r="K50" s="221" t="s">
        <v>189</v>
      </c>
      <c r="L50" s="221" t="s">
        <v>189</v>
      </c>
      <c r="M50" s="221" t="n">
        <v>4740126</v>
      </c>
      <c r="N50" s="221" t="n">
        <v>2688124</v>
      </c>
      <c r="O50" s="253"/>
      <c r="P50" s="63"/>
      <c r="Q50" s="63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s">
        <v>189</v>
      </c>
      <c r="E51" s="221" t="s">
        <v>189</v>
      </c>
      <c r="F51" s="221" t="s">
        <v>189</v>
      </c>
      <c r="G51" s="221" t="s">
        <v>189</v>
      </c>
      <c r="H51" s="221" t="n">
        <v>195</v>
      </c>
      <c r="I51" s="221" t="s">
        <v>189</v>
      </c>
      <c r="J51" s="221" t="s">
        <v>189</v>
      </c>
      <c r="K51" s="221" t="s">
        <v>189</v>
      </c>
      <c r="L51" s="221" t="s">
        <v>189</v>
      </c>
      <c r="M51" s="221" t="s">
        <v>189</v>
      </c>
      <c r="N51" s="221" t="n">
        <v>195</v>
      </c>
      <c r="O51" s="253"/>
      <c r="P51" s="63"/>
      <c r="Q51" s="63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1810999</v>
      </c>
      <c r="D52" s="221" t="n">
        <v>582272</v>
      </c>
      <c r="E52" s="221" t="n">
        <v>1912491</v>
      </c>
      <c r="F52" s="221" t="n">
        <v>83269</v>
      </c>
      <c r="G52" s="221" t="n">
        <v>1065761</v>
      </c>
      <c r="H52" s="221" t="n">
        <v>18430</v>
      </c>
      <c r="I52" s="221" t="s">
        <v>189</v>
      </c>
      <c r="J52" s="221" t="n">
        <v>679</v>
      </c>
      <c r="K52" s="221" t="s">
        <v>189</v>
      </c>
      <c r="L52" s="221" t="s">
        <v>189</v>
      </c>
      <c r="M52" s="221" t="n">
        <v>4789251</v>
      </c>
      <c r="N52" s="221" t="n">
        <v>684650</v>
      </c>
      <c r="O52" s="253"/>
      <c r="P52" s="63"/>
      <c r="Q52" s="63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  <c r="K53" s="221" t="s">
        <v>189</v>
      </c>
      <c r="L53" s="221" t="s">
        <v>189</v>
      </c>
      <c r="M53" s="221" t="s">
        <v>189</v>
      </c>
      <c r="N53" s="221" t="s">
        <v>189</v>
      </c>
      <c r="O53" s="253"/>
      <c r="P53" s="63"/>
      <c r="Q53" s="63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  <c r="K54" s="221" t="s">
        <v>189</v>
      </c>
      <c r="L54" s="221" t="s">
        <v>189</v>
      </c>
      <c r="M54" s="221" t="s">
        <v>189</v>
      </c>
      <c r="N54" s="221" t="s">
        <v>189</v>
      </c>
      <c r="O54" s="253"/>
      <c r="P54" s="63"/>
      <c r="Q54" s="63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  <c r="K55" s="221" t="s">
        <v>189</v>
      </c>
      <c r="L55" s="221" t="s">
        <v>189</v>
      </c>
      <c r="M55" s="221" t="s">
        <v>189</v>
      </c>
      <c r="N55" s="221" t="s">
        <v>189</v>
      </c>
      <c r="O55" s="253"/>
      <c r="P55" s="63"/>
      <c r="Q55" s="63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13</v>
      </c>
      <c r="E56" s="221" t="s">
        <v>189</v>
      </c>
      <c r="F56" s="221" t="s">
        <v>189</v>
      </c>
      <c r="G56" s="221" t="s">
        <v>189</v>
      </c>
      <c r="H56" s="221" t="n">
        <v>233</v>
      </c>
      <c r="I56" s="221" t="s">
        <v>189</v>
      </c>
      <c r="J56" s="221" t="s">
        <v>189</v>
      </c>
      <c r="K56" s="221" t="s">
        <v>189</v>
      </c>
      <c r="L56" s="221" t="s">
        <v>189</v>
      </c>
      <c r="M56" s="221" t="s">
        <v>189</v>
      </c>
      <c r="N56" s="221" t="n">
        <v>246</v>
      </c>
      <c r="O56" s="253"/>
      <c r="P56" s="63"/>
      <c r="Q56" s="63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  <c r="K57" s="221" t="s">
        <v>189</v>
      </c>
      <c r="L57" s="221" t="s">
        <v>189</v>
      </c>
      <c r="M57" s="221" t="s">
        <v>189</v>
      </c>
      <c r="N57" s="221" t="s">
        <v>189</v>
      </c>
      <c r="O57" s="253"/>
      <c r="P57" s="63"/>
      <c r="Q57" s="63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  <c r="K58" s="221" t="s">
        <v>189</v>
      </c>
      <c r="L58" s="221" t="s">
        <v>189</v>
      </c>
      <c r="M58" s="221" t="s">
        <v>189</v>
      </c>
      <c r="N58" s="221" t="s">
        <v>189</v>
      </c>
      <c r="O58" s="253"/>
      <c r="P58" s="63"/>
      <c r="Q58" s="63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21" t="s">
        <v>189</v>
      </c>
      <c r="J59" s="221" t="s">
        <v>189</v>
      </c>
      <c r="K59" s="221" t="s">
        <v>189</v>
      </c>
      <c r="L59" s="221" t="s">
        <v>189</v>
      </c>
      <c r="M59" s="221" t="s">
        <v>189</v>
      </c>
      <c r="N59" s="221" t="s">
        <v>189</v>
      </c>
      <c r="O59" s="253"/>
      <c r="P59" s="63"/>
      <c r="Q59" s="63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21" t="s">
        <v>189</v>
      </c>
      <c r="J60" s="221" t="s">
        <v>189</v>
      </c>
      <c r="K60" s="221" t="s">
        <v>189</v>
      </c>
      <c r="L60" s="221" t="s">
        <v>189</v>
      </c>
      <c r="M60" s="221" t="s">
        <v>189</v>
      </c>
      <c r="N60" s="221" t="s">
        <v>189</v>
      </c>
      <c r="O60" s="253"/>
      <c r="P60" s="63"/>
      <c r="Q60" s="63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434283</v>
      </c>
      <c r="D61" s="221" t="n">
        <v>389896</v>
      </c>
      <c r="E61" s="221" t="n">
        <v>2712194</v>
      </c>
      <c r="F61" s="221" t="n">
        <v>124066</v>
      </c>
      <c r="G61" s="221" t="n">
        <v>8010</v>
      </c>
      <c r="H61" s="221" t="n">
        <v>6625</v>
      </c>
      <c r="I61" s="221" t="s">
        <v>189</v>
      </c>
      <c r="J61" s="221" t="n">
        <v>74</v>
      </c>
      <c r="K61" s="221" t="s">
        <v>189</v>
      </c>
      <c r="L61" s="221" t="s">
        <v>189</v>
      </c>
      <c r="M61" s="221" t="n">
        <v>3154487</v>
      </c>
      <c r="N61" s="221" t="n">
        <v>520661</v>
      </c>
      <c r="O61" s="253"/>
      <c r="P61" s="63"/>
      <c r="Q61" s="63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s">
        <v>189</v>
      </c>
      <c r="D62" s="221" t="s">
        <v>189</v>
      </c>
      <c r="E62" s="221" t="s">
        <v>189</v>
      </c>
      <c r="F62" s="221" t="s">
        <v>189</v>
      </c>
      <c r="G62" s="221" t="n">
        <v>183891</v>
      </c>
      <c r="H62" s="221" t="s">
        <v>189</v>
      </c>
      <c r="I62" s="221" t="s">
        <v>189</v>
      </c>
      <c r="J62" s="221" t="s">
        <v>189</v>
      </c>
      <c r="K62" s="221" t="s">
        <v>189</v>
      </c>
      <c r="L62" s="221" t="s">
        <v>189</v>
      </c>
      <c r="M62" s="221" t="n">
        <v>183891</v>
      </c>
      <c r="N62" s="221" t="s">
        <v>189</v>
      </c>
      <c r="O62" s="253"/>
      <c r="P62" s="63"/>
      <c r="Q62" s="63"/>
    </row>
    <row r="63" customFormat="false" ht="18" hidden="false" customHeight="true" outlineLevel="0" collapsed="false">
      <c r="A63" s="228" t="s">
        <v>276</v>
      </c>
      <c r="B63" s="229"/>
      <c r="C63" s="230" t="s">
        <v>189</v>
      </c>
      <c r="D63" s="230" t="s">
        <v>189</v>
      </c>
      <c r="E63" s="230" t="s">
        <v>189</v>
      </c>
      <c r="F63" s="230" t="s">
        <v>189</v>
      </c>
      <c r="G63" s="230" t="s">
        <v>189</v>
      </c>
      <c r="H63" s="230" t="s">
        <v>189</v>
      </c>
      <c r="I63" s="230" t="s">
        <v>189</v>
      </c>
      <c r="J63" s="230" t="s">
        <v>189</v>
      </c>
      <c r="K63" s="230" t="s">
        <v>189</v>
      </c>
      <c r="L63" s="230" t="s">
        <v>189</v>
      </c>
      <c r="M63" s="230" t="s">
        <v>189</v>
      </c>
      <c r="N63" s="230" t="s">
        <v>189</v>
      </c>
      <c r="O63" s="253"/>
      <c r="P63" s="63"/>
      <c r="Q63" s="63"/>
    </row>
    <row r="64" customFormat="false" ht="30" hidden="false" customHeight="true" outlineLevel="0" collapsed="false">
      <c r="A64" s="213" t="s">
        <v>277</v>
      </c>
      <c r="B64" s="263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16" t="s">
        <v>189</v>
      </c>
      <c r="J64" s="216" t="s">
        <v>189</v>
      </c>
      <c r="K64" s="216" t="s">
        <v>189</v>
      </c>
      <c r="L64" s="216" t="s">
        <v>189</v>
      </c>
      <c r="M64" s="216" t="s">
        <v>189</v>
      </c>
      <c r="N64" s="216" t="s">
        <v>189</v>
      </c>
      <c r="O64" s="225"/>
      <c r="P64" s="63"/>
      <c r="Q64" s="63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3" t="s">
        <v>189</v>
      </c>
      <c r="J65" s="223" t="s">
        <v>189</v>
      </c>
      <c r="K65" s="223" t="s">
        <v>189</v>
      </c>
      <c r="L65" s="223" t="s">
        <v>189</v>
      </c>
      <c r="M65" s="223" t="s">
        <v>189</v>
      </c>
      <c r="N65" s="221" t="s">
        <v>189</v>
      </c>
      <c r="O65" s="225"/>
      <c r="P65" s="63"/>
      <c r="Q65" s="63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3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  <c r="K66" s="221" t="s">
        <v>189</v>
      </c>
      <c r="L66" s="221" t="s">
        <v>189</v>
      </c>
      <c r="M66" s="221" t="s">
        <v>189</v>
      </c>
      <c r="N66" s="221" t="s">
        <v>189</v>
      </c>
      <c r="O66" s="253"/>
      <c r="P66" s="63"/>
      <c r="Q66" s="63"/>
    </row>
    <row r="67" customFormat="false" ht="18" hidden="false" customHeight="true" outlineLevel="0" collapsed="false">
      <c r="A67" s="224" t="s">
        <v>281</v>
      </c>
      <c r="B67" s="220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  <c r="K67" s="221" t="s">
        <v>189</v>
      </c>
      <c r="L67" s="221" t="s">
        <v>189</v>
      </c>
      <c r="M67" s="221" t="s">
        <v>189</v>
      </c>
      <c r="N67" s="221" t="s">
        <v>189</v>
      </c>
      <c r="O67" s="253"/>
      <c r="P67" s="63"/>
      <c r="Q67" s="63"/>
    </row>
    <row r="68" customFormat="false" ht="18" hidden="false" customHeight="true" outlineLevel="0" collapsed="false">
      <c r="A68" s="224" t="s">
        <v>282</v>
      </c>
      <c r="B68" s="220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  <c r="K68" s="221" t="s">
        <v>189</v>
      </c>
      <c r="L68" s="221" t="s">
        <v>189</v>
      </c>
      <c r="M68" s="221" t="s">
        <v>189</v>
      </c>
      <c r="N68" s="221" t="s">
        <v>189</v>
      </c>
      <c r="O68" s="253"/>
      <c r="P68" s="63"/>
      <c r="Q68" s="63"/>
    </row>
    <row r="69" customFormat="false" ht="30" hidden="false" customHeight="true" outlineLevel="0" collapsed="false">
      <c r="A69" s="219" t="s">
        <v>284</v>
      </c>
      <c r="B69" s="226"/>
      <c r="C69" s="221" t="s">
        <v>189</v>
      </c>
      <c r="D69" s="221" t="s">
        <v>189</v>
      </c>
      <c r="E69" s="221" t="s">
        <v>189</v>
      </c>
      <c r="F69" s="221" t="s">
        <v>189</v>
      </c>
      <c r="G69" s="221" t="n">
        <v>24755</v>
      </c>
      <c r="H69" s="221" t="s">
        <v>189</v>
      </c>
      <c r="I69" s="221" t="s">
        <v>189</v>
      </c>
      <c r="J69" s="221" t="s">
        <v>189</v>
      </c>
      <c r="K69" s="221" t="s">
        <v>189</v>
      </c>
      <c r="L69" s="221" t="s">
        <v>189</v>
      </c>
      <c r="M69" s="221" t="n">
        <v>24755</v>
      </c>
      <c r="N69" s="221" t="s">
        <v>189</v>
      </c>
      <c r="O69" s="253"/>
      <c r="P69" s="63"/>
      <c r="Q69" s="63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275166</v>
      </c>
      <c r="D70" s="221" t="n">
        <v>132593</v>
      </c>
      <c r="E70" s="221" t="s">
        <v>189</v>
      </c>
      <c r="F70" s="221" t="s">
        <v>189</v>
      </c>
      <c r="G70" s="221" t="n">
        <v>324454</v>
      </c>
      <c r="H70" s="221" t="n">
        <v>68161</v>
      </c>
      <c r="I70" s="221" t="s">
        <v>189</v>
      </c>
      <c r="J70" s="221" t="s">
        <v>189</v>
      </c>
      <c r="K70" s="221" t="s">
        <v>189</v>
      </c>
      <c r="L70" s="221" t="s">
        <v>189</v>
      </c>
      <c r="M70" s="221" t="n">
        <v>599620</v>
      </c>
      <c r="N70" s="221" t="n">
        <v>200754</v>
      </c>
      <c r="O70" s="253"/>
      <c r="P70" s="63"/>
      <c r="Q70" s="63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K71" s="221" t="s">
        <v>189</v>
      </c>
      <c r="L71" s="221" t="s">
        <v>189</v>
      </c>
      <c r="M71" s="221" t="s">
        <v>189</v>
      </c>
      <c r="N71" s="221" t="s">
        <v>189</v>
      </c>
      <c r="O71" s="253"/>
      <c r="P71" s="63"/>
      <c r="Q71" s="63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n">
        <v>97</v>
      </c>
      <c r="D72" s="221" t="n">
        <v>1</v>
      </c>
      <c r="E72" s="221" t="n">
        <v>3</v>
      </c>
      <c r="F72" s="221" t="s">
        <v>189</v>
      </c>
      <c r="G72" s="221" t="s">
        <v>189</v>
      </c>
      <c r="H72" s="221" t="s">
        <v>189</v>
      </c>
      <c r="I72" s="221" t="s">
        <v>189</v>
      </c>
      <c r="J72" s="221" t="s">
        <v>189</v>
      </c>
      <c r="K72" s="221" t="s">
        <v>189</v>
      </c>
      <c r="L72" s="221" t="s">
        <v>189</v>
      </c>
      <c r="M72" s="221" t="n">
        <v>100</v>
      </c>
      <c r="N72" s="221" t="n">
        <v>1</v>
      </c>
      <c r="O72" s="253"/>
      <c r="P72" s="63"/>
      <c r="Q72" s="63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  <c r="K73" s="221" t="s">
        <v>189</v>
      </c>
      <c r="L73" s="221" t="s">
        <v>189</v>
      </c>
      <c r="M73" s="221" t="s">
        <v>189</v>
      </c>
      <c r="N73" s="221" t="s">
        <v>189</v>
      </c>
      <c r="O73" s="253"/>
      <c r="P73" s="63"/>
      <c r="Q73" s="63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s">
        <v>189</v>
      </c>
      <c r="D74" s="221" t="s">
        <v>189</v>
      </c>
      <c r="E74" s="221" t="s">
        <v>189</v>
      </c>
      <c r="F74" s="221" t="s">
        <v>189</v>
      </c>
      <c r="G74" s="221" t="n">
        <v>3978</v>
      </c>
      <c r="H74" s="221" t="n">
        <v>945</v>
      </c>
      <c r="I74" s="221" t="s">
        <v>189</v>
      </c>
      <c r="J74" s="221" t="s">
        <v>189</v>
      </c>
      <c r="K74" s="221" t="s">
        <v>189</v>
      </c>
      <c r="L74" s="221" t="s">
        <v>189</v>
      </c>
      <c r="M74" s="221" t="n">
        <v>3978</v>
      </c>
      <c r="N74" s="221" t="n">
        <v>945</v>
      </c>
      <c r="O74" s="253"/>
      <c r="P74" s="63"/>
      <c r="Q74" s="63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  <c r="K75" s="221" t="s">
        <v>189</v>
      </c>
      <c r="L75" s="221" t="s">
        <v>189</v>
      </c>
      <c r="M75" s="221" t="s">
        <v>189</v>
      </c>
      <c r="N75" s="221" t="s">
        <v>189</v>
      </c>
      <c r="O75" s="253"/>
      <c r="P75" s="63"/>
      <c r="Q75" s="63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27202</v>
      </c>
      <c r="D76" s="221" t="n">
        <v>4956</v>
      </c>
      <c r="E76" s="221" t="s">
        <v>189</v>
      </c>
      <c r="F76" s="221" t="s">
        <v>189</v>
      </c>
      <c r="G76" s="221" t="n">
        <v>19204</v>
      </c>
      <c r="H76" s="221" t="n">
        <v>3707</v>
      </c>
      <c r="I76" s="221" t="n">
        <v>9103</v>
      </c>
      <c r="J76" s="221" t="n">
        <v>9284</v>
      </c>
      <c r="K76" s="221" t="s">
        <v>189</v>
      </c>
      <c r="L76" s="221" t="s">
        <v>189</v>
      </c>
      <c r="M76" s="221" t="n">
        <v>55509</v>
      </c>
      <c r="N76" s="221" t="n">
        <v>17947</v>
      </c>
      <c r="O76" s="253"/>
      <c r="P76" s="63"/>
      <c r="Q76" s="63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126054</v>
      </c>
      <c r="D77" s="221" t="n">
        <v>94925</v>
      </c>
      <c r="E77" s="221" t="n">
        <v>1539</v>
      </c>
      <c r="F77" s="221" t="n">
        <v>30</v>
      </c>
      <c r="G77" s="221" t="n">
        <v>1872</v>
      </c>
      <c r="H77" s="221" t="n">
        <v>35921</v>
      </c>
      <c r="I77" s="221" t="s">
        <v>189</v>
      </c>
      <c r="J77" s="221" t="s">
        <v>189</v>
      </c>
      <c r="K77" s="221" t="s">
        <v>189</v>
      </c>
      <c r="L77" s="221" t="n">
        <v>4</v>
      </c>
      <c r="M77" s="221" t="n">
        <v>129465</v>
      </c>
      <c r="N77" s="221" t="n">
        <v>130880</v>
      </c>
      <c r="O77" s="253"/>
      <c r="P77" s="63"/>
      <c r="Q77" s="63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s">
        <v>189</v>
      </c>
      <c r="D78" s="221" t="s">
        <v>189</v>
      </c>
      <c r="E78" s="221" t="n">
        <v>239128</v>
      </c>
      <c r="F78" s="221" t="n">
        <v>1700</v>
      </c>
      <c r="G78" s="221" t="s">
        <v>189</v>
      </c>
      <c r="H78" s="221" t="s">
        <v>189</v>
      </c>
      <c r="I78" s="221" t="s">
        <v>189</v>
      </c>
      <c r="J78" s="221" t="n">
        <v>738</v>
      </c>
      <c r="K78" s="221" t="s">
        <v>189</v>
      </c>
      <c r="L78" s="221" t="s">
        <v>189</v>
      </c>
      <c r="M78" s="221" t="n">
        <v>239128</v>
      </c>
      <c r="N78" s="221" t="n">
        <v>2438</v>
      </c>
      <c r="O78" s="253"/>
      <c r="P78" s="63"/>
      <c r="Q78" s="63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1" t="s">
        <v>189</v>
      </c>
      <c r="J79" s="221" t="s">
        <v>189</v>
      </c>
      <c r="K79" s="221" t="s">
        <v>189</v>
      </c>
      <c r="L79" s="221" t="s">
        <v>189</v>
      </c>
      <c r="M79" s="221" t="s">
        <v>189</v>
      </c>
      <c r="N79" s="221" t="s">
        <v>189</v>
      </c>
      <c r="O79" s="253"/>
      <c r="P79" s="63"/>
      <c r="Q79" s="63"/>
    </row>
    <row r="80" customFormat="false" ht="18" hidden="false" customHeight="true" outlineLevel="0" collapsed="false">
      <c r="A80" s="224" t="s">
        <v>303</v>
      </c>
      <c r="B80" s="220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  <c r="K80" s="221" t="s">
        <v>189</v>
      </c>
      <c r="L80" s="221" t="s">
        <v>189</v>
      </c>
      <c r="M80" s="221" t="s">
        <v>189</v>
      </c>
      <c r="N80" s="221" t="s">
        <v>189</v>
      </c>
      <c r="O80" s="253"/>
      <c r="P80" s="63"/>
      <c r="Q80" s="63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s">
        <v>189</v>
      </c>
      <c r="E81" s="221" t="s">
        <v>189</v>
      </c>
      <c r="F81" s="221" t="s">
        <v>189</v>
      </c>
      <c r="G81" s="221" t="s">
        <v>189</v>
      </c>
      <c r="H81" s="221" t="n">
        <v>29109</v>
      </c>
      <c r="I81" s="221" t="s">
        <v>189</v>
      </c>
      <c r="J81" s="221" t="s">
        <v>189</v>
      </c>
      <c r="K81" s="221" t="s">
        <v>189</v>
      </c>
      <c r="L81" s="221" t="s">
        <v>189</v>
      </c>
      <c r="M81" s="221" t="s">
        <v>189</v>
      </c>
      <c r="N81" s="221" t="n">
        <v>29109</v>
      </c>
      <c r="O81" s="253"/>
      <c r="P81" s="63"/>
      <c r="Q81" s="63"/>
    </row>
    <row r="82" customFormat="false" ht="18" hidden="false" customHeight="true" outlineLevel="0" collapsed="false">
      <c r="A82" s="224"/>
      <c r="B82" s="243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19"/>
      <c r="P82" s="63"/>
      <c r="Q82" s="63"/>
    </row>
    <row r="83" customFormat="false" ht="18" hidden="false" customHeight="true" outlineLevel="0" collapsed="false">
      <c r="A83" s="245" t="s">
        <v>306</v>
      </c>
      <c r="B83" s="237" t="s">
        <v>307</v>
      </c>
      <c r="C83" s="246" t="n">
        <f aca="false">SUM(C14:C81)</f>
        <v>6302024</v>
      </c>
      <c r="D83" s="246" t="n">
        <f aca="false">SUM(D14:D81)</f>
        <v>2951757</v>
      </c>
      <c r="E83" s="246" t="n">
        <f aca="false">SUM(E14:E81)</f>
        <v>15707356</v>
      </c>
      <c r="F83" s="246" t="n">
        <f aca="false">SUM(F14:F81)</f>
        <v>7697010</v>
      </c>
      <c r="G83" s="246" t="n">
        <f aca="false">SUM(G14:G81)</f>
        <v>5532130</v>
      </c>
      <c r="H83" s="246" t="n">
        <f aca="false">SUM(H14:H81)</f>
        <v>3150136</v>
      </c>
      <c r="I83" s="246" t="n">
        <f aca="false">SUM(I14:I81)</f>
        <v>582026</v>
      </c>
      <c r="J83" s="246" t="n">
        <f aca="false">SUM(J14:J81)</f>
        <v>405910</v>
      </c>
      <c r="K83" s="246" t="n">
        <f aca="false">SUM(K14:K81)</f>
        <v>0</v>
      </c>
      <c r="L83" s="246" t="n">
        <f aca="false">SUM(L14:L81)</f>
        <v>11</v>
      </c>
      <c r="M83" s="246" t="n">
        <f aca="false">SUM(M14:M81)</f>
        <v>28123536</v>
      </c>
      <c r="N83" s="246" t="n">
        <f aca="false">SUM(N14:N81)</f>
        <v>14204824</v>
      </c>
      <c r="O83" s="219"/>
    </row>
    <row r="84" customFormat="false" ht="11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2"/>
      <c r="Q84" s="2"/>
    </row>
    <row r="85" customFormat="false" ht="11.25" hidden="false" customHeight="true" outlineLevel="0" collapsed="false">
      <c r="A85" s="69"/>
      <c r="B85" s="1"/>
      <c r="C85" s="255"/>
      <c r="D85" s="1"/>
      <c r="E85" s="1"/>
      <c r="F85" s="1"/>
      <c r="G85" s="1"/>
      <c r="H85" s="1"/>
      <c r="I85" s="1"/>
      <c r="J85" s="1"/>
      <c r="K85" s="1"/>
      <c r="L85" s="1"/>
      <c r="M85" s="1"/>
      <c r="N85" s="70"/>
      <c r="O85" s="2"/>
      <c r="P85" s="2"/>
      <c r="Q85" s="2"/>
    </row>
    <row r="86" s="74" customFormat="true" ht="27" hidden="false" customHeight="true" outlineLevel="0" collapsed="false">
      <c r="A86" s="256" t="s">
        <v>357</v>
      </c>
      <c r="B86" s="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81"/>
      <c r="O86" s="1"/>
      <c r="P86" s="1"/>
      <c r="Q86" s="1"/>
    </row>
    <row r="87" s="74" customFormat="true" ht="27" hidden="false" customHeight="true" outlineLevel="0" collapsed="false">
      <c r="A87" s="259" t="s">
        <v>358</v>
      </c>
      <c r="B87" s="259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1"/>
      <c r="P87" s="1"/>
      <c r="Q87" s="1"/>
    </row>
    <row r="88" s="74" customFormat="true" ht="12.75" hidden="false" customHeight="false" outlineLevel="0" collapsed="false">
      <c r="A88" s="1"/>
      <c r="B88" s="1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1"/>
      <c r="P88" s="1"/>
      <c r="Q88" s="1"/>
    </row>
  </sheetData>
  <mergeCells count="12">
    <mergeCell ref="A1:M1"/>
    <mergeCell ref="A2:N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G86" activeCellId="0" sqref="G8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10" min="3" style="2" width="14.62"/>
    <col collapsed="false" customWidth="true" hidden="false" outlineLevel="0" max="12" min="11" style="2" width="17.62"/>
    <col collapsed="false" customWidth="true" hidden="false" outlineLevel="0" max="13" min="13" style="181" width="10.62"/>
    <col collapsed="false" customWidth="true" hidden="false" outlineLevel="0" max="14" min="14" style="181" width="10.24"/>
    <col collapsed="false" customWidth="false" hidden="false" outlineLevel="0" max="257" min="15" style="181" width="8.99"/>
  </cols>
  <sheetData>
    <row r="1" s="239" customFormat="true" ht="45.75" hidden="false" customHeight="true" outlineLevel="0" collapsed="false">
      <c r="A1" s="182" t="s">
        <v>35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 t="s">
        <v>360</v>
      </c>
      <c r="M1" s="184"/>
    </row>
    <row r="2" s="239" customFormat="true" ht="45.75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4"/>
      <c r="N2" s="184"/>
      <c r="O2" s="184"/>
    </row>
    <row r="3" customFormat="false" ht="8.1" hidden="false" customHeight="true" outlineLevel="0" collapsed="false">
      <c r="A3" s="186"/>
      <c r="B3" s="186"/>
      <c r="C3" s="187"/>
      <c r="M3" s="2"/>
      <c r="N3" s="2"/>
      <c r="O3" s="2"/>
    </row>
    <row r="4" s="240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s="240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12.95" hidden="false" customHeight="true" outlineLevel="0" collapsed="false">
      <c r="A6" s="241"/>
      <c r="B6" s="241"/>
      <c r="M6" s="2"/>
      <c r="N6" s="2"/>
      <c r="O6" s="241"/>
    </row>
    <row r="7" s="211" customFormat="true" ht="39.95" hidden="false" customHeight="true" outlineLevel="0" collapsed="false">
      <c r="A7" s="189"/>
      <c r="B7" s="190"/>
      <c r="C7" s="242" t="s">
        <v>310</v>
      </c>
      <c r="D7" s="242"/>
      <c r="E7" s="242"/>
      <c r="F7" s="242"/>
      <c r="G7" s="242"/>
      <c r="H7" s="242"/>
      <c r="I7" s="242"/>
      <c r="J7" s="242"/>
      <c r="K7" s="242"/>
      <c r="L7" s="242"/>
      <c r="M7" s="69"/>
      <c r="N7" s="69"/>
      <c r="O7" s="69"/>
    </row>
    <row r="8" s="211" customFormat="true" ht="33.95" hidden="false" customHeight="true" outlineLevel="0" collapsed="false">
      <c r="A8" s="192"/>
      <c r="B8" s="193"/>
      <c r="C8" s="191" t="s">
        <v>311</v>
      </c>
      <c r="D8" s="191"/>
      <c r="E8" s="191" t="s">
        <v>312</v>
      </c>
      <c r="F8" s="191"/>
      <c r="G8" s="191" t="s">
        <v>313</v>
      </c>
      <c r="H8" s="191"/>
      <c r="I8" s="191" t="s">
        <v>314</v>
      </c>
      <c r="J8" s="191"/>
      <c r="K8" s="191" t="s">
        <v>315</v>
      </c>
      <c r="L8" s="191"/>
      <c r="M8" s="69"/>
      <c r="N8" s="69"/>
      <c r="O8" s="69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69"/>
      <c r="N9" s="69"/>
      <c r="O9" s="69"/>
    </row>
    <row r="10" s="211" customFormat="true" ht="33.95" hidden="false" customHeight="true" outlineLevel="0" collapsed="false">
      <c r="A10" s="192"/>
      <c r="B10" s="197"/>
      <c r="C10" s="200" t="s">
        <v>361</v>
      </c>
      <c r="D10" s="200"/>
      <c r="E10" s="200" t="s">
        <v>361</v>
      </c>
      <c r="F10" s="200"/>
      <c r="G10" s="200" t="s">
        <v>361</v>
      </c>
      <c r="H10" s="200"/>
      <c r="I10" s="200" t="s">
        <v>361</v>
      </c>
      <c r="J10" s="200"/>
      <c r="K10" s="200" t="s">
        <v>361</v>
      </c>
      <c r="L10" s="200"/>
      <c r="M10" s="69"/>
      <c r="N10" s="69"/>
      <c r="O10" s="69"/>
    </row>
    <row r="11" s="211" customFormat="true" ht="16.5" hidden="false" customHeight="true" outlineLevel="0" collapsed="false">
      <c r="A11" s="192"/>
      <c r="B11" s="197"/>
      <c r="C11" s="267" t="s">
        <v>362</v>
      </c>
      <c r="D11" s="267"/>
      <c r="E11" s="267" t="s">
        <v>362</v>
      </c>
      <c r="F11" s="267"/>
      <c r="G11" s="267" t="s">
        <v>362</v>
      </c>
      <c r="H11" s="267"/>
      <c r="I11" s="267" t="s">
        <v>362</v>
      </c>
      <c r="J11" s="267"/>
      <c r="K11" s="267" t="s">
        <v>362</v>
      </c>
      <c r="L11" s="267"/>
      <c r="M11" s="69"/>
      <c r="N11" s="69"/>
      <c r="O11" s="69"/>
    </row>
    <row r="12" s="211" customFormat="true" ht="33.75" hidden="false" customHeight="true" outlineLevel="0" collapsed="false">
      <c r="A12" s="192"/>
      <c r="B12" s="197"/>
      <c r="C12" s="200" t="s">
        <v>363</v>
      </c>
      <c r="D12" s="200" t="s">
        <v>364</v>
      </c>
      <c r="E12" s="200" t="s">
        <v>363</v>
      </c>
      <c r="F12" s="200" t="s">
        <v>364</v>
      </c>
      <c r="G12" s="200" t="s">
        <v>363</v>
      </c>
      <c r="H12" s="200" t="s">
        <v>364</v>
      </c>
      <c r="I12" s="200" t="s">
        <v>363</v>
      </c>
      <c r="J12" s="200" t="s">
        <v>364</v>
      </c>
      <c r="K12" s="200" t="s">
        <v>363</v>
      </c>
      <c r="L12" s="200" t="s">
        <v>364</v>
      </c>
      <c r="M12" s="69"/>
      <c r="N12" s="206"/>
      <c r="O12" s="206"/>
    </row>
    <row r="13" s="211" customFormat="true" ht="17.25" hidden="false" customHeight="true" outlineLevel="0" collapsed="false">
      <c r="A13" s="207" t="s">
        <v>184</v>
      </c>
      <c r="B13" s="208" t="s">
        <v>185</v>
      </c>
      <c r="C13" s="267" t="s">
        <v>183</v>
      </c>
      <c r="D13" s="267" t="s">
        <v>183</v>
      </c>
      <c r="E13" s="267" t="s">
        <v>183</v>
      </c>
      <c r="F13" s="267" t="s">
        <v>183</v>
      </c>
      <c r="G13" s="267" t="s">
        <v>183</v>
      </c>
      <c r="H13" s="267" t="s">
        <v>183</v>
      </c>
      <c r="I13" s="267" t="s">
        <v>183</v>
      </c>
      <c r="J13" s="267" t="s">
        <v>183</v>
      </c>
      <c r="K13" s="267" t="s">
        <v>183</v>
      </c>
      <c r="L13" s="267" t="s">
        <v>183</v>
      </c>
      <c r="M13" s="268"/>
      <c r="N13" s="212"/>
      <c r="O13" s="212"/>
    </row>
    <row r="14" customFormat="false" ht="30" hidden="false" customHeight="true" outlineLevel="0" collapsed="false">
      <c r="A14" s="213" t="s">
        <v>187</v>
      </c>
      <c r="B14" s="232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21" t="s">
        <v>189</v>
      </c>
      <c r="I14" s="221" t="s">
        <v>189</v>
      </c>
      <c r="J14" s="221" t="s">
        <v>189</v>
      </c>
      <c r="K14" s="221" t="s">
        <v>189</v>
      </c>
      <c r="L14" s="215" t="s">
        <v>189</v>
      </c>
      <c r="M14" s="217"/>
      <c r="N14" s="2"/>
      <c r="O14" s="262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21" t="s">
        <v>189</v>
      </c>
      <c r="J15" s="221" t="s">
        <v>189</v>
      </c>
      <c r="K15" s="221" t="s">
        <v>189</v>
      </c>
      <c r="L15" s="221" t="s">
        <v>189</v>
      </c>
      <c r="M15" s="217"/>
      <c r="N15" s="2"/>
      <c r="O15" s="262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333</v>
      </c>
      <c r="D16" s="221" t="n">
        <v>12331</v>
      </c>
      <c r="E16" s="221" t="n">
        <v>156</v>
      </c>
      <c r="F16" s="221" t="n">
        <v>286</v>
      </c>
      <c r="G16" s="221" t="n">
        <v>3784</v>
      </c>
      <c r="H16" s="221" t="n">
        <v>21571</v>
      </c>
      <c r="I16" s="221" t="n">
        <v>85</v>
      </c>
      <c r="J16" s="221" t="n">
        <v>66</v>
      </c>
      <c r="K16" s="221" t="n">
        <v>4358</v>
      </c>
      <c r="L16" s="221" t="n">
        <v>34254</v>
      </c>
      <c r="M16" s="217"/>
      <c r="N16" s="2"/>
      <c r="O16" s="262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21" t="s">
        <v>189</v>
      </c>
      <c r="J17" s="221" t="s">
        <v>189</v>
      </c>
      <c r="K17" s="221" t="s">
        <v>189</v>
      </c>
      <c r="L17" s="221" t="s">
        <v>189</v>
      </c>
      <c r="M17" s="217"/>
      <c r="N17" s="2"/>
      <c r="O17" s="262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21" t="s">
        <v>189</v>
      </c>
      <c r="J18" s="221" t="s">
        <v>189</v>
      </c>
      <c r="K18" s="221" t="s">
        <v>189</v>
      </c>
      <c r="L18" s="221" t="s">
        <v>189</v>
      </c>
      <c r="M18" s="217"/>
      <c r="N18" s="2"/>
      <c r="O18" s="262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  <c r="K19" s="221" t="s">
        <v>189</v>
      </c>
      <c r="L19" s="221" t="s">
        <v>189</v>
      </c>
      <c r="M19" s="217"/>
      <c r="N19" s="2"/>
      <c r="O19" s="262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837</v>
      </c>
      <c r="D20" s="221" t="n">
        <v>5882</v>
      </c>
      <c r="E20" s="221" t="s">
        <v>189</v>
      </c>
      <c r="F20" s="221" t="n">
        <v>257</v>
      </c>
      <c r="G20" s="221" t="n">
        <v>265</v>
      </c>
      <c r="H20" s="221" t="n">
        <v>2465</v>
      </c>
      <c r="I20" s="221" t="s">
        <v>189</v>
      </c>
      <c r="J20" s="221" t="n">
        <v>48</v>
      </c>
      <c r="K20" s="221" t="n">
        <v>1102</v>
      </c>
      <c r="L20" s="221" t="n">
        <v>8652</v>
      </c>
      <c r="M20" s="217"/>
      <c r="N20" s="2"/>
      <c r="O20" s="262"/>
    </row>
    <row r="21" customFormat="false" ht="18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  <c r="K21" s="221" t="s">
        <v>189</v>
      </c>
      <c r="L21" s="221" t="s">
        <v>189</v>
      </c>
      <c r="M21" s="217"/>
      <c r="N21" s="2"/>
      <c r="O21" s="262"/>
    </row>
    <row r="22" customFormat="false" ht="18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  <c r="K22" s="221" t="s">
        <v>189</v>
      </c>
      <c r="L22" s="221" t="s">
        <v>189</v>
      </c>
      <c r="M22" s="217"/>
      <c r="N22" s="2"/>
      <c r="O22" s="262"/>
    </row>
    <row r="23" customFormat="false" ht="18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21" t="s">
        <v>189</v>
      </c>
      <c r="J23" s="221" t="s">
        <v>189</v>
      </c>
      <c r="K23" s="221" t="s">
        <v>189</v>
      </c>
      <c r="L23" s="221" t="s">
        <v>189</v>
      </c>
      <c r="M23" s="217"/>
      <c r="N23" s="2"/>
      <c r="O23" s="262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21" t="s">
        <v>189</v>
      </c>
      <c r="J24" s="221" t="s">
        <v>189</v>
      </c>
      <c r="K24" s="221" t="s">
        <v>189</v>
      </c>
      <c r="L24" s="221" t="s">
        <v>189</v>
      </c>
      <c r="M24" s="217"/>
      <c r="N24" s="2"/>
      <c r="O24" s="262"/>
    </row>
    <row r="25" customFormat="false" ht="18" hidden="false" customHeight="true" outlineLevel="0" collapsed="false">
      <c r="A25" s="224" t="s">
        <v>208</v>
      </c>
      <c r="B25" s="220" t="s">
        <v>209</v>
      </c>
      <c r="C25" s="221" t="s">
        <v>189</v>
      </c>
      <c r="D25" s="221" t="n">
        <v>1868</v>
      </c>
      <c r="E25" s="221" t="s">
        <v>189</v>
      </c>
      <c r="F25" s="221" t="s">
        <v>189</v>
      </c>
      <c r="G25" s="221" t="n">
        <v>1504</v>
      </c>
      <c r="H25" s="221" t="s">
        <v>189</v>
      </c>
      <c r="I25" s="221" t="s">
        <v>189</v>
      </c>
      <c r="J25" s="221" t="s">
        <v>189</v>
      </c>
      <c r="K25" s="221" t="n">
        <v>1504</v>
      </c>
      <c r="L25" s="221" t="n">
        <v>1868</v>
      </c>
      <c r="M25" s="217"/>
      <c r="N25" s="2"/>
      <c r="O25" s="262"/>
    </row>
    <row r="26" customFormat="false" ht="18" hidden="false" customHeight="true" outlineLevel="0" collapsed="false">
      <c r="A26" s="224" t="s">
        <v>210</v>
      </c>
      <c r="B26" s="220" t="s">
        <v>211</v>
      </c>
      <c r="C26" s="221" t="n">
        <v>7</v>
      </c>
      <c r="D26" s="221" t="n">
        <v>6062</v>
      </c>
      <c r="E26" s="221" t="n">
        <v>3</v>
      </c>
      <c r="F26" s="221" t="n">
        <v>2532</v>
      </c>
      <c r="G26" s="221" t="n">
        <v>5</v>
      </c>
      <c r="H26" s="221" t="n">
        <v>1299</v>
      </c>
      <c r="I26" s="221" t="s">
        <v>189</v>
      </c>
      <c r="J26" s="221" t="s">
        <v>189</v>
      </c>
      <c r="K26" s="221" t="n">
        <v>15</v>
      </c>
      <c r="L26" s="221" t="n">
        <v>9893</v>
      </c>
      <c r="M26" s="217"/>
      <c r="N26" s="2"/>
      <c r="O26" s="262"/>
    </row>
    <row r="27" customFormat="false" ht="18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n">
        <v>5179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s">
        <v>189</v>
      </c>
      <c r="K27" s="221" t="s">
        <v>189</v>
      </c>
      <c r="L27" s="221" t="n">
        <v>5179</v>
      </c>
      <c r="M27" s="217"/>
      <c r="N27" s="2"/>
      <c r="O27" s="262"/>
    </row>
    <row r="28" customFormat="false" ht="18" hidden="false" customHeight="true" outlineLevel="0" collapsed="false">
      <c r="A28" s="219" t="s">
        <v>214</v>
      </c>
      <c r="B28" s="226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21" t="s">
        <v>189</v>
      </c>
      <c r="J28" s="221" t="s">
        <v>189</v>
      </c>
      <c r="K28" s="221" t="s">
        <v>189</v>
      </c>
      <c r="L28" s="221" t="s">
        <v>189</v>
      </c>
      <c r="M28" s="217"/>
      <c r="N28" s="2"/>
      <c r="O28" s="262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8094</v>
      </c>
      <c r="E29" s="221" t="s">
        <v>189</v>
      </c>
      <c r="F29" s="221" t="n">
        <v>169</v>
      </c>
      <c r="G29" s="221" t="s">
        <v>189</v>
      </c>
      <c r="H29" s="221" t="n">
        <v>943</v>
      </c>
      <c r="I29" s="221" t="s">
        <v>189</v>
      </c>
      <c r="J29" s="221" t="s">
        <v>189</v>
      </c>
      <c r="K29" s="221" t="s">
        <v>189</v>
      </c>
      <c r="L29" s="221" t="n">
        <v>9206</v>
      </c>
      <c r="M29" s="217"/>
      <c r="N29" s="2"/>
      <c r="O29" s="262"/>
    </row>
    <row r="30" customFormat="false" ht="18" hidden="false" customHeight="true" outlineLevel="0" collapsed="false">
      <c r="A30" s="224" t="s">
        <v>217</v>
      </c>
      <c r="B30" s="220" t="s">
        <v>218</v>
      </c>
      <c r="C30" s="221" t="s">
        <v>189</v>
      </c>
      <c r="D30" s="221" t="s">
        <v>189</v>
      </c>
      <c r="E30" s="221" t="s">
        <v>189</v>
      </c>
      <c r="F30" s="221" t="n">
        <v>8</v>
      </c>
      <c r="G30" s="221" t="s">
        <v>189</v>
      </c>
      <c r="H30" s="221" t="n">
        <v>49</v>
      </c>
      <c r="I30" s="221" t="s">
        <v>189</v>
      </c>
      <c r="J30" s="221" t="s">
        <v>189</v>
      </c>
      <c r="K30" s="221" t="s">
        <v>189</v>
      </c>
      <c r="L30" s="221" t="n">
        <v>57</v>
      </c>
      <c r="M30" s="217"/>
      <c r="N30" s="2"/>
      <c r="O30" s="262"/>
    </row>
    <row r="31" customFormat="false" ht="18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21" t="s">
        <v>189</v>
      </c>
      <c r="J31" s="221" t="s">
        <v>189</v>
      </c>
      <c r="K31" s="221" t="s">
        <v>189</v>
      </c>
      <c r="L31" s="221" t="s">
        <v>189</v>
      </c>
      <c r="M31" s="217"/>
      <c r="N31" s="2"/>
      <c r="O31" s="262"/>
    </row>
    <row r="32" customFormat="false" ht="18" hidden="false" customHeight="true" outlineLevel="0" collapsed="false">
      <c r="A32" s="224" t="s">
        <v>221</v>
      </c>
      <c r="B32" s="220" t="s">
        <v>222</v>
      </c>
      <c r="C32" s="221" t="n">
        <v>1386</v>
      </c>
      <c r="D32" s="221" t="n">
        <v>838</v>
      </c>
      <c r="E32" s="221" t="s">
        <v>189</v>
      </c>
      <c r="F32" s="221" t="s">
        <v>189</v>
      </c>
      <c r="G32" s="221" t="s">
        <v>189</v>
      </c>
      <c r="H32" s="221" t="n">
        <v>303</v>
      </c>
      <c r="I32" s="221" t="s">
        <v>189</v>
      </c>
      <c r="J32" s="221" t="s">
        <v>189</v>
      </c>
      <c r="K32" s="221" t="n">
        <v>1386</v>
      </c>
      <c r="L32" s="221" t="n">
        <v>1141</v>
      </c>
      <c r="M32" s="217"/>
      <c r="N32" s="2"/>
      <c r="O32" s="262"/>
    </row>
    <row r="33" customFormat="false" ht="18" hidden="false" customHeight="true" outlineLevel="0" collapsed="false">
      <c r="A33" s="224" t="s">
        <v>223</v>
      </c>
      <c r="B33" s="220" t="s">
        <v>224</v>
      </c>
      <c r="C33" s="221" t="s">
        <v>189</v>
      </c>
      <c r="D33" s="221" t="n">
        <v>274</v>
      </c>
      <c r="E33" s="221" t="s">
        <v>189</v>
      </c>
      <c r="F33" s="221" t="s">
        <v>189</v>
      </c>
      <c r="G33" s="221" t="n">
        <v>94</v>
      </c>
      <c r="H33" s="221" t="n">
        <v>1116</v>
      </c>
      <c r="I33" s="221" t="s">
        <v>189</v>
      </c>
      <c r="J33" s="221" t="s">
        <v>189</v>
      </c>
      <c r="K33" s="221" t="n">
        <v>94</v>
      </c>
      <c r="L33" s="221" t="n">
        <v>1390</v>
      </c>
      <c r="M33" s="217"/>
      <c r="N33" s="2"/>
      <c r="O33" s="262"/>
    </row>
    <row r="34" customFormat="false" ht="30" hidden="false" customHeight="true" outlineLevel="0" collapsed="false">
      <c r="A34" s="219" t="s">
        <v>225</v>
      </c>
      <c r="B34" s="227" t="s">
        <v>226</v>
      </c>
      <c r="C34" s="221" t="s">
        <v>189</v>
      </c>
      <c r="D34" s="221" t="n">
        <v>461</v>
      </c>
      <c r="E34" s="221" t="s">
        <v>189</v>
      </c>
      <c r="F34" s="221" t="s">
        <v>189</v>
      </c>
      <c r="G34" s="221" t="s">
        <v>189</v>
      </c>
      <c r="H34" s="221" t="n">
        <v>3</v>
      </c>
      <c r="I34" s="221" t="s">
        <v>189</v>
      </c>
      <c r="J34" s="221" t="s">
        <v>189</v>
      </c>
      <c r="K34" s="221" t="s">
        <v>189</v>
      </c>
      <c r="L34" s="221" t="n">
        <v>464</v>
      </c>
      <c r="M34" s="217"/>
      <c r="N34" s="2"/>
      <c r="O34" s="262"/>
    </row>
    <row r="35" customFormat="false" ht="18" hidden="false" customHeight="true" outlineLevel="0" collapsed="false">
      <c r="A35" s="219" t="s">
        <v>227</v>
      </c>
      <c r="B35" s="226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  <c r="K35" s="221" t="s">
        <v>189</v>
      </c>
      <c r="L35" s="221" t="s">
        <v>189</v>
      </c>
      <c r="M35" s="217"/>
      <c r="N35" s="2"/>
      <c r="O35" s="262"/>
    </row>
    <row r="36" customFormat="false" ht="18" hidden="false" customHeight="true" outlineLevel="0" collapsed="false">
      <c r="A36" s="219" t="s">
        <v>228</v>
      </c>
      <c r="B36" s="227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21" t="s">
        <v>189</v>
      </c>
      <c r="J36" s="221" t="s">
        <v>189</v>
      </c>
      <c r="K36" s="221" t="s">
        <v>189</v>
      </c>
      <c r="L36" s="221" t="s">
        <v>189</v>
      </c>
      <c r="M36" s="217"/>
      <c r="N36" s="2"/>
      <c r="O36" s="262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s">
        <v>189</v>
      </c>
      <c r="D37" s="221" t="n">
        <v>2236</v>
      </c>
      <c r="E37" s="221" t="s">
        <v>189</v>
      </c>
      <c r="F37" s="221" t="s">
        <v>189</v>
      </c>
      <c r="G37" s="221" t="n">
        <v>532</v>
      </c>
      <c r="H37" s="221" t="n">
        <v>3724</v>
      </c>
      <c r="I37" s="221" t="s">
        <v>189</v>
      </c>
      <c r="J37" s="221" t="s">
        <v>189</v>
      </c>
      <c r="K37" s="221" t="n">
        <v>532</v>
      </c>
      <c r="L37" s="221" t="n">
        <v>5960</v>
      </c>
      <c r="M37" s="217"/>
      <c r="N37" s="2"/>
      <c r="O37" s="262"/>
    </row>
    <row r="38" customFormat="false" ht="18" hidden="false" customHeight="true" outlineLevel="0" collapsed="false">
      <c r="A38" s="228" t="s">
        <v>232</v>
      </c>
      <c r="B38" s="229" t="s">
        <v>233</v>
      </c>
      <c r="C38" s="230" t="s">
        <v>189</v>
      </c>
      <c r="D38" s="230" t="n">
        <v>239</v>
      </c>
      <c r="E38" s="230" t="s">
        <v>189</v>
      </c>
      <c r="F38" s="230" t="s">
        <v>189</v>
      </c>
      <c r="G38" s="230" t="s">
        <v>189</v>
      </c>
      <c r="H38" s="230" t="n">
        <v>424</v>
      </c>
      <c r="I38" s="230" t="s">
        <v>189</v>
      </c>
      <c r="J38" s="230" t="s">
        <v>189</v>
      </c>
      <c r="K38" s="230" t="s">
        <v>189</v>
      </c>
      <c r="L38" s="230" t="n">
        <v>663</v>
      </c>
      <c r="M38" s="217"/>
      <c r="N38" s="2"/>
      <c r="O38" s="262"/>
    </row>
    <row r="39" customFormat="false" ht="30" hidden="false" customHeight="true" outlineLevel="0" collapsed="false">
      <c r="A39" s="231" t="s">
        <v>234</v>
      </c>
      <c r="B39" s="232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16" t="s">
        <v>189</v>
      </c>
      <c r="J39" s="216" t="s">
        <v>189</v>
      </c>
      <c r="K39" s="216" t="s">
        <v>189</v>
      </c>
      <c r="L39" s="216" t="s">
        <v>189</v>
      </c>
      <c r="M39" s="225"/>
      <c r="N39" s="2"/>
      <c r="O39" s="262"/>
    </row>
    <row r="40" customFormat="false" ht="18" hidden="false" customHeight="true" outlineLevel="0" collapsed="false">
      <c r="A40" s="219" t="s">
        <v>236</v>
      </c>
      <c r="B40" s="233" t="s">
        <v>237</v>
      </c>
      <c r="C40" s="222" t="n">
        <v>418</v>
      </c>
      <c r="D40" s="222" t="n">
        <v>7710</v>
      </c>
      <c r="E40" s="222" t="n">
        <v>40</v>
      </c>
      <c r="F40" s="222" t="s">
        <v>189</v>
      </c>
      <c r="G40" s="222" t="n">
        <v>592</v>
      </c>
      <c r="H40" s="222" t="n">
        <v>2799</v>
      </c>
      <c r="I40" s="222" t="s">
        <v>189</v>
      </c>
      <c r="J40" s="222" t="s">
        <v>189</v>
      </c>
      <c r="K40" s="222" t="n">
        <v>1050</v>
      </c>
      <c r="L40" s="221" t="n">
        <v>10509</v>
      </c>
      <c r="M40" s="253"/>
      <c r="N40" s="2"/>
      <c r="O40" s="262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3" t="s">
        <v>189</v>
      </c>
      <c r="J41" s="223" t="s">
        <v>189</v>
      </c>
      <c r="K41" s="223" t="s">
        <v>189</v>
      </c>
      <c r="L41" s="223" t="s">
        <v>189</v>
      </c>
      <c r="M41" s="225"/>
      <c r="N41" s="2"/>
      <c r="O41" s="262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  <c r="K42" s="221" t="s">
        <v>189</v>
      </c>
      <c r="L42" s="221" t="s">
        <v>189</v>
      </c>
      <c r="M42" s="262"/>
      <c r="N42" s="2"/>
      <c r="O42" s="262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14</v>
      </c>
      <c r="E43" s="221" t="s">
        <v>189</v>
      </c>
      <c r="F43" s="221" t="s">
        <v>189</v>
      </c>
      <c r="G43" s="221" t="s">
        <v>189</v>
      </c>
      <c r="H43" s="221" t="n">
        <v>874</v>
      </c>
      <c r="I43" s="221" t="s">
        <v>189</v>
      </c>
      <c r="J43" s="221" t="s">
        <v>189</v>
      </c>
      <c r="K43" s="221" t="s">
        <v>189</v>
      </c>
      <c r="L43" s="221" t="n">
        <v>888</v>
      </c>
      <c r="M43" s="253"/>
      <c r="N43" s="2"/>
      <c r="O43" s="262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s">
        <v>189</v>
      </c>
      <c r="D44" s="221" t="n">
        <v>12070</v>
      </c>
      <c r="E44" s="221" t="n">
        <v>439</v>
      </c>
      <c r="F44" s="221" t="n">
        <v>291</v>
      </c>
      <c r="G44" s="221" t="n">
        <v>1326</v>
      </c>
      <c r="H44" s="221" t="n">
        <v>1345</v>
      </c>
      <c r="I44" s="221" t="s">
        <v>189</v>
      </c>
      <c r="J44" s="221" t="s">
        <v>189</v>
      </c>
      <c r="K44" s="221" t="n">
        <v>1765</v>
      </c>
      <c r="L44" s="221" t="n">
        <v>13706</v>
      </c>
      <c r="M44" s="253"/>
      <c r="N44" s="2"/>
      <c r="O44" s="262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  <c r="K45" s="221" t="s">
        <v>189</v>
      </c>
      <c r="L45" s="221" t="s">
        <v>189</v>
      </c>
      <c r="M45" s="253"/>
      <c r="N45" s="2"/>
      <c r="O45" s="262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n">
        <v>67</v>
      </c>
      <c r="D46" s="221" t="n">
        <v>1</v>
      </c>
      <c r="E46" s="221" t="s">
        <v>189</v>
      </c>
      <c r="F46" s="221" t="s">
        <v>189</v>
      </c>
      <c r="G46" s="221" t="n">
        <v>14</v>
      </c>
      <c r="H46" s="221" t="s">
        <v>189</v>
      </c>
      <c r="I46" s="221" t="n">
        <v>2</v>
      </c>
      <c r="J46" s="221" t="s">
        <v>189</v>
      </c>
      <c r="K46" s="221" t="n">
        <v>83</v>
      </c>
      <c r="L46" s="221" t="n">
        <v>1</v>
      </c>
      <c r="M46" s="253"/>
      <c r="N46" s="2"/>
      <c r="O46" s="262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649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21" t="s">
        <v>189</v>
      </c>
      <c r="J47" s="221" t="s">
        <v>189</v>
      </c>
      <c r="K47" s="221" t="n">
        <v>649</v>
      </c>
      <c r="L47" s="221" t="s">
        <v>189</v>
      </c>
      <c r="M47" s="253"/>
      <c r="N47" s="2"/>
      <c r="O47" s="262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20</v>
      </c>
      <c r="D48" s="221" t="n">
        <v>300</v>
      </c>
      <c r="E48" s="221" t="s">
        <v>189</v>
      </c>
      <c r="F48" s="221" t="n">
        <v>22</v>
      </c>
      <c r="G48" s="221" t="n">
        <v>18</v>
      </c>
      <c r="H48" s="221" t="n">
        <v>96</v>
      </c>
      <c r="I48" s="221" t="s">
        <v>189</v>
      </c>
      <c r="J48" s="221" t="s">
        <v>189</v>
      </c>
      <c r="K48" s="221" t="n">
        <v>38</v>
      </c>
      <c r="L48" s="221" t="n">
        <v>418</v>
      </c>
      <c r="M48" s="253"/>
      <c r="N48" s="2"/>
      <c r="O48" s="262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21" t="s">
        <v>189</v>
      </c>
      <c r="J49" s="221" t="s">
        <v>189</v>
      </c>
      <c r="K49" s="221" t="s">
        <v>189</v>
      </c>
      <c r="L49" s="221" t="s">
        <v>189</v>
      </c>
      <c r="M49" s="253"/>
      <c r="N49" s="2"/>
      <c r="O49" s="262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3</v>
      </c>
      <c r="D50" s="221" t="n">
        <v>4780</v>
      </c>
      <c r="E50" s="221" t="s">
        <v>189</v>
      </c>
      <c r="F50" s="221" t="n">
        <v>171</v>
      </c>
      <c r="G50" s="221" t="n">
        <v>873</v>
      </c>
      <c r="H50" s="221" t="n">
        <v>4785</v>
      </c>
      <c r="I50" s="221" t="s">
        <v>189</v>
      </c>
      <c r="J50" s="221" t="n">
        <v>113</v>
      </c>
      <c r="K50" s="221" t="n">
        <v>876</v>
      </c>
      <c r="L50" s="221" t="n">
        <v>9849</v>
      </c>
      <c r="M50" s="253"/>
      <c r="N50" s="2"/>
      <c r="O50" s="262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n">
        <v>9</v>
      </c>
      <c r="E51" s="221" t="s">
        <v>189</v>
      </c>
      <c r="F51" s="221" t="s">
        <v>189</v>
      </c>
      <c r="G51" s="221" t="s">
        <v>189</v>
      </c>
      <c r="H51" s="221" t="s">
        <v>189</v>
      </c>
      <c r="I51" s="221" t="s">
        <v>189</v>
      </c>
      <c r="J51" s="221" t="s">
        <v>189</v>
      </c>
      <c r="K51" s="221" t="s">
        <v>189</v>
      </c>
      <c r="L51" s="221" t="n">
        <v>9</v>
      </c>
      <c r="M51" s="253"/>
      <c r="N51" s="2"/>
      <c r="O51" s="262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s">
        <v>189</v>
      </c>
      <c r="D52" s="221" t="n">
        <v>30087</v>
      </c>
      <c r="E52" s="221" t="s">
        <v>189</v>
      </c>
      <c r="F52" s="221" t="n">
        <v>325</v>
      </c>
      <c r="G52" s="221" t="n">
        <v>3499</v>
      </c>
      <c r="H52" s="221" t="n">
        <v>6928</v>
      </c>
      <c r="I52" s="221" t="s">
        <v>189</v>
      </c>
      <c r="J52" s="221" t="s">
        <v>189</v>
      </c>
      <c r="K52" s="221" t="n">
        <v>3499</v>
      </c>
      <c r="L52" s="221" t="n">
        <v>37340</v>
      </c>
      <c r="M52" s="253"/>
      <c r="N52" s="2"/>
      <c r="O52" s="262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  <c r="K53" s="221" t="s">
        <v>189</v>
      </c>
      <c r="L53" s="221" t="s">
        <v>189</v>
      </c>
      <c r="M53" s="253"/>
      <c r="N53" s="2"/>
      <c r="O53" s="262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  <c r="K54" s="221" t="s">
        <v>189</v>
      </c>
      <c r="L54" s="221" t="s">
        <v>189</v>
      </c>
      <c r="M54" s="253"/>
      <c r="N54" s="2"/>
      <c r="O54" s="262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  <c r="K55" s="221" t="s">
        <v>189</v>
      </c>
      <c r="L55" s="221" t="s">
        <v>189</v>
      </c>
      <c r="M55" s="253"/>
      <c r="N55" s="2"/>
      <c r="O55" s="262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36</v>
      </c>
      <c r="E56" s="221" t="s">
        <v>189</v>
      </c>
      <c r="F56" s="221" t="s">
        <v>189</v>
      </c>
      <c r="G56" s="221" t="s">
        <v>189</v>
      </c>
      <c r="H56" s="221" t="n">
        <v>3</v>
      </c>
      <c r="I56" s="221" t="s">
        <v>189</v>
      </c>
      <c r="J56" s="221" t="s">
        <v>189</v>
      </c>
      <c r="K56" s="221" t="s">
        <v>189</v>
      </c>
      <c r="L56" s="221" t="n">
        <v>39</v>
      </c>
      <c r="M56" s="253"/>
      <c r="N56" s="2"/>
      <c r="O56" s="262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  <c r="K57" s="221" t="s">
        <v>189</v>
      </c>
      <c r="L57" s="221" t="s">
        <v>189</v>
      </c>
      <c r="M57" s="253"/>
      <c r="N57" s="2"/>
      <c r="O57" s="262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  <c r="K58" s="221" t="s">
        <v>189</v>
      </c>
      <c r="L58" s="221" t="s">
        <v>189</v>
      </c>
      <c r="M58" s="253"/>
      <c r="N58" s="2"/>
      <c r="O58" s="262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21" t="s">
        <v>189</v>
      </c>
      <c r="J59" s="221" t="s">
        <v>189</v>
      </c>
      <c r="K59" s="221" t="s">
        <v>189</v>
      </c>
      <c r="L59" s="221" t="s">
        <v>189</v>
      </c>
      <c r="M59" s="253"/>
      <c r="N59" s="2"/>
      <c r="O59" s="262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21" t="s">
        <v>189</v>
      </c>
      <c r="J60" s="221" t="s">
        <v>189</v>
      </c>
      <c r="K60" s="221" t="s">
        <v>189</v>
      </c>
      <c r="L60" s="221" t="s">
        <v>189</v>
      </c>
      <c r="M60" s="253"/>
      <c r="N60" s="2"/>
      <c r="O60" s="262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6</v>
      </c>
      <c r="D61" s="221" t="n">
        <v>1912</v>
      </c>
      <c r="E61" s="221" t="s">
        <v>189</v>
      </c>
      <c r="F61" s="221" t="s">
        <v>189</v>
      </c>
      <c r="G61" s="221" t="n">
        <v>2074</v>
      </c>
      <c r="H61" s="221" t="n">
        <v>12545</v>
      </c>
      <c r="I61" s="221" t="s">
        <v>189</v>
      </c>
      <c r="J61" s="221" t="s">
        <v>189</v>
      </c>
      <c r="K61" s="221" t="n">
        <v>2080</v>
      </c>
      <c r="L61" s="221" t="n">
        <v>14457</v>
      </c>
      <c r="M61" s="253"/>
      <c r="N61" s="2"/>
      <c r="O61" s="262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n">
        <v>8</v>
      </c>
      <c r="D62" s="221" t="s">
        <v>189</v>
      </c>
      <c r="E62" s="221" t="s">
        <v>189</v>
      </c>
      <c r="F62" s="221" t="s">
        <v>189</v>
      </c>
      <c r="G62" s="221" t="n">
        <v>16</v>
      </c>
      <c r="H62" s="221" t="s">
        <v>189</v>
      </c>
      <c r="I62" s="221" t="n">
        <v>20</v>
      </c>
      <c r="J62" s="221" t="s">
        <v>189</v>
      </c>
      <c r="K62" s="221" t="n">
        <v>44</v>
      </c>
      <c r="L62" s="221" t="s">
        <v>189</v>
      </c>
      <c r="M62" s="253"/>
      <c r="N62" s="2"/>
      <c r="O62" s="262"/>
    </row>
    <row r="63" customFormat="false" ht="18" hidden="false" customHeight="true" outlineLevel="0" collapsed="false">
      <c r="A63" s="234" t="s">
        <v>276</v>
      </c>
      <c r="B63" s="235"/>
      <c r="C63" s="230" t="s">
        <v>189</v>
      </c>
      <c r="D63" s="230" t="s">
        <v>189</v>
      </c>
      <c r="E63" s="230" t="s">
        <v>189</v>
      </c>
      <c r="F63" s="230" t="s">
        <v>189</v>
      </c>
      <c r="G63" s="230" t="s">
        <v>189</v>
      </c>
      <c r="H63" s="230" t="s">
        <v>189</v>
      </c>
      <c r="I63" s="230" t="s">
        <v>189</v>
      </c>
      <c r="J63" s="230" t="s">
        <v>189</v>
      </c>
      <c r="K63" s="230" t="s">
        <v>189</v>
      </c>
      <c r="L63" s="230" t="s">
        <v>189</v>
      </c>
      <c r="M63" s="253"/>
      <c r="N63" s="2"/>
      <c r="O63" s="262"/>
    </row>
    <row r="64" customFormat="false" ht="30" hidden="false" customHeight="true" outlineLevel="0" collapsed="false">
      <c r="A64" s="213" t="s">
        <v>277</v>
      </c>
      <c r="B64" s="263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16" t="s">
        <v>189</v>
      </c>
      <c r="J64" s="216" t="s">
        <v>189</v>
      </c>
      <c r="K64" s="216" t="s">
        <v>189</v>
      </c>
      <c r="L64" s="216" t="s">
        <v>189</v>
      </c>
      <c r="M64" s="225"/>
      <c r="N64" s="2"/>
      <c r="O64" s="262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3" t="s">
        <v>189</v>
      </c>
      <c r="J65" s="223" t="s">
        <v>189</v>
      </c>
      <c r="K65" s="223" t="s">
        <v>189</v>
      </c>
      <c r="L65" s="221" t="s">
        <v>189</v>
      </c>
      <c r="M65" s="225"/>
      <c r="N65" s="2"/>
      <c r="O65" s="262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  <c r="K66" s="221" t="s">
        <v>189</v>
      </c>
      <c r="L66" s="221" t="s">
        <v>189</v>
      </c>
      <c r="M66" s="253"/>
      <c r="N66" s="2"/>
      <c r="O66" s="262"/>
    </row>
    <row r="67" customFormat="false" ht="18" hidden="false" customHeight="true" outlineLevel="0" collapsed="false">
      <c r="A67" s="224" t="s">
        <v>281</v>
      </c>
      <c r="B67" s="220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  <c r="K67" s="221" t="s">
        <v>189</v>
      </c>
      <c r="L67" s="221" t="s">
        <v>189</v>
      </c>
      <c r="M67" s="253"/>
      <c r="N67" s="2"/>
      <c r="O67" s="262"/>
    </row>
    <row r="68" customFormat="false" ht="18" hidden="false" customHeight="true" outlineLevel="0" collapsed="false">
      <c r="A68" s="224" t="s">
        <v>282</v>
      </c>
      <c r="B68" s="220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  <c r="K68" s="221" t="s">
        <v>189</v>
      </c>
      <c r="L68" s="221" t="s">
        <v>189</v>
      </c>
      <c r="M68" s="253"/>
      <c r="N68" s="2"/>
      <c r="O68" s="262"/>
    </row>
    <row r="69" customFormat="false" ht="30" hidden="false" customHeight="true" outlineLevel="0" collapsed="false">
      <c r="A69" s="219" t="s">
        <v>284</v>
      </c>
      <c r="B69" s="226"/>
      <c r="C69" s="221" t="n">
        <v>34</v>
      </c>
      <c r="D69" s="221" t="s">
        <v>189</v>
      </c>
      <c r="E69" s="221" t="s">
        <v>189</v>
      </c>
      <c r="F69" s="221" t="s">
        <v>189</v>
      </c>
      <c r="G69" s="221" t="n">
        <v>9</v>
      </c>
      <c r="H69" s="221" t="s">
        <v>189</v>
      </c>
      <c r="I69" s="221" t="n">
        <v>11</v>
      </c>
      <c r="J69" s="221" t="s">
        <v>189</v>
      </c>
      <c r="K69" s="221" t="n">
        <v>54</v>
      </c>
      <c r="L69" s="221" t="s">
        <v>189</v>
      </c>
      <c r="M69" s="253"/>
      <c r="N69" s="2"/>
      <c r="O69" s="262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1</v>
      </c>
      <c r="D70" s="221" t="n">
        <v>5779</v>
      </c>
      <c r="E70" s="221" t="s">
        <v>189</v>
      </c>
      <c r="F70" s="221" t="n">
        <v>8</v>
      </c>
      <c r="G70" s="221" t="n">
        <v>789</v>
      </c>
      <c r="H70" s="221" t="n">
        <v>2588</v>
      </c>
      <c r="I70" s="221" t="s">
        <v>189</v>
      </c>
      <c r="J70" s="221" t="s">
        <v>189</v>
      </c>
      <c r="K70" s="221" t="n">
        <v>790</v>
      </c>
      <c r="L70" s="221" t="n">
        <v>8375</v>
      </c>
      <c r="M70" s="253"/>
      <c r="N70" s="2"/>
      <c r="O70" s="262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K71" s="221" t="s">
        <v>189</v>
      </c>
      <c r="L71" s="221" t="s">
        <v>189</v>
      </c>
      <c r="M71" s="253"/>
      <c r="N71" s="2"/>
      <c r="O71" s="262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21" t="s">
        <v>189</v>
      </c>
      <c r="J72" s="221" t="s">
        <v>189</v>
      </c>
      <c r="K72" s="221" t="s">
        <v>189</v>
      </c>
      <c r="L72" s="221" t="s">
        <v>189</v>
      </c>
      <c r="M72" s="253"/>
      <c r="N72" s="2"/>
      <c r="O72" s="262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  <c r="K73" s="221" t="s">
        <v>189</v>
      </c>
      <c r="L73" s="221" t="s">
        <v>189</v>
      </c>
      <c r="M73" s="253"/>
      <c r="N73" s="2"/>
      <c r="O73" s="262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s">
        <v>189</v>
      </c>
      <c r="D74" s="221" t="s">
        <v>189</v>
      </c>
      <c r="E74" s="221" t="s">
        <v>189</v>
      </c>
      <c r="F74" s="221" t="s">
        <v>189</v>
      </c>
      <c r="G74" s="221" t="n">
        <v>2</v>
      </c>
      <c r="H74" s="221" t="n">
        <v>31</v>
      </c>
      <c r="I74" s="221" t="s">
        <v>189</v>
      </c>
      <c r="J74" s="221" t="s">
        <v>189</v>
      </c>
      <c r="K74" s="221" t="n">
        <v>2</v>
      </c>
      <c r="L74" s="221" t="n">
        <v>31</v>
      </c>
      <c r="M74" s="253"/>
      <c r="N74" s="2"/>
      <c r="O74" s="262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  <c r="K75" s="221" t="s">
        <v>189</v>
      </c>
      <c r="L75" s="221" t="s">
        <v>189</v>
      </c>
      <c r="M75" s="253"/>
      <c r="N75" s="2"/>
      <c r="O75" s="262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58</v>
      </c>
      <c r="D76" s="221" t="n">
        <v>231</v>
      </c>
      <c r="E76" s="221" t="n">
        <v>24</v>
      </c>
      <c r="F76" s="221" t="n">
        <v>18</v>
      </c>
      <c r="G76" s="221" t="n">
        <v>42</v>
      </c>
      <c r="H76" s="221" t="n">
        <v>82</v>
      </c>
      <c r="I76" s="221" t="s">
        <v>189</v>
      </c>
      <c r="J76" s="221" t="s">
        <v>189</v>
      </c>
      <c r="K76" s="221" t="n">
        <v>124</v>
      </c>
      <c r="L76" s="221" t="n">
        <v>331</v>
      </c>
      <c r="M76" s="253"/>
      <c r="N76" s="2"/>
      <c r="O76" s="262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46</v>
      </c>
      <c r="D77" s="221" t="n">
        <v>1951</v>
      </c>
      <c r="E77" s="221" t="s">
        <v>189</v>
      </c>
      <c r="F77" s="221" t="n">
        <v>18</v>
      </c>
      <c r="G77" s="221" t="n">
        <v>185</v>
      </c>
      <c r="H77" s="221" t="n">
        <v>1576</v>
      </c>
      <c r="I77" s="221" t="s">
        <v>189</v>
      </c>
      <c r="J77" s="221" t="n">
        <v>1</v>
      </c>
      <c r="K77" s="221" t="n">
        <v>231</v>
      </c>
      <c r="L77" s="221" t="n">
        <v>3546</v>
      </c>
      <c r="M77" s="253"/>
      <c r="N77" s="2"/>
      <c r="O77" s="262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2243</v>
      </c>
      <c r="D78" s="221" t="n">
        <v>2792</v>
      </c>
      <c r="E78" s="221" t="s">
        <v>189</v>
      </c>
      <c r="F78" s="221" t="s">
        <v>189</v>
      </c>
      <c r="G78" s="221" t="s">
        <v>189</v>
      </c>
      <c r="H78" s="221" t="s">
        <v>189</v>
      </c>
      <c r="I78" s="221" t="s">
        <v>189</v>
      </c>
      <c r="J78" s="221" t="s">
        <v>189</v>
      </c>
      <c r="K78" s="221" t="n">
        <v>2243</v>
      </c>
      <c r="L78" s="221" t="n">
        <v>2792</v>
      </c>
      <c r="M78" s="253"/>
      <c r="N78" s="2"/>
      <c r="O78" s="262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1" t="s">
        <v>189</v>
      </c>
      <c r="J79" s="221" t="s">
        <v>189</v>
      </c>
      <c r="K79" s="221" t="s">
        <v>189</v>
      </c>
      <c r="L79" s="221" t="s">
        <v>189</v>
      </c>
      <c r="M79" s="253"/>
      <c r="N79" s="2"/>
      <c r="O79" s="262"/>
    </row>
    <row r="80" customFormat="false" ht="18" hidden="false" customHeight="true" outlineLevel="0" collapsed="false">
      <c r="A80" s="224" t="s">
        <v>303</v>
      </c>
      <c r="B80" s="220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  <c r="K80" s="221" t="s">
        <v>189</v>
      </c>
      <c r="L80" s="221" t="s">
        <v>189</v>
      </c>
      <c r="M80" s="253"/>
      <c r="N80" s="2"/>
      <c r="O80" s="262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218</v>
      </c>
      <c r="E81" s="221" t="s">
        <v>189</v>
      </c>
      <c r="F81" s="221" t="s">
        <v>189</v>
      </c>
      <c r="G81" s="221" t="s">
        <v>189</v>
      </c>
      <c r="H81" s="221" t="n">
        <v>160</v>
      </c>
      <c r="I81" s="221" t="s">
        <v>189</v>
      </c>
      <c r="J81" s="221" t="s">
        <v>189</v>
      </c>
      <c r="K81" s="221" t="s">
        <v>189</v>
      </c>
      <c r="L81" s="221" t="n">
        <v>378</v>
      </c>
      <c r="M81" s="253"/>
      <c r="N81" s="2"/>
      <c r="O81" s="262"/>
    </row>
    <row r="82" customFormat="false" ht="18" hidden="false" customHeight="true" outlineLevel="0" collapsed="false">
      <c r="A82" s="224"/>
      <c r="B82" s="243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19"/>
      <c r="N82" s="248"/>
      <c r="O82" s="63"/>
    </row>
    <row r="83" customFormat="false" ht="18" hidden="false" customHeight="true" outlineLevel="0" collapsed="false">
      <c r="A83" s="245" t="s">
        <v>306</v>
      </c>
      <c r="B83" s="237" t="s">
        <v>307</v>
      </c>
      <c r="C83" s="246" t="n">
        <f aca="false">SUM(C14:C81)</f>
        <v>6116</v>
      </c>
      <c r="D83" s="246" t="n">
        <f aca="false">SUM(D14:D81)</f>
        <v>111354</v>
      </c>
      <c r="E83" s="246" t="n">
        <f aca="false">SUM(E14:E81)</f>
        <v>662</v>
      </c>
      <c r="F83" s="246" t="n">
        <f aca="false">SUM(F14:F81)</f>
        <v>4105</v>
      </c>
      <c r="G83" s="246" t="n">
        <f aca="false">SUM(G14:G81)</f>
        <v>15623</v>
      </c>
      <c r="H83" s="246" t="n">
        <f aca="false">SUM(H14:H81)</f>
        <v>65709</v>
      </c>
      <c r="I83" s="246" t="n">
        <f aca="false">SUM(I14:I81)</f>
        <v>118</v>
      </c>
      <c r="J83" s="246" t="n">
        <f aca="false">SUM(J14:J81)</f>
        <v>228</v>
      </c>
      <c r="K83" s="246" t="n">
        <f aca="false">SUM(K14:K81)</f>
        <v>22519</v>
      </c>
      <c r="L83" s="246" t="n">
        <f aca="false">SUM(L14:L81)</f>
        <v>181396</v>
      </c>
      <c r="M83" s="219"/>
    </row>
    <row r="84" customFormat="false" ht="15.75" hidden="false" customHeight="false" outlineLevel="0" collapsed="false">
      <c r="A84" s="181"/>
    </row>
  </sheetData>
  <mergeCells count="2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8" min="3" style="2" width="17.62"/>
    <col collapsed="false" customWidth="true" hidden="false" outlineLevel="0" max="9" min="9" style="181" width="10.62"/>
    <col collapsed="false" customWidth="false" hidden="false" outlineLevel="0" max="257" min="10" style="181" width="8.99"/>
  </cols>
  <sheetData>
    <row r="1" s="239" customFormat="true" ht="45.75" hidden="false" customHeight="true" outlineLevel="0" collapsed="false">
      <c r="A1" s="182" t="s">
        <v>365</v>
      </c>
      <c r="B1" s="182"/>
      <c r="C1" s="182"/>
      <c r="D1" s="182"/>
      <c r="E1" s="182"/>
      <c r="F1" s="182"/>
      <c r="G1" s="182"/>
      <c r="H1" s="183" t="s">
        <v>366</v>
      </c>
      <c r="I1" s="184"/>
    </row>
    <row r="2" s="239" customFormat="true" ht="45.75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  <c r="G2" s="185"/>
      <c r="H2" s="185"/>
      <c r="I2" s="184"/>
    </row>
    <row r="3" customFormat="false" ht="8.1" hidden="false" customHeight="true" outlineLevel="0" collapsed="false">
      <c r="A3" s="186"/>
      <c r="B3" s="186"/>
      <c r="C3" s="187"/>
      <c r="I3" s="2"/>
    </row>
    <row r="4" s="240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</row>
    <row r="5" s="240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</row>
    <row r="6" customFormat="false" ht="12.95" hidden="false" customHeight="true" outlineLevel="0" collapsed="false">
      <c r="A6" s="241"/>
      <c r="B6" s="241"/>
      <c r="I6" s="2"/>
    </row>
    <row r="7" s="211" customFormat="true" ht="39.95" hidden="false" customHeight="true" outlineLevel="0" collapsed="false">
      <c r="A7" s="189"/>
      <c r="B7" s="190"/>
      <c r="C7" s="242" t="s">
        <v>318</v>
      </c>
      <c r="D7" s="242"/>
      <c r="E7" s="242"/>
      <c r="F7" s="242"/>
      <c r="G7" s="242"/>
      <c r="H7" s="242"/>
      <c r="I7" s="69"/>
    </row>
    <row r="8" s="211" customFormat="true" ht="33.95" hidden="false" customHeight="true" outlineLevel="0" collapsed="false">
      <c r="A8" s="192"/>
      <c r="B8" s="193"/>
      <c r="C8" s="191" t="s">
        <v>319</v>
      </c>
      <c r="D8" s="191"/>
      <c r="E8" s="191" t="s">
        <v>320</v>
      </c>
      <c r="F8" s="191"/>
      <c r="G8" s="191" t="s">
        <v>321</v>
      </c>
      <c r="H8" s="191"/>
      <c r="I8" s="69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69"/>
    </row>
    <row r="10" s="211" customFormat="true" ht="33.95" hidden="false" customHeight="true" outlineLevel="0" collapsed="false">
      <c r="A10" s="192"/>
      <c r="B10" s="197"/>
      <c r="C10" s="200" t="s">
        <v>361</v>
      </c>
      <c r="D10" s="200"/>
      <c r="E10" s="200" t="s">
        <v>361</v>
      </c>
      <c r="F10" s="200"/>
      <c r="G10" s="200" t="s">
        <v>361</v>
      </c>
      <c r="H10" s="200"/>
      <c r="I10" s="69"/>
    </row>
    <row r="11" s="211" customFormat="true" ht="16.5" hidden="false" customHeight="true" outlineLevel="0" collapsed="false">
      <c r="A11" s="192"/>
      <c r="B11" s="197"/>
      <c r="C11" s="267" t="s">
        <v>362</v>
      </c>
      <c r="D11" s="267"/>
      <c r="E11" s="267" t="s">
        <v>362</v>
      </c>
      <c r="F11" s="267"/>
      <c r="G11" s="267" t="s">
        <v>362</v>
      </c>
      <c r="H11" s="267"/>
      <c r="I11" s="69"/>
    </row>
    <row r="12" s="211" customFormat="true" ht="33.75" hidden="false" customHeight="true" outlineLevel="0" collapsed="false">
      <c r="A12" s="192"/>
      <c r="B12" s="197"/>
      <c r="C12" s="200" t="s">
        <v>363</v>
      </c>
      <c r="D12" s="200" t="s">
        <v>364</v>
      </c>
      <c r="E12" s="200" t="s">
        <v>363</v>
      </c>
      <c r="F12" s="200" t="s">
        <v>364</v>
      </c>
      <c r="G12" s="200" t="s">
        <v>363</v>
      </c>
      <c r="H12" s="200" t="s">
        <v>364</v>
      </c>
      <c r="I12" s="69"/>
    </row>
    <row r="13" s="211" customFormat="true" ht="17.25" hidden="false" customHeight="true" outlineLevel="0" collapsed="false">
      <c r="A13" s="207" t="s">
        <v>184</v>
      </c>
      <c r="B13" s="208" t="s">
        <v>185</v>
      </c>
      <c r="C13" s="267" t="s">
        <v>183</v>
      </c>
      <c r="D13" s="267" t="s">
        <v>183</v>
      </c>
      <c r="E13" s="267" t="s">
        <v>183</v>
      </c>
      <c r="F13" s="267" t="s">
        <v>183</v>
      </c>
      <c r="G13" s="267" t="s">
        <v>183</v>
      </c>
      <c r="H13" s="267" t="s">
        <v>183</v>
      </c>
      <c r="I13" s="268"/>
    </row>
    <row r="14" customFormat="false" ht="30" hidden="false" customHeight="true" outlineLevel="0" collapsed="false">
      <c r="A14" s="213" t="s">
        <v>187</v>
      </c>
      <c r="B14" s="232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15" t="s">
        <v>189</v>
      </c>
      <c r="I14" s="217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17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4325</v>
      </c>
      <c r="D16" s="221" t="n">
        <v>33985</v>
      </c>
      <c r="E16" s="221" t="n">
        <v>33</v>
      </c>
      <c r="F16" s="221" t="n">
        <v>269</v>
      </c>
      <c r="G16" s="221" t="n">
        <v>4358</v>
      </c>
      <c r="H16" s="221" t="n">
        <v>34254</v>
      </c>
      <c r="I16" s="217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17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17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17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1089</v>
      </c>
      <c r="D20" s="221" t="n">
        <v>7461</v>
      </c>
      <c r="E20" s="221" t="n">
        <v>13</v>
      </c>
      <c r="F20" s="221" t="n">
        <v>1191</v>
      </c>
      <c r="G20" s="221" t="n">
        <v>1102</v>
      </c>
      <c r="H20" s="221" t="n">
        <v>8652</v>
      </c>
      <c r="I20" s="217"/>
    </row>
    <row r="21" customFormat="false" ht="17.25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17"/>
    </row>
    <row r="22" customFormat="false" ht="17.25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17"/>
    </row>
    <row r="23" customFormat="false" ht="17.25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17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17"/>
    </row>
    <row r="25" customFormat="false" ht="17.25" hidden="false" customHeight="true" outlineLevel="0" collapsed="false">
      <c r="A25" s="224" t="s">
        <v>208</v>
      </c>
      <c r="B25" s="220" t="s">
        <v>209</v>
      </c>
      <c r="C25" s="221" t="n">
        <v>1504</v>
      </c>
      <c r="D25" s="221" t="n">
        <v>1868</v>
      </c>
      <c r="E25" s="221" t="s">
        <v>189</v>
      </c>
      <c r="F25" s="221" t="s">
        <v>189</v>
      </c>
      <c r="G25" s="221" t="n">
        <v>1504</v>
      </c>
      <c r="H25" s="221" t="n">
        <v>1868</v>
      </c>
      <c r="I25" s="217"/>
    </row>
    <row r="26" customFormat="false" ht="17.25" hidden="false" customHeight="true" outlineLevel="0" collapsed="false">
      <c r="A26" s="224" t="s">
        <v>210</v>
      </c>
      <c r="B26" s="220" t="s">
        <v>211</v>
      </c>
      <c r="C26" s="221" t="n">
        <v>15</v>
      </c>
      <c r="D26" s="221" t="n">
        <v>9868</v>
      </c>
      <c r="E26" s="221" t="s">
        <v>189</v>
      </c>
      <c r="F26" s="221" t="n">
        <v>25</v>
      </c>
      <c r="G26" s="221" t="n">
        <v>15</v>
      </c>
      <c r="H26" s="221" t="n">
        <v>9893</v>
      </c>
      <c r="I26" s="217"/>
    </row>
    <row r="27" customFormat="false" ht="17.25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n">
        <v>5179</v>
      </c>
      <c r="E27" s="221" t="s">
        <v>189</v>
      </c>
      <c r="F27" s="221" t="s">
        <v>189</v>
      </c>
      <c r="G27" s="221" t="s">
        <v>189</v>
      </c>
      <c r="H27" s="221" t="n">
        <v>5179</v>
      </c>
      <c r="I27" s="217"/>
    </row>
    <row r="28" customFormat="false" ht="17.25" hidden="false" customHeight="true" outlineLevel="0" collapsed="false">
      <c r="A28" s="219" t="s">
        <v>214</v>
      </c>
      <c r="B28" s="226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17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9097</v>
      </c>
      <c r="E29" s="221" t="s">
        <v>189</v>
      </c>
      <c r="F29" s="221" t="n">
        <v>109</v>
      </c>
      <c r="G29" s="221" t="s">
        <v>189</v>
      </c>
      <c r="H29" s="221" t="n">
        <v>9206</v>
      </c>
      <c r="I29" s="217"/>
    </row>
    <row r="30" customFormat="false" ht="18" hidden="false" customHeight="true" outlineLevel="0" collapsed="false">
      <c r="A30" s="224" t="s">
        <v>217</v>
      </c>
      <c r="B30" s="220" t="s">
        <v>218</v>
      </c>
      <c r="C30" s="221" t="s">
        <v>189</v>
      </c>
      <c r="D30" s="221" t="n">
        <v>57</v>
      </c>
      <c r="E30" s="221" t="s">
        <v>189</v>
      </c>
      <c r="F30" s="221" t="s">
        <v>189</v>
      </c>
      <c r="G30" s="221" t="s">
        <v>189</v>
      </c>
      <c r="H30" s="221" t="n">
        <v>57</v>
      </c>
      <c r="I30" s="217"/>
    </row>
    <row r="31" customFormat="false" ht="17.25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17"/>
    </row>
    <row r="32" customFormat="false" ht="17.25" hidden="false" customHeight="true" outlineLevel="0" collapsed="false">
      <c r="A32" s="224" t="s">
        <v>221</v>
      </c>
      <c r="B32" s="220" t="s">
        <v>222</v>
      </c>
      <c r="C32" s="221" t="n">
        <v>1386</v>
      </c>
      <c r="D32" s="221" t="n">
        <v>1138</v>
      </c>
      <c r="E32" s="221" t="s">
        <v>189</v>
      </c>
      <c r="F32" s="221" t="n">
        <v>3</v>
      </c>
      <c r="G32" s="221" t="n">
        <v>1386</v>
      </c>
      <c r="H32" s="221" t="n">
        <v>1141</v>
      </c>
      <c r="I32" s="217"/>
    </row>
    <row r="33" customFormat="false" ht="17.25" hidden="false" customHeight="true" outlineLevel="0" collapsed="false">
      <c r="A33" s="224" t="s">
        <v>223</v>
      </c>
      <c r="B33" s="220" t="s">
        <v>224</v>
      </c>
      <c r="C33" s="221" t="n">
        <v>93</v>
      </c>
      <c r="D33" s="221" t="n">
        <v>1342</v>
      </c>
      <c r="E33" s="221" t="n">
        <v>1</v>
      </c>
      <c r="F33" s="221" t="n">
        <v>48</v>
      </c>
      <c r="G33" s="221" t="n">
        <v>94</v>
      </c>
      <c r="H33" s="221" t="n">
        <v>1390</v>
      </c>
      <c r="I33" s="217"/>
    </row>
    <row r="34" customFormat="false" ht="30" hidden="false" customHeight="true" outlineLevel="0" collapsed="false">
      <c r="A34" s="219" t="s">
        <v>225</v>
      </c>
      <c r="B34" s="227" t="s">
        <v>226</v>
      </c>
      <c r="C34" s="221" t="s">
        <v>189</v>
      </c>
      <c r="D34" s="221" t="n">
        <v>463</v>
      </c>
      <c r="E34" s="221" t="s">
        <v>189</v>
      </c>
      <c r="F34" s="221" t="n">
        <v>1</v>
      </c>
      <c r="G34" s="221" t="s">
        <v>189</v>
      </c>
      <c r="H34" s="221" t="n">
        <v>464</v>
      </c>
      <c r="I34" s="217"/>
    </row>
    <row r="35" customFormat="false" ht="18" hidden="false" customHeight="true" outlineLevel="0" collapsed="false">
      <c r="A35" s="219" t="s">
        <v>227</v>
      </c>
      <c r="B35" s="226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17"/>
    </row>
    <row r="36" customFormat="false" ht="17.25" hidden="false" customHeight="true" outlineLevel="0" collapsed="false">
      <c r="A36" s="219" t="s">
        <v>228</v>
      </c>
      <c r="B36" s="227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17"/>
    </row>
    <row r="37" customFormat="false" ht="17.25" hidden="false" customHeight="true" outlineLevel="0" collapsed="false">
      <c r="A37" s="224" t="s">
        <v>230</v>
      </c>
      <c r="B37" s="220" t="s">
        <v>231</v>
      </c>
      <c r="C37" s="221" t="n">
        <v>530</v>
      </c>
      <c r="D37" s="221" t="n">
        <v>5936</v>
      </c>
      <c r="E37" s="221" t="n">
        <v>2</v>
      </c>
      <c r="F37" s="221" t="n">
        <v>24</v>
      </c>
      <c r="G37" s="221" t="n">
        <v>532</v>
      </c>
      <c r="H37" s="221" t="n">
        <v>5960</v>
      </c>
      <c r="I37" s="217"/>
    </row>
    <row r="38" customFormat="false" ht="17.25" hidden="false" customHeight="true" outlineLevel="0" collapsed="false">
      <c r="A38" s="228" t="s">
        <v>232</v>
      </c>
      <c r="B38" s="229" t="s">
        <v>233</v>
      </c>
      <c r="C38" s="230" t="s">
        <v>189</v>
      </c>
      <c r="D38" s="230" t="n">
        <v>629</v>
      </c>
      <c r="E38" s="230" t="s">
        <v>189</v>
      </c>
      <c r="F38" s="230" t="n">
        <v>34</v>
      </c>
      <c r="G38" s="230" t="s">
        <v>189</v>
      </c>
      <c r="H38" s="230" t="n">
        <v>663</v>
      </c>
      <c r="I38" s="217"/>
    </row>
    <row r="39" customFormat="false" ht="30" hidden="false" customHeight="true" outlineLevel="0" collapsed="false">
      <c r="A39" s="231" t="s">
        <v>234</v>
      </c>
      <c r="B39" s="232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25"/>
    </row>
    <row r="40" customFormat="false" ht="18" hidden="false" customHeight="true" outlineLevel="0" collapsed="false">
      <c r="A40" s="219" t="s">
        <v>236</v>
      </c>
      <c r="B40" s="233" t="s">
        <v>237</v>
      </c>
      <c r="C40" s="221" t="n">
        <v>948</v>
      </c>
      <c r="D40" s="221" t="n">
        <v>10239</v>
      </c>
      <c r="E40" s="221" t="n">
        <v>102</v>
      </c>
      <c r="F40" s="221" t="n">
        <v>270</v>
      </c>
      <c r="G40" s="221" t="n">
        <v>1050</v>
      </c>
      <c r="H40" s="221" t="n">
        <v>10509</v>
      </c>
      <c r="I40" s="225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5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821</v>
      </c>
      <c r="E43" s="221" t="s">
        <v>189</v>
      </c>
      <c r="F43" s="221" t="n">
        <v>67</v>
      </c>
      <c r="G43" s="221" t="s">
        <v>189</v>
      </c>
      <c r="H43" s="221" t="n">
        <v>888</v>
      </c>
      <c r="I43" s="253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n">
        <v>1696</v>
      </c>
      <c r="D44" s="221" t="n">
        <v>13679</v>
      </c>
      <c r="E44" s="221" t="n">
        <v>69</v>
      </c>
      <c r="F44" s="221" t="n">
        <v>27</v>
      </c>
      <c r="G44" s="221" t="n">
        <v>1765</v>
      </c>
      <c r="H44" s="221" t="n">
        <v>13706</v>
      </c>
      <c r="I44" s="253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53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n">
        <v>83</v>
      </c>
      <c r="D46" s="221" t="n">
        <v>1</v>
      </c>
      <c r="E46" s="221" t="s">
        <v>189</v>
      </c>
      <c r="F46" s="221" t="s">
        <v>189</v>
      </c>
      <c r="G46" s="221" t="n">
        <v>83</v>
      </c>
      <c r="H46" s="221" t="n">
        <v>1</v>
      </c>
      <c r="I46" s="253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649</v>
      </c>
      <c r="D47" s="221" t="s">
        <v>189</v>
      </c>
      <c r="E47" s="221" t="s">
        <v>189</v>
      </c>
      <c r="F47" s="221" t="s">
        <v>189</v>
      </c>
      <c r="G47" s="221" t="n">
        <v>649</v>
      </c>
      <c r="H47" s="221" t="s">
        <v>189</v>
      </c>
      <c r="I47" s="253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38</v>
      </c>
      <c r="D48" s="221" t="n">
        <v>416</v>
      </c>
      <c r="E48" s="221" t="s">
        <v>189</v>
      </c>
      <c r="F48" s="221" t="n">
        <v>2</v>
      </c>
      <c r="G48" s="221" t="n">
        <v>38</v>
      </c>
      <c r="H48" s="221" t="n">
        <v>418</v>
      </c>
      <c r="I48" s="253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53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664</v>
      </c>
      <c r="D50" s="221" t="n">
        <v>9620</v>
      </c>
      <c r="E50" s="221" t="n">
        <v>212</v>
      </c>
      <c r="F50" s="221" t="n">
        <v>229</v>
      </c>
      <c r="G50" s="221" t="n">
        <v>876</v>
      </c>
      <c r="H50" s="221" t="n">
        <v>9849</v>
      </c>
      <c r="I50" s="253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n">
        <v>9</v>
      </c>
      <c r="E51" s="221" t="s">
        <v>189</v>
      </c>
      <c r="F51" s="221" t="s">
        <v>189</v>
      </c>
      <c r="G51" s="221" t="s">
        <v>189</v>
      </c>
      <c r="H51" s="221" t="n">
        <v>9</v>
      </c>
      <c r="I51" s="253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3440</v>
      </c>
      <c r="D52" s="221" t="n">
        <v>37226</v>
      </c>
      <c r="E52" s="221" t="n">
        <v>59</v>
      </c>
      <c r="F52" s="221" t="n">
        <v>114</v>
      </c>
      <c r="G52" s="221" t="n">
        <v>3499</v>
      </c>
      <c r="H52" s="221" t="n">
        <v>37340</v>
      </c>
      <c r="I52" s="253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53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53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53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39</v>
      </c>
      <c r="E56" s="221" t="s">
        <v>189</v>
      </c>
      <c r="F56" s="221" t="s">
        <v>189</v>
      </c>
      <c r="G56" s="221" t="s">
        <v>189</v>
      </c>
      <c r="H56" s="221" t="n">
        <v>39</v>
      </c>
      <c r="I56" s="253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53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53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53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53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2068</v>
      </c>
      <c r="D61" s="221" t="n">
        <v>14249</v>
      </c>
      <c r="E61" s="221" t="n">
        <v>12</v>
      </c>
      <c r="F61" s="221" t="n">
        <v>208</v>
      </c>
      <c r="G61" s="221" t="n">
        <v>2080</v>
      </c>
      <c r="H61" s="221" t="n">
        <v>14457</v>
      </c>
      <c r="I61" s="253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n">
        <v>42</v>
      </c>
      <c r="D62" s="221" t="s">
        <v>189</v>
      </c>
      <c r="E62" s="221" t="n">
        <v>2</v>
      </c>
      <c r="F62" s="221" t="s">
        <v>189</v>
      </c>
      <c r="G62" s="221" t="n">
        <v>44</v>
      </c>
      <c r="H62" s="221" t="s">
        <v>189</v>
      </c>
      <c r="I62" s="253"/>
    </row>
    <row r="63" customFormat="false" ht="18" hidden="false" customHeight="true" outlineLevel="0" collapsed="false">
      <c r="A63" s="234" t="s">
        <v>276</v>
      </c>
      <c r="B63" s="235"/>
      <c r="C63" s="230" t="s">
        <v>189</v>
      </c>
      <c r="D63" s="230" t="s">
        <v>189</v>
      </c>
      <c r="E63" s="230" t="s">
        <v>189</v>
      </c>
      <c r="F63" s="230" t="s">
        <v>189</v>
      </c>
      <c r="G63" s="230" t="s">
        <v>189</v>
      </c>
      <c r="H63" s="230" t="s">
        <v>189</v>
      </c>
      <c r="I63" s="253"/>
    </row>
    <row r="64" customFormat="false" ht="30" hidden="false" customHeight="true" outlineLevel="0" collapsed="false">
      <c r="A64" s="213" t="s">
        <v>277</v>
      </c>
      <c r="B64" s="263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25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5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53"/>
    </row>
    <row r="67" customFormat="false" ht="18" hidden="false" customHeight="true" outlineLevel="0" collapsed="false">
      <c r="A67" s="224" t="s">
        <v>281</v>
      </c>
      <c r="B67" s="220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53"/>
    </row>
    <row r="68" customFormat="false" ht="18" hidden="false" customHeight="true" outlineLevel="0" collapsed="false">
      <c r="A68" s="224" t="s">
        <v>282</v>
      </c>
      <c r="B68" s="220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53"/>
    </row>
    <row r="69" customFormat="false" ht="30" hidden="false" customHeight="true" outlineLevel="0" collapsed="false">
      <c r="A69" s="219" t="s">
        <v>284</v>
      </c>
      <c r="B69" s="226"/>
      <c r="C69" s="221" t="n">
        <v>52</v>
      </c>
      <c r="D69" s="221" t="s">
        <v>189</v>
      </c>
      <c r="E69" s="221" t="n">
        <v>2</v>
      </c>
      <c r="F69" s="221" t="s">
        <v>189</v>
      </c>
      <c r="G69" s="221" t="n">
        <v>54</v>
      </c>
      <c r="H69" s="221" t="s">
        <v>189</v>
      </c>
      <c r="I69" s="253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774</v>
      </c>
      <c r="D70" s="221" t="n">
        <v>8173</v>
      </c>
      <c r="E70" s="221" t="n">
        <v>16</v>
      </c>
      <c r="F70" s="221" t="n">
        <v>202</v>
      </c>
      <c r="G70" s="221" t="n">
        <v>790</v>
      </c>
      <c r="H70" s="221" t="n">
        <v>8375</v>
      </c>
      <c r="I70" s="253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53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53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53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n">
        <v>2</v>
      </c>
      <c r="D74" s="221" t="n">
        <v>31</v>
      </c>
      <c r="E74" s="221" t="s">
        <v>189</v>
      </c>
      <c r="F74" s="221" t="s">
        <v>189</v>
      </c>
      <c r="G74" s="221" t="n">
        <v>2</v>
      </c>
      <c r="H74" s="221" t="n">
        <v>31</v>
      </c>
      <c r="I74" s="253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53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124</v>
      </c>
      <c r="D76" s="221" t="n">
        <v>331</v>
      </c>
      <c r="E76" s="221" t="s">
        <v>189</v>
      </c>
      <c r="F76" s="221" t="s">
        <v>189</v>
      </c>
      <c r="G76" s="221" t="n">
        <v>124</v>
      </c>
      <c r="H76" s="221" t="n">
        <v>331</v>
      </c>
      <c r="I76" s="253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230</v>
      </c>
      <c r="D77" s="221" t="n">
        <v>3519</v>
      </c>
      <c r="E77" s="221" t="n">
        <v>1</v>
      </c>
      <c r="F77" s="221" t="n">
        <v>27</v>
      </c>
      <c r="G77" s="221" t="n">
        <v>231</v>
      </c>
      <c r="H77" s="221" t="n">
        <v>3546</v>
      </c>
      <c r="I77" s="253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2243</v>
      </c>
      <c r="D78" s="221" t="n">
        <v>2792</v>
      </c>
      <c r="E78" s="221" t="s">
        <v>189</v>
      </c>
      <c r="F78" s="221" t="s">
        <v>189</v>
      </c>
      <c r="G78" s="221" t="n">
        <v>2243</v>
      </c>
      <c r="H78" s="221" t="n">
        <v>2792</v>
      </c>
      <c r="I78" s="253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53"/>
    </row>
    <row r="80" customFormat="false" ht="18" hidden="false" customHeight="true" outlineLevel="0" collapsed="false">
      <c r="A80" s="219" t="s">
        <v>303</v>
      </c>
      <c r="B80" s="226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53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377</v>
      </c>
      <c r="E81" s="221" t="s">
        <v>189</v>
      </c>
      <c r="F81" s="221" t="n">
        <v>1</v>
      </c>
      <c r="G81" s="221" t="s">
        <v>189</v>
      </c>
      <c r="H81" s="221" t="n">
        <v>378</v>
      </c>
      <c r="I81" s="253"/>
    </row>
    <row r="82" customFormat="false" ht="18" hidden="false" customHeight="true" outlineLevel="0" collapsed="false">
      <c r="A82" s="224"/>
      <c r="B82" s="243"/>
      <c r="C82" s="244"/>
      <c r="D82" s="244"/>
      <c r="E82" s="244"/>
      <c r="F82" s="244"/>
      <c r="G82" s="244"/>
      <c r="H82" s="244"/>
      <c r="I82" s="219"/>
    </row>
    <row r="83" customFormat="false" ht="18" hidden="false" customHeight="true" outlineLevel="0" collapsed="false">
      <c r="A83" s="245" t="s">
        <v>306</v>
      </c>
      <c r="B83" s="237" t="s">
        <v>307</v>
      </c>
      <c r="C83" s="246" t="n">
        <f aca="false">SUM(C14:C81)</f>
        <v>21995</v>
      </c>
      <c r="D83" s="246" t="n">
        <f aca="false">SUM(D14:D81)</f>
        <v>178545</v>
      </c>
      <c r="E83" s="246" t="n">
        <f aca="false">SUM(E14:E81)</f>
        <v>524</v>
      </c>
      <c r="F83" s="246" t="n">
        <f aca="false">SUM(F14:F81)</f>
        <v>2851</v>
      </c>
      <c r="G83" s="246" t="n">
        <f aca="false">SUM(G14:G81)</f>
        <v>22519</v>
      </c>
      <c r="H83" s="246" t="n">
        <f aca="false">SUM(H14:H81)</f>
        <v>181396</v>
      </c>
      <c r="I83" s="219"/>
    </row>
    <row r="84" customFormat="false" ht="11.25" hidden="false" customHeight="true" outlineLevel="0" collapsed="false">
      <c r="A84" s="1"/>
      <c r="B84" s="1"/>
      <c r="C84" s="255"/>
      <c r="D84" s="1"/>
      <c r="E84" s="1"/>
      <c r="F84" s="1"/>
      <c r="G84" s="1"/>
      <c r="H84" s="1"/>
      <c r="I84" s="2"/>
    </row>
    <row r="85" customFormat="false" ht="11.25" hidden="false" customHeight="true" outlineLevel="0" collapsed="false">
      <c r="A85" s="69"/>
      <c r="B85" s="1"/>
      <c r="C85" s="255"/>
      <c r="D85" s="1"/>
      <c r="E85" s="1"/>
      <c r="F85" s="1"/>
      <c r="G85" s="1"/>
      <c r="H85" s="70"/>
      <c r="I85" s="2"/>
    </row>
    <row r="86" s="74" customFormat="true" ht="27" hidden="false" customHeight="false" outlineLevel="0" collapsed="false">
      <c r="A86" s="256" t="s">
        <v>322</v>
      </c>
      <c r="B86" s="1"/>
      <c r="C86" s="255"/>
      <c r="D86" s="1"/>
      <c r="E86" s="1"/>
      <c r="F86" s="1"/>
      <c r="G86" s="1"/>
      <c r="I86" s="1"/>
    </row>
    <row r="87" s="74" customFormat="true" ht="27" hidden="false" customHeight="true" outlineLevel="0" collapsed="false">
      <c r="A87" s="257" t="s">
        <v>323</v>
      </c>
      <c r="B87" s="257"/>
      <c r="C87" s="255"/>
      <c r="D87" s="255"/>
      <c r="E87" s="255"/>
      <c r="F87" s="255"/>
      <c r="G87" s="255"/>
      <c r="H87" s="255"/>
      <c r="I87" s="1"/>
    </row>
    <row r="88" s="74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74" customFormat="true" ht="27" hidden="false" customHeight="true" outlineLevel="0" collapsed="false">
      <c r="A89" s="258" t="s">
        <v>324</v>
      </c>
      <c r="B89" s="258"/>
      <c r="C89" s="1"/>
      <c r="D89" s="1"/>
      <c r="E89" s="1"/>
      <c r="F89" s="1"/>
      <c r="G89" s="1"/>
      <c r="H89" s="1"/>
      <c r="I89" s="1"/>
    </row>
    <row r="90" s="74" customFormat="true" ht="27" hidden="false" customHeight="true" outlineLevel="0" collapsed="false">
      <c r="A90" s="259" t="s">
        <v>325</v>
      </c>
      <c r="B90" s="259"/>
      <c r="C90" s="259"/>
      <c r="D90" s="1"/>
      <c r="E90" s="1"/>
      <c r="F90" s="1"/>
      <c r="G90" s="1"/>
      <c r="H90" s="1"/>
      <c r="I90" s="1"/>
    </row>
    <row r="91" s="74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74" customFormat="true" ht="27" hidden="false" customHeight="true" outlineLevel="0" collapsed="false">
      <c r="A92" s="258" t="s">
        <v>326</v>
      </c>
      <c r="B92" s="258"/>
      <c r="C92" s="1"/>
      <c r="D92" s="1"/>
      <c r="E92" s="1"/>
      <c r="F92" s="1"/>
      <c r="G92" s="1"/>
      <c r="H92" s="1"/>
      <c r="I92" s="1"/>
    </row>
    <row r="93" s="74" customFormat="true" ht="27" hidden="false" customHeight="true" outlineLevel="0" collapsed="false">
      <c r="A93" s="259" t="s">
        <v>327</v>
      </c>
      <c r="B93" s="259"/>
      <c r="C93" s="259"/>
      <c r="D93" s="259"/>
      <c r="E93" s="1"/>
      <c r="F93" s="1"/>
      <c r="G93" s="1"/>
      <c r="H93" s="1"/>
      <c r="I93" s="1"/>
    </row>
    <row r="94" s="7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</sheetData>
  <mergeCells count="19">
    <mergeCell ref="A1:G1"/>
    <mergeCell ref="A2:H2"/>
    <mergeCell ref="A4:B4"/>
    <mergeCell ref="A5:B5"/>
    <mergeCell ref="C7:H7"/>
    <mergeCell ref="C8:D9"/>
    <mergeCell ref="E8:F9"/>
    <mergeCell ref="G8:H9"/>
    <mergeCell ref="C10:D10"/>
    <mergeCell ref="E10:F10"/>
    <mergeCell ref="G10:H10"/>
    <mergeCell ref="C11:D11"/>
    <mergeCell ref="E11:F11"/>
    <mergeCell ref="G11:H11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80" zoomScalePageLayoutView="80" workbookViewId="0">
      <selection pane="topLeft" activeCell="G84" activeCellId="0" sqref="G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8" min="2" style="2" width="21.62"/>
    <col collapsed="false" customWidth="true" hidden="false" outlineLevel="0" max="9" min="9" style="181" width="10.62"/>
    <col collapsed="false" customWidth="false" hidden="false" outlineLevel="0" max="10" min="10" style="248" width="8.99"/>
    <col collapsed="false" customWidth="false" hidden="false" outlineLevel="0" max="257" min="11" style="181" width="8.99"/>
  </cols>
  <sheetData>
    <row r="1" s="239" customFormat="true" ht="45.75" hidden="false" customHeight="true" outlineLevel="0" collapsed="false">
      <c r="A1" s="269" t="s">
        <v>367</v>
      </c>
      <c r="B1" s="269"/>
      <c r="C1" s="269"/>
      <c r="D1" s="269"/>
      <c r="E1" s="269"/>
      <c r="F1" s="269"/>
      <c r="G1" s="269"/>
      <c r="H1" s="270" t="s">
        <v>368</v>
      </c>
      <c r="I1" s="184"/>
    </row>
    <row r="2" s="239" customFormat="true" ht="45.75" hidden="false" customHeight="true" outlineLevel="0" collapsed="false">
      <c r="A2" s="271" t="str">
        <f aca="false">'Form HKLQ1-1'!A3:H3</f>
        <v>二零二二年一月至三月
January to March 2022</v>
      </c>
      <c r="B2" s="271"/>
      <c r="C2" s="271"/>
      <c r="D2" s="271"/>
      <c r="E2" s="271"/>
      <c r="F2" s="271"/>
      <c r="G2" s="271"/>
      <c r="H2" s="272"/>
      <c r="I2" s="184"/>
      <c r="J2" s="249"/>
      <c r="K2" s="184"/>
    </row>
    <row r="3" customFormat="false" ht="8.1" hidden="false" customHeight="true" outlineLevel="0" collapsed="false">
      <c r="A3" s="186"/>
      <c r="B3" s="186"/>
      <c r="C3" s="187"/>
      <c r="I3" s="2"/>
      <c r="J3" s="63"/>
      <c r="K3" s="2"/>
    </row>
    <row r="4" s="240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250"/>
      <c r="K4" s="187"/>
    </row>
    <row r="5" s="240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250"/>
      <c r="K5" s="187"/>
    </row>
    <row r="6" customFormat="false" ht="12.95" hidden="false" customHeight="true" outlineLevel="0" collapsed="false">
      <c r="A6" s="241"/>
      <c r="B6" s="241"/>
      <c r="I6" s="2"/>
      <c r="J6" s="2"/>
      <c r="K6" s="2"/>
    </row>
    <row r="7" s="211" customFormat="true" ht="39.95" hidden="false" customHeight="true" outlineLevel="0" collapsed="false">
      <c r="A7" s="189"/>
      <c r="B7" s="190"/>
      <c r="C7" s="242" t="s">
        <v>330</v>
      </c>
      <c r="D7" s="242"/>
      <c r="E7" s="242"/>
      <c r="F7" s="242"/>
      <c r="G7" s="242"/>
      <c r="H7" s="242"/>
      <c r="I7" s="69"/>
      <c r="J7" s="206"/>
      <c r="K7" s="69"/>
    </row>
    <row r="8" s="211" customFormat="true" ht="33.95" hidden="false" customHeight="true" outlineLevel="0" collapsed="false">
      <c r="A8" s="192"/>
      <c r="B8" s="197"/>
      <c r="C8" s="200" t="s">
        <v>361</v>
      </c>
      <c r="D8" s="200" t="s">
        <v>361</v>
      </c>
      <c r="E8" s="200"/>
      <c r="F8" s="200"/>
      <c r="G8" s="200"/>
      <c r="H8" s="200" t="s">
        <v>361</v>
      </c>
      <c r="I8" s="69"/>
      <c r="J8" s="206"/>
      <c r="K8" s="69"/>
    </row>
    <row r="9" s="211" customFormat="true" ht="17.1" hidden="false" customHeight="true" outlineLevel="0" collapsed="false">
      <c r="A9" s="192"/>
      <c r="B9" s="197"/>
      <c r="C9" s="267" t="s">
        <v>362</v>
      </c>
      <c r="D9" s="267" t="s">
        <v>362</v>
      </c>
      <c r="E9" s="267"/>
      <c r="F9" s="267"/>
      <c r="G9" s="267"/>
      <c r="H9" s="267" t="s">
        <v>362</v>
      </c>
      <c r="I9" s="69"/>
      <c r="J9" s="206"/>
      <c r="K9" s="69"/>
    </row>
    <row r="10" s="211" customFormat="true" ht="33.75" hidden="false" customHeight="true" outlineLevel="0" collapsed="false">
      <c r="A10" s="192"/>
      <c r="B10" s="197"/>
      <c r="C10" s="260" t="s">
        <v>369</v>
      </c>
      <c r="D10" s="260" t="s">
        <v>370</v>
      </c>
      <c r="E10" s="260" t="s">
        <v>371</v>
      </c>
      <c r="F10" s="260" t="s">
        <v>372</v>
      </c>
      <c r="G10" s="260" t="s">
        <v>373</v>
      </c>
      <c r="H10" s="261" t="s">
        <v>374</v>
      </c>
      <c r="I10" s="69"/>
      <c r="J10" s="206"/>
      <c r="K10" s="69"/>
    </row>
    <row r="11" s="211" customFormat="true" ht="16.5" hidden="false" customHeight="true" outlineLevel="0" collapsed="false">
      <c r="A11" s="192"/>
      <c r="B11" s="197"/>
      <c r="C11" s="204" t="s">
        <v>337</v>
      </c>
      <c r="D11" s="204" t="s">
        <v>375</v>
      </c>
      <c r="E11" s="204" t="s">
        <v>376</v>
      </c>
      <c r="F11" s="204" t="s">
        <v>377</v>
      </c>
      <c r="G11" s="204" t="s">
        <v>378</v>
      </c>
      <c r="H11" s="205" t="s">
        <v>379</v>
      </c>
      <c r="I11" s="69"/>
      <c r="J11" s="206"/>
      <c r="K11" s="206"/>
    </row>
    <row r="12" s="211" customFormat="true" ht="16.5" hidden="false" customHeight="true" outlineLevel="0" collapsed="false">
      <c r="A12" s="192"/>
      <c r="B12" s="197"/>
      <c r="C12" s="204" t="s">
        <v>183</v>
      </c>
      <c r="D12" s="204" t="s">
        <v>183</v>
      </c>
      <c r="E12" s="204" t="s">
        <v>183</v>
      </c>
      <c r="F12" s="204" t="s">
        <v>183</v>
      </c>
      <c r="G12" s="204" t="s">
        <v>183</v>
      </c>
      <c r="H12" s="205" t="s">
        <v>183</v>
      </c>
      <c r="I12" s="69"/>
      <c r="J12" s="206"/>
      <c r="K12" s="206"/>
    </row>
    <row r="13" s="211" customFormat="true" ht="17.25" hidden="false" customHeight="true" outlineLevel="0" collapsed="false">
      <c r="A13" s="207" t="s">
        <v>184</v>
      </c>
      <c r="B13" s="208" t="s">
        <v>185</v>
      </c>
      <c r="C13" s="267"/>
      <c r="D13" s="267" t="s">
        <v>343</v>
      </c>
      <c r="E13" s="267" t="s">
        <v>344</v>
      </c>
      <c r="F13" s="267" t="s">
        <v>345</v>
      </c>
      <c r="G13" s="267" t="s">
        <v>346</v>
      </c>
      <c r="H13" s="267" t="s">
        <v>347</v>
      </c>
      <c r="I13" s="268"/>
      <c r="J13" s="212"/>
      <c r="K13" s="212"/>
    </row>
    <row r="14" customFormat="false" ht="30" hidden="false" customHeight="true" outlineLevel="0" collapsed="false">
      <c r="A14" s="213" t="s">
        <v>187</v>
      </c>
      <c r="B14" s="232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15" t="s">
        <v>189</v>
      </c>
      <c r="I14" s="217"/>
      <c r="J14" s="262"/>
      <c r="K14" s="262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17"/>
      <c r="J15" s="262"/>
      <c r="K15" s="262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4358</v>
      </c>
      <c r="D16" s="221" t="n">
        <v>525</v>
      </c>
      <c r="E16" s="221" t="n">
        <v>6641</v>
      </c>
      <c r="F16" s="221" t="n">
        <v>8987</v>
      </c>
      <c r="G16" s="221" t="n">
        <v>18101</v>
      </c>
      <c r="H16" s="221" t="n">
        <v>34254</v>
      </c>
      <c r="I16" s="217"/>
      <c r="J16" s="262"/>
      <c r="K16" s="262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17"/>
      <c r="J17" s="262"/>
      <c r="K17" s="262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17"/>
      <c r="J18" s="262"/>
      <c r="K18" s="262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17"/>
      <c r="J19" s="262"/>
      <c r="K19" s="262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1102</v>
      </c>
      <c r="D20" s="221" t="n">
        <v>307</v>
      </c>
      <c r="E20" s="221" t="n">
        <v>1639</v>
      </c>
      <c r="F20" s="221" t="n">
        <v>2442</v>
      </c>
      <c r="G20" s="221" t="n">
        <v>4264</v>
      </c>
      <c r="H20" s="221" t="n">
        <v>8652</v>
      </c>
      <c r="I20" s="217"/>
      <c r="J20" s="262"/>
      <c r="K20" s="262"/>
    </row>
    <row r="21" customFormat="false" ht="17.25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17"/>
      <c r="J21" s="262"/>
      <c r="K21" s="262"/>
    </row>
    <row r="22" customFormat="false" ht="17.25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17"/>
      <c r="J22" s="262"/>
      <c r="K22" s="262"/>
    </row>
    <row r="23" customFormat="false" ht="17.25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17"/>
      <c r="J23" s="262"/>
      <c r="K23" s="262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17"/>
      <c r="J24" s="262"/>
      <c r="K24" s="262"/>
    </row>
    <row r="25" customFormat="false" ht="17.25" hidden="false" customHeight="true" outlineLevel="0" collapsed="false">
      <c r="A25" s="224" t="s">
        <v>208</v>
      </c>
      <c r="B25" s="220" t="s">
        <v>209</v>
      </c>
      <c r="C25" s="221" t="n">
        <v>1504</v>
      </c>
      <c r="D25" s="221" t="n">
        <v>1602</v>
      </c>
      <c r="E25" s="221" t="n">
        <v>155</v>
      </c>
      <c r="F25" s="221" t="n">
        <v>101</v>
      </c>
      <c r="G25" s="221" t="n">
        <v>10</v>
      </c>
      <c r="H25" s="221" t="n">
        <v>1868</v>
      </c>
      <c r="I25" s="217"/>
      <c r="J25" s="262"/>
      <c r="K25" s="262"/>
    </row>
    <row r="26" customFormat="false" ht="17.25" hidden="false" customHeight="true" outlineLevel="0" collapsed="false">
      <c r="A26" s="224" t="s">
        <v>210</v>
      </c>
      <c r="B26" s="220" t="s">
        <v>211</v>
      </c>
      <c r="C26" s="221" t="n">
        <v>15</v>
      </c>
      <c r="D26" s="221" t="n">
        <v>6662</v>
      </c>
      <c r="E26" s="221" t="n">
        <v>1226</v>
      </c>
      <c r="F26" s="221" t="n">
        <v>975</v>
      </c>
      <c r="G26" s="221" t="n">
        <v>1030</v>
      </c>
      <c r="H26" s="221" t="n">
        <v>9893</v>
      </c>
      <c r="I26" s="217"/>
      <c r="J26" s="262"/>
      <c r="K26" s="262"/>
    </row>
    <row r="27" customFormat="false" ht="17.25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s">
        <v>189</v>
      </c>
      <c r="E27" s="221" t="n">
        <v>9</v>
      </c>
      <c r="F27" s="221" t="n">
        <v>104</v>
      </c>
      <c r="G27" s="221" t="n">
        <v>5066</v>
      </c>
      <c r="H27" s="221" t="n">
        <v>5179</v>
      </c>
      <c r="I27" s="217"/>
      <c r="J27" s="262"/>
      <c r="K27" s="262"/>
    </row>
    <row r="28" customFormat="false" ht="17.25" hidden="false" customHeight="true" outlineLevel="0" collapsed="false">
      <c r="A28" s="219" t="s">
        <v>214</v>
      </c>
      <c r="B28" s="226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17"/>
      <c r="J28" s="262"/>
      <c r="K28" s="262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2552</v>
      </c>
      <c r="E29" s="221" t="n">
        <v>4922</v>
      </c>
      <c r="F29" s="221" t="n">
        <v>701</v>
      </c>
      <c r="G29" s="221" t="n">
        <v>1031</v>
      </c>
      <c r="H29" s="221" t="n">
        <v>9206</v>
      </c>
      <c r="I29" s="217"/>
      <c r="J29" s="262"/>
      <c r="K29" s="262"/>
    </row>
    <row r="30" customFormat="false" ht="18" hidden="false" customHeight="true" outlineLevel="0" collapsed="false">
      <c r="A30" s="224" t="s">
        <v>217</v>
      </c>
      <c r="B30" s="220" t="s">
        <v>218</v>
      </c>
      <c r="C30" s="221" t="s">
        <v>189</v>
      </c>
      <c r="D30" s="221" t="s">
        <v>189</v>
      </c>
      <c r="E30" s="221" t="n">
        <v>33</v>
      </c>
      <c r="F30" s="221" t="n">
        <v>24</v>
      </c>
      <c r="G30" s="221" t="s">
        <v>189</v>
      </c>
      <c r="H30" s="221" t="n">
        <v>57</v>
      </c>
      <c r="I30" s="217"/>
      <c r="J30" s="262"/>
      <c r="K30" s="262"/>
    </row>
    <row r="31" customFormat="false" ht="17.25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17"/>
      <c r="J31" s="262"/>
      <c r="K31" s="262"/>
    </row>
    <row r="32" customFormat="false" ht="17.25" hidden="false" customHeight="true" outlineLevel="0" collapsed="false">
      <c r="A32" s="224" t="s">
        <v>221</v>
      </c>
      <c r="B32" s="220" t="s">
        <v>222</v>
      </c>
      <c r="C32" s="221" t="n">
        <v>1386</v>
      </c>
      <c r="D32" s="221" t="n">
        <v>468</v>
      </c>
      <c r="E32" s="221" t="n">
        <v>233</v>
      </c>
      <c r="F32" s="221" t="n">
        <v>281</v>
      </c>
      <c r="G32" s="221" t="n">
        <v>159</v>
      </c>
      <c r="H32" s="221" t="n">
        <v>1141</v>
      </c>
      <c r="I32" s="217"/>
      <c r="J32" s="262"/>
      <c r="K32" s="262"/>
    </row>
    <row r="33" customFormat="false" ht="17.25" hidden="false" customHeight="true" outlineLevel="0" collapsed="false">
      <c r="A33" s="224" t="s">
        <v>223</v>
      </c>
      <c r="B33" s="220" t="s">
        <v>224</v>
      </c>
      <c r="C33" s="221" t="n">
        <v>94</v>
      </c>
      <c r="D33" s="221" t="n">
        <v>7</v>
      </c>
      <c r="E33" s="221" t="n">
        <v>353</v>
      </c>
      <c r="F33" s="221" t="n">
        <v>441</v>
      </c>
      <c r="G33" s="221" t="n">
        <v>589</v>
      </c>
      <c r="H33" s="221" t="n">
        <v>1390</v>
      </c>
      <c r="I33" s="217"/>
      <c r="J33" s="262"/>
      <c r="K33" s="262"/>
    </row>
    <row r="34" customFormat="false" ht="30" hidden="false" customHeight="true" outlineLevel="0" collapsed="false">
      <c r="A34" s="219" t="s">
        <v>225</v>
      </c>
      <c r="B34" s="227" t="s">
        <v>226</v>
      </c>
      <c r="C34" s="221" t="s">
        <v>189</v>
      </c>
      <c r="D34" s="221" t="n">
        <v>334</v>
      </c>
      <c r="E34" s="221" t="n">
        <v>120</v>
      </c>
      <c r="F34" s="221" t="s">
        <v>189</v>
      </c>
      <c r="G34" s="221" t="n">
        <v>10</v>
      </c>
      <c r="H34" s="221" t="n">
        <v>464</v>
      </c>
      <c r="I34" s="217"/>
      <c r="J34" s="262"/>
      <c r="K34" s="262"/>
    </row>
    <row r="35" customFormat="false" ht="18" hidden="false" customHeight="true" outlineLevel="0" collapsed="false">
      <c r="A35" s="219" t="s">
        <v>227</v>
      </c>
      <c r="B35" s="226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17"/>
      <c r="J35" s="262"/>
      <c r="K35" s="262"/>
    </row>
    <row r="36" customFormat="false" ht="18" hidden="false" customHeight="true" outlineLevel="0" collapsed="false">
      <c r="A36" s="219" t="s">
        <v>228</v>
      </c>
      <c r="B36" s="227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17"/>
      <c r="J36" s="262"/>
      <c r="K36" s="262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532</v>
      </c>
      <c r="D37" s="221" t="n">
        <v>228</v>
      </c>
      <c r="E37" s="221" t="n">
        <v>942</v>
      </c>
      <c r="F37" s="221" t="n">
        <v>1558</v>
      </c>
      <c r="G37" s="221" t="n">
        <v>3232</v>
      </c>
      <c r="H37" s="221" t="n">
        <v>5960</v>
      </c>
      <c r="I37" s="217"/>
      <c r="J37" s="262"/>
      <c r="K37" s="262"/>
    </row>
    <row r="38" customFormat="false" ht="18" hidden="false" customHeight="true" outlineLevel="0" collapsed="false">
      <c r="A38" s="228" t="s">
        <v>232</v>
      </c>
      <c r="B38" s="229" t="s">
        <v>233</v>
      </c>
      <c r="C38" s="230" t="s">
        <v>189</v>
      </c>
      <c r="D38" s="230" t="n">
        <v>525</v>
      </c>
      <c r="E38" s="230" t="n">
        <v>138</v>
      </c>
      <c r="F38" s="230" t="s">
        <v>189</v>
      </c>
      <c r="G38" s="230" t="s">
        <v>189</v>
      </c>
      <c r="H38" s="230" t="n">
        <v>663</v>
      </c>
      <c r="I38" s="217"/>
      <c r="J38" s="262"/>
      <c r="K38" s="262"/>
    </row>
    <row r="39" customFormat="false" ht="30" hidden="false" customHeight="true" outlineLevel="0" collapsed="false">
      <c r="A39" s="231" t="s">
        <v>234</v>
      </c>
      <c r="B39" s="232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25"/>
      <c r="J39" s="262"/>
      <c r="K39" s="262"/>
    </row>
    <row r="40" customFormat="false" ht="18" hidden="false" customHeight="true" outlineLevel="0" collapsed="false">
      <c r="A40" s="219" t="s">
        <v>236</v>
      </c>
      <c r="B40" s="233" t="s">
        <v>237</v>
      </c>
      <c r="C40" s="222" t="n">
        <v>1050</v>
      </c>
      <c r="D40" s="222" t="n">
        <v>76</v>
      </c>
      <c r="E40" s="222" t="n">
        <v>972</v>
      </c>
      <c r="F40" s="222" t="n">
        <v>2503</v>
      </c>
      <c r="G40" s="222" t="n">
        <v>6958</v>
      </c>
      <c r="H40" s="221" t="n">
        <v>10509</v>
      </c>
      <c r="I40" s="253"/>
      <c r="J40" s="262"/>
      <c r="K40" s="262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5"/>
      <c r="J41" s="262"/>
      <c r="K41" s="262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53"/>
      <c r="J42" s="262"/>
      <c r="K42" s="262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135</v>
      </c>
      <c r="E43" s="221" t="n">
        <v>228</v>
      </c>
      <c r="F43" s="221" t="n">
        <v>336</v>
      </c>
      <c r="G43" s="221" t="n">
        <v>189</v>
      </c>
      <c r="H43" s="221" t="n">
        <v>888</v>
      </c>
      <c r="I43" s="253"/>
      <c r="J43" s="262"/>
      <c r="K43" s="262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n">
        <v>1765</v>
      </c>
      <c r="D44" s="221" t="n">
        <v>2704</v>
      </c>
      <c r="E44" s="221" t="n">
        <v>1631</v>
      </c>
      <c r="F44" s="221" t="n">
        <v>1536</v>
      </c>
      <c r="G44" s="221" t="n">
        <v>7835</v>
      </c>
      <c r="H44" s="221" t="n">
        <v>13706</v>
      </c>
      <c r="I44" s="253"/>
      <c r="J44" s="262"/>
      <c r="K44" s="262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53"/>
      <c r="J45" s="262"/>
      <c r="K45" s="262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n">
        <v>83</v>
      </c>
      <c r="D46" s="221" t="s">
        <v>189</v>
      </c>
      <c r="E46" s="221" t="n">
        <v>1</v>
      </c>
      <c r="F46" s="221" t="s">
        <v>189</v>
      </c>
      <c r="G46" s="221" t="s">
        <v>189</v>
      </c>
      <c r="H46" s="221" t="n">
        <v>1</v>
      </c>
      <c r="I46" s="253"/>
      <c r="J46" s="262"/>
      <c r="K46" s="262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649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53"/>
      <c r="J47" s="262"/>
      <c r="K47" s="262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38</v>
      </c>
      <c r="D48" s="221" t="n">
        <v>266</v>
      </c>
      <c r="E48" s="221" t="n">
        <v>89</v>
      </c>
      <c r="F48" s="221" t="n">
        <v>55</v>
      </c>
      <c r="G48" s="221" t="n">
        <v>8</v>
      </c>
      <c r="H48" s="221" t="n">
        <v>418</v>
      </c>
      <c r="I48" s="253"/>
      <c r="J48" s="262"/>
      <c r="K48" s="262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53"/>
      <c r="J49" s="262"/>
      <c r="K49" s="262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876</v>
      </c>
      <c r="D50" s="221" t="n">
        <v>6193</v>
      </c>
      <c r="E50" s="221" t="n">
        <v>1894</v>
      </c>
      <c r="F50" s="221" t="n">
        <v>196</v>
      </c>
      <c r="G50" s="221" t="n">
        <v>1566</v>
      </c>
      <c r="H50" s="221" t="n">
        <v>9849</v>
      </c>
      <c r="I50" s="253"/>
      <c r="J50" s="262"/>
      <c r="K50" s="262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s">
        <v>189</v>
      </c>
      <c r="E51" s="221" t="n">
        <v>2</v>
      </c>
      <c r="F51" s="221" t="n">
        <v>6</v>
      </c>
      <c r="G51" s="221" t="n">
        <v>1</v>
      </c>
      <c r="H51" s="221" t="n">
        <v>9</v>
      </c>
      <c r="I51" s="253"/>
      <c r="J51" s="262"/>
      <c r="K51" s="262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3499</v>
      </c>
      <c r="D52" s="221" t="n">
        <v>548</v>
      </c>
      <c r="E52" s="221" t="n">
        <v>1630</v>
      </c>
      <c r="F52" s="221" t="n">
        <v>3695</v>
      </c>
      <c r="G52" s="221" t="n">
        <v>31467</v>
      </c>
      <c r="H52" s="221" t="n">
        <v>37340</v>
      </c>
      <c r="I52" s="253"/>
      <c r="J52" s="262"/>
      <c r="K52" s="262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53"/>
      <c r="J53" s="262"/>
      <c r="K53" s="262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53"/>
      <c r="J54" s="262"/>
      <c r="K54" s="262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53"/>
      <c r="J55" s="262"/>
      <c r="K55" s="262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s">
        <v>189</v>
      </c>
      <c r="E56" s="221" t="s">
        <v>189</v>
      </c>
      <c r="F56" s="221" t="n">
        <v>22</v>
      </c>
      <c r="G56" s="221" t="n">
        <v>17</v>
      </c>
      <c r="H56" s="221" t="n">
        <v>39</v>
      </c>
      <c r="I56" s="253"/>
      <c r="J56" s="262"/>
      <c r="K56" s="262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53"/>
      <c r="J57" s="262"/>
      <c r="K57" s="262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53"/>
      <c r="J58" s="262"/>
      <c r="K58" s="262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53"/>
      <c r="J59" s="262"/>
      <c r="K59" s="262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53"/>
      <c r="J60" s="262"/>
      <c r="K60" s="262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2080</v>
      </c>
      <c r="D61" s="221" t="n">
        <v>366</v>
      </c>
      <c r="E61" s="221" t="n">
        <v>2981</v>
      </c>
      <c r="F61" s="221" t="n">
        <v>4258</v>
      </c>
      <c r="G61" s="221" t="n">
        <v>6852</v>
      </c>
      <c r="H61" s="221" t="n">
        <v>14457</v>
      </c>
      <c r="I61" s="253"/>
      <c r="J61" s="262"/>
      <c r="K61" s="262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n">
        <v>44</v>
      </c>
      <c r="D62" s="221" t="s">
        <v>189</v>
      </c>
      <c r="E62" s="221" t="s">
        <v>189</v>
      </c>
      <c r="F62" s="221" t="s">
        <v>189</v>
      </c>
      <c r="G62" s="221" t="s">
        <v>189</v>
      </c>
      <c r="H62" s="221" t="s">
        <v>189</v>
      </c>
      <c r="I62" s="253"/>
      <c r="J62" s="262"/>
      <c r="K62" s="262"/>
    </row>
    <row r="63" customFormat="false" ht="18" hidden="false" customHeight="true" outlineLevel="0" collapsed="false">
      <c r="A63" s="234" t="s">
        <v>276</v>
      </c>
      <c r="B63" s="235"/>
      <c r="C63" s="230" t="s">
        <v>189</v>
      </c>
      <c r="D63" s="230" t="s">
        <v>189</v>
      </c>
      <c r="E63" s="230" t="s">
        <v>189</v>
      </c>
      <c r="F63" s="230" t="s">
        <v>189</v>
      </c>
      <c r="G63" s="230" t="s">
        <v>189</v>
      </c>
      <c r="H63" s="230" t="s">
        <v>189</v>
      </c>
      <c r="I63" s="253"/>
      <c r="J63" s="262"/>
      <c r="K63" s="262"/>
    </row>
    <row r="64" customFormat="false" ht="30" hidden="false" customHeight="true" outlineLevel="0" collapsed="false">
      <c r="A64" s="231" t="s">
        <v>277</v>
      </c>
      <c r="B64" s="232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25"/>
      <c r="J64" s="262"/>
      <c r="K64" s="262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1" t="s">
        <v>189</v>
      </c>
      <c r="I65" s="225"/>
      <c r="J65" s="262"/>
      <c r="K65" s="262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53"/>
      <c r="J66" s="262"/>
      <c r="K66" s="262"/>
    </row>
    <row r="67" customFormat="false" ht="18" hidden="false" customHeight="true" outlineLevel="0" collapsed="false">
      <c r="A67" s="224" t="s">
        <v>281</v>
      </c>
      <c r="B67" s="220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53"/>
      <c r="J67" s="262"/>
      <c r="K67" s="262"/>
    </row>
    <row r="68" customFormat="false" ht="18" hidden="false" customHeight="true" outlineLevel="0" collapsed="false">
      <c r="A68" s="224" t="s">
        <v>282</v>
      </c>
      <c r="B68" s="220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53"/>
      <c r="J68" s="262"/>
      <c r="K68" s="262"/>
    </row>
    <row r="69" customFormat="false" ht="30" hidden="false" customHeight="true" outlineLevel="0" collapsed="false">
      <c r="A69" s="219" t="s">
        <v>284</v>
      </c>
      <c r="B69" s="226"/>
      <c r="C69" s="221" t="n">
        <v>54</v>
      </c>
      <c r="D69" s="221" t="s">
        <v>189</v>
      </c>
      <c r="E69" s="221" t="s">
        <v>189</v>
      </c>
      <c r="F69" s="221" t="s">
        <v>189</v>
      </c>
      <c r="G69" s="221" t="s">
        <v>189</v>
      </c>
      <c r="H69" s="221" t="s">
        <v>189</v>
      </c>
      <c r="I69" s="253"/>
      <c r="J69" s="262"/>
      <c r="K69" s="262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790</v>
      </c>
      <c r="D70" s="221" t="n">
        <v>4731</v>
      </c>
      <c r="E70" s="221" t="n">
        <v>1377</v>
      </c>
      <c r="F70" s="221" t="n">
        <v>1183</v>
      </c>
      <c r="G70" s="221" t="n">
        <v>1084</v>
      </c>
      <c r="H70" s="221" t="n">
        <v>8375</v>
      </c>
      <c r="I70" s="253"/>
      <c r="J70" s="262"/>
      <c r="K70" s="262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53"/>
      <c r="J71" s="262"/>
      <c r="K71" s="262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53"/>
      <c r="J72" s="262"/>
      <c r="K72" s="262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53"/>
      <c r="J73" s="262"/>
      <c r="K73" s="262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n">
        <v>2</v>
      </c>
      <c r="D74" s="221" t="s">
        <v>189</v>
      </c>
      <c r="E74" s="221" t="s">
        <v>189</v>
      </c>
      <c r="F74" s="221" t="n">
        <v>25</v>
      </c>
      <c r="G74" s="221" t="n">
        <v>6</v>
      </c>
      <c r="H74" s="221" t="n">
        <v>31</v>
      </c>
      <c r="I74" s="253"/>
      <c r="J74" s="262"/>
      <c r="K74" s="262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53"/>
      <c r="J75" s="262"/>
      <c r="K75" s="262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124</v>
      </c>
      <c r="D76" s="221" t="n">
        <v>8</v>
      </c>
      <c r="E76" s="221" t="n">
        <v>310</v>
      </c>
      <c r="F76" s="221" t="n">
        <v>3</v>
      </c>
      <c r="G76" s="221" t="n">
        <v>10</v>
      </c>
      <c r="H76" s="221" t="n">
        <v>331</v>
      </c>
      <c r="I76" s="253"/>
      <c r="J76" s="262"/>
      <c r="K76" s="262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231</v>
      </c>
      <c r="D77" s="221" t="n">
        <v>54</v>
      </c>
      <c r="E77" s="221" t="n">
        <v>305</v>
      </c>
      <c r="F77" s="221" t="n">
        <v>778</v>
      </c>
      <c r="G77" s="221" t="n">
        <v>2409</v>
      </c>
      <c r="H77" s="221" t="n">
        <v>3546</v>
      </c>
      <c r="I77" s="253"/>
      <c r="J77" s="262"/>
      <c r="K77" s="262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2243</v>
      </c>
      <c r="D78" s="221" t="n">
        <v>1952</v>
      </c>
      <c r="E78" s="221" t="n">
        <v>122</v>
      </c>
      <c r="F78" s="221" t="n">
        <v>718</v>
      </c>
      <c r="G78" s="221" t="s">
        <v>189</v>
      </c>
      <c r="H78" s="221" t="n">
        <v>2792</v>
      </c>
      <c r="I78" s="253"/>
      <c r="J78" s="262"/>
      <c r="K78" s="262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53"/>
      <c r="J79" s="262"/>
      <c r="K79" s="262"/>
    </row>
    <row r="80" customFormat="false" ht="18" hidden="false" customHeight="true" outlineLevel="0" collapsed="false">
      <c r="A80" s="219" t="s">
        <v>303</v>
      </c>
      <c r="B80" s="226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53"/>
      <c r="J80" s="262"/>
      <c r="K80" s="262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1</v>
      </c>
      <c r="E81" s="221" t="n">
        <v>2</v>
      </c>
      <c r="F81" s="221" t="n">
        <v>45</v>
      </c>
      <c r="G81" s="221" t="n">
        <v>330</v>
      </c>
      <c r="H81" s="221" t="n">
        <v>378</v>
      </c>
      <c r="I81" s="253"/>
      <c r="J81" s="262"/>
      <c r="K81" s="262"/>
    </row>
    <row r="82" customFormat="false" ht="18" hidden="false" customHeight="true" outlineLevel="0" collapsed="false">
      <c r="A82" s="224"/>
      <c r="B82" s="243"/>
      <c r="C82" s="244"/>
      <c r="D82" s="244"/>
      <c r="E82" s="244"/>
      <c r="F82" s="244"/>
      <c r="G82" s="244"/>
      <c r="H82" s="244"/>
      <c r="I82" s="219"/>
      <c r="K82" s="248"/>
    </row>
    <row r="83" customFormat="false" ht="18" hidden="false" customHeight="true" outlineLevel="0" collapsed="false">
      <c r="A83" s="245" t="s">
        <v>306</v>
      </c>
      <c r="B83" s="237" t="s">
        <v>307</v>
      </c>
      <c r="C83" s="246" t="n">
        <f aca="false">SUM(C14:C81)</f>
        <v>22519</v>
      </c>
      <c r="D83" s="246" t="n">
        <f aca="false">SUM(D14:D81)</f>
        <v>30244</v>
      </c>
      <c r="E83" s="246" t="n">
        <f aca="false">SUM(E14:E81)</f>
        <v>27955</v>
      </c>
      <c r="F83" s="246" t="n">
        <f aca="false">SUM(F14:F81)</f>
        <v>30973</v>
      </c>
      <c r="G83" s="246" t="n">
        <f aca="false">SUM(G14:G81)</f>
        <v>92224</v>
      </c>
      <c r="H83" s="246" t="n">
        <f aca="false">SUM(H14:H81)</f>
        <v>181396</v>
      </c>
      <c r="I83" s="219"/>
    </row>
    <row r="84" customFormat="false" ht="15.75" hidden="false" customHeight="false" outlineLevel="0" collapsed="false">
      <c r="A84" s="181"/>
      <c r="C84" s="247"/>
    </row>
  </sheetData>
  <mergeCells count="7">
    <mergeCell ref="A1:G1"/>
    <mergeCell ref="A2:G2"/>
    <mergeCell ref="A4:B4"/>
    <mergeCell ref="A5:B5"/>
    <mergeCell ref="C7:H7"/>
    <mergeCell ref="D8:G8"/>
    <mergeCell ref="D9:G9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12" min="3" style="2" width="14.62"/>
    <col collapsed="false" customWidth="true" hidden="false" outlineLevel="0" max="14" min="13" style="2" width="17.62"/>
    <col collapsed="false" customWidth="true" hidden="false" outlineLevel="0" max="15" min="15" style="181" width="10.62"/>
    <col collapsed="false" customWidth="false" hidden="false" outlineLevel="0" max="257" min="16" style="181" width="8.99"/>
  </cols>
  <sheetData>
    <row r="1" s="239" customFormat="true" ht="45.75" hidden="false" customHeight="true" outlineLevel="0" collapsed="false">
      <c r="A1" s="182" t="s">
        <v>38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381</v>
      </c>
      <c r="O1" s="184"/>
    </row>
    <row r="2" s="239" customFormat="true" ht="45.75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273"/>
      <c r="O2" s="184"/>
      <c r="P2" s="184"/>
    </row>
    <row r="3" customFormat="false" ht="7.5" hidden="false" customHeight="true" outlineLevel="0" collapsed="false">
      <c r="A3" s="186"/>
      <c r="B3" s="186"/>
      <c r="C3" s="187"/>
      <c r="O3" s="2"/>
      <c r="P3" s="2"/>
    </row>
    <row r="4" s="240" customFormat="true" ht="37.5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</row>
    <row r="5" s="240" customFormat="true" ht="37.5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</row>
    <row r="6" customFormat="false" ht="12.95" hidden="false" customHeight="true" outlineLevel="0" collapsed="false">
      <c r="A6" s="241"/>
      <c r="B6" s="241"/>
      <c r="O6" s="241"/>
      <c r="P6" s="241"/>
    </row>
    <row r="7" s="211" customFormat="true" ht="39.95" hidden="false" customHeight="true" outlineLevel="0" collapsed="false">
      <c r="A7" s="189"/>
      <c r="B7" s="190"/>
      <c r="C7" s="242" t="s">
        <v>350</v>
      </c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69"/>
      <c r="P7" s="69"/>
    </row>
    <row r="8" s="211" customFormat="true" ht="33.95" hidden="false" customHeight="true" outlineLevel="0" collapsed="false">
      <c r="A8" s="192"/>
      <c r="B8" s="193"/>
      <c r="C8" s="191" t="s">
        <v>351</v>
      </c>
      <c r="D8" s="191"/>
      <c r="E8" s="191" t="s">
        <v>352</v>
      </c>
      <c r="F8" s="191"/>
      <c r="G8" s="191" t="s">
        <v>353</v>
      </c>
      <c r="H8" s="191"/>
      <c r="I8" s="191" t="s">
        <v>354</v>
      </c>
      <c r="J8" s="191"/>
      <c r="K8" s="191" t="s">
        <v>355</v>
      </c>
      <c r="L8" s="191"/>
      <c r="M8" s="191" t="s">
        <v>356</v>
      </c>
      <c r="N8" s="191"/>
      <c r="O8" s="69"/>
      <c r="P8" s="69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69"/>
      <c r="P9" s="69"/>
    </row>
    <row r="10" s="211" customFormat="true" ht="33.95" hidden="false" customHeight="true" outlineLevel="0" collapsed="false">
      <c r="A10" s="192"/>
      <c r="B10" s="197"/>
      <c r="C10" s="200" t="s">
        <v>361</v>
      </c>
      <c r="D10" s="200"/>
      <c r="E10" s="200" t="s">
        <v>361</v>
      </c>
      <c r="F10" s="200"/>
      <c r="G10" s="200" t="s">
        <v>361</v>
      </c>
      <c r="H10" s="200"/>
      <c r="I10" s="200" t="s">
        <v>361</v>
      </c>
      <c r="J10" s="200"/>
      <c r="K10" s="200" t="s">
        <v>361</v>
      </c>
      <c r="L10" s="200"/>
      <c r="M10" s="200" t="s">
        <v>361</v>
      </c>
      <c r="N10" s="200"/>
      <c r="O10" s="69"/>
      <c r="P10" s="69"/>
    </row>
    <row r="11" s="211" customFormat="true" ht="16.5" hidden="false" customHeight="true" outlineLevel="0" collapsed="false">
      <c r="A11" s="192"/>
      <c r="B11" s="197"/>
      <c r="C11" s="267" t="s">
        <v>362</v>
      </c>
      <c r="D11" s="267"/>
      <c r="E11" s="267" t="s">
        <v>362</v>
      </c>
      <c r="F11" s="267"/>
      <c r="G11" s="267" t="s">
        <v>362</v>
      </c>
      <c r="H11" s="267"/>
      <c r="I11" s="267" t="s">
        <v>362</v>
      </c>
      <c r="J11" s="267"/>
      <c r="K11" s="267" t="s">
        <v>362</v>
      </c>
      <c r="L11" s="267"/>
      <c r="M11" s="267" t="s">
        <v>362</v>
      </c>
      <c r="N11" s="267"/>
      <c r="O11" s="69"/>
      <c r="P11" s="69"/>
    </row>
    <row r="12" s="211" customFormat="true" ht="33.75" hidden="false" customHeight="true" outlineLevel="0" collapsed="false">
      <c r="A12" s="192"/>
      <c r="B12" s="197"/>
      <c r="C12" s="200" t="s">
        <v>363</v>
      </c>
      <c r="D12" s="200" t="s">
        <v>364</v>
      </c>
      <c r="E12" s="200" t="s">
        <v>363</v>
      </c>
      <c r="F12" s="200" t="s">
        <v>364</v>
      </c>
      <c r="G12" s="200" t="s">
        <v>363</v>
      </c>
      <c r="H12" s="200" t="s">
        <v>364</v>
      </c>
      <c r="I12" s="200" t="s">
        <v>363</v>
      </c>
      <c r="J12" s="200" t="s">
        <v>364</v>
      </c>
      <c r="K12" s="200" t="s">
        <v>363</v>
      </c>
      <c r="L12" s="200" t="s">
        <v>364</v>
      </c>
      <c r="M12" s="200" t="s">
        <v>363</v>
      </c>
      <c r="N12" s="200" t="s">
        <v>364</v>
      </c>
      <c r="O12" s="69"/>
      <c r="P12" s="206"/>
    </row>
    <row r="13" s="211" customFormat="true" ht="17.25" hidden="false" customHeight="true" outlineLevel="0" collapsed="false">
      <c r="A13" s="207" t="s">
        <v>184</v>
      </c>
      <c r="B13" s="208" t="s">
        <v>185</v>
      </c>
      <c r="C13" s="267" t="s">
        <v>183</v>
      </c>
      <c r="D13" s="267" t="s">
        <v>183</v>
      </c>
      <c r="E13" s="267" t="s">
        <v>183</v>
      </c>
      <c r="F13" s="267" t="s">
        <v>183</v>
      </c>
      <c r="G13" s="267" t="s">
        <v>183</v>
      </c>
      <c r="H13" s="267" t="s">
        <v>183</v>
      </c>
      <c r="I13" s="267" t="s">
        <v>183</v>
      </c>
      <c r="J13" s="267" t="s">
        <v>183</v>
      </c>
      <c r="K13" s="267" t="s">
        <v>183</v>
      </c>
      <c r="L13" s="267" t="s">
        <v>183</v>
      </c>
      <c r="M13" s="267" t="s">
        <v>183</v>
      </c>
      <c r="N13" s="267" t="s">
        <v>183</v>
      </c>
      <c r="O13" s="268"/>
      <c r="P13" s="212"/>
    </row>
    <row r="14" customFormat="false" ht="30" hidden="false" customHeight="true" outlineLevel="0" collapsed="false">
      <c r="A14" s="213" t="s">
        <v>187</v>
      </c>
      <c r="B14" s="232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21" t="s">
        <v>189</v>
      </c>
      <c r="I14" s="221" t="s">
        <v>189</v>
      </c>
      <c r="J14" s="221" t="s">
        <v>189</v>
      </c>
      <c r="K14" s="221" t="s">
        <v>189</v>
      </c>
      <c r="L14" s="221" t="s">
        <v>189</v>
      </c>
      <c r="M14" s="221" t="s">
        <v>189</v>
      </c>
      <c r="N14" s="215" t="s">
        <v>189</v>
      </c>
      <c r="O14" s="217"/>
      <c r="P14" s="63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21" t="s">
        <v>189</v>
      </c>
      <c r="J15" s="221" t="s">
        <v>189</v>
      </c>
      <c r="K15" s="221" t="s">
        <v>189</v>
      </c>
      <c r="L15" s="221" t="s">
        <v>189</v>
      </c>
      <c r="M15" s="221" t="s">
        <v>189</v>
      </c>
      <c r="N15" s="221" t="s">
        <v>189</v>
      </c>
      <c r="O15" s="217"/>
      <c r="P15" s="63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3571</v>
      </c>
      <c r="D16" s="221" t="n">
        <v>32688</v>
      </c>
      <c r="E16" s="221" t="n">
        <v>640</v>
      </c>
      <c r="F16" s="221" t="n">
        <v>913</v>
      </c>
      <c r="G16" s="221" t="n">
        <v>147</v>
      </c>
      <c r="H16" s="221" t="n">
        <v>643</v>
      </c>
      <c r="I16" s="221" t="s">
        <v>189</v>
      </c>
      <c r="J16" s="221" t="n">
        <v>10</v>
      </c>
      <c r="K16" s="221" t="s">
        <v>189</v>
      </c>
      <c r="L16" s="221" t="s">
        <v>189</v>
      </c>
      <c r="M16" s="221" t="n">
        <v>4358</v>
      </c>
      <c r="N16" s="221" t="n">
        <v>34254</v>
      </c>
      <c r="O16" s="217"/>
      <c r="P16" s="63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21" t="s">
        <v>189</v>
      </c>
      <c r="J17" s="221" t="s">
        <v>189</v>
      </c>
      <c r="K17" s="221" t="s">
        <v>189</v>
      </c>
      <c r="L17" s="221" t="s">
        <v>189</v>
      </c>
      <c r="M17" s="221" t="s">
        <v>189</v>
      </c>
      <c r="N17" s="221" t="s">
        <v>189</v>
      </c>
      <c r="O17" s="217"/>
      <c r="P17" s="63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21" t="s">
        <v>189</v>
      </c>
      <c r="J18" s="221" t="s">
        <v>189</v>
      </c>
      <c r="K18" s="221" t="s">
        <v>189</v>
      </c>
      <c r="L18" s="221" t="s">
        <v>189</v>
      </c>
      <c r="M18" s="221" t="s">
        <v>189</v>
      </c>
      <c r="N18" s="221" t="s">
        <v>189</v>
      </c>
      <c r="O18" s="217"/>
      <c r="P18" s="63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  <c r="K19" s="221" t="s">
        <v>189</v>
      </c>
      <c r="L19" s="221" t="s">
        <v>189</v>
      </c>
      <c r="M19" s="221" t="s">
        <v>189</v>
      </c>
      <c r="N19" s="221" t="s">
        <v>189</v>
      </c>
      <c r="O19" s="217"/>
      <c r="P19" s="63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1076</v>
      </c>
      <c r="D20" s="221" t="n">
        <v>7428</v>
      </c>
      <c r="E20" s="221" t="s">
        <v>189</v>
      </c>
      <c r="F20" s="221" t="s">
        <v>189</v>
      </c>
      <c r="G20" s="221" t="n">
        <v>26</v>
      </c>
      <c r="H20" s="221" t="n">
        <v>1224</v>
      </c>
      <c r="I20" s="221" t="s">
        <v>189</v>
      </c>
      <c r="J20" s="221" t="s">
        <v>189</v>
      </c>
      <c r="K20" s="221" t="s">
        <v>189</v>
      </c>
      <c r="L20" s="221" t="s">
        <v>189</v>
      </c>
      <c r="M20" s="221" t="n">
        <v>1102</v>
      </c>
      <c r="N20" s="221" t="n">
        <v>8652</v>
      </c>
      <c r="O20" s="217"/>
      <c r="P20" s="63"/>
    </row>
    <row r="21" customFormat="false" ht="17.25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  <c r="K21" s="221" t="s">
        <v>189</v>
      </c>
      <c r="L21" s="221" t="s">
        <v>189</v>
      </c>
      <c r="M21" s="221" t="s">
        <v>189</v>
      </c>
      <c r="N21" s="221" t="s">
        <v>189</v>
      </c>
      <c r="O21" s="217"/>
      <c r="P21" s="63"/>
    </row>
    <row r="22" customFormat="false" ht="17.25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  <c r="K22" s="221" t="s">
        <v>189</v>
      </c>
      <c r="L22" s="221" t="s">
        <v>189</v>
      </c>
      <c r="M22" s="221" t="s">
        <v>189</v>
      </c>
      <c r="N22" s="221" t="s">
        <v>189</v>
      </c>
      <c r="O22" s="217"/>
      <c r="P22" s="63"/>
    </row>
    <row r="23" customFormat="false" ht="17.25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21" t="s">
        <v>189</v>
      </c>
      <c r="J23" s="221" t="s">
        <v>189</v>
      </c>
      <c r="K23" s="221" t="s">
        <v>189</v>
      </c>
      <c r="L23" s="221" t="s">
        <v>189</v>
      </c>
      <c r="M23" s="221" t="s">
        <v>189</v>
      </c>
      <c r="N23" s="221" t="s">
        <v>189</v>
      </c>
      <c r="O23" s="217"/>
      <c r="P23" s="63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21" t="s">
        <v>189</v>
      </c>
      <c r="J24" s="221" t="s">
        <v>189</v>
      </c>
      <c r="K24" s="221" t="s">
        <v>189</v>
      </c>
      <c r="L24" s="221" t="s">
        <v>189</v>
      </c>
      <c r="M24" s="221" t="s">
        <v>189</v>
      </c>
      <c r="N24" s="221" t="s">
        <v>189</v>
      </c>
      <c r="O24" s="217"/>
      <c r="P24" s="63"/>
    </row>
    <row r="25" customFormat="false" ht="17.25" hidden="false" customHeight="true" outlineLevel="0" collapsed="false">
      <c r="A25" s="224" t="s">
        <v>208</v>
      </c>
      <c r="B25" s="220" t="s">
        <v>209</v>
      </c>
      <c r="C25" s="221" t="s">
        <v>189</v>
      </c>
      <c r="D25" s="221" t="s">
        <v>189</v>
      </c>
      <c r="E25" s="221" t="s">
        <v>189</v>
      </c>
      <c r="F25" s="221" t="s">
        <v>189</v>
      </c>
      <c r="G25" s="221" t="s">
        <v>189</v>
      </c>
      <c r="H25" s="221" t="s">
        <v>189</v>
      </c>
      <c r="I25" s="221" t="n">
        <v>1504</v>
      </c>
      <c r="J25" s="221" t="n">
        <v>1868</v>
      </c>
      <c r="K25" s="221" t="s">
        <v>189</v>
      </c>
      <c r="L25" s="221" t="s">
        <v>189</v>
      </c>
      <c r="M25" s="221" t="n">
        <v>1504</v>
      </c>
      <c r="N25" s="221" t="n">
        <v>1868</v>
      </c>
      <c r="O25" s="217"/>
      <c r="P25" s="63"/>
    </row>
    <row r="26" customFormat="false" ht="17.25" hidden="false" customHeight="true" outlineLevel="0" collapsed="false">
      <c r="A26" s="224" t="s">
        <v>210</v>
      </c>
      <c r="B26" s="220" t="s">
        <v>211</v>
      </c>
      <c r="C26" s="221" t="n">
        <v>3</v>
      </c>
      <c r="D26" s="221" t="n">
        <v>1869</v>
      </c>
      <c r="E26" s="221" t="n">
        <v>1</v>
      </c>
      <c r="F26" s="221" t="n">
        <v>5119</v>
      </c>
      <c r="G26" s="221" t="n">
        <v>1</v>
      </c>
      <c r="H26" s="221" t="n">
        <v>938</v>
      </c>
      <c r="I26" s="221" t="n">
        <v>10</v>
      </c>
      <c r="J26" s="221" t="n">
        <v>1967</v>
      </c>
      <c r="K26" s="221" t="s">
        <v>189</v>
      </c>
      <c r="L26" s="221" t="s">
        <v>189</v>
      </c>
      <c r="M26" s="221" t="n">
        <v>15</v>
      </c>
      <c r="N26" s="221" t="n">
        <v>9893</v>
      </c>
      <c r="O26" s="217"/>
      <c r="P26" s="63"/>
    </row>
    <row r="27" customFormat="false" ht="17.25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s">
        <v>189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n">
        <v>5179</v>
      </c>
      <c r="K27" s="221" t="s">
        <v>189</v>
      </c>
      <c r="L27" s="221" t="s">
        <v>189</v>
      </c>
      <c r="M27" s="221" t="s">
        <v>189</v>
      </c>
      <c r="N27" s="221" t="n">
        <v>5179</v>
      </c>
      <c r="O27" s="217"/>
      <c r="P27" s="63"/>
    </row>
    <row r="28" customFormat="false" ht="17.25" hidden="false" customHeight="true" outlineLevel="0" collapsed="false">
      <c r="A28" s="219" t="s">
        <v>214</v>
      </c>
      <c r="B28" s="226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21" t="s">
        <v>189</v>
      </c>
      <c r="J28" s="221" t="s">
        <v>189</v>
      </c>
      <c r="K28" s="221" t="s">
        <v>189</v>
      </c>
      <c r="L28" s="221" t="s">
        <v>189</v>
      </c>
      <c r="M28" s="221" t="s">
        <v>189</v>
      </c>
      <c r="N28" s="221" t="s">
        <v>189</v>
      </c>
      <c r="O28" s="217"/>
      <c r="P28" s="63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4283</v>
      </c>
      <c r="E29" s="221" t="s">
        <v>189</v>
      </c>
      <c r="F29" s="221" t="n">
        <v>4373</v>
      </c>
      <c r="G29" s="221" t="s">
        <v>189</v>
      </c>
      <c r="H29" s="221" t="n">
        <v>543</v>
      </c>
      <c r="I29" s="221" t="s">
        <v>189</v>
      </c>
      <c r="J29" s="221" t="n">
        <v>7</v>
      </c>
      <c r="K29" s="221" t="s">
        <v>189</v>
      </c>
      <c r="L29" s="221" t="s">
        <v>189</v>
      </c>
      <c r="M29" s="221" t="s">
        <v>189</v>
      </c>
      <c r="N29" s="221" t="n">
        <v>9206</v>
      </c>
      <c r="O29" s="217"/>
      <c r="P29" s="63"/>
    </row>
    <row r="30" customFormat="false" ht="18" hidden="false" customHeight="true" outlineLevel="0" collapsed="false">
      <c r="A30" s="224" t="s">
        <v>217</v>
      </c>
      <c r="B30" s="220" t="s">
        <v>218</v>
      </c>
      <c r="C30" s="221" t="s">
        <v>189</v>
      </c>
      <c r="D30" s="221" t="s">
        <v>189</v>
      </c>
      <c r="E30" s="221" t="s">
        <v>189</v>
      </c>
      <c r="F30" s="221" t="s">
        <v>189</v>
      </c>
      <c r="G30" s="221" t="s">
        <v>189</v>
      </c>
      <c r="H30" s="221" t="n">
        <v>21</v>
      </c>
      <c r="I30" s="221" t="s">
        <v>189</v>
      </c>
      <c r="J30" s="221" t="n">
        <v>36</v>
      </c>
      <c r="K30" s="221" t="s">
        <v>189</v>
      </c>
      <c r="L30" s="221" t="s">
        <v>189</v>
      </c>
      <c r="M30" s="221" t="s">
        <v>189</v>
      </c>
      <c r="N30" s="221" t="n">
        <v>57</v>
      </c>
      <c r="O30" s="217"/>
      <c r="P30" s="63"/>
    </row>
    <row r="31" customFormat="false" ht="17.25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21" t="s">
        <v>189</v>
      </c>
      <c r="J31" s="221" t="s">
        <v>189</v>
      </c>
      <c r="K31" s="221" t="s">
        <v>189</v>
      </c>
      <c r="L31" s="221" t="s">
        <v>189</v>
      </c>
      <c r="M31" s="221" t="s">
        <v>189</v>
      </c>
      <c r="N31" s="221" t="s">
        <v>189</v>
      </c>
      <c r="O31" s="217"/>
      <c r="P31" s="63"/>
    </row>
    <row r="32" customFormat="false" ht="17.25" hidden="false" customHeight="true" outlineLevel="0" collapsed="false">
      <c r="A32" s="224" t="s">
        <v>221</v>
      </c>
      <c r="B32" s="220" t="s">
        <v>222</v>
      </c>
      <c r="C32" s="221" t="s">
        <v>189</v>
      </c>
      <c r="D32" s="221" t="n">
        <v>512</v>
      </c>
      <c r="E32" s="221" t="s">
        <v>189</v>
      </c>
      <c r="F32" s="221" t="n">
        <v>38</v>
      </c>
      <c r="G32" s="221" t="s">
        <v>189</v>
      </c>
      <c r="H32" s="221" t="n">
        <v>541</v>
      </c>
      <c r="I32" s="221" t="n">
        <v>1386</v>
      </c>
      <c r="J32" s="221" t="n">
        <v>50</v>
      </c>
      <c r="K32" s="221" t="s">
        <v>189</v>
      </c>
      <c r="L32" s="221" t="s">
        <v>189</v>
      </c>
      <c r="M32" s="221" t="n">
        <v>1386</v>
      </c>
      <c r="N32" s="221" t="n">
        <v>1141</v>
      </c>
      <c r="O32" s="217"/>
      <c r="P32" s="63"/>
    </row>
    <row r="33" customFormat="false" ht="17.25" hidden="false" customHeight="true" outlineLevel="0" collapsed="false">
      <c r="A33" s="224" t="s">
        <v>223</v>
      </c>
      <c r="B33" s="220" t="s">
        <v>224</v>
      </c>
      <c r="C33" s="221" t="n">
        <v>89</v>
      </c>
      <c r="D33" s="221" t="n">
        <v>1233</v>
      </c>
      <c r="E33" s="221" t="s">
        <v>189</v>
      </c>
      <c r="F33" s="221" t="s">
        <v>189</v>
      </c>
      <c r="G33" s="221" t="n">
        <v>5</v>
      </c>
      <c r="H33" s="221" t="n">
        <v>157</v>
      </c>
      <c r="I33" s="221" t="s">
        <v>189</v>
      </c>
      <c r="J33" s="221" t="s">
        <v>189</v>
      </c>
      <c r="K33" s="221" t="s">
        <v>189</v>
      </c>
      <c r="L33" s="221" t="s">
        <v>189</v>
      </c>
      <c r="M33" s="221" t="n">
        <v>94</v>
      </c>
      <c r="N33" s="221" t="n">
        <v>1390</v>
      </c>
      <c r="O33" s="217"/>
      <c r="P33" s="63"/>
    </row>
    <row r="34" customFormat="false" ht="30" hidden="false" customHeight="true" outlineLevel="0" collapsed="false">
      <c r="A34" s="219" t="s">
        <v>225</v>
      </c>
      <c r="B34" s="227" t="s">
        <v>226</v>
      </c>
      <c r="C34" s="221" t="s">
        <v>189</v>
      </c>
      <c r="D34" s="221" t="s">
        <v>189</v>
      </c>
      <c r="E34" s="221" t="s">
        <v>189</v>
      </c>
      <c r="F34" s="221" t="s">
        <v>189</v>
      </c>
      <c r="G34" s="221" t="s">
        <v>189</v>
      </c>
      <c r="H34" s="221" t="n">
        <v>333</v>
      </c>
      <c r="I34" s="221" t="s">
        <v>189</v>
      </c>
      <c r="J34" s="221" t="n">
        <v>131</v>
      </c>
      <c r="K34" s="221" t="s">
        <v>189</v>
      </c>
      <c r="L34" s="221" t="s">
        <v>189</v>
      </c>
      <c r="M34" s="221" t="s">
        <v>189</v>
      </c>
      <c r="N34" s="221" t="n">
        <v>464</v>
      </c>
      <c r="O34" s="217"/>
      <c r="P34" s="63"/>
    </row>
    <row r="35" customFormat="false" ht="18" hidden="false" customHeight="true" outlineLevel="0" collapsed="false">
      <c r="A35" s="219" t="s">
        <v>227</v>
      </c>
      <c r="B35" s="226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  <c r="K35" s="221" t="s">
        <v>189</v>
      </c>
      <c r="L35" s="221" t="s">
        <v>189</v>
      </c>
      <c r="M35" s="221" t="s">
        <v>189</v>
      </c>
      <c r="N35" s="221" t="s">
        <v>189</v>
      </c>
      <c r="O35" s="217"/>
      <c r="P35" s="63"/>
    </row>
    <row r="36" customFormat="false" ht="18" hidden="false" customHeight="true" outlineLevel="0" collapsed="false">
      <c r="A36" s="219" t="s">
        <v>228</v>
      </c>
      <c r="B36" s="227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21" t="s">
        <v>189</v>
      </c>
      <c r="J36" s="221" t="s">
        <v>189</v>
      </c>
      <c r="K36" s="221" t="s">
        <v>189</v>
      </c>
      <c r="L36" s="221" t="s">
        <v>189</v>
      </c>
      <c r="M36" s="221" t="s">
        <v>189</v>
      </c>
      <c r="N36" s="221" t="s">
        <v>189</v>
      </c>
      <c r="O36" s="217"/>
      <c r="P36" s="63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424</v>
      </c>
      <c r="D37" s="221" t="n">
        <v>4419</v>
      </c>
      <c r="E37" s="221" t="s">
        <v>189</v>
      </c>
      <c r="F37" s="221" t="s">
        <v>189</v>
      </c>
      <c r="G37" s="221" t="n">
        <v>108</v>
      </c>
      <c r="H37" s="221" t="n">
        <v>1541</v>
      </c>
      <c r="I37" s="221" t="s">
        <v>189</v>
      </c>
      <c r="J37" s="221" t="s">
        <v>189</v>
      </c>
      <c r="K37" s="221" t="s">
        <v>189</v>
      </c>
      <c r="L37" s="221" t="s">
        <v>189</v>
      </c>
      <c r="M37" s="221" t="n">
        <v>532</v>
      </c>
      <c r="N37" s="221" t="n">
        <v>5960</v>
      </c>
      <c r="O37" s="217"/>
      <c r="P37" s="63"/>
    </row>
    <row r="38" customFormat="false" ht="18" hidden="false" customHeight="true" outlineLevel="0" collapsed="false">
      <c r="A38" s="228" t="s">
        <v>232</v>
      </c>
      <c r="B38" s="229" t="s">
        <v>233</v>
      </c>
      <c r="C38" s="230" t="s">
        <v>189</v>
      </c>
      <c r="D38" s="230" t="s">
        <v>189</v>
      </c>
      <c r="E38" s="230" t="s">
        <v>189</v>
      </c>
      <c r="F38" s="230" t="n">
        <v>217</v>
      </c>
      <c r="G38" s="230" t="s">
        <v>189</v>
      </c>
      <c r="H38" s="230" t="n">
        <v>327</v>
      </c>
      <c r="I38" s="230" t="s">
        <v>189</v>
      </c>
      <c r="J38" s="230" t="n">
        <v>119</v>
      </c>
      <c r="K38" s="230" t="s">
        <v>189</v>
      </c>
      <c r="L38" s="230" t="s">
        <v>189</v>
      </c>
      <c r="M38" s="230" t="s">
        <v>189</v>
      </c>
      <c r="N38" s="230" t="n">
        <v>663</v>
      </c>
      <c r="O38" s="217"/>
      <c r="P38" s="63"/>
    </row>
    <row r="39" customFormat="false" ht="30" hidden="false" customHeight="true" outlineLevel="0" collapsed="false">
      <c r="A39" s="231" t="s">
        <v>234</v>
      </c>
      <c r="B39" s="220" t="s">
        <v>235</v>
      </c>
      <c r="C39" s="223" t="s">
        <v>189</v>
      </c>
      <c r="D39" s="223" t="s">
        <v>189</v>
      </c>
      <c r="E39" s="223" t="s">
        <v>189</v>
      </c>
      <c r="F39" s="223" t="s">
        <v>189</v>
      </c>
      <c r="G39" s="223" t="s">
        <v>189</v>
      </c>
      <c r="H39" s="223" t="s">
        <v>189</v>
      </c>
      <c r="I39" s="223" t="s">
        <v>189</v>
      </c>
      <c r="J39" s="223" t="s">
        <v>189</v>
      </c>
      <c r="K39" s="223" t="s">
        <v>189</v>
      </c>
      <c r="L39" s="223" t="s">
        <v>189</v>
      </c>
      <c r="M39" s="223" t="s">
        <v>189</v>
      </c>
      <c r="N39" s="223" t="s">
        <v>189</v>
      </c>
      <c r="O39" s="225"/>
      <c r="P39" s="63"/>
    </row>
    <row r="40" customFormat="false" ht="18" hidden="false" customHeight="true" outlineLevel="0" collapsed="false">
      <c r="A40" s="219" t="s">
        <v>236</v>
      </c>
      <c r="B40" s="233" t="s">
        <v>237</v>
      </c>
      <c r="C40" s="221" t="n">
        <v>325</v>
      </c>
      <c r="D40" s="254" t="n">
        <v>6370</v>
      </c>
      <c r="E40" s="222" t="n">
        <v>445</v>
      </c>
      <c r="F40" s="222" t="n">
        <v>121</v>
      </c>
      <c r="G40" s="222" t="n">
        <v>223</v>
      </c>
      <c r="H40" s="222" t="n">
        <v>1335</v>
      </c>
      <c r="I40" s="222" t="n">
        <v>57</v>
      </c>
      <c r="J40" s="222" t="n">
        <v>2683</v>
      </c>
      <c r="K40" s="222" t="s">
        <v>189</v>
      </c>
      <c r="L40" s="222" t="s">
        <v>189</v>
      </c>
      <c r="M40" s="221" t="n">
        <v>1050</v>
      </c>
      <c r="N40" s="221" t="n">
        <v>10509</v>
      </c>
      <c r="O40" s="225"/>
      <c r="P40" s="63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3" t="s">
        <v>189</v>
      </c>
      <c r="J41" s="223" t="s">
        <v>189</v>
      </c>
      <c r="K41" s="223" t="s">
        <v>189</v>
      </c>
      <c r="L41" s="223" t="s">
        <v>189</v>
      </c>
      <c r="M41" s="223" t="s">
        <v>189</v>
      </c>
      <c r="N41" s="223" t="s">
        <v>189</v>
      </c>
      <c r="O41" s="225"/>
      <c r="P41" s="63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  <c r="K42" s="221" t="s">
        <v>189</v>
      </c>
      <c r="L42" s="221" t="s">
        <v>189</v>
      </c>
      <c r="M42" s="221" t="s">
        <v>189</v>
      </c>
      <c r="N42" s="221" t="s">
        <v>189</v>
      </c>
      <c r="O42" s="253"/>
      <c r="P42" s="63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122</v>
      </c>
      <c r="E43" s="221" t="s">
        <v>189</v>
      </c>
      <c r="F43" s="221" t="s">
        <v>189</v>
      </c>
      <c r="G43" s="221" t="s">
        <v>189</v>
      </c>
      <c r="H43" s="221" t="n">
        <v>766</v>
      </c>
      <c r="I43" s="221" t="s">
        <v>189</v>
      </c>
      <c r="J43" s="221" t="s">
        <v>189</v>
      </c>
      <c r="K43" s="221" t="s">
        <v>189</v>
      </c>
      <c r="L43" s="221" t="s">
        <v>189</v>
      </c>
      <c r="M43" s="221" t="s">
        <v>189</v>
      </c>
      <c r="N43" s="221" t="n">
        <v>888</v>
      </c>
      <c r="O43" s="253"/>
      <c r="P43" s="63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s">
        <v>189</v>
      </c>
      <c r="D44" s="221" t="s">
        <v>189</v>
      </c>
      <c r="E44" s="221" t="n">
        <v>1765</v>
      </c>
      <c r="F44" s="221" t="n">
        <v>4259</v>
      </c>
      <c r="G44" s="221" t="s">
        <v>189</v>
      </c>
      <c r="H44" s="221" t="s">
        <v>189</v>
      </c>
      <c r="I44" s="221" t="s">
        <v>189</v>
      </c>
      <c r="J44" s="221" t="n">
        <v>9447</v>
      </c>
      <c r="K44" s="221" t="s">
        <v>189</v>
      </c>
      <c r="L44" s="221" t="s">
        <v>189</v>
      </c>
      <c r="M44" s="221" t="n">
        <v>1765</v>
      </c>
      <c r="N44" s="221" t="n">
        <v>13706</v>
      </c>
      <c r="O44" s="253"/>
      <c r="P44" s="63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  <c r="K45" s="221" t="s">
        <v>189</v>
      </c>
      <c r="L45" s="221" t="s">
        <v>189</v>
      </c>
      <c r="M45" s="221" t="s">
        <v>189</v>
      </c>
      <c r="N45" s="221" t="s">
        <v>189</v>
      </c>
      <c r="O45" s="253"/>
      <c r="P45" s="63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s">
        <v>189</v>
      </c>
      <c r="D46" s="221" t="s">
        <v>189</v>
      </c>
      <c r="E46" s="221" t="s">
        <v>189</v>
      </c>
      <c r="F46" s="221" t="s">
        <v>189</v>
      </c>
      <c r="G46" s="221" t="n">
        <v>83</v>
      </c>
      <c r="H46" s="221" t="n">
        <v>1</v>
      </c>
      <c r="I46" s="221" t="s">
        <v>189</v>
      </c>
      <c r="J46" s="221" t="s">
        <v>189</v>
      </c>
      <c r="K46" s="221" t="s">
        <v>189</v>
      </c>
      <c r="L46" s="221" t="s">
        <v>189</v>
      </c>
      <c r="M46" s="221" t="n">
        <v>83</v>
      </c>
      <c r="N46" s="221" t="n">
        <v>1</v>
      </c>
      <c r="O46" s="253"/>
      <c r="P46" s="63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s">
        <v>189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21" t="n">
        <v>649</v>
      </c>
      <c r="J47" s="221" t="s">
        <v>189</v>
      </c>
      <c r="K47" s="221" t="s">
        <v>189</v>
      </c>
      <c r="L47" s="221" t="s">
        <v>189</v>
      </c>
      <c r="M47" s="221" t="n">
        <v>649</v>
      </c>
      <c r="N47" s="221" t="s">
        <v>189</v>
      </c>
      <c r="O47" s="253"/>
      <c r="P47" s="63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s">
        <v>189</v>
      </c>
      <c r="D48" s="221" t="s">
        <v>189</v>
      </c>
      <c r="E48" s="221" t="n">
        <v>38</v>
      </c>
      <c r="F48" s="221" t="n">
        <v>415</v>
      </c>
      <c r="G48" s="221" t="s">
        <v>189</v>
      </c>
      <c r="H48" s="221" t="s">
        <v>189</v>
      </c>
      <c r="I48" s="221" t="s">
        <v>189</v>
      </c>
      <c r="J48" s="221" t="s">
        <v>189</v>
      </c>
      <c r="K48" s="221" t="s">
        <v>189</v>
      </c>
      <c r="L48" s="221" t="n">
        <v>3</v>
      </c>
      <c r="M48" s="221" t="n">
        <v>38</v>
      </c>
      <c r="N48" s="221" t="n">
        <v>418</v>
      </c>
      <c r="O48" s="253"/>
      <c r="P48" s="63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21" t="s">
        <v>189</v>
      </c>
      <c r="J49" s="221" t="s">
        <v>189</v>
      </c>
      <c r="K49" s="221" t="s">
        <v>189</v>
      </c>
      <c r="L49" s="221" t="s">
        <v>189</v>
      </c>
      <c r="M49" s="221" t="s">
        <v>189</v>
      </c>
      <c r="N49" s="221" t="s">
        <v>189</v>
      </c>
      <c r="O49" s="253"/>
      <c r="P49" s="63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s">
        <v>189</v>
      </c>
      <c r="D50" s="221" t="s">
        <v>189</v>
      </c>
      <c r="E50" s="221" t="n">
        <v>867</v>
      </c>
      <c r="F50" s="221" t="n">
        <v>8610</v>
      </c>
      <c r="G50" s="221" t="n">
        <v>9</v>
      </c>
      <c r="H50" s="221" t="s">
        <v>189</v>
      </c>
      <c r="I50" s="221" t="s">
        <v>189</v>
      </c>
      <c r="J50" s="221" t="n">
        <v>1239</v>
      </c>
      <c r="K50" s="221" t="s">
        <v>189</v>
      </c>
      <c r="L50" s="221" t="s">
        <v>189</v>
      </c>
      <c r="M50" s="221" t="n">
        <v>876</v>
      </c>
      <c r="N50" s="221" t="n">
        <v>9849</v>
      </c>
      <c r="O50" s="253"/>
      <c r="P50" s="63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s">
        <v>189</v>
      </c>
      <c r="E51" s="221" t="s">
        <v>189</v>
      </c>
      <c r="F51" s="221" t="s">
        <v>189</v>
      </c>
      <c r="G51" s="221" t="s">
        <v>189</v>
      </c>
      <c r="H51" s="221" t="n">
        <v>9</v>
      </c>
      <c r="I51" s="221" t="s">
        <v>189</v>
      </c>
      <c r="J51" s="221" t="s">
        <v>189</v>
      </c>
      <c r="K51" s="221" t="s">
        <v>189</v>
      </c>
      <c r="L51" s="221" t="s">
        <v>189</v>
      </c>
      <c r="M51" s="221" t="s">
        <v>189</v>
      </c>
      <c r="N51" s="221" t="n">
        <v>9</v>
      </c>
      <c r="O51" s="253"/>
      <c r="P51" s="63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3135</v>
      </c>
      <c r="D52" s="221" t="n">
        <v>36686</v>
      </c>
      <c r="E52" s="221" t="n">
        <v>292</v>
      </c>
      <c r="F52" s="221" t="n">
        <v>366</v>
      </c>
      <c r="G52" s="221" t="n">
        <v>72</v>
      </c>
      <c r="H52" s="221" t="n">
        <v>164</v>
      </c>
      <c r="I52" s="221" t="s">
        <v>189</v>
      </c>
      <c r="J52" s="221" t="n">
        <v>124</v>
      </c>
      <c r="K52" s="221" t="s">
        <v>189</v>
      </c>
      <c r="L52" s="221" t="s">
        <v>189</v>
      </c>
      <c r="M52" s="221" t="n">
        <v>3499</v>
      </c>
      <c r="N52" s="221" t="n">
        <v>37340</v>
      </c>
      <c r="O52" s="253"/>
      <c r="P52" s="63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  <c r="K53" s="221" t="s">
        <v>189</v>
      </c>
      <c r="L53" s="221" t="s">
        <v>189</v>
      </c>
      <c r="M53" s="221" t="s">
        <v>189</v>
      </c>
      <c r="N53" s="221" t="s">
        <v>189</v>
      </c>
      <c r="O53" s="253"/>
      <c r="P53" s="63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  <c r="K54" s="221" t="s">
        <v>189</v>
      </c>
      <c r="L54" s="221" t="s">
        <v>189</v>
      </c>
      <c r="M54" s="221" t="s">
        <v>189</v>
      </c>
      <c r="N54" s="221" t="s">
        <v>189</v>
      </c>
      <c r="O54" s="253"/>
      <c r="P54" s="63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  <c r="K55" s="221" t="s">
        <v>189</v>
      </c>
      <c r="L55" s="221" t="s">
        <v>189</v>
      </c>
      <c r="M55" s="221" t="s">
        <v>189</v>
      </c>
      <c r="N55" s="221" t="s">
        <v>189</v>
      </c>
      <c r="O55" s="253"/>
      <c r="P55" s="63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3</v>
      </c>
      <c r="E56" s="221" t="s">
        <v>189</v>
      </c>
      <c r="F56" s="221" t="s">
        <v>189</v>
      </c>
      <c r="G56" s="221" t="s">
        <v>189</v>
      </c>
      <c r="H56" s="221" t="n">
        <v>36</v>
      </c>
      <c r="I56" s="221" t="s">
        <v>189</v>
      </c>
      <c r="J56" s="221" t="s">
        <v>189</v>
      </c>
      <c r="K56" s="221" t="s">
        <v>189</v>
      </c>
      <c r="L56" s="221" t="s">
        <v>189</v>
      </c>
      <c r="M56" s="221" t="s">
        <v>189</v>
      </c>
      <c r="N56" s="221" t="n">
        <v>39</v>
      </c>
      <c r="O56" s="253"/>
      <c r="P56" s="63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  <c r="K57" s="221" t="s">
        <v>189</v>
      </c>
      <c r="L57" s="221" t="s">
        <v>189</v>
      </c>
      <c r="M57" s="221" t="s">
        <v>189</v>
      </c>
      <c r="N57" s="221" t="s">
        <v>189</v>
      </c>
      <c r="O57" s="253"/>
      <c r="P57" s="63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  <c r="K58" s="221" t="s">
        <v>189</v>
      </c>
      <c r="L58" s="221" t="s">
        <v>189</v>
      </c>
      <c r="M58" s="221" t="s">
        <v>189</v>
      </c>
      <c r="N58" s="221" t="s">
        <v>189</v>
      </c>
      <c r="O58" s="253"/>
      <c r="P58" s="63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21" t="s">
        <v>189</v>
      </c>
      <c r="J59" s="221" t="s">
        <v>189</v>
      </c>
      <c r="K59" s="221" t="s">
        <v>189</v>
      </c>
      <c r="L59" s="221" t="s">
        <v>189</v>
      </c>
      <c r="M59" s="221" t="s">
        <v>189</v>
      </c>
      <c r="N59" s="221" t="s">
        <v>189</v>
      </c>
      <c r="O59" s="253"/>
      <c r="P59" s="63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21" t="s">
        <v>189</v>
      </c>
      <c r="J60" s="221" t="s">
        <v>189</v>
      </c>
      <c r="K60" s="221" t="s">
        <v>189</v>
      </c>
      <c r="L60" s="221" t="s">
        <v>189</v>
      </c>
      <c r="M60" s="221" t="s">
        <v>189</v>
      </c>
      <c r="N60" s="221" t="s">
        <v>189</v>
      </c>
      <c r="O60" s="253"/>
      <c r="P60" s="63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1235</v>
      </c>
      <c r="D61" s="221" t="n">
        <v>12806</v>
      </c>
      <c r="E61" s="221" t="n">
        <v>828</v>
      </c>
      <c r="F61" s="221" t="n">
        <v>1523</v>
      </c>
      <c r="G61" s="221" t="n">
        <v>17</v>
      </c>
      <c r="H61" s="221" t="n">
        <v>83</v>
      </c>
      <c r="I61" s="221" t="s">
        <v>189</v>
      </c>
      <c r="J61" s="221" t="n">
        <v>45</v>
      </c>
      <c r="K61" s="221" t="s">
        <v>189</v>
      </c>
      <c r="L61" s="221" t="s">
        <v>189</v>
      </c>
      <c r="M61" s="221" t="n">
        <v>2080</v>
      </c>
      <c r="N61" s="221" t="n">
        <v>14457</v>
      </c>
      <c r="O61" s="253"/>
      <c r="P61" s="63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s">
        <v>189</v>
      </c>
      <c r="D62" s="221" t="s">
        <v>189</v>
      </c>
      <c r="E62" s="221" t="s">
        <v>189</v>
      </c>
      <c r="F62" s="221" t="s">
        <v>189</v>
      </c>
      <c r="G62" s="221" t="n">
        <v>44</v>
      </c>
      <c r="H62" s="221" t="s">
        <v>189</v>
      </c>
      <c r="I62" s="221" t="s">
        <v>189</v>
      </c>
      <c r="J62" s="221" t="s">
        <v>189</v>
      </c>
      <c r="K62" s="221" t="s">
        <v>189</v>
      </c>
      <c r="L62" s="221" t="s">
        <v>189</v>
      </c>
      <c r="M62" s="221" t="n">
        <v>44</v>
      </c>
      <c r="N62" s="221" t="s">
        <v>189</v>
      </c>
      <c r="O62" s="253"/>
      <c r="P62" s="63"/>
    </row>
    <row r="63" customFormat="false" ht="18" hidden="false" customHeight="true" outlineLevel="0" collapsed="false">
      <c r="A63" s="234" t="s">
        <v>276</v>
      </c>
      <c r="B63" s="235"/>
      <c r="C63" s="230" t="s">
        <v>189</v>
      </c>
      <c r="D63" s="230" t="s">
        <v>189</v>
      </c>
      <c r="E63" s="230" t="s">
        <v>189</v>
      </c>
      <c r="F63" s="230" t="s">
        <v>189</v>
      </c>
      <c r="G63" s="230" t="s">
        <v>189</v>
      </c>
      <c r="H63" s="230" t="s">
        <v>189</v>
      </c>
      <c r="I63" s="230" t="s">
        <v>189</v>
      </c>
      <c r="J63" s="230" t="s">
        <v>189</v>
      </c>
      <c r="K63" s="230" t="s">
        <v>189</v>
      </c>
      <c r="L63" s="230" t="s">
        <v>189</v>
      </c>
      <c r="M63" s="230" t="s">
        <v>189</v>
      </c>
      <c r="N63" s="230" t="s">
        <v>189</v>
      </c>
      <c r="O63" s="253"/>
      <c r="P63" s="63"/>
    </row>
    <row r="64" customFormat="false" ht="30" hidden="false" customHeight="true" outlineLevel="0" collapsed="false">
      <c r="A64" s="213" t="s">
        <v>277</v>
      </c>
      <c r="B64" s="263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16" t="s">
        <v>189</v>
      </c>
      <c r="J64" s="216" t="s">
        <v>189</v>
      </c>
      <c r="K64" s="216" t="s">
        <v>189</v>
      </c>
      <c r="L64" s="216" t="s">
        <v>189</v>
      </c>
      <c r="M64" s="216" t="s">
        <v>189</v>
      </c>
      <c r="N64" s="216" t="s">
        <v>189</v>
      </c>
      <c r="O64" s="225"/>
      <c r="P64" s="63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3" t="s">
        <v>189</v>
      </c>
      <c r="J65" s="223" t="s">
        <v>189</v>
      </c>
      <c r="K65" s="223" t="s">
        <v>189</v>
      </c>
      <c r="L65" s="223" t="s">
        <v>189</v>
      </c>
      <c r="M65" s="223" t="s">
        <v>189</v>
      </c>
      <c r="N65" s="223" t="s">
        <v>189</v>
      </c>
      <c r="O65" s="225"/>
      <c r="P65" s="63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  <c r="K66" s="221" t="s">
        <v>189</v>
      </c>
      <c r="L66" s="221" t="s">
        <v>189</v>
      </c>
      <c r="M66" s="221" t="s">
        <v>189</v>
      </c>
      <c r="N66" s="221" t="s">
        <v>189</v>
      </c>
      <c r="O66" s="253"/>
      <c r="P66" s="63"/>
    </row>
    <row r="67" customFormat="false" ht="18" hidden="false" customHeight="true" outlineLevel="0" collapsed="false">
      <c r="A67" s="224" t="s">
        <v>281</v>
      </c>
      <c r="B67" s="220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  <c r="K67" s="221" t="s">
        <v>189</v>
      </c>
      <c r="L67" s="221" t="s">
        <v>189</v>
      </c>
      <c r="M67" s="221" t="s">
        <v>189</v>
      </c>
      <c r="N67" s="221" t="s">
        <v>189</v>
      </c>
      <c r="O67" s="253"/>
      <c r="P67" s="63"/>
    </row>
    <row r="68" customFormat="false" ht="18" hidden="false" customHeight="true" outlineLevel="0" collapsed="false">
      <c r="A68" s="224" t="s">
        <v>282</v>
      </c>
      <c r="B68" s="220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  <c r="K68" s="221" t="s">
        <v>189</v>
      </c>
      <c r="L68" s="221" t="s">
        <v>189</v>
      </c>
      <c r="M68" s="221" t="s">
        <v>189</v>
      </c>
      <c r="N68" s="221" t="s">
        <v>189</v>
      </c>
      <c r="O68" s="253"/>
      <c r="P68" s="63"/>
    </row>
    <row r="69" customFormat="false" ht="30" hidden="false" customHeight="true" outlineLevel="0" collapsed="false">
      <c r="A69" s="219" t="s">
        <v>284</v>
      </c>
      <c r="B69" s="226"/>
      <c r="C69" s="221" t="s">
        <v>189</v>
      </c>
      <c r="D69" s="221" t="s">
        <v>189</v>
      </c>
      <c r="E69" s="221" t="s">
        <v>189</v>
      </c>
      <c r="F69" s="221" t="s">
        <v>189</v>
      </c>
      <c r="G69" s="221" t="n">
        <v>54</v>
      </c>
      <c r="H69" s="221" t="s">
        <v>189</v>
      </c>
      <c r="I69" s="221" t="s">
        <v>189</v>
      </c>
      <c r="J69" s="221" t="s">
        <v>189</v>
      </c>
      <c r="K69" s="221" t="s">
        <v>189</v>
      </c>
      <c r="L69" s="221" t="s">
        <v>189</v>
      </c>
      <c r="M69" s="221" t="n">
        <v>54</v>
      </c>
      <c r="N69" s="221" t="s">
        <v>189</v>
      </c>
      <c r="O69" s="253"/>
      <c r="P69" s="63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737</v>
      </c>
      <c r="D70" s="221" t="n">
        <v>7756</v>
      </c>
      <c r="E70" s="221" t="s">
        <v>189</v>
      </c>
      <c r="F70" s="221" t="s">
        <v>189</v>
      </c>
      <c r="G70" s="221" t="n">
        <v>53</v>
      </c>
      <c r="H70" s="221" t="n">
        <v>619</v>
      </c>
      <c r="I70" s="221" t="s">
        <v>189</v>
      </c>
      <c r="J70" s="221" t="s">
        <v>189</v>
      </c>
      <c r="K70" s="221" t="s">
        <v>189</v>
      </c>
      <c r="L70" s="221" t="s">
        <v>189</v>
      </c>
      <c r="M70" s="221" t="n">
        <v>790</v>
      </c>
      <c r="N70" s="221" t="n">
        <v>8375</v>
      </c>
      <c r="O70" s="253"/>
      <c r="P70" s="63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K71" s="221" t="s">
        <v>189</v>
      </c>
      <c r="L71" s="221" t="s">
        <v>189</v>
      </c>
      <c r="M71" s="221" t="s">
        <v>189</v>
      </c>
      <c r="N71" s="221" t="s">
        <v>189</v>
      </c>
      <c r="O71" s="253"/>
      <c r="P71" s="63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21" t="s">
        <v>189</v>
      </c>
      <c r="J72" s="221" t="s">
        <v>189</v>
      </c>
      <c r="K72" s="221" t="s">
        <v>189</v>
      </c>
      <c r="L72" s="221" t="s">
        <v>189</v>
      </c>
      <c r="M72" s="221" t="s">
        <v>189</v>
      </c>
      <c r="N72" s="221" t="s">
        <v>189</v>
      </c>
      <c r="O72" s="253"/>
      <c r="P72" s="63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  <c r="K73" s="221" t="s">
        <v>189</v>
      </c>
      <c r="L73" s="221" t="s">
        <v>189</v>
      </c>
      <c r="M73" s="221" t="s">
        <v>189</v>
      </c>
      <c r="N73" s="221" t="s">
        <v>189</v>
      </c>
      <c r="O73" s="253"/>
      <c r="P73" s="63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s">
        <v>189</v>
      </c>
      <c r="D74" s="221" t="s">
        <v>189</v>
      </c>
      <c r="E74" s="221" t="s">
        <v>189</v>
      </c>
      <c r="F74" s="221" t="s">
        <v>189</v>
      </c>
      <c r="G74" s="221" t="n">
        <v>2</v>
      </c>
      <c r="H74" s="221" t="n">
        <v>31</v>
      </c>
      <c r="I74" s="221" t="s">
        <v>189</v>
      </c>
      <c r="J74" s="221" t="s">
        <v>189</v>
      </c>
      <c r="K74" s="221" t="s">
        <v>189</v>
      </c>
      <c r="L74" s="221" t="s">
        <v>189</v>
      </c>
      <c r="M74" s="221" t="n">
        <v>2</v>
      </c>
      <c r="N74" s="221" t="n">
        <v>31</v>
      </c>
      <c r="O74" s="253"/>
      <c r="P74" s="63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  <c r="K75" s="221" t="s">
        <v>189</v>
      </c>
      <c r="L75" s="221" t="s">
        <v>189</v>
      </c>
      <c r="M75" s="221" t="s">
        <v>189</v>
      </c>
      <c r="N75" s="221" t="s">
        <v>189</v>
      </c>
      <c r="O75" s="253"/>
      <c r="P75" s="63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54</v>
      </c>
      <c r="D76" s="221" t="n">
        <v>92</v>
      </c>
      <c r="E76" s="221" t="s">
        <v>189</v>
      </c>
      <c r="F76" s="221" t="s">
        <v>189</v>
      </c>
      <c r="G76" s="221" t="n">
        <v>48</v>
      </c>
      <c r="H76" s="221" t="n">
        <v>68</v>
      </c>
      <c r="I76" s="221" t="n">
        <v>22</v>
      </c>
      <c r="J76" s="221" t="n">
        <v>171</v>
      </c>
      <c r="K76" s="221" t="s">
        <v>189</v>
      </c>
      <c r="L76" s="221" t="s">
        <v>189</v>
      </c>
      <c r="M76" s="221" t="n">
        <v>124</v>
      </c>
      <c r="N76" s="221" t="n">
        <v>331</v>
      </c>
      <c r="O76" s="253"/>
      <c r="P76" s="63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228</v>
      </c>
      <c r="D77" s="221" t="n">
        <v>3331</v>
      </c>
      <c r="E77" s="221" t="s">
        <v>189</v>
      </c>
      <c r="F77" s="221" t="s">
        <v>189</v>
      </c>
      <c r="G77" s="221" t="n">
        <v>3</v>
      </c>
      <c r="H77" s="221" t="n">
        <v>215</v>
      </c>
      <c r="I77" s="221" t="s">
        <v>189</v>
      </c>
      <c r="J77" s="221" t="s">
        <v>189</v>
      </c>
      <c r="K77" s="221" t="s">
        <v>189</v>
      </c>
      <c r="L77" s="221" t="s">
        <v>189</v>
      </c>
      <c r="M77" s="221" t="n">
        <v>231</v>
      </c>
      <c r="N77" s="221" t="n">
        <v>3546</v>
      </c>
      <c r="O77" s="253"/>
      <c r="P77" s="63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s">
        <v>189</v>
      </c>
      <c r="D78" s="221" t="s">
        <v>189</v>
      </c>
      <c r="E78" s="221" t="n">
        <v>2243</v>
      </c>
      <c r="F78" s="221" t="n">
        <v>2093</v>
      </c>
      <c r="G78" s="221" t="s">
        <v>189</v>
      </c>
      <c r="H78" s="221" t="s">
        <v>189</v>
      </c>
      <c r="I78" s="221" t="s">
        <v>189</v>
      </c>
      <c r="J78" s="221" t="n">
        <v>699</v>
      </c>
      <c r="K78" s="221" t="s">
        <v>189</v>
      </c>
      <c r="L78" s="221" t="s">
        <v>189</v>
      </c>
      <c r="M78" s="221" t="n">
        <v>2243</v>
      </c>
      <c r="N78" s="221" t="n">
        <v>2792</v>
      </c>
      <c r="O78" s="253"/>
      <c r="P78" s="63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1" t="s">
        <v>189</v>
      </c>
      <c r="J79" s="221" t="s">
        <v>189</v>
      </c>
      <c r="K79" s="221" t="s">
        <v>189</v>
      </c>
      <c r="L79" s="221" t="s">
        <v>189</v>
      </c>
      <c r="M79" s="221" t="s">
        <v>189</v>
      </c>
      <c r="N79" s="221" t="s">
        <v>189</v>
      </c>
      <c r="O79" s="253"/>
      <c r="P79" s="63"/>
    </row>
    <row r="80" customFormat="false" ht="18" hidden="false" customHeight="true" outlineLevel="0" collapsed="false">
      <c r="A80" s="219" t="s">
        <v>303</v>
      </c>
      <c r="B80" s="226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  <c r="K80" s="221" t="s">
        <v>189</v>
      </c>
      <c r="L80" s="221" t="s">
        <v>189</v>
      </c>
      <c r="M80" s="221" t="s">
        <v>189</v>
      </c>
      <c r="N80" s="221" t="s">
        <v>189</v>
      </c>
      <c r="O80" s="253"/>
      <c r="P80" s="63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s">
        <v>189</v>
      </c>
      <c r="E81" s="221" t="s">
        <v>189</v>
      </c>
      <c r="F81" s="221" t="s">
        <v>189</v>
      </c>
      <c r="G81" s="221" t="s">
        <v>189</v>
      </c>
      <c r="H81" s="221" t="n">
        <v>378</v>
      </c>
      <c r="I81" s="221" t="s">
        <v>189</v>
      </c>
      <c r="J81" s="221" t="s">
        <v>189</v>
      </c>
      <c r="K81" s="221" t="s">
        <v>189</v>
      </c>
      <c r="L81" s="221" t="s">
        <v>189</v>
      </c>
      <c r="M81" s="221" t="s">
        <v>189</v>
      </c>
      <c r="N81" s="221" t="n">
        <v>378</v>
      </c>
      <c r="O81" s="253"/>
      <c r="P81" s="63"/>
    </row>
    <row r="82" customFormat="false" ht="18" hidden="false" customHeight="true" outlineLevel="0" collapsed="false">
      <c r="A82" s="224"/>
      <c r="B82" s="243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19"/>
      <c r="P82" s="63"/>
    </row>
    <row r="83" customFormat="false" ht="18" hidden="false" customHeight="true" outlineLevel="0" collapsed="false">
      <c r="A83" s="245" t="s">
        <v>306</v>
      </c>
      <c r="B83" s="237" t="s">
        <v>307</v>
      </c>
      <c r="C83" s="246" t="n">
        <f aca="false">SUM(C14:C81)</f>
        <v>10877</v>
      </c>
      <c r="D83" s="246" t="n">
        <f aca="false">SUM(D14:D81)</f>
        <v>119598</v>
      </c>
      <c r="E83" s="246" t="n">
        <f aca="false">SUM(E14:E81)</f>
        <v>7119</v>
      </c>
      <c r="F83" s="246" t="n">
        <f aca="false">SUM(F14:F81)</f>
        <v>28047</v>
      </c>
      <c r="G83" s="246" t="n">
        <f aca="false">SUM(G14:G81)</f>
        <v>895</v>
      </c>
      <c r="H83" s="246" t="n">
        <f aca="false">SUM(H14:H81)</f>
        <v>9973</v>
      </c>
      <c r="I83" s="246" t="n">
        <f aca="false">SUM(I14:I81)</f>
        <v>3628</v>
      </c>
      <c r="J83" s="246" t="n">
        <f aca="false">SUM(J14:J81)</f>
        <v>23775</v>
      </c>
      <c r="K83" s="246" t="n">
        <f aca="false">SUM(K14:K81)</f>
        <v>0</v>
      </c>
      <c r="L83" s="246" t="n">
        <f aca="false">SUM(L14:L81)</f>
        <v>3</v>
      </c>
      <c r="M83" s="246" t="n">
        <f aca="false">SUM(M14:M81)</f>
        <v>22519</v>
      </c>
      <c r="N83" s="246" t="n">
        <f aca="false">SUM(N14:N81)</f>
        <v>181396</v>
      </c>
      <c r="O83" s="219"/>
    </row>
    <row r="84" customFormat="false" ht="11.25" hidden="false" customHeight="true" outlineLevel="0" collapsed="false">
      <c r="A84" s="1"/>
      <c r="B84" s="1"/>
      <c r="C84" s="255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2"/>
    </row>
    <row r="85" customFormat="false" ht="11.25" hidden="false" customHeight="true" outlineLevel="0" collapsed="false">
      <c r="A85" s="69"/>
      <c r="B85" s="1"/>
      <c r="C85" s="255"/>
      <c r="D85" s="1"/>
      <c r="E85" s="1"/>
      <c r="F85" s="1"/>
      <c r="G85" s="1"/>
      <c r="H85" s="1"/>
      <c r="I85" s="1"/>
      <c r="J85" s="1"/>
      <c r="K85" s="1"/>
      <c r="L85" s="1"/>
      <c r="M85" s="1"/>
      <c r="N85" s="70"/>
      <c r="O85" s="2"/>
      <c r="P85" s="2"/>
    </row>
    <row r="86" s="74" customFormat="true" ht="27" hidden="false" customHeight="true" outlineLevel="0" collapsed="false">
      <c r="A86" s="256" t="s">
        <v>357</v>
      </c>
      <c r="B86" s="1"/>
      <c r="C86" s="255"/>
      <c r="D86" s="1"/>
      <c r="E86" s="1"/>
      <c r="F86" s="1"/>
      <c r="G86" s="1"/>
      <c r="H86" s="1"/>
      <c r="I86" s="1"/>
      <c r="J86" s="1"/>
      <c r="K86" s="1"/>
      <c r="L86" s="1"/>
      <c r="M86" s="1"/>
      <c r="O86" s="1"/>
      <c r="P86" s="1"/>
    </row>
    <row r="87" s="74" customFormat="true" ht="27" hidden="false" customHeight="true" outlineLevel="0" collapsed="false">
      <c r="A87" s="259" t="s">
        <v>358</v>
      </c>
      <c r="B87" s="259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61"/>
      <c r="O87" s="1"/>
      <c r="P87" s="1"/>
    </row>
    <row r="88" s="7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</sheetData>
  <mergeCells count="24">
    <mergeCell ref="A1:M1"/>
    <mergeCell ref="A2:M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72" activeCellId="0" sqref="B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6" min="3" style="2" width="26.62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182" t="s">
        <v>382</v>
      </c>
      <c r="B1" s="182"/>
      <c r="C1" s="182"/>
      <c r="D1" s="182"/>
      <c r="E1" s="182"/>
      <c r="F1" s="183" t="s">
        <v>383</v>
      </c>
    </row>
    <row r="2" customFormat="false" ht="45.75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</row>
    <row r="3" customFormat="false" ht="8.25" hidden="false" customHeight="true" outlineLevel="0" collapsed="false">
      <c r="A3" s="241"/>
      <c r="B3" s="241"/>
    </row>
    <row r="4" customFormat="false" ht="38.25" hidden="false" customHeight="true" outlineLevel="0" collapsed="false">
      <c r="A4" s="274" t="s">
        <v>170</v>
      </c>
      <c r="B4" s="274"/>
    </row>
    <row r="5" customFormat="false" ht="38.25" hidden="false" customHeight="true" outlineLevel="0" collapsed="false">
      <c r="A5" s="188" t="s">
        <v>384</v>
      </c>
      <c r="B5" s="188"/>
      <c r="C5" s="188"/>
    </row>
    <row r="6" customFormat="false" ht="12.75" hidden="false" customHeight="true" outlineLevel="0" collapsed="false">
      <c r="A6" s="241"/>
      <c r="B6" s="241"/>
    </row>
    <row r="7" customFormat="false" ht="33.75" hidden="false" customHeight="true" outlineLevel="0" collapsed="false">
      <c r="A7" s="189"/>
      <c r="B7" s="275"/>
      <c r="C7" s="200" t="s">
        <v>361</v>
      </c>
      <c r="D7" s="200" t="s">
        <v>385</v>
      </c>
      <c r="E7" s="200" t="s">
        <v>179</v>
      </c>
      <c r="F7" s="276" t="s">
        <v>386</v>
      </c>
    </row>
    <row r="8" customFormat="false" ht="17.25" hidden="false" customHeight="true" outlineLevel="0" collapsed="false">
      <c r="A8" s="192"/>
      <c r="B8" s="197"/>
      <c r="C8" s="204" t="s">
        <v>362</v>
      </c>
      <c r="D8" s="204" t="s">
        <v>387</v>
      </c>
      <c r="E8" s="204" t="s">
        <v>388</v>
      </c>
      <c r="F8" s="205" t="s">
        <v>183</v>
      </c>
    </row>
    <row r="9" customFormat="false" ht="33.75" hidden="false" customHeight="true" outlineLevel="0" collapsed="false">
      <c r="A9" s="207" t="s">
        <v>184</v>
      </c>
      <c r="B9" s="208" t="s">
        <v>185</v>
      </c>
      <c r="C9" s="267"/>
      <c r="D9" s="267"/>
      <c r="E9" s="210" t="s">
        <v>186</v>
      </c>
      <c r="F9" s="277" t="s">
        <v>186</v>
      </c>
    </row>
    <row r="10" customFormat="false" ht="30" hidden="false" customHeight="true" outlineLevel="0" collapsed="false">
      <c r="A10" s="213" t="s">
        <v>187</v>
      </c>
      <c r="B10" s="232" t="s">
        <v>188</v>
      </c>
      <c r="C10" s="215" t="s">
        <v>189</v>
      </c>
      <c r="D10" s="221" t="s">
        <v>189</v>
      </c>
      <c r="E10" s="221" t="s">
        <v>189</v>
      </c>
      <c r="F10" s="221" t="s">
        <v>189</v>
      </c>
    </row>
    <row r="11" customFormat="false" ht="18" hidden="false" customHeight="true" outlineLevel="0" collapsed="false">
      <c r="A11" s="219" t="s">
        <v>190</v>
      </c>
      <c r="B11" s="220" t="s">
        <v>191</v>
      </c>
      <c r="C11" s="221" t="s">
        <v>189</v>
      </c>
      <c r="D11" s="221" t="s">
        <v>189</v>
      </c>
      <c r="E11" s="221" t="s">
        <v>189</v>
      </c>
      <c r="F11" s="221" t="s">
        <v>189</v>
      </c>
    </row>
    <row r="12" customFormat="false" ht="18" hidden="false" customHeight="true" outlineLevel="0" collapsed="false">
      <c r="A12" s="224" t="s">
        <v>192</v>
      </c>
      <c r="B12" s="220" t="s">
        <v>193</v>
      </c>
      <c r="C12" s="221" t="n">
        <v>87</v>
      </c>
      <c r="D12" s="221" t="n">
        <v>4802</v>
      </c>
      <c r="E12" s="221" t="s">
        <v>189</v>
      </c>
      <c r="F12" s="221" t="n">
        <v>11458</v>
      </c>
    </row>
    <row r="13" customFormat="false" ht="18" hidden="false" customHeight="true" outlineLevel="0" collapsed="false">
      <c r="A13" s="224" t="s">
        <v>194</v>
      </c>
      <c r="B13" s="220"/>
      <c r="C13" s="221" t="s">
        <v>189</v>
      </c>
      <c r="D13" s="221" t="s">
        <v>189</v>
      </c>
      <c r="E13" s="221" t="s">
        <v>189</v>
      </c>
      <c r="F13" s="221" t="s">
        <v>189</v>
      </c>
    </row>
    <row r="14" customFormat="false" ht="18" hidden="false" customHeight="true" outlineLevel="0" collapsed="false">
      <c r="A14" s="224" t="s">
        <v>195</v>
      </c>
      <c r="B14" s="220" t="s">
        <v>196</v>
      </c>
      <c r="C14" s="221" t="n">
        <v>18</v>
      </c>
      <c r="D14" s="221" t="n">
        <v>907</v>
      </c>
      <c r="E14" s="221" t="s">
        <v>189</v>
      </c>
      <c r="F14" s="221" t="n">
        <v>854</v>
      </c>
    </row>
    <row r="15" customFormat="false" ht="30" hidden="false" customHeight="true" outlineLevel="0" collapsed="false">
      <c r="A15" s="224" t="s">
        <v>197</v>
      </c>
      <c r="B15" s="220" t="s">
        <v>198</v>
      </c>
      <c r="C15" s="221" t="n">
        <v>2</v>
      </c>
      <c r="D15" s="221" t="n">
        <v>45</v>
      </c>
      <c r="E15" s="221" t="s">
        <v>189</v>
      </c>
      <c r="F15" s="221" t="n">
        <v>113</v>
      </c>
    </row>
    <row r="16" customFormat="false" ht="18" hidden="false" customHeight="true" outlineLevel="0" collapsed="false">
      <c r="A16" s="224" t="s">
        <v>199</v>
      </c>
      <c r="B16" s="220" t="s">
        <v>200</v>
      </c>
      <c r="C16" s="221" t="s">
        <v>189</v>
      </c>
      <c r="D16" s="221" t="s">
        <v>189</v>
      </c>
      <c r="E16" s="221" t="s">
        <v>189</v>
      </c>
      <c r="F16" s="221" t="s">
        <v>189</v>
      </c>
    </row>
    <row r="17" customFormat="false" ht="18" hidden="false" customHeight="true" outlineLevel="0" collapsed="false">
      <c r="A17" s="224" t="s">
        <v>201</v>
      </c>
      <c r="B17" s="220" t="s">
        <v>202</v>
      </c>
      <c r="C17" s="221" t="n">
        <v>23</v>
      </c>
      <c r="D17" s="221" t="n">
        <v>5239</v>
      </c>
      <c r="E17" s="221" t="s">
        <v>189</v>
      </c>
      <c r="F17" s="221" t="n">
        <v>8505</v>
      </c>
    </row>
    <row r="18" customFormat="false" ht="18" hidden="false" customHeight="true" outlineLevel="0" collapsed="false">
      <c r="A18" s="224" t="s">
        <v>203</v>
      </c>
      <c r="B18" s="220"/>
      <c r="C18" s="221" t="s">
        <v>189</v>
      </c>
      <c r="D18" s="221" t="s">
        <v>189</v>
      </c>
      <c r="E18" s="221" t="s">
        <v>189</v>
      </c>
      <c r="F18" s="221" t="s">
        <v>189</v>
      </c>
    </row>
    <row r="19" customFormat="false" ht="18" hidden="false" customHeight="true" outlineLevel="0" collapsed="false">
      <c r="A19" s="224" t="s">
        <v>204</v>
      </c>
      <c r="B19" s="220" t="s">
        <v>205</v>
      </c>
      <c r="C19" s="221" t="s">
        <v>189</v>
      </c>
      <c r="D19" s="221" t="s">
        <v>189</v>
      </c>
      <c r="E19" s="221" t="s">
        <v>189</v>
      </c>
      <c r="F19" s="221" t="s">
        <v>189</v>
      </c>
    </row>
    <row r="20" customFormat="false" ht="30" hidden="false" customHeight="true" outlineLevel="0" collapsed="false">
      <c r="A20" s="224" t="s">
        <v>206</v>
      </c>
      <c r="B20" s="220" t="s">
        <v>207</v>
      </c>
      <c r="C20" s="221" t="s">
        <v>189</v>
      </c>
      <c r="D20" s="221" t="s">
        <v>189</v>
      </c>
      <c r="E20" s="221" t="s">
        <v>189</v>
      </c>
      <c r="F20" s="221" t="s">
        <v>189</v>
      </c>
    </row>
    <row r="21" customFormat="false" ht="18" hidden="false" customHeight="true" outlineLevel="0" collapsed="false">
      <c r="A21" s="224" t="s">
        <v>208</v>
      </c>
      <c r="B21" s="220" t="s">
        <v>209</v>
      </c>
      <c r="C21" s="221" t="s">
        <v>189</v>
      </c>
      <c r="D21" s="221" t="s">
        <v>189</v>
      </c>
      <c r="E21" s="221" t="s">
        <v>189</v>
      </c>
      <c r="F21" s="221" t="s">
        <v>189</v>
      </c>
    </row>
    <row r="22" customFormat="false" ht="18" hidden="false" customHeight="true" outlineLevel="0" collapsed="false">
      <c r="A22" s="224" t="s">
        <v>210</v>
      </c>
      <c r="B22" s="220" t="s">
        <v>211</v>
      </c>
      <c r="C22" s="221" t="n">
        <v>1</v>
      </c>
      <c r="D22" s="221" t="n">
        <v>141</v>
      </c>
      <c r="E22" s="221" t="s">
        <v>189</v>
      </c>
      <c r="F22" s="221" t="n">
        <v>16</v>
      </c>
    </row>
    <row r="23" customFormat="false" ht="18" hidden="false" customHeight="true" outlineLevel="0" collapsed="false">
      <c r="A23" s="224" t="s">
        <v>212</v>
      </c>
      <c r="B23" s="220" t="s">
        <v>213</v>
      </c>
      <c r="C23" s="221" t="n">
        <v>62</v>
      </c>
      <c r="D23" s="221" t="n">
        <v>1213</v>
      </c>
      <c r="E23" s="221" t="s">
        <v>189</v>
      </c>
      <c r="F23" s="221" t="n">
        <v>3476</v>
      </c>
    </row>
    <row r="24" customFormat="false" ht="18" hidden="false" customHeight="true" outlineLevel="0" collapsed="false">
      <c r="A24" s="219" t="s">
        <v>214</v>
      </c>
      <c r="B24" s="226"/>
      <c r="C24" s="221" t="s">
        <v>189</v>
      </c>
      <c r="D24" s="221" t="s">
        <v>189</v>
      </c>
      <c r="E24" s="221" t="s">
        <v>189</v>
      </c>
      <c r="F24" s="221" t="s">
        <v>189</v>
      </c>
    </row>
    <row r="25" customFormat="false" ht="30" hidden="false" customHeight="true" outlineLevel="0" collapsed="false">
      <c r="A25" s="224" t="s">
        <v>215</v>
      </c>
      <c r="B25" s="220" t="s">
        <v>216</v>
      </c>
      <c r="C25" s="221" t="n">
        <v>76</v>
      </c>
      <c r="D25" s="221" t="n">
        <v>7236</v>
      </c>
      <c r="E25" s="221" t="s">
        <v>189</v>
      </c>
      <c r="F25" s="221" t="n">
        <v>5697</v>
      </c>
    </row>
    <row r="26" customFormat="false" ht="18" hidden="false" customHeight="true" outlineLevel="0" collapsed="false">
      <c r="A26" s="224" t="s">
        <v>217</v>
      </c>
      <c r="B26" s="220" t="s">
        <v>218</v>
      </c>
      <c r="C26" s="221" t="s">
        <v>189</v>
      </c>
      <c r="D26" s="221" t="s">
        <v>189</v>
      </c>
      <c r="E26" s="221" t="s">
        <v>189</v>
      </c>
      <c r="F26" s="221" t="s">
        <v>189</v>
      </c>
    </row>
    <row r="27" customFormat="false" ht="18" hidden="false" customHeight="true" outlineLevel="0" collapsed="false">
      <c r="A27" s="224" t="s">
        <v>219</v>
      </c>
      <c r="B27" s="220" t="s">
        <v>220</v>
      </c>
      <c r="C27" s="221" t="s">
        <v>189</v>
      </c>
      <c r="D27" s="221" t="s">
        <v>189</v>
      </c>
      <c r="E27" s="221" t="s">
        <v>189</v>
      </c>
      <c r="F27" s="221" t="s">
        <v>189</v>
      </c>
    </row>
    <row r="28" customFormat="false" ht="18" hidden="false" customHeight="true" outlineLevel="0" collapsed="false">
      <c r="A28" s="224" t="s">
        <v>221</v>
      </c>
      <c r="B28" s="220" t="s">
        <v>222</v>
      </c>
      <c r="C28" s="221" t="s">
        <v>189</v>
      </c>
      <c r="D28" s="221" t="s">
        <v>189</v>
      </c>
      <c r="E28" s="221" t="s">
        <v>189</v>
      </c>
      <c r="F28" s="221" t="s">
        <v>189</v>
      </c>
    </row>
    <row r="29" customFormat="false" ht="18" hidden="false" customHeight="true" outlineLevel="0" collapsed="false">
      <c r="A29" s="224" t="s">
        <v>223</v>
      </c>
      <c r="B29" s="220" t="s">
        <v>224</v>
      </c>
      <c r="C29" s="221" t="s">
        <v>189</v>
      </c>
      <c r="D29" s="221" t="s">
        <v>189</v>
      </c>
      <c r="E29" s="221" t="s">
        <v>189</v>
      </c>
      <c r="F29" s="221" t="s">
        <v>189</v>
      </c>
    </row>
    <row r="30" customFormat="false" ht="30" hidden="false" customHeight="true" outlineLevel="0" collapsed="false">
      <c r="A30" s="219" t="s">
        <v>225</v>
      </c>
      <c r="B30" s="227" t="s">
        <v>226</v>
      </c>
      <c r="C30" s="221" t="n">
        <v>6</v>
      </c>
      <c r="D30" s="221" t="n">
        <v>182</v>
      </c>
      <c r="E30" s="221" t="s">
        <v>189</v>
      </c>
      <c r="F30" s="221" t="n">
        <v>130</v>
      </c>
    </row>
    <row r="31" customFormat="false" ht="18" hidden="false" customHeight="true" outlineLevel="0" collapsed="false">
      <c r="A31" s="219" t="s">
        <v>227</v>
      </c>
      <c r="B31" s="226"/>
      <c r="C31" s="221" t="s">
        <v>189</v>
      </c>
      <c r="D31" s="221" t="s">
        <v>189</v>
      </c>
      <c r="E31" s="221" t="s">
        <v>189</v>
      </c>
      <c r="F31" s="221" t="s">
        <v>189</v>
      </c>
    </row>
    <row r="32" customFormat="false" ht="18" hidden="false" customHeight="true" outlineLevel="0" collapsed="false">
      <c r="A32" s="219" t="s">
        <v>228</v>
      </c>
      <c r="B32" s="227" t="s">
        <v>229</v>
      </c>
      <c r="C32" s="221" t="s">
        <v>189</v>
      </c>
      <c r="D32" s="221" t="s">
        <v>189</v>
      </c>
      <c r="E32" s="221" t="s">
        <v>189</v>
      </c>
      <c r="F32" s="221" t="s">
        <v>189</v>
      </c>
    </row>
    <row r="33" s="181" customFormat="true" ht="18" hidden="false" customHeight="true" outlineLevel="0" collapsed="false">
      <c r="A33" s="224" t="s">
        <v>230</v>
      </c>
      <c r="B33" s="220" t="s">
        <v>231</v>
      </c>
      <c r="C33" s="221" t="n">
        <v>1</v>
      </c>
      <c r="D33" s="221" t="n">
        <v>4</v>
      </c>
      <c r="E33" s="221" t="s">
        <v>189</v>
      </c>
      <c r="F33" s="221" t="n">
        <v>2524</v>
      </c>
      <c r="H33" s="2"/>
    </row>
    <row r="34" s="181" customFormat="true" ht="18" hidden="false" customHeight="true" outlineLevel="0" collapsed="false">
      <c r="A34" s="228" t="s">
        <v>232</v>
      </c>
      <c r="B34" s="229" t="s">
        <v>233</v>
      </c>
      <c r="C34" s="230" t="s">
        <v>189</v>
      </c>
      <c r="D34" s="230" t="s">
        <v>189</v>
      </c>
      <c r="E34" s="230" t="s">
        <v>189</v>
      </c>
      <c r="F34" s="230" t="s">
        <v>189</v>
      </c>
      <c r="H34" s="2"/>
    </row>
    <row r="35" customFormat="false" ht="30" hidden="false" customHeight="true" outlineLevel="0" collapsed="false">
      <c r="A35" s="231" t="s">
        <v>234</v>
      </c>
      <c r="B35" s="232" t="s">
        <v>235</v>
      </c>
      <c r="C35" s="216" t="s">
        <v>189</v>
      </c>
      <c r="D35" s="216" t="s">
        <v>189</v>
      </c>
      <c r="E35" s="216" t="s">
        <v>189</v>
      </c>
      <c r="F35" s="216" t="s">
        <v>189</v>
      </c>
    </row>
    <row r="36" s="181" customFormat="true" ht="18" hidden="false" customHeight="true" outlineLevel="0" collapsed="false">
      <c r="A36" s="219" t="s">
        <v>236</v>
      </c>
      <c r="B36" s="233" t="s">
        <v>237</v>
      </c>
      <c r="C36" s="222" t="n">
        <v>29</v>
      </c>
      <c r="D36" s="222" t="n">
        <v>23537</v>
      </c>
      <c r="E36" s="222" t="s">
        <v>189</v>
      </c>
      <c r="F36" s="221" t="n">
        <v>61408</v>
      </c>
      <c r="G36" s="219"/>
      <c r="H36" s="2"/>
    </row>
    <row r="37" customFormat="false" ht="18" hidden="false" customHeight="true" outlineLevel="0" collapsed="false">
      <c r="A37" s="224" t="s">
        <v>238</v>
      </c>
      <c r="B37" s="220" t="s">
        <v>239</v>
      </c>
      <c r="C37" s="223" t="s">
        <v>189</v>
      </c>
      <c r="D37" s="223" t="s">
        <v>189</v>
      </c>
      <c r="E37" s="223" t="s">
        <v>189</v>
      </c>
      <c r="F37" s="223" t="s">
        <v>189</v>
      </c>
    </row>
    <row r="38" s="181" customFormat="true" ht="18" hidden="false" customHeight="true" outlineLevel="0" collapsed="false">
      <c r="A38" s="224" t="s">
        <v>240</v>
      </c>
      <c r="B38" s="220" t="s">
        <v>241</v>
      </c>
      <c r="C38" s="221" t="s">
        <v>189</v>
      </c>
      <c r="D38" s="221" t="s">
        <v>189</v>
      </c>
      <c r="E38" s="221" t="s">
        <v>189</v>
      </c>
      <c r="F38" s="221" t="s">
        <v>189</v>
      </c>
      <c r="H38" s="2"/>
    </row>
    <row r="39" s="181" customFormat="true" ht="18" hidden="false" customHeight="true" outlineLevel="0" collapsed="false">
      <c r="A39" s="224" t="s">
        <v>242</v>
      </c>
      <c r="B39" s="220" t="s">
        <v>243</v>
      </c>
      <c r="C39" s="221" t="s">
        <v>189</v>
      </c>
      <c r="D39" s="221" t="s">
        <v>189</v>
      </c>
      <c r="E39" s="221" t="s">
        <v>189</v>
      </c>
      <c r="F39" s="221" t="s">
        <v>189</v>
      </c>
      <c r="H39" s="2"/>
    </row>
    <row r="40" s="181" customFormat="true" ht="30" hidden="false" customHeight="true" outlineLevel="0" collapsed="false">
      <c r="A40" s="224" t="s">
        <v>244</v>
      </c>
      <c r="B40" s="220" t="s">
        <v>245</v>
      </c>
      <c r="C40" s="221" t="s">
        <v>189</v>
      </c>
      <c r="D40" s="221" t="s">
        <v>189</v>
      </c>
      <c r="E40" s="221" t="s">
        <v>189</v>
      </c>
      <c r="F40" s="221" t="s">
        <v>189</v>
      </c>
      <c r="H40" s="2"/>
    </row>
    <row r="41" customFormat="false" ht="18" hidden="false" customHeight="true" outlineLevel="0" collapsed="false">
      <c r="A41" s="224" t="s">
        <v>246</v>
      </c>
      <c r="B41" s="220"/>
      <c r="C41" s="221" t="s">
        <v>189</v>
      </c>
      <c r="D41" s="221" t="s">
        <v>189</v>
      </c>
      <c r="E41" s="221" t="s">
        <v>189</v>
      </c>
      <c r="F41" s="221" t="s">
        <v>189</v>
      </c>
    </row>
    <row r="42" customFormat="false" ht="18" hidden="false" customHeight="true" outlineLevel="0" collapsed="false">
      <c r="A42" s="224" t="s">
        <v>247</v>
      </c>
      <c r="B42" s="220" t="s">
        <v>248</v>
      </c>
      <c r="C42" s="221" t="s">
        <v>189</v>
      </c>
      <c r="D42" s="221" t="s">
        <v>189</v>
      </c>
      <c r="E42" s="221" t="s">
        <v>189</v>
      </c>
      <c r="F42" s="221" t="s">
        <v>189</v>
      </c>
    </row>
    <row r="43" customFormat="false" ht="18" hidden="false" customHeight="true" outlineLevel="0" collapsed="false">
      <c r="A43" s="224" t="s">
        <v>249</v>
      </c>
      <c r="B43" s="220" t="s">
        <v>250</v>
      </c>
      <c r="C43" s="221" t="s">
        <v>189</v>
      </c>
      <c r="D43" s="221" t="s">
        <v>189</v>
      </c>
      <c r="E43" s="221" t="s">
        <v>189</v>
      </c>
      <c r="F43" s="221" t="s">
        <v>189</v>
      </c>
    </row>
    <row r="44" customFormat="false" ht="18" hidden="false" customHeight="true" outlineLevel="0" collapsed="false">
      <c r="A44" s="224" t="s">
        <v>251</v>
      </c>
      <c r="B44" s="220" t="s">
        <v>252</v>
      </c>
      <c r="C44" s="221" t="s">
        <v>189</v>
      </c>
      <c r="D44" s="221" t="s">
        <v>189</v>
      </c>
      <c r="E44" s="221" t="s">
        <v>189</v>
      </c>
      <c r="F44" s="221" t="s">
        <v>189</v>
      </c>
    </row>
    <row r="45" customFormat="false" ht="30" hidden="false" customHeight="true" outlineLevel="0" collapsed="false">
      <c r="A45" s="224" t="s">
        <v>253</v>
      </c>
      <c r="B45" s="220" t="s">
        <v>254</v>
      </c>
      <c r="C45" s="221" t="s">
        <v>189</v>
      </c>
      <c r="D45" s="221" t="s">
        <v>189</v>
      </c>
      <c r="E45" s="221" t="s">
        <v>189</v>
      </c>
      <c r="F45" s="221" t="s">
        <v>189</v>
      </c>
    </row>
    <row r="46" customFormat="false" ht="18" hidden="false" customHeight="true" outlineLevel="0" collapsed="false">
      <c r="A46" s="224" t="s">
        <v>255</v>
      </c>
      <c r="B46" s="220" t="s">
        <v>256</v>
      </c>
      <c r="C46" s="221" t="n">
        <v>35</v>
      </c>
      <c r="D46" s="221" t="n">
        <v>4412</v>
      </c>
      <c r="E46" s="221" t="s">
        <v>189</v>
      </c>
      <c r="F46" s="221" t="n">
        <v>262</v>
      </c>
    </row>
    <row r="47" customFormat="false" ht="18" hidden="false" customHeight="true" outlineLevel="0" collapsed="false">
      <c r="A47" s="224" t="s">
        <v>257</v>
      </c>
      <c r="B47" s="220" t="s">
        <v>258</v>
      </c>
      <c r="C47" s="221" t="n">
        <v>11</v>
      </c>
      <c r="D47" s="221" t="n">
        <v>114</v>
      </c>
      <c r="E47" s="221" t="s">
        <v>189</v>
      </c>
      <c r="F47" s="221" t="n">
        <v>502</v>
      </c>
    </row>
    <row r="48" customFormat="false" ht="18" hidden="false" customHeight="true" outlineLevel="0" collapsed="false">
      <c r="A48" s="224" t="s">
        <v>259</v>
      </c>
      <c r="B48" s="220" t="s">
        <v>260</v>
      </c>
      <c r="C48" s="221" t="n">
        <v>155</v>
      </c>
      <c r="D48" s="221" t="n">
        <v>3156</v>
      </c>
      <c r="E48" s="221" t="s">
        <v>189</v>
      </c>
      <c r="F48" s="221" t="n">
        <v>12449</v>
      </c>
    </row>
    <row r="49" customFormat="false" ht="18" hidden="false" customHeight="true" outlineLevel="0" collapsed="false">
      <c r="A49" s="224" t="s">
        <v>261</v>
      </c>
      <c r="B49" s="220"/>
      <c r="C49" s="221" t="s">
        <v>189</v>
      </c>
      <c r="D49" s="221" t="s">
        <v>189</v>
      </c>
      <c r="E49" s="221" t="s">
        <v>189</v>
      </c>
      <c r="F49" s="221" t="s">
        <v>189</v>
      </c>
    </row>
    <row r="50" customFormat="false" ht="30" hidden="false" customHeight="true" outlineLevel="0" collapsed="false">
      <c r="A50" s="224" t="s">
        <v>262</v>
      </c>
      <c r="B50" s="220"/>
      <c r="C50" s="221" t="s">
        <v>189</v>
      </c>
      <c r="D50" s="221" t="s">
        <v>189</v>
      </c>
      <c r="E50" s="221" t="s">
        <v>189</v>
      </c>
      <c r="F50" s="221" t="s">
        <v>189</v>
      </c>
    </row>
    <row r="51" customFormat="false" ht="18" hidden="false" customHeight="true" outlineLevel="0" collapsed="false">
      <c r="A51" s="224" t="s">
        <v>263</v>
      </c>
      <c r="B51" s="220"/>
      <c r="C51" s="221" t="s">
        <v>189</v>
      </c>
      <c r="D51" s="221" t="s">
        <v>189</v>
      </c>
      <c r="E51" s="221" t="s">
        <v>189</v>
      </c>
      <c r="F51" s="221" t="s">
        <v>189</v>
      </c>
    </row>
    <row r="52" customFormat="false" ht="18" hidden="false" customHeight="true" outlineLevel="0" collapsed="false">
      <c r="A52" s="224" t="s">
        <v>264</v>
      </c>
      <c r="B52" s="220" t="s">
        <v>265</v>
      </c>
      <c r="C52" s="221" t="s">
        <v>189</v>
      </c>
      <c r="D52" s="221" t="s">
        <v>189</v>
      </c>
      <c r="E52" s="221" t="s">
        <v>189</v>
      </c>
      <c r="F52" s="221" t="s">
        <v>189</v>
      </c>
    </row>
    <row r="53" customFormat="false" ht="18" hidden="false" customHeight="true" outlineLevel="0" collapsed="false">
      <c r="A53" s="224" t="s">
        <v>266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</row>
    <row r="54" customFormat="false" ht="18" hidden="false" customHeight="true" outlineLevel="0" collapsed="false">
      <c r="A54" s="224" t="s">
        <v>267</v>
      </c>
      <c r="B54" s="220" t="s">
        <v>268</v>
      </c>
      <c r="C54" s="221" t="s">
        <v>189</v>
      </c>
      <c r="D54" s="221" t="s">
        <v>189</v>
      </c>
      <c r="E54" s="221" t="s">
        <v>189</v>
      </c>
      <c r="F54" s="221" t="s">
        <v>189</v>
      </c>
    </row>
    <row r="55" customFormat="false" ht="30" hidden="false" customHeight="true" outlineLevel="0" collapsed="false">
      <c r="A55" s="224" t="s">
        <v>269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</row>
    <row r="56" customFormat="false" ht="18" hidden="false" customHeight="true" outlineLevel="0" collapsed="false">
      <c r="A56" s="224" t="s">
        <v>270</v>
      </c>
      <c r="B56" s="220" t="s">
        <v>271</v>
      </c>
      <c r="C56" s="221" t="s">
        <v>189</v>
      </c>
      <c r="D56" s="221" t="s">
        <v>189</v>
      </c>
      <c r="E56" s="221" t="s">
        <v>189</v>
      </c>
      <c r="F56" s="221" t="s">
        <v>189</v>
      </c>
    </row>
    <row r="57" customFormat="false" ht="18" hidden="false" customHeight="true" outlineLevel="0" collapsed="false">
      <c r="A57" s="224" t="s">
        <v>272</v>
      </c>
      <c r="B57" s="220" t="s">
        <v>273</v>
      </c>
      <c r="C57" s="221" t="n">
        <v>5</v>
      </c>
      <c r="D57" s="221" t="n">
        <v>41</v>
      </c>
      <c r="E57" s="221" t="s">
        <v>189</v>
      </c>
      <c r="F57" s="221" t="n">
        <v>20</v>
      </c>
    </row>
    <row r="58" customFormat="false" ht="18" hidden="false" customHeight="true" outlineLevel="0" collapsed="false">
      <c r="A58" s="224" t="s">
        <v>274</v>
      </c>
      <c r="B58" s="220" t="s">
        <v>275</v>
      </c>
      <c r="C58" s="221" t="s">
        <v>189</v>
      </c>
      <c r="D58" s="221" t="s">
        <v>189</v>
      </c>
      <c r="E58" s="221" t="s">
        <v>189</v>
      </c>
      <c r="F58" s="221" t="s">
        <v>189</v>
      </c>
    </row>
    <row r="59" customFormat="false" ht="18" hidden="false" customHeight="true" outlineLevel="0" collapsed="false">
      <c r="A59" s="228" t="s">
        <v>276</v>
      </c>
      <c r="B59" s="229"/>
      <c r="C59" s="230" t="s">
        <v>189</v>
      </c>
      <c r="D59" s="230" t="s">
        <v>189</v>
      </c>
      <c r="E59" s="230" t="s">
        <v>189</v>
      </c>
      <c r="F59" s="230" t="s">
        <v>189</v>
      </c>
    </row>
    <row r="60" s="181" customFormat="true" ht="30" hidden="false" customHeight="true" outlineLevel="0" collapsed="false">
      <c r="A60" s="213" t="s">
        <v>277</v>
      </c>
      <c r="B60" s="263"/>
      <c r="C60" s="216" t="s">
        <v>189</v>
      </c>
      <c r="D60" s="216" t="s">
        <v>189</v>
      </c>
      <c r="E60" s="216" t="s">
        <v>189</v>
      </c>
      <c r="F60" s="216" t="s">
        <v>189</v>
      </c>
      <c r="H60" s="2"/>
    </row>
    <row r="61" s="181" customFormat="true" ht="18" hidden="false" customHeight="true" outlineLevel="0" collapsed="false">
      <c r="A61" s="224" t="s">
        <v>278</v>
      </c>
      <c r="B61" s="220"/>
      <c r="C61" s="223" t="s">
        <v>189</v>
      </c>
      <c r="D61" s="223" t="s">
        <v>189</v>
      </c>
      <c r="E61" s="223" t="s">
        <v>189</v>
      </c>
      <c r="F61" s="223" t="s">
        <v>189</v>
      </c>
      <c r="H61" s="2"/>
    </row>
    <row r="62" customFormat="false" ht="18" hidden="false" customHeight="true" outlineLevel="0" collapsed="false">
      <c r="A62" s="224" t="s">
        <v>279</v>
      </c>
      <c r="B62" s="220" t="s">
        <v>280</v>
      </c>
      <c r="C62" s="221" t="s">
        <v>189</v>
      </c>
      <c r="D62" s="221" t="s">
        <v>189</v>
      </c>
      <c r="E62" s="221" t="s">
        <v>189</v>
      </c>
      <c r="F62" s="221" t="s">
        <v>189</v>
      </c>
    </row>
    <row r="63" customFormat="false" ht="18" hidden="false" customHeight="true" outlineLevel="0" collapsed="false">
      <c r="A63" s="224" t="s">
        <v>281</v>
      </c>
      <c r="B63" s="220"/>
      <c r="C63" s="221" t="s">
        <v>189</v>
      </c>
      <c r="D63" s="221" t="s">
        <v>189</v>
      </c>
      <c r="E63" s="221" t="s">
        <v>189</v>
      </c>
      <c r="F63" s="221" t="s">
        <v>189</v>
      </c>
    </row>
    <row r="64" customFormat="false" ht="18" hidden="false" customHeight="true" outlineLevel="0" collapsed="false">
      <c r="A64" s="224" t="s">
        <v>282</v>
      </c>
      <c r="B64" s="220" t="s">
        <v>283</v>
      </c>
      <c r="C64" s="221" t="s">
        <v>189</v>
      </c>
      <c r="D64" s="221" t="s">
        <v>189</v>
      </c>
      <c r="E64" s="221" t="s">
        <v>189</v>
      </c>
      <c r="F64" s="221" t="s">
        <v>189</v>
      </c>
    </row>
    <row r="65" customFormat="false" ht="30" hidden="false" customHeight="true" outlineLevel="0" collapsed="false">
      <c r="A65" s="219" t="s">
        <v>284</v>
      </c>
      <c r="B65" s="226"/>
      <c r="C65" s="221" t="s">
        <v>189</v>
      </c>
      <c r="D65" s="221" t="s">
        <v>189</v>
      </c>
      <c r="E65" s="221" t="s">
        <v>189</v>
      </c>
      <c r="F65" s="221" t="s">
        <v>189</v>
      </c>
    </row>
    <row r="66" customFormat="false" ht="18" hidden="false" customHeight="true" outlineLevel="0" collapsed="false">
      <c r="A66" s="224" t="s">
        <v>285</v>
      </c>
      <c r="B66" s="220" t="s">
        <v>286</v>
      </c>
      <c r="C66" s="221" t="n">
        <v>39</v>
      </c>
      <c r="D66" s="221" t="n">
        <v>858</v>
      </c>
      <c r="E66" s="221" t="s">
        <v>189</v>
      </c>
      <c r="F66" s="221" t="n">
        <v>3528</v>
      </c>
    </row>
    <row r="67" customFormat="false" ht="18" hidden="false" customHeight="true" outlineLevel="0" collapsed="false">
      <c r="A67" s="224" t="s">
        <v>287</v>
      </c>
      <c r="B67" s="220" t="s">
        <v>288</v>
      </c>
      <c r="C67" s="221" t="s">
        <v>189</v>
      </c>
      <c r="D67" s="221" t="s">
        <v>189</v>
      </c>
      <c r="E67" s="221" t="s">
        <v>189</v>
      </c>
      <c r="F67" s="221" t="s">
        <v>189</v>
      </c>
    </row>
    <row r="68" customFormat="false" ht="18" hidden="false" customHeight="true" outlineLevel="0" collapsed="false">
      <c r="A68" s="224" t="s">
        <v>289</v>
      </c>
      <c r="B68" s="220" t="s">
        <v>290</v>
      </c>
      <c r="C68" s="221" t="s">
        <v>189</v>
      </c>
      <c r="D68" s="221" t="s">
        <v>189</v>
      </c>
      <c r="E68" s="221" t="s">
        <v>189</v>
      </c>
      <c r="F68" s="221" t="s">
        <v>189</v>
      </c>
    </row>
    <row r="69" s="181" customFormat="true" ht="18" hidden="false" customHeight="true" outlineLevel="0" collapsed="false">
      <c r="A69" s="224" t="s">
        <v>291</v>
      </c>
      <c r="B69" s="220" t="s">
        <v>292</v>
      </c>
      <c r="C69" s="221" t="s">
        <v>189</v>
      </c>
      <c r="D69" s="221" t="s">
        <v>189</v>
      </c>
      <c r="E69" s="221" t="s">
        <v>189</v>
      </c>
      <c r="F69" s="221" t="s">
        <v>189</v>
      </c>
      <c r="H69" s="2"/>
    </row>
    <row r="70" customFormat="false" ht="30" hidden="false" customHeight="true" outlineLevel="0" collapsed="false">
      <c r="A70" s="224" t="s">
        <v>293</v>
      </c>
      <c r="B70" s="220" t="s">
        <v>294</v>
      </c>
      <c r="C70" s="221" t="s">
        <v>189</v>
      </c>
      <c r="D70" s="221" t="s">
        <v>189</v>
      </c>
      <c r="E70" s="221" t="s">
        <v>189</v>
      </c>
      <c r="F70" s="223" t="s">
        <v>189</v>
      </c>
    </row>
    <row r="71" customFormat="false" ht="18" hidden="false" customHeight="true" outlineLevel="0" collapsed="false">
      <c r="A71" s="224" t="s">
        <v>295</v>
      </c>
      <c r="B71" s="220"/>
      <c r="C71" s="221" t="s">
        <v>189</v>
      </c>
      <c r="D71" s="221" t="s">
        <v>189</v>
      </c>
      <c r="E71" s="221" t="s">
        <v>189</v>
      </c>
      <c r="F71" s="223" t="s">
        <v>189</v>
      </c>
    </row>
    <row r="72" customFormat="false" ht="18" hidden="false" customHeight="true" outlineLevel="0" collapsed="false">
      <c r="A72" s="224" t="s">
        <v>296</v>
      </c>
      <c r="B72" s="220" t="s">
        <v>297</v>
      </c>
      <c r="C72" s="221" t="s">
        <v>189</v>
      </c>
      <c r="D72" s="221" t="s">
        <v>189</v>
      </c>
      <c r="E72" s="221" t="s">
        <v>189</v>
      </c>
      <c r="F72" s="223" t="s">
        <v>189</v>
      </c>
    </row>
    <row r="73" customFormat="false" ht="18" hidden="false" customHeight="true" outlineLevel="0" collapsed="false">
      <c r="A73" s="224" t="s">
        <v>298</v>
      </c>
      <c r="B73" s="220" t="s">
        <v>299</v>
      </c>
      <c r="C73" s="221" t="n">
        <v>39</v>
      </c>
      <c r="D73" s="221" t="n">
        <v>552</v>
      </c>
      <c r="E73" s="221" t="s">
        <v>189</v>
      </c>
      <c r="F73" s="223" t="n">
        <v>1433</v>
      </c>
    </row>
    <row r="74" customFormat="false" ht="18" hidden="false" customHeight="true" outlineLevel="0" collapsed="false">
      <c r="A74" s="224" t="s">
        <v>300</v>
      </c>
      <c r="B74" s="220" t="s">
        <v>301</v>
      </c>
      <c r="C74" s="221" t="s">
        <v>189</v>
      </c>
      <c r="D74" s="221" t="s">
        <v>189</v>
      </c>
      <c r="E74" s="221" t="s">
        <v>189</v>
      </c>
      <c r="F74" s="223" t="s">
        <v>189</v>
      </c>
    </row>
    <row r="75" customFormat="false" ht="30" hidden="false" customHeight="true" outlineLevel="0" collapsed="false">
      <c r="A75" s="224" t="s">
        <v>302</v>
      </c>
      <c r="B75" s="220"/>
      <c r="C75" s="221" t="s">
        <v>189</v>
      </c>
      <c r="D75" s="221" t="s">
        <v>189</v>
      </c>
      <c r="E75" s="221" t="s">
        <v>189</v>
      </c>
      <c r="F75" s="223" t="s">
        <v>189</v>
      </c>
    </row>
    <row r="76" customFormat="false" ht="18" hidden="false" customHeight="true" outlineLevel="0" collapsed="false">
      <c r="A76" s="224" t="s">
        <v>303</v>
      </c>
      <c r="B76" s="220"/>
      <c r="C76" s="221" t="n">
        <v>8</v>
      </c>
      <c r="D76" s="221" t="n">
        <v>2494</v>
      </c>
      <c r="E76" s="221" t="s">
        <v>189</v>
      </c>
      <c r="F76" s="223" t="n">
        <v>2108</v>
      </c>
    </row>
    <row r="77" customFormat="false" ht="18" hidden="false" customHeight="true" outlineLevel="0" collapsed="false">
      <c r="A77" s="224" t="s">
        <v>304</v>
      </c>
      <c r="B77" s="220" t="s">
        <v>305</v>
      </c>
      <c r="C77" s="221" t="s">
        <v>189</v>
      </c>
      <c r="D77" s="221" t="s">
        <v>189</v>
      </c>
      <c r="E77" s="221" t="s">
        <v>189</v>
      </c>
      <c r="F77" s="223" t="s">
        <v>189</v>
      </c>
    </row>
    <row r="78" customFormat="false" ht="18" hidden="false" customHeight="true" outlineLevel="0" collapsed="false">
      <c r="A78" s="224"/>
      <c r="B78" s="243"/>
      <c r="C78" s="278"/>
      <c r="D78" s="278"/>
      <c r="E78" s="278"/>
      <c r="F78" s="279"/>
    </row>
    <row r="79" customFormat="false" ht="18" hidden="false" customHeight="true" outlineLevel="0" collapsed="false">
      <c r="A79" s="245" t="s">
        <v>306</v>
      </c>
      <c r="B79" s="237" t="s">
        <v>307</v>
      </c>
      <c r="C79" s="238" t="n">
        <f aca="false">SUM(C10:C77)</f>
        <v>597</v>
      </c>
      <c r="D79" s="238" t="n">
        <f aca="false">SUM(D10:D77)</f>
        <v>54933</v>
      </c>
      <c r="E79" s="246" t="n">
        <f aca="false">SUM(E10:E77)</f>
        <v>0</v>
      </c>
      <c r="F79" s="238" t="n">
        <f aca="false">SUM(F10:F77)</f>
        <v>114483</v>
      </c>
    </row>
    <row r="81" customFormat="false" ht="15.75" hidden="false" customHeight="false" outlineLevel="0" collapsed="false">
      <c r="C81" s="217"/>
    </row>
    <row r="83" customFormat="false" ht="15.75" hidden="false" customHeight="false" outlineLevel="0" collapsed="false">
      <c r="C83" s="217"/>
    </row>
  </sheetData>
  <mergeCells count="3">
    <mergeCell ref="A1:E1"/>
    <mergeCell ref="A2:F2"/>
    <mergeCell ref="A5:C5"/>
  </mergeCells>
  <printOptions headings="false" gridLines="false" gridLinesSet="true" horizontalCentered="false" verticalCentered="true"/>
  <pageMargins left="0.315277777777778" right="0.315277777777778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80" zoomScalePageLayoutView="80" workbookViewId="0">
      <selection pane="topLeft" activeCell="O85" activeCellId="0" sqref="O8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32.24"/>
    <col collapsed="false" customWidth="true" hidden="false" outlineLevel="0" max="2" min="2" style="2" width="21.62"/>
    <col collapsed="false" customWidth="true" hidden="false" outlineLevel="0" max="4" min="3" style="2" width="16.62"/>
    <col collapsed="false" customWidth="true" hidden="false" outlineLevel="0" max="6" min="5" style="2" width="18.12"/>
    <col collapsed="false" customWidth="true" hidden="false" outlineLevel="0" max="8" min="7" style="2" width="16.62"/>
    <col collapsed="false" customWidth="true" hidden="false" outlineLevel="0" max="9" min="9" style="2" width="19.87"/>
    <col collapsed="false" customWidth="true" hidden="false" outlineLevel="0" max="10" min="10" style="2" width="20.36"/>
  </cols>
  <sheetData>
    <row r="1" s="226" customFormat="true" ht="42" hidden="false" customHeight="true" outlineLevel="0" collapsed="false">
      <c r="A1" s="182" t="s">
        <v>380</v>
      </c>
      <c r="B1" s="182"/>
      <c r="C1" s="182"/>
      <c r="D1" s="182"/>
      <c r="E1" s="182"/>
      <c r="F1" s="182"/>
      <c r="G1" s="182"/>
      <c r="H1" s="182"/>
      <c r="I1" s="182"/>
      <c r="J1" s="183" t="s">
        <v>389</v>
      </c>
    </row>
    <row r="2" s="226" customFormat="true" ht="45.75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  <c r="G2" s="185"/>
      <c r="H2" s="185"/>
      <c r="I2" s="185"/>
      <c r="J2" s="273"/>
    </row>
    <row r="3" customFormat="false" ht="3" hidden="false" customHeight="true" outlineLevel="0" collapsed="false"/>
    <row r="4" customFormat="false" ht="3" hidden="false" customHeight="true" outlineLevel="0" collapsed="false">
      <c r="A4" s="241"/>
      <c r="B4" s="241"/>
      <c r="C4" s="241"/>
    </row>
    <row r="5" customFormat="false" ht="31.5" hidden="false" customHeight="true" outlineLevel="0" collapsed="false">
      <c r="A5" s="188" t="s">
        <v>390</v>
      </c>
      <c r="B5" s="188"/>
      <c r="C5" s="241"/>
    </row>
    <row r="6" customFormat="false" ht="33.75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</row>
    <row r="7" customFormat="false" ht="8.25" hidden="false" customHeight="true" outlineLevel="0" collapsed="false">
      <c r="A7" s="241"/>
      <c r="B7" s="241"/>
      <c r="K7" s="2"/>
      <c r="L7" s="2"/>
    </row>
    <row r="8" customFormat="false" ht="31.5" hidden="false" customHeight="true" outlineLevel="0" collapsed="false">
      <c r="A8" s="189"/>
      <c r="B8" s="275"/>
      <c r="C8" s="280" t="s">
        <v>391</v>
      </c>
      <c r="D8" s="280"/>
      <c r="E8" s="280"/>
      <c r="F8" s="280"/>
      <c r="G8" s="281" t="s">
        <v>392</v>
      </c>
      <c r="H8" s="281"/>
      <c r="I8" s="281"/>
      <c r="J8" s="281"/>
    </row>
    <row r="9" customFormat="false" ht="31.5" hidden="false" customHeight="true" outlineLevel="0" collapsed="false">
      <c r="A9" s="192"/>
      <c r="B9" s="197"/>
      <c r="C9" s="200" t="s">
        <v>361</v>
      </c>
      <c r="D9" s="282" t="s">
        <v>393</v>
      </c>
      <c r="E9" s="200" t="s">
        <v>394</v>
      </c>
      <c r="F9" s="282" t="s">
        <v>395</v>
      </c>
      <c r="G9" s="200" t="s">
        <v>361</v>
      </c>
      <c r="H9" s="200" t="s">
        <v>393</v>
      </c>
      <c r="I9" s="276" t="s">
        <v>179</v>
      </c>
      <c r="J9" s="276" t="s">
        <v>395</v>
      </c>
    </row>
    <row r="10" s="284" customFormat="true" ht="15.95" hidden="false" customHeight="true" outlineLevel="0" collapsed="false">
      <c r="A10" s="192"/>
      <c r="B10" s="197"/>
      <c r="C10" s="204" t="s">
        <v>362</v>
      </c>
      <c r="D10" s="283" t="s">
        <v>396</v>
      </c>
      <c r="E10" s="204" t="s">
        <v>388</v>
      </c>
      <c r="F10" s="205" t="s">
        <v>388</v>
      </c>
      <c r="G10" s="204" t="s">
        <v>362</v>
      </c>
      <c r="H10" s="204" t="s">
        <v>396</v>
      </c>
      <c r="I10" s="205" t="s">
        <v>388</v>
      </c>
      <c r="J10" s="204" t="s">
        <v>388</v>
      </c>
    </row>
    <row r="11" customFormat="false" ht="31.5" hidden="false" customHeight="true" outlineLevel="0" collapsed="false">
      <c r="A11" s="207" t="s">
        <v>184</v>
      </c>
      <c r="B11" s="208" t="s">
        <v>185</v>
      </c>
      <c r="C11" s="267"/>
      <c r="D11" s="210" t="s">
        <v>186</v>
      </c>
      <c r="E11" s="210" t="s">
        <v>186</v>
      </c>
      <c r="F11" s="277" t="s">
        <v>186</v>
      </c>
      <c r="G11" s="267"/>
      <c r="H11" s="210" t="s">
        <v>186</v>
      </c>
      <c r="I11" s="277" t="s">
        <v>186</v>
      </c>
      <c r="J11" s="210" t="s">
        <v>186</v>
      </c>
    </row>
    <row r="12" customFormat="false" ht="30" hidden="false" customHeight="true" outlineLevel="0" collapsed="false">
      <c r="A12" s="213" t="s">
        <v>187</v>
      </c>
      <c r="B12" s="232" t="s">
        <v>188</v>
      </c>
      <c r="C12" s="215" t="n">
        <v>135235</v>
      </c>
      <c r="D12" s="221" t="n">
        <v>347419</v>
      </c>
      <c r="E12" s="221" t="s">
        <v>189</v>
      </c>
      <c r="F12" s="221" t="n">
        <v>43784</v>
      </c>
      <c r="G12" s="221" t="s">
        <v>189</v>
      </c>
      <c r="H12" s="221" t="s">
        <v>189</v>
      </c>
      <c r="I12" s="221" t="s">
        <v>189</v>
      </c>
      <c r="J12" s="221" t="s">
        <v>189</v>
      </c>
    </row>
    <row r="13" customFormat="false" ht="18" hidden="false" customHeight="true" outlineLevel="0" collapsed="false">
      <c r="A13" s="219" t="s">
        <v>190</v>
      </c>
      <c r="B13" s="220" t="s">
        <v>191</v>
      </c>
      <c r="C13" s="221" t="n">
        <v>51307</v>
      </c>
      <c r="D13" s="221" t="n">
        <v>21933619</v>
      </c>
      <c r="E13" s="221" t="s">
        <v>189</v>
      </c>
      <c r="F13" s="221" t="n">
        <v>1463332</v>
      </c>
      <c r="G13" s="221" t="n">
        <v>6</v>
      </c>
      <c r="H13" s="221" t="n">
        <v>2813</v>
      </c>
      <c r="I13" s="221" t="s">
        <v>189</v>
      </c>
      <c r="J13" s="221" t="n">
        <v>63</v>
      </c>
    </row>
    <row r="14" customFormat="false" ht="18" hidden="false" customHeight="true" outlineLevel="0" collapsed="false">
      <c r="A14" s="224" t="s">
        <v>192</v>
      </c>
      <c r="B14" s="220" t="s">
        <v>193</v>
      </c>
      <c r="C14" s="221" t="n">
        <v>3507139</v>
      </c>
      <c r="D14" s="221" t="n">
        <v>2028713363</v>
      </c>
      <c r="E14" s="221" t="n">
        <v>2610415</v>
      </c>
      <c r="F14" s="221" t="n">
        <v>15920676</v>
      </c>
      <c r="G14" s="221" t="n">
        <v>323739</v>
      </c>
      <c r="H14" s="221" t="n">
        <v>170947332</v>
      </c>
      <c r="I14" s="221" t="n">
        <v>1333145</v>
      </c>
      <c r="J14" s="221" t="n">
        <v>623260</v>
      </c>
    </row>
    <row r="15" customFormat="false" ht="18" hidden="false" customHeight="true" outlineLevel="0" collapsed="false">
      <c r="A15" s="224" t="s">
        <v>194</v>
      </c>
      <c r="B15" s="220"/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21" t="s">
        <v>189</v>
      </c>
      <c r="J15" s="221" t="s">
        <v>189</v>
      </c>
    </row>
    <row r="16" customFormat="false" ht="18" hidden="false" customHeight="true" outlineLevel="0" collapsed="false">
      <c r="A16" s="224" t="s">
        <v>195</v>
      </c>
      <c r="B16" s="220" t="s">
        <v>196</v>
      </c>
      <c r="C16" s="221" t="n">
        <v>6</v>
      </c>
      <c r="D16" s="221" t="n">
        <v>2294</v>
      </c>
      <c r="E16" s="221" t="s">
        <v>189</v>
      </c>
      <c r="F16" s="221" t="n">
        <v>2</v>
      </c>
      <c r="G16" s="221" t="s">
        <v>189</v>
      </c>
      <c r="H16" s="221" t="s">
        <v>189</v>
      </c>
      <c r="I16" s="221" t="s">
        <v>189</v>
      </c>
      <c r="J16" s="221" t="s">
        <v>189</v>
      </c>
    </row>
    <row r="17" customFormat="false" ht="30" hidden="false" customHeight="true" outlineLevel="0" collapsed="false">
      <c r="A17" s="224" t="s">
        <v>197</v>
      </c>
      <c r="B17" s="220" t="s">
        <v>198</v>
      </c>
      <c r="C17" s="221" t="n">
        <v>1888</v>
      </c>
      <c r="D17" s="221" t="n">
        <v>12834219</v>
      </c>
      <c r="E17" s="221" t="n">
        <v>1</v>
      </c>
      <c r="F17" s="221" t="n">
        <v>1330</v>
      </c>
      <c r="G17" s="221" t="s">
        <v>189</v>
      </c>
      <c r="H17" s="221" t="s">
        <v>189</v>
      </c>
      <c r="I17" s="221" t="s">
        <v>189</v>
      </c>
      <c r="J17" s="221" t="s">
        <v>189</v>
      </c>
    </row>
    <row r="18" customFormat="false" ht="18" hidden="false" customHeight="true" outlineLevel="0" collapsed="false">
      <c r="A18" s="224" t="s">
        <v>199</v>
      </c>
      <c r="B18" s="220" t="s">
        <v>200</v>
      </c>
      <c r="C18" s="221" t="n">
        <v>890916</v>
      </c>
      <c r="D18" s="221" t="n">
        <v>557519588</v>
      </c>
      <c r="E18" s="221" t="n">
        <v>346954</v>
      </c>
      <c r="F18" s="221" t="n">
        <v>4432587</v>
      </c>
      <c r="G18" s="221" t="n">
        <v>115916</v>
      </c>
      <c r="H18" s="221" t="n">
        <v>46547130</v>
      </c>
      <c r="I18" s="221" t="n">
        <v>349869</v>
      </c>
      <c r="J18" s="221" t="n">
        <v>253304</v>
      </c>
    </row>
    <row r="19" customFormat="false" ht="18" hidden="false" customHeight="true" outlineLevel="0" collapsed="false">
      <c r="A19" s="224" t="s">
        <v>201</v>
      </c>
      <c r="B19" s="220" t="s">
        <v>202</v>
      </c>
      <c r="C19" s="221" t="n">
        <v>335684</v>
      </c>
      <c r="D19" s="221" t="n">
        <v>140079904</v>
      </c>
      <c r="E19" s="221" t="s">
        <v>189</v>
      </c>
      <c r="F19" s="221" t="n">
        <v>709663</v>
      </c>
      <c r="G19" s="221" t="s">
        <v>189</v>
      </c>
      <c r="H19" s="221" t="s">
        <v>189</v>
      </c>
      <c r="I19" s="221" t="s">
        <v>189</v>
      </c>
      <c r="J19" s="221" t="s">
        <v>189</v>
      </c>
    </row>
    <row r="20" customFormat="false" ht="18" hidden="false" customHeight="true" outlineLevel="0" collapsed="false">
      <c r="A20" s="224" t="s">
        <v>203</v>
      </c>
      <c r="B20" s="220"/>
      <c r="C20" s="221" t="n">
        <v>4</v>
      </c>
      <c r="D20" s="221" t="n">
        <v>810</v>
      </c>
      <c r="E20" s="221" t="s">
        <v>189</v>
      </c>
      <c r="F20" s="221" t="s">
        <v>189</v>
      </c>
      <c r="G20" s="221" t="s">
        <v>189</v>
      </c>
      <c r="H20" s="221" t="s">
        <v>189</v>
      </c>
      <c r="I20" s="221" t="s">
        <v>189</v>
      </c>
      <c r="J20" s="221" t="s">
        <v>189</v>
      </c>
    </row>
    <row r="21" customFormat="false" ht="18" hidden="false" customHeight="true" outlineLevel="0" collapsed="false">
      <c r="A21" s="224" t="s">
        <v>204</v>
      </c>
      <c r="B21" s="220" t="s">
        <v>205</v>
      </c>
      <c r="C21" s="221" t="n">
        <v>713</v>
      </c>
      <c r="D21" s="221" t="n">
        <v>642750</v>
      </c>
      <c r="E21" s="221" t="s">
        <v>189</v>
      </c>
      <c r="F21" s="221" t="n">
        <v>1331</v>
      </c>
      <c r="G21" s="221" t="n">
        <v>25839</v>
      </c>
      <c r="H21" s="221" t="n">
        <v>14776102</v>
      </c>
      <c r="I21" s="221" t="n">
        <v>863</v>
      </c>
      <c r="J21" s="221" t="n">
        <v>120205</v>
      </c>
    </row>
    <row r="22" customFormat="false" ht="30" hidden="false" customHeight="true" outlineLevel="0" collapsed="false">
      <c r="A22" s="224" t="s">
        <v>206</v>
      </c>
      <c r="B22" s="220" t="s">
        <v>207</v>
      </c>
      <c r="C22" s="221" t="n">
        <v>5664</v>
      </c>
      <c r="D22" s="221" t="n">
        <v>1097513</v>
      </c>
      <c r="E22" s="221" t="s">
        <v>189</v>
      </c>
      <c r="F22" s="221" t="n">
        <v>3421</v>
      </c>
      <c r="G22" s="221" t="s">
        <v>189</v>
      </c>
      <c r="H22" s="221" t="s">
        <v>189</v>
      </c>
      <c r="I22" s="221" t="s">
        <v>189</v>
      </c>
      <c r="J22" s="221" t="s">
        <v>189</v>
      </c>
    </row>
    <row r="23" customFormat="false" ht="18" hidden="false" customHeight="true" outlineLevel="0" collapsed="false">
      <c r="A23" s="224" t="s">
        <v>208</v>
      </c>
      <c r="B23" s="220" t="s">
        <v>209</v>
      </c>
      <c r="C23" s="221" t="n">
        <v>23110</v>
      </c>
      <c r="D23" s="221" t="n">
        <v>8317828</v>
      </c>
      <c r="E23" s="221" t="n">
        <v>121147</v>
      </c>
      <c r="F23" s="221" t="n">
        <v>20676</v>
      </c>
      <c r="G23" s="221" t="n">
        <v>12674</v>
      </c>
      <c r="H23" s="221" t="n">
        <v>2821604</v>
      </c>
      <c r="I23" s="221" t="s">
        <v>189</v>
      </c>
      <c r="J23" s="221" t="n">
        <v>27494</v>
      </c>
    </row>
    <row r="24" customFormat="false" ht="18" hidden="false" customHeight="true" outlineLevel="0" collapsed="false">
      <c r="A24" s="224" t="s">
        <v>210</v>
      </c>
      <c r="B24" s="220" t="s">
        <v>211</v>
      </c>
      <c r="C24" s="221" t="n">
        <v>431915</v>
      </c>
      <c r="D24" s="221" t="n">
        <v>195393981</v>
      </c>
      <c r="E24" s="221" t="n">
        <v>6523</v>
      </c>
      <c r="F24" s="221" t="n">
        <v>8778971</v>
      </c>
      <c r="G24" s="221" t="n">
        <v>1063</v>
      </c>
      <c r="H24" s="221" t="n">
        <v>654557</v>
      </c>
      <c r="I24" s="221" t="s">
        <v>189</v>
      </c>
      <c r="J24" s="221" t="n">
        <v>2382</v>
      </c>
    </row>
    <row r="25" customFormat="false" ht="18" hidden="false" customHeight="true" outlineLevel="0" collapsed="false">
      <c r="A25" s="224" t="s">
        <v>212</v>
      </c>
      <c r="B25" s="220" t="s">
        <v>213</v>
      </c>
      <c r="C25" s="221" t="n">
        <v>18380</v>
      </c>
      <c r="D25" s="221" t="n">
        <v>26390783</v>
      </c>
      <c r="E25" s="221" t="s">
        <v>189</v>
      </c>
      <c r="F25" s="221" t="n">
        <v>9780</v>
      </c>
      <c r="G25" s="221" t="s">
        <v>189</v>
      </c>
      <c r="H25" s="221" t="s">
        <v>189</v>
      </c>
      <c r="I25" s="221" t="s">
        <v>189</v>
      </c>
      <c r="J25" s="221" t="s">
        <v>189</v>
      </c>
    </row>
    <row r="26" customFormat="false" ht="18" hidden="false" customHeight="true" outlineLevel="0" collapsed="false">
      <c r="A26" s="219" t="s">
        <v>214</v>
      </c>
      <c r="B26" s="226"/>
      <c r="C26" s="221" t="n">
        <v>10771</v>
      </c>
      <c r="D26" s="221" t="n">
        <v>8725383</v>
      </c>
      <c r="E26" s="221" t="n">
        <v>8929</v>
      </c>
      <c r="F26" s="221" t="n">
        <v>14075</v>
      </c>
      <c r="G26" s="221" t="s">
        <v>189</v>
      </c>
      <c r="H26" s="221" t="s">
        <v>189</v>
      </c>
      <c r="I26" s="221" t="s">
        <v>189</v>
      </c>
      <c r="J26" s="221" t="s">
        <v>189</v>
      </c>
    </row>
    <row r="27" customFormat="false" ht="30" hidden="false" customHeight="true" outlineLevel="0" collapsed="false">
      <c r="A27" s="224" t="s">
        <v>215</v>
      </c>
      <c r="B27" s="220" t="s">
        <v>216</v>
      </c>
      <c r="C27" s="221" t="n">
        <v>592563</v>
      </c>
      <c r="D27" s="221" t="n">
        <v>305869441</v>
      </c>
      <c r="E27" s="221" t="s">
        <v>189</v>
      </c>
      <c r="F27" s="221" t="n">
        <v>9982199</v>
      </c>
      <c r="G27" s="221" t="n">
        <v>78</v>
      </c>
      <c r="H27" s="221" t="n">
        <v>40081</v>
      </c>
      <c r="I27" s="221" t="s">
        <v>189</v>
      </c>
      <c r="J27" s="221" t="n">
        <v>178</v>
      </c>
    </row>
    <row r="28" customFormat="false" ht="18" hidden="false" customHeight="true" outlineLevel="0" collapsed="false">
      <c r="A28" s="224" t="s">
        <v>217</v>
      </c>
      <c r="B28" s="220" t="s">
        <v>218</v>
      </c>
      <c r="C28" s="221" t="n">
        <v>57</v>
      </c>
      <c r="D28" s="221" t="n">
        <v>3064</v>
      </c>
      <c r="E28" s="221" t="s">
        <v>189</v>
      </c>
      <c r="F28" s="221" t="n">
        <v>2381</v>
      </c>
      <c r="G28" s="221" t="s">
        <v>189</v>
      </c>
      <c r="H28" s="221" t="s">
        <v>189</v>
      </c>
      <c r="I28" s="221" t="s">
        <v>189</v>
      </c>
      <c r="J28" s="221" t="s">
        <v>189</v>
      </c>
    </row>
    <row r="29" customFormat="false" ht="18" hidden="false" customHeight="true" outlineLevel="0" collapsed="false">
      <c r="A29" s="224" t="s">
        <v>219</v>
      </c>
      <c r="B29" s="220" t="s">
        <v>220</v>
      </c>
      <c r="C29" s="221" t="s">
        <v>189</v>
      </c>
      <c r="D29" s="221" t="s">
        <v>189</v>
      </c>
      <c r="E29" s="221" t="s">
        <v>189</v>
      </c>
      <c r="F29" s="221" t="s">
        <v>189</v>
      </c>
      <c r="G29" s="221" t="s">
        <v>189</v>
      </c>
      <c r="H29" s="221" t="s">
        <v>189</v>
      </c>
      <c r="I29" s="221" t="s">
        <v>189</v>
      </c>
      <c r="J29" s="221" t="s">
        <v>189</v>
      </c>
    </row>
    <row r="30" customFormat="false" ht="18" hidden="false" customHeight="true" outlineLevel="0" collapsed="false">
      <c r="A30" s="224" t="s">
        <v>221</v>
      </c>
      <c r="B30" s="220" t="s">
        <v>222</v>
      </c>
      <c r="C30" s="221" t="n">
        <v>25146</v>
      </c>
      <c r="D30" s="221" t="n">
        <v>56183009</v>
      </c>
      <c r="E30" s="221" t="s">
        <v>189</v>
      </c>
      <c r="F30" s="221" t="n">
        <v>5157377</v>
      </c>
      <c r="G30" s="221" t="s">
        <v>189</v>
      </c>
      <c r="H30" s="221" t="s">
        <v>189</v>
      </c>
      <c r="I30" s="221" t="s">
        <v>189</v>
      </c>
      <c r="J30" s="221" t="s">
        <v>189</v>
      </c>
    </row>
    <row r="31" customFormat="false" ht="18" hidden="false" customHeight="true" outlineLevel="0" collapsed="false">
      <c r="A31" s="224" t="s">
        <v>223</v>
      </c>
      <c r="B31" s="220" t="s">
        <v>224</v>
      </c>
      <c r="C31" s="221" t="n">
        <v>176998</v>
      </c>
      <c r="D31" s="221" t="n">
        <v>82413930</v>
      </c>
      <c r="E31" s="221" t="n">
        <v>32875</v>
      </c>
      <c r="F31" s="221" t="n">
        <v>623490</v>
      </c>
      <c r="G31" s="221" t="n">
        <v>15393</v>
      </c>
      <c r="H31" s="221" t="n">
        <v>6400623</v>
      </c>
      <c r="I31" s="221" t="n">
        <v>5050</v>
      </c>
      <c r="J31" s="221" t="n">
        <v>49853</v>
      </c>
    </row>
    <row r="32" customFormat="false" ht="30" hidden="false" customHeight="true" outlineLevel="0" collapsed="false">
      <c r="A32" s="219" t="s">
        <v>225</v>
      </c>
      <c r="B32" s="227" t="s">
        <v>226</v>
      </c>
      <c r="C32" s="221" t="n">
        <v>49893</v>
      </c>
      <c r="D32" s="221" t="n">
        <v>2716352</v>
      </c>
      <c r="E32" s="221" t="n">
        <v>3152</v>
      </c>
      <c r="F32" s="221" t="n">
        <v>96230</v>
      </c>
      <c r="G32" s="221" t="n">
        <v>25428</v>
      </c>
      <c r="H32" s="221" t="n">
        <v>21339365</v>
      </c>
      <c r="I32" s="221" t="n">
        <v>76</v>
      </c>
      <c r="J32" s="221" t="n">
        <v>95571</v>
      </c>
    </row>
    <row r="33" customFormat="false" ht="18" hidden="false" customHeight="true" outlineLevel="0" collapsed="false">
      <c r="A33" s="219" t="s">
        <v>227</v>
      </c>
      <c r="B33" s="226"/>
      <c r="C33" s="221" t="n">
        <v>2544</v>
      </c>
      <c r="D33" s="221" t="n">
        <v>1469756</v>
      </c>
      <c r="E33" s="221" t="s">
        <v>189</v>
      </c>
      <c r="F33" s="221" t="n">
        <v>4925</v>
      </c>
      <c r="G33" s="221" t="s">
        <v>189</v>
      </c>
      <c r="H33" s="221" t="s">
        <v>189</v>
      </c>
      <c r="I33" s="221" t="s">
        <v>189</v>
      </c>
      <c r="J33" s="221" t="s">
        <v>189</v>
      </c>
    </row>
    <row r="34" customFormat="false" ht="18" hidden="false" customHeight="true" outlineLevel="0" collapsed="false">
      <c r="A34" s="219" t="s">
        <v>228</v>
      </c>
      <c r="B34" s="227" t="s">
        <v>229</v>
      </c>
      <c r="C34" s="221" t="n">
        <v>4008</v>
      </c>
      <c r="D34" s="221" t="n">
        <v>11856045</v>
      </c>
      <c r="E34" s="221" t="s">
        <v>189</v>
      </c>
      <c r="F34" s="221" t="n">
        <v>10334</v>
      </c>
      <c r="G34" s="221" t="n">
        <v>42178</v>
      </c>
      <c r="H34" s="221" t="n">
        <v>20846798</v>
      </c>
      <c r="I34" s="221" t="n">
        <v>12814</v>
      </c>
      <c r="J34" s="221" t="n">
        <v>129584</v>
      </c>
    </row>
    <row r="35" s="105" customFormat="true" ht="18" hidden="false" customHeight="true" outlineLevel="0" collapsed="false">
      <c r="A35" s="224" t="s">
        <v>230</v>
      </c>
      <c r="B35" s="220" t="s">
        <v>231</v>
      </c>
      <c r="C35" s="221" t="n">
        <v>492448</v>
      </c>
      <c r="D35" s="221" t="n">
        <v>211823604</v>
      </c>
      <c r="E35" s="221" t="n">
        <v>568100</v>
      </c>
      <c r="F35" s="221" t="n">
        <v>1682356</v>
      </c>
      <c r="G35" s="221" t="n">
        <v>53322</v>
      </c>
      <c r="H35" s="221" t="n">
        <v>21843884</v>
      </c>
      <c r="I35" s="221" t="n">
        <v>107740</v>
      </c>
      <c r="J35" s="221" t="n">
        <v>278989</v>
      </c>
      <c r="L35" s="0"/>
    </row>
    <row r="36" s="105" customFormat="true" ht="18" hidden="false" customHeight="true" outlineLevel="0" collapsed="false">
      <c r="A36" s="228" t="s">
        <v>232</v>
      </c>
      <c r="B36" s="229" t="s">
        <v>233</v>
      </c>
      <c r="C36" s="230" t="n">
        <v>7654</v>
      </c>
      <c r="D36" s="230" t="n">
        <v>9784310</v>
      </c>
      <c r="E36" s="230" t="s">
        <v>189</v>
      </c>
      <c r="F36" s="230" t="n">
        <v>1040767</v>
      </c>
      <c r="G36" s="230" t="s">
        <v>189</v>
      </c>
      <c r="H36" s="230" t="s">
        <v>189</v>
      </c>
      <c r="I36" s="230" t="s">
        <v>189</v>
      </c>
      <c r="J36" s="230" t="s">
        <v>189</v>
      </c>
      <c r="L36" s="0"/>
    </row>
    <row r="37" customFormat="false" ht="30" hidden="false" customHeight="true" outlineLevel="0" collapsed="false">
      <c r="A37" s="231" t="s">
        <v>234</v>
      </c>
      <c r="B37" s="232" t="s">
        <v>235</v>
      </c>
      <c r="C37" s="216" t="n">
        <v>26766</v>
      </c>
      <c r="D37" s="216" t="n">
        <v>4345686</v>
      </c>
      <c r="E37" s="216" t="n">
        <v>29</v>
      </c>
      <c r="F37" s="216" t="n">
        <v>22111</v>
      </c>
      <c r="G37" s="216" t="s">
        <v>189</v>
      </c>
      <c r="H37" s="216" t="s">
        <v>189</v>
      </c>
      <c r="I37" s="216" t="s">
        <v>189</v>
      </c>
      <c r="J37" s="216" t="s">
        <v>189</v>
      </c>
    </row>
    <row r="38" s="105" customFormat="true" ht="18" hidden="false" customHeight="true" outlineLevel="0" collapsed="false">
      <c r="A38" s="219" t="s">
        <v>236</v>
      </c>
      <c r="B38" s="233" t="s">
        <v>237</v>
      </c>
      <c r="C38" s="222" t="n">
        <v>430398</v>
      </c>
      <c r="D38" s="222" t="n">
        <v>267234306</v>
      </c>
      <c r="E38" s="222" t="n">
        <v>4156812</v>
      </c>
      <c r="F38" s="222" t="n">
        <v>2208247</v>
      </c>
      <c r="G38" s="222" t="n">
        <v>15823</v>
      </c>
      <c r="H38" s="222" t="n">
        <v>7617531</v>
      </c>
      <c r="I38" s="222" t="n">
        <v>10695</v>
      </c>
      <c r="J38" s="221" t="n">
        <v>71658</v>
      </c>
      <c r="L38" s="0"/>
    </row>
    <row r="39" customFormat="false" ht="18" hidden="false" customHeight="true" outlineLevel="0" collapsed="false">
      <c r="A39" s="224" t="s">
        <v>238</v>
      </c>
      <c r="B39" s="220" t="s">
        <v>239</v>
      </c>
      <c r="C39" s="223" t="n">
        <v>68613</v>
      </c>
      <c r="D39" s="223" t="n">
        <v>29711546</v>
      </c>
      <c r="E39" s="223" t="s">
        <v>189</v>
      </c>
      <c r="F39" s="223" t="n">
        <v>233218</v>
      </c>
      <c r="G39" s="223" t="n">
        <v>1265</v>
      </c>
      <c r="H39" s="223" t="n">
        <v>1404799</v>
      </c>
      <c r="I39" s="223" t="n">
        <v>26</v>
      </c>
      <c r="J39" s="223" t="n">
        <v>5581</v>
      </c>
    </row>
    <row r="40" s="105" customFormat="true" ht="18" hidden="false" customHeight="true" outlineLevel="0" collapsed="false">
      <c r="A40" s="224" t="s">
        <v>240</v>
      </c>
      <c r="B40" s="220" t="s">
        <v>241</v>
      </c>
      <c r="C40" s="221" t="s">
        <v>189</v>
      </c>
      <c r="D40" s="221" t="s">
        <v>189</v>
      </c>
      <c r="E40" s="221" t="s">
        <v>189</v>
      </c>
      <c r="F40" s="221" t="s">
        <v>189</v>
      </c>
      <c r="G40" s="221" t="s">
        <v>189</v>
      </c>
      <c r="H40" s="221" t="s">
        <v>189</v>
      </c>
      <c r="I40" s="221" t="s">
        <v>189</v>
      </c>
      <c r="J40" s="221" t="s">
        <v>189</v>
      </c>
      <c r="L40" s="0"/>
    </row>
    <row r="41" customFormat="false" ht="18" hidden="false" customHeight="true" outlineLevel="0" collapsed="false">
      <c r="A41" s="224" t="s">
        <v>242</v>
      </c>
      <c r="B41" s="220" t="s">
        <v>243</v>
      </c>
      <c r="C41" s="221" t="n">
        <v>10521</v>
      </c>
      <c r="D41" s="221" t="n">
        <v>31167174</v>
      </c>
      <c r="E41" s="221" t="s">
        <v>189</v>
      </c>
      <c r="F41" s="221" t="n">
        <v>160545</v>
      </c>
      <c r="G41" s="221" t="s">
        <v>189</v>
      </c>
      <c r="H41" s="221" t="s">
        <v>189</v>
      </c>
      <c r="I41" s="221" t="s">
        <v>189</v>
      </c>
      <c r="J41" s="221" t="s">
        <v>189</v>
      </c>
    </row>
    <row r="42" customFormat="false" ht="30" hidden="false" customHeight="true" outlineLevel="0" collapsed="false">
      <c r="A42" s="224" t="s">
        <v>244</v>
      </c>
      <c r="B42" s="220" t="s">
        <v>245</v>
      </c>
      <c r="C42" s="221" t="n">
        <v>690847</v>
      </c>
      <c r="D42" s="221" t="n">
        <v>184616626</v>
      </c>
      <c r="E42" s="221" t="n">
        <v>4004210</v>
      </c>
      <c r="F42" s="221" t="n">
        <v>2686819</v>
      </c>
      <c r="G42" s="221" t="n">
        <v>269</v>
      </c>
      <c r="H42" s="221" t="n">
        <v>105944</v>
      </c>
      <c r="I42" s="221" t="s">
        <v>189</v>
      </c>
      <c r="J42" s="221" t="n">
        <v>563</v>
      </c>
    </row>
    <row r="43" customFormat="false" ht="18" hidden="false" customHeight="true" outlineLevel="0" collapsed="false">
      <c r="A43" s="224" t="s">
        <v>246</v>
      </c>
      <c r="B43" s="220"/>
      <c r="C43" s="221" t="s">
        <v>189</v>
      </c>
      <c r="D43" s="221" t="s">
        <v>189</v>
      </c>
      <c r="E43" s="221" t="s">
        <v>189</v>
      </c>
      <c r="F43" s="221" t="s">
        <v>189</v>
      </c>
      <c r="G43" s="221" t="s">
        <v>189</v>
      </c>
      <c r="H43" s="221" t="s">
        <v>189</v>
      </c>
      <c r="I43" s="221" t="s">
        <v>189</v>
      </c>
      <c r="J43" s="221" t="s">
        <v>189</v>
      </c>
    </row>
    <row r="44" customFormat="false" ht="18" hidden="false" customHeight="true" outlineLevel="0" collapsed="false">
      <c r="A44" s="224" t="s">
        <v>247</v>
      </c>
      <c r="B44" s="220" t="s">
        <v>248</v>
      </c>
      <c r="C44" s="221" t="n">
        <v>1568</v>
      </c>
      <c r="D44" s="221" t="n">
        <v>1581288</v>
      </c>
      <c r="E44" s="221" t="s">
        <v>189</v>
      </c>
      <c r="F44" s="221" t="n">
        <v>2109</v>
      </c>
      <c r="G44" s="221" t="n">
        <v>36819</v>
      </c>
      <c r="H44" s="221" t="n">
        <v>11266356</v>
      </c>
      <c r="I44" s="221" t="n">
        <v>87729</v>
      </c>
      <c r="J44" s="221" t="n">
        <v>105928</v>
      </c>
    </row>
    <row r="45" customFormat="false" ht="18" hidden="false" customHeight="true" outlineLevel="0" collapsed="false">
      <c r="A45" s="224" t="s">
        <v>249</v>
      </c>
      <c r="B45" s="220" t="s">
        <v>250</v>
      </c>
      <c r="C45" s="221" t="n">
        <v>14773</v>
      </c>
      <c r="D45" s="221" t="n">
        <v>720270</v>
      </c>
      <c r="E45" s="221" t="n">
        <v>437875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</row>
    <row r="46" customFormat="false" ht="18" hidden="false" customHeight="true" outlineLevel="0" collapsed="false">
      <c r="A46" s="224" t="s">
        <v>251</v>
      </c>
      <c r="B46" s="220" t="s">
        <v>252</v>
      </c>
      <c r="C46" s="221" t="n">
        <v>64239</v>
      </c>
      <c r="D46" s="221" t="n">
        <v>24052443</v>
      </c>
      <c r="E46" s="221" t="n">
        <v>22449</v>
      </c>
      <c r="F46" s="221" t="n">
        <v>378997</v>
      </c>
      <c r="G46" s="221" t="n">
        <v>3</v>
      </c>
      <c r="H46" s="221" t="n">
        <v>436</v>
      </c>
      <c r="I46" s="221" t="s">
        <v>189</v>
      </c>
      <c r="J46" s="221" t="n">
        <v>4</v>
      </c>
    </row>
    <row r="47" customFormat="false" ht="30" hidden="false" customHeight="true" outlineLevel="0" collapsed="false">
      <c r="A47" s="224" t="s">
        <v>253</v>
      </c>
      <c r="B47" s="220" t="s">
        <v>254</v>
      </c>
      <c r="C47" s="221" t="n">
        <v>716</v>
      </c>
      <c r="D47" s="221" t="n">
        <v>531250</v>
      </c>
      <c r="E47" s="221" t="s">
        <v>189</v>
      </c>
      <c r="F47" s="221" t="n">
        <v>1455</v>
      </c>
      <c r="G47" s="221" t="s">
        <v>189</v>
      </c>
      <c r="H47" s="221" t="s">
        <v>189</v>
      </c>
      <c r="I47" s="221" t="s">
        <v>189</v>
      </c>
      <c r="J47" s="221" t="s">
        <v>189</v>
      </c>
    </row>
    <row r="48" customFormat="false" ht="18" hidden="false" customHeight="true" outlineLevel="0" collapsed="false">
      <c r="A48" s="224" t="s">
        <v>255</v>
      </c>
      <c r="B48" s="220" t="s">
        <v>256</v>
      </c>
      <c r="C48" s="221" t="n">
        <v>611180</v>
      </c>
      <c r="D48" s="221" t="n">
        <v>504992335</v>
      </c>
      <c r="E48" s="221" t="n">
        <v>4740126</v>
      </c>
      <c r="F48" s="221" t="n">
        <v>8159261</v>
      </c>
      <c r="G48" s="221" t="n">
        <v>30764</v>
      </c>
      <c r="H48" s="221" t="n">
        <v>21811729</v>
      </c>
      <c r="I48" s="221" t="s">
        <v>189</v>
      </c>
      <c r="J48" s="221" t="n">
        <v>17331</v>
      </c>
    </row>
    <row r="49" customFormat="false" ht="18" hidden="false" customHeight="true" outlineLevel="0" collapsed="false">
      <c r="A49" s="224" t="s">
        <v>257</v>
      </c>
      <c r="B49" s="220" t="s">
        <v>258</v>
      </c>
      <c r="C49" s="221" t="n">
        <v>1543</v>
      </c>
      <c r="D49" s="221" t="n">
        <v>3900162</v>
      </c>
      <c r="E49" s="221" t="s">
        <v>189</v>
      </c>
      <c r="F49" s="221" t="n">
        <v>2658</v>
      </c>
      <c r="G49" s="221" t="s">
        <v>189</v>
      </c>
      <c r="H49" s="221" t="s">
        <v>189</v>
      </c>
      <c r="I49" s="221" t="s">
        <v>189</v>
      </c>
      <c r="J49" s="221" t="s">
        <v>189</v>
      </c>
    </row>
    <row r="50" customFormat="false" ht="18" hidden="false" customHeight="true" outlineLevel="0" collapsed="false">
      <c r="A50" s="224" t="s">
        <v>259</v>
      </c>
      <c r="B50" s="220" t="s">
        <v>260</v>
      </c>
      <c r="C50" s="221" t="n">
        <v>1616550</v>
      </c>
      <c r="D50" s="221" t="n">
        <v>719947197</v>
      </c>
      <c r="E50" s="221" t="n">
        <v>3191577</v>
      </c>
      <c r="F50" s="221" t="n">
        <v>6149913</v>
      </c>
      <c r="G50" s="221" t="n">
        <v>214543</v>
      </c>
      <c r="H50" s="221" t="n">
        <v>98795634</v>
      </c>
      <c r="I50" s="221" t="n">
        <v>1597674</v>
      </c>
      <c r="J50" s="221" t="n">
        <v>495039</v>
      </c>
    </row>
    <row r="51" customFormat="false" ht="18" hidden="false" customHeight="true" outlineLevel="0" collapsed="false">
      <c r="A51" s="224" t="s">
        <v>261</v>
      </c>
      <c r="B51" s="220"/>
      <c r="C51" s="221" t="n">
        <v>124</v>
      </c>
      <c r="D51" s="221" t="n">
        <v>146294</v>
      </c>
      <c r="E51" s="221" t="s">
        <v>189</v>
      </c>
      <c r="F51" s="221" t="n">
        <v>1938</v>
      </c>
      <c r="G51" s="221" t="s">
        <v>189</v>
      </c>
      <c r="H51" s="221" t="s">
        <v>189</v>
      </c>
      <c r="I51" s="221" t="s">
        <v>189</v>
      </c>
      <c r="J51" s="221" t="s">
        <v>189</v>
      </c>
    </row>
    <row r="52" customFormat="false" ht="30" hidden="false" customHeight="true" outlineLevel="0" collapsed="false">
      <c r="A52" s="224" t="s">
        <v>262</v>
      </c>
      <c r="B52" s="220"/>
      <c r="C52" s="221" t="s">
        <v>189</v>
      </c>
      <c r="D52" s="221" t="s">
        <v>189</v>
      </c>
      <c r="E52" s="221" t="s">
        <v>189</v>
      </c>
      <c r="F52" s="221" t="s">
        <v>189</v>
      </c>
      <c r="G52" s="221" t="s">
        <v>189</v>
      </c>
      <c r="H52" s="221" t="s">
        <v>189</v>
      </c>
      <c r="I52" s="221" t="s">
        <v>189</v>
      </c>
      <c r="J52" s="221" t="s">
        <v>189</v>
      </c>
    </row>
    <row r="53" customFormat="false" ht="18" hidden="false" customHeight="true" outlineLevel="0" collapsed="false">
      <c r="A53" s="224" t="s">
        <v>263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n">
        <v>82</v>
      </c>
      <c r="H53" s="221" t="s">
        <v>189</v>
      </c>
      <c r="I53" s="221" t="s">
        <v>189</v>
      </c>
      <c r="J53" s="221" t="n">
        <v>3</v>
      </c>
    </row>
    <row r="54" customFormat="false" ht="18" hidden="false" customHeight="true" outlineLevel="0" collapsed="false">
      <c r="A54" s="224" t="s">
        <v>264</v>
      </c>
      <c r="B54" s="220" t="s">
        <v>265</v>
      </c>
      <c r="C54" s="221" t="n">
        <v>5725</v>
      </c>
      <c r="D54" s="221" t="n">
        <v>8016491</v>
      </c>
      <c r="E54" s="221" t="s">
        <v>189</v>
      </c>
      <c r="F54" s="221" t="n">
        <v>7332</v>
      </c>
      <c r="G54" s="221" t="s">
        <v>189</v>
      </c>
      <c r="H54" s="221" t="s">
        <v>189</v>
      </c>
      <c r="I54" s="221" t="s">
        <v>189</v>
      </c>
      <c r="J54" s="221" t="s">
        <v>189</v>
      </c>
    </row>
    <row r="55" customFormat="false" ht="18" hidden="false" customHeight="true" outlineLevel="0" collapsed="false">
      <c r="A55" s="224" t="s">
        <v>266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</row>
    <row r="56" customFormat="false" ht="18" hidden="false" customHeight="true" outlineLevel="0" collapsed="false">
      <c r="A56" s="224" t="s">
        <v>267</v>
      </c>
      <c r="B56" s="220" t="s">
        <v>268</v>
      </c>
      <c r="C56" s="221" t="s">
        <v>189</v>
      </c>
      <c r="D56" s="221" t="s">
        <v>189</v>
      </c>
      <c r="E56" s="221" t="s">
        <v>189</v>
      </c>
      <c r="F56" s="221" t="s">
        <v>189</v>
      </c>
      <c r="G56" s="221" t="s">
        <v>189</v>
      </c>
      <c r="H56" s="221" t="s">
        <v>189</v>
      </c>
      <c r="I56" s="221" t="s">
        <v>189</v>
      </c>
      <c r="J56" s="221" t="s">
        <v>189</v>
      </c>
    </row>
    <row r="57" customFormat="false" ht="30" hidden="false" customHeight="true" outlineLevel="0" collapsed="false">
      <c r="A57" s="224" t="s">
        <v>269</v>
      </c>
      <c r="B57" s="220"/>
      <c r="C57" s="221" t="n">
        <v>16</v>
      </c>
      <c r="D57" s="221" t="n">
        <v>6998</v>
      </c>
      <c r="E57" s="221" t="s">
        <v>189</v>
      </c>
      <c r="F57" s="221" t="n">
        <v>10</v>
      </c>
      <c r="G57" s="221" t="s">
        <v>189</v>
      </c>
      <c r="H57" s="221" t="s">
        <v>189</v>
      </c>
      <c r="I57" s="221" t="s">
        <v>189</v>
      </c>
      <c r="J57" s="221" t="s">
        <v>189</v>
      </c>
    </row>
    <row r="58" customFormat="false" ht="18" hidden="false" customHeight="true" outlineLevel="0" collapsed="false">
      <c r="A58" s="224" t="s">
        <v>270</v>
      </c>
      <c r="B58" s="220" t="s">
        <v>271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</row>
    <row r="59" customFormat="false" ht="18" hidden="false" customHeight="true" outlineLevel="0" collapsed="false">
      <c r="A59" s="224" t="s">
        <v>272</v>
      </c>
      <c r="B59" s="220" t="s">
        <v>273</v>
      </c>
      <c r="C59" s="221" t="n">
        <v>2479965</v>
      </c>
      <c r="D59" s="221" t="n">
        <v>1949704747</v>
      </c>
      <c r="E59" s="221" t="n">
        <v>2838209</v>
      </c>
      <c r="F59" s="221" t="n">
        <v>16128652</v>
      </c>
      <c r="G59" s="221" t="n">
        <v>140666</v>
      </c>
      <c r="H59" s="221" t="n">
        <v>72580869</v>
      </c>
      <c r="I59" s="221" t="n">
        <v>319619</v>
      </c>
      <c r="J59" s="221" t="n">
        <v>392643</v>
      </c>
    </row>
    <row r="60" customFormat="false" ht="18" hidden="false" customHeight="true" outlineLevel="0" collapsed="false">
      <c r="A60" s="224" t="s">
        <v>274</v>
      </c>
      <c r="B60" s="220" t="s">
        <v>275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n">
        <v>8866</v>
      </c>
      <c r="H60" s="221" t="n">
        <v>16066412</v>
      </c>
      <c r="I60" s="221" t="n">
        <v>269076</v>
      </c>
      <c r="J60" s="221" t="n">
        <v>37343</v>
      </c>
    </row>
    <row r="61" customFormat="false" ht="18" hidden="false" customHeight="true" outlineLevel="0" collapsed="false">
      <c r="A61" s="234" t="s">
        <v>276</v>
      </c>
      <c r="B61" s="235"/>
      <c r="C61" s="230" t="s">
        <v>189</v>
      </c>
      <c r="D61" s="230" t="s">
        <v>189</v>
      </c>
      <c r="E61" s="230" t="s">
        <v>189</v>
      </c>
      <c r="F61" s="230" t="s">
        <v>189</v>
      </c>
      <c r="G61" s="230" t="s">
        <v>189</v>
      </c>
      <c r="H61" s="230" t="s">
        <v>189</v>
      </c>
      <c r="I61" s="230" t="s">
        <v>189</v>
      </c>
      <c r="J61" s="230" t="s">
        <v>189</v>
      </c>
    </row>
    <row r="62" s="105" customFormat="true" ht="30" hidden="false" customHeight="true" outlineLevel="0" collapsed="false">
      <c r="A62" s="213" t="s">
        <v>277</v>
      </c>
      <c r="B62" s="263"/>
      <c r="C62" s="216" t="s">
        <v>189</v>
      </c>
      <c r="D62" s="216" t="s">
        <v>189</v>
      </c>
      <c r="E62" s="216" t="s">
        <v>189</v>
      </c>
      <c r="F62" s="216" t="s">
        <v>189</v>
      </c>
      <c r="G62" s="216" t="n">
        <v>522</v>
      </c>
      <c r="H62" s="216" t="n">
        <v>219420</v>
      </c>
      <c r="I62" s="216" t="s">
        <v>189</v>
      </c>
      <c r="J62" s="216" t="n">
        <v>340</v>
      </c>
      <c r="L62" s="0"/>
    </row>
    <row r="63" s="105" customFormat="true" ht="18" hidden="false" customHeight="true" outlineLevel="0" collapsed="false">
      <c r="A63" s="224" t="s">
        <v>278</v>
      </c>
      <c r="B63" s="220"/>
      <c r="C63" s="223" t="n">
        <v>1</v>
      </c>
      <c r="D63" s="223" t="n">
        <v>5</v>
      </c>
      <c r="E63" s="223" t="s">
        <v>189</v>
      </c>
      <c r="F63" s="223" t="s">
        <v>189</v>
      </c>
      <c r="G63" s="223" t="n">
        <v>1643</v>
      </c>
      <c r="H63" s="223" t="n">
        <v>1738482</v>
      </c>
      <c r="I63" s="223" t="n">
        <v>1716</v>
      </c>
      <c r="J63" s="221" t="n">
        <v>1460</v>
      </c>
      <c r="L63" s="0"/>
    </row>
    <row r="64" customFormat="false" ht="18" hidden="false" customHeight="true" outlineLevel="0" collapsed="false">
      <c r="A64" s="224" t="s">
        <v>279</v>
      </c>
      <c r="B64" s="220" t="s">
        <v>280</v>
      </c>
      <c r="C64" s="221" t="s">
        <v>189</v>
      </c>
      <c r="D64" s="221" t="s">
        <v>189</v>
      </c>
      <c r="E64" s="221" t="s">
        <v>189</v>
      </c>
      <c r="F64" s="221" t="s">
        <v>189</v>
      </c>
      <c r="G64" s="221" t="s">
        <v>189</v>
      </c>
      <c r="H64" s="221" t="s">
        <v>189</v>
      </c>
      <c r="I64" s="221" t="s">
        <v>189</v>
      </c>
      <c r="J64" s="221" t="s">
        <v>189</v>
      </c>
    </row>
    <row r="65" customFormat="false" ht="18" hidden="false" customHeight="true" outlineLevel="0" collapsed="false">
      <c r="A65" s="224" t="s">
        <v>281</v>
      </c>
      <c r="B65" s="220"/>
      <c r="C65" s="221" t="n">
        <v>73</v>
      </c>
      <c r="D65" s="221" t="n">
        <v>30604</v>
      </c>
      <c r="E65" s="221" t="s">
        <v>189</v>
      </c>
      <c r="F65" s="221" t="n">
        <v>136</v>
      </c>
      <c r="G65" s="221" t="n">
        <v>190</v>
      </c>
      <c r="H65" s="221" t="n">
        <v>65667</v>
      </c>
      <c r="I65" s="221" t="s">
        <v>189</v>
      </c>
      <c r="J65" s="221" t="s">
        <v>189</v>
      </c>
    </row>
    <row r="66" customFormat="false" ht="18" hidden="false" customHeight="true" outlineLevel="0" collapsed="false">
      <c r="A66" s="224" t="s">
        <v>282</v>
      </c>
      <c r="B66" s="220" t="s">
        <v>283</v>
      </c>
      <c r="C66" s="221" t="n">
        <v>28</v>
      </c>
      <c r="D66" s="221" t="n">
        <v>83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</row>
    <row r="67" customFormat="false" ht="30" hidden="false" customHeight="true" outlineLevel="0" collapsed="false">
      <c r="A67" s="219" t="s">
        <v>284</v>
      </c>
      <c r="B67" s="226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n">
        <v>1440</v>
      </c>
      <c r="H67" s="221" t="n">
        <v>2674953</v>
      </c>
      <c r="I67" s="221" t="n">
        <v>92966</v>
      </c>
      <c r="J67" s="221" t="s">
        <v>189</v>
      </c>
    </row>
    <row r="68" customFormat="false" ht="18" hidden="false" customHeight="true" outlineLevel="0" collapsed="false">
      <c r="A68" s="224" t="s">
        <v>285</v>
      </c>
      <c r="B68" s="220" t="s">
        <v>286</v>
      </c>
      <c r="C68" s="221" t="n">
        <v>412407</v>
      </c>
      <c r="D68" s="221" t="n">
        <v>227595454</v>
      </c>
      <c r="E68" s="221" t="n">
        <v>322101</v>
      </c>
      <c r="F68" s="221" t="n">
        <v>1483127</v>
      </c>
      <c r="G68" s="221" t="n">
        <v>61769</v>
      </c>
      <c r="H68" s="221" t="n">
        <v>18334971</v>
      </c>
      <c r="I68" s="221" t="n">
        <v>277883</v>
      </c>
      <c r="J68" s="221" t="n">
        <v>152565</v>
      </c>
    </row>
    <row r="69" customFormat="false" ht="18" hidden="false" customHeight="true" outlineLevel="0" collapsed="false">
      <c r="A69" s="224" t="s">
        <v>287</v>
      </c>
      <c r="B69" s="220" t="s">
        <v>288</v>
      </c>
      <c r="C69" s="221" t="s">
        <v>189</v>
      </c>
      <c r="D69" s="221" t="s">
        <v>189</v>
      </c>
      <c r="E69" s="221" t="s">
        <v>189</v>
      </c>
      <c r="F69" s="221" t="s">
        <v>189</v>
      </c>
      <c r="G69" s="221" t="s">
        <v>189</v>
      </c>
      <c r="H69" s="221" t="s">
        <v>189</v>
      </c>
      <c r="I69" s="221" t="s">
        <v>189</v>
      </c>
      <c r="J69" s="221" t="s">
        <v>189</v>
      </c>
    </row>
    <row r="70" customFormat="false" ht="18" hidden="false" customHeight="true" outlineLevel="0" collapsed="false">
      <c r="A70" s="224" t="s">
        <v>289</v>
      </c>
      <c r="B70" s="220" t="s">
        <v>290</v>
      </c>
      <c r="C70" s="221" t="n">
        <v>107162</v>
      </c>
      <c r="D70" s="221" t="n">
        <v>35454550</v>
      </c>
      <c r="E70" s="221" t="s">
        <v>189</v>
      </c>
      <c r="F70" s="221" t="n">
        <v>330752</v>
      </c>
      <c r="G70" s="221" t="n">
        <v>354</v>
      </c>
      <c r="H70" s="221" t="n">
        <v>377970</v>
      </c>
      <c r="I70" s="221" t="n">
        <v>100</v>
      </c>
      <c r="J70" s="221" t="n">
        <v>936</v>
      </c>
    </row>
    <row r="71" s="105" customFormat="true" ht="18" hidden="false" customHeight="true" outlineLevel="0" collapsed="false">
      <c r="A71" s="224" t="s">
        <v>291</v>
      </c>
      <c r="B71" s="220" t="s">
        <v>292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L71" s="0"/>
    </row>
    <row r="72" customFormat="false" ht="30" hidden="false" customHeight="true" outlineLevel="0" collapsed="false">
      <c r="A72" s="224" t="s">
        <v>293</v>
      </c>
      <c r="B72" s="220" t="s">
        <v>294</v>
      </c>
      <c r="C72" s="222" t="n">
        <v>25889</v>
      </c>
      <c r="D72" s="222" t="n">
        <v>182454490</v>
      </c>
      <c r="E72" s="222" t="n">
        <v>3978</v>
      </c>
      <c r="F72" s="222" t="n">
        <v>82055</v>
      </c>
      <c r="G72" s="222" t="n">
        <v>38</v>
      </c>
      <c r="H72" s="222" t="n">
        <v>49053</v>
      </c>
      <c r="I72" s="222" t="s">
        <v>189</v>
      </c>
      <c r="J72" s="221" t="n">
        <v>36</v>
      </c>
    </row>
    <row r="73" customFormat="false" ht="18" hidden="false" customHeight="true" outlineLevel="0" collapsed="false">
      <c r="A73" s="224" t="s">
        <v>295</v>
      </c>
      <c r="B73" s="220"/>
      <c r="C73" s="222" t="s">
        <v>189</v>
      </c>
      <c r="D73" s="222" t="s">
        <v>189</v>
      </c>
      <c r="E73" s="222" t="s">
        <v>189</v>
      </c>
      <c r="F73" s="222" t="s">
        <v>189</v>
      </c>
      <c r="G73" s="222" t="n">
        <v>16888</v>
      </c>
      <c r="H73" s="222" t="n">
        <v>9908137</v>
      </c>
      <c r="I73" s="222" t="n">
        <v>2183</v>
      </c>
      <c r="J73" s="221" t="n">
        <v>111810</v>
      </c>
    </row>
    <row r="74" customFormat="false" ht="18" hidden="false" customHeight="true" outlineLevel="0" collapsed="false">
      <c r="A74" s="224" t="s">
        <v>296</v>
      </c>
      <c r="B74" s="220" t="s">
        <v>297</v>
      </c>
      <c r="C74" s="222" t="n">
        <v>3092</v>
      </c>
      <c r="D74" s="222" t="n">
        <v>1028028</v>
      </c>
      <c r="E74" s="222" t="n">
        <v>55509</v>
      </c>
      <c r="F74" s="222" t="n">
        <v>60385</v>
      </c>
      <c r="G74" s="222" t="s">
        <v>189</v>
      </c>
      <c r="H74" s="222" t="s">
        <v>189</v>
      </c>
      <c r="I74" s="222" t="s">
        <v>189</v>
      </c>
      <c r="J74" s="221" t="s">
        <v>189</v>
      </c>
    </row>
    <row r="75" customFormat="false" ht="18" hidden="false" customHeight="true" outlineLevel="0" collapsed="false">
      <c r="A75" s="224" t="s">
        <v>298</v>
      </c>
      <c r="B75" s="220" t="s">
        <v>299</v>
      </c>
      <c r="C75" s="222" t="n">
        <v>373451</v>
      </c>
      <c r="D75" s="222" t="n">
        <v>164281265</v>
      </c>
      <c r="E75" s="222" t="n">
        <v>56893</v>
      </c>
      <c r="F75" s="222" t="n">
        <v>1372731</v>
      </c>
      <c r="G75" s="222" t="n">
        <v>26736</v>
      </c>
      <c r="H75" s="222" t="n">
        <v>8129930</v>
      </c>
      <c r="I75" s="222" t="n">
        <v>72572</v>
      </c>
      <c r="J75" s="221" t="n">
        <v>71292</v>
      </c>
    </row>
    <row r="76" customFormat="false" ht="18" hidden="false" customHeight="true" outlineLevel="0" collapsed="false">
      <c r="A76" s="224" t="s">
        <v>300</v>
      </c>
      <c r="B76" s="220" t="s">
        <v>301</v>
      </c>
      <c r="C76" s="222" t="n">
        <v>21204</v>
      </c>
      <c r="D76" s="222" t="n">
        <v>11667617</v>
      </c>
      <c r="E76" s="222" t="n">
        <v>239128</v>
      </c>
      <c r="F76" s="222" t="n">
        <v>4581</v>
      </c>
      <c r="G76" s="222" t="s">
        <v>189</v>
      </c>
      <c r="H76" s="222" t="s">
        <v>189</v>
      </c>
      <c r="I76" s="222" t="s">
        <v>189</v>
      </c>
      <c r="J76" s="221" t="s">
        <v>189</v>
      </c>
    </row>
    <row r="77" customFormat="false" ht="30" hidden="false" customHeight="true" outlineLevel="0" collapsed="false">
      <c r="A77" s="224" t="s">
        <v>302</v>
      </c>
      <c r="B77" s="220"/>
      <c r="C77" s="222" t="n">
        <v>33067</v>
      </c>
      <c r="D77" s="222" t="n">
        <v>18065426</v>
      </c>
      <c r="E77" s="222" t="s">
        <v>189</v>
      </c>
      <c r="F77" s="222" t="n">
        <v>48286</v>
      </c>
      <c r="G77" s="222" t="n">
        <v>1172</v>
      </c>
      <c r="H77" s="222" t="n">
        <v>474359</v>
      </c>
      <c r="I77" s="222" t="s">
        <v>189</v>
      </c>
      <c r="J77" s="221" t="n">
        <v>1808</v>
      </c>
    </row>
    <row r="78" customFormat="false" ht="18" hidden="false" customHeight="true" outlineLevel="0" collapsed="false">
      <c r="A78" s="224" t="s">
        <v>303</v>
      </c>
      <c r="B78" s="220"/>
      <c r="C78" s="222" t="n">
        <v>4861</v>
      </c>
      <c r="D78" s="222" t="n">
        <v>17888694</v>
      </c>
      <c r="E78" s="222" t="s">
        <v>189</v>
      </c>
      <c r="F78" s="222" t="n">
        <v>15064</v>
      </c>
      <c r="G78" s="222" t="n">
        <v>49156</v>
      </c>
      <c r="H78" s="222" t="n">
        <v>27627677</v>
      </c>
      <c r="I78" s="222" t="n">
        <v>206</v>
      </c>
      <c r="J78" s="221" t="n">
        <v>278822</v>
      </c>
    </row>
    <row r="79" customFormat="false" ht="18" hidden="false" customHeight="true" outlineLevel="0" collapsed="false">
      <c r="A79" s="224" t="s">
        <v>304</v>
      </c>
      <c r="B79" s="220" t="s">
        <v>305</v>
      </c>
      <c r="C79" s="222" t="n">
        <v>23976</v>
      </c>
      <c r="D79" s="222" t="n">
        <v>8257924</v>
      </c>
      <c r="E79" s="222" t="s">
        <v>189</v>
      </c>
      <c r="F79" s="222" t="n">
        <v>40072</v>
      </c>
      <c r="G79" s="222" t="n">
        <v>13233</v>
      </c>
      <c r="H79" s="222" t="n">
        <v>4225732</v>
      </c>
      <c r="I79" s="222" t="s">
        <v>189</v>
      </c>
      <c r="J79" s="221" t="n">
        <v>40746</v>
      </c>
    </row>
    <row r="80" s="105" customFormat="true" ht="18" hidden="false" customHeight="true" outlineLevel="0" collapsed="false">
      <c r="A80" s="224"/>
      <c r="B80" s="243"/>
      <c r="C80" s="285"/>
      <c r="D80" s="285"/>
      <c r="E80" s="285"/>
      <c r="F80" s="285"/>
      <c r="G80" s="285"/>
      <c r="H80" s="285"/>
      <c r="I80" s="285"/>
      <c r="J80" s="286"/>
      <c r="L80" s="0"/>
    </row>
    <row r="81" customFormat="false" ht="18" hidden="false" customHeight="true" outlineLevel="0" collapsed="false">
      <c r="A81" s="245" t="s">
        <v>306</v>
      </c>
      <c r="B81" s="237" t="s">
        <v>307</v>
      </c>
      <c r="C81" s="287" t="n">
        <f aca="false">SUM(C12:C79)</f>
        <v>13792798</v>
      </c>
      <c r="D81" s="287" t="n">
        <f aca="false">SUM(D12:D79)</f>
        <v>8081517918</v>
      </c>
      <c r="E81" s="287" t="n">
        <f aca="false">SUM(E12:E79)</f>
        <v>23766992</v>
      </c>
      <c r="F81" s="287" t="n">
        <f aca="false">SUM(F12:F79)</f>
        <v>89580141</v>
      </c>
      <c r="G81" s="287" t="n">
        <f aca="false">SUM(G12:G79)</f>
        <v>1237877</v>
      </c>
      <c r="H81" s="287" t="n">
        <f aca="false">SUM(H12:H79)</f>
        <v>609696350</v>
      </c>
      <c r="I81" s="287" t="n">
        <f aca="false">SUM(I12:I79)</f>
        <v>4542002</v>
      </c>
      <c r="J81" s="287" t="n">
        <f aca="false">SUM(J12:J79)</f>
        <v>3366791</v>
      </c>
    </row>
    <row r="82" customFormat="false" ht="14.1" hidden="false" customHeight="true" outlineLevel="0" collapsed="false">
      <c r="C82" s="288"/>
      <c r="D82" s="288"/>
      <c r="E82" s="288"/>
      <c r="F82" s="288"/>
      <c r="G82" s="288"/>
      <c r="H82" s="288"/>
      <c r="I82" s="288"/>
      <c r="J82" s="288"/>
    </row>
    <row r="83" customFormat="false" ht="14.1" hidden="false" customHeight="true" outlineLevel="0" collapsed="false">
      <c r="C83" s="289"/>
      <c r="D83" s="288"/>
      <c r="E83" s="288"/>
      <c r="F83" s="288"/>
      <c r="G83" s="288"/>
      <c r="H83" s="288"/>
      <c r="I83" s="288"/>
      <c r="J83" s="288"/>
    </row>
    <row r="84" customFormat="false" ht="14.1" hidden="false" customHeight="true" outlineLevel="0" collapsed="false">
      <c r="C84" s="289"/>
      <c r="D84" s="288"/>
      <c r="E84" s="288"/>
      <c r="F84" s="288"/>
      <c r="G84" s="288"/>
      <c r="H84" s="288"/>
      <c r="I84" s="288"/>
      <c r="J84" s="288"/>
    </row>
    <row r="85" customFormat="false" ht="14.1" hidden="false" customHeight="true" outlineLevel="0" collapsed="false">
      <c r="C85" s="217"/>
      <c r="D85" s="217"/>
      <c r="E85" s="217"/>
      <c r="F85" s="217"/>
      <c r="G85" s="217"/>
      <c r="H85" s="217"/>
      <c r="I85" s="217"/>
      <c r="J85" s="217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5">
    <mergeCell ref="A1:I1"/>
    <mergeCell ref="A2:I2"/>
    <mergeCell ref="A5:B5"/>
    <mergeCell ref="C8:F8"/>
    <mergeCell ref="G8:J8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81" activeCellId="0" sqref="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32.24"/>
    <col collapsed="false" customWidth="true" hidden="false" outlineLevel="0" max="2" min="2" style="2" width="21.62"/>
    <col collapsed="false" customWidth="true" hidden="false" outlineLevel="0" max="9" min="3" style="2" width="18.12"/>
  </cols>
  <sheetData>
    <row r="1" s="226" customFormat="true" ht="42" hidden="false" customHeight="true" outlineLevel="0" collapsed="false">
      <c r="A1" s="182" t="s">
        <v>397</v>
      </c>
      <c r="B1" s="182"/>
      <c r="C1" s="182"/>
      <c r="D1" s="182"/>
      <c r="E1" s="182"/>
      <c r="F1" s="182"/>
      <c r="G1" s="182"/>
      <c r="H1" s="182"/>
      <c r="I1" s="183" t="s">
        <v>398</v>
      </c>
    </row>
    <row r="2" s="226" customFormat="true" ht="36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  <c r="G2" s="185"/>
      <c r="H2" s="185"/>
      <c r="I2" s="185"/>
    </row>
    <row r="3" customFormat="false" ht="3" hidden="false" customHeight="true" outlineLevel="0" collapsed="false"/>
    <row r="4" customFormat="false" ht="3" hidden="false" customHeight="true" outlineLevel="0" collapsed="false">
      <c r="A4" s="241"/>
      <c r="B4" s="241"/>
      <c r="C4" s="241"/>
      <c r="D4" s="241"/>
      <c r="E4" s="241"/>
    </row>
    <row r="5" customFormat="false" ht="31.5" hidden="false" customHeight="true" outlineLevel="0" collapsed="false">
      <c r="A5" s="188" t="s">
        <v>390</v>
      </c>
      <c r="B5" s="188"/>
      <c r="C5" s="188"/>
      <c r="D5" s="188"/>
      <c r="E5" s="241"/>
    </row>
    <row r="6" customFormat="false" ht="33.75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</row>
    <row r="7" customFormat="false" ht="3" hidden="false" customHeight="true" outlineLevel="0" collapsed="false">
      <c r="J7" s="2"/>
      <c r="K7" s="2"/>
    </row>
    <row r="8" customFormat="false" ht="31.5" hidden="false" customHeight="true" outlineLevel="0" collapsed="false">
      <c r="A8" s="189"/>
      <c r="B8" s="275"/>
      <c r="C8" s="281" t="s">
        <v>399</v>
      </c>
      <c r="D8" s="281"/>
      <c r="E8" s="281"/>
      <c r="F8" s="290" t="s">
        <v>400</v>
      </c>
      <c r="G8" s="290"/>
      <c r="H8" s="290"/>
      <c r="I8" s="290"/>
    </row>
    <row r="9" customFormat="false" ht="31.5" hidden="false" customHeight="true" outlineLevel="0" collapsed="false">
      <c r="A9" s="192"/>
      <c r="B9" s="197"/>
      <c r="C9" s="202" t="s">
        <v>361</v>
      </c>
      <c r="D9" s="202" t="s">
        <v>179</v>
      </c>
      <c r="E9" s="202" t="s">
        <v>395</v>
      </c>
      <c r="F9" s="202" t="s">
        <v>361</v>
      </c>
      <c r="G9" s="202" t="s">
        <v>393</v>
      </c>
      <c r="H9" s="202" t="s">
        <v>179</v>
      </c>
      <c r="I9" s="202" t="s">
        <v>395</v>
      </c>
    </row>
    <row r="10" s="284" customFormat="true" ht="15.95" hidden="false" customHeight="true" outlineLevel="0" collapsed="false">
      <c r="A10" s="291"/>
      <c r="B10" s="197"/>
      <c r="C10" s="292" t="s">
        <v>362</v>
      </c>
      <c r="D10" s="292" t="s">
        <v>388</v>
      </c>
      <c r="E10" s="292" t="s">
        <v>388</v>
      </c>
      <c r="F10" s="292" t="s">
        <v>362</v>
      </c>
      <c r="G10" s="292" t="s">
        <v>396</v>
      </c>
      <c r="H10" s="292" t="s">
        <v>388</v>
      </c>
      <c r="I10" s="292" t="s">
        <v>388</v>
      </c>
    </row>
    <row r="11" customFormat="false" ht="31.5" hidden="false" customHeight="true" outlineLevel="0" collapsed="false">
      <c r="A11" s="207" t="s">
        <v>184</v>
      </c>
      <c r="B11" s="208" t="s">
        <v>185</v>
      </c>
      <c r="C11" s="267"/>
      <c r="D11" s="210" t="s">
        <v>186</v>
      </c>
      <c r="E11" s="210" t="s">
        <v>186</v>
      </c>
      <c r="F11" s="267"/>
      <c r="G11" s="210" t="s">
        <v>186</v>
      </c>
      <c r="H11" s="210" t="s">
        <v>186</v>
      </c>
      <c r="I11" s="210" t="s">
        <v>186</v>
      </c>
    </row>
    <row r="12" customFormat="false" ht="30" hidden="false" customHeight="true" outlineLevel="0" collapsed="false">
      <c r="A12" s="213" t="s">
        <v>187</v>
      </c>
      <c r="B12" s="232" t="s">
        <v>188</v>
      </c>
      <c r="C12" s="215" t="n">
        <v>13382</v>
      </c>
      <c r="D12" s="221" t="s">
        <v>189</v>
      </c>
      <c r="E12" s="221" t="n">
        <v>5244</v>
      </c>
      <c r="F12" s="221" t="n">
        <v>148617</v>
      </c>
      <c r="G12" s="221" t="n">
        <v>347419</v>
      </c>
      <c r="H12" s="221" t="s">
        <v>189</v>
      </c>
      <c r="I12" s="221" t="n">
        <v>49028</v>
      </c>
    </row>
    <row r="13" customFormat="false" ht="18" hidden="false" customHeight="true" outlineLevel="0" collapsed="false">
      <c r="A13" s="219" t="s">
        <v>190</v>
      </c>
      <c r="B13" s="220" t="s">
        <v>191</v>
      </c>
      <c r="C13" s="221" t="n">
        <v>3320</v>
      </c>
      <c r="D13" s="221" t="s">
        <v>189</v>
      </c>
      <c r="E13" s="221" t="n">
        <v>1105</v>
      </c>
      <c r="F13" s="221" t="n">
        <v>54633</v>
      </c>
      <c r="G13" s="221" t="n">
        <v>21936432</v>
      </c>
      <c r="H13" s="221" t="s">
        <v>189</v>
      </c>
      <c r="I13" s="221" t="n">
        <v>1464500</v>
      </c>
    </row>
    <row r="14" customFormat="false" ht="18" hidden="false" customHeight="true" outlineLevel="0" collapsed="false">
      <c r="A14" s="224" t="s">
        <v>192</v>
      </c>
      <c r="B14" s="220" t="s">
        <v>193</v>
      </c>
      <c r="C14" s="221" t="n">
        <v>15968</v>
      </c>
      <c r="D14" s="221" t="s">
        <v>189</v>
      </c>
      <c r="E14" s="221" t="n">
        <v>35585</v>
      </c>
      <c r="F14" s="221" t="n">
        <v>3846846</v>
      </c>
      <c r="G14" s="221" t="n">
        <v>2199660695</v>
      </c>
      <c r="H14" s="221" t="n">
        <v>3943560</v>
      </c>
      <c r="I14" s="221" t="n">
        <v>16579521</v>
      </c>
    </row>
    <row r="15" customFormat="false" ht="18" hidden="false" customHeight="true" outlineLevel="0" collapsed="false">
      <c r="A15" s="224" t="s">
        <v>194</v>
      </c>
      <c r="B15" s="220"/>
      <c r="C15" s="221" t="n">
        <v>669</v>
      </c>
      <c r="D15" s="221" t="s">
        <v>189</v>
      </c>
      <c r="E15" s="221" t="n">
        <v>105</v>
      </c>
      <c r="F15" s="221" t="n">
        <v>669</v>
      </c>
      <c r="G15" s="221" t="s">
        <v>189</v>
      </c>
      <c r="H15" s="221" t="s">
        <v>189</v>
      </c>
      <c r="I15" s="221" t="n">
        <v>105</v>
      </c>
    </row>
    <row r="16" customFormat="false" ht="18" hidden="false" customHeight="true" outlineLevel="0" collapsed="false">
      <c r="A16" s="224" t="s">
        <v>195</v>
      </c>
      <c r="B16" s="220" t="s">
        <v>196</v>
      </c>
      <c r="C16" s="221" t="s">
        <v>189</v>
      </c>
      <c r="D16" s="221" t="s">
        <v>189</v>
      </c>
      <c r="E16" s="221" t="s">
        <v>189</v>
      </c>
      <c r="F16" s="221" t="n">
        <v>6</v>
      </c>
      <c r="G16" s="221" t="n">
        <v>2294</v>
      </c>
      <c r="H16" s="221" t="s">
        <v>189</v>
      </c>
      <c r="I16" s="221" t="n">
        <v>2</v>
      </c>
    </row>
    <row r="17" customFormat="false" ht="30" hidden="false" customHeight="true" outlineLevel="0" collapsed="false">
      <c r="A17" s="224" t="s">
        <v>197</v>
      </c>
      <c r="B17" s="220" t="s">
        <v>198</v>
      </c>
      <c r="C17" s="221" t="s">
        <v>189</v>
      </c>
      <c r="D17" s="221" t="s">
        <v>189</v>
      </c>
      <c r="E17" s="221" t="s">
        <v>189</v>
      </c>
      <c r="F17" s="221" t="n">
        <v>1888</v>
      </c>
      <c r="G17" s="221" t="n">
        <v>12834219</v>
      </c>
      <c r="H17" s="221" t="n">
        <v>1</v>
      </c>
      <c r="I17" s="221" t="n">
        <v>1330</v>
      </c>
    </row>
    <row r="18" customFormat="false" ht="18" hidden="false" customHeight="true" outlineLevel="0" collapsed="false">
      <c r="A18" s="224" t="s">
        <v>199</v>
      </c>
      <c r="B18" s="220" t="s">
        <v>200</v>
      </c>
      <c r="C18" s="221" t="s">
        <v>189</v>
      </c>
      <c r="D18" s="221" t="s">
        <v>189</v>
      </c>
      <c r="E18" s="221" t="s">
        <v>189</v>
      </c>
      <c r="F18" s="221" t="n">
        <v>1006832</v>
      </c>
      <c r="G18" s="221" t="n">
        <v>604066718</v>
      </c>
      <c r="H18" s="221" t="n">
        <v>696823</v>
      </c>
      <c r="I18" s="221" t="n">
        <v>4685891</v>
      </c>
    </row>
    <row r="19" customFormat="false" ht="18" hidden="false" customHeight="true" outlineLevel="0" collapsed="false">
      <c r="A19" s="224" t="s">
        <v>201</v>
      </c>
      <c r="B19" s="220" t="s">
        <v>202</v>
      </c>
      <c r="C19" s="221" t="s">
        <v>189</v>
      </c>
      <c r="D19" s="221" t="s">
        <v>189</v>
      </c>
      <c r="E19" s="221" t="s">
        <v>189</v>
      </c>
      <c r="F19" s="221" t="n">
        <v>335684</v>
      </c>
      <c r="G19" s="221" t="n">
        <v>140079904</v>
      </c>
      <c r="H19" s="221" t="s">
        <v>189</v>
      </c>
      <c r="I19" s="221" t="n">
        <v>709663</v>
      </c>
    </row>
    <row r="20" customFormat="false" ht="18" hidden="false" customHeight="true" outlineLevel="0" collapsed="false">
      <c r="A20" s="224" t="s">
        <v>203</v>
      </c>
      <c r="B20" s="220"/>
      <c r="C20" s="221" t="s">
        <v>189</v>
      </c>
      <c r="D20" s="221" t="s">
        <v>189</v>
      </c>
      <c r="E20" s="221" t="s">
        <v>189</v>
      </c>
      <c r="F20" s="221" t="n">
        <v>4</v>
      </c>
      <c r="G20" s="221" t="n">
        <v>810</v>
      </c>
      <c r="H20" s="221" t="s">
        <v>189</v>
      </c>
      <c r="I20" s="221" t="s">
        <v>189</v>
      </c>
    </row>
    <row r="21" customFormat="false" ht="18" hidden="false" customHeight="true" outlineLevel="0" collapsed="false">
      <c r="A21" s="224" t="s">
        <v>204</v>
      </c>
      <c r="B21" s="220" t="s">
        <v>205</v>
      </c>
      <c r="C21" s="221" t="s">
        <v>189</v>
      </c>
      <c r="D21" s="221" t="s">
        <v>189</v>
      </c>
      <c r="E21" s="221" t="s">
        <v>189</v>
      </c>
      <c r="F21" s="221" t="n">
        <v>26552</v>
      </c>
      <c r="G21" s="221" t="n">
        <v>15418852</v>
      </c>
      <c r="H21" s="221" t="n">
        <v>863</v>
      </c>
      <c r="I21" s="221" t="n">
        <v>121536</v>
      </c>
    </row>
    <row r="22" customFormat="false" ht="30" hidden="false" customHeight="true" outlineLevel="0" collapsed="false">
      <c r="A22" s="224" t="s">
        <v>206</v>
      </c>
      <c r="B22" s="220" t="s">
        <v>207</v>
      </c>
      <c r="C22" s="221" t="n">
        <v>1</v>
      </c>
      <c r="D22" s="221" t="s">
        <v>189</v>
      </c>
      <c r="E22" s="221" t="s">
        <v>189</v>
      </c>
      <c r="F22" s="221" t="n">
        <v>5665</v>
      </c>
      <c r="G22" s="221" t="n">
        <v>1097513</v>
      </c>
      <c r="H22" s="221" t="s">
        <v>189</v>
      </c>
      <c r="I22" s="221" t="n">
        <v>3421</v>
      </c>
    </row>
    <row r="23" customFormat="false" ht="18" hidden="false" customHeight="true" outlineLevel="0" collapsed="false">
      <c r="A23" s="224" t="s">
        <v>208</v>
      </c>
      <c r="B23" s="220" t="s">
        <v>209</v>
      </c>
      <c r="C23" s="221" t="s">
        <v>189</v>
      </c>
      <c r="D23" s="221" t="s">
        <v>189</v>
      </c>
      <c r="E23" s="221" t="s">
        <v>189</v>
      </c>
      <c r="F23" s="221" t="n">
        <v>35784</v>
      </c>
      <c r="G23" s="221" t="n">
        <v>11139432</v>
      </c>
      <c r="H23" s="221" t="n">
        <v>121147</v>
      </c>
      <c r="I23" s="221" t="n">
        <v>48170</v>
      </c>
    </row>
    <row r="24" customFormat="false" ht="18" hidden="false" customHeight="true" outlineLevel="0" collapsed="false">
      <c r="A24" s="224" t="s">
        <v>210</v>
      </c>
      <c r="B24" s="220" t="s">
        <v>211</v>
      </c>
      <c r="C24" s="221" t="n">
        <v>28883</v>
      </c>
      <c r="D24" s="221" t="s">
        <v>189</v>
      </c>
      <c r="E24" s="221" t="n">
        <v>85816</v>
      </c>
      <c r="F24" s="221" t="n">
        <v>461861</v>
      </c>
      <c r="G24" s="221" t="n">
        <v>196048538</v>
      </c>
      <c r="H24" s="221" t="n">
        <v>6523</v>
      </c>
      <c r="I24" s="221" t="n">
        <v>8867169</v>
      </c>
    </row>
    <row r="25" customFormat="false" ht="18" hidden="false" customHeight="true" outlineLevel="0" collapsed="false">
      <c r="A25" s="224" t="s">
        <v>212</v>
      </c>
      <c r="B25" s="220" t="s">
        <v>213</v>
      </c>
      <c r="C25" s="221" t="n">
        <v>12170</v>
      </c>
      <c r="D25" s="221" t="s">
        <v>189</v>
      </c>
      <c r="E25" s="221" t="n">
        <v>10995</v>
      </c>
      <c r="F25" s="221" t="n">
        <v>30550</v>
      </c>
      <c r="G25" s="221" t="n">
        <v>26390783</v>
      </c>
      <c r="H25" s="221" t="s">
        <v>189</v>
      </c>
      <c r="I25" s="221" t="n">
        <v>20775</v>
      </c>
    </row>
    <row r="26" customFormat="false" ht="18" hidden="false" customHeight="true" outlineLevel="0" collapsed="false">
      <c r="A26" s="219" t="s">
        <v>214</v>
      </c>
      <c r="B26" s="226"/>
      <c r="C26" s="221" t="s">
        <v>189</v>
      </c>
      <c r="D26" s="221" t="s">
        <v>189</v>
      </c>
      <c r="E26" s="221" t="s">
        <v>189</v>
      </c>
      <c r="F26" s="221" t="n">
        <v>10771</v>
      </c>
      <c r="G26" s="221" t="n">
        <v>8725383</v>
      </c>
      <c r="H26" s="221" t="n">
        <v>8929</v>
      </c>
      <c r="I26" s="221" t="n">
        <v>14075</v>
      </c>
    </row>
    <row r="27" customFormat="false" ht="30" hidden="false" customHeight="true" outlineLevel="0" collapsed="false">
      <c r="A27" s="224" t="s">
        <v>215</v>
      </c>
      <c r="B27" s="220" t="s">
        <v>216</v>
      </c>
      <c r="C27" s="221" t="s">
        <v>189</v>
      </c>
      <c r="D27" s="221" t="s">
        <v>189</v>
      </c>
      <c r="E27" s="221" t="s">
        <v>189</v>
      </c>
      <c r="F27" s="221" t="n">
        <v>592641</v>
      </c>
      <c r="G27" s="221" t="n">
        <v>305909522</v>
      </c>
      <c r="H27" s="221" t="s">
        <v>189</v>
      </c>
      <c r="I27" s="221" t="n">
        <v>9982377</v>
      </c>
    </row>
    <row r="28" customFormat="false" ht="18" hidden="false" customHeight="true" outlineLevel="0" collapsed="false">
      <c r="A28" s="224" t="s">
        <v>217</v>
      </c>
      <c r="B28" s="220" t="s">
        <v>218</v>
      </c>
      <c r="C28" s="221" t="s">
        <v>189</v>
      </c>
      <c r="D28" s="221" t="s">
        <v>189</v>
      </c>
      <c r="E28" s="221" t="s">
        <v>189</v>
      </c>
      <c r="F28" s="221" t="n">
        <v>57</v>
      </c>
      <c r="G28" s="221" t="n">
        <v>3064</v>
      </c>
      <c r="H28" s="221" t="s">
        <v>189</v>
      </c>
      <c r="I28" s="221" t="n">
        <v>2381</v>
      </c>
    </row>
    <row r="29" customFormat="false" ht="18" hidden="false" customHeight="true" outlineLevel="0" collapsed="false">
      <c r="A29" s="224" t="s">
        <v>219</v>
      </c>
      <c r="B29" s="220" t="s">
        <v>220</v>
      </c>
      <c r="C29" s="221" t="s">
        <v>189</v>
      </c>
      <c r="D29" s="221" t="s">
        <v>189</v>
      </c>
      <c r="E29" s="221" t="s">
        <v>189</v>
      </c>
      <c r="F29" s="221" t="s">
        <v>189</v>
      </c>
      <c r="G29" s="221" t="s">
        <v>189</v>
      </c>
      <c r="H29" s="221" t="s">
        <v>189</v>
      </c>
      <c r="I29" s="221" t="s">
        <v>189</v>
      </c>
    </row>
    <row r="30" customFormat="false" ht="18" hidden="false" customHeight="true" outlineLevel="0" collapsed="false">
      <c r="A30" s="224" t="s">
        <v>221</v>
      </c>
      <c r="B30" s="220" t="s">
        <v>222</v>
      </c>
      <c r="C30" s="221" t="s">
        <v>189</v>
      </c>
      <c r="D30" s="221" t="s">
        <v>189</v>
      </c>
      <c r="E30" s="221" t="s">
        <v>189</v>
      </c>
      <c r="F30" s="221" t="n">
        <v>25146</v>
      </c>
      <c r="G30" s="221" t="n">
        <v>56183009</v>
      </c>
      <c r="H30" s="221" t="s">
        <v>189</v>
      </c>
      <c r="I30" s="221" t="n">
        <v>5157377</v>
      </c>
    </row>
    <row r="31" customFormat="false" ht="18" hidden="false" customHeight="true" outlineLevel="0" collapsed="false">
      <c r="A31" s="224" t="s">
        <v>223</v>
      </c>
      <c r="B31" s="220" t="s">
        <v>224</v>
      </c>
      <c r="C31" s="221" t="n">
        <v>273</v>
      </c>
      <c r="D31" s="221" t="s">
        <v>189</v>
      </c>
      <c r="E31" s="221" t="n">
        <v>312</v>
      </c>
      <c r="F31" s="221" t="n">
        <v>192664</v>
      </c>
      <c r="G31" s="221" t="n">
        <v>88814553</v>
      </c>
      <c r="H31" s="221" t="n">
        <v>37925</v>
      </c>
      <c r="I31" s="221" t="n">
        <v>673655</v>
      </c>
    </row>
    <row r="32" customFormat="false" ht="30" hidden="false" customHeight="true" outlineLevel="0" collapsed="false">
      <c r="A32" s="219" t="s">
        <v>225</v>
      </c>
      <c r="B32" s="227" t="s">
        <v>226</v>
      </c>
      <c r="C32" s="221" t="n">
        <v>5258</v>
      </c>
      <c r="D32" s="221" t="s">
        <v>189</v>
      </c>
      <c r="E32" s="221" t="n">
        <v>6132</v>
      </c>
      <c r="F32" s="221" t="n">
        <v>80579</v>
      </c>
      <c r="G32" s="221" t="n">
        <v>24055717</v>
      </c>
      <c r="H32" s="221" t="n">
        <v>3228</v>
      </c>
      <c r="I32" s="221" t="n">
        <v>197933</v>
      </c>
    </row>
    <row r="33" customFormat="false" ht="18" hidden="false" customHeight="true" outlineLevel="0" collapsed="false">
      <c r="A33" s="219" t="s">
        <v>227</v>
      </c>
      <c r="B33" s="226"/>
      <c r="C33" s="221" t="s">
        <v>189</v>
      </c>
      <c r="D33" s="221" t="s">
        <v>189</v>
      </c>
      <c r="E33" s="221" t="s">
        <v>189</v>
      </c>
      <c r="F33" s="221" t="n">
        <v>2544</v>
      </c>
      <c r="G33" s="221" t="n">
        <v>1469756</v>
      </c>
      <c r="H33" s="221" t="s">
        <v>189</v>
      </c>
      <c r="I33" s="221" t="n">
        <v>4925</v>
      </c>
    </row>
    <row r="34" customFormat="false" ht="18" hidden="false" customHeight="true" outlineLevel="0" collapsed="false">
      <c r="A34" s="219" t="s">
        <v>228</v>
      </c>
      <c r="B34" s="227" t="s">
        <v>229</v>
      </c>
      <c r="C34" s="221" t="s">
        <v>189</v>
      </c>
      <c r="D34" s="221" t="s">
        <v>189</v>
      </c>
      <c r="E34" s="221" t="s">
        <v>189</v>
      </c>
      <c r="F34" s="221" t="n">
        <v>46186</v>
      </c>
      <c r="G34" s="221" t="n">
        <v>32702843</v>
      </c>
      <c r="H34" s="221" t="n">
        <v>12814</v>
      </c>
      <c r="I34" s="221" t="n">
        <v>139918</v>
      </c>
    </row>
    <row r="35" s="105" customFormat="true" ht="18" hidden="false" customHeight="true" outlineLevel="0" collapsed="false">
      <c r="A35" s="224" t="s">
        <v>230</v>
      </c>
      <c r="B35" s="220" t="s">
        <v>231</v>
      </c>
      <c r="C35" s="221" t="s">
        <v>189</v>
      </c>
      <c r="D35" s="221" t="s">
        <v>189</v>
      </c>
      <c r="E35" s="221" t="s">
        <v>189</v>
      </c>
      <c r="F35" s="221" t="n">
        <v>545770</v>
      </c>
      <c r="G35" s="221" t="n">
        <v>233667488</v>
      </c>
      <c r="H35" s="221" t="n">
        <v>675840</v>
      </c>
      <c r="I35" s="221" t="n">
        <v>1961345</v>
      </c>
      <c r="K35" s="0"/>
    </row>
    <row r="36" s="105" customFormat="true" ht="18" hidden="false" customHeight="true" outlineLevel="0" collapsed="false">
      <c r="A36" s="228" t="s">
        <v>232</v>
      </c>
      <c r="B36" s="229" t="s">
        <v>233</v>
      </c>
      <c r="C36" s="230" t="s">
        <v>189</v>
      </c>
      <c r="D36" s="230" t="s">
        <v>189</v>
      </c>
      <c r="E36" s="230" t="s">
        <v>189</v>
      </c>
      <c r="F36" s="230" t="n">
        <v>7654</v>
      </c>
      <c r="G36" s="230" t="n">
        <v>9784310</v>
      </c>
      <c r="H36" s="230" t="s">
        <v>189</v>
      </c>
      <c r="I36" s="230" t="n">
        <v>1040767</v>
      </c>
      <c r="K36" s="0"/>
    </row>
    <row r="37" customFormat="false" ht="30" hidden="false" customHeight="true" outlineLevel="0" collapsed="false">
      <c r="A37" s="231" t="s">
        <v>234</v>
      </c>
      <c r="B37" s="232" t="s">
        <v>235</v>
      </c>
      <c r="C37" s="216" t="s">
        <v>189</v>
      </c>
      <c r="D37" s="216" t="s">
        <v>189</v>
      </c>
      <c r="E37" s="216" t="s">
        <v>189</v>
      </c>
      <c r="F37" s="216" t="n">
        <v>26766</v>
      </c>
      <c r="G37" s="216" t="n">
        <v>4345686</v>
      </c>
      <c r="H37" s="216" t="n">
        <v>29</v>
      </c>
      <c r="I37" s="216" t="n">
        <v>22111</v>
      </c>
    </row>
    <row r="38" s="105" customFormat="true" ht="18" hidden="false" customHeight="true" outlineLevel="0" collapsed="false">
      <c r="A38" s="219" t="s">
        <v>236</v>
      </c>
      <c r="B38" s="233" t="s">
        <v>237</v>
      </c>
      <c r="C38" s="222" t="n">
        <v>2184</v>
      </c>
      <c r="D38" s="222" t="n">
        <v>-11</v>
      </c>
      <c r="E38" s="222" t="n">
        <v>3635</v>
      </c>
      <c r="F38" s="222" t="n">
        <v>448405</v>
      </c>
      <c r="G38" s="222" t="n">
        <v>274851837</v>
      </c>
      <c r="H38" s="222" t="n">
        <v>4167496</v>
      </c>
      <c r="I38" s="221" t="n">
        <v>2283540</v>
      </c>
      <c r="K38" s="0"/>
    </row>
    <row r="39" customFormat="false" ht="18" hidden="false" customHeight="true" outlineLevel="0" collapsed="false">
      <c r="A39" s="224" t="s">
        <v>238</v>
      </c>
      <c r="B39" s="220" t="s">
        <v>239</v>
      </c>
      <c r="C39" s="223" t="n">
        <v>21727</v>
      </c>
      <c r="D39" s="223" t="s">
        <v>189</v>
      </c>
      <c r="E39" s="223" t="n">
        <v>42517</v>
      </c>
      <c r="F39" s="223" t="n">
        <v>91605</v>
      </c>
      <c r="G39" s="223" t="n">
        <v>31116345</v>
      </c>
      <c r="H39" s="223" t="n">
        <v>26</v>
      </c>
      <c r="I39" s="223" t="n">
        <v>281316</v>
      </c>
    </row>
    <row r="40" s="105" customFormat="true" ht="18" hidden="false" customHeight="true" outlineLevel="0" collapsed="false">
      <c r="A40" s="224" t="s">
        <v>240</v>
      </c>
      <c r="B40" s="220" t="s">
        <v>241</v>
      </c>
      <c r="C40" s="221" t="s">
        <v>189</v>
      </c>
      <c r="D40" s="221" t="s">
        <v>189</v>
      </c>
      <c r="E40" s="221" t="s">
        <v>189</v>
      </c>
      <c r="F40" s="221" t="s">
        <v>189</v>
      </c>
      <c r="G40" s="221" t="s">
        <v>189</v>
      </c>
      <c r="H40" s="221" t="s">
        <v>189</v>
      </c>
      <c r="I40" s="221" t="s">
        <v>189</v>
      </c>
      <c r="K40" s="0"/>
    </row>
    <row r="41" s="105" customFormat="true" ht="18" hidden="false" customHeight="true" outlineLevel="0" collapsed="false">
      <c r="A41" s="224" t="s">
        <v>242</v>
      </c>
      <c r="B41" s="220" t="s">
        <v>243</v>
      </c>
      <c r="C41" s="221" t="s">
        <v>189</v>
      </c>
      <c r="D41" s="221" t="s">
        <v>189</v>
      </c>
      <c r="E41" s="221" t="s">
        <v>189</v>
      </c>
      <c r="F41" s="221" t="n">
        <v>10521</v>
      </c>
      <c r="G41" s="221" t="n">
        <v>31167174</v>
      </c>
      <c r="H41" s="221" t="s">
        <v>189</v>
      </c>
      <c r="I41" s="221" t="n">
        <v>160545</v>
      </c>
      <c r="K41" s="0"/>
    </row>
    <row r="42" s="105" customFormat="true" ht="30" hidden="false" customHeight="true" outlineLevel="0" collapsed="false">
      <c r="A42" s="224" t="s">
        <v>244</v>
      </c>
      <c r="B42" s="220" t="s">
        <v>245</v>
      </c>
      <c r="C42" s="221" t="s">
        <v>189</v>
      </c>
      <c r="D42" s="221" t="s">
        <v>189</v>
      </c>
      <c r="E42" s="221" t="s">
        <v>189</v>
      </c>
      <c r="F42" s="221" t="n">
        <v>691116</v>
      </c>
      <c r="G42" s="221" t="n">
        <v>184722570</v>
      </c>
      <c r="H42" s="221" t="n">
        <v>4004210</v>
      </c>
      <c r="I42" s="221" t="n">
        <v>2687382</v>
      </c>
      <c r="K42" s="0"/>
    </row>
    <row r="43" customFormat="false" ht="18" hidden="false" customHeight="true" outlineLevel="0" collapsed="false">
      <c r="A43" s="224" t="s">
        <v>246</v>
      </c>
      <c r="B43" s="220"/>
      <c r="C43" s="221" t="s">
        <v>189</v>
      </c>
      <c r="D43" s="221" t="s">
        <v>189</v>
      </c>
      <c r="E43" s="221" t="s">
        <v>189</v>
      </c>
      <c r="F43" s="221" t="s">
        <v>189</v>
      </c>
      <c r="G43" s="221" t="s">
        <v>189</v>
      </c>
      <c r="H43" s="221" t="s">
        <v>189</v>
      </c>
      <c r="I43" s="221" t="s">
        <v>189</v>
      </c>
    </row>
    <row r="44" customFormat="false" ht="18" hidden="false" customHeight="true" outlineLevel="0" collapsed="false">
      <c r="A44" s="224" t="s">
        <v>247</v>
      </c>
      <c r="B44" s="220" t="s">
        <v>248</v>
      </c>
      <c r="C44" s="221" t="s">
        <v>189</v>
      </c>
      <c r="D44" s="221" t="s">
        <v>189</v>
      </c>
      <c r="E44" s="221" t="s">
        <v>189</v>
      </c>
      <c r="F44" s="221" t="n">
        <v>38387</v>
      </c>
      <c r="G44" s="221" t="n">
        <v>12847644</v>
      </c>
      <c r="H44" s="221" t="n">
        <v>87729</v>
      </c>
      <c r="I44" s="221" t="n">
        <v>108037</v>
      </c>
    </row>
    <row r="45" customFormat="false" ht="18" hidden="false" customHeight="true" outlineLevel="0" collapsed="false">
      <c r="A45" s="224" t="s">
        <v>249</v>
      </c>
      <c r="B45" s="220" t="s">
        <v>250</v>
      </c>
      <c r="C45" s="221" t="s">
        <v>189</v>
      </c>
      <c r="D45" s="221" t="s">
        <v>189</v>
      </c>
      <c r="E45" s="221" t="s">
        <v>189</v>
      </c>
      <c r="F45" s="221" t="n">
        <v>14773</v>
      </c>
      <c r="G45" s="221" t="n">
        <v>720270</v>
      </c>
      <c r="H45" s="221" t="n">
        <v>437875</v>
      </c>
      <c r="I45" s="221" t="s">
        <v>189</v>
      </c>
    </row>
    <row r="46" customFormat="false" ht="18" hidden="false" customHeight="true" outlineLevel="0" collapsed="false">
      <c r="A46" s="224" t="s">
        <v>251</v>
      </c>
      <c r="B46" s="220" t="s">
        <v>252</v>
      </c>
      <c r="C46" s="221" t="s">
        <v>189</v>
      </c>
      <c r="D46" s="221" t="s">
        <v>189</v>
      </c>
      <c r="E46" s="221" t="s">
        <v>189</v>
      </c>
      <c r="F46" s="221" t="n">
        <v>64242</v>
      </c>
      <c r="G46" s="221" t="n">
        <v>24052879</v>
      </c>
      <c r="H46" s="221" t="n">
        <v>22449</v>
      </c>
      <c r="I46" s="221" t="n">
        <v>379001</v>
      </c>
    </row>
    <row r="47" customFormat="false" ht="30" hidden="false" customHeight="true" outlineLevel="0" collapsed="false">
      <c r="A47" s="224" t="s">
        <v>253</v>
      </c>
      <c r="B47" s="220" t="s">
        <v>254</v>
      </c>
      <c r="C47" s="221" t="s">
        <v>189</v>
      </c>
      <c r="D47" s="221" t="s">
        <v>189</v>
      </c>
      <c r="E47" s="221" t="s">
        <v>189</v>
      </c>
      <c r="F47" s="221" t="n">
        <v>716</v>
      </c>
      <c r="G47" s="221" t="n">
        <v>531250</v>
      </c>
      <c r="H47" s="221" t="s">
        <v>189</v>
      </c>
      <c r="I47" s="221" t="n">
        <v>1455</v>
      </c>
    </row>
    <row r="48" customFormat="false" ht="18" hidden="false" customHeight="true" outlineLevel="0" collapsed="false">
      <c r="A48" s="224" t="s">
        <v>255</v>
      </c>
      <c r="B48" s="220" t="s">
        <v>256</v>
      </c>
      <c r="C48" s="221" t="s">
        <v>189</v>
      </c>
      <c r="D48" s="221" t="s">
        <v>189</v>
      </c>
      <c r="E48" s="221" t="s">
        <v>189</v>
      </c>
      <c r="F48" s="221" t="n">
        <v>641944</v>
      </c>
      <c r="G48" s="221" t="n">
        <v>526804064</v>
      </c>
      <c r="H48" s="221" t="n">
        <v>4740126</v>
      </c>
      <c r="I48" s="221" t="n">
        <v>8176592</v>
      </c>
    </row>
    <row r="49" customFormat="false" ht="18" hidden="false" customHeight="true" outlineLevel="0" collapsed="false">
      <c r="A49" s="224" t="s">
        <v>257</v>
      </c>
      <c r="B49" s="220" t="s">
        <v>258</v>
      </c>
      <c r="C49" s="221" t="s">
        <v>189</v>
      </c>
      <c r="D49" s="221" t="s">
        <v>189</v>
      </c>
      <c r="E49" s="221" t="s">
        <v>189</v>
      </c>
      <c r="F49" s="221" t="n">
        <v>1543</v>
      </c>
      <c r="G49" s="221" t="n">
        <v>3900162</v>
      </c>
      <c r="H49" s="221" t="s">
        <v>189</v>
      </c>
      <c r="I49" s="221" t="n">
        <v>2658</v>
      </c>
    </row>
    <row r="50" customFormat="false" ht="18" hidden="false" customHeight="true" outlineLevel="0" collapsed="false">
      <c r="A50" s="224" t="s">
        <v>259</v>
      </c>
      <c r="B50" s="220" t="s">
        <v>260</v>
      </c>
      <c r="C50" s="221" t="n">
        <v>295</v>
      </c>
      <c r="D50" s="221" t="s">
        <v>189</v>
      </c>
      <c r="E50" s="221" t="n">
        <v>946</v>
      </c>
      <c r="F50" s="221" t="n">
        <v>1831388</v>
      </c>
      <c r="G50" s="221" t="n">
        <v>818742831</v>
      </c>
      <c r="H50" s="221" t="n">
        <v>4789251</v>
      </c>
      <c r="I50" s="221" t="n">
        <v>6645898</v>
      </c>
    </row>
    <row r="51" customFormat="false" ht="18" hidden="false" customHeight="true" outlineLevel="0" collapsed="false">
      <c r="A51" s="224" t="s">
        <v>261</v>
      </c>
      <c r="B51" s="220"/>
      <c r="C51" s="221" t="s">
        <v>189</v>
      </c>
      <c r="D51" s="221" t="s">
        <v>189</v>
      </c>
      <c r="E51" s="221" t="s">
        <v>189</v>
      </c>
      <c r="F51" s="221" t="n">
        <v>124</v>
      </c>
      <c r="G51" s="221" t="n">
        <v>146294</v>
      </c>
      <c r="H51" s="221" t="s">
        <v>189</v>
      </c>
      <c r="I51" s="221" t="n">
        <v>1938</v>
      </c>
    </row>
    <row r="52" customFormat="false" ht="30" hidden="false" customHeight="true" outlineLevel="0" collapsed="false">
      <c r="A52" s="224" t="s">
        <v>262</v>
      </c>
      <c r="B52" s="220"/>
      <c r="C52" s="221" t="s">
        <v>189</v>
      </c>
      <c r="D52" s="221" t="s">
        <v>189</v>
      </c>
      <c r="E52" s="221" t="s">
        <v>189</v>
      </c>
      <c r="F52" s="221" t="s">
        <v>189</v>
      </c>
      <c r="G52" s="221" t="s">
        <v>189</v>
      </c>
      <c r="H52" s="221" t="s">
        <v>189</v>
      </c>
      <c r="I52" s="221" t="s">
        <v>189</v>
      </c>
    </row>
    <row r="53" customFormat="false" ht="18" hidden="false" customHeight="true" outlineLevel="0" collapsed="false">
      <c r="A53" s="224" t="s">
        <v>263</v>
      </c>
      <c r="B53" s="220"/>
      <c r="C53" s="221" t="s">
        <v>189</v>
      </c>
      <c r="D53" s="221" t="s">
        <v>189</v>
      </c>
      <c r="E53" s="221" t="s">
        <v>189</v>
      </c>
      <c r="F53" s="221" t="n">
        <v>82</v>
      </c>
      <c r="G53" s="221" t="s">
        <v>189</v>
      </c>
      <c r="H53" s="221" t="s">
        <v>189</v>
      </c>
      <c r="I53" s="221" t="n">
        <v>3</v>
      </c>
    </row>
    <row r="54" customFormat="false" ht="18" hidden="false" customHeight="true" outlineLevel="0" collapsed="false">
      <c r="A54" s="224" t="s">
        <v>264</v>
      </c>
      <c r="B54" s="220" t="s">
        <v>265</v>
      </c>
      <c r="C54" s="221" t="s">
        <v>189</v>
      </c>
      <c r="D54" s="221" t="s">
        <v>189</v>
      </c>
      <c r="E54" s="221" t="s">
        <v>189</v>
      </c>
      <c r="F54" s="221" t="n">
        <v>5725</v>
      </c>
      <c r="G54" s="221" t="n">
        <v>8016491</v>
      </c>
      <c r="H54" s="221" t="s">
        <v>189</v>
      </c>
      <c r="I54" s="221" t="n">
        <v>7332</v>
      </c>
    </row>
    <row r="55" customFormat="false" ht="18" hidden="false" customHeight="true" outlineLevel="0" collapsed="false">
      <c r="A55" s="224" t="s">
        <v>266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</row>
    <row r="56" customFormat="false" ht="18" hidden="false" customHeight="true" outlineLevel="0" collapsed="false">
      <c r="A56" s="224" t="s">
        <v>267</v>
      </c>
      <c r="B56" s="220" t="s">
        <v>268</v>
      </c>
      <c r="C56" s="221" t="s">
        <v>189</v>
      </c>
      <c r="D56" s="221" t="s">
        <v>189</v>
      </c>
      <c r="E56" s="221" t="s">
        <v>189</v>
      </c>
      <c r="F56" s="221" t="s">
        <v>189</v>
      </c>
      <c r="G56" s="221" t="s">
        <v>189</v>
      </c>
      <c r="H56" s="221" t="s">
        <v>189</v>
      </c>
      <c r="I56" s="221" t="s">
        <v>189</v>
      </c>
    </row>
    <row r="57" customFormat="false" ht="30" hidden="false" customHeight="true" outlineLevel="0" collapsed="false">
      <c r="A57" s="224" t="s">
        <v>269</v>
      </c>
      <c r="B57" s="220"/>
      <c r="C57" s="221" t="s">
        <v>189</v>
      </c>
      <c r="D57" s="221" t="s">
        <v>189</v>
      </c>
      <c r="E57" s="221" t="s">
        <v>189</v>
      </c>
      <c r="F57" s="221" t="n">
        <v>16</v>
      </c>
      <c r="G57" s="221" t="n">
        <v>6998</v>
      </c>
      <c r="H57" s="221" t="s">
        <v>189</v>
      </c>
      <c r="I57" s="221" t="n">
        <v>10</v>
      </c>
    </row>
    <row r="58" customFormat="false" ht="18" hidden="false" customHeight="true" outlineLevel="0" collapsed="false">
      <c r="A58" s="224" t="s">
        <v>270</v>
      </c>
      <c r="B58" s="220" t="s">
        <v>271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</row>
    <row r="59" customFormat="false" ht="18" hidden="false" customHeight="true" outlineLevel="0" collapsed="false">
      <c r="A59" s="224" t="s">
        <v>272</v>
      </c>
      <c r="B59" s="220" t="s">
        <v>273</v>
      </c>
      <c r="C59" s="221" t="n">
        <v>452</v>
      </c>
      <c r="D59" s="221" t="s">
        <v>189</v>
      </c>
      <c r="E59" s="221" t="n">
        <v>690</v>
      </c>
      <c r="F59" s="221" t="n">
        <v>2621083</v>
      </c>
      <c r="G59" s="221" t="n">
        <v>2022285616</v>
      </c>
      <c r="H59" s="221" t="n">
        <v>3157828</v>
      </c>
      <c r="I59" s="221" t="n">
        <v>16521985</v>
      </c>
    </row>
    <row r="60" customFormat="false" ht="18" hidden="false" customHeight="true" outlineLevel="0" collapsed="false">
      <c r="A60" s="224" t="s">
        <v>274</v>
      </c>
      <c r="B60" s="220" t="s">
        <v>275</v>
      </c>
      <c r="C60" s="221" t="s">
        <v>189</v>
      </c>
      <c r="D60" s="221" t="s">
        <v>189</v>
      </c>
      <c r="E60" s="221" t="s">
        <v>189</v>
      </c>
      <c r="F60" s="221" t="n">
        <v>8866</v>
      </c>
      <c r="G60" s="221" t="n">
        <v>16066412</v>
      </c>
      <c r="H60" s="221" t="n">
        <v>269076</v>
      </c>
      <c r="I60" s="221" t="n">
        <v>37343</v>
      </c>
    </row>
    <row r="61" customFormat="false" ht="18" hidden="false" customHeight="true" outlineLevel="0" collapsed="false">
      <c r="A61" s="234" t="s">
        <v>276</v>
      </c>
      <c r="B61" s="235"/>
      <c r="C61" s="230" t="s">
        <v>189</v>
      </c>
      <c r="D61" s="230" t="s">
        <v>189</v>
      </c>
      <c r="E61" s="230" t="s">
        <v>189</v>
      </c>
      <c r="F61" s="230" t="s">
        <v>189</v>
      </c>
      <c r="G61" s="230" t="s">
        <v>189</v>
      </c>
      <c r="H61" s="230" t="s">
        <v>189</v>
      </c>
      <c r="I61" s="230" t="s">
        <v>189</v>
      </c>
    </row>
    <row r="62" s="105" customFormat="true" ht="30" hidden="false" customHeight="true" outlineLevel="0" collapsed="false">
      <c r="A62" s="213" t="s">
        <v>277</v>
      </c>
      <c r="B62" s="263"/>
      <c r="C62" s="216" t="s">
        <v>189</v>
      </c>
      <c r="D62" s="216" t="s">
        <v>189</v>
      </c>
      <c r="E62" s="216" t="s">
        <v>189</v>
      </c>
      <c r="F62" s="216" t="n">
        <v>522</v>
      </c>
      <c r="G62" s="216" t="n">
        <v>219420</v>
      </c>
      <c r="H62" s="216" t="s">
        <v>189</v>
      </c>
      <c r="I62" s="216" t="n">
        <v>340</v>
      </c>
      <c r="K62" s="0"/>
    </row>
    <row r="63" s="105" customFormat="true" ht="18" hidden="false" customHeight="true" outlineLevel="0" collapsed="false">
      <c r="A63" s="224" t="s">
        <v>278</v>
      </c>
      <c r="B63" s="220"/>
      <c r="C63" s="223" t="s">
        <v>189</v>
      </c>
      <c r="D63" s="223" t="s">
        <v>189</v>
      </c>
      <c r="E63" s="223" t="s">
        <v>189</v>
      </c>
      <c r="F63" s="223" t="n">
        <v>1644</v>
      </c>
      <c r="G63" s="223" t="n">
        <v>1738487</v>
      </c>
      <c r="H63" s="223" t="n">
        <v>1716</v>
      </c>
      <c r="I63" s="223" t="n">
        <v>1460</v>
      </c>
      <c r="K63" s="0"/>
    </row>
    <row r="64" customFormat="false" ht="18" hidden="false" customHeight="true" outlineLevel="0" collapsed="false">
      <c r="A64" s="224" t="s">
        <v>279</v>
      </c>
      <c r="B64" s="220" t="s">
        <v>280</v>
      </c>
      <c r="C64" s="221" t="s">
        <v>189</v>
      </c>
      <c r="D64" s="221" t="s">
        <v>189</v>
      </c>
      <c r="E64" s="221" t="s">
        <v>189</v>
      </c>
      <c r="F64" s="221" t="s">
        <v>189</v>
      </c>
      <c r="G64" s="221" t="s">
        <v>189</v>
      </c>
      <c r="H64" s="221" t="s">
        <v>189</v>
      </c>
      <c r="I64" s="221" t="s">
        <v>189</v>
      </c>
    </row>
    <row r="65" customFormat="false" ht="18" hidden="false" customHeight="true" outlineLevel="0" collapsed="false">
      <c r="A65" s="224" t="s">
        <v>281</v>
      </c>
      <c r="B65" s="220"/>
      <c r="C65" s="221" t="s">
        <v>189</v>
      </c>
      <c r="D65" s="221" t="s">
        <v>189</v>
      </c>
      <c r="E65" s="221" t="s">
        <v>189</v>
      </c>
      <c r="F65" s="221" t="n">
        <v>263</v>
      </c>
      <c r="G65" s="221" t="n">
        <v>96271</v>
      </c>
      <c r="H65" s="221" t="s">
        <v>189</v>
      </c>
      <c r="I65" s="221" t="n">
        <v>136</v>
      </c>
    </row>
    <row r="66" customFormat="false" ht="18" hidden="false" customHeight="true" outlineLevel="0" collapsed="false">
      <c r="A66" s="224" t="s">
        <v>282</v>
      </c>
      <c r="B66" s="220" t="s">
        <v>283</v>
      </c>
      <c r="C66" s="221" t="s">
        <v>189</v>
      </c>
      <c r="D66" s="221" t="s">
        <v>189</v>
      </c>
      <c r="E66" s="221" t="s">
        <v>189</v>
      </c>
      <c r="F66" s="221" t="n">
        <v>28</v>
      </c>
      <c r="G66" s="221" t="n">
        <v>83</v>
      </c>
      <c r="H66" s="221" t="s">
        <v>189</v>
      </c>
      <c r="I66" s="221" t="s">
        <v>189</v>
      </c>
    </row>
    <row r="67" customFormat="false" ht="30" hidden="false" customHeight="true" outlineLevel="0" collapsed="false">
      <c r="A67" s="219" t="s">
        <v>284</v>
      </c>
      <c r="B67" s="226"/>
      <c r="C67" s="221" t="s">
        <v>189</v>
      </c>
      <c r="D67" s="221" t="s">
        <v>189</v>
      </c>
      <c r="E67" s="221" t="s">
        <v>189</v>
      </c>
      <c r="F67" s="221" t="n">
        <v>1440</v>
      </c>
      <c r="G67" s="221" t="n">
        <v>2674953</v>
      </c>
      <c r="H67" s="221" t="n">
        <v>92966</v>
      </c>
      <c r="I67" s="221" t="s">
        <v>189</v>
      </c>
    </row>
    <row r="68" customFormat="false" ht="18" hidden="false" customHeight="true" outlineLevel="0" collapsed="false">
      <c r="A68" s="224" t="s">
        <v>285</v>
      </c>
      <c r="B68" s="220" t="s">
        <v>286</v>
      </c>
      <c r="C68" s="221" t="s">
        <v>189</v>
      </c>
      <c r="D68" s="221" t="s">
        <v>189</v>
      </c>
      <c r="E68" s="221" t="s">
        <v>189</v>
      </c>
      <c r="F68" s="221" t="n">
        <v>474176</v>
      </c>
      <c r="G68" s="221" t="n">
        <v>245930425</v>
      </c>
      <c r="H68" s="221" t="n">
        <v>599984</v>
      </c>
      <c r="I68" s="221" t="n">
        <v>1635692</v>
      </c>
    </row>
    <row r="69" customFormat="false" ht="18" hidden="false" customHeight="true" outlineLevel="0" collapsed="false">
      <c r="A69" s="224" t="s">
        <v>287</v>
      </c>
      <c r="B69" s="220" t="s">
        <v>288</v>
      </c>
      <c r="C69" s="221" t="s">
        <v>189</v>
      </c>
      <c r="D69" s="221" t="s">
        <v>189</v>
      </c>
      <c r="E69" s="221" t="s">
        <v>189</v>
      </c>
      <c r="F69" s="221" t="s">
        <v>189</v>
      </c>
      <c r="G69" s="221" t="s">
        <v>189</v>
      </c>
      <c r="H69" s="221" t="s">
        <v>189</v>
      </c>
      <c r="I69" s="221" t="s">
        <v>189</v>
      </c>
    </row>
    <row r="70" customFormat="false" ht="18" hidden="false" customHeight="true" outlineLevel="0" collapsed="false">
      <c r="A70" s="224" t="s">
        <v>289</v>
      </c>
      <c r="B70" s="220" t="s">
        <v>290</v>
      </c>
      <c r="C70" s="221" t="s">
        <v>189</v>
      </c>
      <c r="D70" s="221" t="s">
        <v>189</v>
      </c>
      <c r="E70" s="221" t="s">
        <v>189</v>
      </c>
      <c r="F70" s="221" t="n">
        <v>107516</v>
      </c>
      <c r="G70" s="221" t="n">
        <v>35832520</v>
      </c>
      <c r="H70" s="221" t="n">
        <v>100</v>
      </c>
      <c r="I70" s="221" t="n">
        <v>331688</v>
      </c>
    </row>
    <row r="71" s="105" customFormat="true" ht="18" hidden="false" customHeight="true" outlineLevel="0" collapsed="false">
      <c r="A71" s="224" t="s">
        <v>291</v>
      </c>
      <c r="B71" s="220" t="s">
        <v>292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K71" s="0"/>
    </row>
    <row r="72" customFormat="false" ht="30" hidden="false" customHeight="true" outlineLevel="0" collapsed="false">
      <c r="A72" s="224" t="s">
        <v>293</v>
      </c>
      <c r="B72" s="220" t="s">
        <v>294</v>
      </c>
      <c r="C72" s="221" t="s">
        <v>189</v>
      </c>
      <c r="D72" s="221" t="s">
        <v>189</v>
      </c>
      <c r="E72" s="221" t="s">
        <v>189</v>
      </c>
      <c r="F72" s="221" t="n">
        <v>25927</v>
      </c>
      <c r="G72" s="221" t="n">
        <v>182503543</v>
      </c>
      <c r="H72" s="221" t="n">
        <v>3978</v>
      </c>
      <c r="I72" s="221" t="n">
        <v>82091</v>
      </c>
    </row>
    <row r="73" customFormat="false" ht="18" hidden="false" customHeight="true" outlineLevel="0" collapsed="false">
      <c r="A73" s="224" t="s">
        <v>295</v>
      </c>
      <c r="B73" s="220"/>
      <c r="C73" s="221" t="s">
        <v>189</v>
      </c>
      <c r="D73" s="221" t="s">
        <v>189</v>
      </c>
      <c r="E73" s="221" t="s">
        <v>189</v>
      </c>
      <c r="F73" s="221" t="n">
        <v>16888</v>
      </c>
      <c r="G73" s="221" t="n">
        <v>9908137</v>
      </c>
      <c r="H73" s="221" t="n">
        <v>2183</v>
      </c>
      <c r="I73" s="221" t="n">
        <v>111810</v>
      </c>
    </row>
    <row r="74" customFormat="false" ht="18" hidden="false" customHeight="true" outlineLevel="0" collapsed="false">
      <c r="A74" s="224" t="s">
        <v>296</v>
      </c>
      <c r="B74" s="220" t="s">
        <v>297</v>
      </c>
      <c r="C74" s="221" t="s">
        <v>189</v>
      </c>
      <c r="D74" s="221" t="s">
        <v>189</v>
      </c>
      <c r="E74" s="221" t="s">
        <v>189</v>
      </c>
      <c r="F74" s="221" t="n">
        <v>3092</v>
      </c>
      <c r="G74" s="221" t="n">
        <v>1028028</v>
      </c>
      <c r="H74" s="221" t="n">
        <v>55509</v>
      </c>
      <c r="I74" s="221" t="n">
        <v>60385</v>
      </c>
    </row>
    <row r="75" customFormat="false" ht="18" hidden="false" customHeight="true" outlineLevel="0" collapsed="false">
      <c r="A75" s="224" t="s">
        <v>298</v>
      </c>
      <c r="B75" s="220" t="s">
        <v>299</v>
      </c>
      <c r="C75" s="221" t="n">
        <v>10883</v>
      </c>
      <c r="D75" s="221" t="s">
        <v>189</v>
      </c>
      <c r="E75" s="221" t="n">
        <v>4959</v>
      </c>
      <c r="F75" s="221" t="n">
        <v>411070</v>
      </c>
      <c r="G75" s="221" t="n">
        <v>172411195</v>
      </c>
      <c r="H75" s="221" t="n">
        <v>129465</v>
      </c>
      <c r="I75" s="221" t="n">
        <v>1448982</v>
      </c>
    </row>
    <row r="76" customFormat="false" ht="18" hidden="false" customHeight="true" outlineLevel="0" collapsed="false">
      <c r="A76" s="224" t="s">
        <v>300</v>
      </c>
      <c r="B76" s="220" t="s">
        <v>301</v>
      </c>
      <c r="C76" s="221" t="n">
        <v>253</v>
      </c>
      <c r="D76" s="221" t="s">
        <v>189</v>
      </c>
      <c r="E76" s="221" t="n">
        <v>137</v>
      </c>
      <c r="F76" s="221" t="n">
        <v>21457</v>
      </c>
      <c r="G76" s="221" t="n">
        <v>11667617</v>
      </c>
      <c r="H76" s="221" t="n">
        <v>239128</v>
      </c>
      <c r="I76" s="221" t="n">
        <v>4718</v>
      </c>
    </row>
    <row r="77" customFormat="false" ht="30" hidden="false" customHeight="true" outlineLevel="0" collapsed="false">
      <c r="A77" s="224" t="s">
        <v>302</v>
      </c>
      <c r="B77" s="220"/>
      <c r="C77" s="221" t="s">
        <v>189</v>
      </c>
      <c r="D77" s="221" t="s">
        <v>189</v>
      </c>
      <c r="E77" s="221" t="s">
        <v>189</v>
      </c>
      <c r="F77" s="221" t="n">
        <v>34239</v>
      </c>
      <c r="G77" s="221" t="n">
        <v>18539785</v>
      </c>
      <c r="H77" s="221" t="s">
        <v>189</v>
      </c>
      <c r="I77" s="221" t="n">
        <v>50094</v>
      </c>
    </row>
    <row r="78" customFormat="false" ht="18" hidden="false" customHeight="true" outlineLevel="0" collapsed="false">
      <c r="A78" s="219" t="s">
        <v>303</v>
      </c>
      <c r="B78" s="226"/>
      <c r="C78" s="221" t="s">
        <v>189</v>
      </c>
      <c r="D78" s="221" t="s">
        <v>189</v>
      </c>
      <c r="E78" s="221" t="s">
        <v>189</v>
      </c>
      <c r="F78" s="221" t="n">
        <v>54017</v>
      </c>
      <c r="G78" s="221" t="n">
        <v>45516371</v>
      </c>
      <c r="H78" s="221" t="n">
        <v>206</v>
      </c>
      <c r="I78" s="221" t="n">
        <v>293886</v>
      </c>
    </row>
    <row r="79" customFormat="false" ht="18" hidden="false" customHeight="true" outlineLevel="0" collapsed="false">
      <c r="A79" s="224" t="s">
        <v>304</v>
      </c>
      <c r="B79" s="220" t="s">
        <v>305</v>
      </c>
      <c r="C79" s="221" t="s">
        <v>189</v>
      </c>
      <c r="D79" s="221" t="s">
        <v>189</v>
      </c>
      <c r="E79" s="221" t="s">
        <v>189</v>
      </c>
      <c r="F79" s="221" t="n">
        <v>37209</v>
      </c>
      <c r="G79" s="221" t="n">
        <v>12483656</v>
      </c>
      <c r="H79" s="221" t="s">
        <v>189</v>
      </c>
      <c r="I79" s="221" t="n">
        <v>80818</v>
      </c>
    </row>
    <row r="80" s="105" customFormat="true" ht="18" hidden="false" customHeight="true" outlineLevel="0" collapsed="false">
      <c r="A80" s="224"/>
      <c r="B80" s="243"/>
      <c r="C80" s="293"/>
      <c r="D80" s="293"/>
      <c r="E80" s="293"/>
      <c r="F80" s="293"/>
      <c r="G80" s="293"/>
      <c r="H80" s="293"/>
      <c r="I80" s="293"/>
      <c r="K80" s="0"/>
    </row>
    <row r="81" customFormat="false" ht="15.95" hidden="false" customHeight="true" outlineLevel="0" collapsed="false">
      <c r="A81" s="245" t="s">
        <v>306</v>
      </c>
      <c r="B81" s="237" t="s">
        <v>307</v>
      </c>
      <c r="C81" s="238" t="n">
        <f aca="false">SUM(C12:C79)</f>
        <v>115718</v>
      </c>
      <c r="D81" s="294" t="n">
        <f aca="false">SUM(D12:D79)</f>
        <v>-11</v>
      </c>
      <c r="E81" s="238" t="n">
        <f aca="false">SUM(E12:E79)</f>
        <v>198178</v>
      </c>
      <c r="F81" s="238" t="n">
        <f aca="false">SUM(F12:F79)</f>
        <v>15146393</v>
      </c>
      <c r="G81" s="238" t="n">
        <f aca="false">SUM(G12:G79)</f>
        <v>8691214268</v>
      </c>
      <c r="H81" s="238" t="n">
        <f aca="false">SUM(H12:H79)</f>
        <v>28308983</v>
      </c>
      <c r="I81" s="238" t="n">
        <f aca="false">SUM(I12:I79)</f>
        <v>93145110</v>
      </c>
      <c r="J81" s="295"/>
    </row>
    <row r="82" customFormat="false" ht="15.95" hidden="false" customHeight="true" outlineLevel="0" collapsed="false">
      <c r="A82" s="181"/>
    </row>
    <row r="83" customFormat="false" ht="15.95" hidden="false" customHeight="true" outlineLevel="0" collapsed="false">
      <c r="A83" s="181"/>
      <c r="C83" s="217"/>
    </row>
  </sheetData>
  <mergeCells count="5">
    <mergeCell ref="A1:H1"/>
    <mergeCell ref="A2:I2"/>
    <mergeCell ref="A5:D5"/>
    <mergeCell ref="C8:E8"/>
    <mergeCell ref="F8:I8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44</v>
      </c>
    </row>
    <row r="3" s="1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5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5" t="s">
        <v>46</v>
      </c>
      <c r="D10" s="65"/>
      <c r="E10" s="66" t="s">
        <v>47</v>
      </c>
      <c r="F10" s="66"/>
      <c r="G10" s="25" t="s">
        <v>48</v>
      </c>
      <c r="H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71"/>
      <c r="J12" s="71"/>
      <c r="K12" s="72"/>
      <c r="L12" s="72"/>
    </row>
    <row r="13" s="3" customFormat="true" ht="21" hidden="false" customHeight="true" outlineLevel="0" collapsed="false">
      <c r="A13" s="36"/>
      <c r="B13" s="37" t="s">
        <v>17</v>
      </c>
      <c r="C13" s="38" t="n">
        <v>19147878</v>
      </c>
      <c r="D13" s="38" t="n">
        <v>11435558</v>
      </c>
      <c r="E13" s="38" t="n">
        <v>4119009</v>
      </c>
      <c r="F13" s="38" t="n">
        <v>799575</v>
      </c>
      <c r="G13" s="38" t="n">
        <v>23266887</v>
      </c>
      <c r="H13" s="40" t="n">
        <v>12235133</v>
      </c>
      <c r="I13" s="67"/>
      <c r="J13" s="67"/>
      <c r="K13" s="41"/>
      <c r="L13" s="41"/>
      <c r="M13" s="41"/>
      <c r="N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120435</v>
      </c>
      <c r="E14" s="38" t="n">
        <v>0</v>
      </c>
      <c r="F14" s="38" t="n">
        <v>1400</v>
      </c>
      <c r="G14" s="38" t="n">
        <v>0</v>
      </c>
      <c r="H14" s="38" t="n">
        <v>121835</v>
      </c>
      <c r="I14" s="67"/>
      <c r="J14" s="67"/>
      <c r="K14" s="41"/>
      <c r="L14" s="41"/>
      <c r="M14" s="41"/>
      <c r="N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19602</v>
      </c>
      <c r="E15" s="38" t="n">
        <v>0</v>
      </c>
      <c r="F15" s="38" t="n">
        <v>184</v>
      </c>
      <c r="G15" s="38" t="n">
        <v>0</v>
      </c>
      <c r="H15" s="40" t="n">
        <v>19786</v>
      </c>
      <c r="I15" s="67"/>
      <c r="J15" s="67"/>
      <c r="K15" s="41"/>
      <c r="L15" s="41"/>
      <c r="M15" s="41"/>
      <c r="N15" s="41"/>
    </row>
    <row r="16" s="3" customFormat="true" ht="21" hidden="false" customHeight="true" outlineLevel="0" collapsed="false">
      <c r="A16" s="36"/>
      <c r="B16" s="42" t="s">
        <v>21</v>
      </c>
      <c r="C16" s="38" t="n">
        <v>1778</v>
      </c>
      <c r="D16" s="38" t="n">
        <v>71170</v>
      </c>
      <c r="E16" s="38" t="n">
        <v>40</v>
      </c>
      <c r="F16" s="38" t="n">
        <v>3994</v>
      </c>
      <c r="G16" s="38" t="n">
        <v>1818</v>
      </c>
      <c r="H16" s="40" t="n">
        <v>75164</v>
      </c>
      <c r="I16" s="67"/>
      <c r="J16" s="67"/>
      <c r="K16" s="41"/>
      <c r="L16" s="41"/>
      <c r="M16" s="41"/>
      <c r="N16" s="41"/>
    </row>
    <row r="17" s="3" customFormat="true" ht="21" hidden="false" customHeight="true" outlineLevel="0" collapsed="false">
      <c r="A17" s="36"/>
      <c r="B17" s="46" t="s">
        <v>22</v>
      </c>
      <c r="C17" s="38" t="n">
        <v>486501</v>
      </c>
      <c r="D17" s="38" t="n">
        <v>1515662</v>
      </c>
      <c r="E17" s="38" t="n">
        <v>1678</v>
      </c>
      <c r="F17" s="38" t="n">
        <v>19475</v>
      </c>
      <c r="G17" s="38" t="n">
        <v>488179</v>
      </c>
      <c r="H17" s="38" t="n">
        <v>1535137</v>
      </c>
      <c r="I17" s="67"/>
      <c r="J17" s="67"/>
      <c r="K17" s="41"/>
      <c r="L17" s="41"/>
      <c r="M17" s="41"/>
      <c r="N17" s="41"/>
    </row>
    <row r="18" s="3" customFormat="true" ht="21" hidden="false" customHeight="true" outlineLevel="0" collapsed="false">
      <c r="A18" s="47"/>
      <c r="B18" s="48" t="s">
        <v>23</v>
      </c>
      <c r="C18" s="38" t="n">
        <v>19636157</v>
      </c>
      <c r="D18" s="38" t="n">
        <v>13162427</v>
      </c>
      <c r="E18" s="38" t="n">
        <v>4120727</v>
      </c>
      <c r="F18" s="38" t="n">
        <v>824628</v>
      </c>
      <c r="G18" s="38" t="n">
        <v>23756884</v>
      </c>
      <c r="H18" s="38" t="n">
        <v>13987055</v>
      </c>
      <c r="I18" s="67"/>
      <c r="J18" s="67"/>
      <c r="K18" s="41"/>
      <c r="L18" s="41"/>
      <c r="M18" s="41"/>
      <c r="N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67"/>
      <c r="J19" s="67"/>
      <c r="K19" s="41"/>
      <c r="L19" s="41"/>
      <c r="M19" s="41"/>
      <c r="N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4330132</v>
      </c>
      <c r="D20" s="38" t="n">
        <v>191245</v>
      </c>
      <c r="E20" s="38" t="n">
        <v>36531</v>
      </c>
      <c r="F20" s="38" t="n">
        <v>694</v>
      </c>
      <c r="G20" s="38" t="n">
        <v>4366663</v>
      </c>
      <c r="H20" s="38" t="n">
        <v>191939</v>
      </c>
      <c r="I20" s="67"/>
      <c r="J20" s="67"/>
      <c r="K20" s="41"/>
      <c r="L20" s="41"/>
      <c r="M20" s="41"/>
      <c r="N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9980</v>
      </c>
      <c r="E21" s="38" t="n">
        <v>0</v>
      </c>
      <c r="F21" s="38" t="n">
        <v>1</v>
      </c>
      <c r="G21" s="38" t="n">
        <v>0</v>
      </c>
      <c r="H21" s="38" t="n">
        <v>9981</v>
      </c>
      <c r="I21" s="67"/>
      <c r="J21" s="67"/>
      <c r="K21" s="41"/>
      <c r="L21" s="41"/>
      <c r="M21" s="41"/>
      <c r="N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1148</v>
      </c>
      <c r="E22" s="38" t="n">
        <v>0</v>
      </c>
      <c r="F22" s="38" t="n">
        <v>0</v>
      </c>
      <c r="G22" s="38" t="n">
        <v>0</v>
      </c>
      <c r="H22" s="38" t="n">
        <v>1148</v>
      </c>
      <c r="I22" s="67"/>
      <c r="J22" s="67"/>
      <c r="K22" s="41"/>
      <c r="L22" s="41"/>
      <c r="M22" s="41"/>
      <c r="N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3072</v>
      </c>
      <c r="E23" s="38" t="n">
        <v>0</v>
      </c>
      <c r="F23" s="38" t="n">
        <v>2</v>
      </c>
      <c r="G23" s="38" t="n">
        <v>0</v>
      </c>
      <c r="H23" s="38" t="n">
        <v>3074</v>
      </c>
      <c r="I23" s="67"/>
      <c r="J23" s="67"/>
      <c r="K23" s="41"/>
      <c r="L23" s="41"/>
      <c r="M23" s="41"/>
      <c r="N23" s="41"/>
    </row>
    <row r="24" s="3" customFormat="true" ht="21" hidden="false" customHeight="true" outlineLevel="0" collapsed="false">
      <c r="A24" s="47"/>
      <c r="B24" s="48" t="s">
        <v>29</v>
      </c>
      <c r="C24" s="38" t="n">
        <v>4330132</v>
      </c>
      <c r="D24" s="38" t="n">
        <v>205445</v>
      </c>
      <c r="E24" s="38" t="n">
        <v>36531</v>
      </c>
      <c r="F24" s="38" t="n">
        <v>697</v>
      </c>
      <c r="G24" s="38" t="n">
        <v>4366663</v>
      </c>
      <c r="H24" s="38" t="n">
        <v>206142</v>
      </c>
      <c r="I24" s="67"/>
      <c r="J24" s="67"/>
      <c r="K24" s="41"/>
      <c r="L24" s="41"/>
      <c r="M24" s="41"/>
      <c r="N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-11</v>
      </c>
      <c r="D25" s="38" t="n">
        <v>11627</v>
      </c>
      <c r="E25" s="38" t="n">
        <v>0</v>
      </c>
      <c r="F25" s="38" t="n">
        <v>0</v>
      </c>
      <c r="G25" s="38" t="n">
        <v>-11</v>
      </c>
      <c r="H25" s="38" t="n">
        <v>11627</v>
      </c>
      <c r="I25" s="67"/>
      <c r="J25" s="67"/>
      <c r="K25" s="41"/>
      <c r="L25" s="41"/>
      <c r="M25" s="41"/>
      <c r="N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7"/>
      <c r="J26" s="67"/>
      <c r="K26" s="41"/>
      <c r="L26" s="41"/>
      <c r="M26" s="41"/>
      <c r="N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7"/>
      <c r="J27" s="67"/>
      <c r="K27" s="41"/>
      <c r="L27" s="41"/>
      <c r="M27" s="41"/>
      <c r="N27" s="41"/>
    </row>
    <row r="28" s="3" customFormat="true" ht="21" hidden="false" customHeight="true" outlineLevel="0" collapsed="false">
      <c r="A28" s="53"/>
      <c r="B28" s="48" t="s">
        <v>36</v>
      </c>
      <c r="C28" s="54" t="n">
        <f aca="false">C18+C19+C24+C25+C26+C27</f>
        <v>23966278</v>
      </c>
      <c r="D28" s="54" t="n">
        <f aca="false">D18+D19+D24+D25+D26+D27</f>
        <v>13379499</v>
      </c>
      <c r="E28" s="54" t="n">
        <f aca="false">E18+E19+E24+E25+E26+E27</f>
        <v>4157258</v>
      </c>
      <c r="F28" s="54" t="n">
        <f aca="false">F18+F19+F24+F25+F26+F27</f>
        <v>825325</v>
      </c>
      <c r="G28" s="54" t="n">
        <f aca="false">G18+G19+G24+G25+G26+G27</f>
        <v>28123536</v>
      </c>
      <c r="H28" s="54" t="n">
        <f aca="false">H18+H19+H24+H25+H26+H27</f>
        <v>14204824</v>
      </c>
      <c r="I28" s="67"/>
      <c r="J28" s="67"/>
      <c r="K28" s="41"/>
      <c r="L28" s="41"/>
      <c r="M28" s="41"/>
      <c r="N28" s="41"/>
    </row>
    <row r="29" customFormat="false" ht="11.25" hidden="false" customHeight="true" outlineLevel="0" collapsed="false">
      <c r="I29" s="41"/>
      <c r="J29" s="41"/>
      <c r="K29" s="41"/>
      <c r="L29" s="41"/>
      <c r="M29" s="41"/>
      <c r="N29" s="41"/>
    </row>
    <row r="30" customFormat="false" ht="11.25" hidden="false" customHeight="true" outlineLevel="0" collapsed="false">
      <c r="A30" s="69"/>
      <c r="C30" s="56"/>
      <c r="H30" s="70"/>
      <c r="I30" s="41"/>
      <c r="J30" s="41"/>
      <c r="K30" s="41"/>
    </row>
    <row r="31" customFormat="false" ht="22.5" hidden="false" customHeight="false" outlineLevel="0" collapsed="false">
      <c r="A31" s="73" t="s">
        <v>49</v>
      </c>
      <c r="H31" s="74"/>
      <c r="I31" s="41"/>
      <c r="J31" s="41"/>
      <c r="K31" s="41"/>
    </row>
    <row r="32" customFormat="false" ht="22.5" hidden="false" customHeight="true" outlineLevel="0" collapsed="false">
      <c r="A32" s="75" t="s">
        <v>50</v>
      </c>
      <c r="B32" s="75"/>
      <c r="H32" s="61"/>
      <c r="I32" s="41"/>
      <c r="J32" s="41"/>
    </row>
    <row r="33" customFormat="false" ht="11.25" hidden="false" customHeight="true" outlineLevel="0" collapsed="false"/>
    <row r="34" customFormat="false" ht="22.5" hidden="false" customHeight="true" outlineLevel="0" collapsed="false">
      <c r="A34" s="76" t="s">
        <v>51</v>
      </c>
      <c r="B34" s="76"/>
    </row>
    <row r="35" customFormat="false" ht="22.5" hidden="false" customHeight="true" outlineLevel="0" collapsed="false">
      <c r="A35" s="77" t="s">
        <v>52</v>
      </c>
      <c r="B35" s="77"/>
      <c r="C35" s="77"/>
    </row>
    <row r="36" customFormat="false" ht="11.25" hidden="false" customHeight="true" outlineLevel="0" collapsed="false"/>
    <row r="37" customFormat="false" ht="22.5" hidden="false" customHeight="true" outlineLevel="0" collapsed="false">
      <c r="A37" s="76" t="s">
        <v>53</v>
      </c>
      <c r="B37" s="76"/>
    </row>
    <row r="38" customFormat="false" ht="22.5" hidden="false" customHeight="true" outlineLevel="0" collapsed="false">
      <c r="A38" s="77" t="s">
        <v>54</v>
      </c>
      <c r="B38" s="77"/>
      <c r="C38" s="77"/>
      <c r="D38" s="77"/>
    </row>
  </sheetData>
  <mergeCells count="15">
    <mergeCell ref="A2:G2"/>
    <mergeCell ref="A3:G3"/>
    <mergeCell ref="A6:B6"/>
    <mergeCell ref="A7:F7"/>
    <mergeCell ref="C9:H9"/>
    <mergeCell ref="C10:D10"/>
    <mergeCell ref="E10:F10"/>
    <mergeCell ref="G10:H10"/>
    <mergeCell ref="I12:J12"/>
    <mergeCell ref="K12:L12"/>
    <mergeCell ref="A32:B32"/>
    <mergeCell ref="A34:B34"/>
    <mergeCell ref="A35:C35"/>
    <mergeCell ref="A37:B37"/>
    <mergeCell ref="A38:D38"/>
  </mergeCells>
  <conditionalFormatting sqref="I13:L28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  <dataValidation allowBlank="true" errorStyle="stop" operator="between" showDropDown="false" showErrorMessage="false" showInputMessage="false" sqref="C14:H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80" zoomScalePageLayoutView="8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21.62"/>
    <col collapsed="false" customWidth="true" hidden="false" outlineLevel="0" max="10" min="3" style="2" width="18.12"/>
    <col collapsed="false" customWidth="true" hidden="false" outlineLevel="0" max="11" min="11" style="0" width="9.99"/>
  </cols>
  <sheetData>
    <row r="1" s="226" customFormat="true" ht="42" hidden="false" customHeight="true" outlineLevel="0" collapsed="false">
      <c r="A1" s="296" t="s">
        <v>401</v>
      </c>
      <c r="B1" s="296"/>
      <c r="C1" s="296"/>
      <c r="D1" s="296"/>
      <c r="E1" s="296"/>
      <c r="F1" s="296"/>
      <c r="G1" s="296"/>
      <c r="H1" s="296"/>
      <c r="I1" s="296"/>
      <c r="J1" s="183" t="s">
        <v>402</v>
      </c>
    </row>
    <row r="2" s="226" customFormat="true" ht="36" hidden="false" customHeight="true" outlineLevel="0" collapsed="false">
      <c r="A2" s="185" t="str">
        <f aca="false">'Form HKLQ1-1'!A3:H3</f>
        <v>二零二二年一月至三月
January to March 2022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3" hidden="false" customHeight="true" outlineLevel="0" collapsed="false"/>
    <row r="4" customFormat="false" ht="3" hidden="false" customHeight="true" outlineLevel="0" collapsed="false">
      <c r="A4" s="241"/>
      <c r="B4" s="241"/>
      <c r="C4" s="241"/>
    </row>
    <row r="5" customFormat="false" ht="32.25" hidden="false" customHeight="true" outlineLevel="0" collapsed="false">
      <c r="A5" s="188" t="s">
        <v>390</v>
      </c>
      <c r="B5" s="188"/>
      <c r="C5" s="188"/>
    </row>
    <row r="6" customFormat="false" ht="33.75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</row>
    <row r="7" customFormat="false" ht="3" hidden="false" customHeight="true" outlineLevel="0" collapsed="false">
      <c r="K7" s="2"/>
      <c r="L7" s="2"/>
    </row>
    <row r="8" customFormat="false" ht="32.25" hidden="false" customHeight="true" outlineLevel="0" collapsed="false">
      <c r="A8" s="189"/>
      <c r="B8" s="275"/>
      <c r="C8" s="290" t="s">
        <v>403</v>
      </c>
      <c r="D8" s="290"/>
      <c r="E8" s="290"/>
      <c r="F8" s="290"/>
      <c r="G8" s="290" t="s">
        <v>404</v>
      </c>
      <c r="H8" s="290"/>
      <c r="I8" s="290"/>
      <c r="J8" s="290"/>
    </row>
    <row r="9" customFormat="false" ht="32.25" hidden="false" customHeight="true" outlineLevel="0" collapsed="false">
      <c r="A9" s="192"/>
      <c r="B9" s="197"/>
      <c r="C9" s="200" t="s">
        <v>361</v>
      </c>
      <c r="D9" s="200" t="s">
        <v>385</v>
      </c>
      <c r="E9" s="200" t="s">
        <v>405</v>
      </c>
      <c r="F9" s="200" t="s">
        <v>395</v>
      </c>
      <c r="G9" s="200" t="s">
        <v>406</v>
      </c>
      <c r="H9" s="200" t="s">
        <v>407</v>
      </c>
      <c r="I9" s="200" t="s">
        <v>408</v>
      </c>
      <c r="J9" s="200" t="s">
        <v>409</v>
      </c>
    </row>
    <row r="10" s="284" customFormat="true" ht="15.75" hidden="false" customHeight="true" outlineLevel="0" collapsed="false">
      <c r="A10" s="291"/>
      <c r="B10" s="197"/>
      <c r="C10" s="292" t="s">
        <v>362</v>
      </c>
      <c r="D10" s="292" t="s">
        <v>387</v>
      </c>
      <c r="E10" s="292" t="s">
        <v>183</v>
      </c>
      <c r="F10" s="292" t="s">
        <v>181</v>
      </c>
      <c r="G10" s="292" t="s">
        <v>410</v>
      </c>
      <c r="H10" s="292" t="s">
        <v>411</v>
      </c>
      <c r="I10" s="292" t="s">
        <v>412</v>
      </c>
      <c r="J10" s="292" t="s">
        <v>181</v>
      </c>
    </row>
    <row r="11" s="284" customFormat="true" ht="15.75" hidden="false" customHeight="true" outlineLevel="0" collapsed="false">
      <c r="A11" s="291"/>
      <c r="B11" s="197"/>
      <c r="C11" s="292"/>
      <c r="D11" s="292"/>
      <c r="E11" s="292"/>
      <c r="F11" s="292" t="s">
        <v>183</v>
      </c>
      <c r="G11" s="292"/>
      <c r="H11" s="292"/>
      <c r="I11" s="292"/>
      <c r="J11" s="292" t="s">
        <v>412</v>
      </c>
    </row>
    <row r="12" customFormat="false" ht="32.25" hidden="false" customHeight="true" outlineLevel="0" collapsed="false">
      <c r="A12" s="207" t="s">
        <v>184</v>
      </c>
      <c r="B12" s="208" t="s">
        <v>185</v>
      </c>
      <c r="C12" s="267"/>
      <c r="D12" s="267"/>
      <c r="E12" s="210" t="s">
        <v>186</v>
      </c>
      <c r="F12" s="210" t="s">
        <v>186</v>
      </c>
      <c r="G12" s="267"/>
      <c r="H12" s="210" t="s">
        <v>413</v>
      </c>
      <c r="I12" s="210" t="s">
        <v>186</v>
      </c>
      <c r="J12" s="210" t="s">
        <v>186</v>
      </c>
    </row>
    <row r="13" customFormat="false" ht="30" hidden="false" customHeight="true" outlineLevel="0" collapsed="false">
      <c r="A13" s="213" t="s">
        <v>187</v>
      </c>
      <c r="B13" s="232" t="s">
        <v>188</v>
      </c>
      <c r="C13" s="215" t="n">
        <v>3</v>
      </c>
      <c r="D13" s="221" t="s">
        <v>189</v>
      </c>
      <c r="E13" s="221" t="s">
        <v>189</v>
      </c>
      <c r="F13" s="221" t="s">
        <v>189</v>
      </c>
      <c r="G13" s="221" t="n">
        <v>66</v>
      </c>
      <c r="H13" s="221" t="n">
        <v>10068971</v>
      </c>
      <c r="I13" s="221" t="n">
        <v>379287</v>
      </c>
      <c r="J13" s="221" t="n">
        <v>196393</v>
      </c>
      <c r="K13" s="295"/>
    </row>
    <row r="14" customFormat="false" ht="18" hidden="false" customHeight="true" outlineLevel="0" collapsed="false">
      <c r="A14" s="219" t="s">
        <v>190</v>
      </c>
      <c r="B14" s="220" t="s">
        <v>191</v>
      </c>
      <c r="C14" s="221" t="n">
        <v>20</v>
      </c>
      <c r="D14" s="221" t="n">
        <v>2985</v>
      </c>
      <c r="E14" s="221" t="s">
        <v>189</v>
      </c>
      <c r="F14" s="221" t="n">
        <v>-16</v>
      </c>
      <c r="G14" s="221" t="s">
        <v>189</v>
      </c>
      <c r="H14" s="221" t="s">
        <v>189</v>
      </c>
      <c r="I14" s="221" t="s">
        <v>189</v>
      </c>
      <c r="J14" s="221" t="s">
        <v>189</v>
      </c>
      <c r="K14" s="295"/>
    </row>
    <row r="15" customFormat="false" ht="18" hidden="false" customHeight="true" outlineLevel="0" collapsed="false">
      <c r="A15" s="224" t="s">
        <v>192</v>
      </c>
      <c r="B15" s="220" t="s">
        <v>193</v>
      </c>
      <c r="C15" s="221" t="n">
        <v>4308</v>
      </c>
      <c r="D15" s="221" t="n">
        <v>326990</v>
      </c>
      <c r="E15" s="221" t="s">
        <v>189</v>
      </c>
      <c r="F15" s="221" t="n">
        <v>519738</v>
      </c>
      <c r="G15" s="221" t="n">
        <v>6</v>
      </c>
      <c r="H15" s="221" t="n">
        <v>253631</v>
      </c>
      <c r="I15" s="221" t="s">
        <v>189</v>
      </c>
      <c r="J15" s="221" t="n">
        <v>32745</v>
      </c>
    </row>
    <row r="16" customFormat="false" ht="18" hidden="false" customHeight="true" outlineLevel="0" collapsed="false">
      <c r="A16" s="224" t="s">
        <v>194</v>
      </c>
      <c r="B16" s="220"/>
      <c r="C16" s="221" t="s">
        <v>189</v>
      </c>
      <c r="D16" s="221" t="s">
        <v>189</v>
      </c>
      <c r="E16" s="221" t="s">
        <v>189</v>
      </c>
      <c r="F16" s="221" t="s">
        <v>189</v>
      </c>
      <c r="G16" s="221" t="s">
        <v>189</v>
      </c>
      <c r="H16" s="221" t="s">
        <v>189</v>
      </c>
      <c r="I16" s="221" t="s">
        <v>189</v>
      </c>
      <c r="J16" s="221" t="s">
        <v>189</v>
      </c>
    </row>
    <row r="17" customFormat="false" ht="18" hidden="false" customHeight="true" outlineLevel="0" collapsed="false">
      <c r="A17" s="224" t="s">
        <v>195</v>
      </c>
      <c r="B17" s="220" t="s">
        <v>196</v>
      </c>
      <c r="C17" s="221" t="n">
        <v>344</v>
      </c>
      <c r="D17" s="221" t="n">
        <v>30414</v>
      </c>
      <c r="E17" s="221" t="s">
        <v>189</v>
      </c>
      <c r="F17" s="221" t="n">
        <v>11543</v>
      </c>
      <c r="G17" s="221" t="s">
        <v>189</v>
      </c>
      <c r="H17" s="221" t="s">
        <v>189</v>
      </c>
      <c r="I17" s="221" t="s">
        <v>189</v>
      </c>
      <c r="J17" s="221" t="s">
        <v>189</v>
      </c>
    </row>
    <row r="18" customFormat="false" ht="30" hidden="false" customHeight="true" outlineLevel="0" collapsed="false">
      <c r="A18" s="224" t="s">
        <v>197</v>
      </c>
      <c r="B18" s="220" t="s">
        <v>198</v>
      </c>
      <c r="C18" s="221" t="n">
        <v>283</v>
      </c>
      <c r="D18" s="221" t="n">
        <v>215382</v>
      </c>
      <c r="E18" s="221" t="s">
        <v>189</v>
      </c>
      <c r="F18" s="221" t="n">
        <v>70951</v>
      </c>
      <c r="G18" s="221" t="s">
        <v>189</v>
      </c>
      <c r="H18" s="221" t="s">
        <v>189</v>
      </c>
      <c r="I18" s="221" t="s">
        <v>189</v>
      </c>
      <c r="J18" s="221" t="s">
        <v>189</v>
      </c>
    </row>
    <row r="19" customFormat="false" ht="18" hidden="false" customHeight="true" outlineLevel="0" collapsed="false">
      <c r="A19" s="224" t="s">
        <v>199</v>
      </c>
      <c r="B19" s="220" t="s">
        <v>200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</row>
    <row r="20" customFormat="false" ht="18" hidden="false" customHeight="true" outlineLevel="0" collapsed="false">
      <c r="A20" s="224" t="s">
        <v>201</v>
      </c>
      <c r="B20" s="220" t="s">
        <v>202</v>
      </c>
      <c r="C20" s="221" t="n">
        <v>823</v>
      </c>
      <c r="D20" s="221" t="n">
        <v>112169</v>
      </c>
      <c r="E20" s="221" t="s">
        <v>189</v>
      </c>
      <c r="F20" s="221" t="n">
        <v>88765</v>
      </c>
      <c r="G20" s="221" t="s">
        <v>189</v>
      </c>
      <c r="H20" s="221" t="s">
        <v>189</v>
      </c>
      <c r="I20" s="221" t="s">
        <v>189</v>
      </c>
      <c r="J20" s="221" t="s">
        <v>189</v>
      </c>
    </row>
    <row r="21" customFormat="false" ht="18" hidden="false" customHeight="true" outlineLevel="0" collapsed="false">
      <c r="A21" s="224" t="s">
        <v>203</v>
      </c>
      <c r="B21" s="220"/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</row>
    <row r="22" customFormat="false" ht="18" hidden="false" customHeight="true" outlineLevel="0" collapsed="false">
      <c r="A22" s="224" t="s">
        <v>204</v>
      </c>
      <c r="B22" s="220" t="s">
        <v>205</v>
      </c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</row>
    <row r="23" customFormat="false" ht="30" hidden="false" customHeight="true" outlineLevel="0" collapsed="false">
      <c r="A23" s="224" t="s">
        <v>206</v>
      </c>
      <c r="B23" s="220" t="s">
        <v>207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21" t="s">
        <v>189</v>
      </c>
      <c r="J23" s="221" t="s">
        <v>189</v>
      </c>
    </row>
    <row r="24" customFormat="false" ht="18" hidden="false" customHeight="true" outlineLevel="0" collapsed="false">
      <c r="A24" s="224" t="s">
        <v>208</v>
      </c>
      <c r="B24" s="220" t="s">
        <v>209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21" t="s">
        <v>189</v>
      </c>
      <c r="J24" s="221" t="s">
        <v>189</v>
      </c>
    </row>
    <row r="25" customFormat="false" ht="18" hidden="false" customHeight="true" outlineLevel="0" collapsed="false">
      <c r="A25" s="224" t="s">
        <v>210</v>
      </c>
      <c r="B25" s="220" t="s">
        <v>211</v>
      </c>
      <c r="C25" s="221" t="n">
        <v>27</v>
      </c>
      <c r="D25" s="221" t="n">
        <v>14598</v>
      </c>
      <c r="E25" s="221" t="s">
        <v>189</v>
      </c>
      <c r="F25" s="221" t="n">
        <v>23506</v>
      </c>
      <c r="G25" s="221" t="n">
        <v>1</v>
      </c>
      <c r="H25" s="221" t="n">
        <v>87379</v>
      </c>
      <c r="I25" s="221" t="n">
        <v>3903</v>
      </c>
      <c r="J25" s="221" t="n">
        <v>2166</v>
      </c>
    </row>
    <row r="26" customFormat="false" ht="18" hidden="false" customHeight="true" outlineLevel="0" collapsed="false">
      <c r="A26" s="224" t="s">
        <v>212</v>
      </c>
      <c r="B26" s="220" t="s">
        <v>213</v>
      </c>
      <c r="C26" s="221" t="n">
        <v>301</v>
      </c>
      <c r="D26" s="221" t="n">
        <v>3502</v>
      </c>
      <c r="E26" s="221" t="s">
        <v>189</v>
      </c>
      <c r="F26" s="221" t="n">
        <v>2018</v>
      </c>
      <c r="G26" s="221" t="s">
        <v>189</v>
      </c>
      <c r="H26" s="221" t="s">
        <v>189</v>
      </c>
      <c r="I26" s="221" t="s">
        <v>189</v>
      </c>
      <c r="J26" s="221" t="s">
        <v>189</v>
      </c>
    </row>
    <row r="27" customFormat="false" ht="18" hidden="false" customHeight="true" outlineLevel="0" collapsed="false">
      <c r="A27" s="219" t="s">
        <v>214</v>
      </c>
      <c r="B27" s="226"/>
      <c r="C27" s="221" t="s">
        <v>189</v>
      </c>
      <c r="D27" s="221" t="s">
        <v>189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s">
        <v>189</v>
      </c>
    </row>
    <row r="28" customFormat="false" ht="30" hidden="false" customHeight="true" outlineLevel="0" collapsed="false">
      <c r="A28" s="224" t="s">
        <v>215</v>
      </c>
      <c r="B28" s="220" t="s">
        <v>216</v>
      </c>
      <c r="C28" s="221" t="n">
        <v>217</v>
      </c>
      <c r="D28" s="221" t="n">
        <v>22221</v>
      </c>
      <c r="E28" s="221" t="s">
        <v>189</v>
      </c>
      <c r="F28" s="221" t="n">
        <v>21804</v>
      </c>
      <c r="G28" s="221" t="n">
        <v>6295</v>
      </c>
      <c r="H28" s="221" t="n">
        <v>8006043</v>
      </c>
      <c r="I28" s="221" t="n">
        <v>3345877</v>
      </c>
      <c r="J28" s="221" t="n">
        <v>202205</v>
      </c>
    </row>
    <row r="29" customFormat="false" ht="18" hidden="false" customHeight="true" outlineLevel="0" collapsed="false">
      <c r="A29" s="224" t="s">
        <v>217</v>
      </c>
      <c r="B29" s="220" t="s">
        <v>218</v>
      </c>
      <c r="C29" s="221" t="s">
        <v>189</v>
      </c>
      <c r="D29" s="221" t="s">
        <v>189</v>
      </c>
      <c r="E29" s="221" t="s">
        <v>189</v>
      </c>
      <c r="F29" s="221" t="s">
        <v>189</v>
      </c>
      <c r="G29" s="221" t="s">
        <v>189</v>
      </c>
      <c r="H29" s="221" t="s">
        <v>189</v>
      </c>
      <c r="I29" s="221" t="s">
        <v>189</v>
      </c>
      <c r="J29" s="221" t="s">
        <v>189</v>
      </c>
    </row>
    <row r="30" customFormat="false" ht="18" hidden="false" customHeight="true" outlineLevel="0" collapsed="false">
      <c r="A30" s="224" t="s">
        <v>219</v>
      </c>
      <c r="B30" s="220" t="s">
        <v>220</v>
      </c>
      <c r="C30" s="221" t="s">
        <v>189</v>
      </c>
      <c r="D30" s="221" t="s">
        <v>189</v>
      </c>
      <c r="E30" s="221" t="s">
        <v>189</v>
      </c>
      <c r="F30" s="221" t="s">
        <v>189</v>
      </c>
      <c r="G30" s="221" t="s">
        <v>189</v>
      </c>
      <c r="H30" s="221" t="s">
        <v>189</v>
      </c>
      <c r="I30" s="221" t="s">
        <v>189</v>
      </c>
      <c r="J30" s="221" t="s">
        <v>189</v>
      </c>
    </row>
    <row r="31" customFormat="false" ht="18" hidden="false" customHeight="true" outlineLevel="0" collapsed="false">
      <c r="A31" s="224" t="s">
        <v>221</v>
      </c>
      <c r="B31" s="220" t="s">
        <v>222</v>
      </c>
      <c r="C31" s="221" t="n">
        <v>11</v>
      </c>
      <c r="D31" s="221" t="n">
        <v>6257</v>
      </c>
      <c r="E31" s="221" t="s">
        <v>189</v>
      </c>
      <c r="F31" s="221" t="n">
        <v>3528</v>
      </c>
      <c r="G31" s="221" t="s">
        <v>189</v>
      </c>
      <c r="H31" s="221" t="s">
        <v>189</v>
      </c>
      <c r="I31" s="221" t="s">
        <v>189</v>
      </c>
      <c r="J31" s="221" t="s">
        <v>189</v>
      </c>
    </row>
    <row r="32" customFormat="false" ht="18" hidden="false" customHeight="true" outlineLevel="0" collapsed="false">
      <c r="A32" s="224" t="s">
        <v>223</v>
      </c>
      <c r="B32" s="220" t="s">
        <v>224</v>
      </c>
      <c r="C32" s="221" t="s">
        <v>189</v>
      </c>
      <c r="D32" s="221" t="s">
        <v>189</v>
      </c>
      <c r="E32" s="221" t="s">
        <v>189</v>
      </c>
      <c r="F32" s="221" t="s">
        <v>189</v>
      </c>
      <c r="G32" s="221" t="s">
        <v>189</v>
      </c>
      <c r="H32" s="221" t="s">
        <v>189</v>
      </c>
      <c r="I32" s="221" t="s">
        <v>189</v>
      </c>
      <c r="J32" s="221" t="s">
        <v>189</v>
      </c>
    </row>
    <row r="33" customFormat="false" ht="30" hidden="false" customHeight="true" outlineLevel="0" collapsed="false">
      <c r="A33" s="219" t="s">
        <v>225</v>
      </c>
      <c r="B33" s="227" t="s">
        <v>226</v>
      </c>
      <c r="C33" s="221" t="n">
        <v>119</v>
      </c>
      <c r="D33" s="221" t="n">
        <v>17929</v>
      </c>
      <c r="E33" s="221" t="s">
        <v>189</v>
      </c>
      <c r="F33" s="221" t="n">
        <v>60576</v>
      </c>
      <c r="G33" s="221" t="s">
        <v>189</v>
      </c>
      <c r="H33" s="221" t="s">
        <v>189</v>
      </c>
      <c r="I33" s="221" t="s">
        <v>189</v>
      </c>
      <c r="J33" s="221" t="s">
        <v>189</v>
      </c>
    </row>
    <row r="34" customFormat="false" ht="18" hidden="false" customHeight="true" outlineLevel="0" collapsed="false">
      <c r="A34" s="219" t="s">
        <v>227</v>
      </c>
      <c r="B34" s="226"/>
      <c r="C34" s="221" t="s">
        <v>189</v>
      </c>
      <c r="D34" s="221" t="s">
        <v>189</v>
      </c>
      <c r="E34" s="221" t="s">
        <v>189</v>
      </c>
      <c r="F34" s="221" t="s">
        <v>189</v>
      </c>
      <c r="G34" s="221" t="s">
        <v>189</v>
      </c>
      <c r="H34" s="221" t="s">
        <v>189</v>
      </c>
      <c r="I34" s="221" t="s">
        <v>189</v>
      </c>
      <c r="J34" s="221" t="s">
        <v>189</v>
      </c>
    </row>
    <row r="35" customFormat="false" ht="18" hidden="false" customHeight="true" outlineLevel="0" collapsed="false">
      <c r="A35" s="219" t="s">
        <v>228</v>
      </c>
      <c r="B35" s="227" t="s">
        <v>229</v>
      </c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</row>
    <row r="36" s="105" customFormat="true" ht="18" hidden="false" customHeight="true" outlineLevel="0" collapsed="false">
      <c r="A36" s="224" t="s">
        <v>230</v>
      </c>
      <c r="B36" s="220" t="s">
        <v>231</v>
      </c>
      <c r="C36" s="221" t="n">
        <v>33</v>
      </c>
      <c r="D36" s="221" t="n">
        <v>2365</v>
      </c>
      <c r="E36" s="221" t="s">
        <v>189</v>
      </c>
      <c r="F36" s="221" t="n">
        <v>3006</v>
      </c>
      <c r="G36" s="221" t="s">
        <v>189</v>
      </c>
      <c r="H36" s="221" t="s">
        <v>189</v>
      </c>
      <c r="I36" s="221" t="s">
        <v>189</v>
      </c>
      <c r="J36" s="221" t="s">
        <v>189</v>
      </c>
      <c r="L36" s="0"/>
    </row>
    <row r="37" s="105" customFormat="true" ht="18" hidden="false" customHeight="true" outlineLevel="0" collapsed="false">
      <c r="A37" s="228" t="s">
        <v>232</v>
      </c>
      <c r="B37" s="229" t="s">
        <v>233</v>
      </c>
      <c r="C37" s="230" t="s">
        <v>189</v>
      </c>
      <c r="D37" s="230" t="s">
        <v>189</v>
      </c>
      <c r="E37" s="230" t="s">
        <v>189</v>
      </c>
      <c r="F37" s="230" t="s">
        <v>189</v>
      </c>
      <c r="G37" s="230" t="s">
        <v>189</v>
      </c>
      <c r="H37" s="230" t="s">
        <v>189</v>
      </c>
      <c r="I37" s="230" t="s">
        <v>189</v>
      </c>
      <c r="J37" s="230" t="s">
        <v>189</v>
      </c>
      <c r="L37" s="0"/>
    </row>
    <row r="38" customFormat="false" ht="30" hidden="false" customHeight="true" outlineLevel="0" collapsed="false">
      <c r="A38" s="231" t="s">
        <v>234</v>
      </c>
      <c r="B38" s="232" t="s">
        <v>235</v>
      </c>
      <c r="C38" s="216" t="s">
        <v>189</v>
      </c>
      <c r="D38" s="216" t="s">
        <v>189</v>
      </c>
      <c r="E38" s="216" t="s">
        <v>189</v>
      </c>
      <c r="F38" s="216" t="s">
        <v>189</v>
      </c>
      <c r="G38" s="216" t="s">
        <v>189</v>
      </c>
      <c r="H38" s="216" t="s">
        <v>189</v>
      </c>
      <c r="I38" s="216" t="s">
        <v>189</v>
      </c>
      <c r="J38" s="216" t="s">
        <v>189</v>
      </c>
    </row>
    <row r="39" s="105" customFormat="true" ht="18" hidden="false" customHeight="true" outlineLevel="0" collapsed="false">
      <c r="A39" s="219" t="s">
        <v>236</v>
      </c>
      <c r="B39" s="233" t="s">
        <v>237</v>
      </c>
      <c r="C39" s="222" t="n">
        <v>380</v>
      </c>
      <c r="D39" s="222" t="n">
        <v>86722</v>
      </c>
      <c r="E39" s="221" t="s">
        <v>189</v>
      </c>
      <c r="F39" s="254" t="n">
        <v>98346</v>
      </c>
      <c r="G39" s="222" t="s">
        <v>189</v>
      </c>
      <c r="H39" s="222" t="s">
        <v>189</v>
      </c>
      <c r="I39" s="222" t="s">
        <v>189</v>
      </c>
      <c r="J39" s="221" t="s">
        <v>189</v>
      </c>
      <c r="L39" s="0"/>
    </row>
    <row r="40" customFormat="false" ht="18" hidden="false" customHeight="true" outlineLevel="0" collapsed="false">
      <c r="A40" s="224" t="s">
        <v>238</v>
      </c>
      <c r="B40" s="220" t="s">
        <v>239</v>
      </c>
      <c r="C40" s="223" t="s">
        <v>189</v>
      </c>
      <c r="D40" s="223" t="s">
        <v>189</v>
      </c>
      <c r="E40" s="223" t="s">
        <v>189</v>
      </c>
      <c r="F40" s="223" t="s">
        <v>189</v>
      </c>
      <c r="G40" s="223" t="s">
        <v>189</v>
      </c>
      <c r="H40" s="223" t="s">
        <v>189</v>
      </c>
      <c r="I40" s="223" t="s">
        <v>189</v>
      </c>
      <c r="J40" s="221" t="s">
        <v>189</v>
      </c>
    </row>
    <row r="41" s="105" customFormat="true" ht="18" hidden="false" customHeight="true" outlineLevel="0" collapsed="false">
      <c r="A41" s="224" t="s">
        <v>240</v>
      </c>
      <c r="B41" s="220" t="s">
        <v>241</v>
      </c>
      <c r="C41" s="221" t="s">
        <v>189</v>
      </c>
      <c r="D41" s="221" t="s">
        <v>189</v>
      </c>
      <c r="E41" s="221" t="s">
        <v>189</v>
      </c>
      <c r="F41" s="221" t="s">
        <v>189</v>
      </c>
      <c r="G41" s="221" t="s">
        <v>189</v>
      </c>
      <c r="H41" s="221" t="s">
        <v>189</v>
      </c>
      <c r="I41" s="221" t="s">
        <v>189</v>
      </c>
      <c r="J41" s="221" t="s">
        <v>189</v>
      </c>
      <c r="L41" s="0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n">
        <v>3</v>
      </c>
      <c r="D43" s="221" t="n">
        <v>1177</v>
      </c>
      <c r="E43" s="221" t="s">
        <v>189</v>
      </c>
      <c r="F43" s="221" t="n">
        <v>303</v>
      </c>
      <c r="G43" s="221" t="n">
        <v>47</v>
      </c>
      <c r="H43" s="221" t="n">
        <v>352312</v>
      </c>
      <c r="I43" s="221" t="s">
        <v>189</v>
      </c>
      <c r="J43" s="221" t="n">
        <v>3200</v>
      </c>
    </row>
    <row r="44" customFormat="false" ht="18" hidden="false" customHeight="true" outlineLevel="0" collapsed="false">
      <c r="A44" s="224" t="s">
        <v>246</v>
      </c>
      <c r="B44" s="220"/>
      <c r="C44" s="221" t="s">
        <v>189</v>
      </c>
      <c r="D44" s="221" t="s">
        <v>189</v>
      </c>
      <c r="E44" s="221" t="s">
        <v>189</v>
      </c>
      <c r="F44" s="221" t="s">
        <v>189</v>
      </c>
      <c r="G44" s="221" t="s">
        <v>189</v>
      </c>
      <c r="H44" s="221" t="s">
        <v>189</v>
      </c>
      <c r="I44" s="221" t="s">
        <v>189</v>
      </c>
      <c r="J44" s="221" t="s">
        <v>189</v>
      </c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s">
        <v>189</v>
      </c>
      <c r="D46" s="221" t="s">
        <v>189</v>
      </c>
      <c r="E46" s="221" t="s">
        <v>189</v>
      </c>
      <c r="F46" s="221" t="s">
        <v>189</v>
      </c>
      <c r="G46" s="221" t="s">
        <v>189</v>
      </c>
      <c r="H46" s="221" t="s">
        <v>189</v>
      </c>
      <c r="I46" s="221" t="s">
        <v>189</v>
      </c>
      <c r="J46" s="221" t="s">
        <v>189</v>
      </c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n">
        <v>28</v>
      </c>
      <c r="D47" s="221" t="n">
        <v>6389</v>
      </c>
      <c r="E47" s="221" t="s">
        <v>189</v>
      </c>
      <c r="F47" s="221" t="n">
        <v>27593</v>
      </c>
      <c r="G47" s="221" t="s">
        <v>189</v>
      </c>
      <c r="H47" s="221" t="s">
        <v>189</v>
      </c>
      <c r="I47" s="221" t="s">
        <v>189</v>
      </c>
      <c r="J47" s="221" t="s">
        <v>189</v>
      </c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89</v>
      </c>
      <c r="D48" s="221" t="s">
        <v>189</v>
      </c>
      <c r="E48" s="221" t="s">
        <v>189</v>
      </c>
      <c r="F48" s="221" t="s">
        <v>189</v>
      </c>
      <c r="G48" s="221" t="s">
        <v>189</v>
      </c>
      <c r="H48" s="221" t="s">
        <v>189</v>
      </c>
      <c r="I48" s="221" t="s">
        <v>189</v>
      </c>
      <c r="J48" s="221" t="s">
        <v>189</v>
      </c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n">
        <v>238</v>
      </c>
      <c r="D49" s="221" t="n">
        <v>45038</v>
      </c>
      <c r="E49" s="221" t="s">
        <v>189</v>
      </c>
      <c r="F49" s="221" t="n">
        <v>356693</v>
      </c>
      <c r="G49" s="221" t="n">
        <v>152519</v>
      </c>
      <c r="H49" s="221" t="n">
        <v>32157438</v>
      </c>
      <c r="I49" s="221" t="n">
        <v>1504456</v>
      </c>
      <c r="J49" s="221" t="n">
        <v>432407</v>
      </c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n">
        <v>673</v>
      </c>
      <c r="D50" s="221" t="n">
        <v>20486</v>
      </c>
      <c r="E50" s="221" t="s">
        <v>189</v>
      </c>
      <c r="F50" s="221" t="n">
        <v>17477</v>
      </c>
      <c r="G50" s="221" t="s">
        <v>189</v>
      </c>
      <c r="H50" s="221" t="s">
        <v>189</v>
      </c>
      <c r="I50" s="221" t="s">
        <v>189</v>
      </c>
      <c r="J50" s="221" t="s">
        <v>189</v>
      </c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7112</v>
      </c>
      <c r="D51" s="221" t="n">
        <v>176886</v>
      </c>
      <c r="E51" s="221" t="s">
        <v>189</v>
      </c>
      <c r="F51" s="221" t="n">
        <v>222018</v>
      </c>
      <c r="G51" s="221" t="n">
        <v>183086</v>
      </c>
      <c r="H51" s="221" t="n">
        <v>56874765</v>
      </c>
      <c r="I51" s="221" t="n">
        <v>7967202</v>
      </c>
      <c r="J51" s="221" t="n">
        <v>796935</v>
      </c>
    </row>
    <row r="52" customFormat="false" ht="18" hidden="false" customHeight="true" outlineLevel="0" collapsed="false">
      <c r="A52" s="224" t="s">
        <v>261</v>
      </c>
      <c r="B52" s="220"/>
      <c r="C52" s="221" t="s">
        <v>189</v>
      </c>
      <c r="D52" s="221" t="s">
        <v>189</v>
      </c>
      <c r="E52" s="221" t="s">
        <v>189</v>
      </c>
      <c r="F52" s="221" t="s">
        <v>189</v>
      </c>
      <c r="G52" s="221" t="s">
        <v>189</v>
      </c>
      <c r="H52" s="221" t="s">
        <v>189</v>
      </c>
      <c r="I52" s="221" t="s">
        <v>189</v>
      </c>
      <c r="J52" s="221" t="s">
        <v>189</v>
      </c>
    </row>
    <row r="53" customFormat="false" ht="30" hidden="false" customHeight="true" outlineLevel="0" collapsed="false">
      <c r="A53" s="224" t="s">
        <v>262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</row>
    <row r="54" customFormat="false" ht="18" hidden="false" customHeight="true" outlineLevel="0" collapsed="false">
      <c r="A54" s="224" t="s">
        <v>263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n">
        <v>9</v>
      </c>
      <c r="D55" s="221" t="n">
        <v>22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</row>
    <row r="56" customFormat="false" ht="18" hidden="false" customHeight="true" outlineLevel="0" collapsed="false">
      <c r="A56" s="224" t="s">
        <v>266</v>
      </c>
      <c r="B56" s="220"/>
      <c r="C56" s="221" t="s">
        <v>189</v>
      </c>
      <c r="D56" s="221" t="s">
        <v>189</v>
      </c>
      <c r="E56" s="221" t="s">
        <v>189</v>
      </c>
      <c r="F56" s="221" t="s">
        <v>189</v>
      </c>
      <c r="G56" s="221" t="s">
        <v>189</v>
      </c>
      <c r="H56" s="221" t="s">
        <v>189</v>
      </c>
      <c r="I56" s="221" t="s">
        <v>189</v>
      </c>
      <c r="J56" s="221" t="s">
        <v>189</v>
      </c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</row>
    <row r="58" customFormat="false" ht="30" hidden="false" customHeight="true" outlineLevel="0" collapsed="false">
      <c r="A58" s="224" t="s">
        <v>269</v>
      </c>
      <c r="B58" s="220"/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89</v>
      </c>
      <c r="D59" s="221" t="s">
        <v>189</v>
      </c>
      <c r="E59" s="221" t="s">
        <v>189</v>
      </c>
      <c r="F59" s="221" t="s">
        <v>189</v>
      </c>
      <c r="G59" s="221" t="n">
        <v>65484</v>
      </c>
      <c r="H59" s="221" t="n">
        <v>12295538</v>
      </c>
      <c r="I59" s="221" t="n">
        <v>509195</v>
      </c>
      <c r="J59" s="221" t="n">
        <v>217278</v>
      </c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214</v>
      </c>
      <c r="D60" s="221" t="n">
        <v>19507</v>
      </c>
      <c r="E60" s="221" t="s">
        <v>189</v>
      </c>
      <c r="F60" s="221" t="n">
        <v>1131</v>
      </c>
      <c r="G60" s="221" t="n">
        <v>21</v>
      </c>
      <c r="H60" s="221" t="n">
        <v>4332324</v>
      </c>
      <c r="I60" s="221" t="s">
        <v>189</v>
      </c>
      <c r="J60" s="221" t="n">
        <v>87258</v>
      </c>
    </row>
    <row r="61" customFormat="false" ht="18" hidden="false" customHeight="true" outlineLevel="0" collapsed="false">
      <c r="A61" s="224" t="s">
        <v>274</v>
      </c>
      <c r="B61" s="220" t="s">
        <v>275</v>
      </c>
      <c r="C61" s="221" t="s">
        <v>189</v>
      </c>
      <c r="D61" s="221" t="s">
        <v>189</v>
      </c>
      <c r="E61" s="221" t="s">
        <v>189</v>
      </c>
      <c r="F61" s="221" t="s">
        <v>189</v>
      </c>
      <c r="G61" s="221" t="s">
        <v>189</v>
      </c>
      <c r="H61" s="221" t="s">
        <v>189</v>
      </c>
      <c r="I61" s="221" t="s">
        <v>189</v>
      </c>
      <c r="J61" s="221" t="s">
        <v>189</v>
      </c>
    </row>
    <row r="62" customFormat="false" ht="18" hidden="false" customHeight="true" outlineLevel="0" collapsed="false">
      <c r="A62" s="234" t="s">
        <v>276</v>
      </c>
      <c r="B62" s="235"/>
      <c r="C62" s="230" t="s">
        <v>189</v>
      </c>
      <c r="D62" s="230" t="s">
        <v>189</v>
      </c>
      <c r="E62" s="230" t="s">
        <v>189</v>
      </c>
      <c r="F62" s="230" t="s">
        <v>189</v>
      </c>
      <c r="G62" s="230" t="s">
        <v>189</v>
      </c>
      <c r="H62" s="230" t="s">
        <v>189</v>
      </c>
      <c r="I62" s="230" t="s">
        <v>189</v>
      </c>
      <c r="J62" s="230" t="s">
        <v>189</v>
      </c>
    </row>
    <row r="63" customFormat="false" ht="30" hidden="false" customHeight="true" outlineLevel="0" collapsed="false">
      <c r="A63" s="231" t="s">
        <v>277</v>
      </c>
      <c r="B63" s="232"/>
      <c r="C63" s="216" t="s">
        <v>189</v>
      </c>
      <c r="D63" s="216" t="s">
        <v>189</v>
      </c>
      <c r="E63" s="216" t="s">
        <v>189</v>
      </c>
      <c r="F63" s="216" t="s">
        <v>189</v>
      </c>
      <c r="G63" s="216" t="s">
        <v>189</v>
      </c>
      <c r="H63" s="216" t="s">
        <v>189</v>
      </c>
      <c r="I63" s="216" t="s">
        <v>189</v>
      </c>
      <c r="J63" s="216" t="s">
        <v>189</v>
      </c>
    </row>
    <row r="64" s="105" customFormat="true" ht="18" hidden="false" customHeight="true" outlineLevel="0" collapsed="false">
      <c r="A64" s="224" t="s">
        <v>278</v>
      </c>
      <c r="B64" s="220"/>
      <c r="C64" s="223" t="s">
        <v>189</v>
      </c>
      <c r="D64" s="221" t="s">
        <v>189</v>
      </c>
      <c r="E64" s="223" t="s">
        <v>189</v>
      </c>
      <c r="F64" s="223" t="s">
        <v>189</v>
      </c>
      <c r="G64" s="223" t="s">
        <v>189</v>
      </c>
      <c r="H64" s="223" t="s">
        <v>189</v>
      </c>
      <c r="I64" s="223" t="s">
        <v>189</v>
      </c>
      <c r="J64" s="221" t="s">
        <v>189</v>
      </c>
      <c r="L64" s="0"/>
    </row>
    <row r="65" customFormat="false" ht="18" hidden="false" customHeight="true" outlineLevel="0" collapsed="false">
      <c r="A65" s="224" t="s">
        <v>279</v>
      </c>
      <c r="B65" s="220" t="s">
        <v>280</v>
      </c>
      <c r="C65" s="221" t="s">
        <v>189</v>
      </c>
      <c r="D65" s="221" t="s">
        <v>189</v>
      </c>
      <c r="E65" s="221" t="s">
        <v>189</v>
      </c>
      <c r="F65" s="221" t="s">
        <v>189</v>
      </c>
      <c r="G65" s="221" t="s">
        <v>189</v>
      </c>
      <c r="H65" s="221" t="s">
        <v>189</v>
      </c>
      <c r="I65" s="221" t="s">
        <v>189</v>
      </c>
      <c r="J65" s="221" t="s">
        <v>189</v>
      </c>
    </row>
    <row r="66" customFormat="false" ht="18" hidden="false" customHeight="true" outlineLevel="0" collapsed="false">
      <c r="A66" s="224" t="s">
        <v>281</v>
      </c>
      <c r="B66" s="220"/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</row>
    <row r="67" customFormat="false" ht="18" hidden="false" customHeight="true" outlineLevel="0" collapsed="false">
      <c r="A67" s="224" t="s">
        <v>282</v>
      </c>
      <c r="B67" s="220" t="s">
        <v>283</v>
      </c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</row>
    <row r="68" customFormat="false" ht="30" hidden="false" customHeight="true" outlineLevel="0" collapsed="false">
      <c r="A68" s="219" t="s">
        <v>284</v>
      </c>
      <c r="B68" s="226"/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n">
        <v>1026</v>
      </c>
      <c r="D69" s="221" t="n">
        <v>58674</v>
      </c>
      <c r="E69" s="221" t="s">
        <v>189</v>
      </c>
      <c r="F69" s="221" t="n">
        <v>68602</v>
      </c>
      <c r="G69" s="221" t="n">
        <v>1936</v>
      </c>
      <c r="H69" s="221" t="n">
        <v>3635687</v>
      </c>
      <c r="I69" s="221" t="s">
        <v>189</v>
      </c>
      <c r="J69" s="221" t="n">
        <v>51256</v>
      </c>
    </row>
    <row r="70" customFormat="false" ht="18" hidden="false" customHeight="true" outlineLevel="0" collapsed="false">
      <c r="A70" s="224" t="s">
        <v>287</v>
      </c>
      <c r="B70" s="220" t="s">
        <v>288</v>
      </c>
      <c r="C70" s="221" t="s">
        <v>189</v>
      </c>
      <c r="D70" s="221" t="s">
        <v>189</v>
      </c>
      <c r="E70" s="221" t="s">
        <v>189</v>
      </c>
      <c r="F70" s="221" t="s">
        <v>189</v>
      </c>
      <c r="G70" s="221" t="s">
        <v>189</v>
      </c>
      <c r="H70" s="221" t="s">
        <v>189</v>
      </c>
      <c r="I70" s="221" t="s">
        <v>189</v>
      </c>
      <c r="J70" s="221" t="s">
        <v>189</v>
      </c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n">
        <v>8</v>
      </c>
      <c r="D71" s="221" t="n">
        <v>4738</v>
      </c>
      <c r="E71" s="221" t="s">
        <v>189</v>
      </c>
      <c r="F71" s="221" t="n">
        <v>134</v>
      </c>
      <c r="G71" s="221" t="s">
        <v>189</v>
      </c>
      <c r="H71" s="221" t="s">
        <v>189</v>
      </c>
      <c r="I71" s="221" t="s">
        <v>189</v>
      </c>
      <c r="J71" s="221" t="s">
        <v>189</v>
      </c>
    </row>
    <row r="72" s="105" customFormat="true" ht="18" hidden="false" customHeight="true" outlineLevel="0" collapsed="false">
      <c r="A72" s="224" t="s">
        <v>291</v>
      </c>
      <c r="B72" s="220" t="s">
        <v>292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21" t="s">
        <v>189</v>
      </c>
      <c r="J72" s="221" t="s">
        <v>189</v>
      </c>
      <c r="L72" s="0"/>
    </row>
    <row r="73" customFormat="false" ht="30" hidden="false" customHeight="true" outlineLevel="0" collapsed="false">
      <c r="A73" s="224" t="s">
        <v>293</v>
      </c>
      <c r="B73" s="220" t="s">
        <v>294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</row>
    <row r="74" customFormat="false" ht="18" hidden="false" customHeight="true" outlineLevel="0" collapsed="false">
      <c r="A74" s="224" t="s">
        <v>295</v>
      </c>
      <c r="B74" s="220"/>
      <c r="C74" s="221" t="s">
        <v>189</v>
      </c>
      <c r="D74" s="221" t="s">
        <v>189</v>
      </c>
      <c r="E74" s="221" t="s">
        <v>189</v>
      </c>
      <c r="F74" s="221" t="s">
        <v>189</v>
      </c>
      <c r="G74" s="221" t="s">
        <v>189</v>
      </c>
      <c r="H74" s="221" t="s">
        <v>189</v>
      </c>
      <c r="I74" s="221" t="s">
        <v>189</v>
      </c>
      <c r="J74" s="221" t="s">
        <v>189</v>
      </c>
    </row>
    <row r="75" customFormat="false" ht="18" hidden="false" customHeight="true" outlineLevel="0" collapsed="false">
      <c r="A75" s="224" t="s">
        <v>296</v>
      </c>
      <c r="B75" s="220" t="s">
        <v>297</v>
      </c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</row>
    <row r="76" customFormat="false" ht="18" hidden="false" customHeight="true" outlineLevel="0" collapsed="false">
      <c r="A76" s="224" t="s">
        <v>298</v>
      </c>
      <c r="B76" s="220" t="s">
        <v>299</v>
      </c>
      <c r="C76" s="221" t="n">
        <v>985</v>
      </c>
      <c r="D76" s="221" t="n">
        <v>21381</v>
      </c>
      <c r="E76" s="221" t="s">
        <v>189</v>
      </c>
      <c r="F76" s="221" t="n">
        <v>16523</v>
      </c>
      <c r="G76" s="221" t="n">
        <v>2203</v>
      </c>
      <c r="H76" s="221" t="n">
        <v>199783</v>
      </c>
      <c r="I76" s="221" t="n">
        <v>14858</v>
      </c>
      <c r="J76" s="221" t="n">
        <v>9849</v>
      </c>
    </row>
    <row r="77" customFormat="false" ht="18" hidden="false" customHeight="true" outlineLevel="0" collapsed="false">
      <c r="A77" s="224" t="s">
        <v>300</v>
      </c>
      <c r="B77" s="220" t="s">
        <v>301</v>
      </c>
      <c r="C77" s="221" t="s">
        <v>189</v>
      </c>
      <c r="D77" s="221" t="s">
        <v>189</v>
      </c>
      <c r="E77" s="221" t="s">
        <v>189</v>
      </c>
      <c r="F77" s="221" t="s">
        <v>189</v>
      </c>
      <c r="G77" s="221" t="s">
        <v>189</v>
      </c>
      <c r="H77" s="221" t="s">
        <v>189</v>
      </c>
      <c r="I77" s="221" t="s">
        <v>189</v>
      </c>
      <c r="J77" s="221" t="s">
        <v>189</v>
      </c>
    </row>
    <row r="78" customFormat="false" ht="30" hidden="false" customHeight="true" outlineLevel="0" collapsed="false">
      <c r="A78" s="224" t="s">
        <v>302</v>
      </c>
      <c r="B78" s="220"/>
      <c r="C78" s="221" t="s">
        <v>189</v>
      </c>
      <c r="D78" s="221" t="s">
        <v>189</v>
      </c>
      <c r="E78" s="221" t="s">
        <v>189</v>
      </c>
      <c r="F78" s="221" t="s">
        <v>189</v>
      </c>
      <c r="G78" s="221" t="s">
        <v>189</v>
      </c>
      <c r="H78" s="221" t="s">
        <v>189</v>
      </c>
      <c r="I78" s="221" t="s">
        <v>189</v>
      </c>
      <c r="J78" s="221" t="s">
        <v>189</v>
      </c>
    </row>
    <row r="79" customFormat="false" ht="18" hidden="false" customHeight="true" outlineLevel="0" collapsed="false">
      <c r="A79" s="224" t="s">
        <v>303</v>
      </c>
      <c r="B79" s="220"/>
      <c r="C79" s="221" t="n">
        <v>324</v>
      </c>
      <c r="D79" s="221" t="n">
        <v>86469</v>
      </c>
      <c r="E79" s="221" t="s">
        <v>189</v>
      </c>
      <c r="F79" s="221" t="n">
        <v>64396</v>
      </c>
      <c r="G79" s="221" t="n">
        <v>21</v>
      </c>
      <c r="H79" s="221" t="n">
        <v>31279</v>
      </c>
      <c r="I79" s="221" t="s">
        <v>189</v>
      </c>
      <c r="J79" s="221" t="n">
        <v>115</v>
      </c>
    </row>
    <row r="80" customFormat="false" ht="18" hidden="false" customHeight="true" outlineLevel="0" collapsed="false">
      <c r="A80" s="224" t="s">
        <v>304</v>
      </c>
      <c r="B80" s="220" t="s">
        <v>305</v>
      </c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</row>
    <row r="81" customFormat="false" ht="18" hidden="false" customHeight="true" outlineLevel="0" collapsed="false">
      <c r="A81" s="224"/>
      <c r="B81" s="243"/>
      <c r="C81" s="297"/>
      <c r="D81" s="297"/>
      <c r="E81" s="297"/>
      <c r="F81" s="297"/>
      <c r="G81" s="297"/>
      <c r="H81" s="297"/>
      <c r="I81" s="297"/>
      <c r="J81" s="297"/>
    </row>
    <row r="82" customFormat="false" ht="18" hidden="false" customHeight="true" outlineLevel="0" collapsed="false">
      <c r="A82" s="245" t="s">
        <v>306</v>
      </c>
      <c r="B82" s="237" t="s">
        <v>307</v>
      </c>
      <c r="C82" s="298" t="n">
        <f aca="false">SUM(C13:C80)</f>
        <v>17489</v>
      </c>
      <c r="D82" s="298" t="n">
        <f aca="false">SUM(D13:D80)</f>
        <v>1282508</v>
      </c>
      <c r="E82" s="246" t="n">
        <f aca="false">SUM(E13:E80)</f>
        <v>0</v>
      </c>
      <c r="F82" s="298" t="n">
        <f aca="false">SUM(F13:F80)</f>
        <v>1678635</v>
      </c>
      <c r="G82" s="298" t="n">
        <f aca="false">SUM(G13:G80)</f>
        <v>411685</v>
      </c>
      <c r="H82" s="298" t="n">
        <f aca="false">SUM(H13:H80)</f>
        <v>128295150</v>
      </c>
      <c r="I82" s="298" t="n">
        <f aca="false">SUM(I13:I80)</f>
        <v>13724778</v>
      </c>
      <c r="J82" s="238" t="n">
        <f aca="false">SUM(J13:J80)</f>
        <v>2031807</v>
      </c>
    </row>
    <row r="83" customFormat="false" ht="15.95" hidden="false" customHeight="true" outlineLevel="0" collapsed="false"/>
    <row r="84" customFormat="false" ht="15.95" hidden="false" customHeight="true" outlineLevel="0" collapsed="false">
      <c r="C84" s="217"/>
    </row>
    <row r="85" customFormat="false" ht="15.95" hidden="false" customHeight="true" outlineLevel="0" collapsed="false"/>
  </sheetData>
  <mergeCells count="5">
    <mergeCell ref="A1:I1"/>
    <mergeCell ref="A2:J2"/>
    <mergeCell ref="A5:C5"/>
    <mergeCell ref="C8:F8"/>
    <mergeCell ref="G8:J8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29.62"/>
    <col collapsed="false" customWidth="true" hidden="false" outlineLevel="0" max="5" min="5" style="0" width="16.87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299" t="s">
        <v>414</v>
      </c>
      <c r="B1" s="299"/>
      <c r="C1" s="299"/>
      <c r="D1" s="299"/>
      <c r="E1" s="299"/>
      <c r="F1" s="299"/>
      <c r="G1" s="299"/>
      <c r="H1" s="299"/>
    </row>
    <row r="2" customFormat="false" ht="21" hidden="false" customHeight="true" outlineLevel="0" collapsed="false">
      <c r="A2" s="300" t="s">
        <v>415</v>
      </c>
      <c r="B2" s="300"/>
      <c r="C2" s="300"/>
      <c r="D2" s="300"/>
      <c r="E2" s="300"/>
      <c r="F2" s="300"/>
      <c r="G2" s="300"/>
      <c r="H2" s="300"/>
    </row>
    <row r="4" customFormat="false" ht="16.5" hidden="false" customHeight="false" outlineLevel="0" collapsed="false">
      <c r="A4" s="301"/>
      <c r="B4" s="302"/>
      <c r="D4" s="301"/>
      <c r="E4" s="302"/>
      <c r="G4" s="301"/>
      <c r="H4" s="302"/>
    </row>
    <row r="5" customFormat="false" ht="16.5" hidden="false" customHeight="false" outlineLevel="0" collapsed="false">
      <c r="A5" s="303" t="s">
        <v>184</v>
      </c>
      <c r="B5" s="304" t="s">
        <v>185</v>
      </c>
      <c r="D5" s="303" t="s">
        <v>416</v>
      </c>
      <c r="E5" s="304" t="s">
        <v>417</v>
      </c>
      <c r="G5" s="303" t="s">
        <v>418</v>
      </c>
      <c r="H5" s="304" t="s">
        <v>419</v>
      </c>
    </row>
    <row r="6" customFormat="false" ht="16.5" hidden="false" customHeight="false" outlineLevel="0" collapsed="false">
      <c r="A6" s="305"/>
      <c r="B6" s="306"/>
      <c r="D6" s="305"/>
      <c r="E6" s="306"/>
      <c r="G6" s="307" t="s">
        <v>420</v>
      </c>
      <c r="H6" s="308" t="s">
        <v>421</v>
      </c>
    </row>
    <row r="8" customFormat="false" ht="15" hidden="false" customHeight="true" outlineLevel="0" collapsed="false">
      <c r="A8" s="186" t="s">
        <v>422</v>
      </c>
      <c r="B8" s="309" t="s">
        <v>423</v>
      </c>
      <c r="D8" s="310" t="s">
        <v>187</v>
      </c>
      <c r="E8" s="309" t="s">
        <v>424</v>
      </c>
      <c r="G8" s="310" t="s">
        <v>425</v>
      </c>
      <c r="H8" s="309" t="s">
        <v>426</v>
      </c>
    </row>
    <row r="9" customFormat="false" ht="15" hidden="false" customHeight="true" outlineLevel="0" collapsed="false">
      <c r="A9" s="123" t="s">
        <v>427</v>
      </c>
      <c r="B9" s="309" t="s">
        <v>428</v>
      </c>
      <c r="D9" s="310" t="s">
        <v>190</v>
      </c>
      <c r="E9" s="309" t="s">
        <v>191</v>
      </c>
      <c r="G9" s="310" t="s">
        <v>429</v>
      </c>
      <c r="H9" s="309" t="s">
        <v>430</v>
      </c>
    </row>
    <row r="10" customFormat="false" ht="15" hidden="false" customHeight="true" outlineLevel="0" collapsed="false">
      <c r="A10" s="310" t="s">
        <v>431</v>
      </c>
      <c r="B10" s="309" t="s">
        <v>432</v>
      </c>
      <c r="D10" s="311" t="s">
        <v>192</v>
      </c>
      <c r="E10" s="312" t="s">
        <v>433</v>
      </c>
      <c r="G10" s="311" t="s">
        <v>425</v>
      </c>
      <c r="H10" s="312" t="s">
        <v>426</v>
      </c>
    </row>
    <row r="11" customFormat="false" ht="15" hidden="false" customHeight="true" outlineLevel="0" collapsed="false">
      <c r="A11" s="310" t="s">
        <v>434</v>
      </c>
      <c r="D11" s="310" t="s">
        <v>194</v>
      </c>
      <c r="G11" s="310" t="s">
        <v>429</v>
      </c>
      <c r="H11" s="309" t="s">
        <v>430</v>
      </c>
    </row>
    <row r="12" customFormat="false" ht="15" hidden="false" customHeight="true" outlineLevel="0" collapsed="false">
      <c r="A12" s="310" t="s">
        <v>435</v>
      </c>
      <c r="B12" s="309" t="s">
        <v>436</v>
      </c>
      <c r="D12" s="310" t="s">
        <v>195</v>
      </c>
      <c r="E12" s="309" t="s">
        <v>196</v>
      </c>
      <c r="G12" s="310" t="s">
        <v>425</v>
      </c>
      <c r="H12" s="309" t="s">
        <v>426</v>
      </c>
    </row>
    <row r="13" customFormat="false" ht="15" hidden="false" customHeight="true" outlineLevel="0" collapsed="false">
      <c r="A13" s="310" t="s">
        <v>437</v>
      </c>
      <c r="D13" s="310" t="s">
        <v>197</v>
      </c>
      <c r="E13" s="309" t="s">
        <v>198</v>
      </c>
      <c r="G13" s="310" t="s">
        <v>425</v>
      </c>
      <c r="H13" s="309" t="s">
        <v>426</v>
      </c>
    </row>
    <row r="14" customFormat="false" ht="15" hidden="false" customHeight="true" outlineLevel="0" collapsed="false">
      <c r="A14" s="310" t="s">
        <v>438</v>
      </c>
      <c r="B14" s="309" t="s">
        <v>439</v>
      </c>
      <c r="D14" s="310" t="s">
        <v>199</v>
      </c>
      <c r="E14" s="309" t="s">
        <v>440</v>
      </c>
      <c r="G14" s="310" t="s">
        <v>425</v>
      </c>
      <c r="H14" s="309" t="s">
        <v>426</v>
      </c>
    </row>
    <row r="15" customFormat="false" ht="15" hidden="false" customHeight="true" outlineLevel="0" collapsed="false">
      <c r="A15" s="310" t="s">
        <v>441</v>
      </c>
      <c r="B15" s="309" t="s">
        <v>442</v>
      </c>
      <c r="D15" s="310" t="s">
        <v>201</v>
      </c>
      <c r="E15" s="309" t="s">
        <v>443</v>
      </c>
      <c r="G15" s="310" t="s">
        <v>425</v>
      </c>
      <c r="H15" s="309" t="s">
        <v>426</v>
      </c>
    </row>
    <row r="16" customFormat="false" ht="15" hidden="false" customHeight="true" outlineLevel="0" collapsed="false">
      <c r="A16" s="310" t="s">
        <v>444</v>
      </c>
      <c r="B16" s="313"/>
      <c r="D16" s="311" t="s">
        <v>203</v>
      </c>
      <c r="E16" s="309"/>
      <c r="G16" s="310" t="s">
        <v>425</v>
      </c>
      <c r="H16" s="309" t="s">
        <v>426</v>
      </c>
    </row>
    <row r="17" customFormat="false" ht="15" hidden="false" customHeight="true" outlineLevel="0" collapsed="false">
      <c r="A17" s="310" t="s">
        <v>445</v>
      </c>
      <c r="B17" s="309" t="s">
        <v>446</v>
      </c>
      <c r="D17" s="311" t="s">
        <v>204</v>
      </c>
      <c r="E17" s="309" t="s">
        <v>447</v>
      </c>
      <c r="G17" s="310" t="s">
        <v>429</v>
      </c>
      <c r="H17" s="309" t="s">
        <v>430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14" t="s">
        <v>448</v>
      </c>
      <c r="B19" s="309" t="s">
        <v>449</v>
      </c>
      <c r="D19" s="310" t="s">
        <v>206</v>
      </c>
      <c r="E19" s="309" t="s">
        <v>207</v>
      </c>
      <c r="G19" s="310" t="s">
        <v>425</v>
      </c>
      <c r="H19" s="309" t="s">
        <v>426</v>
      </c>
    </row>
    <row r="20" customFormat="false" ht="15" hidden="false" customHeight="true" outlineLevel="0" collapsed="false">
      <c r="A20" s="310" t="s">
        <v>450</v>
      </c>
      <c r="B20" s="309" t="s">
        <v>451</v>
      </c>
      <c r="D20" s="310" t="s">
        <v>452</v>
      </c>
      <c r="E20" s="309" t="s">
        <v>209</v>
      </c>
      <c r="G20" s="310" t="s">
        <v>429</v>
      </c>
      <c r="H20" s="309" t="s">
        <v>430</v>
      </c>
    </row>
    <row r="21" customFormat="false" ht="15" hidden="false" customHeight="true" outlineLevel="0" collapsed="false">
      <c r="A21" s="310" t="s">
        <v>453</v>
      </c>
      <c r="B21" s="309" t="s">
        <v>454</v>
      </c>
      <c r="D21" s="310" t="s">
        <v>210</v>
      </c>
      <c r="E21" s="309" t="s">
        <v>211</v>
      </c>
      <c r="G21" s="310" t="s">
        <v>429</v>
      </c>
      <c r="H21" s="309" t="s">
        <v>430</v>
      </c>
    </row>
    <row r="22" customFormat="false" ht="15" hidden="false" customHeight="true" outlineLevel="0" collapsed="false">
      <c r="A22" s="310" t="s">
        <v>455</v>
      </c>
      <c r="B22" s="309" t="s">
        <v>456</v>
      </c>
      <c r="D22" s="310" t="s">
        <v>212</v>
      </c>
      <c r="E22" s="309" t="s">
        <v>213</v>
      </c>
      <c r="G22" s="310" t="s">
        <v>429</v>
      </c>
      <c r="H22" s="309" t="s">
        <v>430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314" t="s">
        <v>457</v>
      </c>
      <c r="D24" s="310" t="s">
        <v>214</v>
      </c>
      <c r="G24" s="310" t="s">
        <v>429</v>
      </c>
      <c r="H24" s="309" t="s">
        <v>430</v>
      </c>
    </row>
    <row r="25" customFormat="false" ht="15" hidden="false" customHeight="true" outlineLevel="0" collapsed="false">
      <c r="A25" s="310" t="s">
        <v>458</v>
      </c>
      <c r="B25" s="309" t="s">
        <v>459</v>
      </c>
      <c r="D25" s="310" t="s">
        <v>215</v>
      </c>
      <c r="E25" s="309" t="s">
        <v>216</v>
      </c>
      <c r="G25" s="310" t="s">
        <v>429</v>
      </c>
      <c r="H25" s="309" t="s">
        <v>430</v>
      </c>
    </row>
    <row r="26" s="317" customFormat="true" ht="15" hidden="false" customHeight="true" outlineLevel="0" collapsed="false">
      <c r="A26" s="315" t="s">
        <v>460</v>
      </c>
      <c r="B26" s="316" t="s">
        <v>461</v>
      </c>
      <c r="D26" s="315" t="s">
        <v>217</v>
      </c>
      <c r="E26" s="316" t="s">
        <v>218</v>
      </c>
      <c r="G26" s="315" t="s">
        <v>429</v>
      </c>
      <c r="H26" s="316" t="s">
        <v>430</v>
      </c>
    </row>
    <row r="27" customFormat="false" ht="15" hidden="false" customHeight="true" outlineLevel="0" collapsed="false">
      <c r="A27" s="310" t="s">
        <v>462</v>
      </c>
      <c r="B27" s="309" t="s">
        <v>463</v>
      </c>
      <c r="D27" s="310" t="s">
        <v>219</v>
      </c>
      <c r="E27" s="309" t="s">
        <v>220</v>
      </c>
      <c r="G27" s="310" t="s">
        <v>429</v>
      </c>
      <c r="H27" s="309" t="s">
        <v>430</v>
      </c>
    </row>
    <row r="28" customFormat="false" ht="15" hidden="false" customHeight="true" outlineLevel="0" collapsed="false">
      <c r="A28" s="310" t="s">
        <v>464</v>
      </c>
      <c r="B28" s="309" t="s">
        <v>465</v>
      </c>
      <c r="D28" s="310" t="s">
        <v>221</v>
      </c>
      <c r="E28" s="309" t="s">
        <v>222</v>
      </c>
      <c r="G28" s="310" t="s">
        <v>429</v>
      </c>
      <c r="H28" s="309" t="s">
        <v>430</v>
      </c>
    </row>
    <row r="29" customFormat="false" ht="15" hidden="false" customHeight="true" outlineLevel="0" collapsed="false">
      <c r="A29" s="310" t="s">
        <v>466</v>
      </c>
      <c r="B29" s="309" t="s">
        <v>467</v>
      </c>
      <c r="D29" s="310" t="s">
        <v>223</v>
      </c>
      <c r="E29" s="309" t="s">
        <v>224</v>
      </c>
      <c r="G29" s="318" t="s">
        <v>429</v>
      </c>
      <c r="H29" s="319" t="s">
        <v>430</v>
      </c>
    </row>
    <row r="30" customFormat="false" ht="15" hidden="false" customHeight="true" outlineLevel="0" collapsed="false">
      <c r="A30" s="310" t="s">
        <v>468</v>
      </c>
      <c r="B30" s="309" t="s">
        <v>469</v>
      </c>
      <c r="D30" s="310" t="s">
        <v>225</v>
      </c>
      <c r="E30" s="309" t="s">
        <v>226</v>
      </c>
      <c r="G30" s="310" t="s">
        <v>429</v>
      </c>
      <c r="H30" s="309" t="s">
        <v>430</v>
      </c>
    </row>
    <row r="31" customFormat="false" ht="15" hidden="false" customHeight="true" outlineLevel="0" collapsed="false"/>
    <row r="32" customFormat="false" ht="27" hidden="false" customHeight="true" outlineLevel="0" collapsed="false">
      <c r="A32" s="320" t="s">
        <v>470</v>
      </c>
      <c r="D32" s="318" t="s">
        <v>227</v>
      </c>
      <c r="E32" s="309"/>
      <c r="G32" s="318" t="s">
        <v>429</v>
      </c>
      <c r="H32" s="319" t="s">
        <v>430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14" t="s">
        <v>471</v>
      </c>
      <c r="B34" s="309" t="s">
        <v>472</v>
      </c>
      <c r="D34" s="310" t="s">
        <v>228</v>
      </c>
      <c r="E34" s="309" t="s">
        <v>229</v>
      </c>
      <c r="G34" s="310" t="s">
        <v>429</v>
      </c>
      <c r="H34" s="309" t="s">
        <v>430</v>
      </c>
    </row>
    <row r="35" customFormat="false" ht="15" hidden="false" customHeight="true" outlineLevel="0" collapsed="false">
      <c r="A35" s="310" t="s">
        <v>473</v>
      </c>
      <c r="B35" s="309" t="s">
        <v>474</v>
      </c>
      <c r="D35" s="310" t="s">
        <v>230</v>
      </c>
      <c r="E35" s="309" t="s">
        <v>231</v>
      </c>
      <c r="G35" s="318" t="s">
        <v>429</v>
      </c>
      <c r="H35" s="319" t="s">
        <v>430</v>
      </c>
    </row>
    <row r="36" customFormat="false" ht="15" hidden="false" customHeight="true" outlineLevel="0" collapsed="false">
      <c r="A36" s="310" t="s">
        <v>475</v>
      </c>
      <c r="B36" s="309" t="s">
        <v>476</v>
      </c>
      <c r="D36" s="310" t="s">
        <v>232</v>
      </c>
      <c r="E36" s="309" t="s">
        <v>233</v>
      </c>
      <c r="G36" s="318" t="s">
        <v>429</v>
      </c>
      <c r="H36" s="319" t="s">
        <v>430</v>
      </c>
    </row>
    <row r="37" customFormat="false" ht="15" hidden="false" customHeight="true" outlineLevel="0" collapsed="false">
      <c r="A37" s="310" t="s">
        <v>477</v>
      </c>
      <c r="B37" s="309" t="s">
        <v>478</v>
      </c>
      <c r="D37" s="310" t="s">
        <v>234</v>
      </c>
      <c r="E37" s="309" t="s">
        <v>235</v>
      </c>
      <c r="G37" s="310" t="s">
        <v>429</v>
      </c>
      <c r="H37" s="309" t="s">
        <v>430</v>
      </c>
    </row>
    <row r="38" customFormat="false" ht="15" hidden="false" customHeight="true" outlineLevel="0" collapsed="false">
      <c r="A38" s="310" t="s">
        <v>479</v>
      </c>
      <c r="B38" s="309" t="s">
        <v>480</v>
      </c>
      <c r="D38" s="310" t="s">
        <v>236</v>
      </c>
      <c r="E38" s="309" t="s">
        <v>481</v>
      </c>
      <c r="G38" s="310" t="s">
        <v>429</v>
      </c>
      <c r="H38" s="309" t="s">
        <v>430</v>
      </c>
    </row>
    <row r="39" customFormat="false" ht="15" hidden="false" customHeight="true" outlineLevel="0" collapsed="false">
      <c r="A39" s="310" t="s">
        <v>482</v>
      </c>
      <c r="B39" s="309" t="s">
        <v>483</v>
      </c>
      <c r="D39" s="310" t="s">
        <v>238</v>
      </c>
      <c r="E39" s="309" t="s">
        <v>484</v>
      </c>
      <c r="G39" s="310" t="s">
        <v>429</v>
      </c>
      <c r="H39" s="309" t="s">
        <v>430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14" t="s">
        <v>485</v>
      </c>
      <c r="D41" s="310" t="s">
        <v>240</v>
      </c>
      <c r="E41" s="309" t="s">
        <v>241</v>
      </c>
      <c r="G41" s="310" t="s">
        <v>425</v>
      </c>
      <c r="H41" s="309" t="s">
        <v>426</v>
      </c>
    </row>
    <row r="42" customFormat="false" ht="15" hidden="false" customHeight="true" outlineLevel="0" collapsed="false">
      <c r="A42" s="310" t="s">
        <v>486</v>
      </c>
      <c r="B42" s="309" t="s">
        <v>487</v>
      </c>
      <c r="D42" s="310" t="s">
        <v>242</v>
      </c>
      <c r="E42" s="309" t="s">
        <v>243</v>
      </c>
      <c r="G42" s="310" t="s">
        <v>429</v>
      </c>
      <c r="H42" s="309" t="s">
        <v>430</v>
      </c>
    </row>
    <row r="43" customFormat="false" ht="15" hidden="false" customHeight="true" outlineLevel="0" collapsed="false">
      <c r="A43" s="311"/>
      <c r="D43" s="310"/>
      <c r="E43" s="310"/>
      <c r="G43" s="318"/>
      <c r="H43" s="319"/>
    </row>
    <row r="44" customFormat="false" ht="15" hidden="false" customHeight="true" outlineLevel="0" collapsed="false">
      <c r="A44" s="314" t="s">
        <v>488</v>
      </c>
      <c r="B44" s="309" t="s">
        <v>489</v>
      </c>
      <c r="D44" s="310" t="s">
        <v>244</v>
      </c>
      <c r="E44" s="309" t="s">
        <v>245</v>
      </c>
      <c r="G44" s="310" t="s">
        <v>429</v>
      </c>
      <c r="H44" s="309" t="s">
        <v>430</v>
      </c>
    </row>
    <row r="45" customFormat="false" ht="15" hidden="false" customHeight="true" outlineLevel="0" collapsed="false">
      <c r="A45" s="310" t="s">
        <v>490</v>
      </c>
      <c r="D45" s="310" t="s">
        <v>246</v>
      </c>
      <c r="G45" s="310" t="s">
        <v>425</v>
      </c>
      <c r="H45" s="309" t="s">
        <v>426</v>
      </c>
    </row>
    <row r="46" customFormat="false" ht="15" hidden="false" customHeight="true" outlineLevel="0" collapsed="false">
      <c r="A46" s="310" t="s">
        <v>491</v>
      </c>
      <c r="B46" s="309" t="s">
        <v>492</v>
      </c>
      <c r="D46" s="310" t="s">
        <v>247</v>
      </c>
      <c r="E46" s="309" t="s">
        <v>248</v>
      </c>
      <c r="G46" s="310" t="s">
        <v>429</v>
      </c>
      <c r="H46" s="309" t="s">
        <v>430</v>
      </c>
    </row>
    <row r="47" customFormat="false" ht="15" hidden="false" customHeight="true" outlineLevel="0" collapsed="false">
      <c r="A47" s="310" t="s">
        <v>493</v>
      </c>
      <c r="B47" s="309" t="s">
        <v>494</v>
      </c>
      <c r="D47" s="310" t="s">
        <v>249</v>
      </c>
      <c r="E47" s="309" t="s">
        <v>250</v>
      </c>
      <c r="G47" s="310" t="s">
        <v>429</v>
      </c>
      <c r="H47" s="309" t="s">
        <v>430</v>
      </c>
    </row>
    <row r="48" customFormat="false" ht="15" hidden="false" customHeight="true" outlineLevel="0" collapsed="false">
      <c r="A48" s="310" t="s">
        <v>495</v>
      </c>
      <c r="B48" s="309" t="s">
        <v>496</v>
      </c>
      <c r="D48" s="310" t="s">
        <v>251</v>
      </c>
      <c r="E48" s="309" t="s">
        <v>252</v>
      </c>
      <c r="G48" s="310" t="s">
        <v>429</v>
      </c>
      <c r="H48" s="309" t="s">
        <v>430</v>
      </c>
    </row>
    <row r="49" customFormat="false" ht="15" hidden="false" customHeight="true" outlineLevel="0" collapsed="false">
      <c r="A49" s="310" t="s">
        <v>497</v>
      </c>
      <c r="B49" s="309" t="s">
        <v>498</v>
      </c>
      <c r="D49" s="310" t="s">
        <v>253</v>
      </c>
      <c r="E49" s="309" t="s">
        <v>254</v>
      </c>
      <c r="G49" s="310" t="s">
        <v>425</v>
      </c>
      <c r="H49" s="309" t="s">
        <v>426</v>
      </c>
    </row>
    <row r="50" customFormat="false" ht="15" hidden="false" customHeight="true" outlineLevel="0" collapsed="false">
      <c r="A50" s="310" t="s">
        <v>499</v>
      </c>
      <c r="D50" s="310" t="s">
        <v>255</v>
      </c>
      <c r="E50" s="309" t="s">
        <v>256</v>
      </c>
      <c r="G50" s="310" t="s">
        <v>429</v>
      </c>
      <c r="H50" s="309" t="s">
        <v>430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314" t="s">
        <v>500</v>
      </c>
      <c r="B52" s="309" t="s">
        <v>501</v>
      </c>
      <c r="D52" s="310" t="s">
        <v>257</v>
      </c>
      <c r="E52" s="309" t="s">
        <v>258</v>
      </c>
      <c r="G52" s="310" t="s">
        <v>425</v>
      </c>
      <c r="H52" s="309" t="s">
        <v>426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314" t="s">
        <v>502</v>
      </c>
      <c r="B54" s="309" t="s">
        <v>503</v>
      </c>
      <c r="D54" s="310" t="s">
        <v>259</v>
      </c>
      <c r="E54" s="309" t="s">
        <v>504</v>
      </c>
      <c r="G54" s="310" t="s">
        <v>429</v>
      </c>
      <c r="H54" s="309" t="s">
        <v>430</v>
      </c>
    </row>
    <row r="55" customFormat="false" ht="15" hidden="false" customHeight="true" outlineLevel="0" collapsed="false">
      <c r="A55" s="310" t="s">
        <v>505</v>
      </c>
      <c r="D55" s="310" t="s">
        <v>261</v>
      </c>
      <c r="G55" s="310" t="s">
        <v>429</v>
      </c>
      <c r="H55" s="309" t="s">
        <v>430</v>
      </c>
    </row>
    <row r="56" customFormat="false" ht="27" hidden="false" customHeight="true" outlineLevel="0" collapsed="false">
      <c r="A56" s="311" t="s">
        <v>506</v>
      </c>
      <c r="D56" s="318" t="s">
        <v>507</v>
      </c>
      <c r="G56" s="318" t="s">
        <v>425</v>
      </c>
      <c r="H56" s="319" t="s">
        <v>426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314" t="s">
        <v>508</v>
      </c>
      <c r="D58" s="310" t="s">
        <v>263</v>
      </c>
      <c r="G58" s="310" t="s">
        <v>429</v>
      </c>
      <c r="H58" s="309" t="s">
        <v>430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314" t="s">
        <v>509</v>
      </c>
      <c r="B60" s="309" t="s">
        <v>510</v>
      </c>
      <c r="D60" s="310" t="s">
        <v>264</v>
      </c>
      <c r="E60" s="309" t="s">
        <v>265</v>
      </c>
      <c r="G60" s="310" t="s">
        <v>429</v>
      </c>
      <c r="H60" s="309" t="s">
        <v>430</v>
      </c>
    </row>
    <row r="61" customFormat="false" ht="15" hidden="false" customHeight="true" outlineLevel="0" collapsed="false">
      <c r="A61" s="310" t="s">
        <v>511</v>
      </c>
      <c r="B61" s="309"/>
      <c r="D61" s="310" t="s">
        <v>266</v>
      </c>
      <c r="E61" s="309"/>
      <c r="G61" s="318" t="s">
        <v>425</v>
      </c>
      <c r="H61" s="319" t="s">
        <v>426</v>
      </c>
    </row>
    <row r="62" customFormat="false" ht="15" hidden="false" customHeight="true" outlineLevel="0" collapsed="false">
      <c r="A62" s="310" t="s">
        <v>512</v>
      </c>
      <c r="B62" s="309" t="s">
        <v>513</v>
      </c>
      <c r="D62" s="310" t="s">
        <v>267</v>
      </c>
      <c r="E62" s="309" t="s">
        <v>268</v>
      </c>
      <c r="G62" s="318" t="s">
        <v>425</v>
      </c>
      <c r="H62" s="319" t="s">
        <v>426</v>
      </c>
    </row>
    <row r="63" customFormat="false" ht="15" hidden="false" customHeight="true" outlineLevel="0" collapsed="false">
      <c r="A63" s="310" t="s">
        <v>514</v>
      </c>
      <c r="B63" s="309"/>
      <c r="D63" s="310" t="s">
        <v>269</v>
      </c>
      <c r="E63" s="310"/>
      <c r="G63" s="310" t="s">
        <v>429</v>
      </c>
      <c r="H63" s="309" t="s">
        <v>430</v>
      </c>
    </row>
    <row r="64" customFormat="false" ht="15" hidden="false" customHeight="true" outlineLevel="0" collapsed="false">
      <c r="A64" s="310" t="s">
        <v>515</v>
      </c>
      <c r="B64" s="309" t="s">
        <v>516</v>
      </c>
      <c r="D64" s="310" t="s">
        <v>270</v>
      </c>
      <c r="E64" s="309" t="s">
        <v>271</v>
      </c>
      <c r="G64" s="310" t="s">
        <v>429</v>
      </c>
      <c r="H64" s="309" t="s">
        <v>430</v>
      </c>
    </row>
    <row r="65" customFormat="false" ht="15" hidden="false" customHeight="true" outlineLevel="0" collapsed="false">
      <c r="A65" s="310" t="s">
        <v>517</v>
      </c>
      <c r="B65" s="309" t="s">
        <v>518</v>
      </c>
      <c r="D65" s="310" t="s">
        <v>272</v>
      </c>
      <c r="E65" s="309" t="s">
        <v>273</v>
      </c>
      <c r="G65" s="310" t="s">
        <v>429</v>
      </c>
      <c r="H65" s="309" t="s">
        <v>430</v>
      </c>
    </row>
    <row r="66" customFormat="false" ht="15" hidden="false" customHeight="true" outlineLevel="0" collapsed="false"/>
    <row r="67" customFormat="false" ht="15" hidden="false" customHeight="true" outlineLevel="0" collapsed="false">
      <c r="A67" s="314" t="s">
        <v>519</v>
      </c>
      <c r="D67" s="310" t="s">
        <v>274</v>
      </c>
      <c r="E67" s="309" t="s">
        <v>275</v>
      </c>
      <c r="G67" s="310" t="s">
        <v>429</v>
      </c>
      <c r="H67" s="309" t="s">
        <v>430</v>
      </c>
    </row>
    <row r="68" customFormat="false" ht="15" hidden="false" customHeight="true" outlineLevel="0" collapsed="false">
      <c r="A68" s="310"/>
      <c r="D68" s="310"/>
      <c r="G68" s="310"/>
      <c r="H68" s="309"/>
    </row>
    <row r="69" customFormat="false" ht="15" hidden="false" customHeight="true" outlineLevel="0" collapsed="false">
      <c r="A69" s="314" t="s">
        <v>520</v>
      </c>
      <c r="D69" s="310" t="s">
        <v>276</v>
      </c>
      <c r="G69" s="310" t="s">
        <v>429</v>
      </c>
      <c r="H69" s="309" t="s">
        <v>430</v>
      </c>
    </row>
    <row r="70" customFormat="false" ht="15" hidden="false" customHeight="true" outlineLevel="0" collapsed="false">
      <c r="A70" s="310" t="s">
        <v>521</v>
      </c>
      <c r="D70" s="310" t="s">
        <v>522</v>
      </c>
      <c r="G70" s="310" t="s">
        <v>429</v>
      </c>
      <c r="H70" s="309" t="s">
        <v>430</v>
      </c>
    </row>
    <row r="71" customFormat="false" ht="15" hidden="false" customHeight="true" outlineLevel="0" collapsed="false">
      <c r="A71" s="310" t="s">
        <v>523</v>
      </c>
      <c r="D71" s="310" t="s">
        <v>278</v>
      </c>
      <c r="G71" s="310" t="s">
        <v>429</v>
      </c>
      <c r="H71" s="309" t="s">
        <v>430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320" t="s">
        <v>524</v>
      </c>
      <c r="B73" s="309" t="s">
        <v>525</v>
      </c>
      <c r="D73" s="318" t="s">
        <v>279</v>
      </c>
      <c r="E73" s="319" t="s">
        <v>280</v>
      </c>
      <c r="G73" s="318" t="s">
        <v>425</v>
      </c>
      <c r="H73" s="319" t="s">
        <v>426</v>
      </c>
    </row>
    <row r="74" customFormat="false" ht="15" hidden="false" customHeight="true" outlineLevel="0" collapsed="false">
      <c r="A74" s="315" t="s">
        <v>281</v>
      </c>
      <c r="B74" s="317"/>
      <c r="C74" s="317"/>
      <c r="D74" s="315" t="s">
        <v>281</v>
      </c>
      <c r="E74" s="317"/>
      <c r="F74" s="317"/>
      <c r="G74" s="315" t="s">
        <v>429</v>
      </c>
      <c r="H74" s="316" t="s">
        <v>430</v>
      </c>
    </row>
    <row r="75" customFormat="false" ht="15" hidden="false" customHeight="true" outlineLevel="0" collapsed="false">
      <c r="A75" s="310" t="s">
        <v>526</v>
      </c>
      <c r="B75" s="309" t="s">
        <v>527</v>
      </c>
      <c r="D75" s="310" t="s">
        <v>282</v>
      </c>
      <c r="E75" s="309" t="s">
        <v>283</v>
      </c>
      <c r="G75" s="310" t="s">
        <v>429</v>
      </c>
      <c r="H75" s="309" t="s">
        <v>430</v>
      </c>
    </row>
    <row r="76" customFormat="false" ht="15" hidden="false" customHeight="true" outlineLevel="0" collapsed="false">
      <c r="A76" s="310" t="s">
        <v>528</v>
      </c>
      <c r="B76" s="309"/>
      <c r="D76" s="310" t="s">
        <v>284</v>
      </c>
      <c r="E76" s="309"/>
      <c r="G76" s="310" t="s">
        <v>429</v>
      </c>
      <c r="H76" s="309" t="s">
        <v>430</v>
      </c>
    </row>
    <row r="77" customFormat="false" ht="15" hidden="false" customHeight="true" outlineLevel="0" collapsed="false">
      <c r="A77" s="310" t="s">
        <v>529</v>
      </c>
      <c r="B77" s="309" t="s">
        <v>530</v>
      </c>
      <c r="D77" s="310" t="s">
        <v>285</v>
      </c>
      <c r="E77" s="309" t="s">
        <v>286</v>
      </c>
      <c r="G77" s="310" t="s">
        <v>429</v>
      </c>
      <c r="H77" s="309" t="s">
        <v>430</v>
      </c>
    </row>
    <row r="78" customFormat="false" ht="15" hidden="false" customHeight="true" outlineLevel="0" collapsed="false">
      <c r="A78" s="310" t="s">
        <v>531</v>
      </c>
      <c r="B78" s="309"/>
      <c r="D78" s="310" t="s">
        <v>287</v>
      </c>
      <c r="E78" s="319" t="s">
        <v>532</v>
      </c>
      <c r="G78" s="310" t="s">
        <v>533</v>
      </c>
      <c r="H78" s="309" t="s">
        <v>426</v>
      </c>
    </row>
    <row r="79" customFormat="false" ht="15" hidden="false" customHeight="true" outlineLevel="0" collapsed="false"/>
    <row r="80" customFormat="false" ht="15" hidden="false" customHeight="true" outlineLevel="0" collapsed="false">
      <c r="A80" s="314" t="s">
        <v>534</v>
      </c>
      <c r="B80" s="309" t="s">
        <v>535</v>
      </c>
      <c r="D80" s="310" t="s">
        <v>289</v>
      </c>
      <c r="E80" s="309" t="s">
        <v>290</v>
      </c>
      <c r="G80" s="310" t="s">
        <v>429</v>
      </c>
      <c r="H80" s="309" t="s">
        <v>430</v>
      </c>
    </row>
    <row r="81" customFormat="false" ht="15" hidden="false" customHeight="true" outlineLevel="0" collapsed="false">
      <c r="A81" s="310" t="s">
        <v>536</v>
      </c>
      <c r="B81" s="309" t="s">
        <v>537</v>
      </c>
      <c r="D81" s="310" t="s">
        <v>291</v>
      </c>
      <c r="E81" s="309" t="s">
        <v>292</v>
      </c>
      <c r="G81" s="310" t="s">
        <v>533</v>
      </c>
      <c r="H81" s="309" t="s">
        <v>426</v>
      </c>
    </row>
    <row r="82" customFormat="false" ht="15" hidden="false" customHeight="true" outlineLevel="0" collapsed="false">
      <c r="A82" s="310" t="s">
        <v>538</v>
      </c>
      <c r="D82" s="310" t="s">
        <v>293</v>
      </c>
      <c r="E82" s="309" t="s">
        <v>539</v>
      </c>
      <c r="G82" s="310" t="s">
        <v>429</v>
      </c>
      <c r="H82" s="309" t="s">
        <v>430</v>
      </c>
    </row>
    <row r="83" customFormat="false" ht="15" hidden="false" customHeight="true" outlineLevel="0" collapsed="false">
      <c r="A83" s="310"/>
      <c r="D83" s="310"/>
      <c r="E83" s="309"/>
      <c r="G83" s="310"/>
      <c r="H83" s="309"/>
    </row>
    <row r="84" customFormat="false" ht="15" hidden="false" customHeight="true" outlineLevel="0" collapsed="false">
      <c r="A84" s="314" t="s">
        <v>540</v>
      </c>
      <c r="D84" s="310" t="s">
        <v>295</v>
      </c>
      <c r="G84" s="310" t="s">
        <v>429</v>
      </c>
      <c r="H84" s="309" t="s">
        <v>430</v>
      </c>
    </row>
    <row r="85" customFormat="false" ht="15" hidden="false" customHeight="true" outlineLevel="0" collapsed="false">
      <c r="A85" s="310"/>
      <c r="D85" s="310"/>
      <c r="E85" s="309"/>
      <c r="G85" s="310"/>
      <c r="H85" s="309"/>
    </row>
    <row r="86" customFormat="false" ht="15" hidden="false" customHeight="true" outlineLevel="0" collapsed="false">
      <c r="A86" s="314" t="s">
        <v>541</v>
      </c>
      <c r="B86" s="309" t="s">
        <v>542</v>
      </c>
      <c r="D86" s="310" t="s">
        <v>296</v>
      </c>
      <c r="E86" s="309" t="s">
        <v>297</v>
      </c>
      <c r="G86" s="310" t="s">
        <v>429</v>
      </c>
      <c r="H86" s="309" t="s">
        <v>430</v>
      </c>
    </row>
    <row r="87" customFormat="false" ht="15" hidden="false" customHeight="true" outlineLevel="0" collapsed="false">
      <c r="A87" s="310"/>
      <c r="D87" s="310"/>
      <c r="E87" s="309"/>
      <c r="G87" s="310"/>
      <c r="H87" s="309"/>
    </row>
    <row r="88" customFormat="false" ht="15" hidden="false" customHeight="true" outlineLevel="0" collapsed="false">
      <c r="A88" s="314" t="s">
        <v>543</v>
      </c>
      <c r="B88" s="309" t="s">
        <v>544</v>
      </c>
      <c r="D88" s="310" t="s">
        <v>298</v>
      </c>
      <c r="E88" s="309" t="s">
        <v>299</v>
      </c>
      <c r="G88" s="310" t="s">
        <v>429</v>
      </c>
      <c r="H88" s="309" t="s">
        <v>430</v>
      </c>
    </row>
    <row r="89" customFormat="false" ht="15" hidden="false" customHeight="true" outlineLevel="0" collapsed="false"/>
    <row r="90" customFormat="false" ht="15" hidden="false" customHeight="true" outlineLevel="0" collapsed="false">
      <c r="A90" s="186" t="s">
        <v>545</v>
      </c>
      <c r="B90" s="321" t="s">
        <v>546</v>
      </c>
      <c r="D90" s="322" t="s">
        <v>300</v>
      </c>
      <c r="E90" s="321" t="s">
        <v>301</v>
      </c>
      <c r="G90" s="310" t="s">
        <v>429</v>
      </c>
      <c r="H90" s="309" t="s">
        <v>430</v>
      </c>
    </row>
    <row r="91" customFormat="false" ht="15" hidden="false" customHeight="true" outlineLevel="0" collapsed="false">
      <c r="A91" s="310" t="s">
        <v>547</v>
      </c>
      <c r="D91" s="310" t="s">
        <v>302</v>
      </c>
      <c r="G91" s="310" t="s">
        <v>429</v>
      </c>
      <c r="H91" s="309" t="s">
        <v>430</v>
      </c>
    </row>
    <row r="92" customFormat="false" ht="15" hidden="false" customHeight="true" outlineLevel="0" collapsed="false">
      <c r="A92" s="310" t="s">
        <v>548</v>
      </c>
      <c r="D92" s="310" t="s">
        <v>303</v>
      </c>
      <c r="G92" s="310" t="s">
        <v>429</v>
      </c>
      <c r="H92" s="309" t="s">
        <v>430</v>
      </c>
    </row>
    <row r="93" customFormat="false" ht="16.5" hidden="false" customHeight="false" outlineLevel="0" collapsed="false">
      <c r="A93" s="311" t="s">
        <v>549</v>
      </c>
      <c r="B93" s="321" t="s">
        <v>550</v>
      </c>
      <c r="D93" s="318" t="s">
        <v>304</v>
      </c>
      <c r="E93" s="319" t="s">
        <v>305</v>
      </c>
      <c r="G93" s="318" t="s">
        <v>429</v>
      </c>
      <c r="H93" s="319" t="s">
        <v>430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20.12"/>
    <col collapsed="false" customWidth="true" hidden="false" outlineLevel="0" max="4" min="4" style="1" width="16.37"/>
    <col collapsed="false" customWidth="true" hidden="false" outlineLevel="0" max="5" min="5" style="1" width="16.24"/>
    <col collapsed="false" customWidth="true" hidden="false" outlineLevel="0" max="7" min="6" style="1" width="16.37"/>
    <col collapsed="false" customWidth="true" hidden="false" outlineLevel="0" max="8" min="8" style="1" width="19.37"/>
    <col collapsed="false" customWidth="true" hidden="false" outlineLevel="0" max="9" min="9" style="2" width="11.74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55</v>
      </c>
    </row>
    <row r="3" s="1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56</v>
      </c>
      <c r="D9" s="22"/>
      <c r="E9" s="22"/>
      <c r="F9" s="22"/>
      <c r="G9" s="22"/>
      <c r="H9" s="22"/>
    </row>
    <row r="10" s="3" customFormat="true" ht="54" hidden="false" customHeight="true" outlineLevel="0" collapsed="false">
      <c r="A10" s="27" t="s">
        <v>7</v>
      </c>
      <c r="B10" s="28" t="s">
        <v>8</v>
      </c>
      <c r="C10" s="78" t="s">
        <v>57</v>
      </c>
      <c r="D10" s="78" t="s">
        <v>58</v>
      </c>
      <c r="E10" s="78" t="s">
        <v>59</v>
      </c>
      <c r="F10" s="78" t="s">
        <v>60</v>
      </c>
      <c r="G10" s="78" t="s">
        <v>61</v>
      </c>
      <c r="H10" s="28" t="s">
        <v>62</v>
      </c>
    </row>
    <row r="11" s="3" customFormat="true" ht="21" hidden="false" customHeight="true" outlineLevel="0" collapsed="false">
      <c r="A11" s="31" t="s">
        <v>14</v>
      </c>
      <c r="B11" s="32" t="s">
        <v>15</v>
      </c>
      <c r="C11" s="35" t="s">
        <v>16</v>
      </c>
      <c r="D11" s="35" t="s">
        <v>16</v>
      </c>
      <c r="E11" s="35" t="s">
        <v>16</v>
      </c>
      <c r="F11" s="35" t="s">
        <v>16</v>
      </c>
      <c r="G11" s="35" t="s">
        <v>16</v>
      </c>
      <c r="H11" s="35" t="s">
        <v>16</v>
      </c>
      <c r="I11" s="71"/>
      <c r="J11" s="72"/>
      <c r="K11" s="72"/>
    </row>
    <row r="12" s="3" customFormat="true" ht="21" hidden="false" customHeight="true" outlineLevel="0" collapsed="false">
      <c r="A12" s="36"/>
      <c r="B12" s="37" t="s">
        <v>17</v>
      </c>
      <c r="C12" s="38" t="n">
        <v>23266887</v>
      </c>
      <c r="D12" s="38" t="n">
        <v>8901800</v>
      </c>
      <c r="E12" s="38" t="n">
        <v>2196731</v>
      </c>
      <c r="F12" s="38" t="n">
        <v>506978</v>
      </c>
      <c r="G12" s="38" t="n">
        <v>629624</v>
      </c>
      <c r="H12" s="40" t="n">
        <v>12235133</v>
      </c>
      <c r="I12" s="67"/>
      <c r="J12" s="67"/>
      <c r="K12" s="67"/>
      <c r="L12" s="67"/>
      <c r="M12" s="67"/>
      <c r="N12" s="67"/>
    </row>
    <row r="13" s="3" customFormat="true" ht="44.1" hidden="false" customHeight="true" outlineLevel="0" collapsed="false">
      <c r="A13" s="36"/>
      <c r="B13" s="42" t="s">
        <v>18</v>
      </c>
      <c r="C13" s="38" t="n">
        <v>0</v>
      </c>
      <c r="D13" s="38" t="n">
        <v>5803</v>
      </c>
      <c r="E13" s="38" t="n">
        <v>25</v>
      </c>
      <c r="F13" s="38" t="n">
        <v>836</v>
      </c>
      <c r="G13" s="38" t="n">
        <v>115171</v>
      </c>
      <c r="H13" s="38" t="n">
        <v>121835</v>
      </c>
      <c r="I13" s="67"/>
      <c r="J13" s="67"/>
      <c r="K13" s="67"/>
      <c r="L13" s="67"/>
      <c r="M13" s="67"/>
      <c r="N13" s="67"/>
    </row>
    <row r="14" s="3" customFormat="true" ht="21" hidden="false" customHeight="true" outlineLevel="0" collapsed="false">
      <c r="A14" s="36"/>
      <c r="B14" s="42" t="s">
        <v>20</v>
      </c>
      <c r="C14" s="38" t="n">
        <v>0</v>
      </c>
      <c r="D14" s="38" t="n">
        <v>283</v>
      </c>
      <c r="E14" s="38" t="n">
        <v>417</v>
      </c>
      <c r="F14" s="38" t="n">
        <v>3020</v>
      </c>
      <c r="G14" s="38" t="n">
        <v>16066</v>
      </c>
      <c r="H14" s="40" t="n">
        <v>19786</v>
      </c>
      <c r="I14" s="67"/>
      <c r="J14" s="67"/>
      <c r="K14" s="67"/>
      <c r="L14" s="67"/>
      <c r="M14" s="67"/>
      <c r="N14" s="67"/>
    </row>
    <row r="15" s="3" customFormat="true" ht="21" hidden="false" customHeight="true" outlineLevel="0" collapsed="false">
      <c r="A15" s="36"/>
      <c r="B15" s="42" t="s">
        <v>21</v>
      </c>
      <c r="C15" s="38" t="n">
        <v>1818</v>
      </c>
      <c r="D15" s="38" t="n">
        <v>37429</v>
      </c>
      <c r="E15" s="38" t="n">
        <v>2508</v>
      </c>
      <c r="F15" s="38" t="n">
        <v>26150</v>
      </c>
      <c r="G15" s="38" t="n">
        <v>9077</v>
      </c>
      <c r="H15" s="40" t="n">
        <v>75164</v>
      </c>
      <c r="I15" s="67"/>
      <c r="J15" s="67"/>
      <c r="K15" s="67"/>
      <c r="L15" s="67"/>
      <c r="M15" s="67"/>
      <c r="N15" s="67"/>
    </row>
    <row r="16" s="3" customFormat="true" ht="21" hidden="false" customHeight="true" outlineLevel="0" collapsed="false">
      <c r="A16" s="36"/>
      <c r="B16" s="46" t="s">
        <v>22</v>
      </c>
      <c r="C16" s="38" t="n">
        <v>488179</v>
      </c>
      <c r="D16" s="38" t="n">
        <v>696840</v>
      </c>
      <c r="E16" s="38" t="n">
        <v>664531</v>
      </c>
      <c r="F16" s="38" t="n">
        <v>170315</v>
      </c>
      <c r="G16" s="38" t="n">
        <v>3451</v>
      </c>
      <c r="H16" s="38" t="n">
        <v>1535137</v>
      </c>
      <c r="I16" s="67"/>
      <c r="J16" s="67"/>
      <c r="K16" s="67"/>
      <c r="L16" s="67"/>
      <c r="M16" s="67"/>
      <c r="N16" s="67"/>
    </row>
    <row r="17" s="3" customFormat="true" ht="21" hidden="false" customHeight="true" outlineLevel="0" collapsed="false">
      <c r="A17" s="47"/>
      <c r="B17" s="48" t="s">
        <v>23</v>
      </c>
      <c r="C17" s="38" t="n">
        <v>23756884</v>
      </c>
      <c r="D17" s="38" t="n">
        <v>9642155</v>
      </c>
      <c r="E17" s="38" t="n">
        <v>2864212</v>
      </c>
      <c r="F17" s="38" t="n">
        <v>707299</v>
      </c>
      <c r="G17" s="38" t="n">
        <v>773389</v>
      </c>
      <c r="H17" s="38" t="n">
        <v>13987055</v>
      </c>
      <c r="I17" s="67"/>
      <c r="J17" s="67"/>
      <c r="K17" s="67"/>
      <c r="L17" s="67"/>
      <c r="M17" s="67"/>
      <c r="N17" s="67"/>
    </row>
    <row r="18" s="3" customFormat="true" ht="21" hidden="false" customHeight="true" outlineLevel="0" collapsed="false">
      <c r="A18" s="49" t="s">
        <v>24</v>
      </c>
      <c r="B18" s="50" t="s">
        <v>2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67"/>
      <c r="J18" s="67"/>
      <c r="K18" s="67"/>
      <c r="L18" s="67"/>
      <c r="M18" s="67"/>
      <c r="N18" s="67"/>
    </row>
    <row r="19" s="3" customFormat="true" ht="44.1" hidden="false" customHeight="true" outlineLevel="0" collapsed="false">
      <c r="A19" s="51" t="s">
        <v>26</v>
      </c>
      <c r="B19" s="50" t="s">
        <v>27</v>
      </c>
      <c r="C19" s="38" t="n">
        <v>4366663</v>
      </c>
      <c r="D19" s="38" t="n">
        <v>0</v>
      </c>
      <c r="E19" s="38" t="n">
        <v>14764</v>
      </c>
      <c r="F19" s="38" t="n">
        <v>54709</v>
      </c>
      <c r="G19" s="38" t="n">
        <v>122466</v>
      </c>
      <c r="H19" s="38" t="n">
        <v>191939</v>
      </c>
      <c r="I19" s="67"/>
      <c r="J19" s="67"/>
      <c r="K19" s="67"/>
      <c r="L19" s="67"/>
      <c r="M19" s="67"/>
      <c r="N19" s="67"/>
    </row>
    <row r="20" s="3" customFormat="true" ht="44.1" hidden="false" customHeight="true" outlineLevel="0" collapsed="false">
      <c r="A20" s="36"/>
      <c r="B20" s="42" t="s">
        <v>28</v>
      </c>
      <c r="C20" s="38" t="n">
        <v>0</v>
      </c>
      <c r="D20" s="38" t="n">
        <v>19</v>
      </c>
      <c r="E20" s="38" t="n">
        <v>1</v>
      </c>
      <c r="F20" s="38" t="n">
        <v>251</v>
      </c>
      <c r="G20" s="38" t="n">
        <v>9710</v>
      </c>
      <c r="H20" s="38" t="n">
        <v>9981</v>
      </c>
      <c r="I20" s="67"/>
      <c r="J20" s="67"/>
      <c r="K20" s="67"/>
      <c r="L20" s="67"/>
      <c r="M20" s="67"/>
      <c r="N20" s="67"/>
    </row>
    <row r="21" s="3" customFormat="true" ht="21" hidden="false" customHeight="true" outlineLevel="0" collapsed="false">
      <c r="A21" s="36"/>
      <c r="B21" s="42" t="s">
        <v>20</v>
      </c>
      <c r="C21" s="38" t="n">
        <v>0</v>
      </c>
      <c r="D21" s="38" t="n">
        <v>0</v>
      </c>
      <c r="E21" s="38" t="n">
        <v>5</v>
      </c>
      <c r="F21" s="38" t="n">
        <v>84</v>
      </c>
      <c r="G21" s="38" t="n">
        <v>1059</v>
      </c>
      <c r="H21" s="38" t="n">
        <v>1148</v>
      </c>
      <c r="I21" s="67"/>
      <c r="J21" s="67"/>
      <c r="K21" s="67"/>
      <c r="L21" s="67"/>
      <c r="M21" s="67"/>
      <c r="N21" s="67"/>
    </row>
    <row r="22" s="3" customFormat="true" ht="21" hidden="false" customHeight="true" outlineLevel="0" collapsed="false">
      <c r="A22" s="36"/>
      <c r="B22" s="42" t="s">
        <v>21</v>
      </c>
      <c r="C22" s="38" t="n">
        <v>0</v>
      </c>
      <c r="D22" s="38" t="n">
        <v>0</v>
      </c>
      <c r="E22" s="38" t="n">
        <v>34</v>
      </c>
      <c r="F22" s="38" t="n">
        <v>41</v>
      </c>
      <c r="G22" s="38" t="n">
        <v>2999</v>
      </c>
      <c r="H22" s="38" t="n">
        <v>3074</v>
      </c>
      <c r="I22" s="67"/>
      <c r="J22" s="67"/>
      <c r="K22" s="67"/>
      <c r="L22" s="67"/>
      <c r="M22" s="67"/>
      <c r="N22" s="67"/>
    </row>
    <row r="23" s="3" customFormat="true" ht="21" hidden="false" customHeight="true" outlineLevel="0" collapsed="false">
      <c r="A23" s="47"/>
      <c r="B23" s="48" t="s">
        <v>29</v>
      </c>
      <c r="C23" s="38" t="n">
        <v>4366663</v>
      </c>
      <c r="D23" s="38" t="n">
        <v>19</v>
      </c>
      <c r="E23" s="38" t="n">
        <v>14804</v>
      </c>
      <c r="F23" s="38" t="n">
        <v>55085</v>
      </c>
      <c r="G23" s="38" t="n">
        <v>136234</v>
      </c>
      <c r="H23" s="38" t="n">
        <v>206142</v>
      </c>
      <c r="I23" s="67"/>
      <c r="J23" s="67"/>
      <c r="K23" s="67"/>
      <c r="L23" s="67"/>
      <c r="M23" s="67"/>
      <c r="N23" s="67"/>
    </row>
    <row r="24" s="3" customFormat="true" ht="21" hidden="false" customHeight="true" outlineLevel="0" collapsed="false">
      <c r="A24" s="49" t="s">
        <v>30</v>
      </c>
      <c r="B24" s="50" t="s">
        <v>31</v>
      </c>
      <c r="C24" s="38" t="n">
        <v>-11</v>
      </c>
      <c r="D24" s="38" t="n">
        <v>102</v>
      </c>
      <c r="E24" s="38" t="n">
        <v>19</v>
      </c>
      <c r="F24" s="38" t="n">
        <v>366</v>
      </c>
      <c r="G24" s="38" t="n">
        <v>11140</v>
      </c>
      <c r="H24" s="38" t="n">
        <v>11627</v>
      </c>
      <c r="I24" s="67"/>
      <c r="J24" s="67"/>
      <c r="K24" s="67"/>
      <c r="L24" s="67"/>
      <c r="M24" s="67"/>
      <c r="N24" s="67"/>
    </row>
    <row r="25" s="3" customFormat="true" ht="21" hidden="false" customHeight="true" outlineLevel="0" collapsed="false">
      <c r="A25" s="49" t="s">
        <v>32</v>
      </c>
      <c r="B25" s="50" t="s">
        <v>3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67"/>
      <c r="J25" s="67"/>
      <c r="K25" s="67"/>
      <c r="L25" s="67"/>
      <c r="M25" s="67"/>
      <c r="N25" s="67"/>
    </row>
    <row r="26" s="3" customFormat="true" ht="21" hidden="false" customHeight="true" outlineLevel="0" collapsed="false">
      <c r="A26" s="49" t="s">
        <v>34</v>
      </c>
      <c r="B26" s="50" t="s">
        <v>3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7"/>
      <c r="J26" s="67"/>
      <c r="K26" s="67"/>
      <c r="L26" s="67"/>
      <c r="M26" s="67"/>
      <c r="N26" s="67"/>
    </row>
    <row r="27" s="3" customFormat="true" ht="21" hidden="false" customHeight="true" outlineLevel="0" collapsed="false">
      <c r="A27" s="53"/>
      <c r="B27" s="48" t="s">
        <v>36</v>
      </c>
      <c r="C27" s="54" t="n">
        <f aca="false">C17+C18+C23+C24+C25+C26</f>
        <v>28123536</v>
      </c>
      <c r="D27" s="54" t="n">
        <f aca="false">D17+D18+D23+D24+D25+D26</f>
        <v>9642276</v>
      </c>
      <c r="E27" s="54" t="n">
        <f aca="false">E17+E18+E23+E24+E25+E26</f>
        <v>2879035</v>
      </c>
      <c r="F27" s="54" t="n">
        <f aca="false">F17+F18+F23+F24+F25+F26</f>
        <v>762750</v>
      </c>
      <c r="G27" s="54" t="n">
        <f aca="false">G17+G18+G23+G24+G25+G26</f>
        <v>920763</v>
      </c>
      <c r="H27" s="54" t="n">
        <f aca="false">H17+H18+H23+H24+H25+H26</f>
        <v>14204824</v>
      </c>
      <c r="I27" s="67"/>
      <c r="J27" s="67"/>
      <c r="K27" s="67"/>
      <c r="L27" s="67"/>
      <c r="M27" s="67"/>
      <c r="N27" s="67"/>
    </row>
    <row r="29" customFormat="false" ht="15.75" hidden="false" customHeight="false" outlineLevel="0" collapsed="false">
      <c r="A29" s="69"/>
      <c r="C29" s="56"/>
      <c r="H29" s="70"/>
    </row>
    <row r="30" customFormat="false" ht="15.75" hidden="false" customHeight="false" outlineLevel="0" collapsed="false">
      <c r="A30" s="69"/>
      <c r="H30" s="74"/>
    </row>
    <row r="31" customFormat="false" ht="15.75" hidden="false" customHeight="false" outlineLevel="0" collapsed="false">
      <c r="H31" s="61"/>
    </row>
  </sheetData>
  <mergeCells count="6">
    <mergeCell ref="A2:G2"/>
    <mergeCell ref="A3:G3"/>
    <mergeCell ref="A6:B6"/>
    <mergeCell ref="A7:F7"/>
    <mergeCell ref="C9:H9"/>
    <mergeCell ref="J11:K11"/>
  </mergeCells>
  <conditionalFormatting sqref="I12:K27">
    <cfRule type="cellIs" priority="2" operator="notEqual" aboveAverage="0" equalAverage="0" bottom="0" percent="0" rank="0" text="" dxfId="1">
      <formula>0</formula>
    </cfRule>
  </conditionalFormatting>
  <conditionalFormatting sqref="I12:K28">
    <cfRule type="cellIs" priority="3" operator="notEqual" aboveAverage="0" equalAverage="0" bottom="0" percent="0" rank="0" text="" dxfId="2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3:F13 C14:E14 C20:F2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5:F15 C22:F22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29" type="whole">
      <formula1>-999999999999</formula1>
      <formula2>999999999999</formula2>
    </dataValidation>
    <dataValidation allowBlank="false" errorStyle="stop" errorTitle="NO INPUT is allowed" operator="between" showDropDown="false" showErrorMessage="false" showInputMessage="false" sqref="F14" type="custom">
      <formula1>"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14" min="3" style="1" width="14.62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63</v>
      </c>
    </row>
    <row r="3" s="1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9"/>
      <c r="L7" s="79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5" t="s">
        <v>65</v>
      </c>
      <c r="D10" s="65"/>
      <c r="E10" s="66" t="s">
        <v>66</v>
      </c>
      <c r="F10" s="66"/>
      <c r="G10" s="65" t="s">
        <v>67</v>
      </c>
      <c r="H10" s="65"/>
      <c r="I10" s="65" t="s">
        <v>68</v>
      </c>
      <c r="J10" s="65"/>
      <c r="K10" s="65" t="s">
        <v>69</v>
      </c>
      <c r="L10" s="65"/>
      <c r="M10" s="25" t="s">
        <v>70</v>
      </c>
      <c r="N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28" t="s">
        <v>12</v>
      </c>
      <c r="N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5" t="s">
        <v>16</v>
      </c>
      <c r="N12" s="35" t="s">
        <v>16</v>
      </c>
      <c r="O12" s="71"/>
      <c r="P12" s="71"/>
      <c r="Q12" s="72"/>
      <c r="R12" s="72"/>
    </row>
    <row r="13" s="3" customFormat="true" ht="21" hidden="false" customHeight="true" outlineLevel="0" collapsed="false">
      <c r="A13" s="36"/>
      <c r="B13" s="37" t="s">
        <v>17</v>
      </c>
      <c r="C13" s="38" t="n">
        <v>2267225</v>
      </c>
      <c r="D13" s="38" t="n">
        <v>2158541</v>
      </c>
      <c r="E13" s="38" t="n">
        <v>15704622</v>
      </c>
      <c r="F13" s="38" t="n">
        <v>6684221</v>
      </c>
      <c r="G13" s="38" t="n">
        <v>5150889</v>
      </c>
      <c r="H13" s="38" t="n">
        <v>3033770</v>
      </c>
      <c r="I13" s="38" t="n">
        <v>144151</v>
      </c>
      <c r="J13" s="38" t="n">
        <v>358590</v>
      </c>
      <c r="K13" s="38" t="n">
        <v>0</v>
      </c>
      <c r="L13" s="38" t="n">
        <v>11</v>
      </c>
      <c r="M13" s="38" t="n">
        <v>23266887</v>
      </c>
      <c r="N13" s="40" t="n">
        <v>12235133</v>
      </c>
      <c r="O13" s="67"/>
      <c r="P13" s="67"/>
      <c r="Q13" s="67"/>
      <c r="R13" s="67"/>
      <c r="S13" s="67"/>
      <c r="T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120055</v>
      </c>
      <c r="E14" s="38" t="n">
        <v>0</v>
      </c>
      <c r="F14" s="38" t="n">
        <v>270</v>
      </c>
      <c r="G14" s="38" t="n">
        <v>0</v>
      </c>
      <c r="H14" s="38" t="n">
        <v>1420</v>
      </c>
      <c r="I14" s="38" t="n">
        <v>0</v>
      </c>
      <c r="J14" s="38" t="n">
        <v>90</v>
      </c>
      <c r="K14" s="38" t="n">
        <v>0</v>
      </c>
      <c r="L14" s="38" t="n">
        <v>0</v>
      </c>
      <c r="M14" s="38" t="n">
        <v>0</v>
      </c>
      <c r="N14" s="38" t="n">
        <v>121835</v>
      </c>
      <c r="O14" s="67"/>
      <c r="P14" s="67"/>
      <c r="Q14" s="67"/>
      <c r="R14" s="30"/>
      <c r="S14" s="67"/>
      <c r="T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18697</v>
      </c>
      <c r="E15" s="38" t="n">
        <v>0</v>
      </c>
      <c r="F15" s="38" t="n">
        <v>220</v>
      </c>
      <c r="G15" s="38" t="n">
        <v>0</v>
      </c>
      <c r="H15" s="38" t="n">
        <v>291</v>
      </c>
      <c r="I15" s="38" t="n">
        <v>0</v>
      </c>
      <c r="J15" s="38" t="n">
        <v>578</v>
      </c>
      <c r="K15" s="38" t="n">
        <v>0</v>
      </c>
      <c r="L15" s="38" t="n">
        <v>0</v>
      </c>
      <c r="M15" s="38" t="n">
        <v>0</v>
      </c>
      <c r="N15" s="40" t="n">
        <v>19786</v>
      </c>
      <c r="O15" s="67"/>
      <c r="P15" s="67"/>
      <c r="Q15" s="67"/>
      <c r="R15" s="30"/>
      <c r="S15" s="67"/>
      <c r="T15" s="41"/>
    </row>
    <row r="16" s="3" customFormat="true" ht="21" hidden="false" customHeight="true" outlineLevel="0" collapsed="false">
      <c r="A16" s="36"/>
      <c r="B16" s="42" t="s">
        <v>21</v>
      </c>
      <c r="C16" s="38" t="n">
        <v>1716</v>
      </c>
      <c r="D16" s="38" t="n">
        <v>73779</v>
      </c>
      <c r="E16" s="38" t="n">
        <v>24</v>
      </c>
      <c r="F16" s="38" t="n">
        <v>122</v>
      </c>
      <c r="G16" s="38" t="n">
        <v>78</v>
      </c>
      <c r="H16" s="38" t="n">
        <v>1263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1818</v>
      </c>
      <c r="N16" s="40" t="n">
        <v>75164</v>
      </c>
      <c r="O16" s="67"/>
      <c r="P16" s="67"/>
      <c r="Q16" s="67"/>
      <c r="R16" s="30"/>
      <c r="S16" s="67"/>
      <c r="T16" s="41"/>
    </row>
    <row r="17" s="3" customFormat="true" ht="21" hidden="false" customHeight="true" outlineLevel="0" collapsed="false">
      <c r="A17" s="36"/>
      <c r="B17" s="46" t="s">
        <v>22</v>
      </c>
      <c r="C17" s="38" t="n">
        <v>46321</v>
      </c>
      <c r="D17" s="38" t="n">
        <v>428618</v>
      </c>
      <c r="E17" s="38" t="n">
        <v>2707</v>
      </c>
      <c r="F17" s="38" t="n">
        <v>1012177</v>
      </c>
      <c r="G17" s="38" t="n">
        <v>1276</v>
      </c>
      <c r="H17" s="38" t="n">
        <v>58358</v>
      </c>
      <c r="I17" s="38" t="n">
        <v>437875</v>
      </c>
      <c r="J17" s="38" t="n">
        <v>35984</v>
      </c>
      <c r="K17" s="38" t="n">
        <v>0</v>
      </c>
      <c r="L17" s="38" t="n">
        <v>0</v>
      </c>
      <c r="M17" s="38" t="n">
        <v>488179</v>
      </c>
      <c r="N17" s="38" t="n">
        <v>1535137</v>
      </c>
      <c r="O17" s="67"/>
      <c r="P17" s="67"/>
      <c r="Q17" s="67"/>
      <c r="R17" s="30"/>
      <c r="S17" s="67"/>
      <c r="T17" s="41"/>
    </row>
    <row r="18" s="3" customFormat="true" ht="21" hidden="false" customHeight="true" outlineLevel="0" collapsed="false">
      <c r="A18" s="47"/>
      <c r="B18" s="48" t="s">
        <v>23</v>
      </c>
      <c r="C18" s="38" t="n">
        <v>2315262</v>
      </c>
      <c r="D18" s="38" t="n">
        <v>2799690</v>
      </c>
      <c r="E18" s="38" t="n">
        <v>15707353</v>
      </c>
      <c r="F18" s="38" t="n">
        <v>7697010</v>
      </c>
      <c r="G18" s="38" t="n">
        <v>5152243</v>
      </c>
      <c r="H18" s="38" t="n">
        <v>3095102</v>
      </c>
      <c r="I18" s="38" t="n">
        <v>582026</v>
      </c>
      <c r="J18" s="38" t="n">
        <v>395242</v>
      </c>
      <c r="K18" s="38" t="n">
        <v>0</v>
      </c>
      <c r="L18" s="38" t="n">
        <v>11</v>
      </c>
      <c r="M18" s="38" t="n">
        <v>23756884</v>
      </c>
      <c r="N18" s="38" t="n">
        <v>13987055</v>
      </c>
      <c r="O18" s="67"/>
      <c r="P18" s="67"/>
      <c r="Q18" s="67"/>
      <c r="R18" s="30"/>
      <c r="S18" s="67"/>
      <c r="T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67"/>
      <c r="P19" s="67"/>
      <c r="Q19" s="67"/>
      <c r="R19" s="30"/>
      <c r="S19" s="67"/>
      <c r="T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3986773</v>
      </c>
      <c r="D20" s="38" t="n">
        <v>136985</v>
      </c>
      <c r="E20" s="38" t="n">
        <v>3</v>
      </c>
      <c r="F20" s="38" t="n">
        <v>0</v>
      </c>
      <c r="G20" s="38" t="n">
        <v>379887</v>
      </c>
      <c r="H20" s="38" t="n">
        <v>54954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4366663</v>
      </c>
      <c r="N20" s="38" t="n">
        <v>191939</v>
      </c>
      <c r="O20" s="67"/>
      <c r="P20" s="67"/>
      <c r="Q20" s="67"/>
      <c r="R20" s="30"/>
      <c r="S20" s="67"/>
      <c r="T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9973</v>
      </c>
      <c r="E21" s="38" t="n">
        <v>0</v>
      </c>
      <c r="F21" s="38" t="n">
        <v>0</v>
      </c>
      <c r="G21" s="38" t="n">
        <v>0</v>
      </c>
      <c r="H21" s="38" t="n">
        <v>8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9981</v>
      </c>
      <c r="O21" s="67"/>
      <c r="P21" s="67"/>
      <c r="Q21" s="67"/>
      <c r="R21" s="30"/>
      <c r="S21" s="67"/>
      <c r="T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1147</v>
      </c>
      <c r="E22" s="38" t="n">
        <v>0</v>
      </c>
      <c r="F22" s="38" t="n">
        <v>0</v>
      </c>
      <c r="G22" s="38" t="n">
        <v>0</v>
      </c>
      <c r="H22" s="38" t="n">
        <v>1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148</v>
      </c>
      <c r="O22" s="67"/>
      <c r="P22" s="67"/>
      <c r="Q22" s="67"/>
      <c r="R22" s="30"/>
      <c r="S22" s="67"/>
      <c r="T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307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3074</v>
      </c>
      <c r="O23" s="67"/>
      <c r="P23" s="67"/>
      <c r="Q23" s="67"/>
      <c r="R23" s="30"/>
      <c r="S23" s="67"/>
      <c r="T23" s="41"/>
    </row>
    <row r="24" s="3" customFormat="true" ht="21" hidden="false" customHeight="true" outlineLevel="0" collapsed="false">
      <c r="A24" s="47"/>
      <c r="B24" s="48" t="s">
        <v>29</v>
      </c>
      <c r="C24" s="38" t="n">
        <v>3986773</v>
      </c>
      <c r="D24" s="38" t="n">
        <v>151179</v>
      </c>
      <c r="E24" s="38" t="n">
        <v>3</v>
      </c>
      <c r="F24" s="38" t="n">
        <v>0</v>
      </c>
      <c r="G24" s="38" t="n">
        <v>379887</v>
      </c>
      <c r="H24" s="38" t="n">
        <v>54963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4366663</v>
      </c>
      <c r="N24" s="38" t="n">
        <v>206142</v>
      </c>
      <c r="O24" s="67"/>
      <c r="P24" s="67"/>
      <c r="Q24" s="67"/>
      <c r="R24" s="30"/>
      <c r="S24" s="67"/>
      <c r="T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-11</v>
      </c>
      <c r="D25" s="38" t="n">
        <v>888</v>
      </c>
      <c r="E25" s="38" t="n">
        <v>0</v>
      </c>
      <c r="F25" s="38" t="n">
        <v>0</v>
      </c>
      <c r="G25" s="38" t="n">
        <v>0</v>
      </c>
      <c r="H25" s="38" t="n">
        <v>71</v>
      </c>
      <c r="I25" s="38" t="n">
        <v>0</v>
      </c>
      <c r="J25" s="38" t="n">
        <v>10668</v>
      </c>
      <c r="K25" s="38" t="n">
        <v>0</v>
      </c>
      <c r="L25" s="38" t="n">
        <v>0</v>
      </c>
      <c r="M25" s="38" t="n">
        <v>-11</v>
      </c>
      <c r="N25" s="38" t="n">
        <v>11627</v>
      </c>
      <c r="O25" s="67"/>
      <c r="P25" s="67"/>
      <c r="Q25" s="67"/>
      <c r="R25" s="30"/>
      <c r="S25" s="67"/>
      <c r="T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67"/>
      <c r="P26" s="67"/>
      <c r="Q26" s="67"/>
      <c r="R26" s="30"/>
      <c r="S26" s="67"/>
      <c r="T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7"/>
      <c r="P27" s="67"/>
      <c r="Q27" s="67"/>
      <c r="R27" s="30"/>
      <c r="S27" s="67"/>
      <c r="T27" s="41"/>
    </row>
    <row r="28" s="3" customFormat="true" ht="21" hidden="false" customHeight="true" outlineLevel="0" collapsed="false">
      <c r="A28" s="53"/>
      <c r="B28" s="48" t="s">
        <v>36</v>
      </c>
      <c r="C28" s="54" t="n">
        <f aca="false">C18+C19+C24+C25+C26+C27</f>
        <v>6302024</v>
      </c>
      <c r="D28" s="54" t="n">
        <f aca="false">D18+D19+D24+D25+D26+D27</f>
        <v>2951757</v>
      </c>
      <c r="E28" s="54" t="n">
        <f aca="false">E18+E19+E24+E25+E26+E27</f>
        <v>15707356</v>
      </c>
      <c r="F28" s="54" t="n">
        <f aca="false">F18+F19+F24+F25+F26+F27</f>
        <v>7697010</v>
      </c>
      <c r="G28" s="54" t="n">
        <f aca="false">G18+G19+G24+G25+G26+G27</f>
        <v>5532130</v>
      </c>
      <c r="H28" s="54" t="n">
        <f aca="false">H18+H19+H24+H25+H26+H27</f>
        <v>3150136</v>
      </c>
      <c r="I28" s="54" t="n">
        <f aca="false">I18+I19+I24+I25+I26+I27</f>
        <v>582026</v>
      </c>
      <c r="J28" s="54" t="n">
        <f aca="false">J18+J19+J24+J25+J26+J27</f>
        <v>405910</v>
      </c>
      <c r="K28" s="54" t="n">
        <f aca="false">K18+K19+K24+K25+K26+K27</f>
        <v>0</v>
      </c>
      <c r="L28" s="54" t="n">
        <f aca="false">L18+L19+L24+L25+L26+L27</f>
        <v>11</v>
      </c>
      <c r="M28" s="54" t="n">
        <f aca="false">M18+M19+M24+M25+M26+M27</f>
        <v>28123536</v>
      </c>
      <c r="N28" s="54" t="n">
        <f aca="false">N18+N19+N24+N25+N26+N27</f>
        <v>14204824</v>
      </c>
      <c r="O28" s="67"/>
      <c r="P28" s="67"/>
      <c r="Q28" s="67"/>
      <c r="R28" s="30"/>
      <c r="S28" s="67"/>
      <c r="T28" s="41"/>
    </row>
    <row r="29" customFormat="false" ht="11.25" hidden="false" customHeight="true" outlineLevel="0" collapsed="false">
      <c r="P29" s="41"/>
      <c r="Q29" s="41"/>
    </row>
    <row r="30" customFormat="false" ht="11.25" hidden="false" customHeight="true" outlineLevel="0" collapsed="false">
      <c r="A30" s="69"/>
      <c r="C30" s="56"/>
      <c r="N30" s="70"/>
    </row>
    <row r="31" customFormat="false" ht="22.5" hidden="false" customHeight="true" outlineLevel="0" collapsed="false">
      <c r="A31" s="73" t="s">
        <v>71</v>
      </c>
      <c r="N31" s="74"/>
    </row>
    <row r="32" customFormat="false" ht="22.5" hidden="false" customHeight="true" outlineLevel="0" collapsed="false">
      <c r="A32" s="77" t="s">
        <v>72</v>
      </c>
      <c r="B32" s="77"/>
      <c r="N32" s="61"/>
    </row>
    <row r="35" customFormat="false" ht="15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</sheetData>
  <mergeCells count="14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O12:P12"/>
    <mergeCell ref="Q12:R12"/>
    <mergeCell ref="A32:B32"/>
  </mergeCells>
  <conditionalFormatting sqref="O13:R28">
    <cfRule type="cellIs" priority="2" operator="notEqual" aboveAverage="0" equalAverage="0" bottom="0" percent="0" rank="0" text="" dxfId="3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N30" type="whole">
      <formula1>-999999999999</formula1>
      <formula2>999999999999</formula2>
    </dataValidation>
    <dataValidation allowBlank="true" errorStyle="stop" operator="between" showDropDown="false" showErrorMessage="false" showInputMessage="false" sqref="C14:N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true" hidden="false" outlineLevel="0" max="11" min="11" style="1" width="15.62"/>
    <col collapsed="false" customWidth="true" hidden="false" outlineLevel="0" max="12" min="12" style="1" width="14.62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73</v>
      </c>
    </row>
    <row r="3" s="1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</row>
    <row r="9" s="3" customFormat="true" ht="21" hidden="false" customHeight="true" outlineLevel="0" collapsed="false">
      <c r="A9" s="21"/>
      <c r="B9" s="21"/>
      <c r="C9" s="22" t="s">
        <v>38</v>
      </c>
      <c r="D9" s="22"/>
      <c r="E9" s="22"/>
      <c r="F9" s="22"/>
      <c r="G9" s="22"/>
      <c r="H9" s="22"/>
      <c r="I9" s="22"/>
      <c r="J9" s="22"/>
      <c r="K9" s="22"/>
      <c r="L9" s="22"/>
    </row>
    <row r="10" s="3" customFormat="true" ht="21" hidden="false" customHeight="true" outlineLevel="0" collapsed="false">
      <c r="A10" s="23"/>
      <c r="B10" s="24"/>
      <c r="C10" s="65" t="s">
        <v>39</v>
      </c>
      <c r="D10" s="65"/>
      <c r="E10" s="66" t="s">
        <v>40</v>
      </c>
      <c r="F10" s="66"/>
      <c r="G10" s="65" t="s">
        <v>41</v>
      </c>
      <c r="H10" s="65"/>
      <c r="I10" s="65" t="s">
        <v>42</v>
      </c>
      <c r="J10" s="65"/>
      <c r="K10" s="25" t="s">
        <v>43</v>
      </c>
      <c r="L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71"/>
      <c r="N13" s="71"/>
      <c r="O13" s="72"/>
      <c r="P13" s="72"/>
    </row>
    <row r="14" s="3" customFormat="true" ht="21" hidden="false" customHeight="true" outlineLevel="0" collapsed="false">
      <c r="A14" s="36"/>
      <c r="B14" s="37" t="s">
        <v>17</v>
      </c>
      <c r="C14" s="38" t="n">
        <v>4459</v>
      </c>
      <c r="D14" s="38" t="n">
        <v>99197</v>
      </c>
      <c r="E14" s="38" t="n">
        <v>662</v>
      </c>
      <c r="F14" s="38" t="n">
        <v>3884</v>
      </c>
      <c r="G14" s="38" t="n">
        <v>7645</v>
      </c>
      <c r="H14" s="38" t="n">
        <v>55192</v>
      </c>
      <c r="I14" s="38" t="n">
        <v>85</v>
      </c>
      <c r="J14" s="38" t="n">
        <v>223</v>
      </c>
      <c r="K14" s="38" t="n">
        <v>12851</v>
      </c>
      <c r="L14" s="38" t="n">
        <v>158496</v>
      </c>
      <c r="M14" s="80"/>
      <c r="N14" s="80"/>
      <c r="O14" s="67"/>
      <c r="P14" s="67"/>
      <c r="Q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80"/>
      <c r="N15" s="80"/>
      <c r="O15" s="67"/>
      <c r="P15" s="30"/>
      <c r="Q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80"/>
      <c r="N16" s="80"/>
      <c r="O16" s="67"/>
      <c r="P16" s="30"/>
      <c r="Q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80"/>
      <c r="N17" s="80"/>
      <c r="O17" s="67"/>
      <c r="P17" s="30"/>
      <c r="Q17" s="41"/>
    </row>
    <row r="18" s="3" customFormat="true" ht="21" hidden="false" customHeight="true" outlineLevel="0" collapsed="false">
      <c r="A18" s="36"/>
      <c r="B18" s="46" t="s">
        <v>22</v>
      </c>
      <c r="C18" s="38" t="n">
        <v>698</v>
      </c>
      <c r="D18" s="38" t="n">
        <v>7623</v>
      </c>
      <c r="E18" s="38" t="n">
        <v>0</v>
      </c>
      <c r="F18" s="38" t="n">
        <v>221</v>
      </c>
      <c r="G18" s="38" t="n">
        <v>29</v>
      </c>
      <c r="H18" s="38" t="n">
        <v>8393</v>
      </c>
      <c r="I18" s="38" t="n">
        <v>0</v>
      </c>
      <c r="J18" s="38" t="n">
        <v>1</v>
      </c>
      <c r="K18" s="38" t="n">
        <v>727</v>
      </c>
      <c r="L18" s="38" t="n">
        <v>16238</v>
      </c>
      <c r="M18" s="80"/>
      <c r="N18" s="80"/>
      <c r="O18" s="67"/>
      <c r="P18" s="30"/>
      <c r="Q18" s="41"/>
    </row>
    <row r="19" s="3" customFormat="true" ht="21" hidden="false" customHeight="true" outlineLevel="0" collapsed="false">
      <c r="A19" s="47"/>
      <c r="B19" s="48" t="s">
        <v>23</v>
      </c>
      <c r="C19" s="38" t="n">
        <v>5157</v>
      </c>
      <c r="D19" s="38" t="n">
        <v>106820</v>
      </c>
      <c r="E19" s="38" t="n">
        <v>662</v>
      </c>
      <c r="F19" s="38" t="n">
        <v>4105</v>
      </c>
      <c r="G19" s="38" t="n">
        <v>7674</v>
      </c>
      <c r="H19" s="38" t="n">
        <v>63585</v>
      </c>
      <c r="I19" s="38" t="n">
        <v>85</v>
      </c>
      <c r="J19" s="38" t="n">
        <v>224</v>
      </c>
      <c r="K19" s="38" t="n">
        <v>13578</v>
      </c>
      <c r="L19" s="38" t="n">
        <v>174734</v>
      </c>
      <c r="M19" s="80"/>
      <c r="N19" s="80"/>
      <c r="O19" s="67"/>
      <c r="P19" s="67"/>
      <c r="Q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80"/>
      <c r="N20" s="80"/>
      <c r="O20" s="67"/>
      <c r="P20" s="30"/>
      <c r="Q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959</v>
      </c>
      <c r="D21" s="38" t="n">
        <v>1628</v>
      </c>
      <c r="E21" s="38" t="n">
        <v>0</v>
      </c>
      <c r="F21" s="38" t="n">
        <v>0</v>
      </c>
      <c r="G21" s="38" t="n">
        <v>7949</v>
      </c>
      <c r="H21" s="38" t="n">
        <v>2030</v>
      </c>
      <c r="I21" s="38" t="n">
        <v>33</v>
      </c>
      <c r="J21" s="38" t="n">
        <v>4</v>
      </c>
      <c r="K21" s="38" t="n">
        <v>8941</v>
      </c>
      <c r="L21" s="38" t="n">
        <v>3662</v>
      </c>
      <c r="M21" s="80"/>
      <c r="N21" s="80"/>
      <c r="O21" s="67"/>
      <c r="P21" s="30"/>
      <c r="Q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43"/>
      <c r="J22" s="44"/>
      <c r="K22" s="43"/>
      <c r="L22" s="44"/>
      <c r="M22" s="80"/>
      <c r="N22" s="80"/>
      <c r="O22" s="67"/>
      <c r="P22" s="30"/>
      <c r="Q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80"/>
      <c r="N23" s="80"/>
      <c r="O23" s="67"/>
      <c r="P23" s="30"/>
      <c r="Q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80"/>
      <c r="N24" s="80"/>
      <c r="O24" s="67"/>
      <c r="P24" s="30"/>
      <c r="Q24" s="41"/>
    </row>
    <row r="25" s="3" customFormat="true" ht="21" hidden="false" customHeight="true" outlineLevel="0" collapsed="false">
      <c r="A25" s="47"/>
      <c r="B25" s="48" t="s">
        <v>29</v>
      </c>
      <c r="C25" s="38" t="n">
        <v>959</v>
      </c>
      <c r="D25" s="38" t="n">
        <v>1628</v>
      </c>
      <c r="E25" s="38" t="n">
        <v>0</v>
      </c>
      <c r="F25" s="38" t="n">
        <v>0</v>
      </c>
      <c r="G25" s="38" t="n">
        <v>7949</v>
      </c>
      <c r="H25" s="38" t="n">
        <v>2030</v>
      </c>
      <c r="I25" s="38" t="n">
        <v>33</v>
      </c>
      <c r="J25" s="38" t="n">
        <v>4</v>
      </c>
      <c r="K25" s="38" t="n">
        <v>8941</v>
      </c>
      <c r="L25" s="38" t="n">
        <v>3662</v>
      </c>
      <c r="M25" s="80"/>
      <c r="N25" s="80"/>
      <c r="O25" s="67"/>
      <c r="P25" s="30"/>
      <c r="Q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2906</v>
      </c>
      <c r="E26" s="38" t="n">
        <v>0</v>
      </c>
      <c r="F26" s="38" t="n">
        <v>0</v>
      </c>
      <c r="G26" s="38" t="n">
        <v>0</v>
      </c>
      <c r="H26" s="38" t="n">
        <v>94</v>
      </c>
      <c r="I26" s="38" t="n">
        <v>0</v>
      </c>
      <c r="J26" s="38" t="n">
        <v>0</v>
      </c>
      <c r="K26" s="38" t="n">
        <v>0</v>
      </c>
      <c r="L26" s="38" t="n">
        <v>3000</v>
      </c>
      <c r="M26" s="80"/>
      <c r="N26" s="80"/>
      <c r="O26" s="67"/>
      <c r="P26" s="30"/>
      <c r="Q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80"/>
      <c r="N27" s="80"/>
      <c r="O27" s="67"/>
      <c r="P27" s="30"/>
      <c r="Q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80"/>
      <c r="N28" s="80"/>
      <c r="O28" s="67"/>
      <c r="P28" s="30"/>
      <c r="Q28" s="41"/>
    </row>
    <row r="29" s="3" customFormat="true" ht="21" hidden="false" customHeight="true" outlineLevel="0" collapsed="false">
      <c r="A29" s="53"/>
      <c r="B29" s="48" t="s">
        <v>36</v>
      </c>
      <c r="C29" s="54" t="n">
        <f aca="false">C19+C20+C25+C26+C27+C28</f>
        <v>6116</v>
      </c>
      <c r="D29" s="54" t="n">
        <f aca="false">D19+D20+D25+D26+D27+D28</f>
        <v>111354</v>
      </c>
      <c r="E29" s="54" t="n">
        <f aca="false">E19+E20+E25+E26+E27+E28</f>
        <v>662</v>
      </c>
      <c r="F29" s="54" t="n">
        <f aca="false">F19+F20+F25+F26+F27+F28</f>
        <v>4105</v>
      </c>
      <c r="G29" s="54" t="n">
        <f aca="false">G19+G20+G25+G26+G27+G28</f>
        <v>15623</v>
      </c>
      <c r="H29" s="54" t="n">
        <f aca="false">H19+H20+H25+H26+H27+H28</f>
        <v>65709</v>
      </c>
      <c r="I29" s="54" t="n">
        <f aca="false">I19+I20+I25+I26+I27+I28</f>
        <v>118</v>
      </c>
      <c r="J29" s="54" t="n">
        <f aca="false">J19+J20+J25+J26+J27+J28</f>
        <v>228</v>
      </c>
      <c r="K29" s="54" t="n">
        <f aca="false">K19+K20+K25+K26+K27+K28</f>
        <v>22519</v>
      </c>
      <c r="L29" s="54" t="n">
        <f aca="false">L19+L20+L25+L26+L27+L28</f>
        <v>181396</v>
      </c>
      <c r="M29" s="80"/>
      <c r="N29" s="80"/>
      <c r="O29" s="41"/>
      <c r="Q29" s="41"/>
    </row>
    <row r="31" customFormat="false" ht="15.75" hidden="false" customHeight="false" outlineLevel="0" collapsed="false">
      <c r="A31" s="69"/>
      <c r="C31" s="56"/>
      <c r="L31" s="70"/>
    </row>
    <row r="32" customFormat="false" ht="15.75" hidden="false" customHeight="false" outlineLevel="0" collapsed="false">
      <c r="A32" s="69"/>
      <c r="C32" s="56"/>
      <c r="L32" s="74"/>
    </row>
    <row r="33" s="2" customFormat="true" ht="15.75" hidden="false" customHeight="false" outlineLevel="0" collapsed="false">
      <c r="L33" s="61"/>
    </row>
  </sheetData>
  <mergeCells count="17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M13:N13"/>
    <mergeCell ref="O13:P13"/>
  </mergeCells>
  <conditionalFormatting sqref="M14:P29">
    <cfRule type="cellIs" priority="2" operator="notEqual" aboveAverage="0" equalAverage="0" bottom="0" percent="0" rank="0" text="" dxfId="4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L16 C22:L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L17 C24:L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L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4</v>
      </c>
    </row>
    <row r="3" s="1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5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5" t="s">
        <v>46</v>
      </c>
      <c r="D10" s="65"/>
      <c r="E10" s="66" t="s">
        <v>47</v>
      </c>
      <c r="F10" s="66"/>
      <c r="G10" s="25" t="s">
        <v>48</v>
      </c>
      <c r="H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71"/>
      <c r="J13" s="71"/>
      <c r="K13" s="72"/>
      <c r="L13" s="72"/>
    </row>
    <row r="14" s="3" customFormat="true" ht="21" hidden="false" customHeight="true" outlineLevel="0" collapsed="false">
      <c r="A14" s="36"/>
      <c r="B14" s="37" t="s">
        <v>17</v>
      </c>
      <c r="C14" s="38" t="n">
        <v>12358</v>
      </c>
      <c r="D14" s="38" t="n">
        <v>155698</v>
      </c>
      <c r="E14" s="38" t="n">
        <v>493</v>
      </c>
      <c r="F14" s="38" t="n">
        <v>2798</v>
      </c>
      <c r="G14" s="38" t="n">
        <v>12851</v>
      </c>
      <c r="H14" s="38" t="n">
        <v>158496</v>
      </c>
      <c r="I14" s="67"/>
      <c r="J14" s="67"/>
      <c r="K14" s="41"/>
      <c r="L14" s="41"/>
      <c r="M14" s="41"/>
      <c r="N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67"/>
      <c r="J15" s="67"/>
      <c r="K15" s="41"/>
      <c r="L15" s="41"/>
      <c r="M15" s="41"/>
      <c r="N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67"/>
      <c r="J16" s="67"/>
      <c r="K16" s="41"/>
      <c r="L16" s="41"/>
      <c r="M16" s="41"/>
      <c r="N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67"/>
      <c r="J17" s="67"/>
      <c r="K17" s="41"/>
      <c r="L17" s="41"/>
      <c r="M17" s="41"/>
      <c r="N17" s="41"/>
    </row>
    <row r="18" s="3" customFormat="true" ht="21" hidden="false" customHeight="true" outlineLevel="0" collapsed="false">
      <c r="A18" s="36"/>
      <c r="B18" s="46" t="s">
        <v>22</v>
      </c>
      <c r="C18" s="38" t="n">
        <v>718</v>
      </c>
      <c r="D18" s="38" t="n">
        <v>16193</v>
      </c>
      <c r="E18" s="38" t="n">
        <v>9</v>
      </c>
      <c r="F18" s="38" t="n">
        <v>45</v>
      </c>
      <c r="G18" s="38" t="n">
        <v>727</v>
      </c>
      <c r="H18" s="38" t="n">
        <v>16238</v>
      </c>
      <c r="I18" s="67"/>
      <c r="J18" s="67"/>
      <c r="K18" s="41"/>
      <c r="L18" s="41"/>
      <c r="M18" s="41"/>
      <c r="N18" s="41"/>
    </row>
    <row r="19" s="3" customFormat="true" ht="21" hidden="false" customHeight="true" outlineLevel="0" collapsed="false">
      <c r="A19" s="47"/>
      <c r="B19" s="48" t="s">
        <v>23</v>
      </c>
      <c r="C19" s="38" t="n">
        <v>13076</v>
      </c>
      <c r="D19" s="38" t="n">
        <v>171891</v>
      </c>
      <c r="E19" s="38" t="n">
        <v>502</v>
      </c>
      <c r="F19" s="38" t="n">
        <v>2843</v>
      </c>
      <c r="G19" s="38" t="n">
        <v>13578</v>
      </c>
      <c r="H19" s="38" t="n">
        <v>174734</v>
      </c>
      <c r="I19" s="67"/>
      <c r="J19" s="67"/>
      <c r="K19" s="41"/>
      <c r="L19" s="41"/>
      <c r="M19" s="41"/>
      <c r="N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67"/>
      <c r="J20" s="67"/>
      <c r="K20" s="41"/>
      <c r="L20" s="41"/>
      <c r="M20" s="41"/>
      <c r="N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8919</v>
      </c>
      <c r="D21" s="38" t="n">
        <v>3654</v>
      </c>
      <c r="E21" s="38" t="n">
        <v>22</v>
      </c>
      <c r="F21" s="38" t="n">
        <v>8</v>
      </c>
      <c r="G21" s="38" t="n">
        <v>8941</v>
      </c>
      <c r="H21" s="38" t="n">
        <v>3662</v>
      </c>
      <c r="I21" s="67"/>
      <c r="J21" s="67"/>
      <c r="K21" s="41"/>
      <c r="L21" s="41"/>
      <c r="M21" s="41"/>
      <c r="N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67"/>
      <c r="J22" s="67"/>
      <c r="K22" s="41"/>
      <c r="L22" s="41"/>
      <c r="M22" s="41"/>
      <c r="N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67"/>
      <c r="J23" s="67"/>
      <c r="K23" s="41"/>
      <c r="L23" s="41"/>
      <c r="M23" s="41"/>
      <c r="N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67"/>
      <c r="J24" s="67"/>
      <c r="K24" s="41"/>
      <c r="L24" s="41"/>
      <c r="M24" s="41"/>
      <c r="N24" s="41"/>
    </row>
    <row r="25" s="3" customFormat="true" ht="21" hidden="false" customHeight="true" outlineLevel="0" collapsed="false">
      <c r="A25" s="47"/>
      <c r="B25" s="48" t="s">
        <v>29</v>
      </c>
      <c r="C25" s="38" t="n">
        <v>8919</v>
      </c>
      <c r="D25" s="38" t="n">
        <v>3654</v>
      </c>
      <c r="E25" s="38" t="n">
        <v>22</v>
      </c>
      <c r="F25" s="38" t="n">
        <v>8</v>
      </c>
      <c r="G25" s="38" t="n">
        <v>8941</v>
      </c>
      <c r="H25" s="38" t="n">
        <v>3662</v>
      </c>
      <c r="I25" s="67"/>
      <c r="J25" s="67"/>
      <c r="K25" s="41"/>
      <c r="L25" s="41"/>
      <c r="M25" s="41"/>
      <c r="N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3000</v>
      </c>
      <c r="E26" s="38" t="n">
        <v>0</v>
      </c>
      <c r="F26" s="38" t="n">
        <v>0</v>
      </c>
      <c r="G26" s="38" t="n">
        <v>0</v>
      </c>
      <c r="H26" s="38" t="n">
        <v>3000</v>
      </c>
      <c r="I26" s="67"/>
      <c r="J26" s="67"/>
      <c r="K26" s="41"/>
      <c r="L26" s="41"/>
      <c r="M26" s="41"/>
      <c r="N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7"/>
      <c r="J27" s="67"/>
      <c r="K27" s="41"/>
      <c r="L27" s="41"/>
      <c r="M27" s="41"/>
      <c r="N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67"/>
      <c r="J28" s="67"/>
      <c r="K28" s="41"/>
      <c r="L28" s="41"/>
      <c r="M28" s="41"/>
      <c r="N28" s="41"/>
    </row>
    <row r="29" s="3" customFormat="true" ht="21" hidden="false" customHeight="true" outlineLevel="0" collapsed="false">
      <c r="A29" s="53"/>
      <c r="B29" s="48" t="s">
        <v>36</v>
      </c>
      <c r="C29" s="54" t="n">
        <f aca="false">C19+C20+C25+C26+C27+C28</f>
        <v>21995</v>
      </c>
      <c r="D29" s="54" t="n">
        <f aca="false">D19+D20+D25+D26+D27+D28</f>
        <v>178545</v>
      </c>
      <c r="E29" s="54" t="n">
        <f aca="false">E19+E20+E25+E26+E27+E28</f>
        <v>524</v>
      </c>
      <c r="F29" s="54" t="n">
        <f aca="false">F19+F20+F25+F26+F27+F28</f>
        <v>2851</v>
      </c>
      <c r="G29" s="54" t="n">
        <f aca="false">G19+G20+G25+G26+G27+G28</f>
        <v>22519</v>
      </c>
      <c r="H29" s="54" t="n">
        <f aca="false">H19+H20+H25+H26+H27+H28</f>
        <v>181396</v>
      </c>
      <c r="I29" s="67"/>
      <c r="J29" s="67"/>
      <c r="K29" s="41"/>
      <c r="L29" s="41"/>
      <c r="M29" s="41"/>
      <c r="N29" s="41"/>
    </row>
    <row r="30" customFormat="false" ht="11.25" hidden="false" customHeight="true" outlineLevel="0" collapsed="false">
      <c r="C30" s="81"/>
      <c r="D30" s="81"/>
      <c r="E30" s="81"/>
      <c r="F30" s="81"/>
      <c r="G30" s="81"/>
      <c r="H30" s="81"/>
      <c r="I30" s="41"/>
      <c r="J30" s="41"/>
      <c r="K30" s="41"/>
    </row>
    <row r="31" customFormat="false" ht="11.25" hidden="false" customHeight="true" outlineLevel="0" collapsed="false">
      <c r="A31" s="69"/>
      <c r="C31" s="56"/>
      <c r="H31" s="70"/>
      <c r="I31" s="41"/>
      <c r="J31" s="41"/>
      <c r="K31" s="41"/>
    </row>
    <row r="32" customFormat="false" ht="22.5" hidden="false" customHeight="false" outlineLevel="0" collapsed="false">
      <c r="A32" s="73" t="s">
        <v>49</v>
      </c>
      <c r="H32" s="74"/>
      <c r="I32" s="41"/>
      <c r="J32" s="41"/>
      <c r="K32" s="41"/>
    </row>
    <row r="33" customFormat="false" ht="22.5" hidden="false" customHeight="true" outlineLevel="0" collapsed="false">
      <c r="A33" s="75" t="s">
        <v>50</v>
      </c>
      <c r="B33" s="75"/>
      <c r="H33" s="61"/>
      <c r="I33" s="41"/>
      <c r="J33" s="41"/>
    </row>
    <row r="34" s="1" customFormat="true" ht="11.25" hidden="false" customHeight="true" outlineLevel="0" collapsed="false">
      <c r="I34" s="2"/>
      <c r="J34" s="2"/>
      <c r="K34" s="2"/>
    </row>
    <row r="35" s="1" customFormat="true" ht="22.5" hidden="false" customHeight="true" outlineLevel="0" collapsed="false">
      <c r="A35" s="76" t="s">
        <v>51</v>
      </c>
      <c r="B35" s="76"/>
      <c r="I35" s="2"/>
      <c r="J35" s="2"/>
      <c r="K35" s="2"/>
    </row>
    <row r="36" s="1" customFormat="true" ht="22.5" hidden="false" customHeight="true" outlineLevel="0" collapsed="false">
      <c r="A36" s="77" t="s">
        <v>52</v>
      </c>
      <c r="B36" s="77"/>
      <c r="C36" s="77"/>
      <c r="I36" s="2"/>
      <c r="J36" s="2"/>
      <c r="K36" s="2"/>
    </row>
    <row r="37" s="1" customFormat="true" ht="11.25" hidden="false" customHeight="true" outlineLevel="0" collapsed="false">
      <c r="I37" s="2"/>
      <c r="J37" s="2"/>
      <c r="K37" s="2"/>
    </row>
    <row r="38" s="1" customFormat="true" ht="22.5" hidden="false" customHeight="true" outlineLevel="0" collapsed="false">
      <c r="A38" s="76" t="s">
        <v>53</v>
      </c>
      <c r="B38" s="76"/>
      <c r="I38" s="2"/>
      <c r="J38" s="2"/>
      <c r="K38" s="2"/>
    </row>
    <row r="39" s="1" customFormat="true" ht="22.5" hidden="false" customHeight="true" outlineLevel="0" collapsed="false">
      <c r="A39" s="77" t="s">
        <v>54</v>
      </c>
      <c r="B39" s="77"/>
      <c r="C39" s="77"/>
      <c r="D39" s="77"/>
      <c r="I39" s="2"/>
      <c r="J39" s="2"/>
      <c r="K39" s="2"/>
    </row>
  </sheetData>
  <mergeCells count="18">
    <mergeCell ref="A2:G2"/>
    <mergeCell ref="A3:G3"/>
    <mergeCell ref="A6:B6"/>
    <mergeCell ref="A7:F7"/>
    <mergeCell ref="C9:H9"/>
    <mergeCell ref="C10:D10"/>
    <mergeCell ref="E10:F10"/>
    <mergeCell ref="G10:H10"/>
    <mergeCell ref="C11:D11"/>
    <mergeCell ref="E11:F11"/>
    <mergeCell ref="G11:H11"/>
    <mergeCell ref="I13:J13"/>
    <mergeCell ref="K13:L13"/>
    <mergeCell ref="A33:B33"/>
    <mergeCell ref="A35:B35"/>
    <mergeCell ref="A36:C36"/>
    <mergeCell ref="A38:B38"/>
    <mergeCell ref="A39:D39"/>
  </mergeCells>
  <conditionalFormatting sqref="I14:L29">
    <cfRule type="cellIs" priority="2" operator="notEqual" aboveAverage="0" equalAverage="0" bottom="0" percent="0" rank="0" text="" dxfId="5">
      <formula>0</formula>
    </cfRule>
    <cfRule type="cellIs" priority="3" operator="notEqual" aboveAverage="0" equalAverage="0" bottom="0" percent="0" rank="0" text="" dxfId="6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H16 C22:H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H17 C24:H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4" min="3" style="1" width="16.37"/>
    <col collapsed="false" customWidth="true" hidden="false" outlineLevel="0" max="5" min="5" style="1" width="16.24"/>
    <col collapsed="false" customWidth="true" hidden="false" outlineLevel="0" max="7" min="6" style="1" width="16.37"/>
    <col collapsed="false" customWidth="true" hidden="false" outlineLevel="0" max="8" min="8" style="1" width="19.37"/>
    <col collapsed="false" customWidth="false" hidden="false" outlineLevel="0" max="11" min="9" style="2" width="8.99"/>
    <col collapsed="false" customWidth="true" hidden="false" outlineLevel="0" max="12" min="12" style="2" width="9.87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5</v>
      </c>
    </row>
    <row r="3" s="1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7"/>
      <c r="J3" s="61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  <c r="J4" s="63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  <c r="J5" s="63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  <c r="J6" s="64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  <c r="J7" s="64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  <c r="J8" s="63"/>
    </row>
    <row r="9" s="3" customFormat="true" ht="21" hidden="false" customHeight="true" outlineLevel="0" collapsed="false">
      <c r="A9" s="21"/>
      <c r="B9" s="21"/>
      <c r="C9" s="22" t="s">
        <v>56</v>
      </c>
      <c r="D9" s="22"/>
      <c r="E9" s="22"/>
      <c r="F9" s="22"/>
      <c r="G9" s="22"/>
      <c r="H9" s="22"/>
      <c r="J9" s="30"/>
    </row>
    <row r="10" s="3" customFormat="true" ht="21" hidden="false" customHeight="true" outlineLevel="0" collapsed="false">
      <c r="A10" s="23"/>
      <c r="B10" s="24"/>
      <c r="C10" s="82" t="s">
        <v>5</v>
      </c>
      <c r="D10" s="82" t="s">
        <v>5</v>
      </c>
      <c r="E10" s="82"/>
      <c r="F10" s="82"/>
      <c r="G10" s="82"/>
      <c r="H10" s="82" t="s">
        <v>5</v>
      </c>
      <c r="J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78" t="s">
        <v>76</v>
      </c>
      <c r="D11" s="78" t="s">
        <v>77</v>
      </c>
      <c r="E11" s="78" t="s">
        <v>78</v>
      </c>
      <c r="F11" s="78" t="s">
        <v>79</v>
      </c>
      <c r="G11" s="78" t="s">
        <v>80</v>
      </c>
      <c r="H11" s="28" t="s">
        <v>81</v>
      </c>
      <c r="J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/>
      <c r="D12" s="35"/>
      <c r="E12" s="35"/>
      <c r="F12" s="35"/>
      <c r="G12" s="35"/>
      <c r="H12" s="35"/>
      <c r="I12" s="71"/>
      <c r="J12" s="72"/>
      <c r="K12" s="72"/>
    </row>
    <row r="13" s="3" customFormat="true" ht="21" hidden="false" customHeight="true" outlineLevel="0" collapsed="false">
      <c r="A13" s="36"/>
      <c r="B13" s="37" t="s">
        <v>17</v>
      </c>
      <c r="C13" s="38" t="n">
        <v>12851</v>
      </c>
      <c r="D13" s="38" t="n">
        <v>27181</v>
      </c>
      <c r="E13" s="38" t="n">
        <v>17582</v>
      </c>
      <c r="F13" s="38" t="n">
        <v>26832</v>
      </c>
      <c r="G13" s="38" t="n">
        <v>86901</v>
      </c>
      <c r="H13" s="38" t="n">
        <v>158496</v>
      </c>
      <c r="I13" s="67"/>
      <c r="J13" s="67"/>
      <c r="K13" s="67"/>
      <c r="L13" s="41"/>
      <c r="M13" s="41"/>
      <c r="N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3"/>
      <c r="E14" s="43"/>
      <c r="F14" s="43"/>
      <c r="G14" s="43"/>
      <c r="H14" s="43"/>
      <c r="I14" s="67"/>
      <c r="J14" s="67"/>
      <c r="K14" s="67"/>
      <c r="M14" s="41"/>
      <c r="N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4"/>
      <c r="H15" s="44"/>
      <c r="I15" s="67"/>
      <c r="J15" s="67"/>
      <c r="K15" s="67"/>
      <c r="M15" s="41"/>
      <c r="N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45"/>
      <c r="G16" s="45"/>
      <c r="H16" s="45"/>
      <c r="I16" s="67"/>
      <c r="J16" s="67"/>
      <c r="K16" s="67"/>
      <c r="M16" s="41"/>
      <c r="N16" s="41"/>
    </row>
    <row r="17" s="3" customFormat="true" ht="21" hidden="false" customHeight="true" outlineLevel="0" collapsed="false">
      <c r="A17" s="36"/>
      <c r="B17" s="46" t="s">
        <v>22</v>
      </c>
      <c r="C17" s="38" t="n">
        <v>727</v>
      </c>
      <c r="D17" s="38" t="n">
        <v>3022</v>
      </c>
      <c r="E17" s="38" t="n">
        <v>10032</v>
      </c>
      <c r="F17" s="38" t="n">
        <v>3122</v>
      </c>
      <c r="G17" s="38" t="n">
        <v>62</v>
      </c>
      <c r="H17" s="38" t="n">
        <v>16238</v>
      </c>
      <c r="I17" s="67"/>
      <c r="J17" s="67"/>
      <c r="K17" s="67"/>
      <c r="L17" s="41"/>
      <c r="M17" s="41"/>
      <c r="N17" s="41"/>
    </row>
    <row r="18" s="3" customFormat="true" ht="21" hidden="false" customHeight="true" outlineLevel="0" collapsed="false">
      <c r="A18" s="47"/>
      <c r="B18" s="48" t="s">
        <v>23</v>
      </c>
      <c r="C18" s="38" t="n">
        <v>13578</v>
      </c>
      <c r="D18" s="38" t="n">
        <v>30203</v>
      </c>
      <c r="E18" s="38" t="n">
        <v>27614</v>
      </c>
      <c r="F18" s="38" t="n">
        <v>29954</v>
      </c>
      <c r="G18" s="38" t="n">
        <v>86963</v>
      </c>
      <c r="H18" s="38" t="n">
        <v>174734</v>
      </c>
      <c r="I18" s="67"/>
      <c r="J18" s="67"/>
      <c r="K18" s="67"/>
      <c r="L18" s="41"/>
      <c r="M18" s="41"/>
      <c r="N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67"/>
      <c r="J19" s="67"/>
      <c r="K19" s="67"/>
      <c r="L19" s="41"/>
      <c r="M19" s="41"/>
      <c r="N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8941</v>
      </c>
      <c r="D20" s="38" t="n">
        <v>0</v>
      </c>
      <c r="E20" s="38" t="n">
        <v>339</v>
      </c>
      <c r="F20" s="38" t="n">
        <v>981</v>
      </c>
      <c r="G20" s="38" t="n">
        <v>2342</v>
      </c>
      <c r="H20" s="38" t="n">
        <v>3662</v>
      </c>
      <c r="I20" s="67"/>
      <c r="J20" s="67"/>
      <c r="K20" s="67"/>
      <c r="L20" s="41"/>
      <c r="M20" s="41"/>
      <c r="N20" s="41"/>
    </row>
    <row r="21" s="3" customFormat="true" ht="44.1" hidden="false" customHeight="true" outlineLevel="0" collapsed="false">
      <c r="A21" s="36"/>
      <c r="B21" s="42" t="s">
        <v>28</v>
      </c>
      <c r="C21" s="43"/>
      <c r="D21" s="43"/>
      <c r="E21" s="43"/>
      <c r="F21" s="43"/>
      <c r="G21" s="43"/>
      <c r="H21" s="43"/>
      <c r="I21" s="67"/>
      <c r="J21" s="67"/>
      <c r="K21" s="67"/>
      <c r="M21" s="41"/>
      <c r="N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4"/>
      <c r="H22" s="44"/>
      <c r="I22" s="67"/>
      <c r="J22" s="67"/>
      <c r="K22" s="67"/>
      <c r="M22" s="41"/>
      <c r="N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45"/>
      <c r="G23" s="45"/>
      <c r="H23" s="45"/>
      <c r="I23" s="67"/>
      <c r="J23" s="67"/>
      <c r="K23" s="67"/>
      <c r="M23" s="41"/>
      <c r="N23" s="41"/>
    </row>
    <row r="24" s="3" customFormat="true" ht="21" hidden="false" customHeight="true" outlineLevel="0" collapsed="false">
      <c r="A24" s="47"/>
      <c r="B24" s="48" t="s">
        <v>29</v>
      </c>
      <c r="C24" s="38" t="n">
        <v>8941</v>
      </c>
      <c r="D24" s="38" t="n">
        <v>0</v>
      </c>
      <c r="E24" s="38" t="n">
        <v>339</v>
      </c>
      <c r="F24" s="38" t="n">
        <v>981</v>
      </c>
      <c r="G24" s="38" t="n">
        <v>2342</v>
      </c>
      <c r="H24" s="38" t="n">
        <v>3662</v>
      </c>
      <c r="I24" s="67"/>
      <c r="J24" s="67"/>
      <c r="K24" s="67"/>
      <c r="L24" s="41"/>
      <c r="M24" s="41"/>
      <c r="N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41</v>
      </c>
      <c r="E25" s="38" t="n">
        <v>2</v>
      </c>
      <c r="F25" s="38" t="n">
        <v>38</v>
      </c>
      <c r="G25" s="38" t="n">
        <v>2919</v>
      </c>
      <c r="H25" s="38" t="n">
        <v>3000</v>
      </c>
      <c r="I25" s="67"/>
      <c r="J25" s="67"/>
      <c r="K25" s="67"/>
      <c r="L25" s="41"/>
      <c r="M25" s="41"/>
      <c r="N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7"/>
      <c r="J26" s="67"/>
      <c r="K26" s="67"/>
      <c r="M26" s="41"/>
      <c r="N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7"/>
      <c r="J27" s="67"/>
      <c r="K27" s="67"/>
      <c r="M27" s="41"/>
      <c r="N27" s="41"/>
    </row>
    <row r="28" s="3" customFormat="true" ht="21" hidden="false" customHeight="true" outlineLevel="0" collapsed="false">
      <c r="A28" s="53"/>
      <c r="B28" s="48" t="s">
        <v>36</v>
      </c>
      <c r="C28" s="54" t="n">
        <f aca="false">C18+C19+C24+C25+C26+C27</f>
        <v>22519</v>
      </c>
      <c r="D28" s="54" t="n">
        <f aca="false">D18+D19+D24+D25+D26+D27</f>
        <v>30244</v>
      </c>
      <c r="E28" s="54" t="n">
        <f aca="false">E18+E19+E24+E25+E26+E27</f>
        <v>27955</v>
      </c>
      <c r="F28" s="54" t="n">
        <f aca="false">F18+F19+F24+F25+F26+F27</f>
        <v>30973</v>
      </c>
      <c r="G28" s="54" t="n">
        <f aca="false">G18+G19+G24+G25+G26+G27</f>
        <v>92224</v>
      </c>
      <c r="H28" s="54" t="n">
        <f aca="false">H18+H19+H24+H25+H26+H27</f>
        <v>181396</v>
      </c>
      <c r="I28" s="67"/>
      <c r="J28" s="67"/>
      <c r="K28" s="67"/>
      <c r="L28" s="41"/>
      <c r="M28" s="41"/>
      <c r="N28" s="41"/>
    </row>
    <row r="29" customFormat="false" ht="15.75" hidden="false" customHeight="false" outlineLevel="0" collapsed="false">
      <c r="J29" s="67"/>
    </row>
    <row r="30" customFormat="false" ht="15.75" hidden="false" customHeight="false" outlineLevel="0" collapsed="false">
      <c r="A30" s="69"/>
      <c r="C30" s="56"/>
      <c r="H30" s="70"/>
      <c r="J30" s="67"/>
    </row>
    <row r="31" customFormat="false" ht="15.75" hidden="false" customHeight="false" outlineLevel="0" collapsed="false">
      <c r="A31" s="69"/>
      <c r="H31" s="74"/>
      <c r="J31" s="67"/>
    </row>
    <row r="32" customFormat="false" ht="15.75" hidden="false" customHeight="false" outlineLevel="0" collapsed="false">
      <c r="H32" s="61"/>
      <c r="J32" s="67"/>
    </row>
  </sheetData>
  <mergeCells count="7">
    <mergeCell ref="A2:G2"/>
    <mergeCell ref="A3:G3"/>
    <mergeCell ref="A6:B6"/>
    <mergeCell ref="A7:F7"/>
    <mergeCell ref="C9:H9"/>
    <mergeCell ref="D10:G10"/>
    <mergeCell ref="J12:K12"/>
  </mergeCells>
  <conditionalFormatting sqref="I13:K28">
    <cfRule type="cellIs" priority="2" operator="notEqual" aboveAverage="0" equalAverage="0" bottom="0" percent="0" rank="0" text="" dxfId="7">
      <formula>0</formula>
    </cfRule>
  </conditionalFormatting>
  <conditionalFormatting sqref="I13:K28">
    <cfRule type="cellIs" priority="3" operator="notEqual" aboveAverage="0" equalAverage="0" bottom="0" percent="0" rank="0" text="" dxfId="8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4:H15 C21:H2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H16 C23:H23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80" zoomScalePageLayoutView="75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14" min="3" style="1" width="14.62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2</v>
      </c>
    </row>
    <row r="3" s="1" customFormat="true" ht="26.1" hidden="false" customHeight="true" outlineLevel="0" collapsed="false">
      <c r="A3" s="62" t="str">
        <f aca="false">'Form HKLQ1-1'!A3:H3</f>
        <v>二零二二年一月至三月
January to March 202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9"/>
      <c r="L7" s="79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5" t="s">
        <v>65</v>
      </c>
      <c r="D10" s="65"/>
      <c r="E10" s="66" t="s">
        <v>66</v>
      </c>
      <c r="F10" s="66"/>
      <c r="G10" s="65" t="s">
        <v>67</v>
      </c>
      <c r="H10" s="65"/>
      <c r="I10" s="65" t="s">
        <v>68</v>
      </c>
      <c r="J10" s="65"/>
      <c r="K10" s="65" t="s">
        <v>69</v>
      </c>
      <c r="L10" s="65"/>
      <c r="M10" s="25" t="s">
        <v>70</v>
      </c>
      <c r="N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  <c r="M11" s="82" t="s">
        <v>5</v>
      </c>
      <c r="N11" s="82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  <c r="M12" s="29" t="s">
        <v>9</v>
      </c>
      <c r="N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71"/>
      <c r="P13" s="71"/>
      <c r="Q13" s="72"/>
      <c r="R13" s="72"/>
    </row>
    <row r="14" s="3" customFormat="true" ht="21" hidden="false" customHeight="true" outlineLevel="0" collapsed="false">
      <c r="A14" s="36"/>
      <c r="B14" s="37" t="s">
        <v>17</v>
      </c>
      <c r="C14" s="38" t="n">
        <v>2206</v>
      </c>
      <c r="D14" s="38" t="n">
        <v>109012</v>
      </c>
      <c r="E14" s="38" t="n">
        <v>7110</v>
      </c>
      <c r="F14" s="38" t="n">
        <v>20719</v>
      </c>
      <c r="G14" s="38" t="n">
        <v>556</v>
      </c>
      <c r="H14" s="38" t="n">
        <v>8227</v>
      </c>
      <c r="I14" s="38" t="n">
        <v>2979</v>
      </c>
      <c r="J14" s="38" t="n">
        <v>20535</v>
      </c>
      <c r="K14" s="38" t="n">
        <v>0</v>
      </c>
      <c r="L14" s="38" t="n">
        <v>3</v>
      </c>
      <c r="M14" s="38" t="n">
        <v>12851</v>
      </c>
      <c r="N14" s="40" t="n">
        <v>158496</v>
      </c>
      <c r="O14" s="67"/>
      <c r="P14" s="67"/>
      <c r="Q14" s="67"/>
      <c r="R14" s="67"/>
      <c r="S14" s="41"/>
      <c r="T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67"/>
      <c r="P15" s="67"/>
      <c r="Q15" s="67"/>
      <c r="R15" s="30"/>
      <c r="S15" s="41"/>
      <c r="T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67"/>
      <c r="P16" s="67"/>
      <c r="Q16" s="67"/>
      <c r="R16" s="30"/>
      <c r="S16" s="41"/>
      <c r="T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67"/>
      <c r="P17" s="67"/>
      <c r="Q17" s="67"/>
      <c r="R17" s="30"/>
      <c r="S17" s="41"/>
      <c r="T17" s="41"/>
    </row>
    <row r="18" s="3" customFormat="true" ht="21" hidden="false" customHeight="true" outlineLevel="0" collapsed="false">
      <c r="A18" s="36"/>
      <c r="B18" s="46" t="s">
        <v>22</v>
      </c>
      <c r="C18" s="38" t="n">
        <v>66</v>
      </c>
      <c r="D18" s="38" t="n">
        <v>7337</v>
      </c>
      <c r="E18" s="38" t="n">
        <v>9</v>
      </c>
      <c r="F18" s="38" t="n">
        <v>7328</v>
      </c>
      <c r="G18" s="38" t="n">
        <v>3</v>
      </c>
      <c r="H18" s="38" t="n">
        <v>951</v>
      </c>
      <c r="I18" s="38" t="n">
        <v>649</v>
      </c>
      <c r="J18" s="38" t="n">
        <v>622</v>
      </c>
      <c r="K18" s="38" t="n">
        <v>0</v>
      </c>
      <c r="L18" s="38" t="n">
        <v>0</v>
      </c>
      <c r="M18" s="38" t="n">
        <v>727</v>
      </c>
      <c r="N18" s="38" t="n">
        <v>16238</v>
      </c>
      <c r="O18" s="67"/>
      <c r="P18" s="67"/>
      <c r="Q18" s="67"/>
      <c r="R18" s="30"/>
      <c r="S18" s="41"/>
      <c r="T18" s="41"/>
    </row>
    <row r="19" s="3" customFormat="true" ht="21" hidden="false" customHeight="true" outlineLevel="0" collapsed="false">
      <c r="A19" s="47"/>
      <c r="B19" s="48" t="s">
        <v>23</v>
      </c>
      <c r="C19" s="38" t="n">
        <v>2272</v>
      </c>
      <c r="D19" s="38" t="n">
        <v>116349</v>
      </c>
      <c r="E19" s="38" t="n">
        <v>7119</v>
      </c>
      <c r="F19" s="38" t="n">
        <v>28047</v>
      </c>
      <c r="G19" s="38" t="n">
        <v>559</v>
      </c>
      <c r="H19" s="38" t="n">
        <v>9178</v>
      </c>
      <c r="I19" s="38" t="n">
        <v>3628</v>
      </c>
      <c r="J19" s="38" t="n">
        <v>21157</v>
      </c>
      <c r="K19" s="38" t="n">
        <v>0</v>
      </c>
      <c r="L19" s="38" t="n">
        <v>3</v>
      </c>
      <c r="M19" s="38" t="n">
        <v>13578</v>
      </c>
      <c r="N19" s="38" t="n">
        <v>174734</v>
      </c>
      <c r="O19" s="67"/>
      <c r="P19" s="67"/>
      <c r="Q19" s="67"/>
      <c r="R19" s="30"/>
      <c r="S19" s="41"/>
      <c r="T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67"/>
      <c r="P20" s="67"/>
      <c r="Q20" s="67"/>
      <c r="R20" s="30"/>
      <c r="S20" s="41"/>
      <c r="T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8605</v>
      </c>
      <c r="D21" s="38" t="n">
        <v>2895</v>
      </c>
      <c r="E21" s="38" t="n">
        <v>0</v>
      </c>
      <c r="F21" s="38" t="n">
        <v>0</v>
      </c>
      <c r="G21" s="38" t="n">
        <v>336</v>
      </c>
      <c r="H21" s="38" t="n">
        <v>767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8941</v>
      </c>
      <c r="N21" s="38" t="n">
        <v>3662</v>
      </c>
      <c r="O21" s="67"/>
      <c r="P21" s="67"/>
      <c r="Q21" s="67"/>
      <c r="R21" s="30"/>
      <c r="S21" s="41"/>
      <c r="T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67"/>
      <c r="P22" s="67"/>
      <c r="Q22" s="67"/>
      <c r="R22" s="30"/>
      <c r="S22" s="41"/>
      <c r="T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67"/>
      <c r="P23" s="67"/>
      <c r="Q23" s="67"/>
      <c r="R23" s="30"/>
      <c r="S23" s="41"/>
      <c r="T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67"/>
      <c r="P24" s="67"/>
      <c r="Q24" s="67"/>
      <c r="R24" s="30"/>
      <c r="S24" s="41"/>
      <c r="T24" s="41"/>
    </row>
    <row r="25" s="3" customFormat="true" ht="21" hidden="false" customHeight="true" outlineLevel="0" collapsed="false">
      <c r="A25" s="47"/>
      <c r="B25" s="48" t="s">
        <v>29</v>
      </c>
      <c r="C25" s="38" t="n">
        <v>8605</v>
      </c>
      <c r="D25" s="38" t="n">
        <v>2895</v>
      </c>
      <c r="E25" s="38" t="n">
        <v>0</v>
      </c>
      <c r="F25" s="38" t="n">
        <v>0</v>
      </c>
      <c r="G25" s="38" t="n">
        <v>336</v>
      </c>
      <c r="H25" s="38" t="n">
        <v>767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8941</v>
      </c>
      <c r="N25" s="38" t="n">
        <v>3662</v>
      </c>
      <c r="O25" s="67"/>
      <c r="P25" s="67"/>
      <c r="Q25" s="67"/>
      <c r="R25" s="30"/>
      <c r="S25" s="41"/>
      <c r="T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354</v>
      </c>
      <c r="E26" s="38" t="n">
        <v>0</v>
      </c>
      <c r="F26" s="38" t="n">
        <v>0</v>
      </c>
      <c r="G26" s="38" t="n">
        <v>0</v>
      </c>
      <c r="H26" s="38" t="n">
        <v>28</v>
      </c>
      <c r="I26" s="38" t="n">
        <v>0</v>
      </c>
      <c r="J26" s="38" t="n">
        <v>2618</v>
      </c>
      <c r="K26" s="38" t="n">
        <v>0</v>
      </c>
      <c r="L26" s="38" t="n">
        <v>0</v>
      </c>
      <c r="M26" s="38" t="n">
        <v>0</v>
      </c>
      <c r="N26" s="38" t="n">
        <v>3000</v>
      </c>
      <c r="O26" s="67"/>
      <c r="P26" s="67"/>
      <c r="Q26" s="67"/>
      <c r="R26" s="30"/>
      <c r="S26" s="41"/>
      <c r="T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7"/>
      <c r="P27" s="67"/>
      <c r="Q27" s="67"/>
      <c r="R27" s="30"/>
      <c r="S27" s="41"/>
      <c r="T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67"/>
      <c r="P28" s="67"/>
      <c r="Q28" s="67"/>
      <c r="R28" s="30"/>
      <c r="S28" s="41"/>
      <c r="T28" s="41"/>
    </row>
    <row r="29" s="3" customFormat="true" ht="21" hidden="false" customHeight="true" outlineLevel="0" collapsed="false">
      <c r="A29" s="53"/>
      <c r="B29" s="48" t="s">
        <v>36</v>
      </c>
      <c r="C29" s="54" t="n">
        <f aca="false">C19+C20+C25+C26+C27+C28</f>
        <v>10877</v>
      </c>
      <c r="D29" s="54" t="n">
        <f aca="false">D19+D20+D25+D26+D27+D28</f>
        <v>119598</v>
      </c>
      <c r="E29" s="54" t="n">
        <f aca="false">E19+E20+E25+E26+E27+E28</f>
        <v>7119</v>
      </c>
      <c r="F29" s="54" t="n">
        <f aca="false">F19+F20+F25+F26+F27+F28</f>
        <v>28047</v>
      </c>
      <c r="G29" s="54" t="n">
        <f aca="false">G19+G20+G25+G26+G27+G28</f>
        <v>895</v>
      </c>
      <c r="H29" s="54" t="n">
        <f aca="false">H19+H20+H25+H26+H27+H28</f>
        <v>9973</v>
      </c>
      <c r="I29" s="54" t="n">
        <f aca="false">I19+I20+I25+I26+I27+I28</f>
        <v>3628</v>
      </c>
      <c r="J29" s="54" t="n">
        <f aca="false">J19+J20+J25+J26+J27+J28</f>
        <v>23775</v>
      </c>
      <c r="K29" s="54" t="n">
        <f aca="false">K19+K20+K25+K26+K27+K28</f>
        <v>0</v>
      </c>
      <c r="L29" s="54" t="n">
        <f aca="false">L19+L20+L25+L26+L27+L28</f>
        <v>3</v>
      </c>
      <c r="M29" s="54" t="n">
        <f aca="false">M19+M20+M25+M26+M27+M28</f>
        <v>22519</v>
      </c>
      <c r="N29" s="54" t="n">
        <f aca="false">N19+N20+N25+N26+N27+N28</f>
        <v>181396</v>
      </c>
      <c r="O29" s="67"/>
      <c r="P29" s="67"/>
      <c r="Q29" s="67"/>
      <c r="R29" s="30"/>
      <c r="S29" s="41"/>
      <c r="T29" s="41"/>
    </row>
    <row r="30" customFormat="false" ht="11.25" hidden="false" customHeight="true" outlineLevel="0" collapsed="false">
      <c r="Q30" s="41"/>
    </row>
    <row r="31" customFormat="false" ht="11.25" hidden="false" customHeight="true" outlineLevel="0" collapsed="false">
      <c r="A31" s="69"/>
      <c r="C31" s="56"/>
      <c r="N31" s="70"/>
    </row>
    <row r="32" customFormat="false" ht="22.5" hidden="false" customHeight="true" outlineLevel="0" collapsed="false">
      <c r="A32" s="73" t="s">
        <v>71</v>
      </c>
      <c r="C32" s="56"/>
      <c r="N32" s="74"/>
    </row>
    <row r="33" customFormat="false" ht="22.5" hidden="false" customHeight="true" outlineLevel="0" collapsed="false">
      <c r="A33" s="77" t="s">
        <v>72</v>
      </c>
      <c r="B33" s="7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</sheetData>
  <mergeCells count="20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O13:P13"/>
    <mergeCell ref="Q13:R13"/>
    <mergeCell ref="A33:B33"/>
  </mergeCells>
  <conditionalFormatting sqref="O14:R29">
    <cfRule type="cellIs" priority="2" operator="notEqual" aboveAverage="0" equalAverage="0" bottom="0" percent="0" rank="0" text="" dxfId="9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5:N16 C22:N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N17 C24:N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N31" type="whole">
      <formula1>-999999999999</formula1>
      <formula2>999999999999</formula2>
    </dataValidation>
    <dataValidation allowBlank="true" errorStyle="stop" operator="between" showDropDown="false" showErrorMessage="false" showInputMessage="false" sqref="C18:N21 C25:N2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保險業監管局 Insurance Authority</dc:creator>
  <dc:description/>
  <dc:language>en-US</dc:language>
  <cp:lastModifiedBy>Wing Tang</cp:lastModifiedBy>
  <cp:lastPrinted>2022-05-23T01:53:49Z</cp:lastPrinted>
  <dcterms:modified xsi:type="dcterms:W3CDTF">2022-05-23T02:26:21Z</dcterms:modified>
  <cp:revision>0</cp:revision>
  <dc:subject>二零一七年一月至九月 January to September 2017</dc:subject>
  <dc:title>香港長期保險業務的臨時統計數字 Provisional Statistics on Hong Kong Long Term Insurance Business</dc:title>
</cp:coreProperties>
</file>