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 uniqueCount="412">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八年一月至三月
</t>
    </r>
    <r>
      <rPr>
        <b val="true"/>
        <sz val="10"/>
        <rFont val="Times New Roman"/>
        <family val="1"/>
      </rPr>
      <t xml:space="preserve">January to March 2008</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八年一月至三月
</t>
    </r>
    <r>
      <rPr>
        <b val="true"/>
        <sz val="17"/>
        <rFont val="Times New Roman"/>
        <family val="1"/>
      </rPr>
      <t xml:space="preserve">January to March 2008</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EA Life </t>
  </si>
  <si>
    <t xml:space="preserve">東亞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 Life</t>
  </si>
  <si>
    <t xml:space="preserve">信諾環球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八年一月至三月
</t>
    </r>
    <r>
      <rPr>
        <b val="true"/>
        <sz val="14"/>
        <rFont val="Times New Roman"/>
        <family val="1"/>
      </rPr>
      <t xml:space="preserve">January to March 2008</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MetLife </t>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EA Life</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Limited</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Occidental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0"/>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新細明體"/>
      <family val="1"/>
      <charset val="136"/>
    </font>
    <font>
      <b val="true"/>
      <sz val="8"/>
      <color rgb="FF000000"/>
      <name val="細明體"/>
      <family val="3"/>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6" xfId="25"/>
    <cellStyle name="一般_291587" xfId="26"/>
    <cellStyle name="一般_29158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16581</v>
      </c>
      <c r="D13" s="38" t="n">
        <v>144922</v>
      </c>
      <c r="E13" s="39"/>
      <c r="F13" s="38" t="n">
        <v>7441882</v>
      </c>
      <c r="G13" s="38" t="n">
        <v>34581080</v>
      </c>
      <c r="H13" s="38" t="n">
        <v>5434302</v>
      </c>
      <c r="I13" s="38" t="n">
        <v>2506524</v>
      </c>
    </row>
    <row r="14" s="3" customFormat="true" ht="44.1" hidden="false" customHeight="true" outlineLevel="0" collapsed="false">
      <c r="A14" s="36"/>
      <c r="B14" s="40" t="s">
        <v>18</v>
      </c>
      <c r="C14" s="41"/>
      <c r="D14" s="42"/>
      <c r="E14" s="43"/>
      <c r="F14" s="42"/>
      <c r="G14" s="42"/>
      <c r="H14" s="38" t="n">
        <v>0</v>
      </c>
      <c r="I14" s="38" t="n">
        <v>47047</v>
      </c>
    </row>
    <row r="15" s="3" customFormat="true" ht="21" hidden="false" customHeight="true" outlineLevel="0" collapsed="false">
      <c r="A15" s="36"/>
      <c r="B15" s="40" t="s">
        <v>19</v>
      </c>
      <c r="C15" s="42"/>
      <c r="D15" s="42"/>
      <c r="E15" s="42"/>
      <c r="F15" s="42"/>
      <c r="G15" s="42"/>
      <c r="H15" s="38" t="n">
        <v>0</v>
      </c>
      <c r="I15" s="38" t="n">
        <v>58923</v>
      </c>
    </row>
    <row r="16" s="3" customFormat="true" ht="21" hidden="false" customHeight="true" outlineLevel="0" collapsed="false">
      <c r="A16" s="36"/>
      <c r="B16" s="40" t="s">
        <v>20</v>
      </c>
      <c r="C16" s="43"/>
      <c r="D16" s="43"/>
      <c r="E16" s="42"/>
      <c r="F16" s="38" t="n">
        <v>251678</v>
      </c>
      <c r="G16" s="38" t="n">
        <v>4013708</v>
      </c>
      <c r="H16" s="38" t="n">
        <v>88959</v>
      </c>
      <c r="I16" s="38" t="n">
        <v>36354</v>
      </c>
    </row>
    <row r="17" s="3" customFormat="true" ht="21" hidden="false" customHeight="true" outlineLevel="0" collapsed="false">
      <c r="A17" s="36"/>
      <c r="B17" s="44" t="s">
        <v>21</v>
      </c>
      <c r="C17" s="38" t="n">
        <v>15</v>
      </c>
      <c r="D17" s="38" t="n">
        <v>329</v>
      </c>
      <c r="E17" s="42"/>
      <c r="F17" s="38" t="n">
        <v>6849</v>
      </c>
      <c r="G17" s="38" t="n">
        <v>1391</v>
      </c>
      <c r="H17" s="38" t="n">
        <v>31598</v>
      </c>
      <c r="I17" s="38" t="n">
        <v>8767</v>
      </c>
    </row>
    <row r="18" s="3" customFormat="true" ht="21" hidden="false" customHeight="true" outlineLevel="0" collapsed="false">
      <c r="A18" s="45"/>
      <c r="B18" s="46" t="s">
        <v>22</v>
      </c>
      <c r="C18" s="38" t="n">
        <v>16596</v>
      </c>
      <c r="D18" s="38" t="n">
        <v>145251</v>
      </c>
      <c r="E18" s="42"/>
      <c r="F18" s="38" t="n">
        <v>7700409</v>
      </c>
      <c r="G18" s="38" t="n">
        <v>38596179</v>
      </c>
      <c r="H18" s="38" t="n">
        <v>5554859</v>
      </c>
      <c r="I18" s="38" t="n">
        <v>2657615</v>
      </c>
    </row>
    <row r="19" s="3" customFormat="true" ht="21" hidden="false" customHeight="true" outlineLevel="0" collapsed="false">
      <c r="A19" s="47" t="s">
        <v>23</v>
      </c>
      <c r="B19" s="48" t="s">
        <v>24</v>
      </c>
      <c r="C19" s="38" t="n">
        <v>0</v>
      </c>
      <c r="D19" s="38" t="n">
        <v>13</v>
      </c>
      <c r="E19" s="42"/>
      <c r="F19" s="42"/>
      <c r="G19" s="42"/>
      <c r="H19" s="38" t="n">
        <v>0</v>
      </c>
      <c r="I19" s="38" t="n">
        <v>220</v>
      </c>
    </row>
    <row r="20" s="3" customFormat="true" ht="44.1" hidden="false" customHeight="true" outlineLevel="0" collapsed="false">
      <c r="A20" s="49" t="s">
        <v>25</v>
      </c>
      <c r="B20" s="48" t="s">
        <v>26</v>
      </c>
      <c r="C20" s="38" t="n">
        <v>26449</v>
      </c>
      <c r="D20" s="38" t="n">
        <v>75777</v>
      </c>
      <c r="E20" s="43"/>
      <c r="F20" s="38" t="n">
        <v>8301959</v>
      </c>
      <c r="G20" s="38" t="n">
        <v>13776994</v>
      </c>
      <c r="H20" s="38" t="n">
        <v>10454270</v>
      </c>
      <c r="I20" s="38" t="n">
        <v>2795351</v>
      </c>
    </row>
    <row r="21" s="3" customFormat="true" ht="44.1" hidden="false" customHeight="true" outlineLevel="0" collapsed="false">
      <c r="A21" s="36"/>
      <c r="B21" s="40" t="s">
        <v>27</v>
      </c>
      <c r="C21" s="42"/>
      <c r="D21" s="42"/>
      <c r="E21" s="42"/>
      <c r="F21" s="42"/>
      <c r="G21" s="42"/>
      <c r="H21" s="38" t="n">
        <v>0</v>
      </c>
      <c r="I21" s="38" t="n">
        <v>21677</v>
      </c>
    </row>
    <row r="22" s="3" customFormat="true" ht="21" hidden="false" customHeight="true" outlineLevel="0" collapsed="false">
      <c r="A22" s="36"/>
      <c r="B22" s="40" t="s">
        <v>19</v>
      </c>
      <c r="C22" s="42"/>
      <c r="D22" s="42"/>
      <c r="E22" s="42"/>
      <c r="F22" s="42"/>
      <c r="G22" s="42"/>
      <c r="H22" s="38" t="n">
        <v>0</v>
      </c>
      <c r="I22" s="38" t="n">
        <v>26756</v>
      </c>
    </row>
    <row r="23" s="3" customFormat="true" ht="21" hidden="false" customHeight="true" outlineLevel="0" collapsed="false">
      <c r="A23" s="36"/>
      <c r="B23" s="40" t="s">
        <v>20</v>
      </c>
      <c r="C23" s="43"/>
      <c r="D23" s="43"/>
      <c r="E23" s="43"/>
      <c r="F23" s="38" t="n">
        <v>0</v>
      </c>
      <c r="G23" s="38" t="n">
        <v>2962195</v>
      </c>
      <c r="H23" s="38" t="n">
        <v>0</v>
      </c>
      <c r="I23" s="38" t="n">
        <v>9722</v>
      </c>
    </row>
    <row r="24" s="3" customFormat="true" ht="21" hidden="false" customHeight="true" outlineLevel="0" collapsed="false">
      <c r="A24" s="45"/>
      <c r="B24" s="46" t="s">
        <v>28</v>
      </c>
      <c r="C24" s="38" t="n">
        <v>26449</v>
      </c>
      <c r="D24" s="38" t="n">
        <v>75777</v>
      </c>
      <c r="E24" s="42"/>
      <c r="F24" s="38" t="n">
        <v>8301959</v>
      </c>
      <c r="G24" s="38" t="n">
        <v>16739189</v>
      </c>
      <c r="H24" s="38" t="n">
        <v>10454270</v>
      </c>
      <c r="I24" s="38" t="n">
        <v>2853506</v>
      </c>
    </row>
    <row r="25" s="3" customFormat="true" ht="21" hidden="false" customHeight="true" outlineLevel="0" collapsed="false">
      <c r="A25" s="47" t="s">
        <v>29</v>
      </c>
      <c r="B25" s="48" t="s">
        <v>30</v>
      </c>
      <c r="C25" s="38" t="n">
        <v>0</v>
      </c>
      <c r="D25" s="38" t="n">
        <v>5978</v>
      </c>
      <c r="E25" s="42"/>
      <c r="F25" s="42"/>
      <c r="G25" s="42"/>
      <c r="H25" s="38" t="n">
        <v>0</v>
      </c>
      <c r="I25" s="38" t="n">
        <v>63788</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43045</v>
      </c>
      <c r="D28" s="51" t="n">
        <f aca="false">SUM(D18,D19,D24,D25:D27)</f>
        <v>227019</v>
      </c>
      <c r="E28" s="52"/>
      <c r="F28" s="51" t="n">
        <f aca="false">SUM(F18,F24)</f>
        <v>16002368</v>
      </c>
      <c r="G28" s="51" t="n">
        <f aca="false">SUM(G18,G24)</f>
        <v>55335368</v>
      </c>
      <c r="H28" s="51" t="n">
        <f aca="false">SUM(H18,H19,H24,H25:H27)</f>
        <v>16009129</v>
      </c>
      <c r="I28" s="51" t="n">
        <f aca="false">SUM(I18,I19,I24,I25:I27)</f>
        <v>5575129</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24" activeCellId="0" sqref="G2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215</v>
      </c>
      <c r="D14" s="170" t="n">
        <v>5101</v>
      </c>
      <c r="E14" s="170" t="n">
        <v>172030</v>
      </c>
      <c r="F14" s="170" t="n">
        <v>207456</v>
      </c>
      <c r="G14" s="170" t="n">
        <v>3846</v>
      </c>
      <c r="H14" s="170" t="n">
        <v>51462</v>
      </c>
      <c r="I14" s="170" t="n">
        <v>2428011</v>
      </c>
      <c r="J14" s="170" t="n">
        <v>452</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629</v>
      </c>
      <c r="D16" s="170" t="n">
        <v>1262</v>
      </c>
      <c r="E16" s="170" t="n">
        <v>562314</v>
      </c>
      <c r="F16" s="170" t="n">
        <v>145920</v>
      </c>
      <c r="G16" s="170" t="n">
        <v>5187</v>
      </c>
      <c r="H16" s="170" t="n">
        <v>7199</v>
      </c>
      <c r="I16" s="170" t="n">
        <v>666827</v>
      </c>
      <c r="J16" s="170" t="n">
        <v>128</v>
      </c>
    </row>
    <row r="17" s="3" customFormat="true" ht="21" hidden="false" customHeight="true" outlineLevel="0" collapsed="false">
      <c r="A17" s="168" t="s">
        <v>29</v>
      </c>
      <c r="B17" s="169" t="s">
        <v>30</v>
      </c>
      <c r="C17" s="170" t="n">
        <v>0</v>
      </c>
      <c r="D17" s="170" t="n">
        <v>0</v>
      </c>
      <c r="E17" s="170" t="n">
        <v>0</v>
      </c>
      <c r="F17" s="170" t="n">
        <v>0</v>
      </c>
      <c r="G17" s="170" t="n">
        <v>0</v>
      </c>
      <c r="H17" s="170" t="n">
        <v>3</v>
      </c>
      <c r="I17" s="170" t="n">
        <v>9</v>
      </c>
      <c r="J17" s="170" t="n">
        <v>0</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844</v>
      </c>
      <c r="D20" s="176" t="n">
        <f aca="false">SUM(D14:D19)</f>
        <v>6363</v>
      </c>
      <c r="E20" s="176" t="n">
        <f aca="false">SUM(E14:E19)</f>
        <v>734344</v>
      </c>
      <c r="F20" s="176" t="n">
        <f aca="false">SUM(F14:F19)</f>
        <v>353376</v>
      </c>
      <c r="G20" s="176" t="n">
        <f aca="false">SUM(G14:G19)</f>
        <v>9033</v>
      </c>
      <c r="H20" s="176" t="n">
        <f aca="false">SUM(H14:H19)</f>
        <v>58664</v>
      </c>
      <c r="I20" s="176" t="n">
        <f aca="false">SUM(I14:I19)</f>
        <v>3094847</v>
      </c>
      <c r="J20" s="176" t="n">
        <f aca="false">SUM(J14:J19)</f>
        <v>580</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F56" colorId="64" zoomScale="75" zoomScaleNormal="75" zoomScalePageLayoutView="100" workbookViewId="0">
      <selection pane="topLeft" activeCell="N83" activeCellId="0" sqref="N83"/>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3</v>
      </c>
      <c r="B4" s="183"/>
      <c r="C4" s="182"/>
    </row>
    <row r="5" customFormat="false" ht="38.1" hidden="false" customHeight="true" outlineLevel="0" collapsed="false">
      <c r="A5" s="183" t="s">
        <v>134</v>
      </c>
      <c r="B5" s="183"/>
      <c r="C5" s="182"/>
    </row>
    <row r="6" customFormat="false" ht="12.95" hidden="false" customHeight="true" outlineLevel="0" collapsed="false"/>
    <row r="7" s="53" customFormat="true" ht="39.95" hidden="false" customHeight="true" outlineLevel="0" collapsed="false">
      <c r="A7" s="184"/>
      <c r="B7" s="185"/>
      <c r="C7" s="186" t="s">
        <v>135</v>
      </c>
      <c r="D7" s="186"/>
      <c r="E7" s="186"/>
      <c r="F7" s="186"/>
      <c r="G7" s="186" t="s">
        <v>136</v>
      </c>
      <c r="H7" s="186"/>
      <c r="I7" s="186"/>
      <c r="J7" s="186"/>
      <c r="K7" s="186" t="s">
        <v>137</v>
      </c>
      <c r="L7" s="186"/>
      <c r="M7" s="186" t="s">
        <v>138</v>
      </c>
      <c r="N7" s="186"/>
    </row>
    <row r="8" s="53" customFormat="true" ht="33.95" hidden="false" customHeight="true" outlineLevel="0" collapsed="false">
      <c r="A8" s="187"/>
      <c r="B8" s="188"/>
      <c r="C8" s="189" t="s">
        <v>139</v>
      </c>
      <c r="D8" s="189"/>
      <c r="E8" s="190" t="s">
        <v>140</v>
      </c>
      <c r="F8" s="190"/>
      <c r="G8" s="189" t="s">
        <v>139</v>
      </c>
      <c r="H8" s="189"/>
      <c r="I8" s="190" t="s">
        <v>140</v>
      </c>
      <c r="J8" s="190"/>
      <c r="K8" s="191"/>
      <c r="L8" s="192"/>
      <c r="M8" s="191"/>
      <c r="N8" s="192"/>
    </row>
    <row r="9" s="53" customFormat="true" ht="33.95" hidden="false" customHeight="true" outlineLevel="0" collapsed="false">
      <c r="A9" s="187"/>
      <c r="B9" s="188"/>
      <c r="C9" s="189"/>
      <c r="D9" s="189"/>
      <c r="E9" s="193" t="s">
        <v>141</v>
      </c>
      <c r="F9" s="193"/>
      <c r="G9" s="189"/>
      <c r="H9" s="189"/>
      <c r="I9" s="193" t="s">
        <v>141</v>
      </c>
      <c r="J9" s="193"/>
      <c r="K9" s="194"/>
      <c r="L9" s="192"/>
      <c r="M9" s="194"/>
      <c r="N9" s="192"/>
    </row>
    <row r="10" s="53" customFormat="true" ht="33.95" hidden="false" customHeight="true" outlineLevel="0" collapsed="false">
      <c r="A10" s="187"/>
      <c r="B10" s="192"/>
      <c r="C10" s="195" t="s">
        <v>142</v>
      </c>
      <c r="D10" s="196" t="s">
        <v>143</v>
      </c>
      <c r="E10" s="195" t="s">
        <v>142</v>
      </c>
      <c r="F10" s="196" t="s">
        <v>143</v>
      </c>
      <c r="G10" s="195" t="s">
        <v>142</v>
      </c>
      <c r="H10" s="196" t="s">
        <v>143</v>
      </c>
      <c r="I10" s="195" t="s">
        <v>142</v>
      </c>
      <c r="J10" s="196" t="s">
        <v>143</v>
      </c>
      <c r="K10" s="197" t="s">
        <v>142</v>
      </c>
      <c r="L10" s="198" t="s">
        <v>143</v>
      </c>
      <c r="M10" s="197" t="s">
        <v>142</v>
      </c>
      <c r="N10" s="198" t="s">
        <v>143</v>
      </c>
    </row>
    <row r="11" s="53" customFormat="true" ht="17.1" hidden="false" customHeight="true" outlineLevel="0" collapsed="false">
      <c r="A11" s="187"/>
      <c r="B11" s="192"/>
      <c r="C11" s="199" t="s">
        <v>144</v>
      </c>
      <c r="D11" s="199" t="s">
        <v>145</v>
      </c>
      <c r="E11" s="199" t="s">
        <v>144</v>
      </c>
      <c r="F11" s="199" t="s">
        <v>145</v>
      </c>
      <c r="G11" s="199" t="s">
        <v>144</v>
      </c>
      <c r="H11" s="199" t="s">
        <v>145</v>
      </c>
      <c r="I11" s="199" t="s">
        <v>144</v>
      </c>
      <c r="J11" s="199" t="s">
        <v>145</v>
      </c>
      <c r="K11" s="199" t="s">
        <v>144</v>
      </c>
      <c r="L11" s="200" t="s">
        <v>145</v>
      </c>
      <c r="M11" s="199" t="s">
        <v>144</v>
      </c>
      <c r="N11" s="200" t="s">
        <v>145</v>
      </c>
    </row>
    <row r="12" s="53" customFormat="true" ht="17.1" hidden="false" customHeight="true" outlineLevel="0" collapsed="false">
      <c r="A12" s="187"/>
      <c r="B12" s="192"/>
      <c r="C12" s="199" t="s">
        <v>146</v>
      </c>
      <c r="D12" s="199" t="s">
        <v>146</v>
      </c>
      <c r="E12" s="199" t="s">
        <v>146</v>
      </c>
      <c r="F12" s="199" t="s">
        <v>146</v>
      </c>
      <c r="G12" s="199" t="s">
        <v>146</v>
      </c>
      <c r="H12" s="199" t="s">
        <v>146</v>
      </c>
      <c r="I12" s="199" t="s">
        <v>146</v>
      </c>
      <c r="J12" s="199" t="s">
        <v>146</v>
      </c>
      <c r="K12" s="199" t="s">
        <v>146</v>
      </c>
      <c r="L12" s="200" t="s">
        <v>146</v>
      </c>
      <c r="M12" s="199" t="s">
        <v>146</v>
      </c>
      <c r="N12" s="200" t="s">
        <v>146</v>
      </c>
    </row>
    <row r="13" s="206" customFormat="true" ht="33.95" hidden="false" customHeight="true" outlineLevel="0" collapsed="false">
      <c r="A13" s="201" t="s">
        <v>147</v>
      </c>
      <c r="B13" s="202" t="s">
        <v>148</v>
      </c>
      <c r="C13" s="203" t="s">
        <v>149</v>
      </c>
      <c r="D13" s="203" t="s">
        <v>149</v>
      </c>
      <c r="E13" s="203" t="s">
        <v>149</v>
      </c>
      <c r="F13" s="203" t="s">
        <v>149</v>
      </c>
      <c r="G13" s="203" t="s">
        <v>149</v>
      </c>
      <c r="H13" s="203" t="s">
        <v>149</v>
      </c>
      <c r="I13" s="203" t="s">
        <v>149</v>
      </c>
      <c r="J13" s="203" t="s">
        <v>149</v>
      </c>
      <c r="K13" s="203" t="s">
        <v>149</v>
      </c>
      <c r="L13" s="203" t="s">
        <v>149</v>
      </c>
      <c r="M13" s="203" t="s">
        <v>149</v>
      </c>
      <c r="N13" s="203" t="s">
        <v>149</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0</v>
      </c>
      <c r="B14" s="208"/>
      <c r="C14" s="209" t="s">
        <v>151</v>
      </c>
      <c r="D14" s="209" t="s">
        <v>151</v>
      </c>
      <c r="E14" s="209" t="s">
        <v>151</v>
      </c>
      <c r="F14" s="209" t="s">
        <v>151</v>
      </c>
      <c r="G14" s="209" t="s">
        <v>151</v>
      </c>
      <c r="H14" s="209" t="s">
        <v>151</v>
      </c>
      <c r="I14" s="209" t="s">
        <v>151</v>
      </c>
      <c r="J14" s="209" t="s">
        <v>151</v>
      </c>
      <c r="K14" s="209" t="s">
        <v>151</v>
      </c>
      <c r="L14" s="209" t="s">
        <v>151</v>
      </c>
      <c r="M14" s="209" t="s">
        <v>151</v>
      </c>
      <c r="N14" s="209" t="s">
        <v>151</v>
      </c>
      <c r="O14" s="210"/>
    </row>
    <row r="15" customFormat="false" ht="18" hidden="false" customHeight="true" outlineLevel="0" collapsed="false">
      <c r="A15" s="211" t="s">
        <v>152</v>
      </c>
      <c r="B15" s="212" t="s">
        <v>153</v>
      </c>
      <c r="C15" s="209" t="n">
        <v>32774</v>
      </c>
      <c r="D15" s="209" t="n">
        <v>85916</v>
      </c>
      <c r="E15" s="209" t="s">
        <v>151</v>
      </c>
      <c r="F15" s="209" t="n">
        <v>5140</v>
      </c>
      <c r="G15" s="209" t="n">
        <v>1370547</v>
      </c>
      <c r="H15" s="209" t="n">
        <v>600994</v>
      </c>
      <c r="I15" s="209" t="s">
        <v>151</v>
      </c>
      <c r="J15" s="209" t="n">
        <v>12148</v>
      </c>
      <c r="K15" s="209" t="s">
        <v>151</v>
      </c>
      <c r="L15" s="209" t="n">
        <v>3319</v>
      </c>
      <c r="M15" s="209" t="n">
        <v>1403321</v>
      </c>
      <c r="N15" s="209" t="n">
        <v>690229</v>
      </c>
      <c r="O15" s="210"/>
    </row>
    <row r="16" customFormat="false" ht="18" hidden="false" customHeight="true" outlineLevel="0" collapsed="false">
      <c r="A16" s="211" t="s">
        <v>154</v>
      </c>
      <c r="B16" s="212" t="s">
        <v>155</v>
      </c>
      <c r="C16" s="209" t="s">
        <v>151</v>
      </c>
      <c r="D16" s="209" t="n">
        <v>2619</v>
      </c>
      <c r="E16" s="209" t="s">
        <v>151</v>
      </c>
      <c r="F16" s="209" t="s">
        <v>151</v>
      </c>
      <c r="G16" s="209" t="s">
        <v>151</v>
      </c>
      <c r="H16" s="209" t="s">
        <v>151</v>
      </c>
      <c r="I16" s="209" t="s">
        <v>151</v>
      </c>
      <c r="J16" s="209" t="s">
        <v>151</v>
      </c>
      <c r="K16" s="209" t="s">
        <v>151</v>
      </c>
      <c r="L16" s="209" t="s">
        <v>151</v>
      </c>
      <c r="M16" s="209" t="s">
        <v>151</v>
      </c>
      <c r="N16" s="209" t="n">
        <v>2619</v>
      </c>
      <c r="O16" s="210"/>
    </row>
    <row r="17" customFormat="false" ht="18" hidden="false" customHeight="true" outlineLevel="0" collapsed="false">
      <c r="A17" s="211" t="s">
        <v>156</v>
      </c>
      <c r="B17" s="212" t="s">
        <v>157</v>
      </c>
      <c r="C17" s="209" t="s">
        <v>151</v>
      </c>
      <c r="D17" s="209" t="s">
        <v>151</v>
      </c>
      <c r="E17" s="209" t="s">
        <v>151</v>
      </c>
      <c r="F17" s="209" t="s">
        <v>151</v>
      </c>
      <c r="G17" s="209" t="s">
        <v>151</v>
      </c>
      <c r="H17" s="209" t="s">
        <v>151</v>
      </c>
      <c r="I17" s="209" t="s">
        <v>151</v>
      </c>
      <c r="J17" s="209" t="s">
        <v>151</v>
      </c>
      <c r="K17" s="209" t="s">
        <v>151</v>
      </c>
      <c r="L17" s="209" t="s">
        <v>151</v>
      </c>
      <c r="M17" s="209" t="s">
        <v>151</v>
      </c>
      <c r="N17" s="209" t="s">
        <v>151</v>
      </c>
      <c r="O17" s="210"/>
    </row>
    <row r="18" customFormat="false" ht="18" hidden="false" customHeight="true" outlineLevel="0" collapsed="false">
      <c r="A18" s="211" t="s">
        <v>158</v>
      </c>
      <c r="B18" s="212" t="s">
        <v>159</v>
      </c>
      <c r="C18" s="209" t="s">
        <v>151</v>
      </c>
      <c r="D18" s="209" t="s">
        <v>151</v>
      </c>
      <c r="E18" s="209" t="s">
        <v>151</v>
      </c>
      <c r="F18" s="209" t="s">
        <v>151</v>
      </c>
      <c r="G18" s="209" t="s">
        <v>151</v>
      </c>
      <c r="H18" s="209" t="s">
        <v>151</v>
      </c>
      <c r="I18" s="209" t="s">
        <v>151</v>
      </c>
      <c r="J18" s="209" t="s">
        <v>151</v>
      </c>
      <c r="K18" s="209" t="s">
        <v>151</v>
      </c>
      <c r="L18" s="209" t="s">
        <v>151</v>
      </c>
      <c r="M18" s="209" t="s">
        <v>151</v>
      </c>
      <c r="N18" s="209" t="s">
        <v>151</v>
      </c>
      <c r="O18" s="210"/>
    </row>
    <row r="19" customFormat="false" ht="30" hidden="false" customHeight="true" outlineLevel="0" collapsed="false">
      <c r="A19" s="211" t="s">
        <v>160</v>
      </c>
      <c r="B19" s="212" t="s">
        <v>161</v>
      </c>
      <c r="C19" s="209" t="n">
        <v>250</v>
      </c>
      <c r="D19" s="209" t="n">
        <v>10316</v>
      </c>
      <c r="E19" s="209" t="s">
        <v>151</v>
      </c>
      <c r="F19" s="209" t="s">
        <v>151</v>
      </c>
      <c r="G19" s="209" t="n">
        <v>311984</v>
      </c>
      <c r="H19" s="209" t="n">
        <v>111762</v>
      </c>
      <c r="I19" s="209" t="s">
        <v>151</v>
      </c>
      <c r="J19" s="209" t="s">
        <v>151</v>
      </c>
      <c r="K19" s="209" t="s">
        <v>151</v>
      </c>
      <c r="L19" s="209" t="s">
        <v>151</v>
      </c>
      <c r="M19" s="209" t="n">
        <v>312234</v>
      </c>
      <c r="N19" s="209" t="n">
        <v>122078</v>
      </c>
      <c r="O19" s="210"/>
    </row>
    <row r="20" customFormat="false" ht="18" hidden="false" customHeight="true" outlineLevel="0" collapsed="false">
      <c r="A20" s="211" t="s">
        <v>162</v>
      </c>
      <c r="B20" s="212" t="s">
        <v>163</v>
      </c>
      <c r="C20" s="209" t="s">
        <v>151</v>
      </c>
      <c r="D20" s="209" t="s">
        <v>151</v>
      </c>
      <c r="E20" s="209" t="s">
        <v>151</v>
      </c>
      <c r="F20" s="209" t="s">
        <v>151</v>
      </c>
      <c r="G20" s="209" t="s">
        <v>151</v>
      </c>
      <c r="H20" s="209" t="s">
        <v>151</v>
      </c>
      <c r="I20" s="209" t="s">
        <v>151</v>
      </c>
      <c r="J20" s="209" t="s">
        <v>151</v>
      </c>
      <c r="K20" s="209" t="s">
        <v>151</v>
      </c>
      <c r="L20" s="209" t="s">
        <v>151</v>
      </c>
      <c r="M20" s="209" t="s">
        <v>151</v>
      </c>
      <c r="N20" s="209" t="s">
        <v>151</v>
      </c>
      <c r="O20" s="210"/>
    </row>
    <row r="21" customFormat="false" ht="18" hidden="false" customHeight="true" outlineLevel="0" collapsed="false">
      <c r="A21" s="211" t="s">
        <v>164</v>
      </c>
      <c r="B21" s="212" t="s">
        <v>165</v>
      </c>
      <c r="C21" s="209" t="n">
        <v>40246</v>
      </c>
      <c r="D21" s="209" t="n">
        <v>44153</v>
      </c>
      <c r="E21" s="209" t="s">
        <v>151</v>
      </c>
      <c r="F21" s="209" t="n">
        <v>664</v>
      </c>
      <c r="G21" s="209" t="n">
        <v>152603</v>
      </c>
      <c r="H21" s="209" t="n">
        <v>138267</v>
      </c>
      <c r="I21" s="209" t="s">
        <v>151</v>
      </c>
      <c r="J21" s="209" t="n">
        <v>1557</v>
      </c>
      <c r="K21" s="209" t="s">
        <v>151</v>
      </c>
      <c r="L21" s="209" t="s">
        <v>151</v>
      </c>
      <c r="M21" s="209" t="n">
        <v>192849</v>
      </c>
      <c r="N21" s="209" t="n">
        <v>182420</v>
      </c>
      <c r="O21" s="210"/>
    </row>
    <row r="22" customFormat="false" ht="18" hidden="false" customHeight="true" outlineLevel="0" collapsed="false">
      <c r="A22" s="211" t="s">
        <v>166</v>
      </c>
      <c r="B22" s="212" t="s">
        <v>167</v>
      </c>
      <c r="C22" s="209" t="n">
        <v>43639</v>
      </c>
      <c r="D22" s="209" t="n">
        <v>134716</v>
      </c>
      <c r="E22" s="209" t="s">
        <v>151</v>
      </c>
      <c r="F22" s="209" t="n">
        <v>4264</v>
      </c>
      <c r="G22" s="209" t="s">
        <v>151</v>
      </c>
      <c r="H22" s="209" t="s">
        <v>151</v>
      </c>
      <c r="I22" s="209" t="s">
        <v>151</v>
      </c>
      <c r="J22" s="209" t="s">
        <v>151</v>
      </c>
      <c r="K22" s="209" t="s">
        <v>151</v>
      </c>
      <c r="L22" s="209" t="s">
        <v>151</v>
      </c>
      <c r="M22" s="209" t="n">
        <v>43639</v>
      </c>
      <c r="N22" s="209" t="n">
        <v>134716</v>
      </c>
      <c r="O22" s="210"/>
    </row>
    <row r="23" customFormat="false" ht="18" hidden="false" customHeight="true" outlineLevel="0" collapsed="false">
      <c r="A23" s="211" t="s">
        <v>168</v>
      </c>
      <c r="B23" s="212" t="s">
        <v>169</v>
      </c>
      <c r="C23" s="209" t="s">
        <v>151</v>
      </c>
      <c r="D23" s="209" t="s">
        <v>151</v>
      </c>
      <c r="E23" s="209" t="s">
        <v>151</v>
      </c>
      <c r="F23" s="209" t="s">
        <v>151</v>
      </c>
      <c r="G23" s="209" t="s">
        <v>151</v>
      </c>
      <c r="H23" s="209" t="s">
        <v>151</v>
      </c>
      <c r="I23" s="209" t="s">
        <v>151</v>
      </c>
      <c r="J23" s="209" t="s">
        <v>151</v>
      </c>
      <c r="K23" s="209" t="s">
        <v>151</v>
      </c>
      <c r="L23" s="209" t="s">
        <v>151</v>
      </c>
      <c r="M23" s="209" t="s">
        <v>151</v>
      </c>
      <c r="N23" s="209" t="s">
        <v>151</v>
      </c>
      <c r="O23" s="210"/>
    </row>
    <row r="24" customFormat="false" ht="30" hidden="false" customHeight="true" outlineLevel="0" collapsed="false">
      <c r="A24" s="211" t="s">
        <v>170</v>
      </c>
      <c r="B24" s="212" t="s">
        <v>171</v>
      </c>
      <c r="C24" s="209" t="s">
        <v>151</v>
      </c>
      <c r="D24" s="209" t="n">
        <v>84</v>
      </c>
      <c r="E24" s="209" t="s">
        <v>151</v>
      </c>
      <c r="F24" s="209" t="n">
        <v>13</v>
      </c>
      <c r="G24" s="209" t="n">
        <v>393444</v>
      </c>
      <c r="H24" s="209" t="n">
        <v>74446</v>
      </c>
      <c r="I24" s="209" t="s">
        <v>151</v>
      </c>
      <c r="J24" s="209" t="n">
        <v>48</v>
      </c>
      <c r="K24" s="209" t="s">
        <v>151</v>
      </c>
      <c r="L24" s="209" t="s">
        <v>151</v>
      </c>
      <c r="M24" s="209" t="n">
        <v>393444</v>
      </c>
      <c r="N24" s="209" t="n">
        <v>74530</v>
      </c>
      <c r="O24" s="210"/>
    </row>
    <row r="25" customFormat="false" ht="18" hidden="false" customHeight="true" outlineLevel="0" collapsed="false">
      <c r="A25" s="211" t="s">
        <v>172</v>
      </c>
      <c r="B25" s="212" t="s">
        <v>173</v>
      </c>
      <c r="C25" s="209" t="n">
        <v>2580</v>
      </c>
      <c r="D25" s="209" t="n">
        <v>161292</v>
      </c>
      <c r="E25" s="209" t="s">
        <v>151</v>
      </c>
      <c r="F25" s="209" t="s">
        <v>151</v>
      </c>
      <c r="G25" s="209" t="s">
        <v>151</v>
      </c>
      <c r="H25" s="209" t="n">
        <v>41188</v>
      </c>
      <c r="I25" s="209" t="s">
        <v>151</v>
      </c>
      <c r="J25" s="209" t="s">
        <v>151</v>
      </c>
      <c r="K25" s="209" t="s">
        <v>151</v>
      </c>
      <c r="L25" s="209" t="s">
        <v>151</v>
      </c>
      <c r="M25" s="209" t="n">
        <v>2580</v>
      </c>
      <c r="N25" s="209" t="n">
        <v>202480</v>
      </c>
      <c r="O25" s="210"/>
    </row>
    <row r="26" customFormat="false" ht="18" hidden="false" customHeight="true" outlineLevel="0" collapsed="false">
      <c r="A26" s="211" t="s">
        <v>174</v>
      </c>
      <c r="B26" s="212" t="s">
        <v>175</v>
      </c>
      <c r="C26" s="209" t="n">
        <v>1279</v>
      </c>
      <c r="D26" s="209" t="n">
        <v>13807</v>
      </c>
      <c r="E26" s="209" t="s">
        <v>151</v>
      </c>
      <c r="F26" s="209" t="s">
        <v>151</v>
      </c>
      <c r="G26" s="209" t="s">
        <v>151</v>
      </c>
      <c r="H26" s="209" t="s">
        <v>151</v>
      </c>
      <c r="I26" s="209" t="s">
        <v>151</v>
      </c>
      <c r="J26" s="209" t="s">
        <v>151</v>
      </c>
      <c r="K26" s="209" t="s">
        <v>151</v>
      </c>
      <c r="L26" s="209" t="s">
        <v>151</v>
      </c>
      <c r="M26" s="209" t="n">
        <v>1279</v>
      </c>
      <c r="N26" s="209" t="n">
        <v>13807</v>
      </c>
      <c r="O26" s="210"/>
    </row>
    <row r="27" customFormat="false" ht="18" hidden="false" customHeight="true" outlineLevel="0" collapsed="false">
      <c r="A27" s="211" t="s">
        <v>176</v>
      </c>
      <c r="B27" s="212" t="s">
        <v>177</v>
      </c>
      <c r="C27" s="209" t="n">
        <v>2874688</v>
      </c>
      <c r="D27" s="209" t="n">
        <v>64925</v>
      </c>
      <c r="E27" s="209" t="s">
        <v>151</v>
      </c>
      <c r="F27" s="209" t="n">
        <v>207</v>
      </c>
      <c r="G27" s="209" t="n">
        <v>178716</v>
      </c>
      <c r="H27" s="209" t="n">
        <v>9407</v>
      </c>
      <c r="I27" s="209" t="s">
        <v>151</v>
      </c>
      <c r="J27" s="209" t="n">
        <v>6</v>
      </c>
      <c r="K27" s="209" t="s">
        <v>151</v>
      </c>
      <c r="L27" s="209" t="s">
        <v>151</v>
      </c>
      <c r="M27" s="209" t="n">
        <v>3053404</v>
      </c>
      <c r="N27" s="209" t="n">
        <v>74332</v>
      </c>
      <c r="O27" s="210"/>
    </row>
    <row r="28" customFormat="false" ht="18" hidden="true" customHeight="true" outlineLevel="0" collapsed="false">
      <c r="A28" s="211" t="s">
        <v>178</v>
      </c>
      <c r="B28" s="208"/>
      <c r="C28" s="209" t="s">
        <v>151</v>
      </c>
      <c r="D28" s="209" t="s">
        <v>151</v>
      </c>
      <c r="E28" s="209" t="s">
        <v>151</v>
      </c>
      <c r="F28" s="209" t="s">
        <v>151</v>
      </c>
      <c r="G28" s="209" t="s">
        <v>151</v>
      </c>
      <c r="H28" s="209" t="s">
        <v>151</v>
      </c>
      <c r="I28" s="209" t="s">
        <v>151</v>
      </c>
      <c r="J28" s="209" t="s">
        <v>151</v>
      </c>
      <c r="K28" s="209" t="s">
        <v>151</v>
      </c>
      <c r="L28" s="209" t="s">
        <v>151</v>
      </c>
      <c r="M28" s="209" t="s">
        <v>151</v>
      </c>
      <c r="N28" s="209" t="s">
        <v>151</v>
      </c>
      <c r="O28" s="210"/>
    </row>
    <row r="29" customFormat="false" ht="18" hidden="false" customHeight="true" outlineLevel="0" collapsed="false">
      <c r="A29" s="211" t="s">
        <v>179</v>
      </c>
      <c r="B29" s="212" t="s">
        <v>180</v>
      </c>
      <c r="C29" s="209" t="s">
        <v>151</v>
      </c>
      <c r="D29" s="209" t="s">
        <v>151</v>
      </c>
      <c r="E29" s="209" t="s">
        <v>151</v>
      </c>
      <c r="F29" s="209" t="s">
        <v>151</v>
      </c>
      <c r="G29" s="209" t="s">
        <v>151</v>
      </c>
      <c r="H29" s="209" t="s">
        <v>151</v>
      </c>
      <c r="I29" s="209" t="s">
        <v>151</v>
      </c>
      <c r="J29" s="209" t="s">
        <v>151</v>
      </c>
      <c r="K29" s="209" t="s">
        <v>151</v>
      </c>
      <c r="L29" s="209" t="s">
        <v>151</v>
      </c>
      <c r="M29" s="209" t="s">
        <v>151</v>
      </c>
      <c r="N29" s="209" t="s">
        <v>151</v>
      </c>
      <c r="O29" s="210"/>
    </row>
    <row r="30" customFormat="false" ht="30" hidden="false" customHeight="true" outlineLevel="0" collapsed="false">
      <c r="A30" s="211" t="s">
        <v>181</v>
      </c>
      <c r="B30" s="212" t="s">
        <v>182</v>
      </c>
      <c r="C30" s="209" t="n">
        <v>1252231</v>
      </c>
      <c r="D30" s="209" t="n">
        <v>105075</v>
      </c>
      <c r="E30" s="209" t="s">
        <v>151</v>
      </c>
      <c r="F30" s="209" t="n">
        <v>535</v>
      </c>
      <c r="G30" s="209" t="n">
        <v>683</v>
      </c>
      <c r="H30" s="209" t="n">
        <v>106</v>
      </c>
      <c r="I30" s="209" t="s">
        <v>151</v>
      </c>
      <c r="J30" s="209" t="n">
        <v>13</v>
      </c>
      <c r="K30" s="209" t="s">
        <v>151</v>
      </c>
      <c r="L30" s="209" t="s">
        <v>151</v>
      </c>
      <c r="M30" s="209" t="n">
        <v>1252914</v>
      </c>
      <c r="N30" s="209" t="n">
        <v>105181</v>
      </c>
      <c r="O30" s="210"/>
    </row>
    <row r="31" customFormat="false" ht="18" hidden="false" customHeight="true" outlineLevel="0" collapsed="false">
      <c r="A31" s="211" t="s">
        <v>183</v>
      </c>
      <c r="B31" s="212" t="s">
        <v>184</v>
      </c>
      <c r="C31" s="209" t="n">
        <v>7</v>
      </c>
      <c r="D31" s="209" t="n">
        <v>17778</v>
      </c>
      <c r="E31" s="209" t="s">
        <v>151</v>
      </c>
      <c r="F31" s="209" t="s">
        <v>151</v>
      </c>
      <c r="G31" s="209" t="n">
        <v>1381</v>
      </c>
      <c r="H31" s="209" t="n">
        <v>7557</v>
      </c>
      <c r="I31" s="209" t="s">
        <v>151</v>
      </c>
      <c r="J31" s="209" t="n">
        <v>4</v>
      </c>
      <c r="K31" s="209" t="s">
        <v>151</v>
      </c>
      <c r="L31" s="209" t="n">
        <v>115</v>
      </c>
      <c r="M31" s="209" t="n">
        <v>1388</v>
      </c>
      <c r="N31" s="209" t="n">
        <v>25450</v>
      </c>
      <c r="O31" s="210"/>
    </row>
    <row r="32" customFormat="false" ht="18" hidden="false" customHeight="true" outlineLevel="0" collapsed="false">
      <c r="A32" s="211" t="s">
        <v>185</v>
      </c>
      <c r="B32" s="208"/>
      <c r="C32" s="209" t="s">
        <v>151</v>
      </c>
      <c r="D32" s="209" t="s">
        <v>151</v>
      </c>
      <c r="E32" s="209" t="s">
        <v>151</v>
      </c>
      <c r="F32" s="209" t="s">
        <v>151</v>
      </c>
      <c r="G32" s="209" t="s">
        <v>151</v>
      </c>
      <c r="H32" s="209" t="s">
        <v>151</v>
      </c>
      <c r="I32" s="209" t="s">
        <v>151</v>
      </c>
      <c r="J32" s="209" t="s">
        <v>151</v>
      </c>
      <c r="K32" s="209" t="s">
        <v>151</v>
      </c>
      <c r="L32" s="209" t="s">
        <v>151</v>
      </c>
      <c r="M32" s="209" t="s">
        <v>151</v>
      </c>
      <c r="N32" s="209" t="s">
        <v>151</v>
      </c>
      <c r="O32" s="210"/>
    </row>
    <row r="33" customFormat="false" ht="18" hidden="false" customHeight="true" outlineLevel="0" collapsed="false">
      <c r="A33" s="211" t="s">
        <v>186</v>
      </c>
      <c r="B33" s="208"/>
      <c r="C33" s="209" t="s">
        <v>151</v>
      </c>
      <c r="D33" s="209" t="s">
        <v>151</v>
      </c>
      <c r="E33" s="209" t="s">
        <v>151</v>
      </c>
      <c r="F33" s="209" t="s">
        <v>151</v>
      </c>
      <c r="G33" s="209" t="s">
        <v>151</v>
      </c>
      <c r="H33" s="209" t="s">
        <v>151</v>
      </c>
      <c r="I33" s="209" t="s">
        <v>151</v>
      </c>
      <c r="J33" s="209" t="s">
        <v>151</v>
      </c>
      <c r="K33" s="209" t="s">
        <v>151</v>
      </c>
      <c r="L33" s="209" t="s">
        <v>151</v>
      </c>
      <c r="M33" s="209" t="s">
        <v>151</v>
      </c>
      <c r="N33" s="209" t="s">
        <v>151</v>
      </c>
      <c r="O33" s="210"/>
    </row>
    <row r="34" customFormat="false" ht="18" hidden="false" customHeight="true" outlineLevel="0" collapsed="false">
      <c r="A34" s="211" t="s">
        <v>187</v>
      </c>
      <c r="B34" s="212" t="s">
        <v>188</v>
      </c>
      <c r="C34" s="209" t="s">
        <v>151</v>
      </c>
      <c r="D34" s="209" t="s">
        <v>151</v>
      </c>
      <c r="E34" s="209" t="s">
        <v>151</v>
      </c>
      <c r="F34" s="209" t="s">
        <v>151</v>
      </c>
      <c r="G34" s="209" t="s">
        <v>151</v>
      </c>
      <c r="H34" s="209" t="s">
        <v>151</v>
      </c>
      <c r="I34" s="209" t="s">
        <v>151</v>
      </c>
      <c r="J34" s="209" t="s">
        <v>151</v>
      </c>
      <c r="K34" s="209" t="s">
        <v>151</v>
      </c>
      <c r="L34" s="209" t="s">
        <v>151</v>
      </c>
      <c r="M34" s="209" t="s">
        <v>151</v>
      </c>
      <c r="N34" s="209" t="s">
        <v>151</v>
      </c>
      <c r="O34" s="210"/>
    </row>
    <row r="35" customFormat="false" ht="30" hidden="false" customHeight="true" outlineLevel="0" collapsed="false">
      <c r="A35" s="211" t="s">
        <v>189</v>
      </c>
      <c r="B35" s="212" t="s">
        <v>190</v>
      </c>
      <c r="C35" s="209" t="n">
        <v>209</v>
      </c>
      <c r="D35" s="209" t="n">
        <v>118747</v>
      </c>
      <c r="E35" s="209" t="s">
        <v>151</v>
      </c>
      <c r="F35" s="209" t="s">
        <v>151</v>
      </c>
      <c r="G35" s="209" t="s">
        <v>151</v>
      </c>
      <c r="H35" s="209" t="n">
        <v>171</v>
      </c>
      <c r="I35" s="209" t="s">
        <v>151</v>
      </c>
      <c r="J35" s="209" t="s">
        <v>151</v>
      </c>
      <c r="K35" s="209" t="s">
        <v>151</v>
      </c>
      <c r="L35" s="209" t="s">
        <v>151</v>
      </c>
      <c r="M35" s="209" t="n">
        <v>209</v>
      </c>
      <c r="N35" s="209" t="n">
        <v>118918</v>
      </c>
      <c r="O35" s="210"/>
    </row>
    <row r="36" customFormat="false" ht="18" hidden="false" customHeight="true" outlineLevel="0" collapsed="false">
      <c r="A36" s="211" t="s">
        <v>191</v>
      </c>
      <c r="B36" s="212"/>
      <c r="C36" s="209" t="s">
        <v>151</v>
      </c>
      <c r="D36" s="209" t="s">
        <v>151</v>
      </c>
      <c r="E36" s="209" t="s">
        <v>151</v>
      </c>
      <c r="F36" s="209" t="s">
        <v>151</v>
      </c>
      <c r="G36" s="209" t="s">
        <v>151</v>
      </c>
      <c r="H36" s="209" t="s">
        <v>151</v>
      </c>
      <c r="I36" s="209" t="s">
        <v>151</v>
      </c>
      <c r="J36" s="209" t="s">
        <v>151</v>
      </c>
      <c r="K36" s="209" t="s">
        <v>151</v>
      </c>
      <c r="L36" s="209" t="s">
        <v>151</v>
      </c>
      <c r="M36" s="209" t="s">
        <v>151</v>
      </c>
      <c r="N36" s="209" t="s">
        <v>151</v>
      </c>
      <c r="O36" s="210"/>
    </row>
    <row r="37" customFormat="false" ht="18" hidden="false" customHeight="true" outlineLevel="0" collapsed="false">
      <c r="A37" s="211" t="s">
        <v>192</v>
      </c>
      <c r="B37" s="212" t="s">
        <v>193</v>
      </c>
      <c r="C37" s="209" t="n">
        <v>2488</v>
      </c>
      <c r="D37" s="209" t="n">
        <v>43016</v>
      </c>
      <c r="E37" s="209" t="s">
        <v>151</v>
      </c>
      <c r="F37" s="209" t="n">
        <v>4993</v>
      </c>
      <c r="G37" s="209" t="n">
        <v>140833</v>
      </c>
      <c r="H37" s="209" t="n">
        <v>65761</v>
      </c>
      <c r="I37" s="209" t="s">
        <v>151</v>
      </c>
      <c r="J37" s="209" t="s">
        <v>151</v>
      </c>
      <c r="K37" s="209" t="s">
        <v>151</v>
      </c>
      <c r="L37" s="209" t="s">
        <v>151</v>
      </c>
      <c r="M37" s="209" t="n">
        <v>143321</v>
      </c>
      <c r="N37" s="209" t="n">
        <v>108777</v>
      </c>
      <c r="O37" s="210"/>
    </row>
    <row r="38" customFormat="false" ht="18" hidden="false" customHeight="true" outlineLevel="0" collapsed="false">
      <c r="A38" s="211" t="s">
        <v>194</v>
      </c>
      <c r="B38" s="212" t="s">
        <v>195</v>
      </c>
      <c r="C38" s="209" t="s">
        <v>151</v>
      </c>
      <c r="D38" s="209" t="s">
        <v>151</v>
      </c>
      <c r="E38" s="209" t="s">
        <v>151</v>
      </c>
      <c r="F38" s="209" t="s">
        <v>151</v>
      </c>
      <c r="G38" s="209" t="n">
        <v>274075</v>
      </c>
      <c r="H38" s="209" t="n">
        <v>310794</v>
      </c>
      <c r="I38" s="209" t="s">
        <v>151</v>
      </c>
      <c r="J38" s="209" t="s">
        <v>151</v>
      </c>
      <c r="K38" s="209" t="s">
        <v>151</v>
      </c>
      <c r="L38" s="209" t="s">
        <v>151</v>
      </c>
      <c r="M38" s="209" t="n">
        <v>274075</v>
      </c>
      <c r="N38" s="209" t="n">
        <v>310794</v>
      </c>
      <c r="O38" s="210"/>
    </row>
    <row r="39" s="217" customFormat="true" ht="18" hidden="false" customHeight="true" outlineLevel="0" collapsed="false">
      <c r="A39" s="213" t="s">
        <v>196</v>
      </c>
      <c r="B39" s="214"/>
      <c r="C39" s="215" t="s">
        <v>151</v>
      </c>
      <c r="D39" s="215" t="s">
        <v>151</v>
      </c>
      <c r="E39" s="215" t="s">
        <v>151</v>
      </c>
      <c r="F39" s="215" t="s">
        <v>151</v>
      </c>
      <c r="G39" s="215" t="n">
        <v>478019</v>
      </c>
      <c r="H39" s="215" t="n">
        <v>179743</v>
      </c>
      <c r="I39" s="215" t="s">
        <v>151</v>
      </c>
      <c r="J39" s="215" t="s">
        <v>151</v>
      </c>
      <c r="K39" s="215" t="s">
        <v>151</v>
      </c>
      <c r="L39" s="215" t="s">
        <v>151</v>
      </c>
      <c r="M39" s="215" t="n">
        <v>478019</v>
      </c>
      <c r="N39" s="215" t="n">
        <v>179743</v>
      </c>
      <c r="O39" s="216"/>
    </row>
    <row r="40" s="217" customFormat="true" ht="30" hidden="false" customHeight="true" outlineLevel="0" collapsed="false">
      <c r="A40" s="211" t="s">
        <v>197</v>
      </c>
      <c r="B40" s="212" t="s">
        <v>198</v>
      </c>
      <c r="C40" s="209" t="n">
        <v>449570</v>
      </c>
      <c r="D40" s="209" t="n">
        <v>1093531</v>
      </c>
      <c r="E40" s="209" t="s">
        <v>151</v>
      </c>
      <c r="F40" s="209" t="s">
        <v>151</v>
      </c>
      <c r="G40" s="209" t="n">
        <v>630</v>
      </c>
      <c r="H40" s="209" t="n">
        <v>20416</v>
      </c>
      <c r="I40" s="209" t="s">
        <v>151</v>
      </c>
      <c r="J40" s="209" t="s">
        <v>151</v>
      </c>
      <c r="K40" s="209" t="s">
        <v>151</v>
      </c>
      <c r="L40" s="209" t="s">
        <v>151</v>
      </c>
      <c r="M40" s="209" t="n">
        <v>450200</v>
      </c>
      <c r="N40" s="209" t="n">
        <v>1113947</v>
      </c>
      <c r="O40" s="216"/>
    </row>
    <row r="41" s="217" customFormat="true" ht="18" hidden="false" customHeight="true" outlineLevel="0" collapsed="false">
      <c r="A41" s="211" t="s">
        <v>199</v>
      </c>
      <c r="B41" s="208"/>
      <c r="C41" s="209" t="s">
        <v>151</v>
      </c>
      <c r="D41" s="209" t="s">
        <v>151</v>
      </c>
      <c r="E41" s="209" t="s">
        <v>151</v>
      </c>
      <c r="F41" s="209" t="s">
        <v>151</v>
      </c>
      <c r="G41" s="209" t="s">
        <v>151</v>
      </c>
      <c r="H41" s="209" t="s">
        <v>151</v>
      </c>
      <c r="I41" s="209" t="s">
        <v>151</v>
      </c>
      <c r="J41" s="209" t="s">
        <v>151</v>
      </c>
      <c r="K41" s="209" t="s">
        <v>151</v>
      </c>
      <c r="L41" s="209" t="s">
        <v>151</v>
      </c>
      <c r="M41" s="209" t="s">
        <v>151</v>
      </c>
      <c r="N41" s="209" t="s">
        <v>151</v>
      </c>
      <c r="O41" s="216"/>
    </row>
    <row r="42" s="217" customFormat="true" ht="18" hidden="false" customHeight="true" outlineLevel="0" collapsed="false">
      <c r="A42" s="211" t="s">
        <v>200</v>
      </c>
      <c r="B42" s="212" t="s">
        <v>201</v>
      </c>
      <c r="C42" s="209" t="n">
        <v>73726</v>
      </c>
      <c r="D42" s="209" t="n">
        <v>21566</v>
      </c>
      <c r="E42" s="209" t="s">
        <v>151</v>
      </c>
      <c r="F42" s="209" t="n">
        <v>76</v>
      </c>
      <c r="G42" s="209" t="n">
        <v>18599</v>
      </c>
      <c r="H42" s="209" t="n">
        <v>4126</v>
      </c>
      <c r="I42" s="209" t="s">
        <v>151</v>
      </c>
      <c r="J42" s="209" t="s">
        <v>151</v>
      </c>
      <c r="K42" s="209" t="s">
        <v>151</v>
      </c>
      <c r="L42" s="209" t="s">
        <v>151</v>
      </c>
      <c r="M42" s="209" t="n">
        <v>92325</v>
      </c>
      <c r="N42" s="209" t="n">
        <v>25692</v>
      </c>
      <c r="O42" s="216"/>
    </row>
    <row r="43" s="217" customFormat="true" ht="18" hidden="false" customHeight="true" outlineLevel="0" collapsed="false">
      <c r="A43" s="211" t="s">
        <v>202</v>
      </c>
      <c r="B43" s="212" t="s">
        <v>203</v>
      </c>
      <c r="C43" s="209" t="n">
        <v>12</v>
      </c>
      <c r="D43" s="209" t="s">
        <v>151</v>
      </c>
      <c r="E43" s="209" t="s">
        <v>151</v>
      </c>
      <c r="F43" s="209" t="s">
        <v>151</v>
      </c>
      <c r="G43" s="209" t="s">
        <v>151</v>
      </c>
      <c r="H43" s="209" t="s">
        <v>151</v>
      </c>
      <c r="I43" s="209" t="s">
        <v>151</v>
      </c>
      <c r="J43" s="209" t="s">
        <v>151</v>
      </c>
      <c r="K43" s="209" t="s">
        <v>151</v>
      </c>
      <c r="L43" s="209" t="s">
        <v>151</v>
      </c>
      <c r="M43" s="209" t="n">
        <v>12</v>
      </c>
      <c r="N43" s="209" t="s">
        <v>151</v>
      </c>
      <c r="O43" s="216"/>
    </row>
    <row r="44" customFormat="false" ht="18" hidden="false" customHeight="true" outlineLevel="0" collapsed="false">
      <c r="A44" s="211" t="s">
        <v>204</v>
      </c>
      <c r="B44" s="212" t="s">
        <v>205</v>
      </c>
      <c r="C44" s="209" t="n">
        <v>107802</v>
      </c>
      <c r="D44" s="209" t="n">
        <v>154295</v>
      </c>
      <c r="E44" s="209" t="s">
        <v>151</v>
      </c>
      <c r="F44" s="209" t="n">
        <v>37</v>
      </c>
      <c r="G44" s="209" t="n">
        <v>2023334</v>
      </c>
      <c r="H44" s="209" t="n">
        <v>16226</v>
      </c>
      <c r="I44" s="209" t="s">
        <v>151</v>
      </c>
      <c r="J44" s="209" t="s">
        <v>151</v>
      </c>
      <c r="K44" s="209" t="s">
        <v>151</v>
      </c>
      <c r="L44" s="209" t="s">
        <v>151</v>
      </c>
      <c r="M44" s="209" t="n">
        <v>2131136</v>
      </c>
      <c r="N44" s="209" t="n">
        <v>170521</v>
      </c>
      <c r="O44" s="210"/>
    </row>
    <row r="45" customFormat="false" ht="30" hidden="false" customHeight="true" outlineLevel="0" collapsed="false">
      <c r="A45" s="211" t="s">
        <v>206</v>
      </c>
      <c r="B45" s="208" t="s">
        <v>206</v>
      </c>
      <c r="C45" s="209" t="n">
        <v>277236</v>
      </c>
      <c r="D45" s="209" t="n">
        <v>78691</v>
      </c>
      <c r="E45" s="209" t="s">
        <v>151</v>
      </c>
      <c r="F45" s="209" t="n">
        <v>3388</v>
      </c>
      <c r="G45" s="209" t="n">
        <v>31066</v>
      </c>
      <c r="H45" s="209" t="n">
        <v>75967</v>
      </c>
      <c r="I45" s="209" t="s">
        <v>151</v>
      </c>
      <c r="J45" s="209" t="s">
        <v>151</v>
      </c>
      <c r="K45" s="209" t="s">
        <v>151</v>
      </c>
      <c r="L45" s="209" t="n">
        <v>232</v>
      </c>
      <c r="M45" s="209" t="n">
        <v>308302</v>
      </c>
      <c r="N45" s="209" t="n">
        <v>154890</v>
      </c>
      <c r="O45" s="210"/>
    </row>
    <row r="46" customFormat="false" ht="18" hidden="false" customHeight="true" outlineLevel="0" collapsed="false">
      <c r="A46" s="211" t="s">
        <v>207</v>
      </c>
      <c r="B46" s="212" t="s">
        <v>208</v>
      </c>
      <c r="C46" s="209" t="s">
        <v>151</v>
      </c>
      <c r="D46" s="209" t="s">
        <v>151</v>
      </c>
      <c r="E46" s="209" t="s">
        <v>151</v>
      </c>
      <c r="F46" s="209" t="s">
        <v>151</v>
      </c>
      <c r="G46" s="209" t="s">
        <v>151</v>
      </c>
      <c r="H46" s="209" t="s">
        <v>151</v>
      </c>
      <c r="I46" s="209" t="s">
        <v>151</v>
      </c>
      <c r="J46" s="209" t="s">
        <v>151</v>
      </c>
      <c r="K46" s="209" t="s">
        <v>151</v>
      </c>
      <c r="L46" s="209" t="s">
        <v>151</v>
      </c>
      <c r="M46" s="209" t="s">
        <v>151</v>
      </c>
      <c r="N46" s="209" t="s">
        <v>151</v>
      </c>
      <c r="O46" s="210"/>
    </row>
    <row r="47" customFormat="false" ht="18" hidden="false" customHeight="true" outlineLevel="0" collapsed="false">
      <c r="A47" s="211" t="s">
        <v>209</v>
      </c>
      <c r="B47" s="212" t="s">
        <v>210</v>
      </c>
      <c r="C47" s="209" t="s">
        <v>151</v>
      </c>
      <c r="D47" s="209" t="n">
        <v>8</v>
      </c>
      <c r="E47" s="209" t="s">
        <v>151</v>
      </c>
      <c r="F47" s="209" t="s">
        <v>151</v>
      </c>
      <c r="G47" s="209" t="s">
        <v>151</v>
      </c>
      <c r="H47" s="209" t="s">
        <v>151</v>
      </c>
      <c r="I47" s="209" t="s">
        <v>151</v>
      </c>
      <c r="J47" s="209" t="s">
        <v>151</v>
      </c>
      <c r="K47" s="209" t="s">
        <v>151</v>
      </c>
      <c r="L47" s="209" t="s">
        <v>151</v>
      </c>
      <c r="M47" s="209" t="s">
        <v>151</v>
      </c>
      <c r="N47" s="209" t="n">
        <v>8</v>
      </c>
      <c r="O47" s="210"/>
    </row>
    <row r="48" customFormat="false" ht="18" hidden="true" customHeight="true" outlineLevel="0" collapsed="false">
      <c r="A48" s="211" t="s">
        <v>211</v>
      </c>
      <c r="B48" s="212" t="s">
        <v>212</v>
      </c>
      <c r="C48" s="209" t="s">
        <v>151</v>
      </c>
      <c r="D48" s="209" t="s">
        <v>151</v>
      </c>
      <c r="E48" s="209" t="s">
        <v>151</v>
      </c>
      <c r="F48" s="209" t="s">
        <v>151</v>
      </c>
      <c r="G48" s="209" t="s">
        <v>151</v>
      </c>
      <c r="H48" s="209" t="s">
        <v>151</v>
      </c>
      <c r="I48" s="209" t="s">
        <v>151</v>
      </c>
      <c r="J48" s="209" t="s">
        <v>151</v>
      </c>
      <c r="K48" s="209" t="s">
        <v>151</v>
      </c>
      <c r="L48" s="209" t="s">
        <v>151</v>
      </c>
      <c r="M48" s="209" t="s">
        <v>151</v>
      </c>
      <c r="N48" s="209" t="s">
        <v>151</v>
      </c>
      <c r="O48" s="210"/>
    </row>
    <row r="49" customFormat="false" ht="18" hidden="true" customHeight="true" outlineLevel="0" collapsed="false">
      <c r="A49" s="211" t="s">
        <v>213</v>
      </c>
      <c r="B49" s="212" t="s">
        <v>214</v>
      </c>
      <c r="C49" s="209" t="s">
        <v>151</v>
      </c>
      <c r="D49" s="209" t="s">
        <v>151</v>
      </c>
      <c r="E49" s="209" t="s">
        <v>151</v>
      </c>
      <c r="F49" s="209" t="s">
        <v>151</v>
      </c>
      <c r="G49" s="209" t="s">
        <v>151</v>
      </c>
      <c r="H49" s="209" t="s">
        <v>151</v>
      </c>
      <c r="I49" s="209" t="s">
        <v>151</v>
      </c>
      <c r="J49" s="209" t="s">
        <v>151</v>
      </c>
      <c r="K49" s="209" t="s">
        <v>151</v>
      </c>
      <c r="L49" s="209" t="s">
        <v>151</v>
      </c>
      <c r="M49" s="209" t="s">
        <v>151</v>
      </c>
      <c r="N49" s="209" t="s">
        <v>151</v>
      </c>
      <c r="O49" s="210"/>
    </row>
    <row r="50" customFormat="false" ht="18" hidden="false" customHeight="true" outlineLevel="0" collapsed="false">
      <c r="A50" s="211" t="s">
        <v>215</v>
      </c>
      <c r="B50" s="212" t="s">
        <v>216</v>
      </c>
      <c r="C50" s="209" t="n">
        <v>6598</v>
      </c>
      <c r="D50" s="209" t="n">
        <v>130586</v>
      </c>
      <c r="E50" s="209" t="s">
        <v>151</v>
      </c>
      <c r="F50" s="209" t="n">
        <v>21017</v>
      </c>
      <c r="G50" s="209" t="n">
        <v>1260585</v>
      </c>
      <c r="H50" s="209" t="n">
        <v>94525</v>
      </c>
      <c r="I50" s="209" t="s">
        <v>151</v>
      </c>
      <c r="J50" s="209" t="n">
        <v>5965</v>
      </c>
      <c r="K50" s="209" t="s">
        <v>151</v>
      </c>
      <c r="L50" s="209" t="n">
        <v>66</v>
      </c>
      <c r="M50" s="209" t="n">
        <v>1267183</v>
      </c>
      <c r="N50" s="209" t="n">
        <v>225177</v>
      </c>
      <c r="O50" s="210"/>
    </row>
    <row r="51" customFormat="false" ht="18" hidden="false" customHeight="true" outlineLevel="0" collapsed="false">
      <c r="A51" s="211" t="s">
        <v>217</v>
      </c>
      <c r="B51" s="208"/>
      <c r="C51" s="209" t="s">
        <v>151</v>
      </c>
      <c r="D51" s="209" t="s">
        <v>151</v>
      </c>
      <c r="E51" s="209" t="s">
        <v>151</v>
      </c>
      <c r="F51" s="209" t="s">
        <v>151</v>
      </c>
      <c r="G51" s="209" t="s">
        <v>151</v>
      </c>
      <c r="H51" s="209" t="s">
        <v>151</v>
      </c>
      <c r="I51" s="209" t="s">
        <v>151</v>
      </c>
      <c r="J51" s="209" t="s">
        <v>151</v>
      </c>
      <c r="K51" s="209" t="s">
        <v>151</v>
      </c>
      <c r="L51" s="209" t="s">
        <v>151</v>
      </c>
      <c r="M51" s="209" t="s">
        <v>151</v>
      </c>
      <c r="N51" s="209" t="s">
        <v>151</v>
      </c>
      <c r="O51" s="210"/>
    </row>
    <row r="52" customFormat="false" ht="30" hidden="false" customHeight="true" outlineLevel="0" collapsed="false">
      <c r="A52" s="211" t="s">
        <v>218</v>
      </c>
      <c r="B52" s="212" t="s">
        <v>219</v>
      </c>
      <c r="C52" s="209" t="n">
        <v>39138</v>
      </c>
      <c r="D52" s="209" t="n">
        <v>29947</v>
      </c>
      <c r="E52" s="209" t="s">
        <v>151</v>
      </c>
      <c r="F52" s="209" t="n">
        <v>415</v>
      </c>
      <c r="G52" s="209" t="n">
        <v>107954</v>
      </c>
      <c r="H52" s="209" t="n">
        <v>129650</v>
      </c>
      <c r="I52" s="209" t="s">
        <v>151</v>
      </c>
      <c r="J52" s="209" t="s">
        <v>151</v>
      </c>
      <c r="K52" s="209" t="s">
        <v>151</v>
      </c>
      <c r="L52" s="209" t="n">
        <v>102</v>
      </c>
      <c r="M52" s="209" t="n">
        <v>147092</v>
      </c>
      <c r="N52" s="209" t="n">
        <v>159699</v>
      </c>
      <c r="O52" s="210"/>
    </row>
    <row r="53" customFormat="false" ht="18" hidden="false" customHeight="true" outlineLevel="0" collapsed="false">
      <c r="A53" s="211" t="s">
        <v>220</v>
      </c>
      <c r="B53" s="212" t="s">
        <v>221</v>
      </c>
      <c r="C53" s="209" t="n">
        <v>-6643</v>
      </c>
      <c r="D53" s="209" t="n">
        <v>53454</v>
      </c>
      <c r="E53" s="209" t="s">
        <v>151</v>
      </c>
      <c r="F53" s="209" t="s">
        <v>151</v>
      </c>
      <c r="G53" s="209" t="n">
        <v>4196</v>
      </c>
      <c r="H53" s="209" t="n">
        <v>172184</v>
      </c>
      <c r="I53" s="209" t="s">
        <v>151</v>
      </c>
      <c r="J53" s="209" t="s">
        <v>151</v>
      </c>
      <c r="K53" s="209" t="s">
        <v>151</v>
      </c>
      <c r="L53" s="209" t="s">
        <v>151</v>
      </c>
      <c r="M53" s="209" t="n">
        <v>-2447</v>
      </c>
      <c r="N53" s="209" t="n">
        <v>225638</v>
      </c>
      <c r="O53" s="210"/>
    </row>
    <row r="54" customFormat="false" ht="18" hidden="false" customHeight="true" outlineLevel="0" collapsed="false">
      <c r="A54" s="211" t="s">
        <v>222</v>
      </c>
      <c r="B54" s="212" t="s">
        <v>223</v>
      </c>
      <c r="C54" s="209" t="s">
        <v>151</v>
      </c>
      <c r="D54" s="209" t="n">
        <v>23402</v>
      </c>
      <c r="E54" s="209" t="s">
        <v>151</v>
      </c>
      <c r="F54" s="209" t="s">
        <v>151</v>
      </c>
      <c r="G54" s="209" t="s">
        <v>151</v>
      </c>
      <c r="H54" s="209" t="s">
        <v>151</v>
      </c>
      <c r="I54" s="209" t="s">
        <v>151</v>
      </c>
      <c r="J54" s="209" t="s">
        <v>151</v>
      </c>
      <c r="K54" s="209" t="s">
        <v>151</v>
      </c>
      <c r="L54" s="209" t="s">
        <v>151</v>
      </c>
      <c r="M54" s="209" t="s">
        <v>151</v>
      </c>
      <c r="N54" s="209" t="n">
        <v>23402</v>
      </c>
      <c r="O54" s="210"/>
    </row>
    <row r="55" customFormat="false" ht="18" hidden="false" customHeight="true" outlineLevel="0" collapsed="false">
      <c r="A55" s="211" t="s">
        <v>224</v>
      </c>
      <c r="B55" s="208"/>
      <c r="C55" s="209" t="s">
        <v>151</v>
      </c>
      <c r="D55" s="209" t="s">
        <v>151</v>
      </c>
      <c r="E55" s="209" t="s">
        <v>151</v>
      </c>
      <c r="F55" s="209" t="s">
        <v>151</v>
      </c>
      <c r="G55" s="209" t="s">
        <v>151</v>
      </c>
      <c r="H55" s="209" t="s">
        <v>151</v>
      </c>
      <c r="I55" s="209" t="s">
        <v>151</v>
      </c>
      <c r="J55" s="209" t="s">
        <v>151</v>
      </c>
      <c r="K55" s="209" t="s">
        <v>151</v>
      </c>
      <c r="L55" s="209" t="s">
        <v>151</v>
      </c>
      <c r="M55" s="209" t="s">
        <v>151</v>
      </c>
      <c r="N55" s="209" t="s">
        <v>151</v>
      </c>
      <c r="O55" s="210"/>
    </row>
    <row r="56" customFormat="false" ht="18" hidden="false" customHeight="true" outlineLevel="0" collapsed="false">
      <c r="A56" s="211" t="s">
        <v>225</v>
      </c>
      <c r="B56" s="212" t="s">
        <v>226</v>
      </c>
      <c r="C56" s="209" t="n">
        <v>4002</v>
      </c>
      <c r="D56" s="209" t="n">
        <v>17931</v>
      </c>
      <c r="E56" s="209" t="s">
        <v>151</v>
      </c>
      <c r="F56" s="209" t="n">
        <v>4026</v>
      </c>
      <c r="G56" s="209" t="n">
        <v>35531</v>
      </c>
      <c r="H56" s="209" t="n">
        <v>28054</v>
      </c>
      <c r="I56" s="209" t="s">
        <v>151</v>
      </c>
      <c r="J56" s="209" t="n">
        <v>1610</v>
      </c>
      <c r="K56" s="209" t="s">
        <v>151</v>
      </c>
      <c r="L56" s="209" t="n">
        <v>266</v>
      </c>
      <c r="M56" s="209" t="n">
        <v>39533</v>
      </c>
      <c r="N56" s="209" t="n">
        <v>46251</v>
      </c>
      <c r="O56" s="210"/>
    </row>
    <row r="57" customFormat="false" ht="30" hidden="false" customHeight="true" outlineLevel="0" collapsed="false">
      <c r="A57" s="211" t="s">
        <v>227</v>
      </c>
      <c r="B57" s="208"/>
      <c r="C57" s="209" t="s">
        <v>151</v>
      </c>
      <c r="D57" s="209" t="s">
        <v>151</v>
      </c>
      <c r="E57" s="209" t="s">
        <v>151</v>
      </c>
      <c r="F57" s="209" t="s">
        <v>151</v>
      </c>
      <c r="G57" s="209" t="s">
        <v>151</v>
      </c>
      <c r="H57" s="209" t="s">
        <v>151</v>
      </c>
      <c r="I57" s="209" t="s">
        <v>151</v>
      </c>
      <c r="J57" s="209" t="s">
        <v>151</v>
      </c>
      <c r="K57" s="209" t="s">
        <v>151</v>
      </c>
      <c r="L57" s="209" t="s">
        <v>151</v>
      </c>
      <c r="M57" s="209" t="s">
        <v>151</v>
      </c>
      <c r="N57" s="209" t="s">
        <v>151</v>
      </c>
      <c r="O57" s="210"/>
    </row>
    <row r="58" customFormat="false" ht="18" hidden="false" customHeight="true" outlineLevel="0" collapsed="false">
      <c r="A58" s="211" t="s">
        <v>228</v>
      </c>
      <c r="B58" s="212" t="s">
        <v>229</v>
      </c>
      <c r="C58" s="209" t="s">
        <v>151</v>
      </c>
      <c r="D58" s="209" t="n">
        <v>993</v>
      </c>
      <c r="E58" s="209" t="s">
        <v>151</v>
      </c>
      <c r="F58" s="209" t="s">
        <v>151</v>
      </c>
      <c r="G58" s="209" t="s">
        <v>151</v>
      </c>
      <c r="H58" s="209" t="s">
        <v>151</v>
      </c>
      <c r="I58" s="209" t="s">
        <v>151</v>
      </c>
      <c r="J58" s="209" t="s">
        <v>151</v>
      </c>
      <c r="K58" s="209" t="s">
        <v>151</v>
      </c>
      <c r="L58" s="209" t="s">
        <v>151</v>
      </c>
      <c r="M58" s="209" t="s">
        <v>151</v>
      </c>
      <c r="N58" s="209" t="n">
        <v>993</v>
      </c>
      <c r="O58" s="210"/>
    </row>
    <row r="59" customFormat="false" ht="18" hidden="false" customHeight="true" outlineLevel="0" collapsed="false">
      <c r="A59" s="211" t="s">
        <v>230</v>
      </c>
      <c r="B59" s="208"/>
      <c r="C59" s="209" t="s">
        <v>151</v>
      </c>
      <c r="D59" s="209" t="s">
        <v>151</v>
      </c>
      <c r="E59" s="209" t="s">
        <v>151</v>
      </c>
      <c r="F59" s="209" t="s">
        <v>151</v>
      </c>
      <c r="G59" s="209" t="s">
        <v>151</v>
      </c>
      <c r="H59" s="209" t="s">
        <v>151</v>
      </c>
      <c r="I59" s="209" t="s">
        <v>151</v>
      </c>
      <c r="J59" s="209" t="s">
        <v>151</v>
      </c>
      <c r="K59" s="209" t="s">
        <v>151</v>
      </c>
      <c r="L59" s="209" t="s">
        <v>151</v>
      </c>
      <c r="M59" s="209" t="s">
        <v>151</v>
      </c>
      <c r="N59" s="209" t="s">
        <v>151</v>
      </c>
      <c r="O59" s="210"/>
    </row>
    <row r="60" customFormat="false" ht="18" hidden="false" customHeight="true" outlineLevel="0" collapsed="false">
      <c r="A60" s="211" t="s">
        <v>231</v>
      </c>
      <c r="B60" s="208"/>
      <c r="C60" s="209" t="s">
        <v>151</v>
      </c>
      <c r="D60" s="209" t="s">
        <v>151</v>
      </c>
      <c r="E60" s="209" t="s">
        <v>151</v>
      </c>
      <c r="F60" s="209" t="s">
        <v>151</v>
      </c>
      <c r="G60" s="209" t="s">
        <v>151</v>
      </c>
      <c r="H60" s="209" t="s">
        <v>151</v>
      </c>
      <c r="I60" s="209" t="s">
        <v>151</v>
      </c>
      <c r="J60" s="209" t="s">
        <v>151</v>
      </c>
      <c r="K60" s="209" t="s">
        <v>151</v>
      </c>
      <c r="L60" s="209" t="s">
        <v>151</v>
      </c>
      <c r="M60" s="209" t="s">
        <v>151</v>
      </c>
      <c r="N60" s="209" t="s">
        <v>151</v>
      </c>
      <c r="O60" s="210"/>
    </row>
    <row r="61" customFormat="false" ht="18" hidden="false" customHeight="true" outlineLevel="0" collapsed="false">
      <c r="A61" s="211" t="s">
        <v>232</v>
      </c>
      <c r="B61" s="212" t="s">
        <v>233</v>
      </c>
      <c r="C61" s="209" t="n">
        <v>6383</v>
      </c>
      <c r="D61" s="209" t="s">
        <v>151</v>
      </c>
      <c r="E61" s="209" t="s">
        <v>151</v>
      </c>
      <c r="F61" s="209" t="s">
        <v>151</v>
      </c>
      <c r="G61" s="209" t="s">
        <v>151</v>
      </c>
      <c r="H61" s="209" t="s">
        <v>151</v>
      </c>
      <c r="I61" s="209" t="s">
        <v>151</v>
      </c>
      <c r="J61" s="209" t="s">
        <v>151</v>
      </c>
      <c r="K61" s="209" t="s">
        <v>151</v>
      </c>
      <c r="L61" s="209" t="s">
        <v>151</v>
      </c>
      <c r="M61" s="209" t="n">
        <v>6383</v>
      </c>
      <c r="N61" s="209" t="s">
        <v>151</v>
      </c>
      <c r="O61" s="210"/>
    </row>
    <row r="62" s="217" customFormat="true" ht="30" hidden="false" customHeight="true" outlineLevel="0" collapsed="false">
      <c r="A62" s="211" t="s">
        <v>234</v>
      </c>
      <c r="B62" s="212" t="s">
        <v>235</v>
      </c>
      <c r="C62" s="209" t="n">
        <v>8398</v>
      </c>
      <c r="D62" s="209" t="n">
        <v>193774</v>
      </c>
      <c r="E62" s="209" t="s">
        <v>151</v>
      </c>
      <c r="F62" s="209" t="s">
        <v>151</v>
      </c>
      <c r="G62" s="209" t="n">
        <v>2338570</v>
      </c>
      <c r="H62" s="209" t="n">
        <v>344599</v>
      </c>
      <c r="I62" s="209" t="s">
        <v>151</v>
      </c>
      <c r="J62" s="209" t="s">
        <v>151</v>
      </c>
      <c r="K62" s="209" t="s">
        <v>151</v>
      </c>
      <c r="L62" s="209" t="n">
        <v>59908</v>
      </c>
      <c r="M62" s="209" t="n">
        <v>2346968</v>
      </c>
      <c r="N62" s="209" t="n">
        <v>598281</v>
      </c>
      <c r="O62" s="210"/>
    </row>
    <row r="63" s="217" customFormat="true" ht="18" hidden="true" customHeight="true" outlineLevel="0" collapsed="false">
      <c r="A63" s="211" t="s">
        <v>236</v>
      </c>
      <c r="B63" s="212"/>
      <c r="C63" s="209" t="s">
        <v>151</v>
      </c>
      <c r="D63" s="209" t="s">
        <v>151</v>
      </c>
      <c r="E63" s="209" t="s">
        <v>151</v>
      </c>
      <c r="F63" s="209" t="s">
        <v>151</v>
      </c>
      <c r="G63" s="209" t="s">
        <v>151</v>
      </c>
      <c r="H63" s="209" t="s">
        <v>151</v>
      </c>
      <c r="I63" s="209" t="s">
        <v>151</v>
      </c>
      <c r="J63" s="209" t="s">
        <v>151</v>
      </c>
      <c r="K63" s="209" t="s">
        <v>151</v>
      </c>
      <c r="L63" s="209" t="s">
        <v>151</v>
      </c>
      <c r="M63" s="209" t="s">
        <v>151</v>
      </c>
      <c r="N63" s="209" t="s">
        <v>151</v>
      </c>
      <c r="O63" s="210"/>
    </row>
    <row r="64" s="217" customFormat="true" ht="18" hidden="false" customHeight="true" outlineLevel="0" collapsed="false">
      <c r="A64" s="211" t="s">
        <v>237</v>
      </c>
      <c r="B64" s="212" t="s">
        <v>238</v>
      </c>
      <c r="C64" s="209" t="s">
        <v>151</v>
      </c>
      <c r="D64" s="209" t="s">
        <v>151</v>
      </c>
      <c r="E64" s="209" t="s">
        <v>151</v>
      </c>
      <c r="F64" s="209" t="s">
        <v>151</v>
      </c>
      <c r="G64" s="209" t="s">
        <v>151</v>
      </c>
      <c r="H64" s="209" t="s">
        <v>151</v>
      </c>
      <c r="I64" s="209" t="s">
        <v>151</v>
      </c>
      <c r="J64" s="209" t="s">
        <v>151</v>
      </c>
      <c r="K64" s="209" t="s">
        <v>151</v>
      </c>
      <c r="L64" s="209" t="s">
        <v>151</v>
      </c>
      <c r="M64" s="209" t="s">
        <v>151</v>
      </c>
      <c r="N64" s="209" t="s">
        <v>151</v>
      </c>
      <c r="O64" s="210"/>
    </row>
    <row r="65" s="217" customFormat="true" ht="18" hidden="false" customHeight="true" outlineLevel="0" collapsed="false">
      <c r="A65" s="211" t="s">
        <v>239</v>
      </c>
      <c r="B65" s="208"/>
      <c r="C65" s="209" t="s">
        <v>151</v>
      </c>
      <c r="D65" s="209" t="s">
        <v>151</v>
      </c>
      <c r="E65" s="209" t="s">
        <v>151</v>
      </c>
      <c r="F65" s="209" t="s">
        <v>151</v>
      </c>
      <c r="G65" s="209" t="s">
        <v>151</v>
      </c>
      <c r="H65" s="209" t="s">
        <v>151</v>
      </c>
      <c r="I65" s="209" t="s">
        <v>151</v>
      </c>
      <c r="J65" s="209" t="s">
        <v>151</v>
      </c>
      <c r="K65" s="209" t="s">
        <v>151</v>
      </c>
      <c r="L65" s="209" t="s">
        <v>151</v>
      </c>
      <c r="M65" s="209" t="s">
        <v>151</v>
      </c>
      <c r="N65" s="209" t="s">
        <v>151</v>
      </c>
      <c r="O65" s="210"/>
    </row>
    <row r="66" s="217" customFormat="true" ht="18" hidden="false" customHeight="true" outlineLevel="0" collapsed="false">
      <c r="A66" s="211" t="s">
        <v>240</v>
      </c>
      <c r="B66" s="208"/>
      <c r="C66" s="209" t="s">
        <v>151</v>
      </c>
      <c r="D66" s="209" t="s">
        <v>151</v>
      </c>
      <c r="E66" s="209" t="s">
        <v>151</v>
      </c>
      <c r="F66" s="209" t="s">
        <v>151</v>
      </c>
      <c r="G66" s="209" t="n">
        <v>530929</v>
      </c>
      <c r="H66" s="209" t="n">
        <v>25266</v>
      </c>
      <c r="I66" s="209" t="s">
        <v>151</v>
      </c>
      <c r="J66" s="209" t="s">
        <v>151</v>
      </c>
      <c r="K66" s="209" t="s">
        <v>151</v>
      </c>
      <c r="L66" s="209" t="s">
        <v>151</v>
      </c>
      <c r="M66" s="209" t="n">
        <v>530929</v>
      </c>
      <c r="N66" s="209" t="n">
        <v>25266</v>
      </c>
      <c r="O66" s="216"/>
    </row>
    <row r="67" s="217" customFormat="true" ht="18" hidden="false" customHeight="true" outlineLevel="0" collapsed="false">
      <c r="A67" s="213" t="s">
        <v>241</v>
      </c>
      <c r="B67" s="218" t="s">
        <v>242</v>
      </c>
      <c r="C67" s="215" t="s">
        <v>151</v>
      </c>
      <c r="D67" s="215" t="s">
        <v>151</v>
      </c>
      <c r="E67" s="215" t="s">
        <v>151</v>
      </c>
      <c r="F67" s="215" t="s">
        <v>151</v>
      </c>
      <c r="G67" s="215" t="s">
        <v>151</v>
      </c>
      <c r="H67" s="215" t="s">
        <v>151</v>
      </c>
      <c r="I67" s="215" t="s">
        <v>151</v>
      </c>
      <c r="J67" s="215" t="s">
        <v>151</v>
      </c>
      <c r="K67" s="215" t="s">
        <v>151</v>
      </c>
      <c r="L67" s="215" t="s">
        <v>151</v>
      </c>
      <c r="M67" s="215" t="s">
        <v>151</v>
      </c>
      <c r="N67" s="215" t="s">
        <v>151</v>
      </c>
      <c r="O67" s="216"/>
    </row>
    <row r="68" s="217" customFormat="true" ht="30" hidden="false" customHeight="true" outlineLevel="0" collapsed="false">
      <c r="A68" s="211" t="s">
        <v>243</v>
      </c>
      <c r="B68" s="212"/>
      <c r="C68" s="209" t="s">
        <v>151</v>
      </c>
      <c r="D68" s="209" t="s">
        <v>151</v>
      </c>
      <c r="E68" s="209" t="s">
        <v>151</v>
      </c>
      <c r="F68" s="209" t="s">
        <v>151</v>
      </c>
      <c r="G68" s="209" t="s">
        <v>151</v>
      </c>
      <c r="H68" s="209" t="s">
        <v>151</v>
      </c>
      <c r="I68" s="209" t="s">
        <v>151</v>
      </c>
      <c r="J68" s="209" t="s">
        <v>151</v>
      </c>
      <c r="K68" s="209" t="s">
        <v>151</v>
      </c>
      <c r="L68" s="209" t="s">
        <v>151</v>
      </c>
      <c r="M68" s="209" t="s">
        <v>151</v>
      </c>
      <c r="N68" s="209" t="s">
        <v>151</v>
      </c>
      <c r="O68" s="216"/>
    </row>
    <row r="69" s="217" customFormat="true" ht="17.25" hidden="false" customHeight="true" outlineLevel="0" collapsed="false">
      <c r="A69" s="211" t="s">
        <v>244</v>
      </c>
      <c r="B69" s="208"/>
      <c r="C69" s="209" t="s">
        <v>151</v>
      </c>
      <c r="D69" s="209" t="s">
        <v>151</v>
      </c>
      <c r="E69" s="209" t="s">
        <v>151</v>
      </c>
      <c r="F69" s="209" t="s">
        <v>151</v>
      </c>
      <c r="G69" s="209" t="n">
        <v>44148</v>
      </c>
      <c r="H69" s="209" t="n">
        <v>152</v>
      </c>
      <c r="I69" s="209" t="s">
        <v>151</v>
      </c>
      <c r="J69" s="209" t="s">
        <v>151</v>
      </c>
      <c r="K69" s="209" t="s">
        <v>151</v>
      </c>
      <c r="L69" s="209" t="s">
        <v>151</v>
      </c>
      <c r="M69" s="209" t="n">
        <v>44148</v>
      </c>
      <c r="N69" s="209" t="n">
        <v>152</v>
      </c>
      <c r="O69" s="216"/>
    </row>
    <row r="70" customFormat="false" ht="18" hidden="false" customHeight="true" outlineLevel="0" collapsed="false">
      <c r="A70" s="211" t="s">
        <v>245</v>
      </c>
      <c r="B70" s="212" t="s">
        <v>246</v>
      </c>
      <c r="C70" s="209" t="s">
        <v>151</v>
      </c>
      <c r="D70" s="209" t="s">
        <v>151</v>
      </c>
      <c r="E70" s="209" t="s">
        <v>151</v>
      </c>
      <c r="F70" s="209" t="s">
        <v>151</v>
      </c>
      <c r="G70" s="209" t="s">
        <v>151</v>
      </c>
      <c r="H70" s="209" t="s">
        <v>151</v>
      </c>
      <c r="I70" s="209" t="s">
        <v>151</v>
      </c>
      <c r="J70" s="209" t="s">
        <v>151</v>
      </c>
      <c r="K70" s="209" t="s">
        <v>151</v>
      </c>
      <c r="L70" s="209" t="s">
        <v>151</v>
      </c>
      <c r="M70" s="209" t="s">
        <v>151</v>
      </c>
      <c r="N70" s="209" t="s">
        <v>151</v>
      </c>
      <c r="O70" s="210"/>
    </row>
    <row r="71" customFormat="false" ht="18" hidden="false" customHeight="true" outlineLevel="0" collapsed="false">
      <c r="A71" s="211" t="s">
        <v>247</v>
      </c>
      <c r="B71" s="212" t="s">
        <v>248</v>
      </c>
      <c r="C71" s="209" t="s">
        <v>151</v>
      </c>
      <c r="D71" s="209" t="n">
        <v>222</v>
      </c>
      <c r="E71" s="209" t="s">
        <v>151</v>
      </c>
      <c r="F71" s="209" t="s">
        <v>151</v>
      </c>
      <c r="G71" s="209" t="n">
        <v>52100</v>
      </c>
      <c r="H71" s="209" t="n">
        <v>3570</v>
      </c>
      <c r="I71" s="209" t="s">
        <v>151</v>
      </c>
      <c r="J71" s="209" t="n">
        <v>4</v>
      </c>
      <c r="K71" s="209" t="s">
        <v>151</v>
      </c>
      <c r="L71" s="209" t="s">
        <v>151</v>
      </c>
      <c r="M71" s="209" t="n">
        <v>52100</v>
      </c>
      <c r="N71" s="209" t="n">
        <v>3792</v>
      </c>
      <c r="O71" s="210"/>
    </row>
    <row r="72" customFormat="false" ht="18" hidden="false" customHeight="true" outlineLevel="0" collapsed="false">
      <c r="A72" s="211" t="s">
        <v>249</v>
      </c>
      <c r="B72" s="212" t="s">
        <v>250</v>
      </c>
      <c r="C72" s="209" t="n">
        <v>55920</v>
      </c>
      <c r="D72" s="209" t="n">
        <v>19688</v>
      </c>
      <c r="E72" s="209" t="s">
        <v>151</v>
      </c>
      <c r="F72" s="209" t="n">
        <v>2272</v>
      </c>
      <c r="G72" s="209" t="n">
        <v>342977</v>
      </c>
      <c r="H72" s="209" t="n">
        <v>90973</v>
      </c>
      <c r="I72" s="209" t="s">
        <v>151</v>
      </c>
      <c r="J72" s="209" t="n">
        <v>322</v>
      </c>
      <c r="K72" s="209" t="s">
        <v>151</v>
      </c>
      <c r="L72" s="209" t="s">
        <v>151</v>
      </c>
      <c r="M72" s="209" t="n">
        <v>398897</v>
      </c>
      <c r="N72" s="209" t="n">
        <v>110661</v>
      </c>
      <c r="O72" s="210"/>
    </row>
    <row r="73" customFormat="false" ht="30" hidden="false" customHeight="true" outlineLevel="0" collapsed="false">
      <c r="A73" s="219" t="s">
        <v>251</v>
      </c>
      <c r="B73" s="212" t="s">
        <v>252</v>
      </c>
      <c r="C73" s="209" t="n">
        <v>281213</v>
      </c>
      <c r="D73" s="209" t="n">
        <v>32086</v>
      </c>
      <c r="E73" s="209" t="s">
        <v>151</v>
      </c>
      <c r="F73" s="209" t="s">
        <v>151</v>
      </c>
      <c r="G73" s="209" t="s">
        <v>151</v>
      </c>
      <c r="H73" s="209" t="s">
        <v>151</v>
      </c>
      <c r="I73" s="209" t="s">
        <v>151</v>
      </c>
      <c r="J73" s="209" t="s">
        <v>151</v>
      </c>
      <c r="K73" s="209" t="s">
        <v>151</v>
      </c>
      <c r="L73" s="209" t="s">
        <v>151</v>
      </c>
      <c r="M73" s="209" t="n">
        <v>281213</v>
      </c>
      <c r="N73" s="209" t="n">
        <v>32086</v>
      </c>
      <c r="O73" s="210"/>
    </row>
    <row r="74" customFormat="false" ht="18" hidden="false" customHeight="true" outlineLevel="0" collapsed="false">
      <c r="A74" s="211" t="s">
        <v>253</v>
      </c>
      <c r="B74" s="212" t="s">
        <v>254</v>
      </c>
      <c r="C74" s="209" t="s">
        <v>151</v>
      </c>
      <c r="D74" s="209" t="n">
        <v>295</v>
      </c>
      <c r="E74" s="209" t="s">
        <v>151</v>
      </c>
      <c r="F74" s="209" t="s">
        <v>151</v>
      </c>
      <c r="G74" s="209" t="s">
        <v>151</v>
      </c>
      <c r="H74" s="209" t="s">
        <v>151</v>
      </c>
      <c r="I74" s="209" t="s">
        <v>151</v>
      </c>
      <c r="J74" s="209" t="s">
        <v>151</v>
      </c>
      <c r="K74" s="209" t="s">
        <v>151</v>
      </c>
      <c r="L74" s="209" t="s">
        <v>151</v>
      </c>
      <c r="M74" s="209" t="s">
        <v>151</v>
      </c>
      <c r="N74" s="209" t="n">
        <v>295</v>
      </c>
      <c r="O74" s="210"/>
    </row>
    <row r="75" customFormat="false" ht="18" hidden="false" customHeight="true" outlineLevel="0" collapsed="false">
      <c r="A75" s="211" t="s">
        <v>255</v>
      </c>
      <c r="B75" s="212"/>
      <c r="C75" s="209" t="s">
        <v>151</v>
      </c>
      <c r="D75" s="209" t="s">
        <v>151</v>
      </c>
      <c r="E75" s="209" t="s">
        <v>151</v>
      </c>
      <c r="F75" s="209" t="s">
        <v>151</v>
      </c>
      <c r="G75" s="209" t="s">
        <v>151</v>
      </c>
      <c r="H75" s="209" t="s">
        <v>151</v>
      </c>
      <c r="I75" s="209" t="s">
        <v>151</v>
      </c>
      <c r="J75" s="209" t="s">
        <v>151</v>
      </c>
      <c r="K75" s="209" t="s">
        <v>151</v>
      </c>
      <c r="L75" s="209" t="s">
        <v>151</v>
      </c>
      <c r="M75" s="209" t="s">
        <v>151</v>
      </c>
      <c r="N75" s="209" t="s">
        <v>151</v>
      </c>
      <c r="O75" s="210"/>
    </row>
    <row r="76" customFormat="false" ht="18" hidden="false" customHeight="true" outlineLevel="0" collapsed="false">
      <c r="A76" s="211" t="s">
        <v>256</v>
      </c>
      <c r="B76" s="208"/>
      <c r="C76" s="209" t="s">
        <v>151</v>
      </c>
      <c r="D76" s="209" t="s">
        <v>151</v>
      </c>
      <c r="E76" s="209" t="s">
        <v>151</v>
      </c>
      <c r="F76" s="209" t="s">
        <v>151</v>
      </c>
      <c r="G76" s="209" t="n">
        <v>292481</v>
      </c>
      <c r="H76" s="209" t="n">
        <v>164849</v>
      </c>
      <c r="I76" s="209" t="s">
        <v>151</v>
      </c>
      <c r="J76" s="209" t="s">
        <v>151</v>
      </c>
      <c r="K76" s="209" t="s">
        <v>151</v>
      </c>
      <c r="L76" s="209" t="s">
        <v>151</v>
      </c>
      <c r="M76" s="209" t="n">
        <v>292481</v>
      </c>
      <c r="N76" s="209" t="n">
        <v>164849</v>
      </c>
      <c r="O76" s="210"/>
    </row>
    <row r="77" customFormat="false" ht="18" hidden="false" customHeight="true" outlineLevel="0" collapsed="false">
      <c r="A77" s="211" t="s">
        <v>257</v>
      </c>
      <c r="B77" s="212"/>
      <c r="C77" s="209" t="n">
        <v>1113</v>
      </c>
      <c r="D77" s="209" t="n">
        <v>4702</v>
      </c>
      <c r="E77" s="209" t="s">
        <v>151</v>
      </c>
      <c r="F77" s="209" t="s">
        <v>151</v>
      </c>
      <c r="G77" s="209" t="n">
        <v>68885</v>
      </c>
      <c r="H77" s="209" t="n">
        <v>142753</v>
      </c>
      <c r="I77" s="209" t="s">
        <v>151</v>
      </c>
      <c r="J77" s="209" t="s">
        <v>151</v>
      </c>
      <c r="K77" s="209" t="s">
        <v>151</v>
      </c>
      <c r="L77" s="209" t="s">
        <v>151</v>
      </c>
      <c r="M77" s="209" t="n">
        <v>69998</v>
      </c>
      <c r="N77" s="209" t="n">
        <v>147455</v>
      </c>
      <c r="O77" s="210"/>
    </row>
    <row r="78" customFormat="false" ht="18" hidden="false" customHeight="true" outlineLevel="0" collapsed="false">
      <c r="A78" s="211"/>
      <c r="B78" s="208"/>
      <c r="C78" s="220"/>
      <c r="D78" s="220"/>
      <c r="E78" s="220"/>
      <c r="F78" s="220"/>
      <c r="G78" s="220"/>
      <c r="H78" s="220"/>
      <c r="I78" s="220"/>
      <c r="J78" s="220"/>
      <c r="K78" s="220"/>
      <c r="L78" s="220"/>
      <c r="M78" s="220"/>
      <c r="N78" s="220"/>
    </row>
    <row r="79" customFormat="false" ht="16.5" hidden="true" customHeight="false" outlineLevel="0" collapsed="false">
      <c r="A79" s="211"/>
      <c r="B79" s="208"/>
      <c r="C79" s="221" t="n">
        <v>1113</v>
      </c>
      <c r="D79" s="221" t="n">
        <v>4702</v>
      </c>
      <c r="E79" s="221" t="s">
        <v>151</v>
      </c>
      <c r="F79" s="221" t="s">
        <v>151</v>
      </c>
      <c r="G79" s="221" t="n">
        <v>68885</v>
      </c>
      <c r="H79" s="221" t="n">
        <v>142753</v>
      </c>
      <c r="I79" s="221" t="s">
        <v>151</v>
      </c>
      <c r="J79" s="221" t="s">
        <v>151</v>
      </c>
      <c r="K79" s="221" t="s">
        <v>151</v>
      </c>
      <c r="L79" s="221" t="s">
        <v>151</v>
      </c>
      <c r="M79" s="221" t="n">
        <v>69998</v>
      </c>
      <c r="N79" s="221" t="n">
        <v>147455</v>
      </c>
    </row>
    <row r="80" customFormat="false" ht="16.5" hidden="true" customHeight="false" outlineLevel="0" collapsed="false">
      <c r="A80" s="211"/>
      <c r="B80" s="208"/>
      <c r="C80" s="221" t="s">
        <v>151</v>
      </c>
      <c r="D80" s="221" t="n">
        <v>36066</v>
      </c>
      <c r="E80" s="221" t="n">
        <v>102372</v>
      </c>
      <c r="F80" s="221" t="s">
        <v>151</v>
      </c>
      <c r="G80" s="221" t="s">
        <v>151</v>
      </c>
      <c r="H80" s="221" t="s">
        <v>151</v>
      </c>
      <c r="I80" s="221" t="s">
        <v>151</v>
      </c>
      <c r="J80" s="221" t="n">
        <v>36613</v>
      </c>
      <c r="K80" s="221" t="n">
        <v>115361</v>
      </c>
      <c r="L80" s="221"/>
      <c r="M80" s="221"/>
      <c r="N80" s="221"/>
    </row>
    <row r="81" customFormat="false" ht="16.5" hidden="true" customHeight="false" outlineLevel="0" collapsed="false">
      <c r="A81" s="211"/>
      <c r="B81" s="208"/>
      <c r="C81" s="221"/>
      <c r="D81" s="221"/>
      <c r="E81" s="221"/>
      <c r="F81" s="221"/>
      <c r="G81" s="221"/>
      <c r="H81" s="221"/>
      <c r="I81" s="221"/>
      <c r="J81" s="221"/>
      <c r="K81" s="221"/>
      <c r="L81" s="221"/>
      <c r="M81" s="221"/>
      <c r="N81" s="221"/>
    </row>
    <row r="82" customFormat="false" ht="16.5" hidden="true" customHeight="false" outlineLevel="0" collapsed="false">
      <c r="A82" s="211"/>
      <c r="B82" s="208"/>
      <c r="C82" s="221"/>
      <c r="D82" s="221"/>
      <c r="E82" s="221"/>
      <c r="F82" s="221"/>
      <c r="G82" s="221"/>
      <c r="H82" s="221"/>
      <c r="I82" s="221"/>
      <c r="J82" s="221"/>
      <c r="K82" s="221"/>
      <c r="L82" s="221"/>
      <c r="M82" s="221"/>
      <c r="N82" s="221"/>
    </row>
    <row r="83" s="217" customFormat="true" ht="18" hidden="false" customHeight="true" outlineLevel="0" collapsed="false">
      <c r="A83" s="222" t="s">
        <v>258</v>
      </c>
      <c r="B83" s="223" t="s">
        <v>259</v>
      </c>
      <c r="C83" s="224" t="n">
        <f aca="false">SUM(C14:C77)</f>
        <v>5554859</v>
      </c>
      <c r="D83" s="224" t="n">
        <f aca="false">SUM(D14:D77)</f>
        <v>2657615</v>
      </c>
      <c r="E83" s="224" t="n">
        <f aca="false">SUM(E14:E77)</f>
        <v>0</v>
      </c>
      <c r="F83" s="224" t="n">
        <f aca="false">SUM(F14:F77)</f>
        <v>47047</v>
      </c>
      <c r="G83" s="224" t="n">
        <f aca="false">SUM(G14:G77)</f>
        <v>10454270</v>
      </c>
      <c r="H83" s="224" t="n">
        <f aca="false">SUM(H14:H77)</f>
        <v>2853506</v>
      </c>
      <c r="I83" s="224" t="n">
        <f aca="false">SUM(I14:I77)</f>
        <v>0</v>
      </c>
      <c r="J83" s="224" t="n">
        <f aca="false">SUM(J14:J77)</f>
        <v>21677</v>
      </c>
      <c r="K83" s="224" t="n">
        <f aca="false">SUM(K14:K77)</f>
        <v>0</v>
      </c>
      <c r="L83" s="224" t="n">
        <f aca="false">SUM(L14:L77)</f>
        <v>64008</v>
      </c>
      <c r="M83" s="224" t="n">
        <f aca="false">SUM(M14:M77)</f>
        <v>16009129</v>
      </c>
      <c r="N83" s="224" t="n">
        <f aca="false">SUM(N14:N77)</f>
        <v>5575129</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B60" colorId="64" zoomScale="75" zoomScaleNormal="75" zoomScalePageLayoutView="75" workbookViewId="0">
      <selection pane="topLeft" activeCell="C77" activeCellId="0" sqref="C77"/>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60</v>
      </c>
      <c r="B3" s="225"/>
      <c r="C3" s="225"/>
      <c r="D3" s="225"/>
      <c r="E3" s="225"/>
      <c r="F3" s="225"/>
    </row>
    <row r="4" customFormat="false" ht="42" hidden="false" customHeight="true" outlineLevel="0" collapsed="false">
      <c r="A4" s="225" t="s">
        <v>261</v>
      </c>
      <c r="B4" s="225"/>
      <c r="C4" s="225"/>
      <c r="D4" s="225"/>
      <c r="E4" s="225"/>
      <c r="F4" s="225"/>
    </row>
    <row r="5" customFormat="false" ht="6" hidden="false" customHeight="true" outlineLevel="0" collapsed="false">
      <c r="A5" s="226"/>
      <c r="B5" s="226"/>
    </row>
    <row r="6" customFormat="false" ht="33" hidden="false" customHeight="true" outlineLevel="0" collapsed="false">
      <c r="A6" s="227" t="s">
        <v>262</v>
      </c>
      <c r="B6" s="227"/>
    </row>
    <row r="7" customFormat="false" ht="33" hidden="false" customHeight="true" outlineLevel="0" collapsed="false">
      <c r="A7" s="228" t="s">
        <v>263</v>
      </c>
      <c r="B7" s="228"/>
      <c r="C7" s="228"/>
    </row>
    <row r="8" customFormat="false" ht="15" hidden="false" customHeight="true" outlineLevel="0" collapsed="false">
      <c r="A8" s="229"/>
      <c r="B8" s="229"/>
      <c r="C8" s="229"/>
    </row>
    <row r="9" customFormat="false" ht="32.1" hidden="false" customHeight="true" outlineLevel="0" collapsed="false">
      <c r="A9" s="184"/>
      <c r="B9" s="230"/>
      <c r="C9" s="195" t="s">
        <v>264</v>
      </c>
      <c r="D9" s="195" t="s">
        <v>265</v>
      </c>
      <c r="E9" s="195" t="s">
        <v>142</v>
      </c>
      <c r="F9" s="231" t="s">
        <v>266</v>
      </c>
    </row>
    <row r="10" customFormat="false" ht="14.1" hidden="false" customHeight="true" outlineLevel="0" collapsed="false">
      <c r="A10" s="187"/>
      <c r="B10" s="192"/>
      <c r="C10" s="199" t="s">
        <v>267</v>
      </c>
      <c r="D10" s="199" t="s">
        <v>268</v>
      </c>
      <c r="E10" s="199" t="s">
        <v>269</v>
      </c>
      <c r="F10" s="200" t="s">
        <v>146</v>
      </c>
    </row>
    <row r="11" customFormat="false" ht="30.75" hidden="false" customHeight="true" outlineLevel="0" collapsed="false">
      <c r="A11" s="201" t="s">
        <v>147</v>
      </c>
      <c r="B11" s="202" t="s">
        <v>148</v>
      </c>
      <c r="C11" s="232"/>
      <c r="D11" s="232"/>
      <c r="E11" s="203" t="s">
        <v>149</v>
      </c>
      <c r="F11" s="233" t="s">
        <v>149</v>
      </c>
    </row>
    <row r="12" customFormat="false" ht="30" hidden="false" customHeight="true" outlineLevel="0" collapsed="false">
      <c r="A12" s="207" t="s">
        <v>150</v>
      </c>
      <c r="B12" s="208"/>
      <c r="C12" s="234" t="s">
        <v>151</v>
      </c>
      <c r="D12" s="234" t="s">
        <v>151</v>
      </c>
      <c r="E12" s="234" t="s">
        <v>151</v>
      </c>
      <c r="F12" s="234" t="s">
        <v>151</v>
      </c>
    </row>
    <row r="13" customFormat="false" ht="18" hidden="false" customHeight="true" outlineLevel="0" collapsed="false">
      <c r="A13" s="211" t="s">
        <v>152</v>
      </c>
      <c r="B13" s="212" t="s">
        <v>153</v>
      </c>
      <c r="C13" s="235" t="n">
        <v>103</v>
      </c>
      <c r="D13" s="235" t="n">
        <v>9820</v>
      </c>
      <c r="E13" s="235" t="s">
        <v>151</v>
      </c>
      <c r="F13" s="235" t="n">
        <v>5368</v>
      </c>
    </row>
    <row r="14" customFormat="false" ht="18" hidden="false" customHeight="true" outlineLevel="0" collapsed="false">
      <c r="A14" s="211" t="s">
        <v>154</v>
      </c>
      <c r="B14" s="212" t="s">
        <v>155</v>
      </c>
      <c r="C14" s="235" t="s">
        <v>151</v>
      </c>
      <c r="D14" s="235" t="s">
        <v>151</v>
      </c>
      <c r="E14" s="235" t="s">
        <v>151</v>
      </c>
      <c r="F14" s="235" t="s">
        <v>151</v>
      </c>
    </row>
    <row r="15" customFormat="false" ht="18" hidden="false" customHeight="true" outlineLevel="0" collapsed="false">
      <c r="A15" s="211" t="s">
        <v>156</v>
      </c>
      <c r="B15" s="212" t="s">
        <v>157</v>
      </c>
      <c r="C15" s="235" t="n">
        <v>20</v>
      </c>
      <c r="D15" s="235" t="n">
        <v>1476</v>
      </c>
      <c r="E15" s="235" t="s">
        <v>151</v>
      </c>
      <c r="F15" s="235" t="n">
        <v>359</v>
      </c>
    </row>
    <row r="16" customFormat="false" ht="18" hidden="false" customHeight="true" outlineLevel="0" collapsed="false">
      <c r="A16" s="211" t="s">
        <v>158</v>
      </c>
      <c r="B16" s="212" t="s">
        <v>159</v>
      </c>
      <c r="C16" s="235" t="n">
        <v>10</v>
      </c>
      <c r="D16" s="235" t="n">
        <v>9744</v>
      </c>
      <c r="E16" s="235" t="s">
        <v>151</v>
      </c>
      <c r="F16" s="235" t="n">
        <v>6185</v>
      </c>
    </row>
    <row r="17" customFormat="false" ht="30" hidden="false" customHeight="true" outlineLevel="0" collapsed="false">
      <c r="A17" s="211" t="s">
        <v>160</v>
      </c>
      <c r="B17" s="212" t="s">
        <v>161</v>
      </c>
      <c r="C17" s="235" t="s">
        <v>151</v>
      </c>
      <c r="D17" s="235" t="s">
        <v>151</v>
      </c>
      <c r="E17" s="235" t="s">
        <v>151</v>
      </c>
      <c r="F17" s="235" t="s">
        <v>151</v>
      </c>
    </row>
    <row r="18" customFormat="false" ht="18" hidden="false" customHeight="true" outlineLevel="0" collapsed="false">
      <c r="A18" s="211" t="s">
        <v>162</v>
      </c>
      <c r="B18" s="212" t="s">
        <v>163</v>
      </c>
      <c r="C18" s="235" t="s">
        <v>151</v>
      </c>
      <c r="D18" s="235" t="s">
        <v>151</v>
      </c>
      <c r="E18" s="235" t="s">
        <v>151</v>
      </c>
      <c r="F18" s="235" t="s">
        <v>151</v>
      </c>
    </row>
    <row r="19" customFormat="false" ht="18" hidden="false" customHeight="true" outlineLevel="0" collapsed="false">
      <c r="A19" s="211" t="s">
        <v>164</v>
      </c>
      <c r="B19" s="212" t="s">
        <v>165</v>
      </c>
      <c r="C19" s="235" t="s">
        <v>151</v>
      </c>
      <c r="D19" s="235" t="s">
        <v>151</v>
      </c>
      <c r="E19" s="235" t="s">
        <v>151</v>
      </c>
      <c r="F19" s="235" t="s">
        <v>151</v>
      </c>
    </row>
    <row r="20" customFormat="false" ht="18" hidden="false" customHeight="true" outlineLevel="0" collapsed="false">
      <c r="A20" s="211" t="s">
        <v>166</v>
      </c>
      <c r="B20" s="212" t="s">
        <v>167</v>
      </c>
      <c r="C20" s="235" t="n">
        <v>45</v>
      </c>
      <c r="D20" s="235" t="n">
        <v>2646</v>
      </c>
      <c r="E20" s="235" t="s">
        <v>151</v>
      </c>
      <c r="F20" s="235" t="n">
        <v>2190</v>
      </c>
    </row>
    <row r="21" customFormat="false" ht="18" hidden="false" customHeight="true" outlineLevel="0" collapsed="false">
      <c r="A21" s="211" t="s">
        <v>168</v>
      </c>
      <c r="B21" s="212" t="s">
        <v>169</v>
      </c>
      <c r="C21" s="235" t="s">
        <v>151</v>
      </c>
      <c r="D21" s="235" t="s">
        <v>151</v>
      </c>
      <c r="E21" s="235" t="s">
        <v>151</v>
      </c>
      <c r="F21" s="235" t="s">
        <v>151</v>
      </c>
    </row>
    <row r="22" customFormat="false" ht="30" hidden="false" customHeight="true" outlineLevel="0" collapsed="false">
      <c r="A22" s="211" t="s">
        <v>170</v>
      </c>
      <c r="B22" s="212" t="s">
        <v>171</v>
      </c>
      <c r="C22" s="235" t="s">
        <v>151</v>
      </c>
      <c r="D22" s="235" t="s">
        <v>151</v>
      </c>
      <c r="E22" s="235" t="s">
        <v>151</v>
      </c>
      <c r="F22" s="235" t="s">
        <v>151</v>
      </c>
    </row>
    <row r="23" customFormat="false" ht="18" hidden="false" customHeight="true" outlineLevel="0" collapsed="false">
      <c r="A23" s="211" t="s">
        <v>172</v>
      </c>
      <c r="B23" s="212" t="s">
        <v>173</v>
      </c>
      <c r="C23" s="235" t="s">
        <v>151</v>
      </c>
      <c r="D23" s="235" t="s">
        <v>151</v>
      </c>
      <c r="E23" s="235" t="s">
        <v>151</v>
      </c>
      <c r="F23" s="235" t="s">
        <v>151</v>
      </c>
    </row>
    <row r="24" customFormat="false" ht="18" hidden="false" customHeight="true" outlineLevel="0" collapsed="false">
      <c r="A24" s="211" t="s">
        <v>174</v>
      </c>
      <c r="B24" s="212" t="s">
        <v>175</v>
      </c>
      <c r="C24" s="235" t="n">
        <v>9</v>
      </c>
      <c r="D24" s="235" t="n">
        <v>416</v>
      </c>
      <c r="E24" s="235" t="s">
        <v>151</v>
      </c>
      <c r="F24" s="235" t="n">
        <v>358</v>
      </c>
    </row>
    <row r="25" customFormat="false" ht="18" hidden="false" customHeight="true" outlineLevel="0" collapsed="false">
      <c r="A25" s="211" t="s">
        <v>176</v>
      </c>
      <c r="B25" s="212" t="s">
        <v>177</v>
      </c>
      <c r="C25" s="235" t="n">
        <v>1</v>
      </c>
      <c r="D25" s="235" t="n">
        <v>17</v>
      </c>
      <c r="E25" s="235" t="s">
        <v>151</v>
      </c>
      <c r="F25" s="235" t="n">
        <v>7</v>
      </c>
    </row>
    <row r="26" customFormat="false" ht="18" hidden="true" customHeight="true" outlineLevel="0" collapsed="false">
      <c r="A26" s="211" t="s">
        <v>178</v>
      </c>
      <c r="B26" s="208"/>
      <c r="C26" s="235" t="s">
        <v>151</v>
      </c>
      <c r="D26" s="235" t="s">
        <v>151</v>
      </c>
      <c r="E26" s="235" t="s">
        <v>151</v>
      </c>
      <c r="F26" s="235" t="s">
        <v>151</v>
      </c>
    </row>
    <row r="27" customFormat="false" ht="18" hidden="false" customHeight="true" outlineLevel="0" collapsed="false">
      <c r="A27" s="211" t="s">
        <v>179</v>
      </c>
      <c r="B27" s="212" t="s">
        <v>180</v>
      </c>
      <c r="C27" s="235" t="s">
        <v>151</v>
      </c>
      <c r="D27" s="235" t="s">
        <v>151</v>
      </c>
      <c r="E27" s="235" t="s">
        <v>151</v>
      </c>
      <c r="F27" s="235" t="s">
        <v>151</v>
      </c>
    </row>
    <row r="28" customFormat="false" ht="30" hidden="false" customHeight="true" outlineLevel="0" collapsed="false">
      <c r="A28" s="211" t="s">
        <v>181</v>
      </c>
      <c r="B28" s="212" t="s">
        <v>182</v>
      </c>
      <c r="C28" s="235" t="n">
        <v>3</v>
      </c>
      <c r="D28" s="235" t="n">
        <v>53</v>
      </c>
      <c r="E28" s="235" t="s">
        <v>151</v>
      </c>
      <c r="F28" s="235" t="n">
        <v>129</v>
      </c>
    </row>
    <row r="29" customFormat="false" ht="18" hidden="false" customHeight="true" outlineLevel="0" collapsed="false">
      <c r="A29" s="211" t="s">
        <v>183</v>
      </c>
      <c r="B29" s="212" t="s">
        <v>184</v>
      </c>
      <c r="C29" s="235" t="s">
        <v>151</v>
      </c>
      <c r="D29" s="235" t="s">
        <v>151</v>
      </c>
      <c r="E29" s="235" t="s">
        <v>151</v>
      </c>
      <c r="F29" s="235" t="s">
        <v>151</v>
      </c>
    </row>
    <row r="30" customFormat="false" ht="18" hidden="false" customHeight="true" outlineLevel="0" collapsed="false">
      <c r="A30" s="211" t="s">
        <v>185</v>
      </c>
      <c r="B30" s="208"/>
      <c r="C30" s="235" t="s">
        <v>151</v>
      </c>
      <c r="D30" s="235" t="s">
        <v>151</v>
      </c>
      <c r="E30" s="235" t="s">
        <v>151</v>
      </c>
      <c r="F30" s="235" t="s">
        <v>151</v>
      </c>
    </row>
    <row r="31" customFormat="false" ht="18" hidden="false" customHeight="true" outlineLevel="0" collapsed="false">
      <c r="A31" s="211" t="s">
        <v>186</v>
      </c>
      <c r="B31" s="208"/>
      <c r="C31" s="235" t="s">
        <v>151</v>
      </c>
      <c r="D31" s="235" t="s">
        <v>151</v>
      </c>
      <c r="E31" s="235" t="s">
        <v>151</v>
      </c>
      <c r="F31" s="235" t="s">
        <v>151</v>
      </c>
    </row>
    <row r="32" customFormat="false" ht="18" hidden="false" customHeight="true" outlineLevel="0" collapsed="false">
      <c r="A32" s="211" t="s">
        <v>187</v>
      </c>
      <c r="B32" s="212" t="s">
        <v>188</v>
      </c>
      <c r="C32" s="235" t="s">
        <v>151</v>
      </c>
      <c r="D32" s="235" t="s">
        <v>151</v>
      </c>
      <c r="E32" s="235" t="s">
        <v>151</v>
      </c>
      <c r="F32" s="235" t="s">
        <v>151</v>
      </c>
    </row>
    <row r="33" customFormat="false" ht="30" hidden="false" customHeight="true" outlineLevel="0" collapsed="false">
      <c r="A33" s="211" t="s">
        <v>189</v>
      </c>
      <c r="B33" s="212" t="s">
        <v>190</v>
      </c>
      <c r="C33" s="235" t="n">
        <v>1</v>
      </c>
      <c r="D33" s="235" t="n">
        <v>6795</v>
      </c>
      <c r="E33" s="235" t="s">
        <v>151</v>
      </c>
      <c r="F33" s="235" t="s">
        <v>151</v>
      </c>
    </row>
    <row r="34" customFormat="false" ht="18" hidden="false" customHeight="true" outlineLevel="0" collapsed="false">
      <c r="A34" s="211" t="s">
        <v>191</v>
      </c>
      <c r="B34" s="212"/>
      <c r="C34" s="235" t="s">
        <v>151</v>
      </c>
      <c r="D34" s="235" t="s">
        <v>151</v>
      </c>
      <c r="E34" s="235" t="s">
        <v>151</v>
      </c>
      <c r="F34" s="235" t="s">
        <v>151</v>
      </c>
    </row>
    <row r="35" s="217" customFormat="true" ht="18" hidden="false" customHeight="true" outlineLevel="0" collapsed="false">
      <c r="A35" s="211" t="s">
        <v>192</v>
      </c>
      <c r="B35" s="212" t="s">
        <v>193</v>
      </c>
      <c r="C35" s="235" t="n">
        <v>4</v>
      </c>
      <c r="D35" s="235" t="n">
        <v>50</v>
      </c>
      <c r="E35" s="235" t="s">
        <v>151</v>
      </c>
      <c r="F35" s="235" t="n">
        <v>26</v>
      </c>
    </row>
    <row r="36" s="217" customFormat="true" ht="18" hidden="false" customHeight="true" outlineLevel="0" collapsed="false">
      <c r="A36" s="211" t="s">
        <v>194</v>
      </c>
      <c r="B36" s="212" t="s">
        <v>195</v>
      </c>
      <c r="C36" s="235" t="s">
        <v>151</v>
      </c>
      <c r="D36" s="235" t="s">
        <v>151</v>
      </c>
      <c r="E36" s="235" t="s">
        <v>151</v>
      </c>
      <c r="F36" s="235" t="s">
        <v>151</v>
      </c>
    </row>
    <row r="37" s="217" customFormat="true" ht="18" hidden="false" customHeight="true" outlineLevel="0" collapsed="false">
      <c r="A37" s="213" t="s">
        <v>196</v>
      </c>
      <c r="B37" s="214"/>
      <c r="C37" s="236" t="s">
        <v>151</v>
      </c>
      <c r="D37" s="236" t="s">
        <v>151</v>
      </c>
      <c r="E37" s="236" t="s">
        <v>151</v>
      </c>
      <c r="F37" s="236" t="s">
        <v>151</v>
      </c>
    </row>
    <row r="38" s="217" customFormat="true" ht="30" hidden="false" customHeight="true" outlineLevel="0" collapsed="false">
      <c r="A38" s="211" t="s">
        <v>197</v>
      </c>
      <c r="B38" s="212" t="s">
        <v>198</v>
      </c>
      <c r="C38" s="235" t="s">
        <v>151</v>
      </c>
      <c r="D38" s="235" t="s">
        <v>151</v>
      </c>
      <c r="E38" s="235" t="s">
        <v>151</v>
      </c>
      <c r="F38" s="235" t="s">
        <v>151</v>
      </c>
    </row>
    <row r="39" s="217" customFormat="true" ht="18" hidden="false" customHeight="true" outlineLevel="0" collapsed="false">
      <c r="A39" s="211" t="s">
        <v>199</v>
      </c>
      <c r="B39" s="208"/>
      <c r="C39" s="235" t="s">
        <v>151</v>
      </c>
      <c r="D39" s="235" t="s">
        <v>151</v>
      </c>
      <c r="E39" s="235" t="s">
        <v>151</v>
      </c>
      <c r="F39" s="235" t="s">
        <v>151</v>
      </c>
    </row>
    <row r="40" customFormat="false" ht="18" hidden="false" customHeight="true" outlineLevel="0" collapsed="false">
      <c r="A40" s="211" t="s">
        <v>200</v>
      </c>
      <c r="B40" s="212" t="s">
        <v>201</v>
      </c>
      <c r="C40" s="235" t="s">
        <v>151</v>
      </c>
      <c r="D40" s="235" t="s">
        <v>151</v>
      </c>
      <c r="E40" s="235" t="s">
        <v>151</v>
      </c>
      <c r="F40" s="235" t="s">
        <v>151</v>
      </c>
    </row>
    <row r="41" customFormat="false" ht="18" hidden="false" customHeight="true" outlineLevel="0" collapsed="false">
      <c r="A41" s="211" t="s">
        <v>202</v>
      </c>
      <c r="B41" s="212" t="s">
        <v>203</v>
      </c>
      <c r="C41" s="235" t="n">
        <v>3</v>
      </c>
      <c r="D41" s="235" t="n">
        <v>5</v>
      </c>
      <c r="E41" s="235" t="s">
        <v>151</v>
      </c>
      <c r="F41" s="235" t="n">
        <v>1</v>
      </c>
    </row>
    <row r="42" customFormat="false" ht="18" hidden="false" customHeight="true" outlineLevel="0" collapsed="false">
      <c r="A42" s="211" t="s">
        <v>204</v>
      </c>
      <c r="B42" s="212" t="s">
        <v>205</v>
      </c>
      <c r="C42" s="235" t="n">
        <v>6</v>
      </c>
      <c r="D42" s="235" t="n">
        <v>232</v>
      </c>
      <c r="E42" s="235" t="s">
        <v>151</v>
      </c>
      <c r="F42" s="235" t="n">
        <v>162</v>
      </c>
    </row>
    <row r="43" customFormat="false" ht="30" hidden="false" customHeight="true" outlineLevel="0" collapsed="false">
      <c r="A43" s="211" t="s">
        <v>206</v>
      </c>
      <c r="B43" s="208" t="s">
        <v>206</v>
      </c>
      <c r="C43" s="235" t="n">
        <v>17</v>
      </c>
      <c r="D43" s="235" t="n">
        <v>762</v>
      </c>
      <c r="E43" s="235" t="s">
        <v>151</v>
      </c>
      <c r="F43" s="235" t="n">
        <v>1114</v>
      </c>
    </row>
    <row r="44" customFormat="false" ht="18" hidden="false" customHeight="true" outlineLevel="0" collapsed="false">
      <c r="A44" s="211" t="s">
        <v>207</v>
      </c>
      <c r="B44" s="212" t="s">
        <v>208</v>
      </c>
      <c r="C44" s="235" t="s">
        <v>151</v>
      </c>
      <c r="D44" s="235" t="s">
        <v>151</v>
      </c>
      <c r="E44" s="235" t="s">
        <v>151</v>
      </c>
      <c r="F44" s="235" t="s">
        <v>151</v>
      </c>
    </row>
    <row r="45" customFormat="false" ht="18" hidden="false" customHeight="true" outlineLevel="0" collapsed="false">
      <c r="A45" s="211" t="s">
        <v>209</v>
      </c>
      <c r="B45" s="212" t="s">
        <v>210</v>
      </c>
      <c r="C45" s="235" t="n">
        <v>42</v>
      </c>
      <c r="D45" s="235" t="n">
        <v>1692</v>
      </c>
      <c r="E45" s="235" t="s">
        <v>151</v>
      </c>
      <c r="F45" s="235" t="n">
        <v>1051</v>
      </c>
    </row>
    <row r="46" customFormat="false" ht="18" hidden="true" customHeight="true" outlineLevel="0" collapsed="false">
      <c r="A46" s="211" t="s">
        <v>211</v>
      </c>
      <c r="B46" s="212" t="s">
        <v>212</v>
      </c>
      <c r="C46" s="235" t="s">
        <v>151</v>
      </c>
      <c r="D46" s="235" t="s">
        <v>151</v>
      </c>
      <c r="E46" s="235" t="s">
        <v>151</v>
      </c>
      <c r="F46" s="235" t="s">
        <v>151</v>
      </c>
    </row>
    <row r="47" customFormat="false" ht="18" hidden="true" customHeight="true" outlineLevel="0" collapsed="false">
      <c r="A47" s="211" t="s">
        <v>213</v>
      </c>
      <c r="B47" s="212" t="s">
        <v>214</v>
      </c>
      <c r="C47" s="235" t="s">
        <v>151</v>
      </c>
      <c r="D47" s="235" t="s">
        <v>151</v>
      </c>
      <c r="E47" s="235" t="s">
        <v>151</v>
      </c>
      <c r="F47" s="235" t="s">
        <v>151</v>
      </c>
    </row>
    <row r="48" customFormat="false" ht="18" hidden="false" customHeight="true" outlineLevel="0" collapsed="false">
      <c r="A48" s="211" t="s">
        <v>215</v>
      </c>
      <c r="B48" s="212" t="s">
        <v>216</v>
      </c>
      <c r="C48" s="235" t="n">
        <v>463</v>
      </c>
      <c r="D48" s="235" t="n">
        <v>4882</v>
      </c>
      <c r="E48" s="235" t="s">
        <v>151</v>
      </c>
      <c r="F48" s="235" t="n">
        <v>14351</v>
      </c>
    </row>
    <row r="49" customFormat="false" ht="18" hidden="false" customHeight="true" outlineLevel="0" collapsed="false">
      <c r="A49" s="211" t="s">
        <v>217</v>
      </c>
      <c r="B49" s="208"/>
      <c r="C49" s="235" t="s">
        <v>151</v>
      </c>
      <c r="D49" s="235" t="s">
        <v>151</v>
      </c>
      <c r="E49" s="235" t="s">
        <v>151</v>
      </c>
      <c r="F49" s="235" t="s">
        <v>151</v>
      </c>
    </row>
    <row r="50" customFormat="false" ht="30" hidden="false" customHeight="true" outlineLevel="0" collapsed="false">
      <c r="A50" s="211" t="s">
        <v>218</v>
      </c>
      <c r="B50" s="212" t="s">
        <v>219</v>
      </c>
      <c r="C50" s="235" t="n">
        <v>61</v>
      </c>
      <c r="D50" s="235" t="n">
        <v>1920</v>
      </c>
      <c r="E50" s="235" t="s">
        <v>151</v>
      </c>
      <c r="F50" s="235" t="n">
        <v>6041</v>
      </c>
    </row>
    <row r="51" customFormat="false" ht="18" hidden="false" customHeight="true" outlineLevel="0" collapsed="false">
      <c r="A51" s="211" t="s">
        <v>220</v>
      </c>
      <c r="B51" s="212" t="s">
        <v>221</v>
      </c>
      <c r="C51" s="235" t="s">
        <v>151</v>
      </c>
      <c r="D51" s="235" t="s">
        <v>151</v>
      </c>
      <c r="E51" s="235" t="s">
        <v>151</v>
      </c>
      <c r="F51" s="235" t="s">
        <v>151</v>
      </c>
    </row>
    <row r="52" customFormat="false" ht="18" hidden="false" customHeight="true" outlineLevel="0" collapsed="false">
      <c r="A52" s="211" t="s">
        <v>222</v>
      </c>
      <c r="B52" s="212" t="s">
        <v>223</v>
      </c>
      <c r="C52" s="235" t="s">
        <v>151</v>
      </c>
      <c r="D52" s="235" t="s">
        <v>151</v>
      </c>
      <c r="E52" s="235" t="s">
        <v>151</v>
      </c>
      <c r="F52" s="235" t="s">
        <v>151</v>
      </c>
    </row>
    <row r="53" customFormat="false" ht="18" hidden="false" customHeight="true" outlineLevel="0" collapsed="false">
      <c r="A53" s="211" t="s">
        <v>224</v>
      </c>
      <c r="B53" s="208"/>
      <c r="C53" s="235" t="s">
        <v>151</v>
      </c>
      <c r="D53" s="235" t="s">
        <v>151</v>
      </c>
      <c r="E53" s="235" t="s">
        <v>151</v>
      </c>
      <c r="F53" s="235" t="s">
        <v>151</v>
      </c>
    </row>
    <row r="54" customFormat="false" ht="18" hidden="false" customHeight="true" outlineLevel="0" collapsed="false">
      <c r="A54" s="211" t="s">
        <v>225</v>
      </c>
      <c r="B54" s="212" t="s">
        <v>226</v>
      </c>
      <c r="C54" s="235" t="s">
        <v>151</v>
      </c>
      <c r="D54" s="235" t="s">
        <v>151</v>
      </c>
      <c r="E54" s="235" t="s">
        <v>151</v>
      </c>
      <c r="F54" s="235" t="s">
        <v>151</v>
      </c>
    </row>
    <row r="55" customFormat="false" ht="30" hidden="false" customHeight="true" outlineLevel="0" collapsed="false">
      <c r="A55" s="211" t="s">
        <v>227</v>
      </c>
      <c r="B55" s="208"/>
      <c r="C55" s="235" t="s">
        <v>151</v>
      </c>
      <c r="D55" s="235" t="s">
        <v>151</v>
      </c>
      <c r="E55" s="235" t="s">
        <v>151</v>
      </c>
      <c r="F55" s="235" t="s">
        <v>151</v>
      </c>
    </row>
    <row r="56" customFormat="false" ht="18" hidden="false" customHeight="true" outlineLevel="0" collapsed="false">
      <c r="A56" s="211" t="s">
        <v>228</v>
      </c>
      <c r="B56" s="212" t="s">
        <v>229</v>
      </c>
      <c r="C56" s="235" t="s">
        <v>151</v>
      </c>
      <c r="D56" s="235" t="s">
        <v>151</v>
      </c>
      <c r="E56" s="235" t="s">
        <v>151</v>
      </c>
      <c r="F56" s="235" t="s">
        <v>151</v>
      </c>
    </row>
    <row r="57" customFormat="false" ht="18" hidden="false" customHeight="true" outlineLevel="0" collapsed="false">
      <c r="A57" s="211" t="s">
        <v>230</v>
      </c>
      <c r="B57" s="208"/>
      <c r="C57" s="235" t="s">
        <v>151</v>
      </c>
      <c r="D57" s="235" t="s">
        <v>151</v>
      </c>
      <c r="E57" s="235" t="s">
        <v>151</v>
      </c>
      <c r="F57" s="235" t="s">
        <v>151</v>
      </c>
    </row>
    <row r="58" s="217" customFormat="true" ht="18" hidden="false" customHeight="true" outlineLevel="0" collapsed="false">
      <c r="A58" s="211" t="s">
        <v>231</v>
      </c>
      <c r="B58" s="208"/>
      <c r="C58" s="235" t="s">
        <v>151</v>
      </c>
      <c r="D58" s="235" t="s">
        <v>151</v>
      </c>
      <c r="E58" s="235" t="s">
        <v>151</v>
      </c>
      <c r="F58" s="235" t="s">
        <v>151</v>
      </c>
    </row>
    <row r="59" s="217" customFormat="true" ht="18" hidden="false" customHeight="true" outlineLevel="0" collapsed="false">
      <c r="A59" s="211" t="s">
        <v>232</v>
      </c>
      <c r="B59" s="212" t="s">
        <v>233</v>
      </c>
      <c r="C59" s="235" t="s">
        <v>151</v>
      </c>
      <c r="D59" s="235" t="s">
        <v>151</v>
      </c>
      <c r="E59" s="235" t="s">
        <v>151</v>
      </c>
      <c r="F59" s="235" t="s">
        <v>151</v>
      </c>
    </row>
    <row r="60" s="217" customFormat="true" ht="30" hidden="false" customHeight="true" outlineLevel="0" collapsed="false">
      <c r="A60" s="211" t="s">
        <v>234</v>
      </c>
      <c r="B60" s="212" t="s">
        <v>235</v>
      </c>
      <c r="C60" s="235" t="n">
        <v>10</v>
      </c>
      <c r="D60" s="235" t="n">
        <v>630</v>
      </c>
      <c r="E60" s="235" t="s">
        <v>151</v>
      </c>
      <c r="F60" s="235" t="n">
        <v>230</v>
      </c>
    </row>
    <row r="61" customFormat="false" ht="18" hidden="true" customHeight="true" outlineLevel="0" collapsed="false">
      <c r="A61" s="211" t="s">
        <v>236</v>
      </c>
      <c r="B61" s="212"/>
      <c r="C61" s="235" t="s">
        <v>151</v>
      </c>
      <c r="D61" s="235" t="s">
        <v>151</v>
      </c>
      <c r="E61" s="235" t="s">
        <v>151</v>
      </c>
      <c r="F61" s="235" t="s">
        <v>151</v>
      </c>
    </row>
    <row r="62" customFormat="false" ht="18" hidden="false" customHeight="true" outlineLevel="0" collapsed="false">
      <c r="A62" s="211" t="s">
        <v>237</v>
      </c>
      <c r="B62" s="212" t="s">
        <v>238</v>
      </c>
      <c r="C62" s="235" t="s">
        <v>151</v>
      </c>
      <c r="D62" s="235" t="s">
        <v>151</v>
      </c>
      <c r="E62" s="235" t="s">
        <v>151</v>
      </c>
      <c r="F62" s="235" t="s">
        <v>151</v>
      </c>
    </row>
    <row r="63" customFormat="false" ht="18" hidden="false" customHeight="true" outlineLevel="0" collapsed="false">
      <c r="A63" s="211" t="s">
        <v>239</v>
      </c>
      <c r="B63" s="208"/>
      <c r="C63" s="235" t="s">
        <v>151</v>
      </c>
      <c r="D63" s="235" t="s">
        <v>151</v>
      </c>
      <c r="E63" s="235" t="s">
        <v>151</v>
      </c>
      <c r="F63" s="235" t="s">
        <v>151</v>
      </c>
    </row>
    <row r="64" s="217" customFormat="true" ht="18" hidden="false" customHeight="true" outlineLevel="0" collapsed="false">
      <c r="A64" s="211" t="s">
        <v>240</v>
      </c>
      <c r="B64" s="208"/>
      <c r="C64" s="235" t="s">
        <v>151</v>
      </c>
      <c r="D64" s="235" t="s">
        <v>151</v>
      </c>
      <c r="E64" s="235" t="s">
        <v>151</v>
      </c>
      <c r="F64" s="235" t="s">
        <v>151</v>
      </c>
    </row>
    <row r="65" s="217" customFormat="true" ht="18" hidden="false" customHeight="true" outlineLevel="0" collapsed="false">
      <c r="A65" s="213" t="s">
        <v>241</v>
      </c>
      <c r="B65" s="218" t="s">
        <v>242</v>
      </c>
      <c r="C65" s="236" t="s">
        <v>151</v>
      </c>
      <c r="D65" s="236" t="s">
        <v>151</v>
      </c>
      <c r="E65" s="236" t="s">
        <v>151</v>
      </c>
      <c r="F65" s="236" t="s">
        <v>151</v>
      </c>
    </row>
    <row r="66" customFormat="false" ht="30" hidden="false" customHeight="true" outlineLevel="0" collapsed="false">
      <c r="A66" s="211" t="s">
        <v>243</v>
      </c>
      <c r="B66" s="212"/>
      <c r="C66" s="235" t="s">
        <v>151</v>
      </c>
      <c r="D66" s="235" t="s">
        <v>151</v>
      </c>
      <c r="E66" s="235" t="s">
        <v>151</v>
      </c>
      <c r="F66" s="235" t="s">
        <v>151</v>
      </c>
    </row>
    <row r="67" customFormat="false" ht="18" hidden="false" customHeight="true" outlineLevel="0" collapsed="false">
      <c r="A67" s="211" t="s">
        <v>244</v>
      </c>
      <c r="B67" s="208"/>
      <c r="C67" s="235" t="s">
        <v>151</v>
      </c>
      <c r="D67" s="235" t="s">
        <v>151</v>
      </c>
      <c r="E67" s="235" t="s">
        <v>151</v>
      </c>
      <c r="F67" s="235" t="s">
        <v>151</v>
      </c>
    </row>
    <row r="68" customFormat="false" ht="18" hidden="false" customHeight="true" outlineLevel="0" collapsed="false">
      <c r="A68" s="211" t="s">
        <v>245</v>
      </c>
      <c r="B68" s="212" t="s">
        <v>246</v>
      </c>
      <c r="C68" s="235" t="s">
        <v>151</v>
      </c>
      <c r="D68" s="235" t="s">
        <v>151</v>
      </c>
      <c r="E68" s="235" t="s">
        <v>151</v>
      </c>
      <c r="F68" s="235" t="s">
        <v>151</v>
      </c>
    </row>
    <row r="69" customFormat="false" ht="18" hidden="false" customHeight="true" outlineLevel="0" collapsed="false">
      <c r="A69" s="211" t="s">
        <v>247</v>
      </c>
      <c r="B69" s="212" t="s">
        <v>248</v>
      </c>
      <c r="C69" s="235" t="s">
        <v>151</v>
      </c>
      <c r="D69" s="235" t="s">
        <v>151</v>
      </c>
      <c r="E69" s="235" t="s">
        <v>151</v>
      </c>
      <c r="F69" s="235" t="s">
        <v>151</v>
      </c>
    </row>
    <row r="70" customFormat="false" ht="18" hidden="false" customHeight="true" outlineLevel="0" collapsed="false">
      <c r="A70" s="211" t="s">
        <v>249</v>
      </c>
      <c r="B70" s="212" t="s">
        <v>250</v>
      </c>
      <c r="C70" s="235" t="n">
        <v>26</v>
      </c>
      <c r="D70" s="235" t="n">
        <v>1277</v>
      </c>
      <c r="E70" s="235" t="s">
        <v>151</v>
      </c>
      <c r="F70" s="235" t="n">
        <v>1330</v>
      </c>
    </row>
    <row r="71" customFormat="false" ht="30" hidden="false" customHeight="true" outlineLevel="0" collapsed="false">
      <c r="A71" s="219" t="s">
        <v>251</v>
      </c>
      <c r="B71" s="212" t="s">
        <v>252</v>
      </c>
      <c r="C71" s="235" t="s">
        <v>151</v>
      </c>
      <c r="D71" s="235" t="s">
        <v>151</v>
      </c>
      <c r="E71" s="235" t="s">
        <v>151</v>
      </c>
      <c r="F71" s="235" t="s">
        <v>151</v>
      </c>
    </row>
    <row r="72" customFormat="false" ht="18" hidden="false" customHeight="true" outlineLevel="0" collapsed="false">
      <c r="A72" s="211" t="s">
        <v>253</v>
      </c>
      <c r="B72" s="212" t="s">
        <v>254</v>
      </c>
      <c r="C72" s="235" t="s">
        <v>151</v>
      </c>
      <c r="D72" s="235" t="s">
        <v>151</v>
      </c>
      <c r="E72" s="235" t="s">
        <v>151</v>
      </c>
      <c r="F72" s="235" t="s">
        <v>151</v>
      </c>
    </row>
    <row r="73" customFormat="false" ht="18" hidden="false" customHeight="true" outlineLevel="0" collapsed="false">
      <c r="A73" s="211" t="s">
        <v>255</v>
      </c>
      <c r="B73" s="212"/>
      <c r="C73" s="235" t="s">
        <v>151</v>
      </c>
      <c r="D73" s="235" t="s">
        <v>151</v>
      </c>
      <c r="E73" s="235" t="s">
        <v>151</v>
      </c>
      <c r="F73" s="235" t="s">
        <v>151</v>
      </c>
    </row>
    <row r="74" customFormat="false" ht="18" hidden="false" customHeight="true" outlineLevel="0" collapsed="false">
      <c r="A74" s="211" t="s">
        <v>256</v>
      </c>
      <c r="B74" s="208"/>
      <c r="C74" s="237" t="s">
        <v>151</v>
      </c>
      <c r="D74" s="237" t="s">
        <v>151</v>
      </c>
      <c r="E74" s="237" t="s">
        <v>151</v>
      </c>
      <c r="F74" s="237" t="s">
        <v>151</v>
      </c>
    </row>
    <row r="75" customFormat="false" ht="18" hidden="false" customHeight="true" outlineLevel="0" collapsed="false">
      <c r="A75" s="211" t="s">
        <v>257</v>
      </c>
      <c r="B75" s="212"/>
      <c r="C75" s="237" t="n">
        <v>40</v>
      </c>
      <c r="D75" s="237" t="n">
        <v>10497</v>
      </c>
      <c r="E75" s="237" t="s">
        <v>151</v>
      </c>
      <c r="F75" s="237" t="n">
        <v>10453</v>
      </c>
    </row>
    <row r="76" customFormat="false" ht="15.75" hidden="false" customHeight="false" outlineLevel="0" collapsed="false">
      <c r="A76" s="211"/>
      <c r="B76" s="208"/>
      <c r="C76" s="238"/>
      <c r="D76" s="238"/>
      <c r="E76" s="238"/>
      <c r="F76" s="238"/>
    </row>
    <row r="77" customFormat="false" ht="18" hidden="false" customHeight="true" outlineLevel="0" collapsed="false">
      <c r="A77" s="222" t="s">
        <v>258</v>
      </c>
      <c r="B77" s="223" t="s">
        <v>259</v>
      </c>
      <c r="C77" s="239" t="n">
        <f aca="false">SUM(C12:C75)</f>
        <v>864</v>
      </c>
      <c r="D77" s="239" t="n">
        <f aca="false">SUM(D12:D75)</f>
        <v>52914</v>
      </c>
      <c r="E77" s="239" t="n">
        <f aca="false">SUM(E12:E75)</f>
        <v>0</v>
      </c>
      <c r="F77" s="239" t="n">
        <f aca="false">SUM(F12:F75)</f>
        <v>49355</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J77" activeCellId="0" sqref="J7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0" customFormat="true" ht="42" hidden="false" customHeight="true" outlineLevel="0" collapsed="false">
      <c r="A1" s="225" t="s">
        <v>260</v>
      </c>
      <c r="B1" s="225"/>
      <c r="C1" s="225"/>
      <c r="D1" s="225"/>
      <c r="E1" s="225"/>
      <c r="F1" s="225"/>
      <c r="G1" s="225"/>
      <c r="H1" s="225"/>
      <c r="I1" s="225"/>
      <c r="J1" s="225"/>
    </row>
    <row r="2" s="240" customFormat="true" ht="36" hidden="false" customHeight="true" outlineLevel="0" collapsed="false">
      <c r="A2" s="225" t="s">
        <v>261</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70</v>
      </c>
      <c r="B5" s="228"/>
      <c r="C5" s="226"/>
    </row>
    <row r="6" customFormat="false" ht="33.75" hidden="false" customHeight="true" outlineLevel="0" collapsed="false">
      <c r="A6" s="228" t="s">
        <v>271</v>
      </c>
      <c r="B6" s="228"/>
      <c r="C6" s="228"/>
    </row>
    <row r="7" customFormat="false" ht="3" hidden="false" customHeight="true" outlineLevel="0" collapsed="false">
      <c r="A7" s="226"/>
      <c r="B7" s="226"/>
      <c r="C7" s="226"/>
    </row>
    <row r="8" customFormat="false" ht="32.1" hidden="false" customHeight="true" outlineLevel="0" collapsed="false">
      <c r="A8" s="184"/>
      <c r="B8" s="230"/>
      <c r="C8" s="241" t="s">
        <v>272</v>
      </c>
      <c r="D8" s="241"/>
      <c r="E8" s="241"/>
      <c r="F8" s="241"/>
      <c r="G8" s="242" t="s">
        <v>273</v>
      </c>
      <c r="H8" s="242"/>
      <c r="I8" s="242"/>
      <c r="J8" s="242"/>
    </row>
    <row r="9" customFormat="false" ht="32.1" hidden="false" customHeight="true" outlineLevel="0" collapsed="false">
      <c r="A9" s="187"/>
      <c r="B9" s="192"/>
      <c r="C9" s="195" t="s">
        <v>264</v>
      </c>
      <c r="D9" s="243" t="s">
        <v>274</v>
      </c>
      <c r="E9" s="195" t="s">
        <v>275</v>
      </c>
      <c r="F9" s="243" t="s">
        <v>276</v>
      </c>
      <c r="G9" s="195" t="s">
        <v>264</v>
      </c>
      <c r="H9" s="195" t="s">
        <v>274</v>
      </c>
      <c r="I9" s="231" t="s">
        <v>142</v>
      </c>
      <c r="J9" s="231" t="s">
        <v>276</v>
      </c>
    </row>
    <row r="10" s="245" customFormat="true" ht="15.95" hidden="false" customHeight="true" outlineLevel="0" collapsed="false">
      <c r="A10" s="187"/>
      <c r="B10" s="192"/>
      <c r="C10" s="199" t="s">
        <v>267</v>
      </c>
      <c r="D10" s="244" t="s">
        <v>277</v>
      </c>
      <c r="E10" s="199" t="s">
        <v>269</v>
      </c>
      <c r="F10" s="200" t="s">
        <v>269</v>
      </c>
      <c r="G10" s="199" t="s">
        <v>267</v>
      </c>
      <c r="H10" s="199" t="s">
        <v>277</v>
      </c>
      <c r="I10" s="200" t="s">
        <v>269</v>
      </c>
      <c r="J10" s="199" t="s">
        <v>269</v>
      </c>
    </row>
    <row r="11" customFormat="false" ht="32.1" hidden="false" customHeight="true" outlineLevel="0" collapsed="false">
      <c r="A11" s="201" t="s">
        <v>147</v>
      </c>
      <c r="B11" s="202" t="s">
        <v>148</v>
      </c>
      <c r="C11" s="232"/>
      <c r="D11" s="203" t="s">
        <v>149</v>
      </c>
      <c r="E11" s="203" t="s">
        <v>149</v>
      </c>
      <c r="F11" s="233" t="s">
        <v>149</v>
      </c>
      <c r="G11" s="232"/>
      <c r="H11" s="203" t="s">
        <v>149</v>
      </c>
      <c r="I11" s="233" t="s">
        <v>149</v>
      </c>
      <c r="J11" s="203" t="s">
        <v>149</v>
      </c>
    </row>
    <row r="12" customFormat="false" ht="30" hidden="false" customHeight="true" outlineLevel="0" collapsed="false">
      <c r="A12" s="207" t="s">
        <v>150</v>
      </c>
      <c r="B12" s="208"/>
      <c r="C12" s="209" t="s">
        <v>151</v>
      </c>
      <c r="D12" s="209" t="s">
        <v>151</v>
      </c>
      <c r="E12" s="209" t="s">
        <v>151</v>
      </c>
      <c r="F12" s="209" t="s">
        <v>151</v>
      </c>
      <c r="G12" s="209" t="s">
        <v>151</v>
      </c>
      <c r="H12" s="209" t="s">
        <v>151</v>
      </c>
      <c r="I12" s="209" t="s">
        <v>151</v>
      </c>
      <c r="J12" s="209" t="s">
        <v>151</v>
      </c>
    </row>
    <row r="13" customFormat="false" ht="18" hidden="false" customHeight="true" outlineLevel="0" collapsed="false">
      <c r="A13" s="211" t="s">
        <v>152</v>
      </c>
      <c r="B13" s="212" t="s">
        <v>153</v>
      </c>
      <c r="C13" s="209" t="n">
        <v>1351016</v>
      </c>
      <c r="D13" s="209" t="n">
        <v>403405865</v>
      </c>
      <c r="E13" s="209" t="n">
        <v>32774</v>
      </c>
      <c r="F13" s="209" t="n">
        <v>2194851</v>
      </c>
      <c r="G13" s="209" t="n">
        <v>505694</v>
      </c>
      <c r="H13" s="209" t="n">
        <v>189785141</v>
      </c>
      <c r="I13" s="209" t="n">
        <v>1370547</v>
      </c>
      <c r="J13" s="209" t="n">
        <v>2217724</v>
      </c>
    </row>
    <row r="14" customFormat="false" ht="18" hidden="false" customHeight="true" outlineLevel="0" collapsed="false">
      <c r="A14" s="211" t="s">
        <v>154</v>
      </c>
      <c r="B14" s="212" t="s">
        <v>155</v>
      </c>
      <c r="C14" s="209" t="n">
        <v>339689</v>
      </c>
      <c r="D14" s="209" t="n">
        <v>1013998</v>
      </c>
      <c r="E14" s="209" t="s">
        <v>151</v>
      </c>
      <c r="F14" s="209" t="n">
        <v>90572</v>
      </c>
      <c r="G14" s="209" t="s">
        <v>151</v>
      </c>
      <c r="H14" s="209" t="s">
        <v>151</v>
      </c>
      <c r="I14" s="209" t="s">
        <v>151</v>
      </c>
      <c r="J14" s="209" t="s">
        <v>151</v>
      </c>
    </row>
    <row r="15" customFormat="false" ht="18" hidden="false" customHeight="true" outlineLevel="0" collapsed="false">
      <c r="A15" s="211" t="s">
        <v>156</v>
      </c>
      <c r="B15" s="212" t="s">
        <v>157</v>
      </c>
      <c r="C15" s="209" t="n">
        <v>57</v>
      </c>
      <c r="D15" s="209" t="n">
        <v>51994</v>
      </c>
      <c r="E15" s="209" t="s">
        <v>151</v>
      </c>
      <c r="F15" s="209" t="n">
        <v>26</v>
      </c>
      <c r="G15" s="209" t="s">
        <v>151</v>
      </c>
      <c r="H15" s="209" t="s">
        <v>151</v>
      </c>
      <c r="I15" s="209" t="s">
        <v>151</v>
      </c>
      <c r="J15" s="209" t="s">
        <v>151</v>
      </c>
    </row>
    <row r="16" customFormat="false" ht="18" hidden="false" customHeight="true" outlineLevel="0" collapsed="false">
      <c r="A16" s="211" t="s">
        <v>158</v>
      </c>
      <c r="B16" s="212" t="s">
        <v>159</v>
      </c>
      <c r="C16" s="209" t="n">
        <v>202</v>
      </c>
      <c r="D16" s="209" t="n">
        <v>323983</v>
      </c>
      <c r="E16" s="209" t="n">
        <v>1</v>
      </c>
      <c r="F16" s="209" t="n">
        <v>570</v>
      </c>
      <c r="G16" s="209" t="s">
        <v>151</v>
      </c>
      <c r="H16" s="209" t="s">
        <v>151</v>
      </c>
      <c r="I16" s="209" t="s">
        <v>151</v>
      </c>
      <c r="J16" s="209" t="s">
        <v>151</v>
      </c>
    </row>
    <row r="17" customFormat="false" ht="30" hidden="false" customHeight="true" outlineLevel="0" collapsed="false">
      <c r="A17" s="211" t="s">
        <v>160</v>
      </c>
      <c r="B17" s="212" t="s">
        <v>161</v>
      </c>
      <c r="C17" s="209" t="n">
        <v>14861</v>
      </c>
      <c r="D17" s="209" t="n">
        <v>4531239</v>
      </c>
      <c r="E17" s="209" t="n">
        <v>250</v>
      </c>
      <c r="F17" s="209" t="n">
        <v>65795</v>
      </c>
      <c r="G17" s="209" t="n">
        <v>31490</v>
      </c>
      <c r="H17" s="209" t="n">
        <v>5275827</v>
      </c>
      <c r="I17" s="209" t="n">
        <v>379263</v>
      </c>
      <c r="J17" s="209" t="n">
        <v>225707</v>
      </c>
    </row>
    <row r="18" customFormat="false" ht="18" hidden="false" customHeight="true" outlineLevel="0" collapsed="false">
      <c r="A18" s="211" t="s">
        <v>162</v>
      </c>
      <c r="B18" s="212" t="s">
        <v>163</v>
      </c>
      <c r="C18" s="209" t="n">
        <v>117198</v>
      </c>
      <c r="D18" s="209" t="n">
        <v>49350579</v>
      </c>
      <c r="E18" s="209" t="s">
        <v>151</v>
      </c>
      <c r="F18" s="209" t="n">
        <v>254889</v>
      </c>
      <c r="G18" s="209" t="n">
        <v>2513</v>
      </c>
      <c r="H18" s="209" t="n">
        <v>763315</v>
      </c>
      <c r="I18" s="209" t="n">
        <v>28</v>
      </c>
      <c r="J18" s="209" t="n">
        <v>7508</v>
      </c>
    </row>
    <row r="19" customFormat="false" ht="18" hidden="false" customHeight="true" outlineLevel="0" collapsed="false">
      <c r="A19" s="211" t="s">
        <v>164</v>
      </c>
      <c r="B19" s="212" t="s">
        <v>165</v>
      </c>
      <c r="C19" s="209" t="n">
        <v>471589</v>
      </c>
      <c r="D19" s="209" t="n">
        <v>176095176</v>
      </c>
      <c r="E19" s="209" t="n">
        <v>40246</v>
      </c>
      <c r="F19" s="209" t="n">
        <v>812922</v>
      </c>
      <c r="G19" s="209" t="n">
        <v>92236</v>
      </c>
      <c r="H19" s="209" t="n">
        <v>28517150</v>
      </c>
      <c r="I19" s="209" t="n">
        <v>152603</v>
      </c>
      <c r="J19" s="209" t="n">
        <v>292926</v>
      </c>
    </row>
    <row r="20" customFormat="false" ht="18" hidden="false" customHeight="true" outlineLevel="0" collapsed="false">
      <c r="A20" s="211" t="s">
        <v>166</v>
      </c>
      <c r="B20" s="212" t="s">
        <v>167</v>
      </c>
      <c r="C20" s="209" t="n">
        <v>271716</v>
      </c>
      <c r="D20" s="209" t="n">
        <v>67924482</v>
      </c>
      <c r="E20" s="209" t="n">
        <v>43639</v>
      </c>
      <c r="F20" s="209" t="n">
        <v>551959</v>
      </c>
      <c r="G20" s="209" t="s">
        <v>151</v>
      </c>
      <c r="H20" s="209" t="s">
        <v>151</v>
      </c>
      <c r="I20" s="209" t="s">
        <v>151</v>
      </c>
      <c r="J20" s="209" t="s">
        <v>151</v>
      </c>
    </row>
    <row r="21" customFormat="false" ht="18" hidden="false" customHeight="true" outlineLevel="0" collapsed="false">
      <c r="A21" s="211" t="s">
        <v>168</v>
      </c>
      <c r="B21" s="212" t="s">
        <v>169</v>
      </c>
      <c r="C21" s="209" t="n">
        <v>11</v>
      </c>
      <c r="D21" s="209" t="n">
        <v>941</v>
      </c>
      <c r="E21" s="209" t="s">
        <v>151</v>
      </c>
      <c r="F21" s="209" t="n">
        <v>2</v>
      </c>
      <c r="G21" s="209" t="s">
        <v>151</v>
      </c>
      <c r="H21" s="209" t="s">
        <v>151</v>
      </c>
      <c r="I21" s="209" t="s">
        <v>151</v>
      </c>
      <c r="J21" s="209" t="s">
        <v>151</v>
      </c>
    </row>
    <row r="22" customFormat="false" ht="30" hidden="false" customHeight="true" outlineLevel="0" collapsed="false">
      <c r="A22" s="211" t="s">
        <v>170</v>
      </c>
      <c r="B22" s="212" t="s">
        <v>171</v>
      </c>
      <c r="C22" s="209" t="n">
        <v>1376</v>
      </c>
      <c r="D22" s="209" t="n">
        <v>1363348</v>
      </c>
      <c r="E22" s="209" t="s">
        <v>151</v>
      </c>
      <c r="F22" s="209" t="n">
        <v>1768</v>
      </c>
      <c r="G22" s="209" t="n">
        <v>60045</v>
      </c>
      <c r="H22" s="209" t="n">
        <v>29507217</v>
      </c>
      <c r="I22" s="209" t="n">
        <v>393444</v>
      </c>
      <c r="J22" s="209" t="n">
        <v>328830</v>
      </c>
    </row>
    <row r="23" customFormat="false" ht="18" hidden="false" customHeight="true" outlineLevel="0" collapsed="false">
      <c r="A23" s="211" t="s">
        <v>172</v>
      </c>
      <c r="B23" s="212" t="s">
        <v>173</v>
      </c>
      <c r="C23" s="209" t="n">
        <v>2222</v>
      </c>
      <c r="D23" s="209" t="n">
        <v>259644</v>
      </c>
      <c r="E23" s="209" t="n">
        <v>2580</v>
      </c>
      <c r="F23" s="209" t="n">
        <v>159530</v>
      </c>
      <c r="G23" s="209" t="n">
        <v>546</v>
      </c>
      <c r="H23" s="209" t="n">
        <v>41600</v>
      </c>
      <c r="I23" s="209" t="s">
        <v>151</v>
      </c>
      <c r="J23" s="209" t="n">
        <v>41201</v>
      </c>
    </row>
    <row r="24" customFormat="false" ht="18" hidden="false" customHeight="true" outlineLevel="0" collapsed="false">
      <c r="A24" s="211" t="s">
        <v>174</v>
      </c>
      <c r="B24" s="212" t="s">
        <v>175</v>
      </c>
      <c r="C24" s="209" t="n">
        <v>32197</v>
      </c>
      <c r="D24" s="209" t="n">
        <v>5297222</v>
      </c>
      <c r="E24" s="209" t="n">
        <v>1279</v>
      </c>
      <c r="F24" s="209" t="n">
        <v>210147</v>
      </c>
      <c r="G24" s="209" t="s">
        <v>151</v>
      </c>
      <c r="H24" s="209" t="s">
        <v>151</v>
      </c>
      <c r="I24" s="209" t="s">
        <v>151</v>
      </c>
      <c r="J24" s="209" t="s">
        <v>151</v>
      </c>
    </row>
    <row r="25" customFormat="false" ht="18" hidden="false" customHeight="true" outlineLevel="0" collapsed="false">
      <c r="A25" s="211" t="s">
        <v>176</v>
      </c>
      <c r="B25" s="212" t="s">
        <v>177</v>
      </c>
      <c r="C25" s="209" t="n">
        <v>162085</v>
      </c>
      <c r="D25" s="209" t="n">
        <v>43421799</v>
      </c>
      <c r="E25" s="209" t="n">
        <v>2874688</v>
      </c>
      <c r="F25" s="209" t="n">
        <v>179508</v>
      </c>
      <c r="G25" s="209" t="n">
        <v>9195</v>
      </c>
      <c r="H25" s="209" t="n">
        <v>2761421</v>
      </c>
      <c r="I25" s="209" t="n">
        <v>197310</v>
      </c>
      <c r="J25" s="209" t="n">
        <v>11211</v>
      </c>
    </row>
    <row r="26" customFormat="false" ht="18" hidden="true" customHeight="true" outlineLevel="0" collapsed="false">
      <c r="A26" s="211" t="s">
        <v>178</v>
      </c>
      <c r="B26" s="208"/>
      <c r="C26" s="209" t="s">
        <v>151</v>
      </c>
      <c r="D26" s="209" t="s">
        <v>151</v>
      </c>
      <c r="E26" s="209" t="s">
        <v>151</v>
      </c>
      <c r="F26" s="209" t="s">
        <v>151</v>
      </c>
      <c r="G26" s="209" t="s">
        <v>151</v>
      </c>
      <c r="H26" s="209" t="s">
        <v>151</v>
      </c>
      <c r="I26" s="209" t="s">
        <v>151</v>
      </c>
      <c r="J26" s="209" t="s">
        <v>151</v>
      </c>
    </row>
    <row r="27" customFormat="false" ht="18" hidden="false" customHeight="true" outlineLevel="0" collapsed="false">
      <c r="A27" s="211" t="s">
        <v>179</v>
      </c>
      <c r="B27" s="212" t="s">
        <v>180</v>
      </c>
      <c r="C27" s="209" t="s">
        <v>151</v>
      </c>
      <c r="D27" s="209" t="s">
        <v>151</v>
      </c>
      <c r="E27" s="209" t="s">
        <v>151</v>
      </c>
      <c r="F27" s="209" t="s">
        <v>151</v>
      </c>
      <c r="G27" s="209" t="s">
        <v>151</v>
      </c>
      <c r="H27" s="209" t="s">
        <v>151</v>
      </c>
      <c r="I27" s="209" t="s">
        <v>151</v>
      </c>
      <c r="J27" s="209" t="s">
        <v>151</v>
      </c>
    </row>
    <row r="28" customFormat="false" ht="30" hidden="false" customHeight="true" outlineLevel="0" collapsed="false">
      <c r="A28" s="211" t="s">
        <v>181</v>
      </c>
      <c r="B28" s="212" t="s">
        <v>182</v>
      </c>
      <c r="C28" s="209" t="n">
        <v>115087</v>
      </c>
      <c r="D28" s="209" t="n">
        <v>32684264</v>
      </c>
      <c r="E28" s="209" t="n">
        <v>1252231</v>
      </c>
      <c r="F28" s="209" t="n">
        <v>244421</v>
      </c>
      <c r="G28" s="209" t="n">
        <v>145</v>
      </c>
      <c r="H28" s="209" t="n">
        <v>58298</v>
      </c>
      <c r="I28" s="209" t="n">
        <v>683</v>
      </c>
      <c r="J28" s="209" t="n">
        <v>716</v>
      </c>
    </row>
    <row r="29" customFormat="false" ht="18" hidden="false" customHeight="true" outlineLevel="0" collapsed="false">
      <c r="A29" s="211" t="s">
        <v>183</v>
      </c>
      <c r="B29" s="212" t="s">
        <v>184</v>
      </c>
      <c r="C29" s="209" t="n">
        <v>60653</v>
      </c>
      <c r="D29" s="209" t="n">
        <v>2326582</v>
      </c>
      <c r="E29" s="209" t="s">
        <v>151</v>
      </c>
      <c r="F29" s="209" t="n">
        <v>32586</v>
      </c>
      <c r="G29" s="209" t="n">
        <v>37237</v>
      </c>
      <c r="H29" s="209" t="n">
        <v>32728020</v>
      </c>
      <c r="I29" s="209" t="n">
        <v>15337</v>
      </c>
      <c r="J29" s="209" t="n">
        <v>105737</v>
      </c>
    </row>
    <row r="30" customFormat="false" ht="18" hidden="false" customHeight="true" outlineLevel="0" collapsed="false">
      <c r="A30" s="211" t="s">
        <v>185</v>
      </c>
      <c r="B30" s="208"/>
      <c r="C30" s="209" t="n">
        <v>1856</v>
      </c>
      <c r="D30" s="209" t="n">
        <v>1105791</v>
      </c>
      <c r="E30" s="209" t="s">
        <v>151</v>
      </c>
      <c r="F30" s="209" t="n">
        <v>6955</v>
      </c>
      <c r="G30" s="209" t="n">
        <v>3133</v>
      </c>
      <c r="H30" s="209" t="n">
        <v>2850046</v>
      </c>
      <c r="I30" s="209" t="s">
        <v>151</v>
      </c>
      <c r="J30" s="209" t="n">
        <v>3386</v>
      </c>
    </row>
    <row r="31" customFormat="false" ht="18" hidden="false" customHeight="true" outlineLevel="0" collapsed="false">
      <c r="A31" s="211" t="s">
        <v>186</v>
      </c>
      <c r="B31" s="208"/>
      <c r="C31" s="209" t="n">
        <v>19</v>
      </c>
      <c r="D31" s="209" t="n">
        <v>464</v>
      </c>
      <c r="E31" s="209" t="s">
        <v>151</v>
      </c>
      <c r="F31" s="209" t="s">
        <v>151</v>
      </c>
      <c r="G31" s="209" t="n">
        <v>3635</v>
      </c>
      <c r="H31" s="209" t="n">
        <v>6364137</v>
      </c>
      <c r="I31" s="209" t="s">
        <v>151</v>
      </c>
      <c r="J31" s="209" t="n">
        <v>5958</v>
      </c>
    </row>
    <row r="32" customFormat="false" ht="18" hidden="false" customHeight="true" outlineLevel="0" collapsed="false">
      <c r="A32" s="211" t="s">
        <v>187</v>
      </c>
      <c r="B32" s="212" t="s">
        <v>188</v>
      </c>
      <c r="C32" s="209" t="n">
        <v>13726</v>
      </c>
      <c r="D32" s="209" t="n">
        <v>10493000</v>
      </c>
      <c r="E32" s="209" t="n">
        <v>11026</v>
      </c>
      <c r="F32" s="209" t="n">
        <v>20148</v>
      </c>
      <c r="G32" s="209" t="s">
        <v>151</v>
      </c>
      <c r="H32" s="209" t="s">
        <v>151</v>
      </c>
      <c r="I32" s="209" t="s">
        <v>151</v>
      </c>
      <c r="J32" s="209" t="s">
        <v>151</v>
      </c>
    </row>
    <row r="33" customFormat="false" ht="30" hidden="false" customHeight="true" outlineLevel="0" collapsed="false">
      <c r="A33" s="211" t="s">
        <v>189</v>
      </c>
      <c r="B33" s="212" t="s">
        <v>190</v>
      </c>
      <c r="C33" s="209" t="n">
        <v>102491</v>
      </c>
      <c r="D33" s="209" t="n">
        <v>17269426</v>
      </c>
      <c r="E33" s="209" t="n">
        <v>209</v>
      </c>
      <c r="F33" s="209" t="n">
        <v>294145</v>
      </c>
      <c r="G33" s="209" t="n">
        <v>333</v>
      </c>
      <c r="H33" s="209" t="n">
        <v>231253</v>
      </c>
      <c r="I33" s="209" t="s">
        <v>151</v>
      </c>
      <c r="J33" s="209" t="n">
        <v>624</v>
      </c>
    </row>
    <row r="34" customFormat="false" ht="18" hidden="false" customHeight="true" outlineLevel="0" collapsed="false">
      <c r="A34" s="211" t="s">
        <v>191</v>
      </c>
      <c r="B34" s="212"/>
      <c r="C34" s="209" t="n">
        <v>3671</v>
      </c>
      <c r="D34" s="209" t="n">
        <v>2461687</v>
      </c>
      <c r="E34" s="209" t="s">
        <v>151</v>
      </c>
      <c r="F34" s="209" t="n">
        <v>6836</v>
      </c>
      <c r="G34" s="209" t="s">
        <v>151</v>
      </c>
      <c r="H34" s="209" t="s">
        <v>151</v>
      </c>
      <c r="I34" s="209" t="s">
        <v>151</v>
      </c>
      <c r="J34" s="209" t="s">
        <v>151</v>
      </c>
    </row>
    <row r="35" s="77" customFormat="true" ht="18" hidden="false" customHeight="true" outlineLevel="0" collapsed="false">
      <c r="A35" s="211" t="s">
        <v>192</v>
      </c>
      <c r="B35" s="212" t="s">
        <v>193</v>
      </c>
      <c r="C35" s="209" t="n">
        <v>321187</v>
      </c>
      <c r="D35" s="209" t="n">
        <v>107050940</v>
      </c>
      <c r="E35" s="209" t="n">
        <v>3213</v>
      </c>
      <c r="F35" s="209" t="n">
        <v>468633</v>
      </c>
      <c r="G35" s="209" t="n">
        <v>30804</v>
      </c>
      <c r="H35" s="209" t="n">
        <v>4359952</v>
      </c>
      <c r="I35" s="209" t="n">
        <v>140298</v>
      </c>
      <c r="J35" s="209" t="n">
        <v>115075</v>
      </c>
    </row>
    <row r="36" s="77" customFormat="true" ht="18" hidden="false" customHeight="true" outlineLevel="0" collapsed="false">
      <c r="A36" s="211" t="s">
        <v>194</v>
      </c>
      <c r="B36" s="212" t="s">
        <v>195</v>
      </c>
      <c r="C36" s="209" t="n">
        <v>106</v>
      </c>
      <c r="D36" s="209" t="n">
        <v>1797</v>
      </c>
      <c r="E36" s="209" t="s">
        <v>151</v>
      </c>
      <c r="F36" s="209" t="s">
        <v>151</v>
      </c>
      <c r="G36" s="209" t="n">
        <v>36872</v>
      </c>
      <c r="H36" s="209" t="n">
        <v>14015509</v>
      </c>
      <c r="I36" s="209" t="n">
        <v>274075</v>
      </c>
      <c r="J36" s="209" t="n">
        <v>438083</v>
      </c>
    </row>
    <row r="37" s="77" customFormat="true" ht="18" hidden="false" customHeight="true" outlineLevel="0" collapsed="false">
      <c r="A37" s="213" t="s">
        <v>196</v>
      </c>
      <c r="B37" s="214"/>
      <c r="C37" s="215" t="s">
        <v>151</v>
      </c>
      <c r="D37" s="215" t="s">
        <v>151</v>
      </c>
      <c r="E37" s="215" t="s">
        <v>151</v>
      </c>
      <c r="F37" s="215" t="s">
        <v>151</v>
      </c>
      <c r="G37" s="215" t="n">
        <v>27952</v>
      </c>
      <c r="H37" s="215" t="n">
        <v>10095478</v>
      </c>
      <c r="I37" s="215" t="n">
        <v>478019</v>
      </c>
      <c r="J37" s="215" t="n">
        <v>596739</v>
      </c>
    </row>
    <row r="38" s="77" customFormat="true" ht="30" hidden="false" customHeight="true" outlineLevel="0" collapsed="false">
      <c r="A38" s="211" t="s">
        <v>197</v>
      </c>
      <c r="B38" s="212" t="s">
        <v>198</v>
      </c>
      <c r="C38" s="209" t="n">
        <v>397679</v>
      </c>
      <c r="D38" s="209" t="n">
        <v>82367480</v>
      </c>
      <c r="E38" s="209" t="n">
        <v>449112</v>
      </c>
      <c r="F38" s="209" t="n">
        <v>3037215</v>
      </c>
      <c r="G38" s="209" t="n">
        <v>1874</v>
      </c>
      <c r="H38" s="209" t="n">
        <v>466697</v>
      </c>
      <c r="I38" s="209" t="n">
        <v>630</v>
      </c>
      <c r="J38" s="209" t="n">
        <v>22203</v>
      </c>
    </row>
    <row r="39" customFormat="false" ht="18" hidden="false" customHeight="true" outlineLevel="0" collapsed="false">
      <c r="A39" s="211" t="s">
        <v>199</v>
      </c>
      <c r="B39" s="208"/>
      <c r="C39" s="209" t="s">
        <v>151</v>
      </c>
      <c r="D39" s="209" t="s">
        <v>151</v>
      </c>
      <c r="E39" s="209" t="s">
        <v>151</v>
      </c>
      <c r="F39" s="209" t="s">
        <v>151</v>
      </c>
      <c r="G39" s="209" t="s">
        <v>151</v>
      </c>
      <c r="H39" s="209" t="s">
        <v>151</v>
      </c>
      <c r="I39" s="209" t="s">
        <v>151</v>
      </c>
      <c r="J39" s="209" t="s">
        <v>151</v>
      </c>
    </row>
    <row r="40" customFormat="false" ht="18" hidden="false" customHeight="true" outlineLevel="0" collapsed="false">
      <c r="A40" s="211" t="s">
        <v>200</v>
      </c>
      <c r="B40" s="212" t="s">
        <v>201</v>
      </c>
      <c r="C40" s="209" t="n">
        <v>34414</v>
      </c>
      <c r="D40" s="209" t="n">
        <v>13095452</v>
      </c>
      <c r="E40" s="209" t="n">
        <v>73726</v>
      </c>
      <c r="F40" s="209" t="n">
        <v>103569</v>
      </c>
      <c r="G40" s="209" t="n">
        <v>327</v>
      </c>
      <c r="H40" s="209" t="n">
        <v>88386</v>
      </c>
      <c r="I40" s="209" t="n">
        <v>18599</v>
      </c>
      <c r="J40" s="209" t="n">
        <v>2878</v>
      </c>
    </row>
    <row r="41" customFormat="false" ht="18" hidden="false" customHeight="true" outlineLevel="0" collapsed="false">
      <c r="A41" s="211" t="s">
        <v>202</v>
      </c>
      <c r="B41" s="212" t="s">
        <v>203</v>
      </c>
      <c r="C41" s="209" t="n">
        <v>4072</v>
      </c>
      <c r="D41" s="209" t="n">
        <v>2277294</v>
      </c>
      <c r="E41" s="209" t="n">
        <v>12</v>
      </c>
      <c r="F41" s="209" t="n">
        <v>2918</v>
      </c>
      <c r="G41" s="209" t="s">
        <v>151</v>
      </c>
      <c r="H41" s="209" t="s">
        <v>151</v>
      </c>
      <c r="I41" s="209" t="s">
        <v>151</v>
      </c>
      <c r="J41" s="209" t="s">
        <v>151</v>
      </c>
    </row>
    <row r="42" customFormat="false" ht="18" hidden="false" customHeight="true" outlineLevel="0" collapsed="false">
      <c r="A42" s="211" t="s">
        <v>204</v>
      </c>
      <c r="B42" s="212" t="s">
        <v>205</v>
      </c>
      <c r="C42" s="209" t="n">
        <v>216008</v>
      </c>
      <c r="D42" s="209" t="n">
        <v>146368286</v>
      </c>
      <c r="E42" s="209" t="n">
        <v>107802</v>
      </c>
      <c r="F42" s="209" t="n">
        <v>2178004</v>
      </c>
      <c r="G42" s="209" t="n">
        <v>41806</v>
      </c>
      <c r="H42" s="209" t="n">
        <v>20680555</v>
      </c>
      <c r="I42" s="209" t="n">
        <v>2023334</v>
      </c>
      <c r="J42" s="209" t="n">
        <v>96379</v>
      </c>
    </row>
    <row r="43" customFormat="false" ht="30" hidden="false" customHeight="true" outlineLevel="0" collapsed="false">
      <c r="A43" s="211" t="s">
        <v>206</v>
      </c>
      <c r="B43" s="208" t="s">
        <v>206</v>
      </c>
      <c r="C43" s="209" t="n">
        <v>194477</v>
      </c>
      <c r="D43" s="209" t="n">
        <v>82375817</v>
      </c>
      <c r="E43" s="209" t="n">
        <v>271946</v>
      </c>
      <c r="F43" s="209" t="n">
        <v>510884</v>
      </c>
      <c r="G43" s="209" t="n">
        <v>6389</v>
      </c>
      <c r="H43" s="209" t="n">
        <v>686923</v>
      </c>
      <c r="I43" s="209" t="n">
        <v>30811</v>
      </c>
      <c r="J43" s="209" t="n">
        <v>58686</v>
      </c>
    </row>
    <row r="44" customFormat="false" ht="18" hidden="false" customHeight="true" outlineLevel="0" collapsed="false">
      <c r="A44" s="211" t="s">
        <v>207</v>
      </c>
      <c r="B44" s="212" t="s">
        <v>208</v>
      </c>
      <c r="C44" s="209" t="s">
        <v>151</v>
      </c>
      <c r="D44" s="209" t="s">
        <v>151</v>
      </c>
      <c r="E44" s="209" t="s">
        <v>151</v>
      </c>
      <c r="F44" s="209" t="s">
        <v>151</v>
      </c>
      <c r="G44" s="209" t="s">
        <v>151</v>
      </c>
      <c r="H44" s="209" t="s">
        <v>151</v>
      </c>
      <c r="I44" s="209" t="s">
        <v>151</v>
      </c>
      <c r="J44" s="209" t="s">
        <v>151</v>
      </c>
    </row>
    <row r="45" customFormat="false" ht="18" hidden="false" customHeight="true" outlineLevel="0" collapsed="false">
      <c r="A45" s="211" t="s">
        <v>209</v>
      </c>
      <c r="B45" s="212" t="s">
        <v>210</v>
      </c>
      <c r="C45" s="209" t="n">
        <v>12</v>
      </c>
      <c r="D45" s="209" t="n">
        <v>17200</v>
      </c>
      <c r="E45" s="209" t="s">
        <v>151</v>
      </c>
      <c r="F45" s="209" t="n">
        <v>20</v>
      </c>
      <c r="G45" s="209" t="s">
        <v>151</v>
      </c>
      <c r="H45" s="209" t="s">
        <v>151</v>
      </c>
      <c r="I45" s="209" t="s">
        <v>151</v>
      </c>
      <c r="J45" s="209" t="s">
        <v>151</v>
      </c>
    </row>
    <row r="46" customFormat="false" ht="18" hidden="true" customHeight="true" outlineLevel="0" collapsed="false">
      <c r="A46" s="211" t="s">
        <v>211</v>
      </c>
      <c r="B46" s="212" t="s">
        <v>212</v>
      </c>
      <c r="C46" s="209" t="s">
        <v>151</v>
      </c>
      <c r="D46" s="209" t="s">
        <v>151</v>
      </c>
      <c r="E46" s="209" t="s">
        <v>151</v>
      </c>
      <c r="F46" s="209" t="s">
        <v>151</v>
      </c>
      <c r="G46" s="209" t="s">
        <v>151</v>
      </c>
      <c r="H46" s="209" t="s">
        <v>151</v>
      </c>
      <c r="I46" s="209" t="s">
        <v>151</v>
      </c>
      <c r="J46" s="209" t="s">
        <v>151</v>
      </c>
    </row>
    <row r="47" customFormat="false" ht="18" hidden="true" customHeight="true" outlineLevel="0" collapsed="false">
      <c r="A47" s="211" t="s">
        <v>213</v>
      </c>
      <c r="B47" s="212" t="s">
        <v>214</v>
      </c>
      <c r="C47" s="209" t="s">
        <v>151</v>
      </c>
      <c r="D47" s="209" t="s">
        <v>151</v>
      </c>
      <c r="E47" s="209" t="s">
        <v>151</v>
      </c>
      <c r="F47" s="209" t="s">
        <v>151</v>
      </c>
      <c r="G47" s="209" t="s">
        <v>151</v>
      </c>
      <c r="H47" s="209" t="s">
        <v>151</v>
      </c>
      <c r="I47" s="209" t="s">
        <v>151</v>
      </c>
      <c r="J47" s="209" t="s">
        <v>151</v>
      </c>
    </row>
    <row r="48" customFormat="false" ht="18" hidden="false" customHeight="true" outlineLevel="0" collapsed="false">
      <c r="A48" s="211" t="s">
        <v>215</v>
      </c>
      <c r="B48" s="212" t="s">
        <v>216</v>
      </c>
      <c r="C48" s="209" t="n">
        <v>708514</v>
      </c>
      <c r="D48" s="209" t="n">
        <v>335790367</v>
      </c>
      <c r="E48" s="209" t="n">
        <v>12874</v>
      </c>
      <c r="F48" s="209" t="n">
        <v>1834774</v>
      </c>
      <c r="G48" s="209" t="n">
        <v>144755</v>
      </c>
      <c r="H48" s="209" t="n">
        <v>57052191</v>
      </c>
      <c r="I48" s="209" t="n">
        <v>1259113</v>
      </c>
      <c r="J48" s="209" t="n">
        <v>265373</v>
      </c>
    </row>
    <row r="49" customFormat="false" ht="18" hidden="false" customHeight="true" outlineLevel="0" collapsed="false">
      <c r="A49" s="211" t="s">
        <v>217</v>
      </c>
      <c r="B49" s="208"/>
      <c r="C49" s="209" t="n">
        <v>163</v>
      </c>
      <c r="D49" s="209" t="n">
        <v>198519</v>
      </c>
      <c r="E49" s="209" t="s">
        <v>151</v>
      </c>
      <c r="F49" s="209" t="n">
        <v>684</v>
      </c>
      <c r="G49" s="209" t="s">
        <v>151</v>
      </c>
      <c r="H49" s="209" t="s">
        <v>151</v>
      </c>
      <c r="I49" s="209" t="s">
        <v>151</v>
      </c>
      <c r="J49" s="209" t="s">
        <v>151</v>
      </c>
    </row>
    <row r="50" customFormat="false" ht="30" hidden="false" customHeight="true" outlineLevel="0" collapsed="false">
      <c r="A50" s="211" t="s">
        <v>218</v>
      </c>
      <c r="B50" s="212" t="s">
        <v>219</v>
      </c>
      <c r="C50" s="209" t="n">
        <v>161421</v>
      </c>
      <c r="D50" s="209" t="n">
        <v>81572931</v>
      </c>
      <c r="E50" s="209" t="n">
        <v>39138</v>
      </c>
      <c r="F50" s="209" t="n">
        <v>305089</v>
      </c>
      <c r="G50" s="209" t="n">
        <v>33162</v>
      </c>
      <c r="H50" s="209" t="n">
        <v>4544797</v>
      </c>
      <c r="I50" s="209" t="n">
        <v>107954</v>
      </c>
      <c r="J50" s="209" t="n">
        <v>169716</v>
      </c>
    </row>
    <row r="51" customFormat="false" ht="18" hidden="false" customHeight="true" outlineLevel="0" collapsed="false">
      <c r="A51" s="211" t="s">
        <v>220</v>
      </c>
      <c r="B51" s="212" t="s">
        <v>221</v>
      </c>
      <c r="C51" s="209" t="n">
        <v>148098</v>
      </c>
      <c r="D51" s="209" t="n">
        <v>7447555</v>
      </c>
      <c r="E51" s="209" t="n">
        <v>-6643</v>
      </c>
      <c r="F51" s="209" t="n">
        <v>293258</v>
      </c>
      <c r="G51" s="209" t="n">
        <v>6588</v>
      </c>
      <c r="H51" s="209" t="n">
        <v>3193785</v>
      </c>
      <c r="I51" s="209" t="n">
        <v>4196</v>
      </c>
      <c r="J51" s="209" t="n">
        <v>297805</v>
      </c>
    </row>
    <row r="52" customFormat="false" ht="18" hidden="false" customHeight="true" outlineLevel="0" collapsed="false">
      <c r="A52" s="211" t="s">
        <v>222</v>
      </c>
      <c r="B52" s="212" t="s">
        <v>223</v>
      </c>
      <c r="C52" s="209" t="n">
        <v>118264</v>
      </c>
      <c r="D52" s="209" t="n">
        <v>5438068</v>
      </c>
      <c r="E52" s="209" t="s">
        <v>151</v>
      </c>
      <c r="F52" s="209" t="n">
        <v>114914</v>
      </c>
      <c r="G52" s="209" t="s">
        <v>151</v>
      </c>
      <c r="H52" s="209" t="s">
        <v>151</v>
      </c>
      <c r="I52" s="209" t="s">
        <v>151</v>
      </c>
      <c r="J52" s="209" t="s">
        <v>151</v>
      </c>
    </row>
    <row r="53" customFormat="false" ht="18" hidden="false" customHeight="true" outlineLevel="0" collapsed="false">
      <c r="A53" s="211" t="s">
        <v>224</v>
      </c>
      <c r="B53" s="208"/>
      <c r="C53" s="209" t="s">
        <v>151</v>
      </c>
      <c r="D53" s="209" t="s">
        <v>151</v>
      </c>
      <c r="E53" s="209" t="s">
        <v>151</v>
      </c>
      <c r="F53" s="209" t="s">
        <v>151</v>
      </c>
      <c r="G53" s="209" t="s">
        <v>151</v>
      </c>
      <c r="H53" s="209" t="s">
        <v>151</v>
      </c>
      <c r="I53" s="209" t="s">
        <v>151</v>
      </c>
      <c r="J53" s="209" t="s">
        <v>151</v>
      </c>
    </row>
    <row r="54" customFormat="false" ht="18" hidden="false" customHeight="true" outlineLevel="0" collapsed="false">
      <c r="A54" s="211" t="s">
        <v>225</v>
      </c>
      <c r="B54" s="212" t="s">
        <v>226</v>
      </c>
      <c r="C54" s="209" t="n">
        <v>91102</v>
      </c>
      <c r="D54" s="209" t="n">
        <v>55190519</v>
      </c>
      <c r="E54" s="209" t="n">
        <v>4029</v>
      </c>
      <c r="F54" s="209" t="n">
        <v>218363</v>
      </c>
      <c r="G54" s="209" t="n">
        <v>16692</v>
      </c>
      <c r="H54" s="209" t="n">
        <v>5265297</v>
      </c>
      <c r="I54" s="209" t="n">
        <v>38120</v>
      </c>
      <c r="J54" s="209" t="n">
        <v>54695</v>
      </c>
    </row>
    <row r="55" customFormat="false" ht="30" hidden="false" customHeight="true" outlineLevel="0" collapsed="false">
      <c r="A55" s="211" t="s">
        <v>227</v>
      </c>
      <c r="B55" s="208"/>
      <c r="C55" s="209" t="s">
        <v>151</v>
      </c>
      <c r="D55" s="209" t="s">
        <v>151</v>
      </c>
      <c r="E55" s="209" t="s">
        <v>151</v>
      </c>
      <c r="F55" s="209" t="s">
        <v>151</v>
      </c>
      <c r="G55" s="209" t="n">
        <v>316</v>
      </c>
      <c r="H55" s="209" t="n">
        <v>30753</v>
      </c>
      <c r="I55" s="209" t="s">
        <v>151</v>
      </c>
      <c r="J55" s="209" t="n">
        <v>1435</v>
      </c>
    </row>
    <row r="56" customFormat="false" ht="18" hidden="false" customHeight="true" outlineLevel="0" collapsed="false">
      <c r="A56" s="211" t="s">
        <v>228</v>
      </c>
      <c r="B56" s="212" t="s">
        <v>229</v>
      </c>
      <c r="C56" s="209" t="n">
        <v>3099</v>
      </c>
      <c r="D56" s="209" t="n">
        <v>3352415</v>
      </c>
      <c r="E56" s="209" t="s">
        <v>151</v>
      </c>
      <c r="F56" s="209" t="n">
        <v>3767</v>
      </c>
      <c r="G56" s="209" t="s">
        <v>151</v>
      </c>
      <c r="H56" s="209" t="s">
        <v>151</v>
      </c>
      <c r="I56" s="209" t="s">
        <v>151</v>
      </c>
      <c r="J56" s="209" t="s">
        <v>151</v>
      </c>
    </row>
    <row r="57" s="77" customFormat="true" ht="18" hidden="false" customHeight="true" outlineLevel="0" collapsed="false">
      <c r="A57" s="211" t="s">
        <v>230</v>
      </c>
      <c r="B57" s="208"/>
      <c r="C57" s="209" t="n">
        <v>228</v>
      </c>
      <c r="D57" s="209" t="n">
        <v>370390</v>
      </c>
      <c r="E57" s="209" t="s">
        <v>151</v>
      </c>
      <c r="F57" s="209" t="n">
        <v>299</v>
      </c>
      <c r="G57" s="209" t="s">
        <v>151</v>
      </c>
      <c r="H57" s="209" t="s">
        <v>151</v>
      </c>
      <c r="I57" s="209" t="s">
        <v>151</v>
      </c>
      <c r="J57" s="209" t="s">
        <v>151</v>
      </c>
    </row>
    <row r="58" s="77" customFormat="true" ht="18" hidden="false" customHeight="true" outlineLevel="0" collapsed="false">
      <c r="A58" s="211" t="s">
        <v>231</v>
      </c>
      <c r="B58" s="208"/>
      <c r="C58" s="209" t="n">
        <v>32</v>
      </c>
      <c r="D58" s="209" t="n">
        <v>42165</v>
      </c>
      <c r="E58" s="209" t="s">
        <v>151</v>
      </c>
      <c r="F58" s="209" t="n">
        <v>24</v>
      </c>
      <c r="G58" s="209" t="s">
        <v>151</v>
      </c>
      <c r="H58" s="209" t="s">
        <v>151</v>
      </c>
      <c r="I58" s="209" t="s">
        <v>151</v>
      </c>
      <c r="J58" s="209" t="s">
        <v>151</v>
      </c>
    </row>
    <row r="59" s="77" customFormat="true" ht="18" hidden="false" customHeight="true" outlineLevel="0" collapsed="false">
      <c r="A59" s="211" t="s">
        <v>232</v>
      </c>
      <c r="B59" s="212" t="s">
        <v>233</v>
      </c>
      <c r="C59" s="209" t="n">
        <v>44</v>
      </c>
      <c r="D59" s="209" t="n">
        <v>20697</v>
      </c>
      <c r="E59" s="209" t="n">
        <v>6383</v>
      </c>
      <c r="F59" s="209" t="s">
        <v>151</v>
      </c>
      <c r="G59" s="209" t="s">
        <v>151</v>
      </c>
      <c r="H59" s="209" t="s">
        <v>151</v>
      </c>
      <c r="I59" s="209" t="s">
        <v>151</v>
      </c>
      <c r="J59" s="209" t="s">
        <v>151</v>
      </c>
    </row>
    <row r="60" customFormat="false" ht="30" hidden="false" customHeight="true" outlineLevel="0" collapsed="false">
      <c r="A60" s="211" t="s">
        <v>234</v>
      </c>
      <c r="B60" s="212" t="s">
        <v>235</v>
      </c>
      <c r="C60" s="209" t="n">
        <v>511030</v>
      </c>
      <c r="D60" s="209" t="n">
        <v>262429331</v>
      </c>
      <c r="E60" s="209" t="n">
        <v>8398</v>
      </c>
      <c r="F60" s="209" t="n">
        <v>1418894</v>
      </c>
      <c r="G60" s="209" t="n">
        <v>239240</v>
      </c>
      <c r="H60" s="209" t="n">
        <v>93952126</v>
      </c>
      <c r="I60" s="209" t="n">
        <v>2338570</v>
      </c>
      <c r="J60" s="209" t="n">
        <v>482442</v>
      </c>
    </row>
    <row r="61" customFormat="false" ht="18" hidden="true" customHeight="true" outlineLevel="0" collapsed="false">
      <c r="A61" s="211" t="s">
        <v>236</v>
      </c>
      <c r="B61" s="212"/>
      <c r="C61" s="209" t="s">
        <v>151</v>
      </c>
      <c r="D61" s="209" t="s">
        <v>151</v>
      </c>
      <c r="E61" s="209" t="s">
        <v>151</v>
      </c>
      <c r="F61" s="209" t="s">
        <v>151</v>
      </c>
      <c r="G61" s="209" t="s">
        <v>151</v>
      </c>
      <c r="H61" s="209" t="s">
        <v>151</v>
      </c>
      <c r="I61" s="209" t="s">
        <v>151</v>
      </c>
      <c r="J61" s="209" t="s">
        <v>151</v>
      </c>
    </row>
    <row r="62" customFormat="false" ht="18" hidden="false" customHeight="true" outlineLevel="0" collapsed="false">
      <c r="A62" s="211" t="s">
        <v>237</v>
      </c>
      <c r="B62" s="212" t="s">
        <v>238</v>
      </c>
      <c r="C62" s="209" t="n">
        <v>513</v>
      </c>
      <c r="D62" s="209" t="n">
        <v>838170</v>
      </c>
      <c r="E62" s="209" t="s">
        <v>151</v>
      </c>
      <c r="F62" s="209" t="n">
        <v>1501</v>
      </c>
      <c r="G62" s="209" t="s">
        <v>151</v>
      </c>
      <c r="H62" s="209" t="s">
        <v>151</v>
      </c>
      <c r="I62" s="209" t="s">
        <v>151</v>
      </c>
      <c r="J62" s="209" t="s">
        <v>151</v>
      </c>
    </row>
    <row r="63" s="77" customFormat="true" ht="18" hidden="false" customHeight="true" outlineLevel="0" collapsed="false">
      <c r="A63" s="211" t="s">
        <v>239</v>
      </c>
      <c r="B63" s="208"/>
      <c r="C63" s="209" t="s">
        <v>151</v>
      </c>
      <c r="D63" s="209" t="s">
        <v>151</v>
      </c>
      <c r="E63" s="209" t="s">
        <v>151</v>
      </c>
      <c r="F63" s="209" t="s">
        <v>151</v>
      </c>
      <c r="G63" s="209" t="s">
        <v>151</v>
      </c>
      <c r="H63" s="209" t="s">
        <v>151</v>
      </c>
      <c r="I63" s="209" t="s">
        <v>151</v>
      </c>
      <c r="J63" s="209" t="s">
        <v>151</v>
      </c>
    </row>
    <row r="64" s="77" customFormat="true" ht="18" hidden="false" customHeight="true" outlineLevel="0" collapsed="false">
      <c r="A64" s="211" t="s">
        <v>240</v>
      </c>
      <c r="B64" s="208"/>
      <c r="C64" s="209" t="n">
        <v>9</v>
      </c>
      <c r="D64" s="209" t="n">
        <v>6692</v>
      </c>
      <c r="E64" s="209" t="s">
        <v>151</v>
      </c>
      <c r="F64" s="209" t="n">
        <v>32</v>
      </c>
      <c r="G64" s="209" t="n">
        <v>24200</v>
      </c>
      <c r="H64" s="209" t="n">
        <v>13099388</v>
      </c>
      <c r="I64" s="209" t="n">
        <v>530929</v>
      </c>
      <c r="J64" s="209" t="n">
        <v>251772</v>
      </c>
    </row>
    <row r="65" s="77" customFormat="true" ht="18" hidden="false" customHeight="true" outlineLevel="0" collapsed="false">
      <c r="A65" s="213" t="s">
        <v>241</v>
      </c>
      <c r="B65" s="218" t="s">
        <v>242</v>
      </c>
      <c r="C65" s="215" t="s">
        <v>151</v>
      </c>
      <c r="D65" s="215" t="s">
        <v>151</v>
      </c>
      <c r="E65" s="215" t="s">
        <v>151</v>
      </c>
      <c r="F65" s="215" t="s">
        <v>151</v>
      </c>
      <c r="G65" s="215" t="s">
        <v>151</v>
      </c>
      <c r="H65" s="215" t="s">
        <v>151</v>
      </c>
      <c r="I65" s="215" t="s">
        <v>151</v>
      </c>
      <c r="J65" s="215" t="s">
        <v>151</v>
      </c>
    </row>
    <row r="66" customFormat="false" ht="30" hidden="false" customHeight="true" outlineLevel="0" collapsed="false">
      <c r="A66" s="211" t="s">
        <v>243</v>
      </c>
      <c r="B66" s="212"/>
      <c r="C66" s="209" t="n">
        <v>45</v>
      </c>
      <c r="D66" s="209" t="n">
        <v>56822</v>
      </c>
      <c r="E66" s="209" t="s">
        <v>151</v>
      </c>
      <c r="F66" s="209" t="s">
        <v>151</v>
      </c>
      <c r="G66" s="209" t="s">
        <v>151</v>
      </c>
      <c r="H66" s="209" t="s">
        <v>151</v>
      </c>
      <c r="I66" s="209" t="s">
        <v>151</v>
      </c>
      <c r="J66" s="209" t="s">
        <v>151</v>
      </c>
    </row>
    <row r="67" customFormat="false" ht="18" hidden="false" customHeight="true" outlineLevel="0" collapsed="false">
      <c r="A67" s="211" t="s">
        <v>244</v>
      </c>
      <c r="B67" s="208"/>
      <c r="C67" s="209" t="s">
        <v>151</v>
      </c>
      <c r="D67" s="209" t="s">
        <v>151</v>
      </c>
      <c r="E67" s="209" t="s">
        <v>151</v>
      </c>
      <c r="F67" s="209" t="s">
        <v>151</v>
      </c>
      <c r="G67" s="209" t="n">
        <v>1770</v>
      </c>
      <c r="H67" s="209" t="n">
        <v>747606</v>
      </c>
      <c r="I67" s="209" t="n">
        <v>44148</v>
      </c>
      <c r="J67" s="209" t="n">
        <v>10265</v>
      </c>
    </row>
    <row r="68" customFormat="false" ht="18" hidden="false" customHeight="true" outlineLevel="0" collapsed="false">
      <c r="A68" s="211" t="s">
        <v>245</v>
      </c>
      <c r="B68" s="212" t="s">
        <v>246</v>
      </c>
      <c r="C68" s="209" t="n">
        <v>35</v>
      </c>
      <c r="D68" s="209" t="n">
        <v>119</v>
      </c>
      <c r="E68" s="209" t="s">
        <v>151</v>
      </c>
      <c r="F68" s="209" t="s">
        <v>151</v>
      </c>
      <c r="G68" s="209" t="s">
        <v>151</v>
      </c>
      <c r="H68" s="209" t="s">
        <v>151</v>
      </c>
      <c r="I68" s="209" t="s">
        <v>151</v>
      </c>
      <c r="J68" s="209" t="s">
        <v>151</v>
      </c>
    </row>
    <row r="69" customFormat="false" ht="18" hidden="false" customHeight="true" outlineLevel="0" collapsed="false">
      <c r="A69" s="211" t="s">
        <v>247</v>
      </c>
      <c r="B69" s="212" t="s">
        <v>248</v>
      </c>
      <c r="C69" s="209" t="n">
        <v>2953</v>
      </c>
      <c r="D69" s="209" t="n">
        <v>2799617</v>
      </c>
      <c r="E69" s="209" t="s">
        <v>151</v>
      </c>
      <c r="F69" s="209" t="n">
        <v>2754</v>
      </c>
      <c r="G69" s="209" t="n">
        <v>3604</v>
      </c>
      <c r="H69" s="209" t="n">
        <v>1117843</v>
      </c>
      <c r="I69" s="209" t="n">
        <v>52100</v>
      </c>
      <c r="J69" s="209" t="n">
        <v>12988</v>
      </c>
    </row>
    <row r="70" customFormat="false" ht="18" hidden="false" customHeight="true" outlineLevel="0" collapsed="false">
      <c r="A70" s="211" t="s">
        <v>249</v>
      </c>
      <c r="B70" s="212" t="s">
        <v>250</v>
      </c>
      <c r="C70" s="209" t="n">
        <v>270692</v>
      </c>
      <c r="D70" s="209" t="n">
        <v>137824606</v>
      </c>
      <c r="E70" s="209" t="n">
        <v>55920</v>
      </c>
      <c r="F70" s="209" t="n">
        <v>506322</v>
      </c>
      <c r="G70" s="209" t="n">
        <v>54638</v>
      </c>
      <c r="H70" s="209" t="n">
        <v>11681601</v>
      </c>
      <c r="I70" s="209" t="n">
        <v>342977</v>
      </c>
      <c r="J70" s="209" t="n">
        <v>173770</v>
      </c>
    </row>
    <row r="71" customFormat="false" ht="30" hidden="false" customHeight="true" outlineLevel="0" collapsed="false">
      <c r="A71" s="219" t="s">
        <v>251</v>
      </c>
      <c r="B71" s="212" t="s">
        <v>252</v>
      </c>
      <c r="C71" s="209" t="n">
        <v>16671</v>
      </c>
      <c r="D71" s="209" t="n">
        <v>99956475</v>
      </c>
      <c r="E71" s="209" t="n">
        <v>281213</v>
      </c>
      <c r="F71" s="209" t="n">
        <v>245101</v>
      </c>
      <c r="G71" s="209" t="n">
        <v>61</v>
      </c>
      <c r="H71" s="209" t="n">
        <v>69301</v>
      </c>
      <c r="I71" s="209" t="s">
        <v>151</v>
      </c>
      <c r="J71" s="209" t="n">
        <v>159</v>
      </c>
    </row>
    <row r="72" customFormat="false" ht="18" hidden="false" customHeight="true" outlineLevel="0" collapsed="false">
      <c r="A72" s="211" t="s">
        <v>253</v>
      </c>
      <c r="B72" s="212" t="s">
        <v>254</v>
      </c>
      <c r="C72" s="209" t="n">
        <v>1009</v>
      </c>
      <c r="D72" s="209" t="n">
        <v>8281690</v>
      </c>
      <c r="E72" s="209" t="s">
        <v>151</v>
      </c>
      <c r="F72" s="209" t="n">
        <v>8425</v>
      </c>
      <c r="G72" s="209" t="n">
        <v>12</v>
      </c>
      <c r="H72" s="209" t="n">
        <v>15776</v>
      </c>
      <c r="I72" s="209" t="s">
        <v>151</v>
      </c>
      <c r="J72" s="209" t="n">
        <v>90</v>
      </c>
    </row>
    <row r="73" customFormat="false" ht="18" hidden="false" customHeight="true" outlineLevel="0" collapsed="false">
      <c r="A73" s="211" t="s">
        <v>255</v>
      </c>
      <c r="B73" s="212"/>
      <c r="C73" s="209" t="n">
        <v>85507</v>
      </c>
      <c r="D73" s="209" t="n">
        <v>37471394</v>
      </c>
      <c r="E73" s="209" t="n">
        <v>4</v>
      </c>
      <c r="F73" s="209" t="n">
        <v>134607</v>
      </c>
      <c r="G73" s="209" t="n">
        <v>4869</v>
      </c>
      <c r="H73" s="209" t="n">
        <v>1373092</v>
      </c>
      <c r="I73" s="209" t="s">
        <v>151</v>
      </c>
      <c r="J73" s="209" t="n">
        <v>12709</v>
      </c>
    </row>
    <row r="74" customFormat="false" ht="18" hidden="false" customHeight="true" outlineLevel="0" collapsed="false">
      <c r="A74" s="211" t="s">
        <v>256</v>
      </c>
      <c r="B74" s="208"/>
      <c r="C74" s="246" t="n">
        <v>43</v>
      </c>
      <c r="D74" s="246" t="n">
        <v>56080</v>
      </c>
      <c r="E74" s="246" t="s">
        <v>151</v>
      </c>
      <c r="F74" s="246" t="n">
        <v>153</v>
      </c>
      <c r="G74" s="246" t="n">
        <v>45686</v>
      </c>
      <c r="H74" s="246" t="n">
        <v>13928398</v>
      </c>
      <c r="I74" s="246" t="n">
        <v>329652</v>
      </c>
      <c r="J74" s="209" t="n">
        <v>581422</v>
      </c>
    </row>
    <row r="75" customFormat="false" ht="18" hidden="false" customHeight="true" outlineLevel="0" collapsed="false">
      <c r="A75" s="211" t="s">
        <v>257</v>
      </c>
      <c r="B75" s="212"/>
      <c r="C75" s="246" t="n">
        <v>20074</v>
      </c>
      <c r="D75" s="246" t="n">
        <v>9209293</v>
      </c>
      <c r="E75" s="246" t="n">
        <v>1113</v>
      </c>
      <c r="F75" s="246" t="n">
        <v>33540</v>
      </c>
      <c r="G75" s="246" t="n">
        <v>43898</v>
      </c>
      <c r="H75" s="246" t="n">
        <v>7816056</v>
      </c>
      <c r="I75" s="246" t="n">
        <v>68786</v>
      </c>
      <c r="J75" s="209" t="n">
        <v>227526</v>
      </c>
    </row>
    <row r="76" customFormat="false" ht="18" hidden="false" customHeight="true" outlineLevel="0" collapsed="false">
      <c r="A76" s="211"/>
      <c r="B76" s="208"/>
      <c r="C76" s="246"/>
      <c r="D76" s="246"/>
      <c r="E76" s="246"/>
      <c r="F76" s="246"/>
      <c r="G76" s="246"/>
      <c r="H76" s="246"/>
      <c r="I76" s="246"/>
      <c r="J76" s="209"/>
    </row>
    <row r="77" s="77" customFormat="true" ht="18" hidden="false" customHeight="true" outlineLevel="0" collapsed="false">
      <c r="A77" s="222" t="s">
        <v>258</v>
      </c>
      <c r="B77" s="223" t="s">
        <v>259</v>
      </c>
      <c r="C77" s="247" t="n">
        <f aca="false">SUM(C12:C75)</f>
        <v>6369223</v>
      </c>
      <c r="D77" s="247" t="n">
        <f aca="false">SUM(D12:D75)</f>
        <v>2301289665</v>
      </c>
      <c r="E77" s="247" t="n">
        <f aca="false">SUM(E12:E75)</f>
        <v>5567163</v>
      </c>
      <c r="F77" s="247" t="n">
        <f aca="false">SUM(F12:F75)</f>
        <v>16551374</v>
      </c>
      <c r="G77" s="247" t="n">
        <f aca="false">SUM(G12:G75)</f>
        <v>1511717</v>
      </c>
      <c r="H77" s="247" t="n">
        <f aca="false">SUM(H12:H75)</f>
        <v>563164935</v>
      </c>
      <c r="I77" s="247" t="n">
        <f aca="false">SUM(I12:I75)</f>
        <v>10591526</v>
      </c>
      <c r="J77" s="224" t="n">
        <f aca="false">SUM(J12:J75)</f>
        <v>7113738</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48"/>
      <c r="D82" s="248"/>
      <c r="E82" s="248"/>
      <c r="F82" s="248"/>
      <c r="G82" s="248"/>
      <c r="H82" s="248"/>
      <c r="I82" s="248"/>
      <c r="J82" s="248"/>
    </row>
    <row r="83" customFormat="false" ht="14.1" hidden="false" customHeight="true" outlineLevel="0" collapsed="false">
      <c r="C83" s="248"/>
      <c r="D83" s="248"/>
      <c r="E83" s="248"/>
      <c r="F83" s="248"/>
      <c r="G83" s="248"/>
      <c r="H83" s="248"/>
      <c r="I83" s="248"/>
      <c r="J83" s="248"/>
    </row>
    <row r="84" customFormat="false" ht="14.1" hidden="false" customHeight="true" outlineLevel="0" collapsed="false">
      <c r="C84" s="248"/>
      <c r="D84" s="248"/>
      <c r="E84" s="248"/>
      <c r="F84" s="248"/>
      <c r="G84" s="248"/>
      <c r="H84" s="248"/>
      <c r="I84" s="248"/>
      <c r="J84" s="248"/>
    </row>
    <row r="85" customFormat="false" ht="14.1" hidden="false" customHeight="true" outlineLevel="0" collapsed="false">
      <c r="C85" s="248"/>
      <c r="D85" s="248"/>
      <c r="E85" s="248"/>
      <c r="F85" s="248"/>
      <c r="G85" s="248"/>
      <c r="H85" s="248"/>
      <c r="I85" s="248"/>
      <c r="J85" s="248"/>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C60" colorId="64" zoomScale="75" zoomScaleNormal="75" zoomScalePageLayoutView="100" workbookViewId="0">
      <selection pane="topLeft" activeCell="I77" activeCellId="0" sqref="I77"/>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0" customFormat="true" ht="36" hidden="false" customHeight="true" outlineLevel="0" collapsed="false">
      <c r="A1" s="225" t="s">
        <v>260</v>
      </c>
      <c r="B1" s="225"/>
      <c r="C1" s="225"/>
      <c r="D1" s="225"/>
      <c r="E1" s="225"/>
      <c r="F1" s="225"/>
      <c r="G1" s="225"/>
      <c r="H1" s="225"/>
      <c r="I1" s="225"/>
    </row>
    <row r="2" s="240" customFormat="true" ht="36" hidden="false" customHeight="true" outlineLevel="0" collapsed="false">
      <c r="A2" s="225" t="s">
        <v>261</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70</v>
      </c>
      <c r="B5" s="228"/>
      <c r="C5" s="228"/>
      <c r="D5" s="228"/>
      <c r="E5" s="226"/>
    </row>
    <row r="6" customFormat="false" ht="32.1" hidden="false" customHeight="true" outlineLevel="0" collapsed="false">
      <c r="A6" s="228" t="s">
        <v>278</v>
      </c>
      <c r="B6" s="228"/>
      <c r="C6" s="228"/>
      <c r="D6" s="228"/>
      <c r="E6" s="226"/>
    </row>
    <row r="7" customFormat="false" ht="6" hidden="false" customHeight="true" outlineLevel="0" collapsed="false"/>
    <row r="8" customFormat="false" ht="32.1" hidden="false" customHeight="true" outlineLevel="0" collapsed="false">
      <c r="A8" s="184"/>
      <c r="B8" s="230"/>
      <c r="C8" s="242" t="s">
        <v>279</v>
      </c>
      <c r="D8" s="242"/>
      <c r="E8" s="242"/>
      <c r="F8" s="249" t="s">
        <v>280</v>
      </c>
      <c r="G8" s="249"/>
      <c r="H8" s="249"/>
      <c r="I8" s="249"/>
    </row>
    <row r="9" customFormat="false" ht="32.1" hidden="false" customHeight="true" outlineLevel="0" collapsed="false">
      <c r="A9" s="187"/>
      <c r="B9" s="192"/>
      <c r="C9" s="197" t="s">
        <v>264</v>
      </c>
      <c r="D9" s="197" t="s">
        <v>142</v>
      </c>
      <c r="E9" s="197" t="s">
        <v>276</v>
      </c>
      <c r="F9" s="197" t="s">
        <v>264</v>
      </c>
      <c r="G9" s="197" t="s">
        <v>274</v>
      </c>
      <c r="H9" s="197" t="s">
        <v>142</v>
      </c>
      <c r="I9" s="197" t="s">
        <v>276</v>
      </c>
    </row>
    <row r="10" s="245" customFormat="true" ht="15.95" hidden="false" customHeight="true" outlineLevel="0" collapsed="false">
      <c r="A10" s="250"/>
      <c r="B10" s="192"/>
      <c r="C10" s="251" t="s">
        <v>267</v>
      </c>
      <c r="D10" s="251" t="s">
        <v>269</v>
      </c>
      <c r="E10" s="251" t="s">
        <v>269</v>
      </c>
      <c r="F10" s="251" t="s">
        <v>267</v>
      </c>
      <c r="G10" s="251" t="s">
        <v>277</v>
      </c>
      <c r="H10" s="251" t="s">
        <v>269</v>
      </c>
      <c r="I10" s="251" t="s">
        <v>269</v>
      </c>
    </row>
    <row r="11" customFormat="false" ht="32.1" hidden="false" customHeight="true" outlineLevel="0" collapsed="false">
      <c r="A11" s="201" t="s">
        <v>147</v>
      </c>
      <c r="B11" s="202" t="s">
        <v>148</v>
      </c>
      <c r="C11" s="232"/>
      <c r="D11" s="203" t="s">
        <v>149</v>
      </c>
      <c r="E11" s="203" t="s">
        <v>149</v>
      </c>
      <c r="F11" s="232"/>
      <c r="G11" s="203" t="s">
        <v>149</v>
      </c>
      <c r="H11" s="203" t="s">
        <v>149</v>
      </c>
      <c r="I11" s="203" t="s">
        <v>149</v>
      </c>
    </row>
    <row r="12" customFormat="false" ht="30" hidden="false" customHeight="true" outlineLevel="0" collapsed="false">
      <c r="A12" s="207" t="s">
        <v>150</v>
      </c>
      <c r="B12" s="208"/>
      <c r="C12" s="235" t="n">
        <v>1094</v>
      </c>
      <c r="D12" s="235" t="s">
        <v>151</v>
      </c>
      <c r="E12" s="235" t="n">
        <v>193</v>
      </c>
      <c r="F12" s="235" t="n">
        <v>1094</v>
      </c>
      <c r="G12" s="235" t="s">
        <v>151</v>
      </c>
      <c r="H12" s="235" t="s">
        <v>151</v>
      </c>
      <c r="I12" s="235" t="n">
        <v>193</v>
      </c>
    </row>
    <row r="13" customFormat="false" ht="18" hidden="false" customHeight="true" outlineLevel="0" collapsed="false">
      <c r="A13" s="211" t="s">
        <v>152</v>
      </c>
      <c r="B13" s="212" t="s">
        <v>153</v>
      </c>
      <c r="C13" s="235" t="n">
        <v>26676</v>
      </c>
      <c r="D13" s="235" t="s">
        <v>151</v>
      </c>
      <c r="E13" s="235" t="n">
        <v>24707</v>
      </c>
      <c r="F13" s="235" t="n">
        <v>1883386</v>
      </c>
      <c r="G13" s="235" t="n">
        <v>593191006</v>
      </c>
      <c r="H13" s="235" t="n">
        <v>1403321</v>
      </c>
      <c r="I13" s="235" t="n">
        <v>4437282</v>
      </c>
    </row>
    <row r="14" customFormat="false" ht="18" hidden="false" customHeight="true" outlineLevel="0" collapsed="false">
      <c r="A14" s="211" t="s">
        <v>154</v>
      </c>
      <c r="B14" s="212" t="s">
        <v>155</v>
      </c>
      <c r="C14" s="235" t="n">
        <v>4187</v>
      </c>
      <c r="D14" s="235" t="s">
        <v>151</v>
      </c>
      <c r="E14" s="235" t="n">
        <v>1311</v>
      </c>
      <c r="F14" s="235" t="n">
        <v>343876</v>
      </c>
      <c r="G14" s="235" t="n">
        <v>1013998</v>
      </c>
      <c r="H14" s="235" t="s">
        <v>151</v>
      </c>
      <c r="I14" s="235" t="n">
        <v>91883</v>
      </c>
    </row>
    <row r="15" customFormat="false" ht="18" hidden="false" customHeight="true" outlineLevel="0" collapsed="false">
      <c r="A15" s="211" t="s">
        <v>156</v>
      </c>
      <c r="B15" s="212" t="s">
        <v>157</v>
      </c>
      <c r="C15" s="235" t="s">
        <v>151</v>
      </c>
      <c r="D15" s="235" t="s">
        <v>151</v>
      </c>
      <c r="E15" s="235" t="s">
        <v>151</v>
      </c>
      <c r="F15" s="235" t="n">
        <v>57</v>
      </c>
      <c r="G15" s="235" t="n">
        <v>51994</v>
      </c>
      <c r="H15" s="235" t="s">
        <v>151</v>
      </c>
      <c r="I15" s="235" t="n">
        <v>26</v>
      </c>
    </row>
    <row r="16" customFormat="false" ht="18" hidden="false" customHeight="true" outlineLevel="0" collapsed="false">
      <c r="A16" s="211" t="s">
        <v>158</v>
      </c>
      <c r="B16" s="212" t="s">
        <v>159</v>
      </c>
      <c r="C16" s="235" t="s">
        <v>151</v>
      </c>
      <c r="D16" s="235" t="s">
        <v>151</v>
      </c>
      <c r="E16" s="235" t="s">
        <v>151</v>
      </c>
      <c r="F16" s="235" t="n">
        <v>202</v>
      </c>
      <c r="G16" s="235" t="n">
        <v>323983</v>
      </c>
      <c r="H16" s="235" t="n">
        <v>1</v>
      </c>
      <c r="I16" s="235" t="n">
        <v>570</v>
      </c>
    </row>
    <row r="17" customFormat="false" ht="30" hidden="false" customHeight="true" outlineLevel="0" collapsed="false">
      <c r="A17" s="211" t="s">
        <v>160</v>
      </c>
      <c r="B17" s="212" t="s">
        <v>161</v>
      </c>
      <c r="C17" s="235" t="s">
        <v>151</v>
      </c>
      <c r="D17" s="235" t="s">
        <v>151</v>
      </c>
      <c r="E17" s="235" t="s">
        <v>151</v>
      </c>
      <c r="F17" s="235" t="n">
        <v>46351</v>
      </c>
      <c r="G17" s="235" t="n">
        <v>9807066</v>
      </c>
      <c r="H17" s="235" t="n">
        <v>379513</v>
      </c>
      <c r="I17" s="235" t="n">
        <v>291502</v>
      </c>
    </row>
    <row r="18" customFormat="false" ht="18" hidden="false" customHeight="true" outlineLevel="0" collapsed="false">
      <c r="A18" s="211" t="s">
        <v>162</v>
      </c>
      <c r="B18" s="212" t="s">
        <v>163</v>
      </c>
      <c r="C18" s="235" t="s">
        <v>151</v>
      </c>
      <c r="D18" s="235" t="s">
        <v>151</v>
      </c>
      <c r="E18" s="235" t="s">
        <v>151</v>
      </c>
      <c r="F18" s="235" t="n">
        <v>119711</v>
      </c>
      <c r="G18" s="235" t="n">
        <v>50113894</v>
      </c>
      <c r="H18" s="235" t="n">
        <v>28</v>
      </c>
      <c r="I18" s="235" t="n">
        <v>262397</v>
      </c>
    </row>
    <row r="19" customFormat="false" ht="18" hidden="false" customHeight="true" outlineLevel="0" collapsed="false">
      <c r="A19" s="211" t="s">
        <v>164</v>
      </c>
      <c r="B19" s="212" t="s">
        <v>165</v>
      </c>
      <c r="C19" s="235" t="s">
        <v>151</v>
      </c>
      <c r="D19" s="235" t="s">
        <v>151</v>
      </c>
      <c r="E19" s="235" t="s">
        <v>151</v>
      </c>
      <c r="F19" s="235" t="n">
        <v>563825</v>
      </c>
      <c r="G19" s="235" t="n">
        <v>204612326</v>
      </c>
      <c r="H19" s="235" t="n">
        <v>192849</v>
      </c>
      <c r="I19" s="235" t="n">
        <v>1105848</v>
      </c>
    </row>
    <row r="20" customFormat="false" ht="18" hidden="false" customHeight="true" outlineLevel="0" collapsed="false">
      <c r="A20" s="211" t="s">
        <v>166</v>
      </c>
      <c r="B20" s="212" t="s">
        <v>167</v>
      </c>
      <c r="C20" s="235" t="s">
        <v>151</v>
      </c>
      <c r="D20" s="235" t="s">
        <v>151</v>
      </c>
      <c r="E20" s="235" t="s">
        <v>151</v>
      </c>
      <c r="F20" s="235" t="n">
        <v>271716</v>
      </c>
      <c r="G20" s="235" t="n">
        <v>67924482</v>
      </c>
      <c r="H20" s="235" t="n">
        <v>43639</v>
      </c>
      <c r="I20" s="235" t="n">
        <v>551959</v>
      </c>
    </row>
    <row r="21" customFormat="false" ht="18" hidden="false" customHeight="true" outlineLevel="0" collapsed="false">
      <c r="A21" s="211" t="s">
        <v>168</v>
      </c>
      <c r="B21" s="212" t="s">
        <v>169</v>
      </c>
      <c r="C21" s="235" t="s">
        <v>151</v>
      </c>
      <c r="D21" s="235" t="s">
        <v>151</v>
      </c>
      <c r="E21" s="235" t="s">
        <v>151</v>
      </c>
      <c r="F21" s="235" t="n">
        <v>11</v>
      </c>
      <c r="G21" s="235" t="n">
        <v>941</v>
      </c>
      <c r="H21" s="235" t="s">
        <v>151</v>
      </c>
      <c r="I21" s="235" t="n">
        <v>2</v>
      </c>
    </row>
    <row r="22" customFormat="false" ht="30" hidden="false" customHeight="true" outlineLevel="0" collapsed="false">
      <c r="A22" s="211" t="s">
        <v>170</v>
      </c>
      <c r="B22" s="212" t="s">
        <v>171</v>
      </c>
      <c r="C22" s="235" t="s">
        <v>151</v>
      </c>
      <c r="D22" s="235" t="s">
        <v>151</v>
      </c>
      <c r="E22" s="235" t="s">
        <v>151</v>
      </c>
      <c r="F22" s="235" t="n">
        <v>61421</v>
      </c>
      <c r="G22" s="235" t="n">
        <v>30870565</v>
      </c>
      <c r="H22" s="235" t="n">
        <v>393444</v>
      </c>
      <c r="I22" s="235" t="n">
        <v>330598</v>
      </c>
    </row>
    <row r="23" customFormat="false" ht="18" hidden="false" customHeight="true" outlineLevel="0" collapsed="false">
      <c r="A23" s="211" t="s">
        <v>172</v>
      </c>
      <c r="B23" s="212" t="s">
        <v>173</v>
      </c>
      <c r="C23" s="235" t="s">
        <v>151</v>
      </c>
      <c r="D23" s="235" t="s">
        <v>151</v>
      </c>
      <c r="E23" s="235" t="s">
        <v>151</v>
      </c>
      <c r="F23" s="235" t="n">
        <v>2768</v>
      </c>
      <c r="G23" s="235" t="n">
        <v>301244</v>
      </c>
      <c r="H23" s="235" t="n">
        <v>2580</v>
      </c>
      <c r="I23" s="235" t="n">
        <v>200731</v>
      </c>
    </row>
    <row r="24" customFormat="false" ht="18" hidden="false" customHeight="true" outlineLevel="0" collapsed="false">
      <c r="A24" s="211" t="s">
        <v>174</v>
      </c>
      <c r="B24" s="212" t="s">
        <v>175</v>
      </c>
      <c r="C24" s="235" t="n">
        <v>2</v>
      </c>
      <c r="D24" s="235" t="s">
        <v>151</v>
      </c>
      <c r="E24" s="235" t="s">
        <v>151</v>
      </c>
      <c r="F24" s="235" t="n">
        <v>32199</v>
      </c>
      <c r="G24" s="235" t="n">
        <v>5297222</v>
      </c>
      <c r="H24" s="235" t="n">
        <v>1279</v>
      </c>
      <c r="I24" s="235" t="n">
        <v>210147</v>
      </c>
    </row>
    <row r="25" customFormat="false" ht="18" hidden="false" customHeight="true" outlineLevel="0" collapsed="false">
      <c r="A25" s="211" t="s">
        <v>176</v>
      </c>
      <c r="B25" s="212" t="s">
        <v>177</v>
      </c>
      <c r="C25" s="235" t="s">
        <v>151</v>
      </c>
      <c r="D25" s="235" t="s">
        <v>151</v>
      </c>
      <c r="E25" s="235" t="s">
        <v>151</v>
      </c>
      <c r="F25" s="235" t="n">
        <v>171280</v>
      </c>
      <c r="G25" s="235" t="n">
        <v>46183220</v>
      </c>
      <c r="H25" s="235" t="n">
        <v>3071998</v>
      </c>
      <c r="I25" s="235" t="n">
        <v>190719</v>
      </c>
    </row>
    <row r="26" customFormat="false" ht="18" hidden="true" customHeight="true" outlineLevel="0" collapsed="false">
      <c r="A26" s="211" t="s">
        <v>178</v>
      </c>
      <c r="B26" s="208"/>
      <c r="C26" s="235" t="s">
        <v>151</v>
      </c>
      <c r="D26" s="235" t="s">
        <v>151</v>
      </c>
      <c r="E26" s="235" t="s">
        <v>151</v>
      </c>
      <c r="F26" s="235" t="s">
        <v>151</v>
      </c>
      <c r="G26" s="235" t="s">
        <v>151</v>
      </c>
      <c r="H26" s="235" t="s">
        <v>151</v>
      </c>
      <c r="I26" s="235" t="s">
        <v>151</v>
      </c>
    </row>
    <row r="27" customFormat="false" ht="18" hidden="false" customHeight="true" outlineLevel="0" collapsed="false">
      <c r="A27" s="211" t="s">
        <v>179</v>
      </c>
      <c r="B27" s="212" t="s">
        <v>180</v>
      </c>
      <c r="C27" s="235" t="s">
        <v>151</v>
      </c>
      <c r="D27" s="235" t="s">
        <v>151</v>
      </c>
      <c r="E27" s="235" t="s">
        <v>151</v>
      </c>
      <c r="F27" s="235" t="s">
        <v>151</v>
      </c>
      <c r="G27" s="235" t="s">
        <v>151</v>
      </c>
      <c r="H27" s="235" t="s">
        <v>151</v>
      </c>
      <c r="I27" s="235" t="s">
        <v>151</v>
      </c>
    </row>
    <row r="28" customFormat="false" ht="30" hidden="false" customHeight="true" outlineLevel="0" collapsed="false">
      <c r="A28" s="211" t="s">
        <v>181</v>
      </c>
      <c r="B28" s="212" t="s">
        <v>182</v>
      </c>
      <c r="C28" s="235" t="s">
        <v>151</v>
      </c>
      <c r="D28" s="235" t="s">
        <v>151</v>
      </c>
      <c r="E28" s="235" t="s">
        <v>151</v>
      </c>
      <c r="F28" s="235" t="n">
        <v>115232</v>
      </c>
      <c r="G28" s="235" t="n">
        <v>32742562</v>
      </c>
      <c r="H28" s="235" t="n">
        <v>1252914</v>
      </c>
      <c r="I28" s="235" t="n">
        <v>245137</v>
      </c>
    </row>
    <row r="29" customFormat="false" ht="18" hidden="false" customHeight="true" outlineLevel="0" collapsed="false">
      <c r="A29" s="211" t="s">
        <v>183</v>
      </c>
      <c r="B29" s="212" t="s">
        <v>184</v>
      </c>
      <c r="C29" s="235" t="n">
        <v>40093</v>
      </c>
      <c r="D29" s="235" t="s">
        <v>151</v>
      </c>
      <c r="E29" s="235" t="n">
        <v>52381</v>
      </c>
      <c r="F29" s="235" t="n">
        <v>137983</v>
      </c>
      <c r="G29" s="235" t="n">
        <v>35054602</v>
      </c>
      <c r="H29" s="235" t="n">
        <v>15337</v>
      </c>
      <c r="I29" s="235" t="n">
        <v>190704</v>
      </c>
    </row>
    <row r="30" customFormat="false" ht="18" hidden="false" customHeight="true" outlineLevel="0" collapsed="false">
      <c r="A30" s="211" t="s">
        <v>185</v>
      </c>
      <c r="B30" s="208"/>
      <c r="C30" s="235" t="n">
        <v>20</v>
      </c>
      <c r="D30" s="235" t="s">
        <v>151</v>
      </c>
      <c r="E30" s="235" t="n">
        <v>14</v>
      </c>
      <c r="F30" s="235" t="n">
        <v>5009</v>
      </c>
      <c r="G30" s="235" t="n">
        <v>3955837</v>
      </c>
      <c r="H30" s="235" t="s">
        <v>151</v>
      </c>
      <c r="I30" s="235" t="n">
        <v>10355</v>
      </c>
    </row>
    <row r="31" customFormat="false" ht="18" hidden="false" customHeight="true" outlineLevel="0" collapsed="false">
      <c r="A31" s="211" t="s">
        <v>186</v>
      </c>
      <c r="B31" s="208"/>
      <c r="C31" s="235" t="s">
        <v>151</v>
      </c>
      <c r="D31" s="235" t="s">
        <v>151</v>
      </c>
      <c r="E31" s="235" t="s">
        <v>151</v>
      </c>
      <c r="F31" s="235" t="n">
        <v>3654</v>
      </c>
      <c r="G31" s="235" t="n">
        <v>6364601</v>
      </c>
      <c r="H31" s="235" t="s">
        <v>151</v>
      </c>
      <c r="I31" s="235" t="n">
        <v>5958</v>
      </c>
    </row>
    <row r="32" customFormat="false" ht="18" hidden="false" customHeight="true" outlineLevel="0" collapsed="false">
      <c r="A32" s="211" t="s">
        <v>187</v>
      </c>
      <c r="B32" s="212" t="s">
        <v>188</v>
      </c>
      <c r="C32" s="235" t="s">
        <v>151</v>
      </c>
      <c r="D32" s="235" t="s">
        <v>151</v>
      </c>
      <c r="E32" s="235" t="s">
        <v>151</v>
      </c>
      <c r="F32" s="235" t="n">
        <v>13726</v>
      </c>
      <c r="G32" s="235" t="n">
        <v>10493000</v>
      </c>
      <c r="H32" s="235" t="n">
        <v>11026</v>
      </c>
      <c r="I32" s="235" t="n">
        <v>20148</v>
      </c>
    </row>
    <row r="33" customFormat="false" ht="30" hidden="false" customHeight="true" outlineLevel="0" collapsed="false">
      <c r="A33" s="211" t="s">
        <v>189</v>
      </c>
      <c r="B33" s="212" t="s">
        <v>190</v>
      </c>
      <c r="C33" s="235" t="s">
        <v>151</v>
      </c>
      <c r="D33" s="235" t="s">
        <v>151</v>
      </c>
      <c r="E33" s="235" t="s">
        <v>151</v>
      </c>
      <c r="F33" s="235" t="n">
        <v>102824</v>
      </c>
      <c r="G33" s="235" t="n">
        <v>17500679</v>
      </c>
      <c r="H33" s="235" t="n">
        <v>209</v>
      </c>
      <c r="I33" s="235" t="n">
        <v>294769</v>
      </c>
    </row>
    <row r="34" customFormat="false" ht="18" hidden="false" customHeight="true" outlineLevel="0" collapsed="false">
      <c r="A34" s="211" t="s">
        <v>191</v>
      </c>
      <c r="B34" s="212"/>
      <c r="C34" s="235" t="s">
        <v>151</v>
      </c>
      <c r="D34" s="235" t="s">
        <v>151</v>
      </c>
      <c r="E34" s="235" t="s">
        <v>151</v>
      </c>
      <c r="F34" s="235" t="n">
        <v>3671</v>
      </c>
      <c r="G34" s="235" t="n">
        <v>2461687</v>
      </c>
      <c r="H34" s="235" t="s">
        <v>151</v>
      </c>
      <c r="I34" s="235" t="n">
        <v>6836</v>
      </c>
    </row>
    <row r="35" s="77" customFormat="true" ht="18" hidden="false" customHeight="true" outlineLevel="0" collapsed="false">
      <c r="A35" s="211" t="s">
        <v>192</v>
      </c>
      <c r="B35" s="212" t="s">
        <v>193</v>
      </c>
      <c r="C35" s="235" t="s">
        <v>151</v>
      </c>
      <c r="D35" s="235" t="s">
        <v>151</v>
      </c>
      <c r="E35" s="235" t="s">
        <v>151</v>
      </c>
      <c r="F35" s="235" t="n">
        <v>351991</v>
      </c>
      <c r="G35" s="235" t="n">
        <v>111410892</v>
      </c>
      <c r="H35" s="235" t="n">
        <v>143511</v>
      </c>
      <c r="I35" s="235" t="n">
        <v>583708</v>
      </c>
    </row>
    <row r="36" s="77" customFormat="true" ht="18" hidden="false" customHeight="true" outlineLevel="0" collapsed="false">
      <c r="A36" s="211" t="s">
        <v>194</v>
      </c>
      <c r="B36" s="212" t="s">
        <v>195</v>
      </c>
      <c r="C36" s="235" t="s">
        <v>151</v>
      </c>
      <c r="D36" s="235" t="s">
        <v>151</v>
      </c>
      <c r="E36" s="235" t="s">
        <v>151</v>
      </c>
      <c r="F36" s="235" t="n">
        <v>36978</v>
      </c>
      <c r="G36" s="235" t="n">
        <v>14017306</v>
      </c>
      <c r="H36" s="235" t="n">
        <v>274075</v>
      </c>
      <c r="I36" s="235" t="n">
        <v>438083</v>
      </c>
    </row>
    <row r="37" s="77" customFormat="true" ht="18" hidden="false" customHeight="true" outlineLevel="0" collapsed="false">
      <c r="A37" s="213" t="s">
        <v>196</v>
      </c>
      <c r="B37" s="214"/>
      <c r="C37" s="236" t="s">
        <v>151</v>
      </c>
      <c r="D37" s="236" t="s">
        <v>151</v>
      </c>
      <c r="E37" s="236" t="s">
        <v>151</v>
      </c>
      <c r="F37" s="236" t="n">
        <v>27952</v>
      </c>
      <c r="G37" s="236" t="n">
        <v>10095478</v>
      </c>
      <c r="H37" s="236" t="n">
        <v>478019</v>
      </c>
      <c r="I37" s="236" t="n">
        <v>596739</v>
      </c>
    </row>
    <row r="38" s="77" customFormat="true" ht="30" hidden="false" customHeight="true" outlineLevel="0" collapsed="false">
      <c r="A38" s="211" t="s">
        <v>197</v>
      </c>
      <c r="B38" s="212" t="s">
        <v>198</v>
      </c>
      <c r="C38" s="235" t="s">
        <v>151</v>
      </c>
      <c r="D38" s="235" t="s">
        <v>151</v>
      </c>
      <c r="E38" s="235" t="s">
        <v>151</v>
      </c>
      <c r="F38" s="235" t="n">
        <v>399553</v>
      </c>
      <c r="G38" s="235" t="n">
        <v>82834177</v>
      </c>
      <c r="H38" s="235" t="n">
        <v>449742</v>
      </c>
      <c r="I38" s="235" t="n">
        <v>3059418</v>
      </c>
    </row>
    <row r="39" s="77" customFormat="true" ht="18" hidden="false" customHeight="true" outlineLevel="0" collapsed="false">
      <c r="A39" s="211" t="s">
        <v>199</v>
      </c>
      <c r="B39" s="208"/>
      <c r="C39" s="235" t="s">
        <v>151</v>
      </c>
      <c r="D39" s="235" t="s">
        <v>151</v>
      </c>
      <c r="E39" s="235" t="s">
        <v>151</v>
      </c>
      <c r="F39" s="235" t="s">
        <v>151</v>
      </c>
      <c r="G39" s="235" t="s">
        <v>151</v>
      </c>
      <c r="H39" s="235" t="s">
        <v>151</v>
      </c>
      <c r="I39" s="235" t="s">
        <v>151</v>
      </c>
    </row>
    <row r="40" customFormat="false" ht="18" hidden="false" customHeight="true" outlineLevel="0" collapsed="false">
      <c r="A40" s="211" t="s">
        <v>200</v>
      </c>
      <c r="B40" s="212" t="s">
        <v>201</v>
      </c>
      <c r="C40" s="235" t="s">
        <v>151</v>
      </c>
      <c r="D40" s="235" t="s">
        <v>151</v>
      </c>
      <c r="E40" s="235" t="s">
        <v>151</v>
      </c>
      <c r="F40" s="235" t="n">
        <v>34741</v>
      </c>
      <c r="G40" s="235" t="n">
        <v>13183838</v>
      </c>
      <c r="H40" s="235" t="n">
        <v>92325</v>
      </c>
      <c r="I40" s="235" t="n">
        <v>106447</v>
      </c>
    </row>
    <row r="41" customFormat="false" ht="18" hidden="false" customHeight="true" outlineLevel="0" collapsed="false">
      <c r="A41" s="211" t="s">
        <v>202</v>
      </c>
      <c r="B41" s="212" t="s">
        <v>203</v>
      </c>
      <c r="C41" s="235" t="s">
        <v>151</v>
      </c>
      <c r="D41" s="235" t="s">
        <v>151</v>
      </c>
      <c r="E41" s="235" t="s">
        <v>151</v>
      </c>
      <c r="F41" s="235" t="n">
        <v>4072</v>
      </c>
      <c r="G41" s="235" t="n">
        <v>2277294</v>
      </c>
      <c r="H41" s="235" t="n">
        <v>12</v>
      </c>
      <c r="I41" s="235" t="n">
        <v>2918</v>
      </c>
    </row>
    <row r="42" customFormat="false" ht="18" hidden="false" customHeight="true" outlineLevel="0" collapsed="false">
      <c r="A42" s="211" t="s">
        <v>204</v>
      </c>
      <c r="B42" s="212" t="s">
        <v>205</v>
      </c>
      <c r="C42" s="235" t="s">
        <v>151</v>
      </c>
      <c r="D42" s="235" t="s">
        <v>151</v>
      </c>
      <c r="E42" s="235" t="s">
        <v>151</v>
      </c>
      <c r="F42" s="235" t="n">
        <v>257814</v>
      </c>
      <c r="G42" s="235" t="n">
        <v>167048841</v>
      </c>
      <c r="H42" s="235" t="n">
        <v>2131136</v>
      </c>
      <c r="I42" s="235" t="n">
        <v>2274383</v>
      </c>
    </row>
    <row r="43" customFormat="false" ht="30" hidden="false" customHeight="true" outlineLevel="0" collapsed="false">
      <c r="A43" s="211" t="s">
        <v>206</v>
      </c>
      <c r="B43" s="208" t="s">
        <v>206</v>
      </c>
      <c r="C43" s="235" t="n">
        <v>3342</v>
      </c>
      <c r="D43" s="235" t="s">
        <v>151</v>
      </c>
      <c r="E43" s="235" t="n">
        <v>4894</v>
      </c>
      <c r="F43" s="235" t="n">
        <v>204208</v>
      </c>
      <c r="G43" s="235" t="n">
        <v>83062740</v>
      </c>
      <c r="H43" s="235" t="n">
        <v>302757</v>
      </c>
      <c r="I43" s="235" t="n">
        <v>574464</v>
      </c>
    </row>
    <row r="44" customFormat="false" ht="18" hidden="false" customHeight="true" outlineLevel="0" collapsed="false">
      <c r="A44" s="211" t="s">
        <v>207</v>
      </c>
      <c r="B44" s="212" t="s">
        <v>208</v>
      </c>
      <c r="C44" s="235" t="s">
        <v>151</v>
      </c>
      <c r="D44" s="235" t="s">
        <v>151</v>
      </c>
      <c r="E44" s="235" t="s">
        <v>151</v>
      </c>
      <c r="F44" s="235" t="s">
        <v>151</v>
      </c>
      <c r="G44" s="235" t="s">
        <v>151</v>
      </c>
      <c r="H44" s="235" t="s">
        <v>151</v>
      </c>
      <c r="I44" s="235" t="s">
        <v>151</v>
      </c>
    </row>
    <row r="45" customFormat="false" ht="18" hidden="false" customHeight="true" outlineLevel="0" collapsed="false">
      <c r="A45" s="211" t="s">
        <v>209</v>
      </c>
      <c r="B45" s="212" t="s">
        <v>210</v>
      </c>
      <c r="C45" s="235" t="s">
        <v>151</v>
      </c>
      <c r="D45" s="235" t="s">
        <v>151</v>
      </c>
      <c r="E45" s="235" t="s">
        <v>151</v>
      </c>
      <c r="F45" s="235" t="n">
        <v>12</v>
      </c>
      <c r="G45" s="235" t="n">
        <v>17200</v>
      </c>
      <c r="H45" s="235" t="s">
        <v>151</v>
      </c>
      <c r="I45" s="235" t="n">
        <v>20</v>
      </c>
    </row>
    <row r="46" customFormat="false" ht="18" hidden="true" customHeight="true" outlineLevel="0" collapsed="false">
      <c r="A46" s="211" t="s">
        <v>211</v>
      </c>
      <c r="B46" s="212" t="s">
        <v>212</v>
      </c>
      <c r="C46" s="235" t="s">
        <v>151</v>
      </c>
      <c r="D46" s="235" t="s">
        <v>151</v>
      </c>
      <c r="E46" s="235" t="s">
        <v>151</v>
      </c>
      <c r="F46" s="235" t="s">
        <v>151</v>
      </c>
      <c r="G46" s="235" t="s">
        <v>151</v>
      </c>
      <c r="H46" s="235" t="s">
        <v>151</v>
      </c>
      <c r="I46" s="235" t="s">
        <v>151</v>
      </c>
    </row>
    <row r="47" customFormat="false" ht="18" hidden="true" customHeight="true" outlineLevel="0" collapsed="false">
      <c r="A47" s="211" t="s">
        <v>213</v>
      </c>
      <c r="B47" s="212" t="s">
        <v>214</v>
      </c>
      <c r="C47" s="235" t="s">
        <v>151</v>
      </c>
      <c r="D47" s="235" t="s">
        <v>151</v>
      </c>
      <c r="E47" s="235" t="s">
        <v>151</v>
      </c>
      <c r="F47" s="235" t="s">
        <v>151</v>
      </c>
      <c r="G47" s="235" t="s">
        <v>151</v>
      </c>
      <c r="H47" s="235" t="s">
        <v>151</v>
      </c>
      <c r="I47" s="235" t="s">
        <v>151</v>
      </c>
    </row>
    <row r="48" customFormat="false" ht="18" hidden="false" customHeight="true" outlineLevel="0" collapsed="false">
      <c r="A48" s="211" t="s">
        <v>215</v>
      </c>
      <c r="B48" s="212" t="s">
        <v>216</v>
      </c>
      <c r="C48" s="235" t="n">
        <v>815</v>
      </c>
      <c r="D48" s="235" t="s">
        <v>151</v>
      </c>
      <c r="E48" s="235" t="n">
        <v>1647</v>
      </c>
      <c r="F48" s="235" t="n">
        <v>854084</v>
      </c>
      <c r="G48" s="235" t="n">
        <v>392842558</v>
      </c>
      <c r="H48" s="235" t="n">
        <v>1271987</v>
      </c>
      <c r="I48" s="235" t="n">
        <v>2101794</v>
      </c>
    </row>
    <row r="49" customFormat="false" ht="18" hidden="false" customHeight="true" outlineLevel="0" collapsed="false">
      <c r="A49" s="211" t="s">
        <v>217</v>
      </c>
      <c r="B49" s="208"/>
      <c r="C49" s="235" t="s">
        <v>151</v>
      </c>
      <c r="D49" s="235" t="s">
        <v>151</v>
      </c>
      <c r="E49" s="235" t="s">
        <v>151</v>
      </c>
      <c r="F49" s="235" t="n">
        <v>163</v>
      </c>
      <c r="G49" s="235" t="n">
        <v>198519</v>
      </c>
      <c r="H49" s="235" t="s">
        <v>151</v>
      </c>
      <c r="I49" s="235" t="n">
        <v>684</v>
      </c>
    </row>
    <row r="50" customFormat="false" ht="30" hidden="false" customHeight="true" outlineLevel="0" collapsed="false">
      <c r="A50" s="211" t="s">
        <v>218</v>
      </c>
      <c r="B50" s="212" t="s">
        <v>219</v>
      </c>
      <c r="C50" s="235" t="n">
        <v>801</v>
      </c>
      <c r="D50" s="235" t="s">
        <v>151</v>
      </c>
      <c r="E50" s="235" t="n">
        <v>314</v>
      </c>
      <c r="F50" s="235" t="n">
        <v>195384</v>
      </c>
      <c r="G50" s="235" t="n">
        <v>86117728</v>
      </c>
      <c r="H50" s="235" t="n">
        <v>147092</v>
      </c>
      <c r="I50" s="235" t="n">
        <v>475119</v>
      </c>
    </row>
    <row r="51" customFormat="false" ht="18" hidden="false" customHeight="true" outlineLevel="0" collapsed="false">
      <c r="A51" s="211" t="s">
        <v>220</v>
      </c>
      <c r="B51" s="212" t="s">
        <v>221</v>
      </c>
      <c r="C51" s="235" t="s">
        <v>151</v>
      </c>
      <c r="D51" s="235" t="s">
        <v>151</v>
      </c>
      <c r="E51" s="235" t="s">
        <v>151</v>
      </c>
      <c r="F51" s="235" t="n">
        <v>154686</v>
      </c>
      <c r="G51" s="235" t="n">
        <v>10641340</v>
      </c>
      <c r="H51" s="235" t="n">
        <v>-2447</v>
      </c>
      <c r="I51" s="235" t="n">
        <v>591063</v>
      </c>
    </row>
    <row r="52" customFormat="false" ht="18" hidden="false" customHeight="true" outlineLevel="0" collapsed="false">
      <c r="A52" s="211" t="s">
        <v>222</v>
      </c>
      <c r="B52" s="212" t="s">
        <v>223</v>
      </c>
      <c r="C52" s="235" t="s">
        <v>151</v>
      </c>
      <c r="D52" s="235" t="s">
        <v>151</v>
      </c>
      <c r="E52" s="235" t="s">
        <v>151</v>
      </c>
      <c r="F52" s="235" t="n">
        <v>118264</v>
      </c>
      <c r="G52" s="235" t="n">
        <v>5438068</v>
      </c>
      <c r="H52" s="235" t="s">
        <v>151</v>
      </c>
      <c r="I52" s="235" t="n">
        <v>114914</v>
      </c>
    </row>
    <row r="53" customFormat="false" ht="18" hidden="false" customHeight="true" outlineLevel="0" collapsed="false">
      <c r="A53" s="211" t="s">
        <v>224</v>
      </c>
      <c r="B53" s="208"/>
      <c r="C53" s="235" t="s">
        <v>151</v>
      </c>
      <c r="D53" s="235" t="s">
        <v>151</v>
      </c>
      <c r="E53" s="235" t="s">
        <v>151</v>
      </c>
      <c r="F53" s="235" t="s">
        <v>151</v>
      </c>
      <c r="G53" s="235" t="s">
        <v>151</v>
      </c>
      <c r="H53" s="235" t="s">
        <v>151</v>
      </c>
      <c r="I53" s="235" t="s">
        <v>151</v>
      </c>
    </row>
    <row r="54" customFormat="false" ht="18" hidden="false" customHeight="true" outlineLevel="0" collapsed="false">
      <c r="A54" s="211" t="s">
        <v>225</v>
      </c>
      <c r="B54" s="212" t="s">
        <v>226</v>
      </c>
      <c r="C54" s="235" t="n">
        <v>1051</v>
      </c>
      <c r="D54" s="235" t="s">
        <v>151</v>
      </c>
      <c r="E54" s="235" t="n">
        <v>724</v>
      </c>
      <c r="F54" s="235" t="n">
        <v>108845</v>
      </c>
      <c r="G54" s="235" t="n">
        <v>60455816</v>
      </c>
      <c r="H54" s="235" t="n">
        <v>42149</v>
      </c>
      <c r="I54" s="235" t="n">
        <v>273782</v>
      </c>
    </row>
    <row r="55" customFormat="false" ht="30" hidden="false" customHeight="true" outlineLevel="0" collapsed="false">
      <c r="A55" s="211" t="s">
        <v>227</v>
      </c>
      <c r="B55" s="208"/>
      <c r="C55" s="235" t="s">
        <v>151</v>
      </c>
      <c r="D55" s="235" t="s">
        <v>151</v>
      </c>
      <c r="E55" s="235" t="s">
        <v>151</v>
      </c>
      <c r="F55" s="235" t="n">
        <v>316</v>
      </c>
      <c r="G55" s="235" t="n">
        <v>30753</v>
      </c>
      <c r="H55" s="235" t="s">
        <v>151</v>
      </c>
      <c r="I55" s="235" t="n">
        <v>1435</v>
      </c>
    </row>
    <row r="56" customFormat="false" ht="18" hidden="false" customHeight="true" outlineLevel="0" collapsed="false">
      <c r="A56" s="211" t="s">
        <v>228</v>
      </c>
      <c r="B56" s="212" t="s">
        <v>229</v>
      </c>
      <c r="C56" s="235" t="s">
        <v>151</v>
      </c>
      <c r="D56" s="235" t="s">
        <v>151</v>
      </c>
      <c r="E56" s="235" t="s">
        <v>151</v>
      </c>
      <c r="F56" s="235" t="n">
        <v>3099</v>
      </c>
      <c r="G56" s="235" t="n">
        <v>3352415</v>
      </c>
      <c r="H56" s="235" t="s">
        <v>151</v>
      </c>
      <c r="I56" s="235" t="n">
        <v>3767</v>
      </c>
    </row>
    <row r="57" customFormat="false" ht="18" hidden="false" customHeight="true" outlineLevel="0" collapsed="false">
      <c r="A57" s="211" t="s">
        <v>230</v>
      </c>
      <c r="B57" s="208"/>
      <c r="C57" s="235" t="s">
        <v>151</v>
      </c>
      <c r="D57" s="235" t="s">
        <v>151</v>
      </c>
      <c r="E57" s="235" t="s">
        <v>151</v>
      </c>
      <c r="F57" s="235" t="n">
        <v>228</v>
      </c>
      <c r="G57" s="235" t="n">
        <v>370390</v>
      </c>
      <c r="H57" s="235" t="s">
        <v>151</v>
      </c>
      <c r="I57" s="235" t="n">
        <v>299</v>
      </c>
    </row>
    <row r="58" s="77" customFormat="true" ht="18" hidden="false" customHeight="true" outlineLevel="0" collapsed="false">
      <c r="A58" s="211" t="s">
        <v>231</v>
      </c>
      <c r="B58" s="208"/>
      <c r="C58" s="235" t="s">
        <v>151</v>
      </c>
      <c r="D58" s="235" t="s">
        <v>151</v>
      </c>
      <c r="E58" s="235" t="s">
        <v>151</v>
      </c>
      <c r="F58" s="235" t="n">
        <v>32</v>
      </c>
      <c r="G58" s="235" t="n">
        <v>42165</v>
      </c>
      <c r="H58" s="235" t="s">
        <v>151</v>
      </c>
      <c r="I58" s="235" t="n">
        <v>24</v>
      </c>
    </row>
    <row r="59" s="77" customFormat="true" ht="18" hidden="false" customHeight="true" outlineLevel="0" collapsed="false">
      <c r="A59" s="211" t="s">
        <v>232</v>
      </c>
      <c r="B59" s="212" t="s">
        <v>233</v>
      </c>
      <c r="C59" s="235" t="s">
        <v>151</v>
      </c>
      <c r="D59" s="235" t="s">
        <v>151</v>
      </c>
      <c r="E59" s="235" t="s">
        <v>151</v>
      </c>
      <c r="F59" s="235" t="n">
        <v>44</v>
      </c>
      <c r="G59" s="235" t="n">
        <v>20697</v>
      </c>
      <c r="H59" s="235" t="n">
        <v>6383</v>
      </c>
      <c r="I59" s="235" t="s">
        <v>151</v>
      </c>
    </row>
    <row r="60" s="77" customFormat="true" ht="30" hidden="false" customHeight="true" outlineLevel="0" collapsed="false">
      <c r="A60" s="211" t="s">
        <v>234</v>
      </c>
      <c r="B60" s="212" t="s">
        <v>235</v>
      </c>
      <c r="C60" s="235" t="n">
        <v>135413</v>
      </c>
      <c r="D60" s="235" t="s">
        <v>151</v>
      </c>
      <c r="E60" s="235" t="n">
        <v>254197</v>
      </c>
      <c r="F60" s="235" t="n">
        <v>885683</v>
      </c>
      <c r="G60" s="235" t="n">
        <v>356381457</v>
      </c>
      <c r="H60" s="235" t="n">
        <v>2346968</v>
      </c>
      <c r="I60" s="235" t="n">
        <v>2155533</v>
      </c>
    </row>
    <row r="61" customFormat="false" ht="18" hidden="true" customHeight="true" outlineLevel="0" collapsed="false">
      <c r="A61" s="211" t="s">
        <v>236</v>
      </c>
      <c r="B61" s="212"/>
      <c r="C61" s="235" t="s">
        <v>151</v>
      </c>
      <c r="D61" s="235" t="s">
        <v>151</v>
      </c>
      <c r="E61" s="235" t="s">
        <v>151</v>
      </c>
      <c r="F61" s="235" t="s">
        <v>151</v>
      </c>
      <c r="G61" s="235" t="s">
        <v>151</v>
      </c>
      <c r="H61" s="235" t="s">
        <v>151</v>
      </c>
      <c r="I61" s="235" t="s">
        <v>151</v>
      </c>
    </row>
    <row r="62" customFormat="false" ht="18" hidden="false" customHeight="true" outlineLevel="0" collapsed="false">
      <c r="A62" s="211" t="s">
        <v>237</v>
      </c>
      <c r="B62" s="212" t="s">
        <v>238</v>
      </c>
      <c r="C62" s="235" t="s">
        <v>151</v>
      </c>
      <c r="D62" s="235" t="s">
        <v>151</v>
      </c>
      <c r="E62" s="235" t="s">
        <v>151</v>
      </c>
      <c r="F62" s="235" t="n">
        <v>513</v>
      </c>
      <c r="G62" s="235" t="n">
        <v>838170</v>
      </c>
      <c r="H62" s="235" t="s">
        <v>151</v>
      </c>
      <c r="I62" s="235" t="n">
        <v>1501</v>
      </c>
    </row>
    <row r="63" customFormat="false" ht="18" hidden="false" customHeight="true" outlineLevel="0" collapsed="false">
      <c r="A63" s="211" t="s">
        <v>239</v>
      </c>
      <c r="B63" s="208"/>
      <c r="C63" s="235" t="s">
        <v>151</v>
      </c>
      <c r="D63" s="235" t="s">
        <v>151</v>
      </c>
      <c r="E63" s="235" t="s">
        <v>151</v>
      </c>
      <c r="F63" s="235" t="s">
        <v>151</v>
      </c>
      <c r="G63" s="235" t="s">
        <v>151</v>
      </c>
      <c r="H63" s="235" t="s">
        <v>151</v>
      </c>
      <c r="I63" s="235" t="s">
        <v>151</v>
      </c>
    </row>
    <row r="64" s="77" customFormat="true" ht="18" hidden="false" customHeight="true" outlineLevel="0" collapsed="false">
      <c r="A64" s="211" t="s">
        <v>240</v>
      </c>
      <c r="B64" s="208"/>
      <c r="C64" s="235" t="n">
        <v>23</v>
      </c>
      <c r="D64" s="235" t="s">
        <v>151</v>
      </c>
      <c r="E64" s="235" t="n">
        <v>8</v>
      </c>
      <c r="F64" s="235" t="n">
        <v>24232</v>
      </c>
      <c r="G64" s="235" t="n">
        <v>13106080</v>
      </c>
      <c r="H64" s="235" t="n">
        <v>530929</v>
      </c>
      <c r="I64" s="235" t="n">
        <v>251812</v>
      </c>
    </row>
    <row r="65" s="77" customFormat="true" ht="18" hidden="false" customHeight="true" outlineLevel="0" collapsed="false">
      <c r="A65" s="213" t="s">
        <v>241</v>
      </c>
      <c r="B65" s="218" t="s">
        <v>242</v>
      </c>
      <c r="C65" s="236" t="s">
        <v>151</v>
      </c>
      <c r="D65" s="236" t="s">
        <v>151</v>
      </c>
      <c r="E65" s="236" t="s">
        <v>151</v>
      </c>
      <c r="F65" s="236" t="s">
        <v>151</v>
      </c>
      <c r="G65" s="236" t="s">
        <v>151</v>
      </c>
      <c r="H65" s="236" t="s">
        <v>151</v>
      </c>
      <c r="I65" s="236" t="s">
        <v>151</v>
      </c>
    </row>
    <row r="66" customFormat="false" ht="30" hidden="false" customHeight="true" outlineLevel="0" collapsed="false">
      <c r="A66" s="211" t="s">
        <v>243</v>
      </c>
      <c r="B66" s="212"/>
      <c r="C66" s="235" t="s">
        <v>151</v>
      </c>
      <c r="D66" s="235" t="s">
        <v>151</v>
      </c>
      <c r="E66" s="235" t="s">
        <v>151</v>
      </c>
      <c r="F66" s="235" t="n">
        <v>45</v>
      </c>
      <c r="G66" s="235" t="n">
        <v>56822</v>
      </c>
      <c r="H66" s="235" t="s">
        <v>151</v>
      </c>
      <c r="I66" s="235" t="s">
        <v>151</v>
      </c>
    </row>
    <row r="67" customFormat="false" ht="18" hidden="false" customHeight="true" outlineLevel="0" collapsed="false">
      <c r="A67" s="211" t="s">
        <v>244</v>
      </c>
      <c r="B67" s="208"/>
      <c r="C67" s="235" t="s">
        <v>151</v>
      </c>
      <c r="D67" s="235" t="s">
        <v>151</v>
      </c>
      <c r="E67" s="235" t="s">
        <v>151</v>
      </c>
      <c r="F67" s="235" t="n">
        <v>1770</v>
      </c>
      <c r="G67" s="235" t="n">
        <v>747606</v>
      </c>
      <c r="H67" s="235" t="n">
        <v>44148</v>
      </c>
      <c r="I67" s="235" t="n">
        <v>10265</v>
      </c>
    </row>
    <row r="68" customFormat="false" ht="18" hidden="false" customHeight="true" outlineLevel="0" collapsed="false">
      <c r="A68" s="211" t="s">
        <v>245</v>
      </c>
      <c r="B68" s="212" t="s">
        <v>246</v>
      </c>
      <c r="C68" s="235" t="s">
        <v>151</v>
      </c>
      <c r="D68" s="235" t="s">
        <v>151</v>
      </c>
      <c r="E68" s="235" t="s">
        <v>151</v>
      </c>
      <c r="F68" s="235" t="n">
        <v>35</v>
      </c>
      <c r="G68" s="235" t="n">
        <v>119</v>
      </c>
      <c r="H68" s="235" t="s">
        <v>151</v>
      </c>
      <c r="I68" s="235" t="s">
        <v>151</v>
      </c>
    </row>
    <row r="69" customFormat="false" ht="18" hidden="false" customHeight="true" outlineLevel="0" collapsed="false">
      <c r="A69" s="211" t="s">
        <v>247</v>
      </c>
      <c r="B69" s="212" t="s">
        <v>248</v>
      </c>
      <c r="C69" s="235" t="s">
        <v>151</v>
      </c>
      <c r="D69" s="235" t="s">
        <v>151</v>
      </c>
      <c r="E69" s="235" t="s">
        <v>151</v>
      </c>
      <c r="F69" s="235" t="n">
        <v>6557</v>
      </c>
      <c r="G69" s="235" t="n">
        <v>3917460</v>
      </c>
      <c r="H69" s="235" t="n">
        <v>52100</v>
      </c>
      <c r="I69" s="235" t="n">
        <v>15742</v>
      </c>
    </row>
    <row r="70" customFormat="false" ht="18" hidden="false" customHeight="true" outlineLevel="0" collapsed="false">
      <c r="A70" s="211" t="s">
        <v>249</v>
      </c>
      <c r="B70" s="212" t="s">
        <v>250</v>
      </c>
      <c r="C70" s="235" t="s">
        <v>151</v>
      </c>
      <c r="D70" s="235" t="s">
        <v>151</v>
      </c>
      <c r="E70" s="235" t="s">
        <v>151</v>
      </c>
      <c r="F70" s="235" t="n">
        <v>325330</v>
      </c>
      <c r="G70" s="235" t="n">
        <v>149506207</v>
      </c>
      <c r="H70" s="235" t="n">
        <v>398897</v>
      </c>
      <c r="I70" s="235" t="n">
        <v>680092</v>
      </c>
    </row>
    <row r="71" customFormat="false" ht="30" hidden="false" customHeight="true" outlineLevel="0" collapsed="false">
      <c r="A71" s="219" t="s">
        <v>251</v>
      </c>
      <c r="B71" s="212" t="s">
        <v>252</v>
      </c>
      <c r="C71" s="235" t="s">
        <v>151</v>
      </c>
      <c r="D71" s="235" t="s">
        <v>151</v>
      </c>
      <c r="E71" s="235" t="s">
        <v>151</v>
      </c>
      <c r="F71" s="235" t="n">
        <v>16732</v>
      </c>
      <c r="G71" s="235" t="n">
        <v>100025776</v>
      </c>
      <c r="H71" s="235" t="n">
        <v>281213</v>
      </c>
      <c r="I71" s="235" t="n">
        <v>245260</v>
      </c>
    </row>
    <row r="72" customFormat="false" ht="18" hidden="false" customHeight="true" outlineLevel="0" collapsed="false">
      <c r="A72" s="211" t="s">
        <v>253</v>
      </c>
      <c r="B72" s="212" t="s">
        <v>254</v>
      </c>
      <c r="C72" s="235" t="s">
        <v>151</v>
      </c>
      <c r="D72" s="235" t="s">
        <v>151</v>
      </c>
      <c r="E72" s="235" t="s">
        <v>151</v>
      </c>
      <c r="F72" s="235" t="n">
        <v>1021</v>
      </c>
      <c r="G72" s="235" t="n">
        <v>8297466</v>
      </c>
      <c r="H72" s="235" t="s">
        <v>151</v>
      </c>
      <c r="I72" s="235" t="n">
        <v>8515</v>
      </c>
    </row>
    <row r="73" customFormat="false" ht="18" hidden="false" customHeight="true" outlineLevel="0" collapsed="false">
      <c r="A73" s="211" t="s">
        <v>255</v>
      </c>
      <c r="B73" s="212"/>
      <c r="C73" s="235" t="s">
        <v>151</v>
      </c>
      <c r="D73" s="235" t="s">
        <v>151</v>
      </c>
      <c r="E73" s="235" t="s">
        <v>151</v>
      </c>
      <c r="F73" s="235" t="n">
        <v>90376</v>
      </c>
      <c r="G73" s="235" t="n">
        <v>38844486</v>
      </c>
      <c r="H73" s="235" t="n">
        <v>4</v>
      </c>
      <c r="I73" s="235" t="n">
        <v>147316</v>
      </c>
    </row>
    <row r="74" customFormat="false" ht="18" hidden="false" customHeight="true" outlineLevel="0" collapsed="false">
      <c r="A74" s="211" t="s">
        <v>256</v>
      </c>
      <c r="B74" s="208"/>
      <c r="C74" s="237" t="s">
        <v>151</v>
      </c>
      <c r="D74" s="237" t="s">
        <v>151</v>
      </c>
      <c r="E74" s="237" t="s">
        <v>151</v>
      </c>
      <c r="F74" s="237" t="n">
        <v>45729</v>
      </c>
      <c r="G74" s="237" t="n">
        <v>13984478</v>
      </c>
      <c r="H74" s="237" t="n">
        <v>329652</v>
      </c>
      <c r="I74" s="237" t="n">
        <v>581575</v>
      </c>
    </row>
    <row r="75" customFormat="false" ht="18" hidden="false" customHeight="true" outlineLevel="0" collapsed="false">
      <c r="A75" s="211" t="s">
        <v>257</v>
      </c>
      <c r="B75" s="212"/>
      <c r="C75" s="237" t="s">
        <v>151</v>
      </c>
      <c r="D75" s="237" t="s">
        <v>151</v>
      </c>
      <c r="E75" s="237" t="s">
        <v>151</v>
      </c>
      <c r="F75" s="237" t="n">
        <v>63972</v>
      </c>
      <c r="G75" s="237" t="n">
        <v>17025349</v>
      </c>
      <c r="H75" s="237" t="n">
        <v>69899</v>
      </c>
      <c r="I75" s="237" t="n">
        <v>261066</v>
      </c>
    </row>
    <row r="76" customFormat="false" ht="18" hidden="false" customHeight="true" outlineLevel="0" collapsed="false">
      <c r="A76" s="211"/>
      <c r="B76" s="208"/>
      <c r="C76" s="237"/>
      <c r="D76" s="237"/>
      <c r="E76" s="237"/>
      <c r="F76" s="237"/>
      <c r="G76" s="237"/>
      <c r="H76" s="237"/>
      <c r="I76" s="237"/>
    </row>
    <row r="77" s="77" customFormat="true" ht="18" hidden="false" customHeight="true" outlineLevel="0" collapsed="false">
      <c r="A77" s="222" t="s">
        <v>258</v>
      </c>
      <c r="B77" s="223" t="s">
        <v>259</v>
      </c>
      <c r="C77" s="239" t="n">
        <f aca="false">SUM(C12:C75)</f>
        <v>213517</v>
      </c>
      <c r="D77" s="239" t="n">
        <f aca="false">SUM(D12:D75)</f>
        <v>0</v>
      </c>
      <c r="E77" s="239" t="n">
        <f aca="false">SUM(E12:E75)</f>
        <v>340390</v>
      </c>
      <c r="F77" s="239" t="n">
        <f aca="false">SUM(F12:F75)</f>
        <v>8094457</v>
      </c>
      <c r="G77" s="239" t="n">
        <f aca="false">SUM(G12:G75)</f>
        <v>2864454600</v>
      </c>
      <c r="H77" s="239" t="n">
        <f aca="false">SUM(H12:H75)</f>
        <v>16158689</v>
      </c>
      <c r="I77" s="239" t="n">
        <f aca="false">SUM(I12:I75)</f>
        <v>24005502</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48"/>
      <c r="D82" s="248"/>
      <c r="E82" s="248"/>
      <c r="F82" s="248"/>
      <c r="G82" s="248"/>
      <c r="H82" s="248"/>
      <c r="I82" s="248"/>
    </row>
    <row r="83" customFormat="false" ht="15.95" hidden="false" customHeight="true" outlineLevel="0" collapsed="false">
      <c r="A83" s="217"/>
      <c r="C83" s="248"/>
      <c r="D83" s="248"/>
      <c r="E83" s="248"/>
      <c r="F83" s="248"/>
      <c r="G83" s="248"/>
      <c r="H83" s="248"/>
      <c r="I83" s="248"/>
    </row>
    <row r="84" customFormat="false" ht="15.95" hidden="false" customHeight="true" outlineLevel="0" collapsed="false">
      <c r="A84" s="217"/>
      <c r="C84" s="248"/>
      <c r="D84" s="248"/>
      <c r="E84" s="248"/>
      <c r="F84" s="248"/>
      <c r="G84" s="248"/>
      <c r="H84" s="248"/>
      <c r="I84" s="248"/>
    </row>
    <row r="85" customFormat="false" ht="15.95" hidden="false" customHeight="true" outlineLevel="0" collapsed="false">
      <c r="A85" s="217"/>
      <c r="C85" s="248"/>
      <c r="D85" s="248"/>
      <c r="E85" s="248"/>
      <c r="F85" s="248"/>
      <c r="G85" s="248"/>
      <c r="H85" s="248"/>
      <c r="I85" s="248"/>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8" activeCellId="0" sqref="A7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0" customFormat="true" ht="35.1" hidden="false" customHeight="true" outlineLevel="0" collapsed="false">
      <c r="A1" s="225" t="s">
        <v>260</v>
      </c>
      <c r="B1" s="225"/>
      <c r="C1" s="225"/>
      <c r="D1" s="225"/>
      <c r="E1" s="225"/>
      <c r="F1" s="225"/>
      <c r="G1" s="225"/>
      <c r="H1" s="225"/>
      <c r="I1" s="225"/>
      <c r="J1" s="225"/>
    </row>
    <row r="2" s="240" customFormat="true" ht="35.1" hidden="false" customHeight="true" outlineLevel="0" collapsed="false">
      <c r="A2" s="225" t="s">
        <v>261</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70</v>
      </c>
      <c r="B5" s="228"/>
      <c r="C5" s="228"/>
    </row>
    <row r="6" customFormat="false" ht="30.6" hidden="false" customHeight="true" outlineLevel="0" collapsed="false">
      <c r="A6" s="228" t="s">
        <v>281</v>
      </c>
      <c r="B6" s="228"/>
      <c r="C6" s="228"/>
    </row>
    <row r="7" customFormat="false" ht="2.1" hidden="false" customHeight="true" outlineLevel="0" collapsed="false"/>
    <row r="8" customFormat="false" ht="30.95" hidden="false" customHeight="true" outlineLevel="0" collapsed="false">
      <c r="A8" s="184"/>
      <c r="B8" s="230"/>
      <c r="C8" s="249" t="s">
        <v>282</v>
      </c>
      <c r="D8" s="249"/>
      <c r="E8" s="249"/>
      <c r="F8" s="249"/>
      <c r="G8" s="249" t="s">
        <v>283</v>
      </c>
      <c r="H8" s="249"/>
      <c r="I8" s="249"/>
      <c r="J8" s="249"/>
    </row>
    <row r="9" customFormat="false" ht="30" hidden="false" customHeight="true" outlineLevel="0" collapsed="false">
      <c r="A9" s="187"/>
      <c r="B9" s="192"/>
      <c r="C9" s="195" t="s">
        <v>264</v>
      </c>
      <c r="D9" s="195" t="s">
        <v>265</v>
      </c>
      <c r="E9" s="195" t="s">
        <v>284</v>
      </c>
      <c r="F9" s="195" t="s">
        <v>276</v>
      </c>
      <c r="G9" s="195" t="s">
        <v>285</v>
      </c>
      <c r="H9" s="195" t="s">
        <v>286</v>
      </c>
      <c r="I9" s="195" t="s">
        <v>287</v>
      </c>
      <c r="J9" s="195" t="s">
        <v>288</v>
      </c>
    </row>
    <row r="10" s="245" customFormat="true" ht="13.5" hidden="false" customHeight="true" outlineLevel="0" collapsed="false">
      <c r="A10" s="250"/>
      <c r="B10" s="192"/>
      <c r="C10" s="251" t="s">
        <v>267</v>
      </c>
      <c r="D10" s="251" t="s">
        <v>268</v>
      </c>
      <c r="E10" s="251" t="s">
        <v>146</v>
      </c>
      <c r="F10" s="251" t="s">
        <v>144</v>
      </c>
      <c r="G10" s="251" t="s">
        <v>289</v>
      </c>
      <c r="H10" s="251" t="s">
        <v>290</v>
      </c>
      <c r="I10" s="251" t="s">
        <v>291</v>
      </c>
      <c r="J10" s="251" t="s">
        <v>144</v>
      </c>
    </row>
    <row r="11" s="245" customFormat="true" ht="13.5" hidden="false" customHeight="true" outlineLevel="0" collapsed="false">
      <c r="A11" s="250"/>
      <c r="B11" s="192"/>
      <c r="C11" s="251"/>
      <c r="D11" s="251"/>
      <c r="E11" s="251"/>
      <c r="F11" s="251" t="s">
        <v>146</v>
      </c>
      <c r="G11" s="251"/>
      <c r="H11" s="251"/>
      <c r="I11" s="251"/>
      <c r="J11" s="251" t="s">
        <v>291</v>
      </c>
    </row>
    <row r="12" customFormat="false" ht="30.95" hidden="false" customHeight="true" outlineLevel="0" collapsed="false">
      <c r="A12" s="201" t="s">
        <v>147</v>
      </c>
      <c r="B12" s="202" t="s">
        <v>148</v>
      </c>
      <c r="C12" s="232"/>
      <c r="D12" s="232"/>
      <c r="E12" s="203" t="s">
        <v>149</v>
      </c>
      <c r="F12" s="203" t="s">
        <v>149</v>
      </c>
      <c r="G12" s="232"/>
      <c r="H12" s="203" t="s">
        <v>292</v>
      </c>
      <c r="I12" s="203" t="s">
        <v>149</v>
      </c>
      <c r="J12" s="203" t="s">
        <v>149</v>
      </c>
    </row>
    <row r="13" customFormat="false" ht="30" hidden="false" customHeight="true" outlineLevel="0" collapsed="false">
      <c r="A13" s="207" t="s">
        <v>150</v>
      </c>
      <c r="B13" s="208"/>
      <c r="C13" s="235" t="s">
        <v>151</v>
      </c>
      <c r="D13" s="235" t="s">
        <v>151</v>
      </c>
      <c r="E13" s="235" t="s">
        <v>151</v>
      </c>
      <c r="F13" s="235" t="s">
        <v>151</v>
      </c>
      <c r="G13" s="235" t="s">
        <v>151</v>
      </c>
      <c r="H13" s="235" t="s">
        <v>151</v>
      </c>
      <c r="I13" s="235" t="s">
        <v>151</v>
      </c>
      <c r="J13" s="235" t="s">
        <v>151</v>
      </c>
    </row>
    <row r="14" customFormat="false" ht="18" hidden="false" customHeight="true" outlineLevel="0" collapsed="false">
      <c r="A14" s="211" t="s">
        <v>152</v>
      </c>
      <c r="B14" s="212" t="s">
        <v>153</v>
      </c>
      <c r="C14" s="235" t="n">
        <v>2259</v>
      </c>
      <c r="D14" s="235" t="n">
        <v>203477</v>
      </c>
      <c r="E14" s="235" t="s">
        <v>151</v>
      </c>
      <c r="F14" s="235" t="n">
        <v>90824</v>
      </c>
      <c r="G14" s="235" t="n">
        <v>7</v>
      </c>
      <c r="H14" s="235" t="n">
        <v>243168</v>
      </c>
      <c r="I14" s="235" t="s">
        <v>151</v>
      </c>
      <c r="J14" s="235" t="n">
        <v>4657</v>
      </c>
    </row>
    <row r="15" customFormat="false" ht="18" hidden="false" customHeight="true" outlineLevel="0" collapsed="false">
      <c r="A15" s="211" t="s">
        <v>154</v>
      </c>
      <c r="B15" s="212" t="s">
        <v>155</v>
      </c>
      <c r="C15" s="235" t="n">
        <v>19</v>
      </c>
      <c r="D15" s="235" t="n">
        <v>449</v>
      </c>
      <c r="E15" s="235" t="s">
        <v>151</v>
      </c>
      <c r="F15" s="235" t="n">
        <v>16</v>
      </c>
      <c r="G15" s="235" t="n">
        <v>139</v>
      </c>
      <c r="H15" s="235" t="n">
        <v>4589090</v>
      </c>
      <c r="I15" s="235" t="n">
        <v>22363</v>
      </c>
      <c r="J15" s="235" t="n">
        <v>180483</v>
      </c>
    </row>
    <row r="16" customFormat="false" ht="18" hidden="false" customHeight="true" outlineLevel="0" collapsed="false">
      <c r="A16" s="211" t="s">
        <v>156</v>
      </c>
      <c r="B16" s="212" t="s">
        <v>157</v>
      </c>
      <c r="C16" s="235" t="n">
        <v>117</v>
      </c>
      <c r="D16" s="235" t="n">
        <v>10515</v>
      </c>
      <c r="E16" s="235" t="s">
        <v>151</v>
      </c>
      <c r="F16" s="235" t="n">
        <v>1228</v>
      </c>
      <c r="G16" s="235" t="s">
        <v>151</v>
      </c>
      <c r="H16" s="235" t="s">
        <v>151</v>
      </c>
      <c r="I16" s="235" t="s">
        <v>151</v>
      </c>
      <c r="J16" s="235" t="s">
        <v>151</v>
      </c>
    </row>
    <row r="17" customFormat="false" ht="18" hidden="false" customHeight="true" outlineLevel="0" collapsed="false">
      <c r="A17" s="211" t="s">
        <v>158</v>
      </c>
      <c r="B17" s="212" t="s">
        <v>159</v>
      </c>
      <c r="C17" s="235" t="n">
        <v>365</v>
      </c>
      <c r="D17" s="235" t="n">
        <v>134778</v>
      </c>
      <c r="E17" s="235" t="s">
        <v>151</v>
      </c>
      <c r="F17" s="235" t="n">
        <v>30463</v>
      </c>
      <c r="G17" s="235" t="s">
        <v>151</v>
      </c>
      <c r="H17" s="235" t="s">
        <v>151</v>
      </c>
      <c r="I17" s="235" t="s">
        <v>151</v>
      </c>
      <c r="J17" s="235" t="s">
        <v>151</v>
      </c>
    </row>
    <row r="18" customFormat="false" ht="30" hidden="false" customHeight="true" outlineLevel="0" collapsed="false">
      <c r="A18" s="211" t="s">
        <v>160</v>
      </c>
      <c r="B18" s="212" t="s">
        <v>161</v>
      </c>
      <c r="C18" s="235" t="n">
        <v>1</v>
      </c>
      <c r="D18" s="235" t="n">
        <v>13917</v>
      </c>
      <c r="E18" s="235" t="s">
        <v>151</v>
      </c>
      <c r="F18" s="235" t="n">
        <v>714</v>
      </c>
      <c r="G18" s="235" t="s">
        <v>151</v>
      </c>
      <c r="H18" s="235" t="s">
        <v>151</v>
      </c>
      <c r="I18" s="235" t="s">
        <v>151</v>
      </c>
      <c r="J18" s="235" t="s">
        <v>151</v>
      </c>
    </row>
    <row r="19" customFormat="false" ht="18" hidden="false" customHeight="true" outlineLevel="0" collapsed="false">
      <c r="A19" s="211" t="s">
        <v>162</v>
      </c>
      <c r="B19" s="212" t="s">
        <v>163</v>
      </c>
      <c r="C19" s="235" t="n">
        <v>1</v>
      </c>
      <c r="D19" s="235" t="n">
        <v>73</v>
      </c>
      <c r="E19" s="235" t="s">
        <v>151</v>
      </c>
      <c r="F19" s="235" t="n">
        <v>1245</v>
      </c>
      <c r="G19" s="235" t="n">
        <v>5693</v>
      </c>
      <c r="H19" s="235" t="n">
        <v>169349</v>
      </c>
      <c r="I19" s="235" t="s">
        <v>151</v>
      </c>
      <c r="J19" s="235" t="n">
        <v>3433</v>
      </c>
    </row>
    <row r="20" customFormat="false" ht="18" hidden="false" customHeight="true" outlineLevel="0" collapsed="false">
      <c r="A20" s="211" t="s">
        <v>164</v>
      </c>
      <c r="B20" s="212" t="s">
        <v>165</v>
      </c>
      <c r="C20" s="235" t="s">
        <v>151</v>
      </c>
      <c r="D20" s="235" t="s">
        <v>151</v>
      </c>
      <c r="E20" s="235" t="s">
        <v>151</v>
      </c>
      <c r="F20" s="235" t="s">
        <v>151</v>
      </c>
      <c r="G20" s="235" t="n">
        <v>30982</v>
      </c>
      <c r="H20" s="235" t="n">
        <v>12625483</v>
      </c>
      <c r="I20" s="235" t="n">
        <v>165753</v>
      </c>
      <c r="J20" s="235" t="n">
        <v>359463</v>
      </c>
    </row>
    <row r="21" customFormat="false" ht="18" hidden="false" customHeight="true" outlineLevel="0" collapsed="false">
      <c r="A21" s="211" t="s">
        <v>166</v>
      </c>
      <c r="B21" s="212" t="s">
        <v>167</v>
      </c>
      <c r="C21" s="235" t="n">
        <v>838</v>
      </c>
      <c r="D21" s="235" t="n">
        <v>69764</v>
      </c>
      <c r="E21" s="235" t="s">
        <v>151</v>
      </c>
      <c r="F21" s="235" t="n">
        <v>39811</v>
      </c>
      <c r="G21" s="235" t="s">
        <v>151</v>
      </c>
      <c r="H21" s="235" t="s">
        <v>151</v>
      </c>
      <c r="I21" s="235" t="s">
        <v>151</v>
      </c>
      <c r="J21" s="235" t="s">
        <v>151</v>
      </c>
    </row>
    <row r="22" customFormat="false" ht="18" hidden="false" customHeight="true" outlineLevel="0" collapsed="false">
      <c r="A22" s="211" t="s">
        <v>168</v>
      </c>
      <c r="B22" s="212" t="s">
        <v>169</v>
      </c>
      <c r="C22" s="235" t="n">
        <v>1</v>
      </c>
      <c r="D22" s="235" t="n">
        <v>10</v>
      </c>
      <c r="E22" s="235" t="s">
        <v>151</v>
      </c>
      <c r="F22" s="235" t="n">
        <v>1</v>
      </c>
      <c r="G22" s="235" t="s">
        <v>151</v>
      </c>
      <c r="H22" s="235" t="s">
        <v>151</v>
      </c>
      <c r="I22" s="235" t="s">
        <v>151</v>
      </c>
      <c r="J22" s="235" t="s">
        <v>151</v>
      </c>
    </row>
    <row r="23" customFormat="false" ht="30" hidden="false" customHeight="true" outlineLevel="0" collapsed="false">
      <c r="A23" s="211" t="s">
        <v>170</v>
      </c>
      <c r="B23" s="212" t="s">
        <v>171</v>
      </c>
      <c r="C23" s="235" t="s">
        <v>151</v>
      </c>
      <c r="D23" s="235" t="s">
        <v>151</v>
      </c>
      <c r="E23" s="235" t="s">
        <v>151</v>
      </c>
      <c r="F23" s="235" t="s">
        <v>151</v>
      </c>
      <c r="G23" s="235" t="s">
        <v>151</v>
      </c>
      <c r="H23" s="235" t="s">
        <v>151</v>
      </c>
      <c r="I23" s="235" t="s">
        <v>151</v>
      </c>
      <c r="J23" s="235" t="s">
        <v>151</v>
      </c>
    </row>
    <row r="24" customFormat="false" ht="18" hidden="false" customHeight="true" outlineLevel="0" collapsed="false">
      <c r="A24" s="211" t="s">
        <v>172</v>
      </c>
      <c r="B24" s="212" t="s">
        <v>173</v>
      </c>
      <c r="C24" s="235" t="s">
        <v>151</v>
      </c>
      <c r="D24" s="235" t="s">
        <v>151</v>
      </c>
      <c r="E24" s="235" t="s">
        <v>151</v>
      </c>
      <c r="F24" s="235" t="s">
        <v>151</v>
      </c>
      <c r="G24" s="235" t="s">
        <v>151</v>
      </c>
      <c r="H24" s="235" t="s">
        <v>151</v>
      </c>
      <c r="I24" s="235" t="s">
        <v>151</v>
      </c>
      <c r="J24" s="235" t="s">
        <v>151</v>
      </c>
    </row>
    <row r="25" customFormat="false" ht="18" hidden="false" customHeight="true" outlineLevel="0" collapsed="false">
      <c r="A25" s="211" t="s">
        <v>174</v>
      </c>
      <c r="B25" s="212" t="s">
        <v>175</v>
      </c>
      <c r="C25" s="235" t="n">
        <v>111</v>
      </c>
      <c r="D25" s="235" t="n">
        <v>9927</v>
      </c>
      <c r="E25" s="235" t="s">
        <v>151</v>
      </c>
      <c r="F25" s="235" t="n">
        <v>6498</v>
      </c>
      <c r="G25" s="235" t="s">
        <v>151</v>
      </c>
      <c r="H25" s="235" t="s">
        <v>151</v>
      </c>
      <c r="I25" s="235" t="s">
        <v>151</v>
      </c>
      <c r="J25" s="235" t="s">
        <v>151</v>
      </c>
    </row>
    <row r="26" customFormat="false" ht="18" hidden="false" customHeight="true" outlineLevel="0" collapsed="false">
      <c r="A26" s="211" t="s">
        <v>176</v>
      </c>
      <c r="B26" s="212" t="s">
        <v>177</v>
      </c>
      <c r="C26" s="235" t="n">
        <v>71</v>
      </c>
      <c r="D26" s="235" t="n">
        <v>22998</v>
      </c>
      <c r="E26" s="235" t="s">
        <v>151</v>
      </c>
      <c r="F26" s="235" t="n">
        <v>2343</v>
      </c>
      <c r="G26" s="235" t="s">
        <v>151</v>
      </c>
      <c r="H26" s="235" t="s">
        <v>151</v>
      </c>
      <c r="I26" s="235" t="s">
        <v>151</v>
      </c>
      <c r="J26" s="235" t="s">
        <v>151</v>
      </c>
    </row>
    <row r="27" customFormat="false" ht="18" hidden="true" customHeight="true" outlineLevel="0" collapsed="false">
      <c r="A27" s="211" t="s">
        <v>178</v>
      </c>
      <c r="B27" s="208"/>
      <c r="C27" s="235" t="s">
        <v>151</v>
      </c>
      <c r="D27" s="235" t="s">
        <v>151</v>
      </c>
      <c r="E27" s="235" t="s">
        <v>151</v>
      </c>
      <c r="F27" s="235" t="s">
        <v>151</v>
      </c>
      <c r="G27" s="235" t="s">
        <v>151</v>
      </c>
      <c r="H27" s="235" t="s">
        <v>151</v>
      </c>
      <c r="I27" s="235" t="s">
        <v>151</v>
      </c>
      <c r="J27" s="235" t="s">
        <v>151</v>
      </c>
    </row>
    <row r="28" customFormat="false" ht="18" hidden="false" customHeight="true" outlineLevel="0" collapsed="false">
      <c r="A28" s="211" t="s">
        <v>179</v>
      </c>
      <c r="B28" s="212" t="s">
        <v>180</v>
      </c>
      <c r="C28" s="235" t="s">
        <v>151</v>
      </c>
      <c r="D28" s="235" t="s">
        <v>151</v>
      </c>
      <c r="E28" s="235" t="s">
        <v>151</v>
      </c>
      <c r="F28" s="235" t="s">
        <v>151</v>
      </c>
      <c r="G28" s="235" t="s">
        <v>151</v>
      </c>
      <c r="H28" s="235" t="s">
        <v>151</v>
      </c>
      <c r="I28" s="235" t="s">
        <v>151</v>
      </c>
      <c r="J28" s="235" t="s">
        <v>151</v>
      </c>
    </row>
    <row r="29" customFormat="false" ht="30" hidden="false" customHeight="true" outlineLevel="0" collapsed="false">
      <c r="A29" s="211" t="s">
        <v>181</v>
      </c>
      <c r="B29" s="212" t="s">
        <v>182</v>
      </c>
      <c r="C29" s="235" t="n">
        <v>150</v>
      </c>
      <c r="D29" s="235" t="n">
        <v>5853</v>
      </c>
      <c r="E29" s="235" t="s">
        <v>151</v>
      </c>
      <c r="F29" s="235" t="n">
        <v>2253</v>
      </c>
      <c r="G29" s="235" t="n">
        <v>2881</v>
      </c>
      <c r="H29" s="235" t="n">
        <v>2478960</v>
      </c>
      <c r="I29" s="235" t="s">
        <v>151</v>
      </c>
      <c r="J29" s="235" t="n">
        <v>77276</v>
      </c>
    </row>
    <row r="30" customFormat="false" ht="18" hidden="false" customHeight="true" outlineLevel="0" collapsed="false">
      <c r="A30" s="211" t="s">
        <v>183</v>
      </c>
      <c r="B30" s="212" t="s">
        <v>184</v>
      </c>
      <c r="C30" s="235" t="n">
        <v>83</v>
      </c>
      <c r="D30" s="235" t="n">
        <v>38314</v>
      </c>
      <c r="E30" s="235" t="s">
        <v>151</v>
      </c>
      <c r="F30" s="235" t="n">
        <v>7671</v>
      </c>
      <c r="G30" s="235" t="s">
        <v>151</v>
      </c>
      <c r="H30" s="235" t="s">
        <v>151</v>
      </c>
      <c r="I30" s="235" t="s">
        <v>151</v>
      </c>
      <c r="J30" s="235" t="s">
        <v>151</v>
      </c>
    </row>
    <row r="31" customFormat="false" ht="18" hidden="false" customHeight="true" outlineLevel="0" collapsed="false">
      <c r="A31" s="211" t="s">
        <v>185</v>
      </c>
      <c r="B31" s="208"/>
      <c r="C31" s="235" t="s">
        <v>151</v>
      </c>
      <c r="D31" s="235" t="s">
        <v>151</v>
      </c>
      <c r="E31" s="235" t="s">
        <v>151</v>
      </c>
      <c r="F31" s="235" t="s">
        <v>151</v>
      </c>
      <c r="G31" s="235" t="s">
        <v>151</v>
      </c>
      <c r="H31" s="235" t="s">
        <v>151</v>
      </c>
      <c r="I31" s="235" t="s">
        <v>151</v>
      </c>
      <c r="J31" s="235" t="s">
        <v>151</v>
      </c>
    </row>
    <row r="32" customFormat="false" ht="18" hidden="false" customHeight="true" outlineLevel="0" collapsed="false">
      <c r="A32" s="211" t="s">
        <v>186</v>
      </c>
      <c r="B32" s="208"/>
      <c r="C32" s="235" t="s">
        <v>151</v>
      </c>
      <c r="D32" s="235" t="s">
        <v>151</v>
      </c>
      <c r="E32" s="235" t="s">
        <v>151</v>
      </c>
      <c r="F32" s="235" t="s">
        <v>151</v>
      </c>
      <c r="G32" s="235" t="s">
        <v>151</v>
      </c>
      <c r="H32" s="235" t="s">
        <v>151</v>
      </c>
      <c r="I32" s="235" t="s">
        <v>151</v>
      </c>
      <c r="J32" s="235" t="s">
        <v>151</v>
      </c>
    </row>
    <row r="33" customFormat="false" ht="18" hidden="false" customHeight="true" outlineLevel="0" collapsed="false">
      <c r="A33" s="211" t="s">
        <v>187</v>
      </c>
      <c r="B33" s="212" t="s">
        <v>188</v>
      </c>
      <c r="C33" s="235" t="s">
        <v>151</v>
      </c>
      <c r="D33" s="235" t="s">
        <v>151</v>
      </c>
      <c r="E33" s="235" t="s">
        <v>151</v>
      </c>
      <c r="F33" s="235" t="s">
        <v>151</v>
      </c>
      <c r="G33" s="235" t="s">
        <v>151</v>
      </c>
      <c r="H33" s="235" t="s">
        <v>151</v>
      </c>
      <c r="I33" s="235" t="s">
        <v>151</v>
      </c>
      <c r="J33" s="235" t="s">
        <v>151</v>
      </c>
    </row>
    <row r="34" customFormat="false" ht="30" hidden="false" customHeight="true" outlineLevel="0" collapsed="false">
      <c r="A34" s="211" t="s">
        <v>189</v>
      </c>
      <c r="B34" s="212" t="s">
        <v>190</v>
      </c>
      <c r="C34" s="235" t="n">
        <v>20</v>
      </c>
      <c r="D34" s="235" t="n">
        <v>76860</v>
      </c>
      <c r="E34" s="235" t="s">
        <v>151</v>
      </c>
      <c r="F34" s="235" t="n">
        <v>1284</v>
      </c>
      <c r="G34" s="235" t="s">
        <v>151</v>
      </c>
      <c r="H34" s="235" t="s">
        <v>151</v>
      </c>
      <c r="I34" s="235" t="s">
        <v>151</v>
      </c>
      <c r="J34" s="235" t="s">
        <v>151</v>
      </c>
    </row>
    <row r="35" customFormat="false" ht="18" hidden="false" customHeight="true" outlineLevel="0" collapsed="false">
      <c r="A35" s="211" t="s">
        <v>191</v>
      </c>
      <c r="B35" s="212"/>
      <c r="C35" s="235" t="s">
        <v>151</v>
      </c>
      <c r="D35" s="235" t="s">
        <v>151</v>
      </c>
      <c r="E35" s="235" t="s">
        <v>151</v>
      </c>
      <c r="F35" s="235" t="s">
        <v>151</v>
      </c>
      <c r="G35" s="235" t="s">
        <v>151</v>
      </c>
      <c r="H35" s="235" t="s">
        <v>151</v>
      </c>
      <c r="I35" s="235" t="s">
        <v>151</v>
      </c>
      <c r="J35" s="235" t="s">
        <v>151</v>
      </c>
    </row>
    <row r="36" s="77" customFormat="true" ht="18" hidden="false" customHeight="true" outlineLevel="0" collapsed="false">
      <c r="A36" s="211" t="s">
        <v>192</v>
      </c>
      <c r="B36" s="212" t="s">
        <v>193</v>
      </c>
      <c r="C36" s="235" t="n">
        <v>532</v>
      </c>
      <c r="D36" s="235" t="n">
        <v>18798</v>
      </c>
      <c r="E36" s="235" t="s">
        <v>151</v>
      </c>
      <c r="F36" s="235" t="n">
        <v>5707</v>
      </c>
      <c r="G36" s="235" t="n">
        <v>936</v>
      </c>
      <c r="H36" s="235" t="n">
        <v>226873</v>
      </c>
      <c r="I36" s="235" t="n">
        <v>16</v>
      </c>
      <c r="J36" s="235" t="n">
        <v>11138</v>
      </c>
    </row>
    <row r="37" s="77" customFormat="true" ht="18" hidden="false" customHeight="true" outlineLevel="0" collapsed="false">
      <c r="A37" s="211" t="s">
        <v>194</v>
      </c>
      <c r="B37" s="212" t="s">
        <v>195</v>
      </c>
      <c r="C37" s="235" t="s">
        <v>151</v>
      </c>
      <c r="D37" s="235" t="s">
        <v>151</v>
      </c>
      <c r="E37" s="235" t="s">
        <v>151</v>
      </c>
      <c r="F37" s="235" t="s">
        <v>151</v>
      </c>
      <c r="G37" s="235" t="s">
        <v>151</v>
      </c>
      <c r="H37" s="235" t="s">
        <v>151</v>
      </c>
      <c r="I37" s="235" t="s">
        <v>151</v>
      </c>
      <c r="J37" s="235" t="s">
        <v>151</v>
      </c>
    </row>
    <row r="38" s="77" customFormat="true" ht="18" hidden="false" customHeight="true" outlineLevel="0" collapsed="false">
      <c r="A38" s="213" t="s">
        <v>196</v>
      </c>
      <c r="B38" s="214"/>
      <c r="C38" s="236" t="s">
        <v>151</v>
      </c>
      <c r="D38" s="236" t="s">
        <v>151</v>
      </c>
      <c r="E38" s="236" t="s">
        <v>151</v>
      </c>
      <c r="F38" s="236" t="s">
        <v>151</v>
      </c>
      <c r="G38" s="236" t="s">
        <v>151</v>
      </c>
      <c r="H38" s="236" t="s">
        <v>151</v>
      </c>
      <c r="I38" s="236" t="s">
        <v>151</v>
      </c>
      <c r="J38" s="236" t="s">
        <v>151</v>
      </c>
    </row>
    <row r="39" s="77" customFormat="true" ht="30" hidden="false" customHeight="true" outlineLevel="0" collapsed="false">
      <c r="A39" s="211" t="s">
        <v>197</v>
      </c>
      <c r="B39" s="212" t="s">
        <v>198</v>
      </c>
      <c r="C39" s="235" t="n">
        <v>46</v>
      </c>
      <c r="D39" s="235" t="n">
        <v>15982</v>
      </c>
      <c r="E39" s="235" t="n">
        <v>620</v>
      </c>
      <c r="F39" s="235" t="n">
        <v>4369</v>
      </c>
      <c r="G39" s="235" t="n">
        <v>72</v>
      </c>
      <c r="H39" s="235" t="n">
        <v>434538</v>
      </c>
      <c r="I39" s="235" t="s">
        <v>151</v>
      </c>
      <c r="J39" s="235" t="n">
        <v>6673</v>
      </c>
    </row>
    <row r="40" customFormat="false" ht="18" hidden="false" customHeight="true" outlineLevel="0" collapsed="false">
      <c r="A40" s="211" t="s">
        <v>199</v>
      </c>
      <c r="B40" s="208"/>
      <c r="C40" s="235" t="s">
        <v>151</v>
      </c>
      <c r="D40" s="235" t="s">
        <v>151</v>
      </c>
      <c r="E40" s="235" t="s">
        <v>151</v>
      </c>
      <c r="F40" s="235" t="s">
        <v>151</v>
      </c>
      <c r="G40" s="235" t="s">
        <v>151</v>
      </c>
      <c r="H40" s="235" t="s">
        <v>151</v>
      </c>
      <c r="I40" s="235" t="s">
        <v>151</v>
      </c>
      <c r="J40" s="235" t="s">
        <v>151</v>
      </c>
    </row>
    <row r="41" customFormat="false" ht="18" hidden="false" customHeight="true" outlineLevel="0" collapsed="false">
      <c r="A41" s="211" t="s">
        <v>200</v>
      </c>
      <c r="B41" s="212" t="s">
        <v>201</v>
      </c>
      <c r="C41" s="235" t="n">
        <v>27</v>
      </c>
      <c r="D41" s="235" t="n">
        <v>5850</v>
      </c>
      <c r="E41" s="235" t="s">
        <v>151</v>
      </c>
      <c r="F41" s="235" t="n">
        <v>3968</v>
      </c>
      <c r="G41" s="235" t="s">
        <v>151</v>
      </c>
      <c r="H41" s="235" t="s">
        <v>151</v>
      </c>
      <c r="I41" s="235" t="s">
        <v>151</v>
      </c>
      <c r="J41" s="235" t="s">
        <v>151</v>
      </c>
    </row>
    <row r="42" customFormat="false" ht="18" hidden="false" customHeight="true" outlineLevel="0" collapsed="false">
      <c r="A42" s="211" t="s">
        <v>202</v>
      </c>
      <c r="B42" s="212" t="s">
        <v>203</v>
      </c>
      <c r="C42" s="235" t="n">
        <v>14</v>
      </c>
      <c r="D42" s="235" t="n">
        <v>29</v>
      </c>
      <c r="E42" s="235" t="s">
        <v>151</v>
      </c>
      <c r="F42" s="235" t="n">
        <v>1</v>
      </c>
      <c r="G42" s="235" t="s">
        <v>151</v>
      </c>
      <c r="H42" s="235" t="s">
        <v>151</v>
      </c>
      <c r="I42" s="235" t="s">
        <v>151</v>
      </c>
      <c r="J42" s="235" t="s">
        <v>151</v>
      </c>
    </row>
    <row r="43" customFormat="false" ht="18" hidden="false" customHeight="true" outlineLevel="0" collapsed="false">
      <c r="A43" s="211" t="s">
        <v>204</v>
      </c>
      <c r="B43" s="212" t="s">
        <v>205</v>
      </c>
      <c r="C43" s="235" t="n">
        <v>302</v>
      </c>
      <c r="D43" s="235" t="n">
        <v>51446</v>
      </c>
      <c r="E43" s="235" t="s">
        <v>151</v>
      </c>
      <c r="F43" s="235" t="n">
        <v>19806</v>
      </c>
      <c r="G43" s="235" t="n">
        <v>137871</v>
      </c>
      <c r="H43" s="235" t="n">
        <v>43640269</v>
      </c>
      <c r="I43" s="235" t="n">
        <v>401944</v>
      </c>
      <c r="J43" s="235" t="n">
        <v>663944</v>
      </c>
    </row>
    <row r="44" customFormat="false" ht="30" hidden="false" customHeight="true" outlineLevel="0" collapsed="false">
      <c r="A44" s="211" t="s">
        <v>206</v>
      </c>
      <c r="B44" s="208" t="s">
        <v>206</v>
      </c>
      <c r="C44" s="235" t="n">
        <v>255</v>
      </c>
      <c r="D44" s="235" t="n">
        <v>10272</v>
      </c>
      <c r="E44" s="235" t="s">
        <v>151</v>
      </c>
      <c r="F44" s="235" t="n">
        <v>3158</v>
      </c>
      <c r="G44" s="235" t="n">
        <v>5975</v>
      </c>
      <c r="H44" s="235" t="n">
        <v>2431254</v>
      </c>
      <c r="I44" s="235" t="n">
        <v>39888</v>
      </c>
      <c r="J44" s="235" t="n">
        <v>39678</v>
      </c>
    </row>
    <row r="45" customFormat="false" ht="18" hidden="false" customHeight="true" outlineLevel="0" collapsed="false">
      <c r="A45" s="211" t="s">
        <v>207</v>
      </c>
      <c r="B45" s="212" t="s">
        <v>208</v>
      </c>
      <c r="C45" s="235" t="s">
        <v>151</v>
      </c>
      <c r="D45" s="235" t="s">
        <v>151</v>
      </c>
      <c r="E45" s="235" t="s">
        <v>151</v>
      </c>
      <c r="F45" s="235" t="s">
        <v>151</v>
      </c>
      <c r="G45" s="235" t="s">
        <v>151</v>
      </c>
      <c r="H45" s="235" t="s">
        <v>151</v>
      </c>
      <c r="I45" s="235" t="s">
        <v>151</v>
      </c>
      <c r="J45" s="235" t="s">
        <v>151</v>
      </c>
    </row>
    <row r="46" customFormat="false" ht="18" hidden="false" customHeight="true" outlineLevel="0" collapsed="false">
      <c r="A46" s="211" t="s">
        <v>209</v>
      </c>
      <c r="B46" s="212" t="s">
        <v>210</v>
      </c>
      <c r="C46" s="235" t="n">
        <v>553</v>
      </c>
      <c r="D46" s="235" t="n">
        <v>6115</v>
      </c>
      <c r="E46" s="235" t="s">
        <v>151</v>
      </c>
      <c r="F46" s="235" t="n">
        <v>8072</v>
      </c>
      <c r="G46" s="235" t="s">
        <v>151</v>
      </c>
      <c r="H46" s="235" t="s">
        <v>151</v>
      </c>
      <c r="I46" s="235" t="s">
        <v>151</v>
      </c>
      <c r="J46" s="235" t="s">
        <v>151</v>
      </c>
    </row>
    <row r="47" customFormat="false" ht="18" hidden="true" customHeight="true" outlineLevel="0" collapsed="false">
      <c r="A47" s="211" t="s">
        <v>211</v>
      </c>
      <c r="B47" s="212" t="s">
        <v>212</v>
      </c>
      <c r="C47" s="235" t="s">
        <v>151</v>
      </c>
      <c r="D47" s="235" t="s">
        <v>151</v>
      </c>
      <c r="E47" s="235" t="s">
        <v>151</v>
      </c>
      <c r="F47" s="235" t="s">
        <v>151</v>
      </c>
      <c r="G47" s="235" t="s">
        <v>151</v>
      </c>
      <c r="H47" s="235" t="s">
        <v>151</v>
      </c>
      <c r="I47" s="235" t="s">
        <v>151</v>
      </c>
      <c r="J47" s="235" t="s">
        <v>151</v>
      </c>
    </row>
    <row r="48" customFormat="false" ht="18" hidden="true" customHeight="true" outlineLevel="0" collapsed="false">
      <c r="A48" s="211" t="s">
        <v>213</v>
      </c>
      <c r="B48" s="212" t="s">
        <v>214</v>
      </c>
      <c r="C48" s="235" t="s">
        <v>151</v>
      </c>
      <c r="D48" s="235" t="s">
        <v>151</v>
      </c>
      <c r="E48" s="235" t="s">
        <v>151</v>
      </c>
      <c r="F48" s="235" t="s">
        <v>151</v>
      </c>
      <c r="G48" s="235" t="s">
        <v>151</v>
      </c>
      <c r="H48" s="235" t="s">
        <v>151</v>
      </c>
      <c r="I48" s="235" t="s">
        <v>151</v>
      </c>
      <c r="J48" s="235" t="s">
        <v>151</v>
      </c>
    </row>
    <row r="49" customFormat="false" ht="18" hidden="false" customHeight="true" outlineLevel="0" collapsed="false">
      <c r="A49" s="211" t="s">
        <v>215</v>
      </c>
      <c r="B49" s="212" t="s">
        <v>216</v>
      </c>
      <c r="C49" s="235" t="n">
        <v>8722</v>
      </c>
      <c r="D49" s="235" t="n">
        <v>170336</v>
      </c>
      <c r="E49" s="235" t="n">
        <v>138</v>
      </c>
      <c r="F49" s="235" t="n">
        <v>157274</v>
      </c>
      <c r="G49" s="235" t="n">
        <v>95527</v>
      </c>
      <c r="H49" s="235" t="n">
        <v>49218644</v>
      </c>
      <c r="I49" s="235" t="n">
        <v>1020716</v>
      </c>
      <c r="J49" s="235" t="n">
        <v>1562109</v>
      </c>
    </row>
    <row r="50" customFormat="false" ht="18" hidden="false" customHeight="true" outlineLevel="0" collapsed="false">
      <c r="A50" s="211" t="s">
        <v>217</v>
      </c>
      <c r="B50" s="208"/>
      <c r="C50" s="235" t="s">
        <v>151</v>
      </c>
      <c r="D50" s="235" t="s">
        <v>151</v>
      </c>
      <c r="E50" s="235" t="s">
        <v>151</v>
      </c>
      <c r="F50" s="235" t="s">
        <v>151</v>
      </c>
      <c r="G50" s="235" t="s">
        <v>151</v>
      </c>
      <c r="H50" s="235" t="s">
        <v>151</v>
      </c>
      <c r="I50" s="235" t="s">
        <v>151</v>
      </c>
      <c r="J50" s="235" t="s">
        <v>151</v>
      </c>
    </row>
    <row r="51" customFormat="false" ht="30" hidden="false" customHeight="true" outlineLevel="0" collapsed="false">
      <c r="A51" s="211" t="s">
        <v>218</v>
      </c>
      <c r="B51" s="212" t="s">
        <v>219</v>
      </c>
      <c r="C51" s="235" t="n">
        <v>757</v>
      </c>
      <c r="D51" s="235" t="n">
        <v>37319</v>
      </c>
      <c r="E51" s="235" t="s">
        <v>151</v>
      </c>
      <c r="F51" s="235" t="n">
        <v>29436</v>
      </c>
      <c r="G51" s="235" t="n">
        <v>2596</v>
      </c>
      <c r="H51" s="235" t="n">
        <v>118743</v>
      </c>
      <c r="I51" s="235" t="n">
        <v>514</v>
      </c>
      <c r="J51" s="235" t="n">
        <v>5279</v>
      </c>
    </row>
    <row r="52" customFormat="false" ht="18" hidden="false" customHeight="true" outlineLevel="0" collapsed="false">
      <c r="A52" s="211" t="s">
        <v>293</v>
      </c>
      <c r="B52" s="212" t="s">
        <v>221</v>
      </c>
      <c r="C52" s="235" t="s">
        <v>151</v>
      </c>
      <c r="D52" s="235" t="s">
        <v>151</v>
      </c>
      <c r="E52" s="235" t="s">
        <v>151</v>
      </c>
      <c r="F52" s="235" t="s">
        <v>151</v>
      </c>
      <c r="G52" s="235" t="s">
        <v>151</v>
      </c>
      <c r="H52" s="235" t="s">
        <v>151</v>
      </c>
      <c r="I52" s="235" t="s">
        <v>151</v>
      </c>
      <c r="J52" s="235" t="s">
        <v>151</v>
      </c>
    </row>
    <row r="53" customFormat="false" ht="18" hidden="false" customHeight="true" outlineLevel="0" collapsed="false">
      <c r="A53" s="211" t="s">
        <v>222</v>
      </c>
      <c r="B53" s="212" t="s">
        <v>223</v>
      </c>
      <c r="C53" s="235" t="n">
        <v>36</v>
      </c>
      <c r="D53" s="235" t="n">
        <v>59944</v>
      </c>
      <c r="E53" s="235" t="s">
        <v>151</v>
      </c>
      <c r="F53" s="235" t="n">
        <v>5243</v>
      </c>
      <c r="G53" s="235" t="s">
        <v>151</v>
      </c>
      <c r="H53" s="235" t="s">
        <v>151</v>
      </c>
      <c r="I53" s="235" t="s">
        <v>151</v>
      </c>
      <c r="J53" s="235" t="s">
        <v>151</v>
      </c>
    </row>
    <row r="54" customFormat="false" ht="18" hidden="false" customHeight="true" outlineLevel="0" collapsed="false">
      <c r="A54" s="211" t="s">
        <v>224</v>
      </c>
      <c r="B54" s="208"/>
      <c r="C54" s="235" t="s">
        <v>151</v>
      </c>
      <c r="D54" s="235" t="s">
        <v>151</v>
      </c>
      <c r="E54" s="235" t="s">
        <v>151</v>
      </c>
      <c r="F54" s="235" t="s">
        <v>151</v>
      </c>
      <c r="G54" s="235" t="s">
        <v>151</v>
      </c>
      <c r="H54" s="235" t="s">
        <v>151</v>
      </c>
      <c r="I54" s="235" t="s">
        <v>151</v>
      </c>
      <c r="J54" s="235" t="s">
        <v>151</v>
      </c>
    </row>
    <row r="55" customFormat="false" ht="18" hidden="false" customHeight="true" outlineLevel="0" collapsed="false">
      <c r="A55" s="211" t="s">
        <v>225</v>
      </c>
      <c r="B55" s="212" t="s">
        <v>226</v>
      </c>
      <c r="C55" s="235" t="s">
        <v>151</v>
      </c>
      <c r="D55" s="235" t="s">
        <v>151</v>
      </c>
      <c r="E55" s="235" t="s">
        <v>151</v>
      </c>
      <c r="F55" s="235" t="s">
        <v>151</v>
      </c>
      <c r="G55" s="235" t="s">
        <v>151</v>
      </c>
      <c r="H55" s="235" t="s">
        <v>151</v>
      </c>
      <c r="I55" s="235" t="s">
        <v>151</v>
      </c>
      <c r="J55" s="235" t="s">
        <v>151</v>
      </c>
    </row>
    <row r="56" customFormat="false" ht="30" hidden="false" customHeight="true" outlineLevel="0" collapsed="false">
      <c r="A56" s="211" t="s">
        <v>227</v>
      </c>
      <c r="B56" s="208"/>
      <c r="C56" s="235" t="s">
        <v>151</v>
      </c>
      <c r="D56" s="235" t="s">
        <v>151</v>
      </c>
      <c r="E56" s="235" t="s">
        <v>151</v>
      </c>
      <c r="F56" s="235" t="s">
        <v>151</v>
      </c>
      <c r="G56" s="235" t="s">
        <v>151</v>
      </c>
      <c r="H56" s="235" t="s">
        <v>151</v>
      </c>
      <c r="I56" s="235" t="s">
        <v>151</v>
      </c>
      <c r="J56" s="235" t="s">
        <v>151</v>
      </c>
    </row>
    <row r="57" customFormat="false" ht="18" hidden="false" customHeight="true" outlineLevel="0" collapsed="false">
      <c r="A57" s="211" t="s">
        <v>228</v>
      </c>
      <c r="B57" s="212" t="s">
        <v>229</v>
      </c>
      <c r="C57" s="235" t="s">
        <v>151</v>
      </c>
      <c r="D57" s="235" t="s">
        <v>151</v>
      </c>
      <c r="E57" s="235" t="s">
        <v>151</v>
      </c>
      <c r="F57" s="235" t="s">
        <v>151</v>
      </c>
      <c r="G57" s="235" t="s">
        <v>151</v>
      </c>
      <c r="H57" s="235" t="s">
        <v>151</v>
      </c>
      <c r="I57" s="235" t="s">
        <v>151</v>
      </c>
      <c r="J57" s="235" t="s">
        <v>151</v>
      </c>
    </row>
    <row r="58" s="77" customFormat="true" ht="18" hidden="false" customHeight="true" outlineLevel="0" collapsed="false">
      <c r="A58" s="211" t="s">
        <v>230</v>
      </c>
      <c r="B58" s="208"/>
      <c r="C58" s="235" t="s">
        <v>151</v>
      </c>
      <c r="D58" s="235" t="s">
        <v>151</v>
      </c>
      <c r="E58" s="235" t="s">
        <v>151</v>
      </c>
      <c r="F58" s="235" t="s">
        <v>151</v>
      </c>
      <c r="G58" s="235" t="s">
        <v>151</v>
      </c>
      <c r="H58" s="235" t="s">
        <v>151</v>
      </c>
      <c r="I58" s="235" t="s">
        <v>151</v>
      </c>
      <c r="J58" s="235" t="s">
        <v>151</v>
      </c>
    </row>
    <row r="59" s="77" customFormat="true" ht="18" hidden="false" customHeight="true" outlineLevel="0" collapsed="false">
      <c r="A59" s="211" t="s">
        <v>231</v>
      </c>
      <c r="B59" s="208"/>
      <c r="C59" s="235" t="s">
        <v>151</v>
      </c>
      <c r="D59" s="235" t="s">
        <v>151</v>
      </c>
      <c r="E59" s="235" t="s">
        <v>151</v>
      </c>
      <c r="F59" s="235" t="s">
        <v>151</v>
      </c>
      <c r="G59" s="235" t="s">
        <v>151</v>
      </c>
      <c r="H59" s="235" t="s">
        <v>151</v>
      </c>
      <c r="I59" s="235" t="s">
        <v>151</v>
      </c>
      <c r="J59" s="235" t="s">
        <v>151</v>
      </c>
    </row>
    <row r="60" s="77" customFormat="true" ht="18" hidden="false" customHeight="true" outlineLevel="0" collapsed="false">
      <c r="A60" s="211" t="s">
        <v>232</v>
      </c>
      <c r="B60" s="212" t="s">
        <v>233</v>
      </c>
      <c r="C60" s="235" t="s">
        <v>151</v>
      </c>
      <c r="D60" s="235" t="s">
        <v>151</v>
      </c>
      <c r="E60" s="235" t="s">
        <v>151</v>
      </c>
      <c r="F60" s="235" t="s">
        <v>151</v>
      </c>
      <c r="G60" s="235" t="n">
        <v>10591</v>
      </c>
      <c r="H60" s="235" t="n">
        <v>11285844</v>
      </c>
      <c r="I60" s="235" t="n">
        <v>1386289</v>
      </c>
      <c r="J60" s="235" t="s">
        <v>151</v>
      </c>
    </row>
    <row r="61" customFormat="false" ht="30" hidden="false" customHeight="true" outlineLevel="0" collapsed="false">
      <c r="A61" s="211" t="s">
        <v>234</v>
      </c>
      <c r="B61" s="212" t="s">
        <v>235</v>
      </c>
      <c r="C61" s="235" t="n">
        <v>389</v>
      </c>
      <c r="D61" s="235" t="n">
        <v>19419</v>
      </c>
      <c r="E61" s="235" t="s">
        <v>151</v>
      </c>
      <c r="F61" s="235" t="n">
        <v>5533</v>
      </c>
      <c r="G61" s="235" t="n">
        <v>124</v>
      </c>
      <c r="H61" s="235" t="n">
        <v>1088377</v>
      </c>
      <c r="I61" s="235" t="s">
        <v>151</v>
      </c>
      <c r="J61" s="235" t="n">
        <v>36445</v>
      </c>
    </row>
    <row r="62" customFormat="false" ht="18" hidden="true" customHeight="true" outlineLevel="0" collapsed="false">
      <c r="A62" s="211" t="s">
        <v>236</v>
      </c>
      <c r="B62" s="212"/>
      <c r="C62" s="235" t="s">
        <v>151</v>
      </c>
      <c r="D62" s="235" t="s">
        <v>151</v>
      </c>
      <c r="E62" s="235" t="s">
        <v>151</v>
      </c>
      <c r="F62" s="235" t="s">
        <v>151</v>
      </c>
      <c r="G62" s="235" t="s">
        <v>151</v>
      </c>
      <c r="H62" s="235" t="s">
        <v>151</v>
      </c>
      <c r="I62" s="235" t="s">
        <v>151</v>
      </c>
      <c r="J62" s="235" t="s">
        <v>151</v>
      </c>
    </row>
    <row r="63" customFormat="false" ht="18" hidden="false" customHeight="true" outlineLevel="0" collapsed="false">
      <c r="A63" s="211" t="s">
        <v>237</v>
      </c>
      <c r="B63" s="212" t="s">
        <v>238</v>
      </c>
      <c r="C63" s="235" t="n">
        <v>89</v>
      </c>
      <c r="D63" s="235" t="n">
        <v>2011</v>
      </c>
      <c r="E63" s="235" t="s">
        <v>151</v>
      </c>
      <c r="F63" s="235" t="n">
        <v>1065</v>
      </c>
      <c r="G63" s="235" t="s">
        <v>151</v>
      </c>
      <c r="H63" s="235" t="s">
        <v>151</v>
      </c>
      <c r="I63" s="235" t="s">
        <v>151</v>
      </c>
      <c r="J63" s="235" t="s">
        <v>151</v>
      </c>
    </row>
    <row r="64" s="77" customFormat="true" ht="18" hidden="false" customHeight="true" outlineLevel="0" collapsed="false">
      <c r="A64" s="211" t="s">
        <v>239</v>
      </c>
      <c r="B64" s="208"/>
      <c r="C64" s="235" t="s">
        <v>151</v>
      </c>
      <c r="D64" s="235" t="s">
        <v>151</v>
      </c>
      <c r="E64" s="235" t="s">
        <v>151</v>
      </c>
      <c r="F64" s="235" t="s">
        <v>151</v>
      </c>
      <c r="G64" s="235" t="s">
        <v>151</v>
      </c>
      <c r="H64" s="235" t="s">
        <v>151</v>
      </c>
      <c r="I64" s="235" t="s">
        <v>151</v>
      </c>
      <c r="J64" s="235" t="s">
        <v>151</v>
      </c>
    </row>
    <row r="65" s="77" customFormat="true" ht="18" hidden="false" customHeight="true" outlineLevel="0" collapsed="false">
      <c r="A65" s="211" t="s">
        <v>240</v>
      </c>
      <c r="B65" s="208"/>
      <c r="C65" s="235" t="s">
        <v>151</v>
      </c>
      <c r="D65" s="235" t="s">
        <v>151</v>
      </c>
      <c r="E65" s="235" t="s">
        <v>151</v>
      </c>
      <c r="F65" s="235" t="s">
        <v>151</v>
      </c>
      <c r="G65" s="235" t="s">
        <v>151</v>
      </c>
      <c r="H65" s="235" t="s">
        <v>151</v>
      </c>
      <c r="I65" s="235" t="s">
        <v>151</v>
      </c>
      <c r="J65" s="235" t="s">
        <v>151</v>
      </c>
    </row>
    <row r="66" s="77" customFormat="true" ht="18" hidden="false" customHeight="true" outlineLevel="0" collapsed="false">
      <c r="A66" s="213" t="s">
        <v>241</v>
      </c>
      <c r="B66" s="218" t="s">
        <v>242</v>
      </c>
      <c r="C66" s="236" t="s">
        <v>151</v>
      </c>
      <c r="D66" s="236" t="s">
        <v>151</v>
      </c>
      <c r="E66" s="236" t="s">
        <v>151</v>
      </c>
      <c r="F66" s="236" t="s">
        <v>151</v>
      </c>
      <c r="G66" s="236" t="s">
        <v>151</v>
      </c>
      <c r="H66" s="236" t="s">
        <v>151</v>
      </c>
      <c r="I66" s="236" t="s">
        <v>151</v>
      </c>
      <c r="J66" s="236" t="s">
        <v>151</v>
      </c>
    </row>
    <row r="67" customFormat="false" ht="30" hidden="false" customHeight="true" outlineLevel="0" collapsed="false">
      <c r="A67" s="211" t="s">
        <v>243</v>
      </c>
      <c r="B67" s="212"/>
      <c r="C67" s="235" t="s">
        <v>151</v>
      </c>
      <c r="D67" s="235" t="s">
        <v>151</v>
      </c>
      <c r="E67" s="235" t="s">
        <v>151</v>
      </c>
      <c r="F67" s="235" t="s">
        <v>151</v>
      </c>
      <c r="G67" s="235" t="s">
        <v>151</v>
      </c>
      <c r="H67" s="235" t="s">
        <v>151</v>
      </c>
      <c r="I67" s="235" t="s">
        <v>151</v>
      </c>
      <c r="J67" s="235" t="s">
        <v>151</v>
      </c>
    </row>
    <row r="68" customFormat="false" ht="18" hidden="false" customHeight="true" outlineLevel="0" collapsed="false">
      <c r="A68" s="211" t="s">
        <v>244</v>
      </c>
      <c r="B68" s="208"/>
      <c r="C68" s="235" t="s">
        <v>151</v>
      </c>
      <c r="D68" s="235" t="s">
        <v>151</v>
      </c>
      <c r="E68" s="235" t="s">
        <v>151</v>
      </c>
      <c r="F68" s="235" t="s">
        <v>151</v>
      </c>
      <c r="G68" s="235" t="s">
        <v>151</v>
      </c>
      <c r="H68" s="235" t="s">
        <v>151</v>
      </c>
      <c r="I68" s="235" t="s">
        <v>151</v>
      </c>
      <c r="J68" s="235" t="s">
        <v>151</v>
      </c>
    </row>
    <row r="69" customFormat="false" ht="18" hidden="false" customHeight="true" outlineLevel="0" collapsed="false">
      <c r="A69" s="211" t="s">
        <v>245</v>
      </c>
      <c r="B69" s="212" t="s">
        <v>246</v>
      </c>
      <c r="C69" s="235" t="n">
        <v>1</v>
      </c>
      <c r="D69" s="235" t="n">
        <v>1</v>
      </c>
      <c r="E69" s="235" t="s">
        <v>151</v>
      </c>
      <c r="F69" s="235" t="s">
        <v>151</v>
      </c>
      <c r="G69" s="235" t="s">
        <v>151</v>
      </c>
      <c r="H69" s="235" t="s">
        <v>151</v>
      </c>
      <c r="I69" s="235" t="s">
        <v>151</v>
      </c>
      <c r="J69" s="235" t="s">
        <v>151</v>
      </c>
    </row>
    <row r="70" customFormat="false" ht="18" hidden="false" customHeight="true" outlineLevel="0" collapsed="false">
      <c r="A70" s="211" t="s">
        <v>247</v>
      </c>
      <c r="B70" s="212" t="s">
        <v>248</v>
      </c>
      <c r="C70" s="235" t="s">
        <v>151</v>
      </c>
      <c r="D70" s="235" t="s">
        <v>151</v>
      </c>
      <c r="E70" s="235" t="s">
        <v>151</v>
      </c>
      <c r="F70" s="235" t="s">
        <v>151</v>
      </c>
      <c r="G70" s="235" t="s">
        <v>151</v>
      </c>
      <c r="H70" s="235" t="s">
        <v>151</v>
      </c>
      <c r="I70" s="235" t="s">
        <v>151</v>
      </c>
      <c r="J70" s="235" t="s">
        <v>151</v>
      </c>
    </row>
    <row r="71" customFormat="false" ht="18" hidden="false" customHeight="true" outlineLevel="0" collapsed="false">
      <c r="A71" s="211" t="s">
        <v>249</v>
      </c>
      <c r="B71" s="212" t="s">
        <v>250</v>
      </c>
      <c r="C71" s="235" t="n">
        <v>592</v>
      </c>
      <c r="D71" s="235" t="n">
        <v>57010</v>
      </c>
      <c r="E71" s="235" t="s">
        <v>151</v>
      </c>
      <c r="F71" s="235" t="n">
        <v>30405</v>
      </c>
      <c r="G71" s="235" t="n">
        <v>15488</v>
      </c>
      <c r="H71" s="235" t="n">
        <v>6905430</v>
      </c>
      <c r="I71" s="235" t="s">
        <v>151</v>
      </c>
      <c r="J71" s="235" t="n">
        <v>344769</v>
      </c>
    </row>
    <row r="72" customFormat="false" ht="30" hidden="false" customHeight="true" outlineLevel="0" collapsed="false">
      <c r="A72" s="219" t="s">
        <v>251</v>
      </c>
      <c r="B72" s="212" t="s">
        <v>252</v>
      </c>
      <c r="C72" s="235" t="s">
        <v>151</v>
      </c>
      <c r="D72" s="235" t="s">
        <v>151</v>
      </c>
      <c r="E72" s="235" t="s">
        <v>151</v>
      </c>
      <c r="F72" s="235" t="s">
        <v>151</v>
      </c>
      <c r="G72" s="235" t="s">
        <v>151</v>
      </c>
      <c r="H72" s="235" t="s">
        <v>151</v>
      </c>
      <c r="I72" s="235" t="s">
        <v>151</v>
      </c>
      <c r="J72" s="235" t="s">
        <v>151</v>
      </c>
    </row>
    <row r="73" customFormat="false" ht="18" hidden="false" customHeight="true" outlineLevel="0" collapsed="false">
      <c r="A73" s="211" t="s">
        <v>253</v>
      </c>
      <c r="B73" s="212" t="s">
        <v>254</v>
      </c>
      <c r="C73" s="235" t="s">
        <v>151</v>
      </c>
      <c r="D73" s="235" t="s">
        <v>151</v>
      </c>
      <c r="E73" s="235" t="s">
        <v>151</v>
      </c>
      <c r="F73" s="235" t="s">
        <v>151</v>
      </c>
      <c r="G73" s="235" t="s">
        <v>151</v>
      </c>
      <c r="H73" s="235" t="s">
        <v>151</v>
      </c>
      <c r="I73" s="235" t="s">
        <v>151</v>
      </c>
      <c r="J73" s="235" t="s">
        <v>151</v>
      </c>
    </row>
    <row r="74" customFormat="false" ht="18" hidden="false" customHeight="true" outlineLevel="0" collapsed="false">
      <c r="A74" s="211" t="s">
        <v>255</v>
      </c>
      <c r="B74" s="212"/>
      <c r="C74" s="237" t="s">
        <v>151</v>
      </c>
      <c r="D74" s="237" t="s">
        <v>151</v>
      </c>
      <c r="E74" s="237" t="s">
        <v>151</v>
      </c>
      <c r="F74" s="237" t="s">
        <v>151</v>
      </c>
      <c r="G74" s="237" t="s">
        <v>151</v>
      </c>
      <c r="H74" s="237" t="s">
        <v>151</v>
      </c>
      <c r="I74" s="237" t="s">
        <v>151</v>
      </c>
      <c r="J74" s="237" t="s">
        <v>151</v>
      </c>
    </row>
    <row r="75" customFormat="false" ht="18" hidden="false" customHeight="true" outlineLevel="0" collapsed="false">
      <c r="A75" s="211" t="s">
        <v>256</v>
      </c>
      <c r="B75" s="208"/>
      <c r="C75" s="237" t="n">
        <v>5</v>
      </c>
      <c r="D75" s="237" t="n">
        <v>5</v>
      </c>
      <c r="E75" s="237" t="n">
        <v>7</v>
      </c>
      <c r="F75" s="237" t="n">
        <v>102</v>
      </c>
      <c r="G75" s="237" t="n">
        <v>92</v>
      </c>
      <c r="H75" s="237" t="n">
        <v>764007</v>
      </c>
      <c r="I75" s="237" t="n">
        <v>947</v>
      </c>
      <c r="J75" s="237" t="n">
        <v>27000</v>
      </c>
    </row>
    <row r="76" customFormat="false" ht="18" hidden="false" customHeight="true" outlineLevel="0" collapsed="false">
      <c r="A76" s="211" t="s">
        <v>257</v>
      </c>
      <c r="B76" s="212"/>
      <c r="C76" s="237" t="n">
        <v>212</v>
      </c>
      <c r="D76" s="237" t="n">
        <v>93769</v>
      </c>
      <c r="E76" s="237" t="s">
        <v>151</v>
      </c>
      <c r="F76" s="237" t="n">
        <v>23763</v>
      </c>
      <c r="G76" s="237" t="s">
        <v>151</v>
      </c>
      <c r="H76" s="237" t="s">
        <v>151</v>
      </c>
      <c r="I76" s="237" t="s">
        <v>151</v>
      </c>
      <c r="J76" s="237" t="s">
        <v>151</v>
      </c>
    </row>
    <row r="77" customFormat="false" ht="18" hidden="false" customHeight="true" outlineLevel="0" collapsed="false">
      <c r="A77" s="211"/>
      <c r="B77" s="208"/>
      <c r="C77" s="237"/>
      <c r="D77" s="237"/>
      <c r="E77" s="237"/>
      <c r="F77" s="237"/>
      <c r="G77" s="237"/>
      <c r="H77" s="237"/>
      <c r="I77" s="237"/>
      <c r="J77" s="237"/>
    </row>
    <row r="78" customFormat="false" ht="18" hidden="false" customHeight="true" outlineLevel="0" collapsed="false">
      <c r="A78" s="222" t="s">
        <v>258</v>
      </c>
      <c r="B78" s="223" t="s">
        <v>259</v>
      </c>
      <c r="C78" s="239" t="n">
        <f aca="false">SUM(C13:C76)</f>
        <v>16568</v>
      </c>
      <c r="D78" s="239" t="n">
        <f aca="false">SUM(D13:D76)</f>
        <v>1135241</v>
      </c>
      <c r="E78" s="239" t="n">
        <f aca="false">SUM(E13:E76)</f>
        <v>765</v>
      </c>
      <c r="F78" s="239" t="n">
        <f aca="false">SUM(F13:F76)</f>
        <v>482253</v>
      </c>
      <c r="G78" s="239" t="n">
        <f aca="false">SUM(G13:G76)</f>
        <v>308974</v>
      </c>
      <c r="H78" s="239" t="n">
        <f aca="false">SUM(H13:H76)</f>
        <v>136220029</v>
      </c>
      <c r="I78" s="239" t="n">
        <f aca="false">SUM(I13:I76)</f>
        <v>3038430</v>
      </c>
      <c r="J78" s="239" t="n">
        <f aca="false">SUM(J13:J76)</f>
        <v>3322347</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2" activeCellId="0" sqref="B62"/>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2" t="s">
        <v>294</v>
      </c>
      <c r="B1" s="252"/>
      <c r="C1" s="252"/>
      <c r="D1" s="252"/>
      <c r="E1" s="252"/>
      <c r="F1" s="252"/>
      <c r="G1" s="252"/>
      <c r="H1" s="252"/>
    </row>
    <row r="2" customFormat="false" ht="21" hidden="false" customHeight="true" outlineLevel="0" collapsed="false">
      <c r="A2" s="253" t="s">
        <v>295</v>
      </c>
      <c r="B2" s="253"/>
      <c r="C2" s="253"/>
      <c r="D2" s="253"/>
      <c r="E2" s="253"/>
      <c r="F2" s="253"/>
      <c r="G2" s="253"/>
      <c r="H2" s="253"/>
    </row>
    <row r="4" customFormat="false" ht="16.5" hidden="false" customHeight="false" outlineLevel="0" collapsed="false">
      <c r="A4" s="254"/>
      <c r="B4" s="255"/>
      <c r="D4" s="254"/>
      <c r="E4" s="255"/>
      <c r="G4" s="254"/>
      <c r="H4" s="255"/>
    </row>
    <row r="5" customFormat="false" ht="16.5" hidden="false" customHeight="false" outlineLevel="0" collapsed="false">
      <c r="A5" s="256" t="s">
        <v>147</v>
      </c>
      <c r="B5" s="257" t="s">
        <v>148</v>
      </c>
      <c r="D5" s="256" t="s">
        <v>296</v>
      </c>
      <c r="E5" s="257" t="s">
        <v>297</v>
      </c>
      <c r="G5" s="256" t="s">
        <v>298</v>
      </c>
      <c r="H5" s="257" t="s">
        <v>299</v>
      </c>
    </row>
    <row r="6" customFormat="false" ht="16.5" hidden="false" customHeight="false" outlineLevel="0" collapsed="false">
      <c r="A6" s="258"/>
      <c r="B6" s="259"/>
      <c r="D6" s="258"/>
      <c r="E6" s="259"/>
      <c r="G6" s="260" t="s">
        <v>300</v>
      </c>
      <c r="H6" s="261" t="s">
        <v>301</v>
      </c>
    </row>
    <row r="8" customFormat="false" ht="15" hidden="false" customHeight="true" outlineLevel="0" collapsed="false">
      <c r="A8" s="262" t="s">
        <v>302</v>
      </c>
      <c r="D8" s="263" t="s">
        <v>150</v>
      </c>
      <c r="G8" s="263" t="s">
        <v>303</v>
      </c>
      <c r="H8" s="264" t="s">
        <v>304</v>
      </c>
    </row>
    <row r="9" customFormat="false" ht="15" hidden="false" customHeight="true" outlineLevel="0" collapsed="false">
      <c r="A9" s="263" t="s">
        <v>305</v>
      </c>
      <c r="D9" s="265" t="s">
        <v>152</v>
      </c>
      <c r="E9" s="266" t="s">
        <v>306</v>
      </c>
      <c r="G9" s="265" t="s">
        <v>307</v>
      </c>
      <c r="H9" s="266" t="s">
        <v>308</v>
      </c>
    </row>
    <row r="10" customFormat="false" ht="15" hidden="false" customHeight="true" outlineLevel="0" collapsed="false">
      <c r="A10" s="98" t="s">
        <v>309</v>
      </c>
      <c r="B10" s="264" t="s">
        <v>310</v>
      </c>
      <c r="D10" s="263" t="s">
        <v>154</v>
      </c>
      <c r="E10" s="264" t="s">
        <v>311</v>
      </c>
      <c r="G10" s="263" t="s">
        <v>307</v>
      </c>
      <c r="H10" s="264" t="s">
        <v>308</v>
      </c>
    </row>
    <row r="11" customFormat="false" ht="15" hidden="false" customHeight="true" outlineLevel="0" collapsed="false">
      <c r="A11" s="263" t="s">
        <v>312</v>
      </c>
      <c r="B11" s="264" t="s">
        <v>313</v>
      </c>
      <c r="D11" s="263" t="s">
        <v>156</v>
      </c>
      <c r="E11" s="264" t="s">
        <v>157</v>
      </c>
      <c r="G11" s="263" t="s">
        <v>307</v>
      </c>
      <c r="H11" s="264" t="s">
        <v>308</v>
      </c>
    </row>
    <row r="12" customFormat="false" ht="15" hidden="false" customHeight="true" outlineLevel="0" collapsed="false">
      <c r="A12" s="263" t="s">
        <v>314</v>
      </c>
      <c r="D12" s="263" t="s">
        <v>158</v>
      </c>
      <c r="E12" s="264" t="s">
        <v>159</v>
      </c>
      <c r="G12" s="263" t="s">
        <v>307</v>
      </c>
      <c r="H12" s="264" t="s">
        <v>308</v>
      </c>
    </row>
    <row r="13" customFormat="false" ht="15" hidden="false" customHeight="true" outlineLevel="0" collapsed="false">
      <c r="A13" s="263" t="s">
        <v>315</v>
      </c>
      <c r="B13" s="264" t="s">
        <v>316</v>
      </c>
      <c r="D13" s="263" t="s">
        <v>317</v>
      </c>
      <c r="E13" s="264" t="s">
        <v>318</v>
      </c>
      <c r="G13" s="263" t="s">
        <v>303</v>
      </c>
      <c r="H13" s="264" t="s">
        <v>304</v>
      </c>
    </row>
    <row r="14" customFormat="false" ht="15" hidden="false" customHeight="true" outlineLevel="0" collapsed="false">
      <c r="A14" s="263" t="s">
        <v>319</v>
      </c>
      <c r="B14" s="264" t="s">
        <v>320</v>
      </c>
      <c r="D14" s="263" t="s">
        <v>321</v>
      </c>
      <c r="E14" s="264" t="s">
        <v>163</v>
      </c>
      <c r="G14" s="263" t="s">
        <v>303</v>
      </c>
      <c r="H14" s="264" t="s">
        <v>304</v>
      </c>
    </row>
    <row r="15" customFormat="false" ht="15" hidden="false" customHeight="true" outlineLevel="0" collapsed="false">
      <c r="A15" s="263" t="s">
        <v>322</v>
      </c>
      <c r="D15" s="263" t="s">
        <v>164</v>
      </c>
      <c r="E15" s="264" t="s">
        <v>323</v>
      </c>
      <c r="G15" s="263" t="s">
        <v>307</v>
      </c>
      <c r="H15" s="264" t="s">
        <v>308</v>
      </c>
    </row>
    <row r="16" customFormat="false" ht="15" hidden="false" customHeight="true" outlineLevel="0" collapsed="false">
      <c r="A16" s="263" t="s">
        <v>324</v>
      </c>
      <c r="B16" s="264" t="s">
        <v>325</v>
      </c>
      <c r="D16" s="263" t="s">
        <v>166</v>
      </c>
      <c r="E16" s="264" t="s">
        <v>326</v>
      </c>
      <c r="G16" s="263" t="s">
        <v>307</v>
      </c>
      <c r="H16" s="264" t="s">
        <v>308</v>
      </c>
    </row>
    <row r="17" customFormat="false" ht="15" hidden="false" customHeight="true" outlineLevel="0" collapsed="false">
      <c r="A17" s="263" t="s">
        <v>327</v>
      </c>
      <c r="B17" s="267"/>
      <c r="D17" s="265" t="s">
        <v>168</v>
      </c>
      <c r="E17" s="264" t="s">
        <v>169</v>
      </c>
      <c r="G17" s="263" t="s">
        <v>307</v>
      </c>
      <c r="H17" s="264" t="s">
        <v>308</v>
      </c>
    </row>
    <row r="18" customFormat="false" ht="15" hidden="false" customHeight="true" outlineLevel="0" collapsed="false">
      <c r="A18" s="263" t="s">
        <v>328</v>
      </c>
      <c r="B18" s="264" t="s">
        <v>329</v>
      </c>
      <c r="D18" s="265" t="s">
        <v>170</v>
      </c>
      <c r="E18" s="264" t="s">
        <v>330</v>
      </c>
      <c r="G18" s="263" t="s">
        <v>303</v>
      </c>
      <c r="H18" s="264" t="s">
        <v>304</v>
      </c>
    </row>
    <row r="19" customFormat="false" ht="15" hidden="false" customHeight="true" outlineLevel="0" collapsed="false"/>
    <row r="20" customFormat="false" ht="15" hidden="false" customHeight="true" outlineLevel="0" collapsed="false">
      <c r="A20" s="262" t="s">
        <v>331</v>
      </c>
      <c r="B20" s="264" t="s">
        <v>332</v>
      </c>
      <c r="D20" s="265" t="s">
        <v>333</v>
      </c>
      <c r="E20" s="264" t="s">
        <v>173</v>
      </c>
      <c r="G20" s="263" t="s">
        <v>303</v>
      </c>
      <c r="H20" s="264" t="s">
        <v>304</v>
      </c>
    </row>
    <row r="21" customFormat="false" ht="15" hidden="false" customHeight="true" outlineLevel="0" collapsed="false">
      <c r="A21" s="263" t="s">
        <v>334</v>
      </c>
      <c r="B21" s="264" t="s">
        <v>335</v>
      </c>
      <c r="D21" s="263" t="s">
        <v>174</v>
      </c>
      <c r="E21" s="264" t="s">
        <v>175</v>
      </c>
      <c r="G21" s="263" t="s">
        <v>307</v>
      </c>
      <c r="H21" s="264" t="s">
        <v>308</v>
      </c>
    </row>
    <row r="22" customFormat="false" ht="15" hidden="false" customHeight="true" outlineLevel="0" collapsed="false">
      <c r="A22" s="263" t="s">
        <v>336</v>
      </c>
      <c r="B22" s="264" t="s">
        <v>337</v>
      </c>
      <c r="D22" s="263" t="s">
        <v>176</v>
      </c>
      <c r="E22" s="264" t="s">
        <v>177</v>
      </c>
      <c r="G22" s="263" t="s">
        <v>303</v>
      </c>
      <c r="H22" s="264" t="s">
        <v>304</v>
      </c>
    </row>
    <row r="23" customFormat="false" ht="15" hidden="false" customHeight="true" outlineLevel="0" collapsed="false"/>
    <row r="24" customFormat="false" ht="15" hidden="true" customHeight="true" outlineLevel="0" collapsed="false">
      <c r="A24" s="262" t="s">
        <v>338</v>
      </c>
      <c r="D24" s="263" t="s">
        <v>178</v>
      </c>
      <c r="G24" s="263" t="s">
        <v>303</v>
      </c>
      <c r="H24" s="264" t="s">
        <v>304</v>
      </c>
    </row>
    <row r="25" customFormat="false" ht="15" hidden="false" customHeight="true" outlineLevel="0" collapsed="false">
      <c r="A25" s="262" t="s">
        <v>339</v>
      </c>
      <c r="B25" s="264" t="s">
        <v>340</v>
      </c>
      <c r="D25" s="263" t="s">
        <v>179</v>
      </c>
      <c r="E25" s="264" t="s">
        <v>180</v>
      </c>
      <c r="G25" s="263" t="s">
        <v>341</v>
      </c>
      <c r="H25" s="264" t="s">
        <v>308</v>
      </c>
    </row>
    <row r="26" customFormat="false" ht="15" hidden="false" customHeight="true" outlineLevel="0" collapsed="false">
      <c r="A26" s="263" t="s">
        <v>342</v>
      </c>
      <c r="B26" s="264" t="s">
        <v>343</v>
      </c>
      <c r="D26" s="263" t="s">
        <v>181</v>
      </c>
      <c r="E26" s="264" t="s">
        <v>182</v>
      </c>
      <c r="G26" s="263" t="s">
        <v>303</v>
      </c>
      <c r="H26" s="264" t="s">
        <v>304</v>
      </c>
    </row>
    <row r="27" customFormat="false" ht="15" hidden="false" customHeight="true" outlineLevel="0" collapsed="false">
      <c r="A27" s="263" t="s">
        <v>344</v>
      </c>
      <c r="B27" s="264" t="s">
        <v>345</v>
      </c>
      <c r="D27" s="263" t="s">
        <v>183</v>
      </c>
      <c r="E27" s="264" t="s">
        <v>184</v>
      </c>
      <c r="G27" s="263" t="s">
        <v>303</v>
      </c>
      <c r="H27" s="264" t="s">
        <v>304</v>
      </c>
    </row>
    <row r="28" customFormat="false" ht="15" hidden="false" customHeight="true" outlineLevel="0" collapsed="false">
      <c r="A28" s="263" t="s">
        <v>346</v>
      </c>
      <c r="D28" s="263" t="s">
        <v>347</v>
      </c>
      <c r="G28" s="263" t="s">
        <v>303</v>
      </c>
      <c r="H28" s="264" t="s">
        <v>304</v>
      </c>
    </row>
    <row r="29" customFormat="false" ht="15" hidden="false" customHeight="true" outlineLevel="0" collapsed="false">
      <c r="A29" s="263" t="s">
        <v>348</v>
      </c>
      <c r="D29" s="263" t="s">
        <v>186</v>
      </c>
      <c r="G29" s="263" t="s">
        <v>303</v>
      </c>
      <c r="H29" s="264" t="s">
        <v>304</v>
      </c>
    </row>
    <row r="30" customFormat="false" ht="15" hidden="false" customHeight="true" outlineLevel="0" collapsed="false">
      <c r="A30" s="263" t="s">
        <v>349</v>
      </c>
      <c r="D30" s="263" t="s">
        <v>187</v>
      </c>
      <c r="E30" s="264" t="s">
        <v>188</v>
      </c>
      <c r="G30" s="263" t="s">
        <v>303</v>
      </c>
      <c r="H30" s="264" t="s">
        <v>304</v>
      </c>
    </row>
    <row r="31" customFormat="false" ht="15" hidden="false" customHeight="true" outlineLevel="0" collapsed="false"/>
    <row r="32" customFormat="false" ht="15" hidden="false" customHeight="true" outlineLevel="0" collapsed="false">
      <c r="A32" s="262" t="s">
        <v>350</v>
      </c>
      <c r="D32" s="263" t="s">
        <v>189</v>
      </c>
      <c r="E32" s="264" t="s">
        <v>190</v>
      </c>
      <c r="G32" s="263" t="s">
        <v>303</v>
      </c>
      <c r="H32" s="264" t="s">
        <v>304</v>
      </c>
    </row>
    <row r="33" customFormat="false" ht="27" hidden="false" customHeight="true" outlineLevel="0" collapsed="false">
      <c r="A33" s="265" t="s">
        <v>351</v>
      </c>
      <c r="D33" s="268" t="s">
        <v>191</v>
      </c>
      <c r="E33" s="264"/>
      <c r="G33" s="268" t="s">
        <v>303</v>
      </c>
      <c r="H33" s="269" t="s">
        <v>304</v>
      </c>
    </row>
    <row r="34" customFormat="false" ht="15" hidden="false" customHeight="true" outlineLevel="0" collapsed="false"/>
    <row r="35" customFormat="false" ht="15" hidden="false" customHeight="true" outlineLevel="0" collapsed="false">
      <c r="A35" s="262" t="s">
        <v>352</v>
      </c>
      <c r="B35" s="264" t="s">
        <v>353</v>
      </c>
      <c r="D35" s="263" t="s">
        <v>192</v>
      </c>
      <c r="E35" s="264" t="s">
        <v>193</v>
      </c>
      <c r="G35" s="268" t="s">
        <v>303</v>
      </c>
      <c r="H35" s="269" t="s">
        <v>304</v>
      </c>
    </row>
    <row r="36" customFormat="false" ht="15" hidden="false" customHeight="true" outlineLevel="0" collapsed="false">
      <c r="A36" s="263" t="s">
        <v>354</v>
      </c>
      <c r="B36" s="264" t="s">
        <v>355</v>
      </c>
      <c r="D36" s="263" t="s">
        <v>194</v>
      </c>
      <c r="E36" s="264" t="s">
        <v>195</v>
      </c>
      <c r="G36" s="263" t="s">
        <v>303</v>
      </c>
      <c r="H36" s="264" t="s">
        <v>304</v>
      </c>
    </row>
    <row r="37" customFormat="false" ht="15" hidden="false" customHeight="true" outlineLevel="0" collapsed="false"/>
    <row r="38" customFormat="false" ht="15" hidden="false" customHeight="true" outlineLevel="0" collapsed="false">
      <c r="A38" s="262" t="s">
        <v>356</v>
      </c>
      <c r="D38" s="263" t="s">
        <v>196</v>
      </c>
      <c r="G38" s="263" t="s">
        <v>303</v>
      </c>
      <c r="H38" s="264" t="s">
        <v>304</v>
      </c>
    </row>
    <row r="39" customFormat="false" ht="15" hidden="false" customHeight="true" outlineLevel="0" collapsed="false">
      <c r="A39" s="265"/>
      <c r="D39" s="263"/>
      <c r="E39" s="263"/>
      <c r="G39" s="268"/>
      <c r="H39" s="269"/>
    </row>
    <row r="40" customFormat="false" ht="15" hidden="false" customHeight="true" outlineLevel="0" collapsed="false">
      <c r="A40" s="262" t="s">
        <v>357</v>
      </c>
      <c r="B40" s="264" t="s">
        <v>358</v>
      </c>
      <c r="D40" s="263" t="s">
        <v>197</v>
      </c>
      <c r="E40" s="264" t="s">
        <v>198</v>
      </c>
      <c r="G40" s="263" t="s">
        <v>307</v>
      </c>
      <c r="H40" s="264" t="s">
        <v>308</v>
      </c>
    </row>
    <row r="41" customFormat="false" ht="15" hidden="false" customHeight="true" outlineLevel="0" collapsed="false">
      <c r="A41" s="263" t="s">
        <v>359</v>
      </c>
      <c r="D41" s="263" t="s">
        <v>199</v>
      </c>
      <c r="G41" s="263" t="s">
        <v>307</v>
      </c>
      <c r="H41" s="264" t="s">
        <v>308</v>
      </c>
    </row>
    <row r="42" customFormat="false" ht="15" hidden="false" customHeight="true" outlineLevel="0" collapsed="false">
      <c r="A42" s="263" t="s">
        <v>360</v>
      </c>
      <c r="B42" s="264" t="s">
        <v>361</v>
      </c>
      <c r="D42" s="263" t="s">
        <v>200</v>
      </c>
      <c r="E42" s="264" t="s">
        <v>201</v>
      </c>
      <c r="G42" s="263" t="s">
        <v>303</v>
      </c>
      <c r="H42" s="264" t="s">
        <v>304</v>
      </c>
    </row>
    <row r="43" customFormat="false" ht="15" hidden="false" customHeight="true" outlineLevel="0" collapsed="false">
      <c r="A43" s="263" t="s">
        <v>362</v>
      </c>
      <c r="B43" s="264" t="s">
        <v>363</v>
      </c>
      <c r="D43" s="263" t="s">
        <v>202</v>
      </c>
      <c r="E43" s="264" t="s">
        <v>203</v>
      </c>
      <c r="G43" s="263" t="s">
        <v>307</v>
      </c>
      <c r="H43" s="264" t="s">
        <v>308</v>
      </c>
    </row>
    <row r="44" customFormat="false" ht="15" hidden="false" customHeight="true" outlineLevel="0" collapsed="false">
      <c r="A44" s="263" t="s">
        <v>364</v>
      </c>
      <c r="D44" s="263" t="s">
        <v>204</v>
      </c>
      <c r="E44" s="264" t="s">
        <v>205</v>
      </c>
      <c r="G44" s="263" t="s">
        <v>303</v>
      </c>
      <c r="H44" s="264" t="s">
        <v>304</v>
      </c>
    </row>
    <row r="45" customFormat="false" ht="15" hidden="false" customHeight="true" outlineLevel="0" collapsed="false"/>
    <row r="46" customFormat="false" ht="15" hidden="false" customHeight="true" outlineLevel="0" collapsed="false">
      <c r="A46" s="262" t="s">
        <v>365</v>
      </c>
      <c r="D46" s="263" t="s">
        <v>206</v>
      </c>
      <c r="E46" s="263" t="s">
        <v>206</v>
      </c>
      <c r="G46" s="263" t="s">
        <v>303</v>
      </c>
      <c r="H46" s="264" t="s">
        <v>304</v>
      </c>
    </row>
    <row r="47" customFormat="false" ht="15" hidden="false" customHeight="true" outlineLevel="0" collapsed="false">
      <c r="A47" s="263"/>
      <c r="D47" s="263"/>
      <c r="E47" s="264"/>
      <c r="G47" s="263"/>
      <c r="H47" s="264"/>
    </row>
    <row r="48" customFormat="false" ht="27" hidden="false" customHeight="true" outlineLevel="0" collapsed="false">
      <c r="A48" s="270" t="s">
        <v>366</v>
      </c>
      <c r="D48" s="268" t="s">
        <v>207</v>
      </c>
      <c r="E48" s="269" t="s">
        <v>208</v>
      </c>
      <c r="G48" s="268" t="s">
        <v>307</v>
      </c>
      <c r="H48" s="269" t="s">
        <v>308</v>
      </c>
    </row>
    <row r="49" customFormat="false" ht="15" hidden="false" customHeight="true" outlineLevel="0" collapsed="false">
      <c r="A49" s="271"/>
    </row>
    <row r="50" customFormat="false" ht="15" hidden="false" customHeight="true" outlineLevel="0" collapsed="false">
      <c r="A50" s="262" t="s">
        <v>367</v>
      </c>
      <c r="B50" s="264" t="s">
        <v>368</v>
      </c>
      <c r="D50" s="263" t="s">
        <v>209</v>
      </c>
      <c r="E50" s="264" t="s">
        <v>210</v>
      </c>
      <c r="G50" s="263" t="s">
        <v>307</v>
      </c>
      <c r="H50" s="264" t="s">
        <v>308</v>
      </c>
    </row>
    <row r="51" customFormat="false" ht="15" hidden="true" customHeight="true" outlineLevel="0" collapsed="false">
      <c r="A51" s="263" t="s">
        <v>369</v>
      </c>
      <c r="D51" s="263" t="s">
        <v>211</v>
      </c>
      <c r="E51" s="264" t="s">
        <v>212</v>
      </c>
      <c r="G51" s="263" t="s">
        <v>307</v>
      </c>
      <c r="H51" s="264" t="s">
        <v>308</v>
      </c>
    </row>
    <row r="52" customFormat="false" ht="15" hidden="false" customHeight="true" outlineLevel="0" collapsed="false"/>
    <row r="53" customFormat="false" ht="15" hidden="true" customHeight="true" outlineLevel="0" collapsed="false">
      <c r="A53" s="262" t="s">
        <v>370</v>
      </c>
      <c r="D53" s="263" t="s">
        <v>213</v>
      </c>
      <c r="E53" s="264" t="s">
        <v>214</v>
      </c>
      <c r="G53" s="263" t="s">
        <v>303</v>
      </c>
      <c r="H53" s="264" t="s">
        <v>304</v>
      </c>
    </row>
    <row r="54" customFormat="false" ht="15" hidden="false" customHeight="true" outlineLevel="0" collapsed="false">
      <c r="A54" s="262" t="s">
        <v>371</v>
      </c>
      <c r="B54" s="264" t="s">
        <v>372</v>
      </c>
      <c r="D54" s="263" t="s">
        <v>215</v>
      </c>
      <c r="E54" s="264" t="s">
        <v>373</v>
      </c>
      <c r="G54" s="263" t="s">
        <v>303</v>
      </c>
      <c r="H54" s="264" t="s">
        <v>304</v>
      </c>
    </row>
    <row r="55" customFormat="false" ht="15" hidden="false" customHeight="true" outlineLevel="0" collapsed="false">
      <c r="A55" s="263" t="s">
        <v>374</v>
      </c>
      <c r="D55" s="263" t="s">
        <v>217</v>
      </c>
      <c r="G55" s="263" t="s">
        <v>303</v>
      </c>
      <c r="H55" s="264" t="s">
        <v>304</v>
      </c>
    </row>
    <row r="56" customFormat="false" ht="15" hidden="false" customHeight="true" outlineLevel="0" collapsed="false">
      <c r="A56" s="263" t="s">
        <v>375</v>
      </c>
      <c r="B56" s="264" t="s">
        <v>376</v>
      </c>
      <c r="D56" s="263" t="s">
        <v>218</v>
      </c>
      <c r="E56" s="264" t="s">
        <v>219</v>
      </c>
      <c r="G56" s="263" t="s">
        <v>303</v>
      </c>
      <c r="H56" s="264" t="s">
        <v>304</v>
      </c>
    </row>
    <row r="57" customFormat="false" ht="15" hidden="false" customHeight="true" outlineLevel="0" collapsed="false">
      <c r="A57" s="263" t="s">
        <v>377</v>
      </c>
      <c r="B57" s="264" t="s">
        <v>378</v>
      </c>
      <c r="D57" s="263" t="s">
        <v>293</v>
      </c>
      <c r="E57" s="264" t="s">
        <v>221</v>
      </c>
      <c r="G57" s="263" t="s">
        <v>303</v>
      </c>
      <c r="H57" s="264" t="s">
        <v>304</v>
      </c>
    </row>
    <row r="58" customFormat="false" ht="15" hidden="false" customHeight="true" outlineLevel="0" collapsed="false">
      <c r="A58" s="263" t="s">
        <v>379</v>
      </c>
      <c r="B58" s="264" t="s">
        <v>380</v>
      </c>
      <c r="D58" s="263" t="s">
        <v>222</v>
      </c>
      <c r="E58" s="264" t="s">
        <v>223</v>
      </c>
      <c r="G58" s="263" t="s">
        <v>303</v>
      </c>
      <c r="H58" s="264" t="s">
        <v>304</v>
      </c>
    </row>
    <row r="59" customFormat="false" ht="27" hidden="false" customHeight="true" outlineLevel="0" collapsed="false">
      <c r="A59" s="265" t="s">
        <v>381</v>
      </c>
      <c r="D59" s="268" t="s">
        <v>382</v>
      </c>
      <c r="G59" s="268" t="s">
        <v>307</v>
      </c>
      <c r="H59" s="269" t="s">
        <v>308</v>
      </c>
    </row>
    <row r="60" customFormat="false" ht="15" hidden="false" customHeight="true" outlineLevel="0" collapsed="false"/>
    <row r="61" customFormat="false" ht="15" hidden="false" customHeight="true" outlineLevel="0" collapsed="false">
      <c r="A61" s="262" t="s">
        <v>383</v>
      </c>
      <c r="D61" s="263" t="s">
        <v>225</v>
      </c>
      <c r="E61" s="264" t="s">
        <v>226</v>
      </c>
      <c r="G61" s="263" t="s">
        <v>303</v>
      </c>
      <c r="H61" s="264" t="s">
        <v>304</v>
      </c>
    </row>
    <row r="62" customFormat="false" ht="15" hidden="false" customHeight="true" outlineLevel="0" collapsed="false"/>
    <row r="63" customFormat="false" ht="15" hidden="false" customHeight="true" outlineLevel="0" collapsed="false">
      <c r="A63" s="262" t="s">
        <v>384</v>
      </c>
      <c r="D63" s="263" t="s">
        <v>227</v>
      </c>
      <c r="G63" s="263" t="s">
        <v>303</v>
      </c>
      <c r="H63" s="264" t="s">
        <v>304</v>
      </c>
    </row>
    <row r="64" customFormat="false" ht="15" hidden="false" customHeight="true" outlineLevel="0" collapsed="false"/>
    <row r="65" customFormat="false" ht="15" hidden="false" customHeight="true" outlineLevel="0" collapsed="false">
      <c r="A65" s="262" t="s">
        <v>385</v>
      </c>
      <c r="B65" s="264" t="s">
        <v>386</v>
      </c>
      <c r="D65" s="263" t="s">
        <v>228</v>
      </c>
      <c r="E65" s="264" t="s">
        <v>229</v>
      </c>
      <c r="G65" s="263" t="s">
        <v>303</v>
      </c>
      <c r="H65" s="264" t="s">
        <v>304</v>
      </c>
    </row>
    <row r="66" customFormat="false" ht="15" hidden="false" customHeight="true" outlineLevel="0" collapsed="false">
      <c r="A66" s="263" t="s">
        <v>387</v>
      </c>
      <c r="B66" s="264"/>
      <c r="D66" s="263" t="s">
        <v>230</v>
      </c>
      <c r="E66" s="263"/>
      <c r="G66" s="263" t="s">
        <v>303</v>
      </c>
      <c r="H66" s="264" t="s">
        <v>304</v>
      </c>
    </row>
    <row r="67" customFormat="false" ht="15" hidden="false" customHeight="true" outlineLevel="0" collapsed="false">
      <c r="A67" s="263" t="s">
        <v>388</v>
      </c>
      <c r="B67" s="264"/>
      <c r="D67" s="263" t="s">
        <v>231</v>
      </c>
      <c r="E67" s="263"/>
      <c r="G67" s="263" t="s">
        <v>303</v>
      </c>
      <c r="H67" s="264" t="s">
        <v>304</v>
      </c>
    </row>
    <row r="68" customFormat="false" ht="15" hidden="false" customHeight="true" outlineLevel="0" collapsed="false">
      <c r="A68" s="263" t="s">
        <v>389</v>
      </c>
      <c r="B68" s="264" t="s">
        <v>390</v>
      </c>
      <c r="D68" s="263" t="s">
        <v>232</v>
      </c>
      <c r="E68" s="264" t="s">
        <v>233</v>
      </c>
      <c r="G68" s="263" t="s">
        <v>303</v>
      </c>
      <c r="H68" s="264" t="s">
        <v>304</v>
      </c>
    </row>
    <row r="69" customFormat="false" ht="15" hidden="false" customHeight="true" outlineLevel="0" collapsed="false">
      <c r="A69" s="263" t="s">
        <v>391</v>
      </c>
      <c r="D69" s="263" t="s">
        <v>234</v>
      </c>
      <c r="E69" s="264" t="s">
        <v>235</v>
      </c>
      <c r="G69" s="263" t="s">
        <v>307</v>
      </c>
      <c r="H69" s="264" t="s">
        <v>308</v>
      </c>
    </row>
    <row r="70" customFormat="false" ht="15" hidden="true" customHeight="true" outlineLevel="0" collapsed="false">
      <c r="A70" s="263" t="s">
        <v>392</v>
      </c>
      <c r="D70" s="263" t="s">
        <v>236</v>
      </c>
      <c r="G70" s="263" t="s">
        <v>303</v>
      </c>
      <c r="H70" s="264" t="s">
        <v>304</v>
      </c>
    </row>
    <row r="71" customFormat="false" ht="15" hidden="false" customHeight="true" outlineLevel="0" collapsed="false">
      <c r="A71" s="263"/>
      <c r="D71" s="263"/>
      <c r="G71" s="263"/>
      <c r="H71" s="264"/>
    </row>
    <row r="72" customFormat="false" ht="15" hidden="false" customHeight="true" outlineLevel="0" collapsed="false">
      <c r="A72" s="262" t="s">
        <v>393</v>
      </c>
      <c r="B72" s="264" t="s">
        <v>394</v>
      </c>
      <c r="D72" s="263" t="s">
        <v>237</v>
      </c>
      <c r="E72" s="264" t="s">
        <v>238</v>
      </c>
      <c r="G72" s="263" t="s">
        <v>307</v>
      </c>
      <c r="H72" s="264" t="s">
        <v>308</v>
      </c>
    </row>
    <row r="73" customFormat="false" ht="15" hidden="false" customHeight="true" outlineLevel="0" collapsed="false"/>
    <row r="74" customFormat="false" ht="15" hidden="false" customHeight="true" outlineLevel="0" collapsed="false">
      <c r="A74" s="262" t="s">
        <v>395</v>
      </c>
      <c r="D74" s="263" t="s">
        <v>239</v>
      </c>
      <c r="G74" s="263" t="s">
        <v>303</v>
      </c>
      <c r="H74" s="264" t="s">
        <v>304</v>
      </c>
    </row>
    <row r="75" customFormat="false" ht="15" hidden="false" customHeight="true" outlineLevel="0" collapsed="false">
      <c r="A75" s="263" t="s">
        <v>396</v>
      </c>
      <c r="D75" s="263" t="s">
        <v>240</v>
      </c>
      <c r="G75" s="263" t="s">
        <v>303</v>
      </c>
      <c r="H75" s="264" t="s">
        <v>304</v>
      </c>
    </row>
    <row r="76" customFormat="false" ht="15" hidden="false" customHeight="true" outlineLevel="0" collapsed="false"/>
    <row r="77" customFormat="false" ht="27" hidden="false" customHeight="true" outlineLevel="0" collapsed="false">
      <c r="A77" s="270" t="s">
        <v>397</v>
      </c>
      <c r="D77" s="268" t="s">
        <v>241</v>
      </c>
      <c r="E77" s="269" t="s">
        <v>242</v>
      </c>
      <c r="G77" s="268" t="s">
        <v>307</v>
      </c>
      <c r="H77" s="269" t="s">
        <v>308</v>
      </c>
    </row>
    <row r="78" customFormat="false" ht="15" hidden="false" customHeight="true" outlineLevel="0" collapsed="false">
      <c r="A78" s="263" t="s">
        <v>398</v>
      </c>
      <c r="D78" s="263" t="s">
        <v>243</v>
      </c>
      <c r="G78" s="263" t="s">
        <v>303</v>
      </c>
      <c r="H78" s="264" t="s">
        <v>304</v>
      </c>
    </row>
    <row r="79" customFormat="false" ht="15" hidden="false" customHeight="true" outlineLevel="0" collapsed="false">
      <c r="A79" s="263" t="s">
        <v>399</v>
      </c>
      <c r="D79" s="263" t="s">
        <v>244</v>
      </c>
      <c r="G79" s="263" t="s">
        <v>303</v>
      </c>
      <c r="H79" s="264" t="s">
        <v>304</v>
      </c>
    </row>
    <row r="80" customFormat="false" ht="15" hidden="false" customHeight="true" outlineLevel="0" collapsed="false">
      <c r="A80" s="263" t="s">
        <v>400</v>
      </c>
      <c r="B80" s="264" t="s">
        <v>401</v>
      </c>
      <c r="D80" s="263" t="s">
        <v>245</v>
      </c>
      <c r="E80" s="264" t="s">
        <v>246</v>
      </c>
      <c r="G80" s="263" t="s">
        <v>303</v>
      </c>
      <c r="H80" s="264" t="s">
        <v>304</v>
      </c>
    </row>
    <row r="81" customFormat="false" ht="15" hidden="false" customHeight="true" outlineLevel="0" collapsed="false">
      <c r="A81" s="263" t="s">
        <v>402</v>
      </c>
      <c r="B81" s="264" t="s">
        <v>403</v>
      </c>
      <c r="D81" s="263" t="s">
        <v>247</v>
      </c>
      <c r="E81" s="264" t="s">
        <v>248</v>
      </c>
      <c r="G81" s="263" t="s">
        <v>303</v>
      </c>
      <c r="H81" s="264" t="s">
        <v>304</v>
      </c>
    </row>
    <row r="82" customFormat="false" ht="15" hidden="false" customHeight="true" outlineLevel="0" collapsed="false">
      <c r="A82" s="263" t="s">
        <v>404</v>
      </c>
      <c r="B82" s="264" t="s">
        <v>405</v>
      </c>
      <c r="D82" s="263" t="s">
        <v>249</v>
      </c>
      <c r="E82" s="264" t="s">
        <v>250</v>
      </c>
      <c r="G82" s="263" t="s">
        <v>303</v>
      </c>
      <c r="H82" s="264" t="s">
        <v>304</v>
      </c>
    </row>
    <row r="83" customFormat="false" ht="15" hidden="false" customHeight="true" outlineLevel="0" collapsed="false"/>
    <row r="84" customFormat="false" ht="15" hidden="false" customHeight="true" outlineLevel="0" collapsed="false">
      <c r="A84" s="262" t="s">
        <v>406</v>
      </c>
      <c r="D84" s="263" t="s">
        <v>251</v>
      </c>
      <c r="E84" s="264" t="s">
        <v>407</v>
      </c>
      <c r="G84" s="263" t="s">
        <v>303</v>
      </c>
      <c r="H84" s="264" t="s">
        <v>304</v>
      </c>
    </row>
    <row r="85" customFormat="false" ht="15" hidden="false" customHeight="true" outlineLevel="0" collapsed="false">
      <c r="A85" s="263" t="s">
        <v>408</v>
      </c>
      <c r="D85" s="263" t="s">
        <v>253</v>
      </c>
      <c r="E85" s="264" t="s">
        <v>254</v>
      </c>
      <c r="G85" s="263" t="s">
        <v>303</v>
      </c>
      <c r="H85" s="264" t="s">
        <v>304</v>
      </c>
    </row>
    <row r="86" customFormat="false" ht="15" hidden="false" customHeight="true" outlineLevel="0" collapsed="false"/>
    <row r="87" customFormat="false" ht="15" hidden="false" customHeight="true" outlineLevel="0" collapsed="false">
      <c r="A87" s="262" t="s">
        <v>409</v>
      </c>
      <c r="D87" s="263" t="s">
        <v>255</v>
      </c>
      <c r="G87" s="263" t="s">
        <v>303</v>
      </c>
      <c r="H87" s="264" t="s">
        <v>304</v>
      </c>
    </row>
    <row r="88" customFormat="false" ht="15" hidden="false" customHeight="true" outlineLevel="0" collapsed="false">
      <c r="A88" s="263" t="s">
        <v>410</v>
      </c>
      <c r="D88" s="263" t="s">
        <v>256</v>
      </c>
      <c r="G88" s="263" t="s">
        <v>303</v>
      </c>
      <c r="H88" s="264" t="s">
        <v>304</v>
      </c>
    </row>
    <row r="89" customFormat="false" ht="27" hidden="false" customHeight="true" outlineLevel="0" collapsed="false">
      <c r="A89" s="265" t="s">
        <v>411</v>
      </c>
      <c r="D89" s="268" t="s">
        <v>257</v>
      </c>
      <c r="E89" s="269"/>
      <c r="G89" s="268" t="s">
        <v>303</v>
      </c>
      <c r="H89" s="269" t="s">
        <v>304</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0" activeCellId="0" sqref="I50"/>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18</v>
      </c>
      <c r="E13" s="65" t="n">
        <v>7278</v>
      </c>
      <c r="F13" s="65" t="n">
        <v>0</v>
      </c>
      <c r="G13" s="65" t="n">
        <v>283793</v>
      </c>
      <c r="H13" s="65" t="n">
        <v>0</v>
      </c>
      <c r="I13" s="65" t="n">
        <v>346</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49</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18</v>
      </c>
      <c r="E18" s="65" t="n">
        <v>7278</v>
      </c>
      <c r="F18" s="65" t="n">
        <v>0</v>
      </c>
      <c r="G18" s="65" t="n">
        <v>283793</v>
      </c>
      <c r="H18" s="65" t="n">
        <v>0</v>
      </c>
      <c r="I18" s="65" t="n">
        <v>395</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3</v>
      </c>
      <c r="E25" s="65" t="n">
        <v>63</v>
      </c>
      <c r="F25" s="42"/>
      <c r="G25" s="42"/>
      <c r="H25" s="65" t="n">
        <v>0</v>
      </c>
      <c r="I25" s="65" t="n">
        <v>276</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843</v>
      </c>
      <c r="E40" s="65" t="n">
        <v>45573</v>
      </c>
      <c r="F40" s="65" t="n">
        <v>0</v>
      </c>
      <c r="G40" s="65" t="n">
        <v>23793414</v>
      </c>
      <c r="H40" s="65" t="n">
        <v>0</v>
      </c>
      <c r="I40" s="65" t="n">
        <v>30168</v>
      </c>
    </row>
    <row r="41" s="3" customFormat="true" ht="44.1" hidden="false" customHeight="true" outlineLevel="0" collapsed="false">
      <c r="A41" s="36"/>
      <c r="B41" s="40" t="s">
        <v>18</v>
      </c>
      <c r="C41" s="42"/>
      <c r="D41" s="41"/>
      <c r="E41" s="42"/>
      <c r="F41" s="42"/>
      <c r="G41" s="42"/>
      <c r="H41" s="65" t="n">
        <v>0</v>
      </c>
      <c r="I41" s="65" t="n">
        <v>14318</v>
      </c>
    </row>
    <row r="42" s="3" customFormat="true" ht="21" hidden="false" customHeight="true" outlineLevel="0" collapsed="false">
      <c r="A42" s="36"/>
      <c r="B42" s="40" t="s">
        <v>19</v>
      </c>
      <c r="C42" s="42"/>
      <c r="D42" s="42"/>
      <c r="E42" s="42"/>
      <c r="F42" s="42"/>
      <c r="G42" s="42"/>
      <c r="H42" s="65" t="n">
        <v>0</v>
      </c>
      <c r="I42" s="65" t="n">
        <v>4115</v>
      </c>
    </row>
    <row r="43" s="3" customFormat="true" ht="21" hidden="false" customHeight="true" outlineLevel="0" collapsed="false">
      <c r="A43" s="36"/>
      <c r="B43" s="40" t="s">
        <v>20</v>
      </c>
      <c r="C43" s="43"/>
      <c r="D43" s="43"/>
      <c r="E43" s="43"/>
      <c r="F43" s="65" t="n">
        <v>0</v>
      </c>
      <c r="G43" s="65" t="n">
        <v>266399</v>
      </c>
      <c r="H43" s="65" t="n">
        <v>0</v>
      </c>
      <c r="I43" s="65" t="n">
        <v>83</v>
      </c>
    </row>
    <row r="44" s="3" customFormat="true" ht="21" hidden="false" customHeight="true" outlineLevel="0" collapsed="false">
      <c r="A44" s="73"/>
      <c r="B44" s="48" t="s">
        <v>45</v>
      </c>
      <c r="C44" s="65" t="n">
        <v>0</v>
      </c>
      <c r="D44" s="65" t="n">
        <v>843</v>
      </c>
      <c r="E44" s="65" t="n">
        <v>45573</v>
      </c>
      <c r="F44" s="65" t="n">
        <v>0</v>
      </c>
      <c r="G44" s="65" t="n">
        <v>24059813</v>
      </c>
      <c r="H44" s="65" t="n">
        <v>0</v>
      </c>
      <c r="I44" s="65" t="n">
        <v>48684</v>
      </c>
    </row>
    <row r="45" s="3" customFormat="true" ht="21" hidden="false" customHeight="true" outlineLevel="0" collapsed="false">
      <c r="A45" s="74"/>
      <c r="B45" s="48" t="s">
        <v>35</v>
      </c>
      <c r="C45" s="51" t="n">
        <f aca="false">SUM(C18,C19,C24,C25:C27,C44)</f>
        <v>0</v>
      </c>
      <c r="D45" s="51" t="n">
        <f aca="false">SUM(D18,D19,D24,D25:D27,D44)</f>
        <v>864</v>
      </c>
      <c r="E45" s="51" t="n">
        <f aca="false">SUM(E18,E19,E24,E25:E27,E44)</f>
        <v>52914</v>
      </c>
      <c r="F45" s="51" t="n">
        <f aca="false">SUM(F18,F24,F44)</f>
        <v>0</v>
      </c>
      <c r="G45" s="51" t="n">
        <f aca="false">SUM(G18,G24,G44)</f>
        <v>24343606</v>
      </c>
      <c r="H45" s="51" t="n">
        <f aca="false">SUM(H18,H19,H24,H25:H27,H44)</f>
        <v>0</v>
      </c>
      <c r="I45" s="51" t="n">
        <f aca="false">SUM(I18,I19,I24,I25:I27,I44)</f>
        <v>49355</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H19" activeCellId="0" sqref="H1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361483</v>
      </c>
      <c r="D14" s="39"/>
      <c r="E14" s="84" t="n">
        <v>1969172947</v>
      </c>
      <c r="F14" s="84" t="n">
        <v>5446575</v>
      </c>
      <c r="G14" s="84" t="n">
        <v>2422530</v>
      </c>
      <c r="H14" s="84" t="n">
        <v>12368783</v>
      </c>
    </row>
    <row r="15" s="81" customFormat="true" ht="44.1" hidden="false" customHeight="true" outlineLevel="0" collapsed="false">
      <c r="A15" s="36"/>
      <c r="B15" s="40" t="s">
        <v>18</v>
      </c>
      <c r="C15" s="42"/>
      <c r="D15" s="42"/>
      <c r="E15" s="42"/>
      <c r="F15" s="84" t="n">
        <v>0</v>
      </c>
      <c r="G15" s="84" t="n">
        <v>55842</v>
      </c>
      <c r="H15" s="84" t="n">
        <v>559382</v>
      </c>
    </row>
    <row r="16" s="81" customFormat="true" ht="21" hidden="false" customHeight="true" outlineLevel="0" collapsed="false">
      <c r="A16" s="36"/>
      <c r="B16" s="40" t="s">
        <v>19</v>
      </c>
      <c r="C16" s="42"/>
      <c r="D16" s="42"/>
      <c r="E16" s="42"/>
      <c r="F16" s="84" t="n">
        <v>0</v>
      </c>
      <c r="G16" s="84" t="n">
        <v>58625</v>
      </c>
      <c r="H16" s="84" t="n">
        <v>616327</v>
      </c>
    </row>
    <row r="17" s="81" customFormat="true" ht="21" hidden="false" customHeight="true" outlineLevel="0" collapsed="false">
      <c r="A17" s="36"/>
      <c r="B17" s="40" t="s">
        <v>20</v>
      </c>
      <c r="C17" s="42"/>
      <c r="D17" s="42"/>
      <c r="E17" s="84" t="n">
        <v>332059488</v>
      </c>
      <c r="F17" s="84" t="n">
        <v>88963</v>
      </c>
      <c r="G17" s="84" t="n">
        <v>31632</v>
      </c>
      <c r="H17" s="84" t="n">
        <v>397616</v>
      </c>
    </row>
    <row r="18" s="81" customFormat="true" ht="21" hidden="false" customHeight="true" outlineLevel="0" collapsed="false">
      <c r="A18" s="36"/>
      <c r="B18" s="44" t="s">
        <v>21</v>
      </c>
      <c r="C18" s="84" t="n">
        <v>7740</v>
      </c>
      <c r="D18" s="42"/>
      <c r="E18" s="84" t="n">
        <v>57230</v>
      </c>
      <c r="F18" s="84" t="n">
        <v>31625</v>
      </c>
      <c r="G18" s="84" t="n">
        <v>8634</v>
      </c>
      <c r="H18" s="84" t="n">
        <v>32003</v>
      </c>
    </row>
    <row r="19" s="81" customFormat="true" ht="21" hidden="false" customHeight="true" outlineLevel="0" collapsed="false">
      <c r="A19" s="45"/>
      <c r="B19" s="46" t="s">
        <v>22</v>
      </c>
      <c r="C19" s="84" t="n">
        <v>6369223</v>
      </c>
      <c r="D19" s="42"/>
      <c r="E19" s="84" t="n">
        <v>2301289665</v>
      </c>
      <c r="F19" s="84" t="n">
        <v>5567163</v>
      </c>
      <c r="G19" s="84" t="n">
        <v>2577263</v>
      </c>
      <c r="H19" s="84" t="n">
        <v>13974111</v>
      </c>
    </row>
    <row r="20" s="81" customFormat="true" ht="21" hidden="false" customHeight="true" outlineLevel="0" collapsed="false">
      <c r="A20" s="47" t="s">
        <v>23</v>
      </c>
      <c r="B20" s="48" t="s">
        <v>24</v>
      </c>
      <c r="C20" s="84" t="n">
        <v>5764</v>
      </c>
      <c r="D20" s="42"/>
      <c r="E20" s="42"/>
      <c r="F20" s="84" t="n">
        <v>0</v>
      </c>
      <c r="G20" s="84" t="n">
        <v>144</v>
      </c>
      <c r="H20" s="84" t="n">
        <v>9508</v>
      </c>
    </row>
    <row r="21" s="81" customFormat="true" ht="44.1" hidden="false" customHeight="true" outlineLevel="0" collapsed="false">
      <c r="A21" s="66" t="s">
        <v>25</v>
      </c>
      <c r="B21" s="40" t="s">
        <v>26</v>
      </c>
      <c r="C21" s="84" t="n">
        <v>1511717</v>
      </c>
      <c r="D21" s="42"/>
      <c r="E21" s="84" t="n">
        <v>494175616</v>
      </c>
      <c r="F21" s="84" t="n">
        <v>10591526</v>
      </c>
      <c r="G21" s="84" t="n">
        <v>2649953</v>
      </c>
      <c r="H21" s="84" t="n">
        <v>4179749</v>
      </c>
    </row>
    <row r="22" s="81" customFormat="true" ht="44.1" hidden="false" customHeight="true" outlineLevel="0" collapsed="false">
      <c r="A22" s="36"/>
      <c r="B22" s="40" t="s">
        <v>18</v>
      </c>
      <c r="C22" s="42"/>
      <c r="D22" s="42"/>
      <c r="E22" s="42"/>
      <c r="F22" s="84" t="n">
        <v>0</v>
      </c>
      <c r="G22" s="84" t="n">
        <v>29637</v>
      </c>
      <c r="H22" s="84" t="n">
        <v>60945</v>
      </c>
    </row>
    <row r="23" s="81" customFormat="true" ht="21" hidden="false" customHeight="true" outlineLevel="0" collapsed="false">
      <c r="A23" s="36"/>
      <c r="B23" s="40" t="s">
        <v>19</v>
      </c>
      <c r="C23" s="42"/>
      <c r="D23" s="42"/>
      <c r="E23" s="42"/>
      <c r="F23" s="84" t="n">
        <v>0</v>
      </c>
      <c r="G23" s="84" t="n">
        <v>35604</v>
      </c>
      <c r="H23" s="84" t="n">
        <v>98828</v>
      </c>
    </row>
    <row r="24" s="81" customFormat="true" ht="21" hidden="false" customHeight="true" outlineLevel="0" collapsed="false">
      <c r="A24" s="36"/>
      <c r="B24" s="40" t="s">
        <v>20</v>
      </c>
      <c r="C24" s="42"/>
      <c r="D24" s="42"/>
      <c r="E24" s="84" t="n">
        <v>68989319</v>
      </c>
      <c r="F24" s="84" t="n">
        <v>0</v>
      </c>
      <c r="G24" s="84" t="n">
        <v>11247</v>
      </c>
      <c r="H24" s="84" t="n">
        <v>47775</v>
      </c>
    </row>
    <row r="25" s="81" customFormat="true" ht="21" hidden="false" customHeight="true" outlineLevel="0" collapsed="false">
      <c r="A25" s="45" t="s">
        <v>54</v>
      </c>
      <c r="B25" s="46" t="s">
        <v>28</v>
      </c>
      <c r="C25" s="84" t="n">
        <v>1511717</v>
      </c>
      <c r="D25" s="42"/>
      <c r="E25" s="84" t="n">
        <v>563164935</v>
      </c>
      <c r="F25" s="84" t="n">
        <v>10591526</v>
      </c>
      <c r="G25" s="84" t="n">
        <v>2726441</v>
      </c>
      <c r="H25" s="84" t="n">
        <v>4387297</v>
      </c>
    </row>
    <row r="26" s="81" customFormat="true" ht="21" hidden="false" customHeight="true" outlineLevel="0" collapsed="false">
      <c r="A26" s="47" t="s">
        <v>29</v>
      </c>
      <c r="B26" s="48" t="s">
        <v>30</v>
      </c>
      <c r="C26" s="84" t="n">
        <v>207738</v>
      </c>
      <c r="D26" s="42"/>
      <c r="E26" s="42"/>
      <c r="F26" s="84" t="n">
        <v>0</v>
      </c>
      <c r="G26" s="84" t="n">
        <v>93563</v>
      </c>
      <c r="H26" s="84" t="n">
        <v>237171</v>
      </c>
    </row>
    <row r="27" s="81" customFormat="true" ht="21" hidden="false" customHeight="true" outlineLevel="0" collapsed="false">
      <c r="A27" s="47" t="s">
        <v>31</v>
      </c>
      <c r="B27" s="48" t="s">
        <v>32</v>
      </c>
      <c r="C27" s="84" t="n">
        <v>6</v>
      </c>
      <c r="D27" s="42"/>
      <c r="E27" s="42"/>
      <c r="F27" s="84" t="n">
        <v>0</v>
      </c>
      <c r="G27" s="84" t="n">
        <v>0</v>
      </c>
      <c r="H27" s="84" t="n">
        <v>4</v>
      </c>
    </row>
    <row r="28" s="81" customFormat="true" ht="21" hidden="false" customHeight="true" outlineLevel="0" collapsed="false">
      <c r="A28" s="47" t="s">
        <v>33</v>
      </c>
      <c r="B28" s="48" t="s">
        <v>34</v>
      </c>
      <c r="C28" s="84" t="n">
        <v>9</v>
      </c>
      <c r="D28" s="42"/>
      <c r="E28" s="42"/>
      <c r="F28" s="84" t="n">
        <v>0</v>
      </c>
      <c r="G28" s="84" t="n">
        <v>0</v>
      </c>
      <c r="H28" s="84" t="n">
        <v>0</v>
      </c>
    </row>
    <row r="29" s="81" customFormat="true" ht="21" hidden="false" customHeight="true" outlineLevel="0" collapsed="false">
      <c r="A29" s="50"/>
      <c r="B29" s="46" t="s">
        <v>35</v>
      </c>
      <c r="C29" s="85" t="n">
        <f aca="false">SUM(C19,C20,C25,C26:C28)</f>
        <v>8094457</v>
      </c>
      <c r="D29" s="86"/>
      <c r="E29" s="85" t="n">
        <f aca="false">SUM(E19,E25)</f>
        <v>2864454600</v>
      </c>
      <c r="F29" s="85" t="n">
        <f aca="false">SUM(F19,F20,F25,F26:F28)</f>
        <v>16158689</v>
      </c>
      <c r="G29" s="85" t="n">
        <f aca="false">SUM(G19,G20,G25,G26:G28)</f>
        <v>5397411</v>
      </c>
      <c r="H29" s="85" t="n">
        <f aca="false">SUM(H19,H20,H25,H26:H28)</f>
        <v>18608091</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989</v>
      </c>
      <c r="D13" s="94" t="n">
        <v>321069</v>
      </c>
      <c r="E13" s="94" t="n">
        <v>53848134</v>
      </c>
      <c r="F13" s="94" t="n">
        <v>620</v>
      </c>
      <c r="G13" s="94" t="n">
        <v>3176</v>
      </c>
      <c r="H13" s="94" t="n">
        <v>31037</v>
      </c>
    </row>
    <row r="14" s="81" customFormat="true" ht="44.1" hidden="false" customHeight="true" outlineLevel="0" collapsed="false">
      <c r="A14" s="36"/>
      <c r="B14" s="40" t="s">
        <v>18</v>
      </c>
      <c r="C14" s="42"/>
      <c r="D14" s="42"/>
      <c r="E14" s="42"/>
      <c r="F14" s="94" t="n">
        <v>0</v>
      </c>
      <c r="G14" s="94" t="n">
        <v>80</v>
      </c>
      <c r="H14" s="94" t="n">
        <v>3786</v>
      </c>
    </row>
    <row r="15" s="81" customFormat="true" ht="21" hidden="false" customHeight="true" outlineLevel="0" collapsed="false">
      <c r="A15" s="36"/>
      <c r="B15" s="40" t="s">
        <v>19</v>
      </c>
      <c r="C15" s="42"/>
      <c r="D15" s="42"/>
      <c r="E15" s="42"/>
      <c r="F15" s="94" t="n">
        <v>0</v>
      </c>
      <c r="G15" s="94" t="n">
        <v>45</v>
      </c>
      <c r="H15" s="94" t="n">
        <v>2726</v>
      </c>
    </row>
    <row r="16" s="81" customFormat="true" ht="21" hidden="false" customHeight="true" outlineLevel="0" collapsed="false">
      <c r="A16" s="36"/>
      <c r="B16" s="40" t="s">
        <v>20</v>
      </c>
      <c r="C16" s="42"/>
      <c r="D16" s="42"/>
      <c r="E16" s="94" t="n">
        <v>0</v>
      </c>
      <c r="F16" s="94" t="n">
        <v>0</v>
      </c>
      <c r="G16" s="94" t="n">
        <v>0</v>
      </c>
      <c r="H16" s="94" t="n">
        <v>567</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989</v>
      </c>
      <c r="D18" s="95" t="n">
        <v>321069</v>
      </c>
      <c r="E18" s="95" t="n">
        <v>53848134</v>
      </c>
      <c r="F18" s="95" t="n">
        <v>620</v>
      </c>
      <c r="G18" s="95" t="n">
        <v>3301</v>
      </c>
      <c r="H18" s="95" t="n">
        <v>38116</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0</v>
      </c>
      <c r="D20" s="95" t="n">
        <v>0</v>
      </c>
      <c r="E20" s="95" t="n">
        <v>0</v>
      </c>
      <c r="F20" s="95" t="n">
        <v>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0</v>
      </c>
      <c r="D24" s="95" t="n">
        <v>0</v>
      </c>
      <c r="E24" s="95" t="n">
        <v>0</v>
      </c>
      <c r="F24" s="95" t="n">
        <v>0</v>
      </c>
      <c r="G24" s="95" t="n">
        <v>0</v>
      </c>
      <c r="H24" s="95" t="n">
        <v>0</v>
      </c>
    </row>
    <row r="25" s="81" customFormat="true" ht="21" hidden="false" customHeight="true" outlineLevel="0" collapsed="false">
      <c r="A25" s="47" t="s">
        <v>29</v>
      </c>
      <c r="B25" s="48" t="s">
        <v>30</v>
      </c>
      <c r="C25" s="95" t="n">
        <v>127</v>
      </c>
      <c r="D25" s="95" t="n">
        <v>4448</v>
      </c>
      <c r="E25" s="42"/>
      <c r="F25" s="95" t="n">
        <v>0</v>
      </c>
      <c r="G25" s="95" t="n">
        <v>388</v>
      </c>
      <c r="H25" s="95" t="n">
        <v>2046</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452</v>
      </c>
      <c r="D45" s="94" t="n">
        <v>809724</v>
      </c>
      <c r="E45" s="94" t="n">
        <v>388987494</v>
      </c>
      <c r="F45" s="94" t="n">
        <v>7</v>
      </c>
      <c r="G45" s="94" t="n">
        <v>33541</v>
      </c>
      <c r="H45" s="94" t="n">
        <v>232590</v>
      </c>
    </row>
    <row r="46" s="81" customFormat="true" ht="44.1" hidden="false" customHeight="true" outlineLevel="0" collapsed="false">
      <c r="A46" s="36"/>
      <c r="B46" s="40" t="s">
        <v>18</v>
      </c>
      <c r="C46" s="42"/>
      <c r="D46" s="42"/>
      <c r="E46" s="42"/>
      <c r="F46" s="95" t="n">
        <v>138</v>
      </c>
      <c r="G46" s="95" t="n">
        <v>15972</v>
      </c>
      <c r="H46" s="95" t="n">
        <v>131494</v>
      </c>
    </row>
    <row r="47" s="81" customFormat="true" ht="21" hidden="false" customHeight="true" outlineLevel="0" collapsed="false">
      <c r="A47" s="36"/>
      <c r="B47" s="40" t="s">
        <v>19</v>
      </c>
      <c r="C47" s="42"/>
      <c r="D47" s="42"/>
      <c r="E47" s="42"/>
      <c r="F47" s="95" t="n">
        <v>0</v>
      </c>
      <c r="G47" s="95" t="n">
        <v>3120</v>
      </c>
      <c r="H47" s="95" t="n">
        <v>20516</v>
      </c>
    </row>
    <row r="48" s="81" customFormat="true" ht="21" hidden="false" customHeight="true" outlineLevel="0" collapsed="false">
      <c r="A48" s="36"/>
      <c r="B48" s="40" t="s">
        <v>20</v>
      </c>
      <c r="C48" s="42"/>
      <c r="D48" s="42"/>
      <c r="E48" s="95" t="n">
        <v>3371400</v>
      </c>
      <c r="F48" s="95" t="n">
        <v>0</v>
      </c>
      <c r="G48" s="95" t="n">
        <v>83</v>
      </c>
      <c r="H48" s="95" t="n">
        <v>1086</v>
      </c>
    </row>
    <row r="49" s="81" customFormat="true" ht="21" hidden="false" customHeight="true" outlineLevel="0" collapsed="false">
      <c r="A49" s="45"/>
      <c r="B49" s="46" t="s">
        <v>45</v>
      </c>
      <c r="C49" s="95" t="n">
        <v>15452</v>
      </c>
      <c r="D49" s="95" t="n">
        <v>809724</v>
      </c>
      <c r="E49" s="95" t="n">
        <v>392358894</v>
      </c>
      <c r="F49" s="95" t="n">
        <v>145</v>
      </c>
      <c r="G49" s="95" t="n">
        <v>52716</v>
      </c>
      <c r="H49" s="95" t="n">
        <v>385686</v>
      </c>
    </row>
    <row r="50" s="81" customFormat="true" ht="21" hidden="false" customHeight="true" outlineLevel="0" collapsed="false">
      <c r="A50" s="50"/>
      <c r="B50" s="46" t="s">
        <v>35</v>
      </c>
      <c r="C50" s="51" t="n">
        <f aca="false">SUM(C18,C19,C24,C25:C27,C49)</f>
        <v>16568</v>
      </c>
      <c r="D50" s="51" t="n">
        <f aca="false">SUM(D18,D19,D24,D25:D27,D49)</f>
        <v>1135241</v>
      </c>
      <c r="E50" s="51" t="n">
        <f aca="false">SUM(E18,E24,E49)</f>
        <v>446207028</v>
      </c>
      <c r="F50" s="51" t="n">
        <f aca="false">SUM(F18,F19,F24,F25:F27,F49)</f>
        <v>765</v>
      </c>
      <c r="G50" s="51" t="n">
        <f aca="false">SUM(G18,G19,G24,G25:G27,G49)</f>
        <v>56405</v>
      </c>
      <c r="H50" s="51" t="n">
        <f aca="false">SUM(H18,H19,H24,H25:H27,H49)</f>
        <v>425848</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390221</v>
      </c>
      <c r="E13" s="102" t="n">
        <v>24330534</v>
      </c>
      <c r="F13" s="102" t="n">
        <v>718474</v>
      </c>
      <c r="G13" s="102" t="n">
        <v>746917</v>
      </c>
    </row>
    <row r="14" s="81" customFormat="true" ht="21" hidden="false" customHeight="true" outlineLevel="0" collapsed="false">
      <c r="A14" s="36"/>
      <c r="B14" s="44" t="s">
        <v>71</v>
      </c>
      <c r="C14" s="52"/>
      <c r="D14" s="102" t="n">
        <v>2795457</v>
      </c>
      <c r="E14" s="102" t="n">
        <v>38836717</v>
      </c>
      <c r="F14" s="102" t="n">
        <v>144070</v>
      </c>
      <c r="G14" s="102" t="n">
        <v>694399</v>
      </c>
    </row>
    <row r="15" s="81" customFormat="true" ht="21" hidden="false" customHeight="true" outlineLevel="0" collapsed="false">
      <c r="A15" s="45"/>
      <c r="B15" s="46" t="s">
        <v>72</v>
      </c>
      <c r="C15" s="52"/>
      <c r="D15" s="102" t="n">
        <v>3185678</v>
      </c>
      <c r="E15" s="102" t="n">
        <v>63167251</v>
      </c>
      <c r="F15" s="102" t="n">
        <v>862544</v>
      </c>
      <c r="G15" s="102" t="n">
        <v>1441316</v>
      </c>
    </row>
    <row r="16" s="81" customFormat="true" ht="44.1" hidden="false" customHeight="true" outlineLevel="0" collapsed="false">
      <c r="A16" s="49" t="s">
        <v>73</v>
      </c>
      <c r="B16" s="48" t="s">
        <v>74</v>
      </c>
      <c r="C16" s="52"/>
      <c r="D16" s="102" t="n">
        <v>354891</v>
      </c>
      <c r="E16" s="102" t="n">
        <v>50592552</v>
      </c>
      <c r="F16" s="102" t="n">
        <v>2102244</v>
      </c>
      <c r="G16" s="102" t="n">
        <v>1656243</v>
      </c>
    </row>
    <row r="17" s="81" customFormat="true" ht="21" hidden="false" customHeight="true" outlineLevel="0" collapsed="false">
      <c r="A17" s="36"/>
      <c r="B17" s="44" t="s">
        <v>75</v>
      </c>
      <c r="C17" s="52"/>
      <c r="D17" s="102" t="n">
        <v>12727</v>
      </c>
      <c r="E17" s="102" t="n">
        <v>22460226</v>
      </c>
      <c r="F17" s="102" t="n">
        <v>73642</v>
      </c>
      <c r="G17" s="102" t="n">
        <v>224788</v>
      </c>
    </row>
    <row r="18" s="81" customFormat="true" ht="21" hidden="false" customHeight="true" outlineLevel="0" collapsed="false">
      <c r="A18" s="45"/>
      <c r="B18" s="46" t="s">
        <v>76</v>
      </c>
      <c r="C18" s="52"/>
      <c r="D18" s="102" t="n">
        <v>367618</v>
      </c>
      <c r="E18" s="102" t="n">
        <v>73052778</v>
      </c>
      <c r="F18" s="102" t="n">
        <v>2175886</v>
      </c>
      <c r="G18" s="102" t="n">
        <v>1881031</v>
      </c>
    </row>
    <row r="19" s="81" customFormat="true" ht="21" hidden="false" customHeight="true" outlineLevel="0" collapsed="false">
      <c r="A19" s="74"/>
      <c r="B19" s="48" t="s">
        <v>35</v>
      </c>
      <c r="C19" s="51" t="n">
        <v>308974</v>
      </c>
      <c r="D19" s="51" t="n">
        <f aca="false">+D15+D18</f>
        <v>3553296</v>
      </c>
      <c r="E19" s="51" t="n">
        <f aca="false">+E18+E15</f>
        <v>136220029</v>
      </c>
      <c r="F19" s="51" t="n">
        <f aca="false">+F18+F15</f>
        <v>3038430</v>
      </c>
      <c r="G19" s="51" t="n">
        <f aca="false">+G18+G15</f>
        <v>3322347</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G21" activeCellId="0" sqref="G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28309</v>
      </c>
      <c r="D13" s="107" t="n">
        <v>13952</v>
      </c>
      <c r="E13" s="107" t="n">
        <v>52880</v>
      </c>
      <c r="F13" s="107" t="n">
        <v>11824</v>
      </c>
      <c r="G13" s="107" t="n">
        <v>1728621</v>
      </c>
      <c r="H13" s="107" t="n">
        <v>4062436</v>
      </c>
    </row>
    <row r="14" s="81" customFormat="true" ht="21" hidden="false" customHeight="true" outlineLevel="0" collapsed="false">
      <c r="A14" s="36"/>
      <c r="B14" s="101" t="s">
        <v>21</v>
      </c>
      <c r="C14" s="107" t="n">
        <v>31</v>
      </c>
      <c r="D14" s="107" t="n">
        <v>16</v>
      </c>
      <c r="E14" s="107" t="n">
        <v>33</v>
      </c>
      <c r="F14" s="107" t="n">
        <v>2</v>
      </c>
      <c r="G14" s="107" t="n">
        <v>5017</v>
      </c>
      <c r="H14" s="107" t="n">
        <v>2818</v>
      </c>
    </row>
    <row r="15" s="81" customFormat="true" ht="21" hidden="false" customHeight="true" outlineLevel="0" collapsed="false">
      <c r="A15" s="45"/>
      <c r="B15" s="46" t="s">
        <v>22</v>
      </c>
      <c r="C15" s="107" t="n">
        <v>28340</v>
      </c>
      <c r="D15" s="107" t="n">
        <v>13968</v>
      </c>
      <c r="E15" s="107" t="n">
        <v>52913</v>
      </c>
      <c r="F15" s="107" t="n">
        <v>11826</v>
      </c>
      <c r="G15" s="107" t="n">
        <v>1733638</v>
      </c>
      <c r="H15" s="107" t="n">
        <v>4065254</v>
      </c>
    </row>
    <row r="16" s="81" customFormat="true" ht="21" hidden="false" customHeight="true" outlineLevel="0" collapsed="false">
      <c r="A16" s="47" t="s">
        <v>23</v>
      </c>
      <c r="B16" s="48" t="s">
        <v>24</v>
      </c>
      <c r="C16" s="107" t="n">
        <v>5</v>
      </c>
      <c r="D16" s="107" t="n">
        <v>1</v>
      </c>
      <c r="E16" s="107" t="n">
        <v>67</v>
      </c>
      <c r="F16" s="107" t="n">
        <v>6</v>
      </c>
      <c r="G16" s="107" t="n">
        <v>635</v>
      </c>
      <c r="H16" s="107" t="n">
        <v>1063</v>
      </c>
    </row>
    <row r="17" s="81" customFormat="true" ht="21" hidden="false" customHeight="true" outlineLevel="0" collapsed="false">
      <c r="A17" s="47" t="s">
        <v>25</v>
      </c>
      <c r="B17" s="48" t="s">
        <v>86</v>
      </c>
      <c r="C17" s="107" t="n">
        <v>5350</v>
      </c>
      <c r="D17" s="107" t="n">
        <v>4209</v>
      </c>
      <c r="E17" s="107" t="n">
        <v>9564</v>
      </c>
      <c r="F17" s="107" t="n">
        <v>774</v>
      </c>
      <c r="G17" s="107" t="n">
        <v>3834930</v>
      </c>
      <c r="H17" s="107" t="n">
        <v>394184</v>
      </c>
    </row>
    <row r="18" s="81" customFormat="true" ht="21" hidden="false" customHeight="true" outlineLevel="0" collapsed="false">
      <c r="A18" s="47" t="s">
        <v>29</v>
      </c>
      <c r="B18" s="48" t="s">
        <v>30</v>
      </c>
      <c r="C18" s="107" t="n">
        <v>1523</v>
      </c>
      <c r="D18" s="107" t="n">
        <v>849</v>
      </c>
      <c r="E18" s="107" t="n">
        <v>2950</v>
      </c>
      <c r="F18" s="107" t="n">
        <v>828</v>
      </c>
      <c r="G18" s="107" t="n">
        <v>41605</v>
      </c>
      <c r="H18" s="107" t="n">
        <v>61574</v>
      </c>
    </row>
    <row r="19" s="81" customFormat="true" ht="21" hidden="false" customHeight="true" outlineLevel="0" collapsed="false">
      <c r="A19" s="47" t="s">
        <v>31</v>
      </c>
      <c r="B19" s="48" t="s">
        <v>32</v>
      </c>
      <c r="C19" s="107" t="n">
        <v>0</v>
      </c>
      <c r="D19" s="107" t="n">
        <v>0</v>
      </c>
      <c r="E19" s="107" t="n">
        <v>0</v>
      </c>
      <c r="F19" s="107" t="n">
        <v>0</v>
      </c>
      <c r="G19" s="107" t="n">
        <v>3</v>
      </c>
      <c r="H19" s="107" t="n">
        <v>0</v>
      </c>
    </row>
    <row r="20" s="81" customFormat="true" ht="21" hidden="false" customHeight="true" outlineLevel="0" collapsed="false">
      <c r="A20" s="47" t="s">
        <v>33</v>
      </c>
      <c r="B20" s="48" t="s">
        <v>34</v>
      </c>
      <c r="C20" s="107" t="n">
        <v>0</v>
      </c>
      <c r="D20" s="107" t="n">
        <v>0</v>
      </c>
      <c r="E20" s="107" t="n">
        <v>0</v>
      </c>
      <c r="F20" s="107" t="n">
        <v>0</v>
      </c>
      <c r="G20" s="107" t="n">
        <v>0</v>
      </c>
      <c r="H20" s="107" t="n">
        <v>0</v>
      </c>
    </row>
    <row r="21" s="81" customFormat="true" ht="21" hidden="false" customHeight="true" outlineLevel="0" collapsed="false">
      <c r="A21" s="50"/>
      <c r="B21" s="46" t="s">
        <v>35</v>
      </c>
      <c r="C21" s="51" t="n">
        <f aca="false">SUM(C15,C16:C20)</f>
        <v>35218</v>
      </c>
      <c r="D21" s="51" t="n">
        <f aca="false">SUM(D15,D16:D20)</f>
        <v>19027</v>
      </c>
      <c r="E21" s="51" t="n">
        <f aca="false">SUM(E15,E16:E20)</f>
        <v>65494</v>
      </c>
      <c r="F21" s="51" t="n">
        <f aca="false">SUM(F15,F16:F20)</f>
        <v>13434</v>
      </c>
      <c r="G21" s="51" t="n">
        <f aca="false">SUM(G15,G16:G20)</f>
        <v>5610811</v>
      </c>
      <c r="H21" s="51" t="n">
        <f aca="false">SUM(H15,H16:H20)</f>
        <v>4522075</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207</v>
      </c>
      <c r="D13" s="113" t="n">
        <v>740</v>
      </c>
      <c r="E13" s="113" t="n">
        <v>12434</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207</v>
      </c>
      <c r="D15" s="113" t="n">
        <v>740</v>
      </c>
      <c r="E15" s="113" t="n">
        <v>12434</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18</v>
      </c>
      <c r="D18" s="113" t="n">
        <v>0</v>
      </c>
      <c r="E18" s="113" t="n">
        <v>1390</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4278</v>
      </c>
      <c r="D21" s="113" t="n">
        <v>3103168</v>
      </c>
      <c r="E21" s="113" t="n">
        <v>1290667</v>
      </c>
    </row>
    <row r="22" s="81" customFormat="true" ht="21" hidden="false" customHeight="true" outlineLevel="0" collapsed="false">
      <c r="A22" s="47" t="s">
        <v>43</v>
      </c>
      <c r="B22" s="48" t="s">
        <v>44</v>
      </c>
      <c r="C22" s="113" t="n">
        <v>680</v>
      </c>
      <c r="D22" s="113" t="n">
        <v>39</v>
      </c>
      <c r="E22" s="113" t="n">
        <v>180615</v>
      </c>
    </row>
    <row r="23" s="81" customFormat="true" ht="21" hidden="false" customHeight="true" outlineLevel="0" collapsed="false">
      <c r="A23" s="50"/>
      <c r="B23" s="46" t="s">
        <v>35</v>
      </c>
      <c r="C23" s="115" t="n">
        <f aca="false">SUM(C15,C16:C22)</f>
        <v>5183</v>
      </c>
      <c r="D23" s="115" t="n">
        <f aca="false">SUM(D15,D16:D22)</f>
        <v>3103947</v>
      </c>
      <c r="E23" s="115" t="n">
        <f aca="false">SUM(E15,E16:E22)</f>
        <v>1485106</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780858442</v>
      </c>
      <c r="D12" s="117" t="n">
        <v>529105</v>
      </c>
      <c r="E12" s="117" t="n">
        <v>888707089</v>
      </c>
      <c r="F12" s="117" t="n">
        <v>1043565</v>
      </c>
    </row>
    <row r="13" s="81" customFormat="true" ht="21" hidden="false" customHeight="true" outlineLevel="0" collapsed="false">
      <c r="A13" s="118"/>
      <c r="B13" s="119" t="s">
        <v>99</v>
      </c>
      <c r="C13" s="117" t="n">
        <v>0</v>
      </c>
      <c r="D13" s="117" t="n">
        <v>0</v>
      </c>
      <c r="E13" s="117" t="n">
        <v>2315</v>
      </c>
      <c r="F13" s="117" t="n">
        <v>1</v>
      </c>
    </row>
    <row r="14" s="81" customFormat="true" ht="21" hidden="false" customHeight="true" outlineLevel="0" collapsed="false">
      <c r="A14" s="47" t="s">
        <v>23</v>
      </c>
      <c r="B14" s="48" t="s">
        <v>24</v>
      </c>
      <c r="C14" s="117" t="n">
        <v>0</v>
      </c>
      <c r="D14" s="117" t="n">
        <v>0</v>
      </c>
      <c r="E14" s="117" t="n">
        <v>383123</v>
      </c>
      <c r="F14" s="117" t="n">
        <v>567</v>
      </c>
    </row>
    <row r="15" s="81" customFormat="true" ht="21" hidden="false" customHeight="true" outlineLevel="0" collapsed="false">
      <c r="A15" s="47" t="s">
        <v>25</v>
      </c>
      <c r="B15" s="48" t="s">
        <v>86</v>
      </c>
      <c r="C15" s="117" t="n">
        <v>71750</v>
      </c>
      <c r="D15" s="117" t="n">
        <v>21459</v>
      </c>
      <c r="E15" s="117" t="n">
        <v>100077117</v>
      </c>
      <c r="F15" s="117" t="n">
        <v>248157</v>
      </c>
    </row>
    <row r="16" s="81" customFormat="true" ht="21" hidden="false" customHeight="true" outlineLevel="0" collapsed="false">
      <c r="A16" s="47" t="s">
        <v>29</v>
      </c>
      <c r="B16" s="48" t="s">
        <v>30</v>
      </c>
      <c r="C16" s="117" t="n">
        <v>442510</v>
      </c>
      <c r="D16" s="117" t="n">
        <v>46490</v>
      </c>
      <c r="E16" s="117" t="n">
        <v>2678774</v>
      </c>
      <c r="F16" s="117" t="n">
        <v>37427</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31848163</v>
      </c>
      <c r="D21" s="117" t="n">
        <v>7556</v>
      </c>
      <c r="E21" s="117" t="n">
        <v>168958476</v>
      </c>
      <c r="F21" s="117" t="n">
        <v>70933</v>
      </c>
    </row>
    <row r="22" s="81" customFormat="true" ht="21" hidden="false" customHeight="true" outlineLevel="0" collapsed="false">
      <c r="A22" s="47"/>
      <c r="B22" s="48" t="s">
        <v>101</v>
      </c>
      <c r="C22" s="117" t="n">
        <v>0</v>
      </c>
      <c r="D22" s="117" t="n">
        <v>0</v>
      </c>
      <c r="E22" s="117" t="n">
        <v>0</v>
      </c>
      <c r="F22" s="117" t="n">
        <v>267</v>
      </c>
    </row>
    <row r="23" s="81" customFormat="true" ht="21" hidden="false" customHeight="true" outlineLevel="0" collapsed="false">
      <c r="A23" s="120"/>
      <c r="B23" s="46" t="s">
        <v>35</v>
      </c>
      <c r="C23" s="121" t="n">
        <f aca="false">SUM(C12:C22)</f>
        <v>813220865</v>
      </c>
      <c r="D23" s="121" t="n">
        <f aca="false">SUM(D12:D22)</f>
        <v>604610</v>
      </c>
      <c r="E23" s="121" t="n">
        <f aca="false">SUM(E12:E22)</f>
        <v>1160806894</v>
      </c>
      <c r="F23" s="121" t="n">
        <f aca="false">SUM(F12:F22)</f>
        <v>1400917</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3556</v>
      </c>
    </row>
    <row r="10" s="81" customFormat="true" ht="30" hidden="false" customHeight="true" outlineLevel="0" collapsed="false">
      <c r="A10" s="133"/>
      <c r="B10" s="134"/>
      <c r="C10" s="131" t="s">
        <v>109</v>
      </c>
      <c r="D10" s="135" t="n">
        <v>6930</v>
      </c>
    </row>
    <row r="11" s="81" customFormat="true" ht="30" hidden="false" customHeight="true" outlineLevel="0" collapsed="false">
      <c r="A11" s="136"/>
      <c r="B11" s="137"/>
      <c r="C11" s="138" t="s">
        <v>110</v>
      </c>
      <c r="D11" s="135" t="n">
        <v>10486</v>
      </c>
    </row>
    <row r="12" s="81" customFormat="true" ht="30" hidden="false" customHeight="true" outlineLevel="0" collapsed="false">
      <c r="A12" s="139" t="s">
        <v>111</v>
      </c>
      <c r="B12" s="140" t="s">
        <v>112</v>
      </c>
      <c r="C12" s="141"/>
      <c r="D12" s="142" t="n">
        <v>2492</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Edmund Chow</cp:lastModifiedBy>
  <cp:lastPrinted>2008-05-19T01:25:48Z</cp:lastPrinted>
  <dcterms:modified xsi:type="dcterms:W3CDTF">2008-05-19T01:28:09Z</dcterms:modified>
  <cp:revision>0</cp:revision>
  <dc:subject>Jan-Dec 2005</dc:subject>
  <dc:title>Provisional Statistics on Hong Kong Long Term Insurance Business</dc:title>
</cp:coreProperties>
</file>