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Table L1" sheetId="10" state="visible" r:id="rId11"/>
    <sheet name="Table L2" sheetId="11" state="visible" r:id="rId12"/>
    <sheet name="Table L3-1" sheetId="12" state="visible" r:id="rId13"/>
    <sheet name="Table L3-2" sheetId="13" state="visible" r:id="rId14"/>
    <sheet name="Table L4" sheetId="14" state="visible" r:id="rId15"/>
    <sheet name="Name of Insurers" sheetId="15" state="visible" r:id="rId16"/>
  </sheets>
  <definedNames>
    <definedName function="false" hidden="false" localSheetId="14" name="_xlnm.Print_Titles" vbProcedure="false">'Name of Insurers'!$1:$7</definedName>
    <definedName function="false" hidden="false" localSheetId="9" name="_xlnm.Print_Area" vbProcedure="false">'Table L1'!$A$1:$N$85</definedName>
    <definedName function="false" hidden="false" localSheetId="9" name="_xlnm.Print_Titles" vbProcedure="false">'Table L1'!$1:$14</definedName>
    <definedName function="false" hidden="false" localSheetId="10" name="_xlnm.Print_Titles" vbProcedure="false">'Table L2'!$3:$12</definedName>
    <definedName function="false" hidden="false" localSheetId="11" name="_xlnm.Print_Titles" vbProcedure="false">'Table L3-1'!$1:$11</definedName>
    <definedName function="false" hidden="false" localSheetId="12" name="_xlnm.Print_Titles" vbProcedure="false">'Table L3-2'!$1:$11</definedName>
    <definedName function="false" hidden="false" localSheetId="13"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1" uniqueCount="384">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五年一月至三月
</t>
    </r>
    <r>
      <rPr>
        <b val="true"/>
        <sz val="10"/>
        <rFont val="Times New Roman"/>
        <family val="1"/>
      </rPr>
      <t xml:space="preserve">January to March 2005</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五年一月至三月
</t>
    </r>
    <r>
      <rPr>
        <b val="true"/>
        <sz val="17"/>
        <rFont val="Times New Roman"/>
        <family val="1"/>
      </rPr>
      <t xml:space="preserve">January to March 2005</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hoenix</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A &amp; London Assurance</t>
  </si>
  <si>
    <t xml:space="preserve">Sun Life Financial</t>
  </si>
  <si>
    <t xml:space="preserve">永明金融</t>
  </si>
  <si>
    <t xml:space="preserve">Transamerica</t>
  </si>
  <si>
    <t xml:space="preserve">全美</t>
  </si>
  <si>
    <t xml:space="preserve">Winterthur Life</t>
  </si>
  <si>
    <t xml:space="preserve">瑞士豐泰人壽</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五年一月至三月
</t>
    </r>
    <r>
      <rPr>
        <b val="true"/>
        <sz val="14"/>
        <rFont val="Times New Roman"/>
        <family val="1"/>
      </rPr>
      <t xml:space="preserve">January to March 2005</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ssuranc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Alliance and London Assurance Company Limited</t>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eben 
     (Winterthur Lif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_-* #,##0.00_-;\-* #,##0.00_-;_-* \-??_-;_-@_-"/>
    <numFmt numFmtId="168" formatCode="_-* #,##0_-;\-* #,##0_-;_-* \-??_-;_-@_-"/>
  </numFmts>
  <fonts count="45">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8" fontId="34" fillId="0" borderId="8" xfId="15"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8" fontId="34" fillId="0" borderId="5" xfId="15"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false" hidden="false"/>
    </xf>
    <xf numFmtId="168" fontId="5" fillId="0" borderId="8"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false" hidden="false"/>
    </xf>
    <xf numFmtId="168" fontId="5" fillId="0" borderId="14" xfId="15" applyFont="true" applyBorder="true" applyAlignment="true" applyProtection="true">
      <alignment horizontal="right" vertical="bottom" textRotation="0" wrapText="false" indent="0" shrinkToFit="false"/>
      <protection locked="false" hidden="false"/>
    </xf>
    <xf numFmtId="168" fontId="5" fillId="0" borderId="16" xfId="15" applyFont="true" applyBorder="true" applyAlignment="true" applyProtection="true">
      <alignment horizontal="right" vertical="bottom" textRotation="0" wrapText="false" indent="0" shrinkToFit="false"/>
      <protection locked="false" hidden="false"/>
    </xf>
    <xf numFmtId="168" fontId="5" fillId="0" borderId="10" xfId="15" applyFont="true" applyBorder="true" applyAlignment="true" applyProtection="true">
      <alignment horizontal="right" vertical="bottom" textRotation="0" wrapText="false" indent="0" shrinkToFit="false"/>
      <protection locked="false" hidden="false"/>
    </xf>
    <xf numFmtId="165" fontId="5" fillId="0" borderId="14" xfId="15" applyFont="true" applyBorder="true" applyAlignment="true" applyProtection="true">
      <alignment horizontal="right" vertical="bottom" textRotation="0" wrapText="false" indent="0" shrinkToFit="false"/>
      <protection locked="fals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14" activeCellId="0" sqref="C14"/>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26.1"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10119</v>
      </c>
      <c r="D13" s="38" t="n">
        <v>158771</v>
      </c>
      <c r="E13" s="39"/>
      <c r="F13" s="38" t="n">
        <v>5226556</v>
      </c>
      <c r="G13" s="38" t="n">
        <v>39204780</v>
      </c>
      <c r="H13" s="38" t="n">
        <v>2828934</v>
      </c>
      <c r="I13" s="38" t="n">
        <v>1754041</v>
      </c>
    </row>
    <row r="14" s="3" customFormat="true" ht="44.1" hidden="false" customHeight="true" outlineLevel="0" collapsed="false">
      <c r="A14" s="36"/>
      <c r="B14" s="40" t="s">
        <v>18</v>
      </c>
      <c r="C14" s="41"/>
      <c r="D14" s="42"/>
      <c r="E14" s="43"/>
      <c r="F14" s="42"/>
      <c r="G14" s="42"/>
      <c r="H14" s="44" t="n">
        <v>0</v>
      </c>
      <c r="I14" s="44" t="n">
        <v>42907</v>
      </c>
    </row>
    <row r="15" s="3" customFormat="true" ht="21" hidden="false" customHeight="true" outlineLevel="0" collapsed="false">
      <c r="A15" s="36"/>
      <c r="B15" s="40" t="s">
        <v>19</v>
      </c>
      <c r="C15" s="42"/>
      <c r="D15" s="42"/>
      <c r="E15" s="42"/>
      <c r="F15" s="42"/>
      <c r="G15" s="42"/>
      <c r="H15" s="44" t="n">
        <v>211</v>
      </c>
      <c r="I15" s="44" t="n">
        <v>57642</v>
      </c>
    </row>
    <row r="16" s="3" customFormat="true" ht="21" hidden="false" customHeight="true" outlineLevel="0" collapsed="false">
      <c r="A16" s="36"/>
      <c r="B16" s="40" t="s">
        <v>20</v>
      </c>
      <c r="C16" s="43"/>
      <c r="D16" s="43"/>
      <c r="E16" s="42"/>
      <c r="F16" s="44" t="n">
        <v>64809</v>
      </c>
      <c r="G16" s="44" t="n">
        <v>5745112</v>
      </c>
      <c r="H16" s="44" t="n">
        <v>25277</v>
      </c>
      <c r="I16" s="44" t="n">
        <v>49765</v>
      </c>
    </row>
    <row r="17" s="3" customFormat="true" ht="21" hidden="false" customHeight="true" outlineLevel="0" collapsed="false">
      <c r="A17" s="36"/>
      <c r="B17" s="45" t="s">
        <v>21</v>
      </c>
      <c r="C17" s="44" t="n">
        <v>0</v>
      </c>
      <c r="D17" s="46" t="n">
        <v>461</v>
      </c>
      <c r="E17" s="42"/>
      <c r="F17" s="44" t="n">
        <v>0</v>
      </c>
      <c r="G17" s="44" t="n">
        <v>591</v>
      </c>
      <c r="H17" s="44" t="n">
        <v>43378</v>
      </c>
      <c r="I17" s="44" t="n">
        <v>11660</v>
      </c>
    </row>
    <row r="18" s="3" customFormat="true" ht="21" hidden="false" customHeight="true" outlineLevel="0" collapsed="false">
      <c r="A18" s="47"/>
      <c r="B18" s="48" t="s">
        <v>22</v>
      </c>
      <c r="C18" s="44" t="n">
        <v>10119</v>
      </c>
      <c r="D18" s="44" t="n">
        <v>159232</v>
      </c>
      <c r="E18" s="42"/>
      <c r="F18" s="44" t="n">
        <v>5291365</v>
      </c>
      <c r="G18" s="44" t="n">
        <v>44950483</v>
      </c>
      <c r="H18" s="44" t="n">
        <v>2897800</v>
      </c>
      <c r="I18" s="44" t="n">
        <v>1916015</v>
      </c>
    </row>
    <row r="19" s="3" customFormat="true" ht="21" hidden="false" customHeight="true" outlineLevel="0" collapsed="false">
      <c r="A19" s="49" t="s">
        <v>23</v>
      </c>
      <c r="B19" s="50" t="s">
        <v>24</v>
      </c>
      <c r="C19" s="44" t="n">
        <v>0</v>
      </c>
      <c r="D19" s="44" t="n">
        <v>55</v>
      </c>
      <c r="E19" s="42"/>
      <c r="F19" s="42"/>
      <c r="G19" s="42"/>
      <c r="H19" s="44" t="n">
        <v>0</v>
      </c>
      <c r="I19" s="44" t="n">
        <v>373</v>
      </c>
    </row>
    <row r="20" s="3" customFormat="true" ht="44.1" hidden="false" customHeight="true" outlineLevel="0" collapsed="false">
      <c r="A20" s="51" t="s">
        <v>25</v>
      </c>
      <c r="B20" s="50" t="s">
        <v>26</v>
      </c>
      <c r="C20" s="44" t="n">
        <v>12587</v>
      </c>
      <c r="D20" s="44" t="n">
        <v>30886</v>
      </c>
      <c r="E20" s="43"/>
      <c r="F20" s="44" t="n">
        <v>2443423</v>
      </c>
      <c r="G20" s="44" t="n">
        <v>7509608</v>
      </c>
      <c r="H20" s="44" t="n">
        <v>3367955</v>
      </c>
      <c r="I20" s="44" t="n">
        <v>817022</v>
      </c>
    </row>
    <row r="21" s="3" customFormat="true" ht="44.1" hidden="false" customHeight="true" outlineLevel="0" collapsed="false">
      <c r="A21" s="36"/>
      <c r="B21" s="40" t="s">
        <v>27</v>
      </c>
      <c r="C21" s="42"/>
      <c r="D21" s="42"/>
      <c r="E21" s="42"/>
      <c r="F21" s="42"/>
      <c r="G21" s="42"/>
      <c r="H21" s="44" t="n">
        <v>0</v>
      </c>
      <c r="I21" s="44" t="n">
        <v>8320</v>
      </c>
    </row>
    <row r="22" s="3" customFormat="true" ht="21" hidden="false" customHeight="true" outlineLevel="0" collapsed="false">
      <c r="A22" s="36"/>
      <c r="B22" s="40" t="s">
        <v>19</v>
      </c>
      <c r="C22" s="42"/>
      <c r="D22" s="42"/>
      <c r="E22" s="42"/>
      <c r="F22" s="42"/>
      <c r="G22" s="42"/>
      <c r="H22" s="44" t="n">
        <v>0</v>
      </c>
      <c r="I22" s="44" t="n">
        <v>10443</v>
      </c>
    </row>
    <row r="23" s="3" customFormat="true" ht="21" hidden="false" customHeight="true" outlineLevel="0" collapsed="false">
      <c r="A23" s="36"/>
      <c r="B23" s="40" t="s">
        <v>20</v>
      </c>
      <c r="C23" s="43"/>
      <c r="D23" s="43"/>
      <c r="E23" s="43"/>
      <c r="F23" s="44" t="n">
        <v>0</v>
      </c>
      <c r="G23" s="44" t="n">
        <v>1446316</v>
      </c>
      <c r="H23" s="44" t="n">
        <v>0</v>
      </c>
      <c r="I23" s="44" t="n">
        <v>5305</v>
      </c>
    </row>
    <row r="24" s="3" customFormat="true" ht="21" hidden="false" customHeight="true" outlineLevel="0" collapsed="false">
      <c r="A24" s="47"/>
      <c r="B24" s="48" t="s">
        <v>28</v>
      </c>
      <c r="C24" s="44" t="n">
        <v>12587</v>
      </c>
      <c r="D24" s="44" t="n">
        <v>30886</v>
      </c>
      <c r="E24" s="42"/>
      <c r="F24" s="44" t="n">
        <v>2443423</v>
      </c>
      <c r="G24" s="44" t="n">
        <v>8955924</v>
      </c>
      <c r="H24" s="44" t="n">
        <v>3367955</v>
      </c>
      <c r="I24" s="44" t="n">
        <v>841090</v>
      </c>
    </row>
    <row r="25" s="3" customFormat="true" ht="21" hidden="false" customHeight="true" outlineLevel="0" collapsed="false">
      <c r="A25" s="49" t="s">
        <v>29</v>
      </c>
      <c r="B25" s="50" t="s">
        <v>30</v>
      </c>
      <c r="C25" s="44" t="n">
        <v>0</v>
      </c>
      <c r="D25" s="44" t="n">
        <v>10180</v>
      </c>
      <c r="E25" s="42"/>
      <c r="F25" s="42"/>
      <c r="G25" s="42"/>
      <c r="H25" s="44" t="n">
        <v>0</v>
      </c>
      <c r="I25" s="44" t="n">
        <v>44668</v>
      </c>
    </row>
    <row r="26" s="3" customFormat="true" ht="21" hidden="false" customHeight="true" outlineLevel="0" collapsed="false">
      <c r="A26" s="49" t="s">
        <v>31</v>
      </c>
      <c r="B26" s="50" t="s">
        <v>32</v>
      </c>
      <c r="C26" s="44" t="n">
        <v>0</v>
      </c>
      <c r="D26" s="44" t="n">
        <v>0</v>
      </c>
      <c r="E26" s="43"/>
      <c r="F26" s="42"/>
      <c r="G26" s="42"/>
      <c r="H26" s="44" t="n">
        <v>0</v>
      </c>
      <c r="I26" s="44" t="n">
        <v>0</v>
      </c>
    </row>
    <row r="27" s="3" customFormat="true" ht="21" hidden="false" customHeight="true" outlineLevel="0" collapsed="false">
      <c r="A27" s="49" t="s">
        <v>33</v>
      </c>
      <c r="B27" s="50" t="s">
        <v>34</v>
      </c>
      <c r="C27" s="44" t="n">
        <v>0</v>
      </c>
      <c r="D27" s="44" t="n">
        <v>0</v>
      </c>
      <c r="E27" s="42"/>
      <c r="F27" s="43"/>
      <c r="G27" s="43"/>
      <c r="H27" s="44" t="n">
        <v>0</v>
      </c>
      <c r="I27" s="44" t="n">
        <v>0</v>
      </c>
    </row>
    <row r="28" s="3" customFormat="true" ht="21" hidden="false" customHeight="true" outlineLevel="0" collapsed="false">
      <c r="A28" s="52"/>
      <c r="B28" s="48" t="s">
        <v>35</v>
      </c>
      <c r="C28" s="53" t="n">
        <f aca="false">SUM(C18,C19,C24,C25:C27)</f>
        <v>22706</v>
      </c>
      <c r="D28" s="53" t="n">
        <f aca="false">SUM(D18,D19,D24,D25:D27)</f>
        <v>200353</v>
      </c>
      <c r="E28" s="54"/>
      <c r="F28" s="53" t="n">
        <f aca="false">SUM(F18,F19,F24,F25:F27)</f>
        <v>7734788</v>
      </c>
      <c r="G28" s="53" t="n">
        <f aca="false">SUM(G18,G19,G24,G25:G27)</f>
        <v>53906407</v>
      </c>
      <c r="H28" s="53" t="n">
        <f aca="false">SUM(H18,H19,H24,H25:H27)</f>
        <v>6265755</v>
      </c>
      <c r="I28" s="53" t="n">
        <f aca="false">SUM(I18,I19,I24,I25:I27)</f>
        <v>2802146</v>
      </c>
    </row>
    <row r="30" customFormat="false" ht="15.75" hidden="false" customHeight="false" outlineLevel="0" collapsed="false">
      <c r="A30" s="55"/>
      <c r="I30" s="56"/>
    </row>
    <row r="31" customFormat="false" ht="15.75" hidden="false" customHeight="false" outlineLevel="0" collapsed="false">
      <c r="A31" s="55"/>
      <c r="I31" s="57"/>
    </row>
    <row r="32" customFormat="false" ht="15.75" hidden="false" customHeight="false" outlineLevel="0" collapsed="false">
      <c r="I32" s="58"/>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A56" colorId="64" zoomScale="75" zoomScaleNormal="75" zoomScalePageLayoutView="100" workbookViewId="0">
      <selection pane="topLeft" activeCell="F89" activeCellId="0" sqref="F89"/>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2.95" hidden="false" customHeight="true" outlineLevel="0" collapsed="false">
      <c r="A1" s="141" t="s">
        <v>113</v>
      </c>
      <c r="B1" s="141"/>
      <c r="C1" s="141"/>
      <c r="D1" s="141"/>
      <c r="E1" s="141"/>
      <c r="F1" s="141"/>
      <c r="G1" s="141"/>
      <c r="H1" s="141"/>
      <c r="I1" s="141"/>
      <c r="J1" s="141"/>
      <c r="K1" s="141"/>
      <c r="L1" s="141"/>
      <c r="M1" s="141"/>
      <c r="N1" s="141"/>
    </row>
    <row r="2" customFormat="false" ht="42.95" hidden="false" customHeight="true" outlineLevel="0" collapsed="false">
      <c r="A2" s="141" t="s">
        <v>114</v>
      </c>
      <c r="B2" s="141"/>
      <c r="C2" s="141"/>
      <c r="D2" s="141"/>
      <c r="E2" s="141"/>
      <c r="F2" s="141"/>
      <c r="G2" s="141"/>
      <c r="H2" s="141"/>
      <c r="I2" s="141"/>
      <c r="J2" s="141"/>
      <c r="K2" s="141"/>
      <c r="L2" s="141"/>
      <c r="M2" s="141"/>
      <c r="N2" s="141"/>
    </row>
    <row r="3" customFormat="false" ht="8.1" hidden="false" customHeight="true" outlineLevel="0" collapsed="false"/>
    <row r="4" customFormat="false" ht="8.1" hidden="false" customHeight="true" outlineLevel="0" collapsed="false">
      <c r="A4" s="142"/>
      <c r="B4" s="142"/>
      <c r="C4" s="143"/>
    </row>
    <row r="5" customFormat="false" ht="38.1" hidden="false" customHeight="true" outlineLevel="0" collapsed="false">
      <c r="A5" s="144" t="s">
        <v>115</v>
      </c>
      <c r="B5" s="144"/>
      <c r="C5" s="143"/>
    </row>
    <row r="6" customFormat="false" ht="38.1" hidden="false" customHeight="true" outlineLevel="0" collapsed="false">
      <c r="A6" s="144" t="s">
        <v>116</v>
      </c>
      <c r="B6" s="144"/>
      <c r="C6" s="143"/>
    </row>
    <row r="7" customFormat="false" ht="12.95" hidden="false" customHeight="true" outlineLevel="0" collapsed="false"/>
    <row r="8" s="55" customFormat="true" ht="39.95" hidden="false" customHeight="true" outlineLevel="0" collapsed="false">
      <c r="A8" s="145"/>
      <c r="B8" s="146"/>
      <c r="C8" s="147" t="s">
        <v>117</v>
      </c>
      <c r="D8" s="147"/>
      <c r="E8" s="147"/>
      <c r="F8" s="147"/>
      <c r="G8" s="147" t="s">
        <v>118</v>
      </c>
      <c r="H8" s="147"/>
      <c r="I8" s="147"/>
      <c r="J8" s="147"/>
      <c r="K8" s="147" t="s">
        <v>119</v>
      </c>
      <c r="L8" s="147"/>
      <c r="M8" s="147" t="s">
        <v>120</v>
      </c>
      <c r="N8" s="147"/>
    </row>
    <row r="9" s="55" customFormat="true" ht="33.95" hidden="false" customHeight="true" outlineLevel="0" collapsed="false">
      <c r="A9" s="148"/>
      <c r="B9" s="149"/>
      <c r="C9" s="150" t="s">
        <v>121</v>
      </c>
      <c r="D9" s="150"/>
      <c r="E9" s="151" t="s">
        <v>122</v>
      </c>
      <c r="F9" s="151"/>
      <c r="G9" s="150" t="s">
        <v>121</v>
      </c>
      <c r="H9" s="150"/>
      <c r="I9" s="151" t="s">
        <v>122</v>
      </c>
      <c r="J9" s="151"/>
      <c r="K9" s="152"/>
      <c r="L9" s="153"/>
      <c r="M9" s="152"/>
      <c r="N9" s="153"/>
    </row>
    <row r="10" s="55" customFormat="true" ht="33.95" hidden="false" customHeight="true" outlineLevel="0" collapsed="false">
      <c r="A10" s="148"/>
      <c r="B10" s="149"/>
      <c r="C10" s="150"/>
      <c r="D10" s="150"/>
      <c r="E10" s="154" t="s">
        <v>123</v>
      </c>
      <c r="F10" s="154"/>
      <c r="G10" s="150"/>
      <c r="H10" s="150"/>
      <c r="I10" s="154" t="s">
        <v>123</v>
      </c>
      <c r="J10" s="154"/>
      <c r="K10" s="155"/>
      <c r="L10" s="153"/>
      <c r="M10" s="155"/>
      <c r="N10" s="153"/>
    </row>
    <row r="11" s="55" customFormat="true" ht="33.95" hidden="false" customHeight="true" outlineLevel="0" collapsed="false">
      <c r="A11" s="148"/>
      <c r="B11" s="153"/>
      <c r="C11" s="156" t="s">
        <v>124</v>
      </c>
      <c r="D11" s="157" t="s">
        <v>125</v>
      </c>
      <c r="E11" s="156" t="s">
        <v>124</v>
      </c>
      <c r="F11" s="157" t="s">
        <v>125</v>
      </c>
      <c r="G11" s="156" t="s">
        <v>124</v>
      </c>
      <c r="H11" s="157" t="s">
        <v>125</v>
      </c>
      <c r="I11" s="156" t="s">
        <v>124</v>
      </c>
      <c r="J11" s="157" t="s">
        <v>125</v>
      </c>
      <c r="K11" s="158" t="s">
        <v>124</v>
      </c>
      <c r="L11" s="159" t="s">
        <v>125</v>
      </c>
      <c r="M11" s="158" t="s">
        <v>124</v>
      </c>
      <c r="N11" s="159" t="s">
        <v>125</v>
      </c>
    </row>
    <row r="12" s="55" customFormat="true" ht="17.1" hidden="false" customHeight="true" outlineLevel="0" collapsed="false">
      <c r="A12" s="148"/>
      <c r="B12" s="153"/>
      <c r="C12" s="160" t="s">
        <v>126</v>
      </c>
      <c r="D12" s="160" t="s">
        <v>127</v>
      </c>
      <c r="E12" s="160" t="s">
        <v>126</v>
      </c>
      <c r="F12" s="160" t="s">
        <v>127</v>
      </c>
      <c r="G12" s="160" t="s">
        <v>126</v>
      </c>
      <c r="H12" s="160" t="s">
        <v>127</v>
      </c>
      <c r="I12" s="160" t="s">
        <v>126</v>
      </c>
      <c r="J12" s="160" t="s">
        <v>127</v>
      </c>
      <c r="K12" s="160" t="s">
        <v>126</v>
      </c>
      <c r="L12" s="161" t="s">
        <v>127</v>
      </c>
      <c r="M12" s="160" t="s">
        <v>126</v>
      </c>
      <c r="N12" s="161" t="s">
        <v>127</v>
      </c>
    </row>
    <row r="13" s="55" customFormat="true" ht="17.1" hidden="false" customHeight="true" outlineLevel="0" collapsed="false">
      <c r="A13" s="148"/>
      <c r="B13" s="153"/>
      <c r="C13" s="160" t="s">
        <v>128</v>
      </c>
      <c r="D13" s="160" t="s">
        <v>128</v>
      </c>
      <c r="E13" s="160" t="s">
        <v>128</v>
      </c>
      <c r="F13" s="160" t="s">
        <v>128</v>
      </c>
      <c r="G13" s="160" t="s">
        <v>128</v>
      </c>
      <c r="H13" s="160" t="s">
        <v>128</v>
      </c>
      <c r="I13" s="160" t="s">
        <v>128</v>
      </c>
      <c r="J13" s="160" t="s">
        <v>128</v>
      </c>
      <c r="K13" s="160" t="s">
        <v>128</v>
      </c>
      <c r="L13" s="161" t="s">
        <v>128</v>
      </c>
      <c r="M13" s="160" t="s">
        <v>128</v>
      </c>
      <c r="N13" s="161" t="s">
        <v>128</v>
      </c>
    </row>
    <row r="14" s="167" customFormat="true" ht="33.95" hidden="false" customHeight="true" outlineLevel="0" collapsed="false">
      <c r="A14" s="162" t="s">
        <v>129</v>
      </c>
      <c r="B14" s="163" t="s">
        <v>130</v>
      </c>
      <c r="C14" s="164" t="s">
        <v>131</v>
      </c>
      <c r="D14" s="164" t="s">
        <v>131</v>
      </c>
      <c r="E14" s="164" t="s">
        <v>131</v>
      </c>
      <c r="F14" s="164" t="s">
        <v>131</v>
      </c>
      <c r="G14" s="164" t="s">
        <v>131</v>
      </c>
      <c r="H14" s="164" t="s">
        <v>131</v>
      </c>
      <c r="I14" s="164" t="s">
        <v>131</v>
      </c>
      <c r="J14" s="164" t="s">
        <v>131</v>
      </c>
      <c r="K14" s="164" t="s">
        <v>131</v>
      </c>
      <c r="L14" s="164" t="s">
        <v>131</v>
      </c>
      <c r="M14" s="164" t="s">
        <v>131</v>
      </c>
      <c r="N14" s="164" t="s">
        <v>131</v>
      </c>
      <c r="O14" s="165"/>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row>
    <row r="15" customFormat="false" ht="30" hidden="false" customHeight="true" outlineLevel="0" collapsed="false">
      <c r="A15" s="168" t="s">
        <v>132</v>
      </c>
      <c r="B15" s="169"/>
      <c r="C15" s="170" t="s">
        <v>133</v>
      </c>
      <c r="D15" s="170" t="s">
        <v>133</v>
      </c>
      <c r="E15" s="170" t="s">
        <v>133</v>
      </c>
      <c r="F15" s="170" t="s">
        <v>133</v>
      </c>
      <c r="G15" s="170" t="s">
        <v>133</v>
      </c>
      <c r="H15" s="170" t="s">
        <v>133</v>
      </c>
      <c r="I15" s="170" t="s">
        <v>133</v>
      </c>
      <c r="J15" s="170" t="s">
        <v>133</v>
      </c>
      <c r="K15" s="170" t="s">
        <v>133</v>
      </c>
      <c r="L15" s="170" t="s">
        <v>133</v>
      </c>
      <c r="M15" s="170" t="s">
        <v>133</v>
      </c>
      <c r="N15" s="170" t="s">
        <v>133</v>
      </c>
    </row>
    <row r="16" customFormat="false" ht="18" hidden="false" customHeight="true" outlineLevel="0" collapsed="false">
      <c r="A16" s="171" t="s">
        <v>134</v>
      </c>
      <c r="B16" s="172" t="s">
        <v>135</v>
      </c>
      <c r="C16" s="170" t="n">
        <v>82491</v>
      </c>
      <c r="D16" s="170" t="n">
        <v>196965</v>
      </c>
      <c r="E16" s="170" t="s">
        <v>133</v>
      </c>
      <c r="F16" s="170" t="n">
        <v>10332</v>
      </c>
      <c r="G16" s="170" t="n">
        <v>355725</v>
      </c>
      <c r="H16" s="170" t="n">
        <v>315045</v>
      </c>
      <c r="I16" s="170" t="s">
        <v>133</v>
      </c>
      <c r="J16" s="170" t="n">
        <v>4946</v>
      </c>
      <c r="K16" s="170" t="s">
        <v>133</v>
      </c>
      <c r="L16" s="170" t="n">
        <v>3207</v>
      </c>
      <c r="M16" s="170" t="n">
        <v>438216</v>
      </c>
      <c r="N16" s="170" t="n">
        <v>515217</v>
      </c>
    </row>
    <row r="17" customFormat="false" ht="18" hidden="false" customHeight="true" outlineLevel="0" collapsed="false">
      <c r="A17" s="171" t="s">
        <v>136</v>
      </c>
      <c r="B17" s="172" t="s">
        <v>137</v>
      </c>
      <c r="C17" s="170" t="s">
        <v>133</v>
      </c>
      <c r="D17" s="170" t="n">
        <v>27763</v>
      </c>
      <c r="E17" s="170" t="s">
        <v>133</v>
      </c>
      <c r="F17" s="170" t="s">
        <v>133</v>
      </c>
      <c r="G17" s="170" t="s">
        <v>133</v>
      </c>
      <c r="H17" s="170" t="s">
        <v>133</v>
      </c>
      <c r="I17" s="170" t="s">
        <v>133</v>
      </c>
      <c r="J17" s="170" t="s">
        <v>133</v>
      </c>
      <c r="K17" s="170" t="s">
        <v>133</v>
      </c>
      <c r="L17" s="170" t="s">
        <v>133</v>
      </c>
      <c r="M17" s="170" t="s">
        <v>133</v>
      </c>
      <c r="N17" s="170" t="n">
        <v>27763</v>
      </c>
    </row>
    <row r="18" customFormat="false" ht="18" hidden="false" customHeight="true" outlineLevel="0" collapsed="false">
      <c r="A18" s="171" t="s">
        <v>138</v>
      </c>
      <c r="B18" s="172" t="s">
        <v>139</v>
      </c>
      <c r="C18" s="170" t="s">
        <v>133</v>
      </c>
      <c r="D18" s="170" t="s">
        <v>133</v>
      </c>
      <c r="E18" s="170" t="s">
        <v>133</v>
      </c>
      <c r="F18" s="170" t="s">
        <v>133</v>
      </c>
      <c r="G18" s="170" t="s">
        <v>133</v>
      </c>
      <c r="H18" s="170" t="s">
        <v>133</v>
      </c>
      <c r="I18" s="170" t="s">
        <v>133</v>
      </c>
      <c r="J18" s="170" t="s">
        <v>133</v>
      </c>
      <c r="K18" s="170" t="s">
        <v>133</v>
      </c>
      <c r="L18" s="170" t="s">
        <v>133</v>
      </c>
      <c r="M18" s="170" t="s">
        <v>133</v>
      </c>
      <c r="N18" s="170" t="s">
        <v>133</v>
      </c>
    </row>
    <row r="19" customFormat="false" ht="18" hidden="false" customHeight="true" outlineLevel="0" collapsed="false">
      <c r="A19" s="171" t="s">
        <v>140</v>
      </c>
      <c r="B19" s="172" t="s">
        <v>141</v>
      </c>
      <c r="C19" s="170" t="s">
        <v>133</v>
      </c>
      <c r="D19" s="170" t="n">
        <v>15</v>
      </c>
      <c r="E19" s="170" t="s">
        <v>133</v>
      </c>
      <c r="F19" s="170" t="s">
        <v>133</v>
      </c>
      <c r="G19" s="170" t="s">
        <v>133</v>
      </c>
      <c r="H19" s="170" t="s">
        <v>133</v>
      </c>
      <c r="I19" s="170" t="s">
        <v>133</v>
      </c>
      <c r="J19" s="170" t="s">
        <v>133</v>
      </c>
      <c r="K19" s="170" t="s">
        <v>133</v>
      </c>
      <c r="L19" s="170" t="s">
        <v>133</v>
      </c>
      <c r="M19" s="170" t="s">
        <v>133</v>
      </c>
      <c r="N19" s="170" t="n">
        <v>15</v>
      </c>
    </row>
    <row r="20" customFormat="false" ht="30" hidden="false" customHeight="true" outlineLevel="0" collapsed="false">
      <c r="A20" s="171" t="s">
        <v>142</v>
      </c>
      <c r="B20" s="172" t="s">
        <v>143</v>
      </c>
      <c r="C20" s="170" t="n">
        <v>26473</v>
      </c>
      <c r="D20" s="170" t="n">
        <v>5571</v>
      </c>
      <c r="E20" s="170" t="s">
        <v>133</v>
      </c>
      <c r="F20" s="170" t="s">
        <v>133</v>
      </c>
      <c r="G20" s="170" t="n">
        <v>134311</v>
      </c>
      <c r="H20" s="170" t="n">
        <v>15569</v>
      </c>
      <c r="I20" s="170" t="s">
        <v>133</v>
      </c>
      <c r="J20" s="170" t="s">
        <v>133</v>
      </c>
      <c r="K20" s="170" t="s">
        <v>133</v>
      </c>
      <c r="L20" s="170" t="s">
        <v>133</v>
      </c>
      <c r="M20" s="170" t="n">
        <v>160784</v>
      </c>
      <c r="N20" s="170" t="n">
        <v>21140</v>
      </c>
    </row>
    <row r="21" customFormat="false" ht="18" hidden="false" customHeight="true" outlineLevel="0" collapsed="false">
      <c r="A21" s="171" t="s">
        <v>144</v>
      </c>
      <c r="B21" s="172" t="s">
        <v>145</v>
      </c>
      <c r="C21" s="170" t="s">
        <v>133</v>
      </c>
      <c r="D21" s="170" t="n">
        <v>45512</v>
      </c>
      <c r="E21" s="170" t="s">
        <v>133</v>
      </c>
      <c r="F21" s="170" t="n">
        <v>1002</v>
      </c>
      <c r="G21" s="170" t="n">
        <v>56049</v>
      </c>
      <c r="H21" s="170" t="n">
        <v>78130</v>
      </c>
      <c r="I21" s="170" t="s">
        <v>133</v>
      </c>
      <c r="J21" s="170" t="n">
        <v>898</v>
      </c>
      <c r="K21" s="170" t="s">
        <v>133</v>
      </c>
      <c r="L21" s="170" t="s">
        <v>133</v>
      </c>
      <c r="M21" s="170" t="n">
        <v>56049</v>
      </c>
      <c r="N21" s="170" t="n">
        <v>123642</v>
      </c>
    </row>
    <row r="22" customFormat="false" ht="18" hidden="false" customHeight="true" outlineLevel="0" collapsed="false">
      <c r="A22" s="171" t="s">
        <v>146</v>
      </c>
      <c r="B22" s="172" t="s">
        <v>147</v>
      </c>
      <c r="C22" s="170" t="s">
        <v>133</v>
      </c>
      <c r="D22" s="170" t="n">
        <v>57115</v>
      </c>
      <c r="E22" s="170" t="s">
        <v>133</v>
      </c>
      <c r="F22" s="170" t="n">
        <v>2067</v>
      </c>
      <c r="G22" s="170" t="s">
        <v>133</v>
      </c>
      <c r="H22" s="170" t="s">
        <v>133</v>
      </c>
      <c r="I22" s="170" t="s">
        <v>133</v>
      </c>
      <c r="J22" s="170" t="s">
        <v>133</v>
      </c>
      <c r="K22" s="170" t="s">
        <v>133</v>
      </c>
      <c r="L22" s="170" t="s">
        <v>133</v>
      </c>
      <c r="M22" s="170" t="s">
        <v>133</v>
      </c>
      <c r="N22" s="170" t="n">
        <v>57115</v>
      </c>
    </row>
    <row r="23" customFormat="false" ht="18" hidden="false" customHeight="true" outlineLevel="0" collapsed="false">
      <c r="A23" s="171" t="s">
        <v>148</v>
      </c>
      <c r="B23" s="172" t="s">
        <v>149</v>
      </c>
      <c r="C23" s="170" t="s">
        <v>133</v>
      </c>
      <c r="D23" s="170" t="s">
        <v>133</v>
      </c>
      <c r="E23" s="170" t="s">
        <v>133</v>
      </c>
      <c r="F23" s="170" t="s">
        <v>133</v>
      </c>
      <c r="G23" s="170" t="s">
        <v>133</v>
      </c>
      <c r="H23" s="170" t="s">
        <v>133</v>
      </c>
      <c r="I23" s="170" t="s">
        <v>133</v>
      </c>
      <c r="J23" s="170" t="s">
        <v>133</v>
      </c>
      <c r="K23" s="170" t="s">
        <v>133</v>
      </c>
      <c r="L23" s="170" t="s">
        <v>133</v>
      </c>
      <c r="M23" s="170" t="s">
        <v>133</v>
      </c>
      <c r="N23" s="170" t="s">
        <v>133</v>
      </c>
    </row>
    <row r="24" customFormat="false" ht="18" hidden="false" customHeight="true" outlineLevel="0" collapsed="false">
      <c r="A24" s="171" t="s">
        <v>150</v>
      </c>
      <c r="B24" s="172" t="s">
        <v>151</v>
      </c>
      <c r="C24" s="170" t="n">
        <v>100648</v>
      </c>
      <c r="D24" s="170" t="n">
        <v>10383</v>
      </c>
      <c r="E24" s="170" t="s">
        <v>133</v>
      </c>
      <c r="F24" s="170" t="n">
        <v>11</v>
      </c>
      <c r="G24" s="170" t="s">
        <v>133</v>
      </c>
      <c r="H24" s="170" t="s">
        <v>133</v>
      </c>
      <c r="I24" s="170" t="s">
        <v>133</v>
      </c>
      <c r="J24" s="170" t="s">
        <v>133</v>
      </c>
      <c r="K24" s="170" t="s">
        <v>133</v>
      </c>
      <c r="L24" s="170" t="s">
        <v>133</v>
      </c>
      <c r="M24" s="170" t="n">
        <v>100648</v>
      </c>
      <c r="N24" s="170" t="n">
        <v>10383</v>
      </c>
    </row>
    <row r="25" customFormat="false" ht="30" hidden="false" customHeight="true" outlineLevel="0" collapsed="false">
      <c r="A25" s="171" t="s">
        <v>152</v>
      </c>
      <c r="B25" s="172" t="s">
        <v>153</v>
      </c>
      <c r="C25" s="170" t="n">
        <v>771559</v>
      </c>
      <c r="D25" s="170" t="n">
        <v>14961</v>
      </c>
      <c r="E25" s="170" t="s">
        <v>133</v>
      </c>
      <c r="F25" s="170" t="n">
        <v>49</v>
      </c>
      <c r="G25" s="170" t="n">
        <v>5013</v>
      </c>
      <c r="H25" s="170" t="n">
        <v>340</v>
      </c>
      <c r="I25" s="170" t="s">
        <v>133</v>
      </c>
      <c r="J25" s="170" t="s">
        <v>133</v>
      </c>
      <c r="K25" s="170" t="s">
        <v>133</v>
      </c>
      <c r="L25" s="170" t="s">
        <v>133</v>
      </c>
      <c r="M25" s="170" t="n">
        <v>776572</v>
      </c>
      <c r="N25" s="170" t="n">
        <v>15301</v>
      </c>
    </row>
    <row r="26" customFormat="false" ht="18" hidden="true" customHeight="true" outlineLevel="0" collapsed="false">
      <c r="A26" s="171" t="s">
        <v>154</v>
      </c>
      <c r="B26" s="169"/>
      <c r="C26" s="170" t="s">
        <v>133</v>
      </c>
      <c r="D26" s="170" t="s">
        <v>133</v>
      </c>
      <c r="E26" s="170" t="s">
        <v>133</v>
      </c>
      <c r="F26" s="170" t="s">
        <v>133</v>
      </c>
      <c r="G26" s="170" t="s">
        <v>133</v>
      </c>
      <c r="H26" s="170" t="s">
        <v>133</v>
      </c>
      <c r="I26" s="170" t="s">
        <v>133</v>
      </c>
      <c r="J26" s="170" t="s">
        <v>133</v>
      </c>
      <c r="K26" s="170" t="s">
        <v>133</v>
      </c>
      <c r="L26" s="170" t="s">
        <v>133</v>
      </c>
      <c r="M26" s="170" t="s">
        <v>133</v>
      </c>
      <c r="N26" s="170" t="s">
        <v>133</v>
      </c>
    </row>
    <row r="27" customFormat="false" ht="18" hidden="false" customHeight="true" outlineLevel="0" collapsed="false">
      <c r="A27" s="171" t="s">
        <v>155</v>
      </c>
      <c r="B27" s="172" t="s">
        <v>156</v>
      </c>
      <c r="C27" s="170" t="s">
        <v>133</v>
      </c>
      <c r="D27" s="170" t="s">
        <v>133</v>
      </c>
      <c r="E27" s="170" t="s">
        <v>133</v>
      </c>
      <c r="F27" s="170" t="s">
        <v>133</v>
      </c>
      <c r="G27" s="170" t="s">
        <v>133</v>
      </c>
      <c r="H27" s="170" t="s">
        <v>133</v>
      </c>
      <c r="I27" s="170" t="s">
        <v>133</v>
      </c>
      <c r="J27" s="170" t="s">
        <v>133</v>
      </c>
      <c r="K27" s="170" t="s">
        <v>133</v>
      </c>
      <c r="L27" s="170" t="s">
        <v>133</v>
      </c>
      <c r="M27" s="170" t="s">
        <v>133</v>
      </c>
      <c r="N27" s="170" t="s">
        <v>133</v>
      </c>
    </row>
    <row r="28" customFormat="false" ht="18" hidden="false" customHeight="true" outlineLevel="0" collapsed="false">
      <c r="A28" s="171" t="s">
        <v>157</v>
      </c>
      <c r="B28" s="172" t="s">
        <v>158</v>
      </c>
      <c r="C28" s="170" t="n">
        <v>285768</v>
      </c>
      <c r="D28" s="170" t="n">
        <v>33787</v>
      </c>
      <c r="E28" s="170" t="s">
        <v>133</v>
      </c>
      <c r="F28" s="170" t="n">
        <v>469</v>
      </c>
      <c r="G28" s="170" t="s">
        <v>133</v>
      </c>
      <c r="H28" s="170" t="n">
        <v>31</v>
      </c>
      <c r="I28" s="170" t="s">
        <v>133</v>
      </c>
      <c r="J28" s="170" t="n">
        <v>3</v>
      </c>
      <c r="K28" s="170" t="s">
        <v>133</v>
      </c>
      <c r="L28" s="170" t="s">
        <v>133</v>
      </c>
      <c r="M28" s="170" t="n">
        <v>285768</v>
      </c>
      <c r="N28" s="170" t="n">
        <v>33818</v>
      </c>
    </row>
    <row r="29" customFormat="false" ht="18" hidden="false" customHeight="true" outlineLevel="0" collapsed="false">
      <c r="A29" s="171" t="s">
        <v>159</v>
      </c>
      <c r="B29" s="172" t="s">
        <v>160</v>
      </c>
      <c r="C29" s="170" t="n">
        <v>1</v>
      </c>
      <c r="D29" s="170" t="n">
        <v>4983</v>
      </c>
      <c r="E29" s="170" t="s">
        <v>133</v>
      </c>
      <c r="F29" s="170" t="s">
        <v>133</v>
      </c>
      <c r="G29" s="170" t="n">
        <v>409</v>
      </c>
      <c r="H29" s="170" t="n">
        <v>6102</v>
      </c>
      <c r="I29" s="170" t="s">
        <v>133</v>
      </c>
      <c r="J29" s="170" t="n">
        <v>226</v>
      </c>
      <c r="K29" s="170" t="s">
        <v>133</v>
      </c>
      <c r="L29" s="170" t="n">
        <v>8227</v>
      </c>
      <c r="M29" s="170" t="n">
        <v>410</v>
      </c>
      <c r="N29" s="170" t="n">
        <v>19312</v>
      </c>
    </row>
    <row r="30" customFormat="false" ht="18" hidden="false" customHeight="true" outlineLevel="0" collapsed="false">
      <c r="A30" s="171" t="s">
        <v>161</v>
      </c>
      <c r="B30" s="172" t="s">
        <v>162</v>
      </c>
      <c r="C30" s="170" t="n">
        <v>53225</v>
      </c>
      <c r="D30" s="170" t="n">
        <v>122368</v>
      </c>
      <c r="E30" s="170" t="s">
        <v>133</v>
      </c>
      <c r="F30" s="170" t="s">
        <v>133</v>
      </c>
      <c r="G30" s="170" t="n">
        <v>89036</v>
      </c>
      <c r="H30" s="170" t="n">
        <v>452</v>
      </c>
      <c r="I30" s="170" t="s">
        <v>133</v>
      </c>
      <c r="J30" s="170" t="s">
        <v>133</v>
      </c>
      <c r="K30" s="170" t="s">
        <v>133</v>
      </c>
      <c r="L30" s="170" t="s">
        <v>133</v>
      </c>
      <c r="M30" s="170" t="n">
        <v>142261</v>
      </c>
      <c r="N30" s="170" t="n">
        <v>122820</v>
      </c>
    </row>
    <row r="31" customFormat="false" ht="30" hidden="false" customHeight="true" outlineLevel="0" collapsed="false">
      <c r="A31" s="171" t="s">
        <v>163</v>
      </c>
      <c r="B31" s="169"/>
      <c r="C31" s="170" t="s">
        <v>133</v>
      </c>
      <c r="D31" s="170" t="s">
        <v>133</v>
      </c>
      <c r="E31" s="170" t="s">
        <v>133</v>
      </c>
      <c r="F31" s="170" t="s">
        <v>133</v>
      </c>
      <c r="G31" s="170" t="s">
        <v>133</v>
      </c>
      <c r="H31" s="170" t="s">
        <v>133</v>
      </c>
      <c r="I31" s="170" t="s">
        <v>133</v>
      </c>
      <c r="J31" s="170" t="s">
        <v>133</v>
      </c>
      <c r="K31" s="170" t="s">
        <v>133</v>
      </c>
      <c r="L31" s="170" t="s">
        <v>133</v>
      </c>
      <c r="M31" s="170" t="s">
        <v>133</v>
      </c>
      <c r="N31" s="170" t="s">
        <v>133</v>
      </c>
    </row>
    <row r="32" customFormat="false" ht="18" hidden="false" customHeight="true" outlineLevel="0" collapsed="false">
      <c r="A32" s="171" t="s">
        <v>164</v>
      </c>
      <c r="B32" s="172" t="s">
        <v>165</v>
      </c>
      <c r="C32" s="170" t="n">
        <v>62655</v>
      </c>
      <c r="D32" s="170" t="n">
        <v>34524</v>
      </c>
      <c r="E32" s="170" t="s">
        <v>133</v>
      </c>
      <c r="F32" s="170" t="n">
        <v>3032</v>
      </c>
      <c r="G32" s="170" t="n">
        <v>105969</v>
      </c>
      <c r="H32" s="170" t="n">
        <v>28520</v>
      </c>
      <c r="I32" s="170" t="s">
        <v>133</v>
      </c>
      <c r="J32" s="170" t="n">
        <v>528</v>
      </c>
      <c r="K32" s="170" t="s">
        <v>133</v>
      </c>
      <c r="L32" s="170" t="s">
        <v>133</v>
      </c>
      <c r="M32" s="170" t="n">
        <v>168624</v>
      </c>
      <c r="N32" s="170" t="n">
        <v>63044</v>
      </c>
    </row>
    <row r="33" customFormat="false" ht="18" hidden="false" customHeight="true" outlineLevel="0" collapsed="false">
      <c r="A33" s="171" t="s">
        <v>166</v>
      </c>
      <c r="B33" s="169"/>
      <c r="C33" s="170" t="s">
        <v>133</v>
      </c>
      <c r="D33" s="170" t="s">
        <v>133</v>
      </c>
      <c r="E33" s="170" t="s">
        <v>133</v>
      </c>
      <c r="F33" s="170" t="s">
        <v>133</v>
      </c>
      <c r="G33" s="170" t="n">
        <v>9853</v>
      </c>
      <c r="H33" s="170" t="n">
        <v>973</v>
      </c>
      <c r="I33" s="170" t="s">
        <v>133</v>
      </c>
      <c r="J33" s="170" t="s">
        <v>133</v>
      </c>
      <c r="K33" s="170" t="s">
        <v>133</v>
      </c>
      <c r="L33" s="170" t="s">
        <v>133</v>
      </c>
      <c r="M33" s="170" t="n">
        <v>9853</v>
      </c>
      <c r="N33" s="170" t="n">
        <v>973</v>
      </c>
    </row>
    <row r="34" customFormat="false" ht="18" hidden="false" customHeight="true" outlineLevel="0" collapsed="false">
      <c r="A34" s="171" t="s">
        <v>167</v>
      </c>
      <c r="B34" s="172" t="s">
        <v>168</v>
      </c>
      <c r="C34" s="170" t="s">
        <v>133</v>
      </c>
      <c r="D34" s="170" t="s">
        <v>133</v>
      </c>
      <c r="E34" s="170" t="s">
        <v>133</v>
      </c>
      <c r="F34" s="170" t="s">
        <v>133</v>
      </c>
      <c r="G34" s="170" t="s">
        <v>133</v>
      </c>
      <c r="H34" s="170" t="s">
        <v>133</v>
      </c>
      <c r="I34" s="170" t="s">
        <v>133</v>
      </c>
      <c r="J34" s="170" t="s">
        <v>133</v>
      </c>
      <c r="K34" s="170" t="s">
        <v>133</v>
      </c>
      <c r="L34" s="170" t="s">
        <v>133</v>
      </c>
      <c r="M34" s="170" t="s">
        <v>133</v>
      </c>
      <c r="N34" s="170" t="s">
        <v>133</v>
      </c>
    </row>
    <row r="35" customFormat="false" ht="18" hidden="false" customHeight="true" outlineLevel="0" collapsed="false">
      <c r="A35" s="171" t="s">
        <v>169</v>
      </c>
      <c r="B35" s="172" t="s">
        <v>170</v>
      </c>
      <c r="C35" s="170" t="n">
        <v>119697</v>
      </c>
      <c r="D35" s="170" t="n">
        <v>30697</v>
      </c>
      <c r="E35" s="170" t="s">
        <v>133</v>
      </c>
      <c r="F35" s="170" t="s">
        <v>133</v>
      </c>
      <c r="G35" s="170" t="s">
        <v>133</v>
      </c>
      <c r="H35" s="170" t="n">
        <v>20</v>
      </c>
      <c r="I35" s="170" t="s">
        <v>133</v>
      </c>
      <c r="J35" s="170" t="s">
        <v>133</v>
      </c>
      <c r="K35" s="170" t="s">
        <v>133</v>
      </c>
      <c r="L35" s="170" t="s">
        <v>133</v>
      </c>
      <c r="M35" s="170" t="n">
        <v>119697</v>
      </c>
      <c r="N35" s="170" t="n">
        <v>30717</v>
      </c>
    </row>
    <row r="36" customFormat="false" ht="30" hidden="false" customHeight="true" outlineLevel="0" collapsed="false">
      <c r="A36" s="171" t="s">
        <v>171</v>
      </c>
      <c r="B36" s="172"/>
      <c r="C36" s="170" t="s">
        <v>133</v>
      </c>
      <c r="D36" s="170" t="s">
        <v>133</v>
      </c>
      <c r="E36" s="170" t="s">
        <v>133</v>
      </c>
      <c r="F36" s="170" t="s">
        <v>133</v>
      </c>
      <c r="G36" s="170" t="s">
        <v>133</v>
      </c>
      <c r="H36" s="170" t="s">
        <v>133</v>
      </c>
      <c r="I36" s="170" t="s">
        <v>133</v>
      </c>
      <c r="J36" s="170" t="s">
        <v>133</v>
      </c>
      <c r="K36" s="170" t="s">
        <v>133</v>
      </c>
      <c r="L36" s="170" t="s">
        <v>133</v>
      </c>
      <c r="M36" s="170" t="s">
        <v>133</v>
      </c>
      <c r="N36" s="170" t="s">
        <v>133</v>
      </c>
    </row>
    <row r="37" customFormat="false" ht="18" hidden="false" customHeight="true" outlineLevel="0" collapsed="false">
      <c r="A37" s="171" t="s">
        <v>172</v>
      </c>
      <c r="B37" s="172" t="s">
        <v>173</v>
      </c>
      <c r="C37" s="170" t="s">
        <v>133</v>
      </c>
      <c r="D37" s="170" t="s">
        <v>133</v>
      </c>
      <c r="E37" s="170" t="s">
        <v>133</v>
      </c>
      <c r="F37" s="170" t="s">
        <v>133</v>
      </c>
      <c r="G37" s="170" t="n">
        <v>146729</v>
      </c>
      <c r="H37" s="170" t="n">
        <v>64570</v>
      </c>
      <c r="I37" s="170" t="s">
        <v>133</v>
      </c>
      <c r="J37" s="170" t="s">
        <v>133</v>
      </c>
      <c r="K37" s="170" t="s">
        <v>133</v>
      </c>
      <c r="L37" s="170" t="s">
        <v>133</v>
      </c>
      <c r="M37" s="170" t="n">
        <v>146729</v>
      </c>
      <c r="N37" s="170" t="n">
        <v>64570</v>
      </c>
    </row>
    <row r="38" s="173" customFormat="true" ht="18" hidden="false" customHeight="true" outlineLevel="0" collapsed="false">
      <c r="A38" s="171" t="s">
        <v>174</v>
      </c>
      <c r="B38" s="169"/>
      <c r="C38" s="170" t="s">
        <v>133</v>
      </c>
      <c r="D38" s="170" t="s">
        <v>133</v>
      </c>
      <c r="E38" s="170" t="s">
        <v>133</v>
      </c>
      <c r="F38" s="170" t="s">
        <v>133</v>
      </c>
      <c r="G38" s="170" t="n">
        <v>52672</v>
      </c>
      <c r="H38" s="170" t="n">
        <v>46091</v>
      </c>
      <c r="I38" s="170" t="s">
        <v>133</v>
      </c>
      <c r="J38" s="170" t="s">
        <v>133</v>
      </c>
      <c r="K38" s="170" t="s">
        <v>133</v>
      </c>
      <c r="L38" s="170" t="s">
        <v>133</v>
      </c>
      <c r="M38" s="170" t="n">
        <v>52672</v>
      </c>
      <c r="N38" s="170" t="n">
        <v>46091</v>
      </c>
    </row>
    <row r="39" s="173" customFormat="true" ht="18" hidden="false" customHeight="true" outlineLevel="0" collapsed="false">
      <c r="A39" s="171" t="s">
        <v>175</v>
      </c>
      <c r="B39" s="172" t="s">
        <v>176</v>
      </c>
      <c r="C39" s="170" t="n">
        <v>21020</v>
      </c>
      <c r="D39" s="170" t="n">
        <v>277558</v>
      </c>
      <c r="E39" s="170" t="s">
        <v>133</v>
      </c>
      <c r="F39" s="170" t="s">
        <v>133</v>
      </c>
      <c r="G39" s="170" t="s">
        <v>133</v>
      </c>
      <c r="H39" s="170" t="n">
        <v>17</v>
      </c>
      <c r="I39" s="170" t="s">
        <v>133</v>
      </c>
      <c r="J39" s="170" t="s">
        <v>133</v>
      </c>
      <c r="K39" s="170" t="s">
        <v>133</v>
      </c>
      <c r="L39" s="170" t="s">
        <v>133</v>
      </c>
      <c r="M39" s="170" t="n">
        <v>21020</v>
      </c>
      <c r="N39" s="170" t="n">
        <v>277575</v>
      </c>
    </row>
    <row r="40" customFormat="false" ht="18" hidden="false" customHeight="true" outlineLevel="0" collapsed="false">
      <c r="A40" s="174" t="s">
        <v>177</v>
      </c>
      <c r="B40" s="175"/>
      <c r="C40" s="176" t="s">
        <v>133</v>
      </c>
      <c r="D40" s="176" t="s">
        <v>133</v>
      </c>
      <c r="E40" s="176" t="s">
        <v>133</v>
      </c>
      <c r="F40" s="176" t="s">
        <v>133</v>
      </c>
      <c r="G40" s="176" t="s">
        <v>133</v>
      </c>
      <c r="H40" s="176" t="s">
        <v>133</v>
      </c>
      <c r="I40" s="176" t="s">
        <v>133</v>
      </c>
      <c r="J40" s="176" t="s">
        <v>133</v>
      </c>
      <c r="K40" s="176" t="s">
        <v>133</v>
      </c>
      <c r="L40" s="176" t="s">
        <v>133</v>
      </c>
      <c r="M40" s="176" t="s">
        <v>133</v>
      </c>
      <c r="N40" s="176" t="s">
        <v>133</v>
      </c>
    </row>
    <row r="41" customFormat="false" ht="30" hidden="false" customHeight="true" outlineLevel="0" collapsed="false">
      <c r="A41" s="171" t="s">
        <v>178</v>
      </c>
      <c r="B41" s="172" t="s">
        <v>179</v>
      </c>
      <c r="C41" s="170" t="n">
        <v>63782</v>
      </c>
      <c r="D41" s="170" t="n">
        <v>13415</v>
      </c>
      <c r="E41" s="170" t="s">
        <v>133</v>
      </c>
      <c r="F41" s="170" t="n">
        <v>68</v>
      </c>
      <c r="G41" s="170" t="s">
        <v>133</v>
      </c>
      <c r="H41" s="170" t="s">
        <v>133</v>
      </c>
      <c r="I41" s="170" t="s">
        <v>133</v>
      </c>
      <c r="J41" s="170" t="s">
        <v>133</v>
      </c>
      <c r="K41" s="170" t="s">
        <v>133</v>
      </c>
      <c r="L41" s="170" t="s">
        <v>133</v>
      </c>
      <c r="M41" s="170" t="n">
        <v>63782</v>
      </c>
      <c r="N41" s="170" t="n">
        <v>13415</v>
      </c>
    </row>
    <row r="42" customFormat="false" ht="18" hidden="false" customHeight="true" outlineLevel="0" collapsed="false">
      <c r="A42" s="171" t="s">
        <v>180</v>
      </c>
      <c r="B42" s="172" t="s">
        <v>181</v>
      </c>
      <c r="C42" s="170" t="n">
        <v>59</v>
      </c>
      <c r="D42" s="170" t="s">
        <v>133</v>
      </c>
      <c r="E42" s="170" t="s">
        <v>133</v>
      </c>
      <c r="F42" s="170" t="s">
        <v>133</v>
      </c>
      <c r="G42" s="170" t="s">
        <v>133</v>
      </c>
      <c r="H42" s="170" t="s">
        <v>133</v>
      </c>
      <c r="I42" s="170" t="s">
        <v>133</v>
      </c>
      <c r="J42" s="170" t="s">
        <v>133</v>
      </c>
      <c r="K42" s="170" t="s">
        <v>133</v>
      </c>
      <c r="L42" s="170" t="s">
        <v>133</v>
      </c>
      <c r="M42" s="170" t="n">
        <v>59</v>
      </c>
      <c r="N42" s="170" t="s">
        <v>133</v>
      </c>
    </row>
    <row r="43" customFormat="false" ht="18" hidden="false" customHeight="true" outlineLevel="0" collapsed="false">
      <c r="A43" s="171" t="s">
        <v>182</v>
      </c>
      <c r="B43" s="172" t="s">
        <v>183</v>
      </c>
      <c r="C43" s="170" t="n">
        <v>307456</v>
      </c>
      <c r="D43" s="170" t="n">
        <v>366957</v>
      </c>
      <c r="E43" s="170" t="s">
        <v>133</v>
      </c>
      <c r="F43" s="170" t="n">
        <v>60</v>
      </c>
      <c r="G43" s="170" t="s">
        <v>133</v>
      </c>
      <c r="H43" s="170" t="n">
        <v>8553</v>
      </c>
      <c r="I43" s="170" t="s">
        <v>133</v>
      </c>
      <c r="J43" s="170" t="s">
        <v>133</v>
      </c>
      <c r="K43" s="170" t="s">
        <v>133</v>
      </c>
      <c r="L43" s="170" t="s">
        <v>133</v>
      </c>
      <c r="M43" s="170" t="n">
        <v>307456</v>
      </c>
      <c r="N43" s="170" t="n">
        <v>375510</v>
      </c>
    </row>
    <row r="44" customFormat="false" ht="18" hidden="false" customHeight="true" outlineLevel="0" collapsed="false">
      <c r="A44" s="171" t="s">
        <v>184</v>
      </c>
      <c r="B44" s="172" t="s">
        <v>185</v>
      </c>
      <c r="C44" s="170" t="n">
        <v>70495</v>
      </c>
      <c r="D44" s="170" t="n">
        <v>53278</v>
      </c>
      <c r="E44" s="170" t="s">
        <v>133</v>
      </c>
      <c r="F44" s="170" t="n">
        <v>2789</v>
      </c>
      <c r="G44" s="170" t="n">
        <v>3000</v>
      </c>
      <c r="H44" s="170" t="n">
        <v>17</v>
      </c>
      <c r="I44" s="170" t="s">
        <v>133</v>
      </c>
      <c r="J44" s="170" t="s">
        <v>133</v>
      </c>
      <c r="K44" s="170" t="s">
        <v>133</v>
      </c>
      <c r="L44" s="170" t="n">
        <v>277</v>
      </c>
      <c r="M44" s="170" t="n">
        <v>73495</v>
      </c>
      <c r="N44" s="170" t="n">
        <v>53572</v>
      </c>
    </row>
    <row r="45" customFormat="false" ht="18" hidden="false" customHeight="true" outlineLevel="0" collapsed="false">
      <c r="A45" s="171" t="s">
        <v>186</v>
      </c>
      <c r="B45" s="172" t="s">
        <v>187</v>
      </c>
      <c r="C45" s="170" t="s">
        <v>133</v>
      </c>
      <c r="D45" s="170" t="s">
        <v>133</v>
      </c>
      <c r="E45" s="170" t="s">
        <v>133</v>
      </c>
      <c r="F45" s="170" t="s">
        <v>133</v>
      </c>
      <c r="G45" s="170" t="s">
        <v>133</v>
      </c>
      <c r="H45" s="170" t="s">
        <v>133</v>
      </c>
      <c r="I45" s="170" t="s">
        <v>133</v>
      </c>
      <c r="J45" s="170" t="s">
        <v>133</v>
      </c>
      <c r="K45" s="170" t="s">
        <v>133</v>
      </c>
      <c r="L45" s="170" t="s">
        <v>133</v>
      </c>
      <c r="M45" s="170" t="s">
        <v>133</v>
      </c>
      <c r="N45" s="170" t="s">
        <v>133</v>
      </c>
    </row>
    <row r="46" customFormat="false" ht="30" hidden="false" customHeight="true" outlineLevel="0" collapsed="false">
      <c r="A46" s="171" t="s">
        <v>188</v>
      </c>
      <c r="B46" s="169"/>
      <c r="C46" s="170" t="s">
        <v>133</v>
      </c>
      <c r="D46" s="170" t="s">
        <v>133</v>
      </c>
      <c r="E46" s="170" t="s">
        <v>133</v>
      </c>
      <c r="F46" s="170" t="s">
        <v>133</v>
      </c>
      <c r="G46" s="170" t="s">
        <v>133</v>
      </c>
      <c r="H46" s="170" t="s">
        <v>133</v>
      </c>
      <c r="I46" s="170" t="s">
        <v>133</v>
      </c>
      <c r="J46" s="170" t="s">
        <v>133</v>
      </c>
      <c r="K46" s="170" t="s">
        <v>133</v>
      </c>
      <c r="L46" s="170" t="s">
        <v>133</v>
      </c>
      <c r="M46" s="170" t="s">
        <v>133</v>
      </c>
      <c r="N46" s="170" t="s">
        <v>133</v>
      </c>
    </row>
    <row r="47" customFormat="false" ht="18" hidden="false" customHeight="true" outlineLevel="0" collapsed="false">
      <c r="A47" s="171" t="s">
        <v>189</v>
      </c>
      <c r="B47" s="172" t="s">
        <v>190</v>
      </c>
      <c r="C47" s="170" t="s">
        <v>133</v>
      </c>
      <c r="D47" s="170" t="s">
        <v>133</v>
      </c>
      <c r="E47" s="170" t="s">
        <v>133</v>
      </c>
      <c r="F47" s="170" t="s">
        <v>133</v>
      </c>
      <c r="G47" s="170" t="s">
        <v>133</v>
      </c>
      <c r="H47" s="170" t="s">
        <v>133</v>
      </c>
      <c r="I47" s="170" t="s">
        <v>133</v>
      </c>
      <c r="J47" s="170" t="s">
        <v>133</v>
      </c>
      <c r="K47" s="170" t="s">
        <v>133</v>
      </c>
      <c r="L47" s="170" t="s">
        <v>133</v>
      </c>
      <c r="M47" s="170" t="s">
        <v>133</v>
      </c>
      <c r="N47" s="170" t="s">
        <v>133</v>
      </c>
    </row>
    <row r="48" customFormat="false" ht="18" hidden="true" customHeight="true" outlineLevel="0" collapsed="false">
      <c r="A48" s="171" t="s">
        <v>191</v>
      </c>
      <c r="B48" s="172" t="s">
        <v>192</v>
      </c>
      <c r="C48" s="170" t="s">
        <v>133</v>
      </c>
      <c r="D48" s="170" t="s">
        <v>133</v>
      </c>
      <c r="E48" s="170" t="s">
        <v>133</v>
      </c>
      <c r="F48" s="170" t="s">
        <v>133</v>
      </c>
      <c r="G48" s="170" t="s">
        <v>133</v>
      </c>
      <c r="H48" s="170" t="s">
        <v>133</v>
      </c>
      <c r="I48" s="170" t="s">
        <v>133</v>
      </c>
      <c r="J48" s="170" t="s">
        <v>133</v>
      </c>
      <c r="K48" s="170" t="s">
        <v>133</v>
      </c>
      <c r="L48" s="170" t="s">
        <v>133</v>
      </c>
      <c r="M48" s="170" t="s">
        <v>133</v>
      </c>
      <c r="N48" s="170" t="s">
        <v>133</v>
      </c>
    </row>
    <row r="49" customFormat="false" ht="18" hidden="true" customHeight="true" outlineLevel="0" collapsed="false">
      <c r="A49" s="171" t="s">
        <v>193</v>
      </c>
      <c r="B49" s="172" t="s">
        <v>194</v>
      </c>
      <c r="C49" s="170" t="s">
        <v>133</v>
      </c>
      <c r="D49" s="170" t="s">
        <v>133</v>
      </c>
      <c r="E49" s="170" t="s">
        <v>133</v>
      </c>
      <c r="F49" s="170" t="s">
        <v>133</v>
      </c>
      <c r="G49" s="170" t="s">
        <v>133</v>
      </c>
      <c r="H49" s="170" t="s">
        <v>133</v>
      </c>
      <c r="I49" s="170" t="s">
        <v>133</v>
      </c>
      <c r="J49" s="170" t="s">
        <v>133</v>
      </c>
      <c r="K49" s="170" t="s">
        <v>133</v>
      </c>
      <c r="L49" s="170" t="s">
        <v>133</v>
      </c>
      <c r="M49" s="170" t="s">
        <v>133</v>
      </c>
      <c r="N49" s="170" t="s">
        <v>133</v>
      </c>
    </row>
    <row r="50" customFormat="false" ht="18" hidden="false" customHeight="true" outlineLevel="0" collapsed="false">
      <c r="A50" s="171" t="s">
        <v>195</v>
      </c>
      <c r="B50" s="172" t="s">
        <v>196</v>
      </c>
      <c r="C50" s="170" t="n">
        <v>22243</v>
      </c>
      <c r="D50" s="170" t="n">
        <v>173785</v>
      </c>
      <c r="E50" s="170" t="s">
        <v>133</v>
      </c>
      <c r="F50" s="170" t="n">
        <v>12508</v>
      </c>
      <c r="G50" s="170" t="n">
        <v>606119</v>
      </c>
      <c r="H50" s="170" t="n">
        <v>18627</v>
      </c>
      <c r="I50" s="170" t="s">
        <v>133</v>
      </c>
      <c r="J50" s="170" t="n">
        <v>995</v>
      </c>
      <c r="K50" s="170" t="s">
        <v>133</v>
      </c>
      <c r="L50" s="170" t="n">
        <v>62</v>
      </c>
      <c r="M50" s="170" t="n">
        <v>628362</v>
      </c>
      <c r="N50" s="170" t="n">
        <v>192474</v>
      </c>
    </row>
    <row r="51" customFormat="false" ht="18" hidden="false" customHeight="true" outlineLevel="0" collapsed="false">
      <c r="A51" s="171" t="s">
        <v>197</v>
      </c>
      <c r="B51" s="169"/>
      <c r="C51" s="170" t="s">
        <v>133</v>
      </c>
      <c r="D51" s="170" t="s">
        <v>133</v>
      </c>
      <c r="E51" s="170" t="s">
        <v>133</v>
      </c>
      <c r="F51" s="170" t="s">
        <v>133</v>
      </c>
      <c r="G51" s="170" t="s">
        <v>133</v>
      </c>
      <c r="H51" s="170" t="s">
        <v>133</v>
      </c>
      <c r="I51" s="170" t="s">
        <v>133</v>
      </c>
      <c r="J51" s="170" t="s">
        <v>133</v>
      </c>
      <c r="K51" s="170" t="s">
        <v>133</v>
      </c>
      <c r="L51" s="170" t="s">
        <v>133</v>
      </c>
      <c r="M51" s="170" t="s">
        <v>133</v>
      </c>
      <c r="N51" s="170" t="s">
        <v>133</v>
      </c>
    </row>
    <row r="52" customFormat="false" ht="18" hidden="false" customHeight="true" outlineLevel="0" collapsed="false">
      <c r="A52" s="171" t="s">
        <v>198</v>
      </c>
      <c r="B52" s="172" t="s">
        <v>199</v>
      </c>
      <c r="C52" s="170" t="n">
        <v>102074</v>
      </c>
      <c r="D52" s="170" t="n">
        <v>56584</v>
      </c>
      <c r="E52" s="170" t="s">
        <v>133</v>
      </c>
      <c r="F52" s="170" t="n">
        <v>280</v>
      </c>
      <c r="G52" s="170" t="n">
        <v>12938</v>
      </c>
      <c r="H52" s="170" t="n">
        <v>10878</v>
      </c>
      <c r="I52" s="170" t="s">
        <v>133</v>
      </c>
      <c r="J52" s="170" t="s">
        <v>133</v>
      </c>
      <c r="K52" s="170" t="s">
        <v>133</v>
      </c>
      <c r="L52" s="170" t="n">
        <v>40</v>
      </c>
      <c r="M52" s="170" t="n">
        <v>115012</v>
      </c>
      <c r="N52" s="170" t="n">
        <v>67502</v>
      </c>
    </row>
    <row r="53" customFormat="false" ht="30" hidden="false" customHeight="true" outlineLevel="0" collapsed="false">
      <c r="A53" s="171" t="s">
        <v>200</v>
      </c>
      <c r="B53" s="172" t="s">
        <v>201</v>
      </c>
      <c r="C53" s="170" t="n">
        <v>438</v>
      </c>
      <c r="D53" s="170" t="n">
        <v>22059</v>
      </c>
      <c r="E53" s="170" t="s">
        <v>133</v>
      </c>
      <c r="F53" s="170" t="n">
        <v>88</v>
      </c>
      <c r="G53" s="170" t="s">
        <v>133</v>
      </c>
      <c r="H53" s="170" t="s">
        <v>133</v>
      </c>
      <c r="I53" s="170" t="s">
        <v>133</v>
      </c>
      <c r="J53" s="170" t="s">
        <v>133</v>
      </c>
      <c r="K53" s="170" t="s">
        <v>133</v>
      </c>
      <c r="L53" s="170" t="s">
        <v>133</v>
      </c>
      <c r="M53" s="170" t="n">
        <v>438</v>
      </c>
      <c r="N53" s="170" t="n">
        <v>22059</v>
      </c>
    </row>
    <row r="54" customFormat="false" ht="18" hidden="false" customHeight="true" outlineLevel="0" collapsed="false">
      <c r="A54" s="171" t="s">
        <v>202</v>
      </c>
      <c r="B54" s="172" t="s">
        <v>203</v>
      </c>
      <c r="C54" s="170" t="n">
        <v>7031</v>
      </c>
      <c r="D54" s="170" t="n">
        <v>46402</v>
      </c>
      <c r="E54" s="170" t="s">
        <v>133</v>
      </c>
      <c r="F54" s="170" t="n">
        <v>3018</v>
      </c>
      <c r="G54" s="170" t="n">
        <v>376</v>
      </c>
      <c r="H54" s="170" t="n">
        <v>1175</v>
      </c>
      <c r="I54" s="170" t="s">
        <v>133</v>
      </c>
      <c r="J54" s="170" t="n">
        <v>18</v>
      </c>
      <c r="K54" s="170" t="s">
        <v>133</v>
      </c>
      <c r="L54" s="170" t="s">
        <v>133</v>
      </c>
      <c r="M54" s="170" t="n">
        <v>7407</v>
      </c>
      <c r="N54" s="170" t="n">
        <v>47577</v>
      </c>
    </row>
    <row r="55" customFormat="false" ht="18" hidden="false" customHeight="true" outlineLevel="0" collapsed="false">
      <c r="A55" s="171" t="s">
        <v>204</v>
      </c>
      <c r="B55" s="169"/>
      <c r="C55" s="170" t="s">
        <v>133</v>
      </c>
      <c r="D55" s="170" t="s">
        <v>133</v>
      </c>
      <c r="E55" s="170" t="s">
        <v>133</v>
      </c>
      <c r="F55" s="170" t="s">
        <v>133</v>
      </c>
      <c r="G55" s="170" t="s">
        <v>133</v>
      </c>
      <c r="H55" s="170" t="s">
        <v>133</v>
      </c>
      <c r="I55" s="170" t="s">
        <v>133</v>
      </c>
      <c r="J55" s="170" t="s">
        <v>133</v>
      </c>
      <c r="K55" s="170" t="s">
        <v>133</v>
      </c>
      <c r="L55" s="170" t="s">
        <v>133</v>
      </c>
      <c r="M55" s="170" t="s">
        <v>133</v>
      </c>
      <c r="N55" s="170" t="s">
        <v>133</v>
      </c>
    </row>
    <row r="56" customFormat="false" ht="18" hidden="false" customHeight="true" outlineLevel="0" collapsed="false">
      <c r="A56" s="171" t="s">
        <v>205</v>
      </c>
      <c r="B56" s="172" t="s">
        <v>206</v>
      </c>
      <c r="C56" s="170" t="n">
        <v>18853</v>
      </c>
      <c r="D56" s="170" t="n">
        <v>21309</v>
      </c>
      <c r="E56" s="170" t="s">
        <v>133</v>
      </c>
      <c r="F56" s="170" t="n">
        <v>1971</v>
      </c>
      <c r="G56" s="170" t="n">
        <v>7359</v>
      </c>
      <c r="H56" s="170" t="n">
        <v>4142</v>
      </c>
      <c r="I56" s="170" t="s">
        <v>133</v>
      </c>
      <c r="J56" s="170" t="s">
        <v>133</v>
      </c>
      <c r="K56" s="170" t="s">
        <v>133</v>
      </c>
      <c r="L56" s="170" t="n">
        <v>2427</v>
      </c>
      <c r="M56" s="170" t="n">
        <v>26212</v>
      </c>
      <c r="N56" s="170" t="n">
        <v>27878</v>
      </c>
    </row>
    <row r="57" customFormat="false" ht="18" hidden="false" customHeight="true" outlineLevel="0" collapsed="false">
      <c r="A57" s="171" t="s">
        <v>207</v>
      </c>
      <c r="B57" s="169"/>
      <c r="C57" s="170" t="s">
        <v>133</v>
      </c>
      <c r="D57" s="170" t="s">
        <v>133</v>
      </c>
      <c r="E57" s="170" t="s">
        <v>133</v>
      </c>
      <c r="F57" s="170" t="s">
        <v>133</v>
      </c>
      <c r="G57" s="170" t="s">
        <v>133</v>
      </c>
      <c r="H57" s="170" t="s">
        <v>133</v>
      </c>
      <c r="I57" s="170" t="s">
        <v>133</v>
      </c>
      <c r="J57" s="170" t="s">
        <v>133</v>
      </c>
      <c r="K57" s="170" t="s">
        <v>133</v>
      </c>
      <c r="L57" s="170" t="s">
        <v>133</v>
      </c>
      <c r="M57" s="170" t="s">
        <v>133</v>
      </c>
      <c r="N57" s="170" t="s">
        <v>133</v>
      </c>
    </row>
    <row r="58" customFormat="false" ht="30" hidden="false" customHeight="true" outlineLevel="0" collapsed="false">
      <c r="A58" s="171" t="s">
        <v>208</v>
      </c>
      <c r="B58" s="172" t="s">
        <v>209</v>
      </c>
      <c r="C58" s="170" t="n">
        <v>6748</v>
      </c>
      <c r="D58" s="170" t="n">
        <v>50596</v>
      </c>
      <c r="E58" s="170" t="s">
        <v>133</v>
      </c>
      <c r="F58" s="170" t="n">
        <v>5136</v>
      </c>
      <c r="G58" s="170" t="n">
        <v>16919</v>
      </c>
      <c r="H58" s="170" t="n">
        <v>5420</v>
      </c>
      <c r="I58" s="170" t="s">
        <v>133</v>
      </c>
      <c r="J58" s="170" t="s">
        <v>133</v>
      </c>
      <c r="K58" s="170" t="s">
        <v>133</v>
      </c>
      <c r="L58" s="170" t="s">
        <v>133</v>
      </c>
      <c r="M58" s="170" t="n">
        <v>23667</v>
      </c>
      <c r="N58" s="170" t="n">
        <v>56016</v>
      </c>
    </row>
    <row r="59" customFormat="false" ht="18" hidden="false" customHeight="true" outlineLevel="0" collapsed="false">
      <c r="A59" s="171" t="s">
        <v>210</v>
      </c>
      <c r="B59" s="172" t="s">
        <v>211</v>
      </c>
      <c r="C59" s="170" t="s">
        <v>133</v>
      </c>
      <c r="D59" s="170" t="n">
        <v>274</v>
      </c>
      <c r="E59" s="170" t="s">
        <v>133</v>
      </c>
      <c r="F59" s="170" t="n">
        <v>13</v>
      </c>
      <c r="G59" s="170" t="s">
        <v>133</v>
      </c>
      <c r="H59" s="170" t="s">
        <v>133</v>
      </c>
      <c r="I59" s="170" t="s">
        <v>133</v>
      </c>
      <c r="J59" s="170" t="s">
        <v>133</v>
      </c>
      <c r="K59" s="170" t="s">
        <v>133</v>
      </c>
      <c r="L59" s="170" t="s">
        <v>133</v>
      </c>
      <c r="M59" s="170" t="s">
        <v>133</v>
      </c>
      <c r="N59" s="170" t="n">
        <v>274</v>
      </c>
    </row>
    <row r="60" customFormat="false" ht="18" hidden="false" customHeight="true" outlineLevel="0" collapsed="false">
      <c r="A60" s="171" t="s">
        <v>212</v>
      </c>
      <c r="B60" s="169"/>
      <c r="C60" s="170" t="s">
        <v>133</v>
      </c>
      <c r="D60" s="170" t="s">
        <v>133</v>
      </c>
      <c r="E60" s="170" t="s">
        <v>133</v>
      </c>
      <c r="F60" s="170" t="s">
        <v>133</v>
      </c>
      <c r="G60" s="170" t="s">
        <v>133</v>
      </c>
      <c r="H60" s="170" t="s">
        <v>133</v>
      </c>
      <c r="I60" s="170" t="s">
        <v>133</v>
      </c>
      <c r="J60" s="170" t="s">
        <v>133</v>
      </c>
      <c r="K60" s="170" t="s">
        <v>133</v>
      </c>
      <c r="L60" s="170" t="s">
        <v>133</v>
      </c>
      <c r="M60" s="170" t="s">
        <v>133</v>
      </c>
      <c r="N60" s="170" t="s">
        <v>133</v>
      </c>
    </row>
    <row r="61" customFormat="false" ht="18" hidden="false" customHeight="true" outlineLevel="0" collapsed="false">
      <c r="A61" s="171" t="s">
        <v>213</v>
      </c>
      <c r="B61" s="172" t="s">
        <v>214</v>
      </c>
      <c r="C61" s="170" t="s">
        <v>133</v>
      </c>
      <c r="D61" s="170" t="s">
        <v>133</v>
      </c>
      <c r="E61" s="170" t="s">
        <v>133</v>
      </c>
      <c r="F61" s="170" t="s">
        <v>133</v>
      </c>
      <c r="G61" s="170" t="s">
        <v>133</v>
      </c>
      <c r="H61" s="170" t="s">
        <v>133</v>
      </c>
      <c r="I61" s="170" t="s">
        <v>133</v>
      </c>
      <c r="J61" s="170" t="s">
        <v>133</v>
      </c>
      <c r="K61" s="170" t="s">
        <v>133</v>
      </c>
      <c r="L61" s="170" t="s">
        <v>133</v>
      </c>
      <c r="M61" s="170" t="s">
        <v>133</v>
      </c>
      <c r="N61" s="170" t="s">
        <v>133</v>
      </c>
    </row>
    <row r="62" s="173" customFormat="true" ht="18" hidden="false" customHeight="true" outlineLevel="0" collapsed="false">
      <c r="A62" s="171" t="s">
        <v>215</v>
      </c>
      <c r="B62" s="172" t="s">
        <v>216</v>
      </c>
      <c r="C62" s="170" t="n">
        <v>11959</v>
      </c>
      <c r="D62" s="170" t="n">
        <v>178577</v>
      </c>
      <c r="E62" s="170" t="s">
        <v>133</v>
      </c>
      <c r="F62" s="170" t="s">
        <v>133</v>
      </c>
      <c r="G62" s="170" t="n">
        <v>761425</v>
      </c>
      <c r="H62" s="170" t="n">
        <v>34356</v>
      </c>
      <c r="I62" s="170" t="s">
        <v>133</v>
      </c>
      <c r="J62" s="170" t="s">
        <v>133</v>
      </c>
      <c r="K62" s="170" t="s">
        <v>133</v>
      </c>
      <c r="L62" s="170" t="n">
        <v>30801</v>
      </c>
      <c r="M62" s="170" t="n">
        <v>773384</v>
      </c>
      <c r="N62" s="170" t="n">
        <v>243734</v>
      </c>
    </row>
    <row r="63" s="173" customFormat="true" ht="18" hidden="true" customHeight="true" outlineLevel="0" collapsed="false">
      <c r="A63" s="171" t="s">
        <v>217</v>
      </c>
      <c r="B63" s="169"/>
      <c r="C63" s="170" t="s">
        <v>133</v>
      </c>
      <c r="D63" s="170" t="s">
        <v>133</v>
      </c>
      <c r="E63" s="170" t="s">
        <v>133</v>
      </c>
      <c r="F63" s="170" t="s">
        <v>133</v>
      </c>
      <c r="G63" s="170" t="s">
        <v>133</v>
      </c>
      <c r="H63" s="170" t="s">
        <v>133</v>
      </c>
      <c r="I63" s="170" t="s">
        <v>133</v>
      </c>
      <c r="J63" s="170" t="s">
        <v>133</v>
      </c>
      <c r="K63" s="170" t="s">
        <v>133</v>
      </c>
      <c r="L63" s="170" t="s">
        <v>133</v>
      </c>
      <c r="M63" s="170" t="s">
        <v>133</v>
      </c>
      <c r="N63" s="170" t="s">
        <v>133</v>
      </c>
    </row>
    <row r="64" s="173" customFormat="true" ht="30" hidden="false" customHeight="true" outlineLevel="0" collapsed="false">
      <c r="A64" s="171" t="s">
        <v>218</v>
      </c>
      <c r="B64" s="172" t="s">
        <v>219</v>
      </c>
      <c r="C64" s="170" t="s">
        <v>133</v>
      </c>
      <c r="D64" s="170" t="n">
        <v>35</v>
      </c>
      <c r="E64" s="170" t="s">
        <v>133</v>
      </c>
      <c r="F64" s="170" t="s">
        <v>133</v>
      </c>
      <c r="G64" s="170" t="s">
        <v>133</v>
      </c>
      <c r="H64" s="170" t="s">
        <v>133</v>
      </c>
      <c r="I64" s="170" t="s">
        <v>133</v>
      </c>
      <c r="J64" s="170" t="s">
        <v>133</v>
      </c>
      <c r="K64" s="170" t="s">
        <v>133</v>
      </c>
      <c r="L64" s="170" t="s">
        <v>133</v>
      </c>
      <c r="M64" s="170" t="s">
        <v>133</v>
      </c>
      <c r="N64" s="170" t="n">
        <v>35</v>
      </c>
    </row>
    <row r="65" customFormat="false" ht="18" hidden="false" customHeight="true" outlineLevel="0" collapsed="false">
      <c r="A65" s="171" t="s">
        <v>220</v>
      </c>
      <c r="B65" s="169"/>
      <c r="C65" s="170" t="s">
        <v>133</v>
      </c>
      <c r="D65" s="170" t="s">
        <v>133</v>
      </c>
      <c r="E65" s="170" t="s">
        <v>133</v>
      </c>
      <c r="F65" s="170" t="s">
        <v>133</v>
      </c>
      <c r="G65" s="170" t="s">
        <v>133</v>
      </c>
      <c r="H65" s="170" t="s">
        <v>133</v>
      </c>
      <c r="I65" s="170" t="s">
        <v>133</v>
      </c>
      <c r="J65" s="170" t="s">
        <v>133</v>
      </c>
      <c r="K65" s="170" t="s">
        <v>133</v>
      </c>
      <c r="L65" s="170" t="s">
        <v>133</v>
      </c>
      <c r="M65" s="170" t="s">
        <v>133</v>
      </c>
      <c r="N65" s="170" t="s">
        <v>133</v>
      </c>
    </row>
    <row r="66" customFormat="false" ht="18" hidden="false" customHeight="true" outlineLevel="0" collapsed="false">
      <c r="A66" s="171" t="s">
        <v>221</v>
      </c>
      <c r="B66" s="169"/>
      <c r="C66" s="170" t="s">
        <v>133</v>
      </c>
      <c r="D66" s="170" t="s">
        <v>133</v>
      </c>
      <c r="E66" s="170" t="s">
        <v>133</v>
      </c>
      <c r="F66" s="170" t="s">
        <v>133</v>
      </c>
      <c r="G66" s="170" t="n">
        <v>481658</v>
      </c>
      <c r="H66" s="170" t="n">
        <v>21647</v>
      </c>
      <c r="I66" s="170" t="s">
        <v>133</v>
      </c>
      <c r="J66" s="170" t="s">
        <v>133</v>
      </c>
      <c r="K66" s="170" t="s">
        <v>133</v>
      </c>
      <c r="L66" s="170" t="s">
        <v>133</v>
      </c>
      <c r="M66" s="170" t="n">
        <v>481658</v>
      </c>
      <c r="N66" s="170" t="n">
        <v>21647</v>
      </c>
    </row>
    <row r="67" customFormat="false" ht="18" hidden="false" customHeight="true" outlineLevel="0" collapsed="false">
      <c r="A67" s="171" t="s">
        <v>222</v>
      </c>
      <c r="B67" s="172" t="s">
        <v>223</v>
      </c>
      <c r="C67" s="170" t="s">
        <v>133</v>
      </c>
      <c r="D67" s="170" t="s">
        <v>133</v>
      </c>
      <c r="E67" s="170" t="s">
        <v>133</v>
      </c>
      <c r="F67" s="170" t="s">
        <v>133</v>
      </c>
      <c r="G67" s="170" t="s">
        <v>133</v>
      </c>
      <c r="H67" s="170" t="s">
        <v>133</v>
      </c>
      <c r="I67" s="170" t="s">
        <v>133</v>
      </c>
      <c r="J67" s="170" t="s">
        <v>133</v>
      </c>
      <c r="K67" s="170" t="s">
        <v>133</v>
      </c>
      <c r="L67" s="170" t="s">
        <v>133</v>
      </c>
      <c r="M67" s="170" t="s">
        <v>133</v>
      </c>
      <c r="N67" s="170" t="s">
        <v>133</v>
      </c>
    </row>
    <row r="68" customFormat="false" ht="18" hidden="false" customHeight="true" outlineLevel="0" collapsed="false">
      <c r="A68" s="174" t="s">
        <v>224</v>
      </c>
      <c r="B68" s="177"/>
      <c r="C68" s="176" t="s">
        <v>133</v>
      </c>
      <c r="D68" s="176" t="s">
        <v>133</v>
      </c>
      <c r="E68" s="176" t="s">
        <v>133</v>
      </c>
      <c r="F68" s="176" t="s">
        <v>133</v>
      </c>
      <c r="G68" s="176" t="s">
        <v>133</v>
      </c>
      <c r="H68" s="176" t="s">
        <v>133</v>
      </c>
      <c r="I68" s="176" t="s">
        <v>133</v>
      </c>
      <c r="J68" s="176" t="s">
        <v>133</v>
      </c>
      <c r="K68" s="176" t="s">
        <v>133</v>
      </c>
      <c r="L68" s="176" t="s">
        <v>133</v>
      </c>
      <c r="M68" s="176" t="s">
        <v>133</v>
      </c>
      <c r="N68" s="176" t="s">
        <v>133</v>
      </c>
    </row>
    <row r="69" customFormat="false" ht="30" hidden="false" customHeight="true" outlineLevel="0" collapsed="false">
      <c r="A69" s="171" t="s">
        <v>225</v>
      </c>
      <c r="B69" s="169"/>
      <c r="C69" s="170" t="s">
        <v>133</v>
      </c>
      <c r="D69" s="170" t="s">
        <v>133</v>
      </c>
      <c r="E69" s="170" t="s">
        <v>133</v>
      </c>
      <c r="F69" s="170" t="s">
        <v>133</v>
      </c>
      <c r="G69" s="170" t="s">
        <v>133</v>
      </c>
      <c r="H69" s="170" t="s">
        <v>133</v>
      </c>
      <c r="I69" s="170" t="s">
        <v>133</v>
      </c>
      <c r="J69" s="170" t="s">
        <v>133</v>
      </c>
      <c r="K69" s="170" t="s">
        <v>133</v>
      </c>
      <c r="L69" s="170" t="s">
        <v>133</v>
      </c>
      <c r="M69" s="170" t="s">
        <v>133</v>
      </c>
      <c r="N69" s="170" t="s">
        <v>133</v>
      </c>
    </row>
    <row r="70" customFormat="false" ht="18" hidden="false" customHeight="true" outlineLevel="0" collapsed="false">
      <c r="A70" s="171" t="s">
        <v>226</v>
      </c>
      <c r="B70" s="172" t="s">
        <v>227</v>
      </c>
      <c r="C70" s="170" t="s">
        <v>133</v>
      </c>
      <c r="D70" s="170" t="s">
        <v>133</v>
      </c>
      <c r="E70" s="170" t="s">
        <v>133</v>
      </c>
      <c r="F70" s="170" t="s">
        <v>133</v>
      </c>
      <c r="G70" s="170" t="s">
        <v>133</v>
      </c>
      <c r="H70" s="170" t="s">
        <v>133</v>
      </c>
      <c r="I70" s="170" t="s">
        <v>133</v>
      </c>
      <c r="J70" s="170" t="s">
        <v>133</v>
      </c>
      <c r="K70" s="170" t="s">
        <v>133</v>
      </c>
      <c r="L70" s="170" t="s">
        <v>133</v>
      </c>
      <c r="M70" s="170" t="s">
        <v>133</v>
      </c>
      <c r="N70" s="170" t="s">
        <v>133</v>
      </c>
    </row>
    <row r="71" customFormat="false" ht="18" hidden="false" customHeight="true" outlineLevel="0" collapsed="false">
      <c r="A71" s="171" t="s">
        <v>228</v>
      </c>
      <c r="B71" s="172" t="s">
        <v>229</v>
      </c>
      <c r="C71" s="170" t="s">
        <v>133</v>
      </c>
      <c r="D71" s="170" t="n">
        <v>684</v>
      </c>
      <c r="E71" s="170" t="s">
        <v>133</v>
      </c>
      <c r="F71" s="170" t="s">
        <v>133</v>
      </c>
      <c r="G71" s="170" t="n">
        <v>5</v>
      </c>
      <c r="H71" s="170" t="n">
        <v>159</v>
      </c>
      <c r="I71" s="170" t="s">
        <v>133</v>
      </c>
      <c r="J71" s="170" t="s">
        <v>133</v>
      </c>
      <c r="K71" s="170" t="s">
        <v>133</v>
      </c>
      <c r="L71" s="170" t="s">
        <v>133</v>
      </c>
      <c r="M71" s="170" t="n">
        <v>5</v>
      </c>
      <c r="N71" s="170" t="n">
        <v>843</v>
      </c>
    </row>
    <row r="72" customFormat="false" ht="18" hidden="false" customHeight="true" outlineLevel="0" collapsed="false">
      <c r="A72" s="171" t="s">
        <v>230</v>
      </c>
      <c r="B72" s="169"/>
      <c r="C72" s="170" t="s">
        <v>133</v>
      </c>
      <c r="D72" s="170" t="s">
        <v>133</v>
      </c>
      <c r="E72" s="170" t="s">
        <v>133</v>
      </c>
      <c r="F72" s="170" t="s">
        <v>133</v>
      </c>
      <c r="G72" s="170" t="s">
        <v>133</v>
      </c>
      <c r="H72" s="170" t="s">
        <v>133</v>
      </c>
      <c r="I72" s="170" t="s">
        <v>133</v>
      </c>
      <c r="J72" s="170" t="s">
        <v>133</v>
      </c>
      <c r="K72" s="170" t="s">
        <v>133</v>
      </c>
      <c r="L72" s="170" t="s">
        <v>133</v>
      </c>
      <c r="M72" s="170" t="s">
        <v>133</v>
      </c>
      <c r="N72" s="170" t="s">
        <v>133</v>
      </c>
    </row>
    <row r="73" customFormat="false" ht="18" hidden="false" customHeight="true" outlineLevel="0" collapsed="false">
      <c r="A73" s="171" t="s">
        <v>231</v>
      </c>
      <c r="B73" s="172" t="s">
        <v>232</v>
      </c>
      <c r="C73" s="170" t="n">
        <v>313139</v>
      </c>
      <c r="D73" s="170" t="n">
        <v>30767</v>
      </c>
      <c r="E73" s="170" t="s">
        <v>133</v>
      </c>
      <c r="F73" s="170" t="s">
        <v>133</v>
      </c>
      <c r="G73" s="170" t="n">
        <v>31371</v>
      </c>
      <c r="H73" s="170" t="n">
        <v>1030</v>
      </c>
      <c r="I73" s="170" t="s">
        <v>133</v>
      </c>
      <c r="J73" s="170" t="s">
        <v>133</v>
      </c>
      <c r="K73" s="170" t="s">
        <v>133</v>
      </c>
      <c r="L73" s="170" t="s">
        <v>133</v>
      </c>
      <c r="M73" s="170" t="n">
        <v>344510</v>
      </c>
      <c r="N73" s="170" t="n">
        <v>31797</v>
      </c>
    </row>
    <row r="74" customFormat="false" ht="30" hidden="false" customHeight="true" outlineLevel="0" collapsed="false">
      <c r="A74" s="171" t="s">
        <v>233</v>
      </c>
      <c r="B74" s="172" t="s">
        <v>234</v>
      </c>
      <c r="C74" s="170" t="n">
        <v>449485</v>
      </c>
      <c r="D74" s="170" t="n">
        <v>25935</v>
      </c>
      <c r="E74" s="170" t="s">
        <v>133</v>
      </c>
      <c r="F74" s="170" t="s">
        <v>133</v>
      </c>
      <c r="G74" s="170" t="s">
        <v>133</v>
      </c>
      <c r="H74" s="170" t="s">
        <v>133</v>
      </c>
      <c r="I74" s="170" t="s">
        <v>133</v>
      </c>
      <c r="J74" s="170" t="s">
        <v>133</v>
      </c>
      <c r="K74" s="170" t="s">
        <v>133</v>
      </c>
      <c r="L74" s="170" t="s">
        <v>133</v>
      </c>
      <c r="M74" s="170" t="n">
        <v>449485</v>
      </c>
      <c r="N74" s="170" t="n">
        <v>25935</v>
      </c>
    </row>
    <row r="75" customFormat="false" ht="18" hidden="false" customHeight="true" outlineLevel="0" collapsed="false">
      <c r="A75" s="171" t="s">
        <v>235</v>
      </c>
      <c r="B75" s="172" t="s">
        <v>236</v>
      </c>
      <c r="C75" s="170" t="s">
        <v>133</v>
      </c>
      <c r="D75" s="170" t="n">
        <v>282</v>
      </c>
      <c r="E75" s="170" t="s">
        <v>133</v>
      </c>
      <c r="F75" s="170" t="n">
        <v>14</v>
      </c>
      <c r="G75" s="170" t="n">
        <v>394143</v>
      </c>
      <c r="H75" s="170" t="n">
        <v>40952</v>
      </c>
      <c r="I75" s="170" t="s">
        <v>133</v>
      </c>
      <c r="J75" s="170" t="n">
        <v>706</v>
      </c>
      <c r="K75" s="170" t="s">
        <v>133</v>
      </c>
      <c r="L75" s="170" t="s">
        <v>133</v>
      </c>
      <c r="M75" s="170" t="n">
        <v>394143</v>
      </c>
      <c r="N75" s="170" t="n">
        <v>41234</v>
      </c>
    </row>
    <row r="76" customFormat="false" ht="18" hidden="false" customHeight="true" outlineLevel="0" collapsed="false">
      <c r="A76" s="171" t="s">
        <v>237</v>
      </c>
      <c r="B76" s="172"/>
      <c r="C76" s="170" t="n">
        <v>3</v>
      </c>
      <c r="D76" s="178" t="n">
        <v>-15</v>
      </c>
      <c r="E76" s="170" t="s">
        <v>133</v>
      </c>
      <c r="F76" s="170" t="s">
        <v>133</v>
      </c>
      <c r="G76" s="170" t="s">
        <v>133</v>
      </c>
      <c r="H76" s="178" t="n">
        <v>-81</v>
      </c>
      <c r="I76" s="170" t="s">
        <v>133</v>
      </c>
      <c r="J76" s="170" t="s">
        <v>133</v>
      </c>
      <c r="K76" s="170" t="s">
        <v>133</v>
      </c>
      <c r="L76" s="170" t="s">
        <v>133</v>
      </c>
      <c r="M76" s="170" t="n">
        <v>3</v>
      </c>
      <c r="N76" s="178" t="n">
        <v>-96</v>
      </c>
    </row>
    <row r="77" customFormat="false" ht="18" hidden="false" customHeight="true" outlineLevel="0" collapsed="false">
      <c r="A77" s="171" t="s">
        <v>238</v>
      </c>
      <c r="B77" s="169"/>
      <c r="C77" s="170" t="s">
        <v>133</v>
      </c>
      <c r="D77" s="170" t="s">
        <v>133</v>
      </c>
      <c r="E77" s="170" t="s">
        <v>133</v>
      </c>
      <c r="F77" s="170" t="s">
        <v>133</v>
      </c>
      <c r="G77" s="170" t="n">
        <v>78599</v>
      </c>
      <c r="H77" s="170" t="n">
        <v>86336</v>
      </c>
      <c r="I77" s="170" t="s">
        <v>133</v>
      </c>
      <c r="J77" s="170" t="s">
        <v>133</v>
      </c>
      <c r="K77" s="170" t="s">
        <v>133</v>
      </c>
      <c r="L77" s="170" t="s">
        <v>133</v>
      </c>
      <c r="M77" s="170" t="n">
        <v>78599</v>
      </c>
      <c r="N77" s="170" t="n">
        <v>86336</v>
      </c>
    </row>
    <row r="78" customFormat="false" ht="18" hidden="false" customHeight="true" outlineLevel="0" collapsed="false">
      <c r="A78" s="171" t="s">
        <v>239</v>
      </c>
      <c r="B78" s="172"/>
      <c r="C78" s="170" t="n">
        <v>498</v>
      </c>
      <c r="D78" s="170" t="n">
        <v>12889</v>
      </c>
      <c r="E78" s="170" t="s">
        <v>133</v>
      </c>
      <c r="F78" s="170" t="s">
        <v>133</v>
      </c>
      <c r="G78" s="170" t="n">
        <v>18277</v>
      </c>
      <c r="H78" s="170" t="n">
        <v>52019</v>
      </c>
      <c r="I78" s="170" t="s">
        <v>133</v>
      </c>
      <c r="J78" s="170" t="s">
        <v>133</v>
      </c>
      <c r="K78" s="170" t="s">
        <v>133</v>
      </c>
      <c r="L78" s="170" t="s">
        <v>133</v>
      </c>
      <c r="M78" s="170" t="n">
        <v>18775</v>
      </c>
      <c r="N78" s="170" t="n">
        <v>64908</v>
      </c>
    </row>
    <row r="79" customFormat="false" ht="18" hidden="false" customHeight="true" outlineLevel="0" collapsed="false">
      <c r="A79" s="171"/>
      <c r="B79" s="169"/>
      <c r="C79" s="179"/>
      <c r="D79" s="179"/>
      <c r="E79" s="179"/>
      <c r="F79" s="179"/>
      <c r="G79" s="179"/>
      <c r="H79" s="179"/>
      <c r="I79" s="179"/>
      <c r="J79" s="179"/>
      <c r="K79" s="179"/>
      <c r="L79" s="179"/>
      <c r="M79" s="179"/>
      <c r="N79" s="179"/>
    </row>
    <row r="80" customFormat="false" ht="16.5" hidden="true" customHeight="false" outlineLevel="0" collapsed="false">
      <c r="A80" s="171"/>
      <c r="B80" s="169"/>
      <c r="C80" s="179"/>
      <c r="D80" s="179"/>
      <c r="E80" s="179"/>
      <c r="F80" s="179"/>
      <c r="G80" s="179"/>
      <c r="H80" s="179"/>
      <c r="I80" s="179"/>
      <c r="J80" s="179"/>
      <c r="K80" s="179"/>
      <c r="L80" s="179"/>
      <c r="M80" s="179"/>
      <c r="N80" s="179"/>
    </row>
    <row r="81" customFormat="false" ht="16.5" hidden="true" customHeight="false" outlineLevel="0" collapsed="false">
      <c r="A81" s="171"/>
      <c r="B81" s="169"/>
      <c r="C81" s="179"/>
      <c r="D81" s="179"/>
      <c r="E81" s="179"/>
      <c r="F81" s="179"/>
      <c r="G81" s="179"/>
      <c r="H81" s="179"/>
      <c r="I81" s="179"/>
      <c r="J81" s="179"/>
      <c r="K81" s="179"/>
      <c r="L81" s="179"/>
      <c r="M81" s="179"/>
      <c r="N81" s="179"/>
    </row>
    <row r="82" customFormat="false" ht="16.5" hidden="true" customHeight="false" outlineLevel="0" collapsed="false">
      <c r="A82" s="171"/>
      <c r="B82" s="169"/>
      <c r="C82" s="179"/>
      <c r="D82" s="179"/>
      <c r="E82" s="179"/>
      <c r="F82" s="179"/>
      <c r="G82" s="179"/>
      <c r="H82" s="179"/>
      <c r="I82" s="179"/>
      <c r="J82" s="179"/>
      <c r="K82" s="179"/>
      <c r="L82" s="179"/>
      <c r="M82" s="179"/>
      <c r="N82" s="179"/>
    </row>
    <row r="83" customFormat="false" ht="16.5" hidden="true" customHeight="false" outlineLevel="0" collapsed="false">
      <c r="A83" s="171"/>
      <c r="B83" s="169"/>
      <c r="C83" s="179"/>
      <c r="D83" s="179"/>
      <c r="E83" s="179"/>
      <c r="F83" s="179"/>
      <c r="G83" s="179"/>
      <c r="H83" s="179"/>
      <c r="I83" s="179"/>
      <c r="J83" s="179"/>
      <c r="K83" s="179"/>
      <c r="L83" s="179"/>
      <c r="M83" s="179"/>
      <c r="N83" s="179"/>
    </row>
    <row r="84" customFormat="false" ht="18" hidden="false" customHeight="true" outlineLevel="0" collapsed="false">
      <c r="A84" s="180" t="s">
        <v>240</v>
      </c>
      <c r="B84" s="181" t="s">
        <v>241</v>
      </c>
      <c r="C84" s="182" t="n">
        <f aca="false">SUM(C15:C78)</f>
        <v>2897800</v>
      </c>
      <c r="D84" s="182" t="n">
        <f aca="false">SUM(D15:D78)</f>
        <v>1916015</v>
      </c>
      <c r="E84" s="182" t="n">
        <f aca="false">SUM(E15:E78)</f>
        <v>0</v>
      </c>
      <c r="F84" s="182" t="n">
        <f aca="false">SUM(F15:F78)</f>
        <v>42907</v>
      </c>
      <c r="G84" s="182" t="n">
        <f aca="false">SUM(G15:G78)</f>
        <v>3367955</v>
      </c>
      <c r="H84" s="182" t="n">
        <f aca="false">SUM(H15:H78)</f>
        <v>841090</v>
      </c>
      <c r="I84" s="182" t="n">
        <f aca="false">SUM(I15:I78)</f>
        <v>0</v>
      </c>
      <c r="J84" s="182" t="n">
        <f aca="false">SUM(J15:J78)</f>
        <v>8320</v>
      </c>
      <c r="K84" s="182" t="n">
        <f aca="false">SUM(K15:K78)</f>
        <v>0</v>
      </c>
      <c r="L84" s="182" t="n">
        <f aca="false">SUM(L15:L78)</f>
        <v>45041</v>
      </c>
      <c r="M84" s="182" t="n">
        <f aca="false">SUM(M15:M78)</f>
        <v>6265755</v>
      </c>
      <c r="N84" s="182" t="n">
        <f aca="false">SUM(N15:N78)</f>
        <v>2802146</v>
      </c>
    </row>
    <row r="85" customFormat="false" ht="15.75" hidden="false" customHeight="false" outlineLevel="0" collapsed="false">
      <c r="A85" s="173"/>
    </row>
    <row r="86" customFormat="false" ht="15.75" hidden="false" customHeight="false" outlineLevel="0" collapsed="false">
      <c r="A86" s="173"/>
    </row>
    <row r="87" customFormat="false" ht="15.75" hidden="false" customHeight="false" outlineLevel="0" collapsed="false">
      <c r="A87" s="173"/>
    </row>
    <row r="88" customFormat="false" ht="15.75" hidden="false" customHeight="false" outlineLevel="0" collapsed="false">
      <c r="A88" s="173"/>
    </row>
    <row r="89" customFormat="false" ht="15.75" hidden="false" customHeight="false" outlineLevel="0" collapsed="false">
      <c r="A89" s="173"/>
    </row>
    <row r="90" customFormat="false" ht="15.75" hidden="false" customHeight="false" outlineLevel="0" collapsed="false">
      <c r="A90" s="173"/>
    </row>
    <row r="91" customFormat="false" ht="15.75" hidden="false" customHeight="false" outlineLevel="0" collapsed="false">
      <c r="A91" s="173"/>
    </row>
    <row r="92" customFormat="false" ht="15.75" hidden="false" customHeight="false" outlineLevel="0" collapsed="false">
      <c r="A92" s="173"/>
    </row>
    <row r="93" customFormat="false" ht="15.75" hidden="false" customHeight="false" outlineLevel="0" collapsed="false">
      <c r="A93" s="173"/>
    </row>
    <row r="94" customFormat="false" ht="15.75" hidden="false" customHeight="false" outlineLevel="0" collapsed="false">
      <c r="A94" s="173"/>
    </row>
    <row r="95" customFormat="false" ht="15.75" hidden="false" customHeight="false" outlineLevel="0" collapsed="false">
      <c r="A95" s="173"/>
    </row>
    <row r="96" customFormat="false" ht="15.75" hidden="false" customHeight="false" outlineLevel="0" collapsed="false">
      <c r="A96" s="173"/>
    </row>
    <row r="97" customFormat="false" ht="15.75" hidden="false" customHeight="false" outlineLevel="0" collapsed="false">
      <c r="A97" s="173"/>
    </row>
    <row r="98" customFormat="false" ht="15.75" hidden="false" customHeight="false" outlineLevel="0" collapsed="false">
      <c r="A98" s="173"/>
    </row>
    <row r="99" customFormat="false" ht="15.75" hidden="false" customHeight="false" outlineLevel="0" collapsed="false">
      <c r="A99" s="173"/>
    </row>
    <row r="100" customFormat="false" ht="15.75" hidden="false" customHeight="false" outlineLevel="0" collapsed="false">
      <c r="A100" s="173"/>
    </row>
    <row r="101" customFormat="false" ht="15.75" hidden="false" customHeight="false" outlineLevel="0" collapsed="false">
      <c r="A101" s="173"/>
    </row>
    <row r="102" customFormat="false" ht="15.75" hidden="false" customHeight="false" outlineLevel="0" collapsed="false">
      <c r="A102" s="173"/>
    </row>
    <row r="103" customFormat="false" ht="15.75" hidden="false" customHeight="false" outlineLevel="0" collapsed="false">
      <c r="A103" s="173"/>
    </row>
    <row r="104" customFormat="false" ht="15.75" hidden="false" customHeight="false" outlineLevel="0" collapsed="false">
      <c r="A104" s="173"/>
    </row>
    <row r="105" customFormat="false" ht="15.75" hidden="false" customHeight="false" outlineLevel="0" collapsed="false">
      <c r="A105" s="173"/>
    </row>
    <row r="106" customFormat="false" ht="15.75" hidden="false" customHeight="false" outlineLevel="0" collapsed="false">
      <c r="A106" s="173"/>
    </row>
    <row r="107" customFormat="false" ht="15.75" hidden="false" customHeight="false" outlineLevel="0" collapsed="false">
      <c r="A107" s="173"/>
    </row>
    <row r="108" customFormat="false" ht="15.75" hidden="false" customHeight="false" outlineLevel="0" collapsed="false">
      <c r="A108" s="173"/>
    </row>
    <row r="109" customFormat="false" ht="15.75" hidden="false" customHeight="false" outlineLevel="0" collapsed="false">
      <c r="A109" s="173"/>
    </row>
    <row r="110" customFormat="false" ht="15.75" hidden="false" customHeight="false" outlineLevel="0" collapsed="false">
      <c r="A110" s="173"/>
    </row>
    <row r="111" customFormat="false" ht="15.75" hidden="false" customHeight="false" outlineLevel="0" collapsed="false">
      <c r="A111" s="173"/>
    </row>
    <row r="112" customFormat="false" ht="15.75" hidden="false" customHeight="false" outlineLevel="0" collapsed="false">
      <c r="A112" s="173"/>
    </row>
    <row r="113" customFormat="false" ht="15.75" hidden="false" customHeight="false" outlineLevel="0" collapsed="false">
      <c r="A113" s="173"/>
    </row>
    <row r="114" customFormat="false" ht="15.75" hidden="false" customHeight="false" outlineLevel="0" collapsed="false">
      <c r="A114" s="173"/>
    </row>
    <row r="115" customFormat="false" ht="15.75" hidden="false" customHeight="false" outlineLevel="0" collapsed="false">
      <c r="A115" s="173"/>
    </row>
    <row r="116" customFormat="false" ht="15.75" hidden="false" customHeight="false" outlineLevel="0" collapsed="false">
      <c r="A116" s="173"/>
    </row>
    <row r="117" customFormat="false" ht="15.75" hidden="false" customHeight="false" outlineLevel="0" collapsed="false">
      <c r="A117" s="173"/>
    </row>
    <row r="118" customFormat="false" ht="15.75" hidden="false" customHeight="false" outlineLevel="0" collapsed="false">
      <c r="A118" s="173"/>
    </row>
    <row r="119" customFormat="false" ht="15.75" hidden="false" customHeight="false" outlineLevel="0" collapsed="false">
      <c r="A119" s="173"/>
    </row>
    <row r="120" customFormat="false" ht="15.75" hidden="false" customHeight="false" outlineLevel="0" collapsed="false">
      <c r="A120" s="173"/>
    </row>
    <row r="121" customFormat="false" ht="15.75" hidden="false" customHeight="false" outlineLevel="0" collapsed="false">
      <c r="A121" s="173"/>
    </row>
    <row r="122" customFormat="false" ht="15.75" hidden="false" customHeight="false" outlineLevel="0" collapsed="false">
      <c r="A122" s="173"/>
    </row>
    <row r="123" customFormat="false" ht="15.75" hidden="false" customHeight="false" outlineLevel="0" collapsed="false">
      <c r="A123" s="173"/>
    </row>
    <row r="124" customFormat="false" ht="15.75" hidden="false" customHeight="false" outlineLevel="0" collapsed="false">
      <c r="A124" s="173"/>
    </row>
    <row r="125" customFormat="false" ht="15.75" hidden="false" customHeight="false" outlineLevel="0" collapsed="false">
      <c r="A125" s="173"/>
    </row>
    <row r="126" customFormat="false" ht="15.75" hidden="false" customHeight="false" outlineLevel="0" collapsed="false">
      <c r="A126" s="173"/>
    </row>
    <row r="127" customFormat="false" ht="15.75" hidden="false" customHeight="false" outlineLevel="0" collapsed="false">
      <c r="A127" s="173"/>
    </row>
    <row r="128" customFormat="false" ht="15.75" hidden="false" customHeight="false" outlineLevel="0" collapsed="false">
      <c r="A128" s="173"/>
    </row>
    <row r="129" customFormat="false" ht="15.75" hidden="false" customHeight="false" outlineLevel="0" collapsed="false">
      <c r="A129" s="173"/>
    </row>
    <row r="130" customFormat="false" ht="15.75" hidden="false" customHeight="false" outlineLevel="0" collapsed="false">
      <c r="A130" s="173"/>
    </row>
    <row r="131" customFormat="false" ht="15.75" hidden="false" customHeight="false" outlineLevel="0" collapsed="false">
      <c r="A131" s="173"/>
    </row>
    <row r="132" customFormat="false" ht="15.75" hidden="false" customHeight="false" outlineLevel="0" collapsed="false">
      <c r="A132" s="173"/>
    </row>
    <row r="133" customFormat="false" ht="15.75" hidden="false" customHeight="false" outlineLevel="0" collapsed="false">
      <c r="A133" s="173"/>
    </row>
    <row r="134" customFormat="false" ht="15.75" hidden="false" customHeight="false" outlineLevel="0" collapsed="false">
      <c r="A134" s="173"/>
    </row>
    <row r="135" customFormat="false" ht="15.75" hidden="false" customHeight="false" outlineLevel="0" collapsed="false">
      <c r="A135" s="173"/>
    </row>
    <row r="136" customFormat="false" ht="15.75" hidden="false" customHeight="false" outlineLevel="0" collapsed="false">
      <c r="A136" s="173"/>
    </row>
    <row r="137" customFormat="false" ht="15.75" hidden="false" customHeight="false" outlineLevel="0" collapsed="false">
      <c r="A137" s="173"/>
    </row>
    <row r="138" customFormat="false" ht="15.75" hidden="false" customHeight="false" outlineLevel="0" collapsed="false">
      <c r="A138" s="173"/>
    </row>
    <row r="139" customFormat="false" ht="15.75" hidden="false" customHeight="false" outlineLevel="0" collapsed="false">
      <c r="A139" s="173"/>
    </row>
    <row r="140" customFormat="false" ht="15.75" hidden="false" customHeight="false" outlineLevel="0" collapsed="false">
      <c r="A140" s="173"/>
    </row>
    <row r="141" customFormat="false" ht="15.75" hidden="false" customHeight="false" outlineLevel="0" collapsed="false">
      <c r="A141" s="173"/>
    </row>
    <row r="142" customFormat="false" ht="15.75" hidden="false" customHeight="false" outlineLevel="0" collapsed="false">
      <c r="A142" s="173"/>
    </row>
    <row r="143" customFormat="false" ht="15.75" hidden="false" customHeight="false" outlineLevel="0" collapsed="false">
      <c r="A143" s="173"/>
    </row>
    <row r="144" customFormat="false" ht="15.75" hidden="false" customHeight="false" outlineLevel="0" collapsed="false">
      <c r="A144" s="173"/>
    </row>
    <row r="145" customFormat="false" ht="15.75" hidden="false" customHeight="false" outlineLevel="0" collapsed="false">
      <c r="A145" s="173"/>
    </row>
    <row r="146" customFormat="false" ht="15.75" hidden="false" customHeight="false" outlineLevel="0" collapsed="false">
      <c r="A146" s="173"/>
    </row>
    <row r="147" customFormat="false" ht="15.75" hidden="false" customHeight="false" outlineLevel="0" collapsed="false">
      <c r="A147" s="173"/>
    </row>
    <row r="148" customFormat="false" ht="15.75" hidden="false" customHeight="false" outlineLevel="0" collapsed="false">
      <c r="A148" s="173"/>
    </row>
    <row r="149" customFormat="false" ht="15.75" hidden="false" customHeight="false" outlineLevel="0" collapsed="false">
      <c r="A149" s="173"/>
    </row>
    <row r="150" customFormat="false" ht="15.75" hidden="false" customHeight="false" outlineLevel="0" collapsed="false">
      <c r="A150" s="173"/>
    </row>
    <row r="151" customFormat="false" ht="15.75" hidden="false" customHeight="false" outlineLevel="0" collapsed="false">
      <c r="A151" s="173"/>
    </row>
    <row r="152" customFormat="false" ht="15.75" hidden="false" customHeight="false" outlineLevel="0" collapsed="false">
      <c r="A152" s="173"/>
    </row>
    <row r="153" customFormat="false" ht="15.75" hidden="false" customHeight="false" outlineLevel="0" collapsed="false">
      <c r="A153" s="173"/>
    </row>
    <row r="154" customFormat="false" ht="15.75" hidden="false" customHeight="false" outlineLevel="0" collapsed="false">
      <c r="A154" s="173"/>
    </row>
    <row r="155" customFormat="false" ht="15.75" hidden="false" customHeight="false" outlineLevel="0" collapsed="false">
      <c r="A155" s="173"/>
    </row>
    <row r="156" customFormat="false" ht="15.75" hidden="false" customHeight="false" outlineLevel="0" collapsed="false">
      <c r="A156" s="173"/>
    </row>
    <row r="157" customFormat="false" ht="15.75" hidden="false" customHeight="false" outlineLevel="0" collapsed="false">
      <c r="A157" s="173"/>
    </row>
    <row r="158" customFormat="false" ht="15.75" hidden="false" customHeight="false" outlineLevel="0" collapsed="false">
      <c r="A158" s="173"/>
    </row>
    <row r="159" customFormat="false" ht="15.75" hidden="false" customHeight="false" outlineLevel="0" collapsed="false">
      <c r="A159" s="173"/>
    </row>
    <row r="160" customFormat="false" ht="15.75" hidden="false" customHeight="false" outlineLevel="0" collapsed="false">
      <c r="A160" s="173"/>
    </row>
    <row r="161" customFormat="false" ht="15.75" hidden="false" customHeight="false" outlineLevel="0" collapsed="false">
      <c r="A161" s="173"/>
    </row>
    <row r="162" customFormat="false" ht="15.75" hidden="false" customHeight="false" outlineLevel="0" collapsed="false">
      <c r="A162" s="173"/>
    </row>
    <row r="163" customFormat="false" ht="15.75" hidden="false" customHeight="false" outlineLevel="0" collapsed="false">
      <c r="A163" s="173"/>
    </row>
    <row r="164" customFormat="false" ht="15.75" hidden="false" customHeight="false" outlineLevel="0" collapsed="false">
      <c r="A164" s="173"/>
    </row>
    <row r="165" customFormat="false" ht="15.75" hidden="false" customHeight="false" outlineLevel="0" collapsed="false">
      <c r="A165" s="173"/>
    </row>
    <row r="166" customFormat="false" ht="15.75" hidden="false" customHeight="false" outlineLevel="0" collapsed="false">
      <c r="A166" s="173"/>
    </row>
    <row r="167" customFormat="false" ht="15.75" hidden="false" customHeight="false" outlineLevel="0" collapsed="false">
      <c r="A167" s="173"/>
    </row>
    <row r="168" customFormat="false" ht="15.75" hidden="false" customHeight="false" outlineLevel="0" collapsed="false">
      <c r="A168" s="173"/>
    </row>
    <row r="169" customFormat="false" ht="15.75" hidden="false" customHeight="false" outlineLevel="0" collapsed="false">
      <c r="A169" s="173"/>
    </row>
    <row r="170" customFormat="false" ht="15.75" hidden="false" customHeight="false" outlineLevel="0" collapsed="false">
      <c r="A170" s="173"/>
    </row>
    <row r="171" customFormat="false" ht="15.75" hidden="false" customHeight="false" outlineLevel="0" collapsed="false">
      <c r="A171" s="173"/>
    </row>
    <row r="172" customFormat="false" ht="15.75" hidden="false" customHeight="false" outlineLevel="0" collapsed="false">
      <c r="A172" s="173"/>
    </row>
    <row r="173" customFormat="false" ht="15.75" hidden="false" customHeight="false" outlineLevel="0" collapsed="false">
      <c r="A173" s="173"/>
    </row>
    <row r="174" customFormat="false" ht="15.75" hidden="false" customHeight="false" outlineLevel="0" collapsed="false">
      <c r="A174" s="173"/>
    </row>
    <row r="175" customFormat="false" ht="15.75" hidden="false" customHeight="false" outlineLevel="0" collapsed="false">
      <c r="A175" s="173"/>
    </row>
    <row r="176" customFormat="false" ht="15.75" hidden="false" customHeight="false" outlineLevel="0" collapsed="false">
      <c r="A176" s="173"/>
    </row>
    <row r="177" customFormat="false" ht="15.75" hidden="false" customHeight="false" outlineLevel="0" collapsed="false">
      <c r="A177" s="173"/>
    </row>
    <row r="178" customFormat="false" ht="15.75" hidden="false" customHeight="false" outlineLevel="0" collapsed="false">
      <c r="A178" s="173"/>
    </row>
    <row r="179" customFormat="false" ht="15.75" hidden="false" customHeight="false" outlineLevel="0" collapsed="false">
      <c r="A179" s="173"/>
    </row>
    <row r="180" customFormat="false" ht="15.75" hidden="false" customHeight="false" outlineLevel="0" collapsed="false">
      <c r="A180" s="173"/>
    </row>
    <row r="181" customFormat="false" ht="15.75" hidden="false" customHeight="false" outlineLevel="0" collapsed="false">
      <c r="A181" s="173"/>
    </row>
    <row r="182" customFormat="false" ht="15.75" hidden="false" customHeight="false" outlineLevel="0" collapsed="false">
      <c r="A182" s="173"/>
    </row>
    <row r="183" customFormat="false" ht="15.75" hidden="false" customHeight="false" outlineLevel="0" collapsed="false">
      <c r="A183" s="173"/>
    </row>
    <row r="184" customFormat="false" ht="15.75" hidden="false" customHeight="false" outlineLevel="0" collapsed="false">
      <c r="A184" s="173"/>
    </row>
    <row r="185" customFormat="false" ht="15.75" hidden="false" customHeight="false" outlineLevel="0" collapsed="false">
      <c r="A185" s="173"/>
    </row>
    <row r="186" customFormat="false" ht="15.75" hidden="false" customHeight="false" outlineLevel="0" collapsed="false">
      <c r="A186" s="173"/>
    </row>
    <row r="187" customFormat="false" ht="15.75" hidden="false" customHeight="false" outlineLevel="0" collapsed="false">
      <c r="A187" s="173"/>
    </row>
    <row r="188" customFormat="false" ht="15.75" hidden="false" customHeight="false" outlineLevel="0" collapsed="false">
      <c r="A188" s="173"/>
    </row>
    <row r="189" customFormat="false" ht="15.75" hidden="false" customHeight="false" outlineLevel="0" collapsed="false">
      <c r="A189" s="173"/>
    </row>
    <row r="190" customFormat="false" ht="15.75" hidden="false" customHeight="false" outlineLevel="0" collapsed="false">
      <c r="A190" s="173"/>
    </row>
    <row r="191" customFormat="false" ht="15.75" hidden="false" customHeight="false" outlineLevel="0" collapsed="false">
      <c r="A191" s="173"/>
    </row>
    <row r="192" customFormat="false" ht="15.75" hidden="false" customHeight="false" outlineLevel="0" collapsed="false">
      <c r="A192" s="173"/>
    </row>
    <row r="193" customFormat="false" ht="15.75" hidden="false" customHeight="false" outlineLevel="0" collapsed="false">
      <c r="A193" s="173"/>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62" colorId="64" zoomScale="75" zoomScaleNormal="75" zoomScalePageLayoutView="100" workbookViewId="0">
      <selection pane="topLeft" activeCell="E20" activeCellId="0" sqref="E20"/>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83" t="s">
        <v>242</v>
      </c>
      <c r="B3" s="183"/>
      <c r="C3" s="183"/>
      <c r="D3" s="183"/>
      <c r="E3" s="183"/>
      <c r="F3" s="183"/>
    </row>
    <row r="4" customFormat="false" ht="42" hidden="false" customHeight="true" outlineLevel="0" collapsed="false">
      <c r="A4" s="183" t="s">
        <v>243</v>
      </c>
      <c r="B4" s="183"/>
      <c r="C4" s="183"/>
      <c r="D4" s="183"/>
      <c r="E4" s="183"/>
      <c r="F4" s="183"/>
    </row>
    <row r="5" customFormat="false" ht="6" hidden="false" customHeight="true" outlineLevel="0" collapsed="false"/>
    <row r="6" customFormat="false" ht="6" hidden="false" customHeight="true" outlineLevel="0" collapsed="false">
      <c r="A6" s="184"/>
      <c r="B6" s="184"/>
    </row>
    <row r="7" customFormat="false" ht="33" hidden="false" customHeight="true" outlineLevel="0" collapsed="false">
      <c r="A7" s="185" t="s">
        <v>244</v>
      </c>
      <c r="B7" s="185"/>
    </row>
    <row r="8" customFormat="false" ht="33" hidden="false" customHeight="true" outlineLevel="0" collapsed="false">
      <c r="A8" s="186" t="s">
        <v>245</v>
      </c>
      <c r="B8" s="186"/>
      <c r="C8" s="186"/>
    </row>
    <row r="10" customFormat="false" ht="32.1" hidden="false" customHeight="true" outlineLevel="0" collapsed="false">
      <c r="A10" s="145"/>
      <c r="B10" s="187"/>
      <c r="C10" s="156" t="s">
        <v>246</v>
      </c>
      <c r="D10" s="156" t="s">
        <v>247</v>
      </c>
      <c r="E10" s="156" t="s">
        <v>124</v>
      </c>
      <c r="F10" s="188" t="s">
        <v>248</v>
      </c>
    </row>
    <row r="11" customFormat="false" ht="14.1" hidden="false" customHeight="true" outlineLevel="0" collapsed="false">
      <c r="A11" s="148"/>
      <c r="B11" s="153"/>
      <c r="C11" s="160" t="s">
        <v>249</v>
      </c>
      <c r="D11" s="160" t="s">
        <v>250</v>
      </c>
      <c r="E11" s="160" t="s">
        <v>251</v>
      </c>
      <c r="F11" s="161" t="s">
        <v>128</v>
      </c>
    </row>
    <row r="12" customFormat="false" ht="30" hidden="false" customHeight="true" outlineLevel="0" collapsed="false">
      <c r="A12" s="162" t="s">
        <v>129</v>
      </c>
      <c r="B12" s="163" t="s">
        <v>130</v>
      </c>
      <c r="C12" s="189"/>
      <c r="D12" s="189"/>
      <c r="E12" s="164" t="s">
        <v>131</v>
      </c>
      <c r="F12" s="190" t="s">
        <v>131</v>
      </c>
    </row>
    <row r="13" customFormat="false" ht="30" hidden="false" customHeight="true" outlineLevel="0" collapsed="false">
      <c r="A13" s="168" t="s">
        <v>132</v>
      </c>
      <c r="B13" s="169"/>
      <c r="C13" s="191" t="s">
        <v>133</v>
      </c>
      <c r="D13" s="191" t="s">
        <v>133</v>
      </c>
      <c r="E13" s="191" t="s">
        <v>133</v>
      </c>
      <c r="F13" s="191" t="s">
        <v>133</v>
      </c>
    </row>
    <row r="14" customFormat="false" ht="18" hidden="false" customHeight="true" outlineLevel="0" collapsed="false">
      <c r="A14" s="171" t="s">
        <v>134</v>
      </c>
      <c r="B14" s="172" t="s">
        <v>135</v>
      </c>
      <c r="C14" s="192" t="n">
        <v>103</v>
      </c>
      <c r="D14" s="192" t="n">
        <v>7989</v>
      </c>
      <c r="E14" s="192" t="n">
        <v>3</v>
      </c>
      <c r="F14" s="192" t="n">
        <v>4230</v>
      </c>
    </row>
    <row r="15" customFormat="false" ht="18" hidden="false" customHeight="true" outlineLevel="0" collapsed="false">
      <c r="A15" s="171" t="s">
        <v>136</v>
      </c>
      <c r="B15" s="172" t="s">
        <v>137</v>
      </c>
      <c r="C15" s="192" t="s">
        <v>133</v>
      </c>
      <c r="D15" s="192" t="s">
        <v>133</v>
      </c>
      <c r="E15" s="192" t="s">
        <v>133</v>
      </c>
      <c r="F15" s="192" t="s">
        <v>133</v>
      </c>
    </row>
    <row r="16" customFormat="false" ht="18" hidden="false" customHeight="true" outlineLevel="0" collapsed="false">
      <c r="A16" s="171" t="s">
        <v>138</v>
      </c>
      <c r="B16" s="172" t="s">
        <v>139</v>
      </c>
      <c r="C16" s="192" t="n">
        <v>9</v>
      </c>
      <c r="D16" s="192" t="n">
        <v>608</v>
      </c>
      <c r="E16" s="192" t="s">
        <v>133</v>
      </c>
      <c r="F16" s="192" t="n">
        <v>197</v>
      </c>
    </row>
    <row r="17" customFormat="false" ht="18" hidden="false" customHeight="true" outlineLevel="0" collapsed="false">
      <c r="A17" s="171" t="s">
        <v>140</v>
      </c>
      <c r="B17" s="172" t="s">
        <v>141</v>
      </c>
      <c r="C17" s="192" t="n">
        <v>39</v>
      </c>
      <c r="D17" s="192" t="n">
        <v>5137</v>
      </c>
      <c r="E17" s="192" t="s">
        <v>133</v>
      </c>
      <c r="F17" s="192" t="n">
        <v>3480</v>
      </c>
    </row>
    <row r="18" customFormat="false" ht="30" hidden="false" customHeight="true" outlineLevel="0" collapsed="false">
      <c r="A18" s="171" t="s">
        <v>142</v>
      </c>
      <c r="B18" s="172" t="s">
        <v>143</v>
      </c>
      <c r="C18" s="192" t="s">
        <v>133</v>
      </c>
      <c r="D18" s="192" t="s">
        <v>133</v>
      </c>
      <c r="E18" s="192" t="s">
        <v>133</v>
      </c>
      <c r="F18" s="192" t="s">
        <v>133</v>
      </c>
    </row>
    <row r="19" customFormat="false" ht="18" hidden="false" customHeight="true" outlineLevel="0" collapsed="false">
      <c r="A19" s="171" t="s">
        <v>144</v>
      </c>
      <c r="B19" s="172" t="s">
        <v>145</v>
      </c>
      <c r="C19" s="192" t="s">
        <v>133</v>
      </c>
      <c r="D19" s="192" t="s">
        <v>133</v>
      </c>
      <c r="E19" s="192" t="s">
        <v>133</v>
      </c>
      <c r="F19" s="192" t="s">
        <v>133</v>
      </c>
    </row>
    <row r="20" customFormat="false" ht="18" hidden="false" customHeight="true" outlineLevel="0" collapsed="false">
      <c r="A20" s="171" t="s">
        <v>146</v>
      </c>
      <c r="B20" s="172" t="s">
        <v>147</v>
      </c>
      <c r="C20" s="192" t="n">
        <v>33</v>
      </c>
      <c r="D20" s="192" t="n">
        <v>1836</v>
      </c>
      <c r="E20" s="192" t="s">
        <v>133</v>
      </c>
      <c r="F20" s="192" t="n">
        <v>2420</v>
      </c>
    </row>
    <row r="21" customFormat="false" ht="18" hidden="false" customHeight="true" outlineLevel="0" collapsed="false">
      <c r="A21" s="171" t="s">
        <v>148</v>
      </c>
      <c r="B21" s="172" t="s">
        <v>149</v>
      </c>
      <c r="C21" s="192" t="s">
        <v>133</v>
      </c>
      <c r="D21" s="192" t="s">
        <v>133</v>
      </c>
      <c r="E21" s="192" t="s">
        <v>133</v>
      </c>
      <c r="F21" s="192" t="s">
        <v>133</v>
      </c>
    </row>
    <row r="22" customFormat="false" ht="18" hidden="false" customHeight="true" outlineLevel="0" collapsed="false">
      <c r="A22" s="171" t="s">
        <v>150</v>
      </c>
      <c r="B22" s="172" t="s">
        <v>151</v>
      </c>
      <c r="C22" s="192" t="n">
        <v>8</v>
      </c>
      <c r="D22" s="192" t="n">
        <v>722</v>
      </c>
      <c r="E22" s="192" t="s">
        <v>133</v>
      </c>
      <c r="F22" s="192" t="n">
        <v>528</v>
      </c>
    </row>
    <row r="23" customFormat="false" ht="30" hidden="false" customHeight="true" outlineLevel="0" collapsed="false">
      <c r="A23" s="171" t="s">
        <v>152</v>
      </c>
      <c r="B23" s="172" t="s">
        <v>153</v>
      </c>
      <c r="C23" s="192" t="n">
        <v>2</v>
      </c>
      <c r="D23" s="192" t="n">
        <v>20</v>
      </c>
      <c r="E23" s="192" t="s">
        <v>133</v>
      </c>
      <c r="F23" s="192" t="n">
        <v>21</v>
      </c>
    </row>
    <row r="24" customFormat="false" ht="18" hidden="true" customHeight="true" outlineLevel="0" collapsed="false">
      <c r="A24" s="171" t="s">
        <v>154</v>
      </c>
      <c r="B24" s="169"/>
      <c r="C24" s="192" t="s">
        <v>133</v>
      </c>
      <c r="D24" s="192" t="s">
        <v>133</v>
      </c>
      <c r="E24" s="192" t="s">
        <v>133</v>
      </c>
      <c r="F24" s="192" t="s">
        <v>133</v>
      </c>
    </row>
    <row r="25" customFormat="false" ht="18" hidden="false" customHeight="true" outlineLevel="0" collapsed="false">
      <c r="A25" s="171" t="s">
        <v>155</v>
      </c>
      <c r="B25" s="172" t="s">
        <v>156</v>
      </c>
      <c r="C25" s="192" t="s">
        <v>133</v>
      </c>
      <c r="D25" s="192" t="s">
        <v>133</v>
      </c>
      <c r="E25" s="192" t="s">
        <v>133</v>
      </c>
      <c r="F25" s="192" t="s">
        <v>133</v>
      </c>
    </row>
    <row r="26" customFormat="false" ht="18" hidden="false" customHeight="true" outlineLevel="0" collapsed="false">
      <c r="A26" s="171" t="s">
        <v>157</v>
      </c>
      <c r="B26" s="172" t="s">
        <v>158</v>
      </c>
      <c r="C26" s="192" t="s">
        <v>133</v>
      </c>
      <c r="D26" s="192" t="s">
        <v>133</v>
      </c>
      <c r="E26" s="192" t="s">
        <v>133</v>
      </c>
      <c r="F26" s="192" t="s">
        <v>133</v>
      </c>
    </row>
    <row r="27" customFormat="false" ht="18" hidden="false" customHeight="true" outlineLevel="0" collapsed="false">
      <c r="A27" s="171" t="s">
        <v>159</v>
      </c>
      <c r="B27" s="172" t="s">
        <v>160</v>
      </c>
      <c r="C27" s="192" t="n">
        <v>6</v>
      </c>
      <c r="D27" s="192" t="n">
        <v>105</v>
      </c>
      <c r="E27" s="192" t="s">
        <v>133</v>
      </c>
      <c r="F27" s="192" t="n">
        <v>150</v>
      </c>
    </row>
    <row r="28" customFormat="false" ht="18" hidden="false" customHeight="true" outlineLevel="0" collapsed="false">
      <c r="A28" s="171" t="s">
        <v>161</v>
      </c>
      <c r="B28" s="172" t="s">
        <v>162</v>
      </c>
      <c r="C28" s="192" t="s">
        <v>133</v>
      </c>
      <c r="D28" s="192" t="s">
        <v>133</v>
      </c>
      <c r="E28" s="192" t="s">
        <v>133</v>
      </c>
      <c r="F28" s="192" t="s">
        <v>133</v>
      </c>
    </row>
    <row r="29" customFormat="false" ht="30" hidden="false" customHeight="true" outlineLevel="0" collapsed="false">
      <c r="A29" s="171" t="s">
        <v>163</v>
      </c>
      <c r="B29" s="169"/>
      <c r="C29" s="192" t="s">
        <v>133</v>
      </c>
      <c r="D29" s="192" t="s">
        <v>133</v>
      </c>
      <c r="E29" s="192" t="s">
        <v>133</v>
      </c>
      <c r="F29" s="192" t="s">
        <v>133</v>
      </c>
    </row>
    <row r="30" customFormat="false" ht="18" hidden="false" customHeight="true" outlineLevel="0" collapsed="false">
      <c r="A30" s="171" t="s">
        <v>164</v>
      </c>
      <c r="B30" s="172" t="s">
        <v>165</v>
      </c>
      <c r="C30" s="192" t="n">
        <v>23</v>
      </c>
      <c r="D30" s="192" t="n">
        <v>2167</v>
      </c>
      <c r="E30" s="192" t="s">
        <v>133</v>
      </c>
      <c r="F30" s="192" t="n">
        <v>1235</v>
      </c>
    </row>
    <row r="31" customFormat="false" ht="18" hidden="false" customHeight="true" outlineLevel="0" collapsed="false">
      <c r="A31" s="171" t="s">
        <v>166</v>
      </c>
      <c r="B31" s="169"/>
      <c r="C31" s="192" t="s">
        <v>133</v>
      </c>
      <c r="D31" s="192" t="s">
        <v>133</v>
      </c>
      <c r="E31" s="192" t="s">
        <v>133</v>
      </c>
      <c r="F31" s="192" t="s">
        <v>133</v>
      </c>
    </row>
    <row r="32" customFormat="false" ht="18" hidden="false" customHeight="true" outlineLevel="0" collapsed="false">
      <c r="A32" s="171" t="s">
        <v>167</v>
      </c>
      <c r="B32" s="172" t="s">
        <v>168</v>
      </c>
      <c r="C32" s="192" t="s">
        <v>133</v>
      </c>
      <c r="D32" s="192" t="s">
        <v>133</v>
      </c>
      <c r="E32" s="192" t="s">
        <v>133</v>
      </c>
      <c r="F32" s="192" t="s">
        <v>133</v>
      </c>
    </row>
    <row r="33" customFormat="false" ht="18" hidden="false" customHeight="true" outlineLevel="0" collapsed="false">
      <c r="A33" s="171" t="s">
        <v>169</v>
      </c>
      <c r="B33" s="172" t="s">
        <v>170</v>
      </c>
      <c r="C33" s="192" t="s">
        <v>133</v>
      </c>
      <c r="D33" s="192" t="s">
        <v>133</v>
      </c>
      <c r="E33" s="192" t="s">
        <v>133</v>
      </c>
      <c r="F33" s="192" t="s">
        <v>133</v>
      </c>
    </row>
    <row r="34" customFormat="false" ht="30" hidden="false" customHeight="true" outlineLevel="0" collapsed="false">
      <c r="A34" s="171" t="s">
        <v>171</v>
      </c>
      <c r="B34" s="172"/>
      <c r="C34" s="192" t="s">
        <v>133</v>
      </c>
      <c r="D34" s="192" t="s">
        <v>133</v>
      </c>
      <c r="E34" s="192" t="s">
        <v>133</v>
      </c>
      <c r="F34" s="192" t="s">
        <v>133</v>
      </c>
    </row>
    <row r="35" customFormat="false" ht="18" hidden="false" customHeight="true" outlineLevel="0" collapsed="false">
      <c r="A35" s="171" t="s">
        <v>172</v>
      </c>
      <c r="B35" s="172" t="s">
        <v>173</v>
      </c>
      <c r="C35" s="192" t="s">
        <v>133</v>
      </c>
      <c r="D35" s="192" t="s">
        <v>133</v>
      </c>
      <c r="E35" s="192" t="s">
        <v>133</v>
      </c>
      <c r="F35" s="192" t="s">
        <v>133</v>
      </c>
    </row>
    <row r="36" s="173" customFormat="true" ht="18" hidden="false" customHeight="true" outlineLevel="0" collapsed="false">
      <c r="A36" s="171" t="s">
        <v>174</v>
      </c>
      <c r="B36" s="169"/>
      <c r="C36" s="192" t="s">
        <v>133</v>
      </c>
      <c r="D36" s="192" t="s">
        <v>133</v>
      </c>
      <c r="E36" s="192" t="s">
        <v>133</v>
      </c>
      <c r="F36" s="192" t="s">
        <v>133</v>
      </c>
    </row>
    <row r="37" s="173" customFormat="true" ht="18" hidden="false" customHeight="true" outlineLevel="0" collapsed="false">
      <c r="A37" s="171" t="s">
        <v>175</v>
      </c>
      <c r="B37" s="172" t="s">
        <v>176</v>
      </c>
      <c r="C37" s="192" t="n">
        <v>2</v>
      </c>
      <c r="D37" s="192" t="n">
        <v>43</v>
      </c>
      <c r="E37" s="192" t="n">
        <v>161</v>
      </c>
      <c r="F37" s="192" t="n">
        <v>28</v>
      </c>
    </row>
    <row r="38" customFormat="false" ht="18" hidden="false" customHeight="true" outlineLevel="0" collapsed="false">
      <c r="A38" s="174" t="s">
        <v>177</v>
      </c>
      <c r="B38" s="175"/>
      <c r="C38" s="193" t="s">
        <v>133</v>
      </c>
      <c r="D38" s="193" t="s">
        <v>133</v>
      </c>
      <c r="E38" s="193" t="s">
        <v>133</v>
      </c>
      <c r="F38" s="193" t="s">
        <v>133</v>
      </c>
    </row>
    <row r="39" customFormat="false" ht="30" hidden="false" customHeight="true" outlineLevel="0" collapsed="false">
      <c r="A39" s="171" t="s">
        <v>178</v>
      </c>
      <c r="B39" s="172" t="s">
        <v>179</v>
      </c>
      <c r="C39" s="192" t="n">
        <v>6</v>
      </c>
      <c r="D39" s="192" t="n">
        <v>1657</v>
      </c>
      <c r="E39" s="192" t="s">
        <v>133</v>
      </c>
      <c r="F39" s="192" t="n">
        <v>2668</v>
      </c>
    </row>
    <row r="40" customFormat="false" ht="18" hidden="false" customHeight="true" outlineLevel="0" collapsed="false">
      <c r="A40" s="171" t="s">
        <v>180</v>
      </c>
      <c r="B40" s="172" t="s">
        <v>181</v>
      </c>
      <c r="C40" s="192" t="s">
        <v>133</v>
      </c>
      <c r="D40" s="192" t="s">
        <v>133</v>
      </c>
      <c r="E40" s="192" t="s">
        <v>133</v>
      </c>
      <c r="F40" s="192" t="s">
        <v>133</v>
      </c>
    </row>
    <row r="41" customFormat="false" ht="18" hidden="false" customHeight="true" outlineLevel="0" collapsed="false">
      <c r="A41" s="171" t="s">
        <v>182</v>
      </c>
      <c r="B41" s="172" t="s">
        <v>183</v>
      </c>
      <c r="C41" s="192" t="n">
        <v>26</v>
      </c>
      <c r="D41" s="192" t="n">
        <v>1756</v>
      </c>
      <c r="E41" s="192" t="s">
        <v>133</v>
      </c>
      <c r="F41" s="192" t="n">
        <v>1016</v>
      </c>
    </row>
    <row r="42" customFormat="false" ht="18" hidden="false" customHeight="true" outlineLevel="0" collapsed="false">
      <c r="A42" s="171" t="s">
        <v>184</v>
      </c>
      <c r="B42" s="172" t="s">
        <v>185</v>
      </c>
      <c r="C42" s="192" t="n">
        <v>9</v>
      </c>
      <c r="D42" s="192" t="n">
        <v>1010</v>
      </c>
      <c r="E42" s="192" t="s">
        <v>133</v>
      </c>
      <c r="F42" s="192" t="n">
        <v>1112</v>
      </c>
    </row>
    <row r="43" customFormat="false" ht="18" hidden="false" customHeight="true" outlineLevel="0" collapsed="false">
      <c r="A43" s="171" t="s">
        <v>186</v>
      </c>
      <c r="B43" s="172" t="s">
        <v>187</v>
      </c>
      <c r="C43" s="192" t="s">
        <v>133</v>
      </c>
      <c r="D43" s="192" t="s">
        <v>133</v>
      </c>
      <c r="E43" s="192" t="s">
        <v>133</v>
      </c>
      <c r="F43" s="192" t="s">
        <v>133</v>
      </c>
    </row>
    <row r="44" customFormat="false" ht="30" hidden="false" customHeight="true" outlineLevel="0" collapsed="false">
      <c r="A44" s="171" t="s">
        <v>188</v>
      </c>
      <c r="B44" s="169"/>
      <c r="C44" s="192" t="s">
        <v>133</v>
      </c>
      <c r="D44" s="192" t="s">
        <v>133</v>
      </c>
      <c r="E44" s="192" t="s">
        <v>133</v>
      </c>
      <c r="F44" s="192" t="s">
        <v>133</v>
      </c>
    </row>
    <row r="45" customFormat="false" ht="18" hidden="false" customHeight="true" outlineLevel="0" collapsed="false">
      <c r="A45" s="171" t="s">
        <v>189</v>
      </c>
      <c r="B45" s="172" t="s">
        <v>190</v>
      </c>
      <c r="C45" s="192" t="n">
        <v>38</v>
      </c>
      <c r="D45" s="192" t="n">
        <v>423</v>
      </c>
      <c r="E45" s="192" t="s">
        <v>133</v>
      </c>
      <c r="F45" s="192" t="n">
        <v>384</v>
      </c>
    </row>
    <row r="46" customFormat="false" ht="18" hidden="true" customHeight="true" outlineLevel="0" collapsed="false">
      <c r="A46" s="171" t="s">
        <v>191</v>
      </c>
      <c r="B46" s="172" t="s">
        <v>192</v>
      </c>
      <c r="C46" s="192" t="s">
        <v>133</v>
      </c>
      <c r="D46" s="192" t="s">
        <v>133</v>
      </c>
      <c r="E46" s="192" t="s">
        <v>133</v>
      </c>
      <c r="F46" s="192" t="s">
        <v>133</v>
      </c>
    </row>
    <row r="47" customFormat="false" ht="18" hidden="true" customHeight="true" outlineLevel="0" collapsed="false">
      <c r="A47" s="171" t="s">
        <v>193</v>
      </c>
      <c r="B47" s="172" t="s">
        <v>194</v>
      </c>
      <c r="C47" s="192" t="s">
        <v>133</v>
      </c>
      <c r="D47" s="192" t="s">
        <v>133</v>
      </c>
      <c r="E47" s="192" t="s">
        <v>133</v>
      </c>
      <c r="F47" s="192" t="s">
        <v>133</v>
      </c>
    </row>
    <row r="48" customFormat="false" ht="18" hidden="false" customHeight="true" outlineLevel="0" collapsed="false">
      <c r="A48" s="171" t="s">
        <v>195</v>
      </c>
      <c r="B48" s="172" t="s">
        <v>196</v>
      </c>
      <c r="C48" s="192" t="n">
        <v>405</v>
      </c>
      <c r="D48" s="192" t="n">
        <v>6126</v>
      </c>
      <c r="E48" s="192" t="s">
        <v>133</v>
      </c>
      <c r="F48" s="192" t="n">
        <v>12636</v>
      </c>
    </row>
    <row r="49" customFormat="false" ht="18" hidden="false" customHeight="true" outlineLevel="0" collapsed="false">
      <c r="A49" s="171" t="s">
        <v>197</v>
      </c>
      <c r="B49" s="169"/>
      <c r="C49" s="192" t="s">
        <v>133</v>
      </c>
      <c r="D49" s="192" t="s">
        <v>133</v>
      </c>
      <c r="E49" s="192" t="s">
        <v>133</v>
      </c>
      <c r="F49" s="192" t="s">
        <v>133</v>
      </c>
    </row>
    <row r="50" customFormat="false" ht="18" hidden="false" customHeight="true" outlineLevel="0" collapsed="false">
      <c r="A50" s="171" t="s">
        <v>198</v>
      </c>
      <c r="B50" s="172" t="s">
        <v>199</v>
      </c>
      <c r="C50" s="192" t="n">
        <v>70</v>
      </c>
      <c r="D50" s="192" t="n">
        <v>2944</v>
      </c>
      <c r="E50" s="192" t="s">
        <v>133</v>
      </c>
      <c r="F50" s="192" t="n">
        <v>5970</v>
      </c>
    </row>
    <row r="51" customFormat="false" ht="30" hidden="false" customHeight="true" outlineLevel="0" collapsed="false">
      <c r="A51" s="171" t="s">
        <v>200</v>
      </c>
      <c r="B51" s="172" t="s">
        <v>201</v>
      </c>
      <c r="C51" s="192" t="n">
        <v>15</v>
      </c>
      <c r="D51" s="192" t="n">
        <v>1462</v>
      </c>
      <c r="E51" s="192" t="s">
        <v>133</v>
      </c>
      <c r="F51" s="192" t="n">
        <v>1058</v>
      </c>
    </row>
    <row r="52" customFormat="false" ht="18" hidden="false" customHeight="true" outlineLevel="0" collapsed="false">
      <c r="A52" s="171" t="s">
        <v>202</v>
      </c>
      <c r="B52" s="172" t="s">
        <v>203</v>
      </c>
      <c r="C52" s="192" t="n">
        <v>3</v>
      </c>
      <c r="D52" s="192" t="n">
        <v>119</v>
      </c>
      <c r="E52" s="192" t="s">
        <v>133</v>
      </c>
      <c r="F52" s="192" t="n">
        <v>381</v>
      </c>
    </row>
    <row r="53" customFormat="false" ht="18" hidden="false" customHeight="true" outlineLevel="0" collapsed="false">
      <c r="A53" s="171" t="s">
        <v>204</v>
      </c>
      <c r="B53" s="169"/>
      <c r="C53" s="192" t="s">
        <v>133</v>
      </c>
      <c r="D53" s="192" t="s">
        <v>133</v>
      </c>
      <c r="E53" s="192" t="s">
        <v>133</v>
      </c>
      <c r="F53" s="192" t="s">
        <v>133</v>
      </c>
    </row>
    <row r="54" customFormat="false" ht="18" hidden="false" customHeight="true" outlineLevel="0" collapsed="false">
      <c r="A54" s="171" t="s">
        <v>205</v>
      </c>
      <c r="B54" s="172" t="s">
        <v>206</v>
      </c>
      <c r="C54" s="192" t="s">
        <v>133</v>
      </c>
      <c r="D54" s="192" t="s">
        <v>133</v>
      </c>
      <c r="E54" s="192" t="s">
        <v>133</v>
      </c>
      <c r="F54" s="192" t="s">
        <v>133</v>
      </c>
    </row>
    <row r="55" customFormat="false" ht="18" hidden="false" customHeight="true" outlineLevel="0" collapsed="false">
      <c r="A55" s="171" t="s">
        <v>207</v>
      </c>
      <c r="B55" s="169"/>
      <c r="C55" s="192" t="s">
        <v>133</v>
      </c>
      <c r="D55" s="192" t="s">
        <v>133</v>
      </c>
      <c r="E55" s="192" t="s">
        <v>133</v>
      </c>
      <c r="F55" s="192" t="s">
        <v>133</v>
      </c>
    </row>
    <row r="56" customFormat="false" ht="30" hidden="false" customHeight="true" outlineLevel="0" collapsed="false">
      <c r="A56" s="171" t="s">
        <v>208</v>
      </c>
      <c r="B56" s="172" t="s">
        <v>209</v>
      </c>
      <c r="C56" s="192" t="n">
        <v>32</v>
      </c>
      <c r="D56" s="192" t="n">
        <v>720</v>
      </c>
      <c r="E56" s="192" t="s">
        <v>133</v>
      </c>
      <c r="F56" s="192" t="n">
        <v>2070</v>
      </c>
    </row>
    <row r="57" customFormat="false" ht="18" hidden="false" customHeight="true" outlineLevel="0" collapsed="false">
      <c r="A57" s="171" t="s">
        <v>210</v>
      </c>
      <c r="B57" s="172" t="s">
        <v>211</v>
      </c>
      <c r="C57" s="192" t="n">
        <v>1</v>
      </c>
      <c r="D57" s="192" t="n">
        <v>7423</v>
      </c>
      <c r="E57" s="192" t="s">
        <v>133</v>
      </c>
      <c r="F57" s="192" t="n">
        <v>742</v>
      </c>
    </row>
    <row r="58" customFormat="false" ht="18" hidden="false" customHeight="true" outlineLevel="0" collapsed="false">
      <c r="A58" s="171" t="s">
        <v>212</v>
      </c>
      <c r="B58" s="169"/>
      <c r="C58" s="192" t="s">
        <v>133</v>
      </c>
      <c r="D58" s="192" t="s">
        <v>133</v>
      </c>
      <c r="E58" s="192" t="s">
        <v>133</v>
      </c>
      <c r="F58" s="192" t="s">
        <v>133</v>
      </c>
    </row>
    <row r="59" customFormat="false" ht="18" hidden="false" customHeight="true" outlineLevel="0" collapsed="false">
      <c r="A59" s="171" t="s">
        <v>213</v>
      </c>
      <c r="B59" s="172" t="s">
        <v>214</v>
      </c>
      <c r="C59" s="192" t="s">
        <v>133</v>
      </c>
      <c r="D59" s="192" t="s">
        <v>133</v>
      </c>
      <c r="E59" s="192" t="s">
        <v>133</v>
      </c>
      <c r="F59" s="192" t="s">
        <v>133</v>
      </c>
    </row>
    <row r="60" s="173" customFormat="true" ht="18" hidden="false" customHeight="true" outlineLevel="0" collapsed="false">
      <c r="A60" s="171" t="s">
        <v>215</v>
      </c>
      <c r="B60" s="172" t="s">
        <v>216</v>
      </c>
      <c r="C60" s="192" t="n">
        <v>17</v>
      </c>
      <c r="D60" s="192" t="n">
        <v>713</v>
      </c>
      <c r="E60" s="192" t="s">
        <v>133</v>
      </c>
      <c r="F60" s="192" t="n">
        <v>402</v>
      </c>
    </row>
    <row r="61" s="173" customFormat="true" ht="18" hidden="true" customHeight="true" outlineLevel="0" collapsed="false">
      <c r="A61" s="171" t="s">
        <v>217</v>
      </c>
      <c r="B61" s="169"/>
      <c r="C61" s="192" t="s">
        <v>133</v>
      </c>
      <c r="D61" s="192" t="s">
        <v>133</v>
      </c>
      <c r="E61" s="192" t="s">
        <v>133</v>
      </c>
      <c r="F61" s="192" t="s">
        <v>133</v>
      </c>
    </row>
    <row r="62" s="173" customFormat="true" ht="30" hidden="false" customHeight="true" outlineLevel="0" collapsed="false">
      <c r="A62" s="171" t="s">
        <v>218</v>
      </c>
      <c r="B62" s="172" t="s">
        <v>219</v>
      </c>
      <c r="C62" s="192" t="n">
        <v>9</v>
      </c>
      <c r="D62" s="192" t="n">
        <v>215</v>
      </c>
      <c r="E62" s="192" t="s">
        <v>133</v>
      </c>
      <c r="F62" s="192" t="n">
        <v>147</v>
      </c>
    </row>
    <row r="63" customFormat="false" ht="18" hidden="false" customHeight="true" outlineLevel="0" collapsed="false">
      <c r="A63" s="171" t="s">
        <v>220</v>
      </c>
      <c r="B63" s="169"/>
      <c r="C63" s="192" t="s">
        <v>133</v>
      </c>
      <c r="D63" s="192" t="s">
        <v>133</v>
      </c>
      <c r="E63" s="192" t="s">
        <v>133</v>
      </c>
      <c r="F63" s="192" t="s">
        <v>133</v>
      </c>
    </row>
    <row r="64" customFormat="false" ht="18" hidden="false" customHeight="true" outlineLevel="0" collapsed="false">
      <c r="A64" s="171" t="s">
        <v>221</v>
      </c>
      <c r="B64" s="169"/>
      <c r="C64" s="192" t="s">
        <v>133</v>
      </c>
      <c r="D64" s="192" t="s">
        <v>133</v>
      </c>
      <c r="E64" s="192" t="s">
        <v>133</v>
      </c>
      <c r="F64" s="192" t="s">
        <v>133</v>
      </c>
    </row>
    <row r="65" customFormat="false" ht="18" hidden="false" customHeight="true" outlineLevel="0" collapsed="false">
      <c r="A65" s="171" t="s">
        <v>222</v>
      </c>
      <c r="B65" s="172" t="s">
        <v>223</v>
      </c>
      <c r="C65" s="192" t="s">
        <v>133</v>
      </c>
      <c r="D65" s="192" t="s">
        <v>133</v>
      </c>
      <c r="E65" s="192" t="s">
        <v>133</v>
      </c>
      <c r="F65" s="192" t="s">
        <v>133</v>
      </c>
    </row>
    <row r="66" customFormat="false" ht="18" hidden="false" customHeight="true" outlineLevel="0" collapsed="false">
      <c r="A66" s="174" t="s">
        <v>224</v>
      </c>
      <c r="B66" s="177"/>
      <c r="C66" s="193" t="s">
        <v>133</v>
      </c>
      <c r="D66" s="193" t="s">
        <v>133</v>
      </c>
      <c r="E66" s="193" t="s">
        <v>133</v>
      </c>
      <c r="F66" s="193" t="s">
        <v>133</v>
      </c>
    </row>
    <row r="67" customFormat="false" ht="30" hidden="false" customHeight="true" outlineLevel="0" collapsed="false">
      <c r="A67" s="171" t="s">
        <v>225</v>
      </c>
      <c r="B67" s="169"/>
      <c r="C67" s="192" t="s">
        <v>133</v>
      </c>
      <c r="D67" s="192" t="s">
        <v>133</v>
      </c>
      <c r="E67" s="192" t="s">
        <v>133</v>
      </c>
      <c r="F67" s="192" t="s">
        <v>133</v>
      </c>
    </row>
    <row r="68" customFormat="false" ht="18" hidden="false" customHeight="true" outlineLevel="0" collapsed="false">
      <c r="A68" s="171" t="s">
        <v>226</v>
      </c>
      <c r="B68" s="172" t="s">
        <v>227</v>
      </c>
      <c r="C68" s="192" t="s">
        <v>133</v>
      </c>
      <c r="D68" s="192" t="s">
        <v>133</v>
      </c>
      <c r="E68" s="192" t="s">
        <v>133</v>
      </c>
      <c r="F68" s="192" t="s">
        <v>133</v>
      </c>
    </row>
    <row r="69" customFormat="false" ht="18" hidden="false" customHeight="true" outlineLevel="0" collapsed="false">
      <c r="A69" s="171" t="s">
        <v>228</v>
      </c>
      <c r="B69" s="172" t="s">
        <v>229</v>
      </c>
      <c r="C69" s="192" t="s">
        <v>133</v>
      </c>
      <c r="D69" s="192" t="s">
        <v>133</v>
      </c>
      <c r="E69" s="192" t="s">
        <v>133</v>
      </c>
      <c r="F69" s="192" t="s">
        <v>133</v>
      </c>
    </row>
    <row r="70" customFormat="false" ht="18" hidden="false" customHeight="true" outlineLevel="0" collapsed="false">
      <c r="A70" s="171" t="s">
        <v>230</v>
      </c>
      <c r="B70" s="169"/>
      <c r="C70" s="192" t="s">
        <v>133</v>
      </c>
      <c r="D70" s="192" t="s">
        <v>133</v>
      </c>
      <c r="E70" s="192" t="s">
        <v>133</v>
      </c>
      <c r="F70" s="192" t="s">
        <v>133</v>
      </c>
    </row>
    <row r="71" customFormat="false" ht="18" hidden="false" customHeight="true" outlineLevel="0" collapsed="false">
      <c r="A71" s="171" t="s">
        <v>231</v>
      </c>
      <c r="B71" s="172" t="s">
        <v>232</v>
      </c>
      <c r="C71" s="192" t="s">
        <v>133</v>
      </c>
      <c r="D71" s="192" t="s">
        <v>133</v>
      </c>
      <c r="E71" s="192" t="s">
        <v>133</v>
      </c>
      <c r="F71" s="192" t="s">
        <v>133</v>
      </c>
    </row>
    <row r="72" customFormat="false" ht="30" hidden="false" customHeight="true" outlineLevel="0" collapsed="false">
      <c r="A72" s="171" t="s">
        <v>233</v>
      </c>
      <c r="B72" s="172" t="s">
        <v>234</v>
      </c>
      <c r="C72" s="192" t="s">
        <v>133</v>
      </c>
      <c r="D72" s="192" t="s">
        <v>133</v>
      </c>
      <c r="E72" s="192" t="s">
        <v>133</v>
      </c>
      <c r="F72" s="192" t="s">
        <v>133</v>
      </c>
    </row>
    <row r="73" customFormat="false" ht="18" hidden="false" customHeight="true" outlineLevel="0" collapsed="false">
      <c r="A73" s="171" t="s">
        <v>235</v>
      </c>
      <c r="B73" s="172" t="s">
        <v>236</v>
      </c>
      <c r="C73" s="192" t="s">
        <v>133</v>
      </c>
      <c r="D73" s="192" t="s">
        <v>133</v>
      </c>
      <c r="E73" s="192" t="s">
        <v>133</v>
      </c>
      <c r="F73" s="192" t="s">
        <v>133</v>
      </c>
    </row>
    <row r="74" customFormat="false" ht="18" hidden="false" customHeight="true" outlineLevel="0" collapsed="false">
      <c r="A74" s="171" t="s">
        <v>237</v>
      </c>
      <c r="B74" s="172"/>
      <c r="C74" s="192" t="s">
        <v>133</v>
      </c>
      <c r="D74" s="192" t="s">
        <v>133</v>
      </c>
      <c r="E74" s="192" t="s">
        <v>133</v>
      </c>
      <c r="F74" s="192" t="s">
        <v>133</v>
      </c>
    </row>
    <row r="75" customFormat="false" ht="18" hidden="false" customHeight="true" outlineLevel="0" collapsed="false">
      <c r="A75" s="171" t="s">
        <v>238</v>
      </c>
      <c r="B75" s="169"/>
      <c r="C75" s="192" t="s">
        <v>133</v>
      </c>
      <c r="D75" s="192" t="s">
        <v>133</v>
      </c>
      <c r="E75" s="192" t="s">
        <v>133</v>
      </c>
      <c r="F75" s="192" t="s">
        <v>133</v>
      </c>
    </row>
    <row r="76" customFormat="false" ht="18" hidden="false" customHeight="true" outlineLevel="0" collapsed="false">
      <c r="A76" s="171" t="s">
        <v>239</v>
      </c>
      <c r="B76" s="172"/>
      <c r="C76" s="192" t="n">
        <v>4</v>
      </c>
      <c r="D76" s="192" t="n">
        <v>69</v>
      </c>
      <c r="E76" s="192" t="s">
        <v>133</v>
      </c>
      <c r="F76" s="192" t="n">
        <v>332</v>
      </c>
    </row>
    <row r="77" customFormat="false" ht="18" hidden="false" customHeight="true" outlineLevel="0" collapsed="false">
      <c r="A77" s="171"/>
      <c r="B77" s="169"/>
      <c r="C77" s="194"/>
      <c r="D77" s="194"/>
      <c r="E77" s="194"/>
      <c r="F77" s="194"/>
    </row>
    <row r="78" customFormat="false" ht="15.75" hidden="true" customHeight="false" outlineLevel="0" collapsed="false">
      <c r="A78" s="171"/>
      <c r="B78" s="169"/>
      <c r="C78" s="194"/>
      <c r="D78" s="194"/>
      <c r="E78" s="194"/>
      <c r="F78" s="194"/>
    </row>
    <row r="79" customFormat="false" ht="15.75" hidden="true" customHeight="false" outlineLevel="0" collapsed="false">
      <c r="A79" s="171"/>
      <c r="B79" s="169"/>
      <c r="C79" s="194"/>
      <c r="D79" s="194"/>
      <c r="E79" s="194"/>
      <c r="F79" s="194"/>
    </row>
    <row r="80" customFormat="false" ht="15.75" hidden="true" customHeight="false" outlineLevel="0" collapsed="false">
      <c r="A80" s="171"/>
      <c r="B80" s="169"/>
      <c r="C80" s="194"/>
      <c r="D80" s="194"/>
      <c r="E80" s="194"/>
      <c r="F80" s="194"/>
    </row>
    <row r="81" customFormat="false" ht="15.75" hidden="true" customHeight="false" outlineLevel="0" collapsed="false">
      <c r="A81" s="171"/>
      <c r="B81" s="169"/>
      <c r="C81" s="194"/>
      <c r="D81" s="194"/>
      <c r="E81" s="194"/>
      <c r="F81" s="194"/>
    </row>
    <row r="82" customFormat="false" ht="18" hidden="false" customHeight="true" outlineLevel="0" collapsed="false">
      <c r="A82" s="180" t="s">
        <v>240</v>
      </c>
      <c r="B82" s="181" t="s">
        <v>241</v>
      </c>
      <c r="C82" s="195" t="n">
        <f aca="false">SUM(C13:C76)</f>
        <v>860</v>
      </c>
      <c r="D82" s="195" t="n">
        <f aca="false">SUM(D13:D76)</f>
        <v>43264</v>
      </c>
      <c r="E82" s="195" t="n">
        <f aca="false">SUM(E13:E76)</f>
        <v>164</v>
      </c>
      <c r="F82" s="195" t="n">
        <f aca="false">SUM(F13:F76)</f>
        <v>41207</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G67" activeCellId="0" sqref="G6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196" customFormat="true" ht="36" hidden="false" customHeight="true" outlineLevel="0" collapsed="false">
      <c r="A1" s="183" t="s">
        <v>242</v>
      </c>
      <c r="B1" s="183"/>
      <c r="C1" s="183"/>
      <c r="D1" s="183"/>
      <c r="E1" s="183"/>
      <c r="F1" s="183"/>
      <c r="G1" s="183"/>
      <c r="H1" s="183"/>
      <c r="I1" s="183"/>
      <c r="J1" s="183"/>
    </row>
    <row r="2" s="196" customFormat="true" ht="36" hidden="false" customHeight="true" outlineLevel="0" collapsed="false">
      <c r="A2" s="183" t="s">
        <v>243</v>
      </c>
      <c r="B2" s="183"/>
      <c r="C2" s="183"/>
      <c r="D2" s="183"/>
      <c r="E2" s="183"/>
      <c r="F2" s="183"/>
      <c r="G2" s="183"/>
      <c r="H2" s="183"/>
      <c r="I2" s="183"/>
      <c r="J2" s="183"/>
    </row>
    <row r="3" customFormat="false" ht="3" hidden="false" customHeight="true" outlineLevel="0" collapsed="false"/>
    <row r="4" customFormat="false" ht="3" hidden="false" customHeight="true" outlineLevel="0" collapsed="false">
      <c r="A4" s="184"/>
      <c r="B4" s="184"/>
      <c r="C4" s="184"/>
    </row>
    <row r="5" customFormat="false" ht="32.1" hidden="false" customHeight="true" outlineLevel="0" collapsed="false">
      <c r="A5" s="186" t="s">
        <v>252</v>
      </c>
      <c r="B5" s="186"/>
      <c r="C5" s="184"/>
    </row>
    <row r="6" customFormat="false" ht="32.1" hidden="false" customHeight="true" outlineLevel="0" collapsed="false">
      <c r="A6" s="186" t="s">
        <v>253</v>
      </c>
      <c r="B6" s="186"/>
      <c r="C6" s="186"/>
    </row>
    <row r="7" customFormat="false" ht="3" hidden="false" customHeight="true" outlineLevel="0" collapsed="false">
      <c r="A7" s="184"/>
      <c r="B7" s="184"/>
      <c r="C7" s="184"/>
    </row>
    <row r="8" customFormat="false" ht="32.1" hidden="false" customHeight="true" outlineLevel="0" collapsed="false">
      <c r="A8" s="145"/>
      <c r="B8" s="187"/>
      <c r="C8" s="197" t="s">
        <v>254</v>
      </c>
      <c r="D8" s="197"/>
      <c r="E8" s="197"/>
      <c r="F8" s="197"/>
      <c r="G8" s="198" t="s">
        <v>255</v>
      </c>
      <c r="H8" s="198"/>
      <c r="I8" s="198"/>
      <c r="J8" s="198"/>
    </row>
    <row r="9" customFormat="false" ht="32.1" hidden="false" customHeight="true" outlineLevel="0" collapsed="false">
      <c r="A9" s="148"/>
      <c r="B9" s="153"/>
      <c r="C9" s="156" t="s">
        <v>246</v>
      </c>
      <c r="D9" s="199" t="s">
        <v>256</v>
      </c>
      <c r="E9" s="156" t="s">
        <v>257</v>
      </c>
      <c r="F9" s="199" t="s">
        <v>258</v>
      </c>
      <c r="G9" s="156" t="s">
        <v>246</v>
      </c>
      <c r="H9" s="156" t="s">
        <v>256</v>
      </c>
      <c r="I9" s="188" t="s">
        <v>124</v>
      </c>
      <c r="J9" s="188" t="s">
        <v>258</v>
      </c>
    </row>
    <row r="10" s="201" customFormat="true" ht="15.95" hidden="false" customHeight="true" outlineLevel="0" collapsed="false">
      <c r="A10" s="148"/>
      <c r="B10" s="153"/>
      <c r="C10" s="160" t="s">
        <v>249</v>
      </c>
      <c r="D10" s="200" t="s">
        <v>259</v>
      </c>
      <c r="E10" s="160" t="s">
        <v>251</v>
      </c>
      <c r="F10" s="161" t="s">
        <v>251</v>
      </c>
      <c r="G10" s="160" t="s">
        <v>249</v>
      </c>
      <c r="H10" s="160" t="s">
        <v>259</v>
      </c>
      <c r="I10" s="161" t="s">
        <v>251</v>
      </c>
      <c r="J10" s="160" t="s">
        <v>251</v>
      </c>
    </row>
    <row r="11" customFormat="false" ht="32.1" hidden="false" customHeight="true" outlineLevel="0" collapsed="false">
      <c r="A11" s="162" t="s">
        <v>129</v>
      </c>
      <c r="B11" s="163" t="s">
        <v>130</v>
      </c>
      <c r="C11" s="189"/>
      <c r="D11" s="164" t="s">
        <v>131</v>
      </c>
      <c r="E11" s="164" t="s">
        <v>131</v>
      </c>
      <c r="F11" s="190" t="s">
        <v>131</v>
      </c>
      <c r="G11" s="189"/>
      <c r="H11" s="164" t="s">
        <v>131</v>
      </c>
      <c r="I11" s="190" t="s">
        <v>131</v>
      </c>
      <c r="J11" s="164" t="s">
        <v>131</v>
      </c>
    </row>
    <row r="12" customFormat="false" ht="30" hidden="false" customHeight="true" outlineLevel="0" collapsed="false">
      <c r="A12" s="171" t="s">
        <v>132</v>
      </c>
      <c r="B12" s="169"/>
      <c r="C12" s="192" t="s">
        <v>133</v>
      </c>
      <c r="D12" s="202" t="s">
        <v>133</v>
      </c>
      <c r="E12" s="192" t="s">
        <v>133</v>
      </c>
      <c r="F12" s="202" t="s">
        <v>133</v>
      </c>
      <c r="G12" s="192" t="s">
        <v>133</v>
      </c>
      <c r="H12" s="192" t="s">
        <v>133</v>
      </c>
      <c r="I12" s="203" t="s">
        <v>133</v>
      </c>
      <c r="J12" s="203" t="s">
        <v>133</v>
      </c>
    </row>
    <row r="13" customFormat="false" ht="18" hidden="false" customHeight="true" outlineLevel="0" collapsed="false">
      <c r="A13" s="171" t="s">
        <v>134</v>
      </c>
      <c r="B13" s="172" t="s">
        <v>135</v>
      </c>
      <c r="C13" s="192" t="n">
        <v>1311862</v>
      </c>
      <c r="D13" s="202" t="n">
        <v>436903472</v>
      </c>
      <c r="E13" s="192" t="n">
        <v>82491</v>
      </c>
      <c r="F13" s="202" t="n">
        <v>2191381</v>
      </c>
      <c r="G13" s="192" t="n">
        <v>221266</v>
      </c>
      <c r="H13" s="192" t="n">
        <v>64558363</v>
      </c>
      <c r="I13" s="203" t="n">
        <v>355725</v>
      </c>
      <c r="J13" s="203" t="n">
        <v>852020</v>
      </c>
    </row>
    <row r="14" customFormat="false" ht="18" hidden="false" customHeight="true" outlineLevel="0" collapsed="false">
      <c r="A14" s="171" t="s">
        <v>136</v>
      </c>
      <c r="B14" s="172" t="s">
        <v>137</v>
      </c>
      <c r="C14" s="192" t="n">
        <v>298269</v>
      </c>
      <c r="D14" s="202" t="n">
        <v>914995</v>
      </c>
      <c r="E14" s="192" t="s">
        <v>133</v>
      </c>
      <c r="F14" s="202" t="n">
        <v>78167</v>
      </c>
      <c r="G14" s="192" t="s">
        <v>133</v>
      </c>
      <c r="H14" s="192" t="s">
        <v>133</v>
      </c>
      <c r="I14" s="203" t="s">
        <v>133</v>
      </c>
      <c r="J14" s="203" t="s">
        <v>133</v>
      </c>
    </row>
    <row r="15" customFormat="false" ht="18" hidden="false" customHeight="true" outlineLevel="0" collapsed="false">
      <c r="A15" s="171" t="s">
        <v>138</v>
      </c>
      <c r="B15" s="172" t="s">
        <v>139</v>
      </c>
      <c r="C15" s="192" t="n">
        <v>141</v>
      </c>
      <c r="D15" s="202" t="n">
        <v>153991</v>
      </c>
      <c r="E15" s="192" t="s">
        <v>133</v>
      </c>
      <c r="F15" s="202" t="n">
        <v>48</v>
      </c>
      <c r="G15" s="192" t="s">
        <v>133</v>
      </c>
      <c r="H15" s="192" t="s">
        <v>133</v>
      </c>
      <c r="I15" s="203" t="s">
        <v>133</v>
      </c>
      <c r="J15" s="203" t="s">
        <v>133</v>
      </c>
    </row>
    <row r="16" customFormat="false" ht="18" hidden="false" customHeight="true" outlineLevel="0" collapsed="false">
      <c r="A16" s="171" t="s">
        <v>140</v>
      </c>
      <c r="B16" s="172" t="s">
        <v>141</v>
      </c>
      <c r="C16" s="192" t="n">
        <v>266</v>
      </c>
      <c r="D16" s="202" t="n">
        <v>414755</v>
      </c>
      <c r="E16" s="192" t="s">
        <v>133</v>
      </c>
      <c r="F16" s="202" t="n">
        <v>944</v>
      </c>
      <c r="G16" s="192" t="s">
        <v>133</v>
      </c>
      <c r="H16" s="192" t="s">
        <v>133</v>
      </c>
      <c r="I16" s="203" t="s">
        <v>133</v>
      </c>
      <c r="J16" s="203" t="s">
        <v>133</v>
      </c>
    </row>
    <row r="17" customFormat="false" ht="30" hidden="false" customHeight="true" outlineLevel="0" collapsed="false">
      <c r="A17" s="171" t="s">
        <v>142</v>
      </c>
      <c r="B17" s="172" t="s">
        <v>143</v>
      </c>
      <c r="C17" s="192" t="n">
        <v>10987</v>
      </c>
      <c r="D17" s="202" t="n">
        <v>3741313</v>
      </c>
      <c r="E17" s="192" t="n">
        <v>26473</v>
      </c>
      <c r="F17" s="202" t="n">
        <v>22461</v>
      </c>
      <c r="G17" s="192" t="n">
        <v>3250</v>
      </c>
      <c r="H17" s="192" t="n">
        <v>346015</v>
      </c>
      <c r="I17" s="203" t="n">
        <v>134311</v>
      </c>
      <c r="J17" s="203" t="n">
        <v>10401</v>
      </c>
    </row>
    <row r="18" customFormat="false" ht="18" hidden="false" customHeight="true" outlineLevel="0" collapsed="false">
      <c r="A18" s="171" t="s">
        <v>144</v>
      </c>
      <c r="B18" s="172" t="s">
        <v>145</v>
      </c>
      <c r="C18" s="192" t="n">
        <v>545133</v>
      </c>
      <c r="D18" s="202" t="n">
        <v>201496211</v>
      </c>
      <c r="E18" s="192" t="s">
        <v>133</v>
      </c>
      <c r="F18" s="202" t="n">
        <v>866962</v>
      </c>
      <c r="G18" s="192" t="n">
        <v>51348</v>
      </c>
      <c r="H18" s="192" t="n">
        <v>17443953</v>
      </c>
      <c r="I18" s="203" t="n">
        <v>56049</v>
      </c>
      <c r="J18" s="203" t="n">
        <v>112896</v>
      </c>
    </row>
    <row r="19" customFormat="false" ht="18" hidden="false" customHeight="true" outlineLevel="0" collapsed="false">
      <c r="A19" s="171" t="s">
        <v>146</v>
      </c>
      <c r="B19" s="172" t="s">
        <v>147</v>
      </c>
      <c r="C19" s="192" t="n">
        <v>194687</v>
      </c>
      <c r="D19" s="202" t="n">
        <v>35904549</v>
      </c>
      <c r="E19" s="192" t="s">
        <v>133</v>
      </c>
      <c r="F19" s="202" t="n">
        <v>233669</v>
      </c>
      <c r="G19" s="192" t="s">
        <v>133</v>
      </c>
      <c r="H19" s="192" t="s">
        <v>133</v>
      </c>
      <c r="I19" s="203" t="s">
        <v>133</v>
      </c>
      <c r="J19" s="203" t="s">
        <v>133</v>
      </c>
    </row>
    <row r="20" customFormat="false" ht="18" hidden="false" customHeight="true" outlineLevel="0" collapsed="false">
      <c r="A20" s="171" t="s">
        <v>148</v>
      </c>
      <c r="B20" s="172" t="s">
        <v>149</v>
      </c>
      <c r="C20" s="192" t="n">
        <v>30</v>
      </c>
      <c r="D20" s="202" t="n">
        <v>1440</v>
      </c>
      <c r="E20" s="192" t="s">
        <v>133</v>
      </c>
      <c r="F20" s="202" t="n">
        <v>9</v>
      </c>
      <c r="G20" s="192" t="s">
        <v>133</v>
      </c>
      <c r="H20" s="192" t="s">
        <v>133</v>
      </c>
      <c r="I20" s="203" t="s">
        <v>133</v>
      </c>
      <c r="J20" s="203" t="s">
        <v>133</v>
      </c>
    </row>
    <row r="21" customFormat="false" ht="18" hidden="false" customHeight="true" outlineLevel="0" collapsed="false">
      <c r="A21" s="171" t="s">
        <v>150</v>
      </c>
      <c r="B21" s="172" t="s">
        <v>151</v>
      </c>
      <c r="C21" s="192" t="n">
        <v>17813</v>
      </c>
      <c r="D21" s="202" t="n">
        <v>3716073</v>
      </c>
      <c r="E21" s="192" t="n">
        <v>100648</v>
      </c>
      <c r="F21" s="202" t="n">
        <v>124426</v>
      </c>
      <c r="G21" s="192" t="s">
        <v>133</v>
      </c>
      <c r="H21" s="192" t="s">
        <v>133</v>
      </c>
      <c r="I21" s="203" t="s">
        <v>133</v>
      </c>
      <c r="J21" s="203" t="s">
        <v>133</v>
      </c>
    </row>
    <row r="22" customFormat="false" ht="30" hidden="false" customHeight="true" outlineLevel="0" collapsed="false">
      <c r="A22" s="171" t="s">
        <v>152</v>
      </c>
      <c r="B22" s="172" t="s">
        <v>153</v>
      </c>
      <c r="C22" s="192" t="n">
        <v>64116</v>
      </c>
      <c r="D22" s="202" t="n">
        <v>16942729</v>
      </c>
      <c r="E22" s="192" t="n">
        <v>771559</v>
      </c>
      <c r="F22" s="202" t="n">
        <v>100283</v>
      </c>
      <c r="G22" s="192" t="n">
        <v>270</v>
      </c>
      <c r="H22" s="192" t="n">
        <v>89433</v>
      </c>
      <c r="I22" s="203" t="n">
        <v>5013</v>
      </c>
      <c r="J22" s="203" t="n">
        <v>452</v>
      </c>
    </row>
    <row r="23" customFormat="false" ht="18" hidden="true" customHeight="true" outlineLevel="0" collapsed="false">
      <c r="A23" s="171" t="s">
        <v>154</v>
      </c>
      <c r="B23" s="169"/>
      <c r="C23" s="192" t="s">
        <v>133</v>
      </c>
      <c r="D23" s="202" t="s">
        <v>133</v>
      </c>
      <c r="E23" s="192" t="s">
        <v>133</v>
      </c>
      <c r="F23" s="202" t="s">
        <v>133</v>
      </c>
      <c r="G23" s="192" t="s">
        <v>133</v>
      </c>
      <c r="H23" s="192" t="s">
        <v>133</v>
      </c>
      <c r="I23" s="203" t="s">
        <v>133</v>
      </c>
      <c r="J23" s="203" t="s">
        <v>133</v>
      </c>
    </row>
    <row r="24" customFormat="false" ht="18" hidden="false" customHeight="true" outlineLevel="0" collapsed="false">
      <c r="A24" s="171" t="s">
        <v>155</v>
      </c>
      <c r="B24" s="172" t="s">
        <v>156</v>
      </c>
      <c r="C24" s="192" t="s">
        <v>133</v>
      </c>
      <c r="D24" s="202" t="s">
        <v>133</v>
      </c>
      <c r="E24" s="192" t="s">
        <v>133</v>
      </c>
      <c r="F24" s="202" t="s">
        <v>133</v>
      </c>
      <c r="G24" s="192" t="s">
        <v>133</v>
      </c>
      <c r="H24" s="192" t="s">
        <v>133</v>
      </c>
      <c r="I24" s="203" t="s">
        <v>133</v>
      </c>
      <c r="J24" s="203" t="s">
        <v>133</v>
      </c>
    </row>
    <row r="25" customFormat="false" ht="18" hidden="false" customHeight="true" outlineLevel="0" collapsed="false">
      <c r="A25" s="171" t="s">
        <v>157</v>
      </c>
      <c r="B25" s="172" t="s">
        <v>158</v>
      </c>
      <c r="C25" s="192" t="n">
        <v>80282</v>
      </c>
      <c r="D25" s="202" t="n">
        <v>24413160</v>
      </c>
      <c r="E25" s="192" t="n">
        <v>285768</v>
      </c>
      <c r="F25" s="202" t="n">
        <v>216850</v>
      </c>
      <c r="G25" s="192" t="n">
        <v>50</v>
      </c>
      <c r="H25" s="192" t="n">
        <v>27447</v>
      </c>
      <c r="I25" s="203" t="s">
        <v>133</v>
      </c>
      <c r="J25" s="203" t="n">
        <v>69</v>
      </c>
    </row>
    <row r="26" customFormat="false" ht="18" hidden="false" customHeight="true" outlineLevel="0" collapsed="false">
      <c r="A26" s="171" t="s">
        <v>159</v>
      </c>
      <c r="B26" s="172" t="s">
        <v>160</v>
      </c>
      <c r="C26" s="192" t="n">
        <v>15580</v>
      </c>
      <c r="D26" s="202" t="n">
        <v>2743711</v>
      </c>
      <c r="E26" s="192" t="n">
        <v>1</v>
      </c>
      <c r="F26" s="202" t="n">
        <v>13835</v>
      </c>
      <c r="G26" s="192" t="n">
        <v>35675</v>
      </c>
      <c r="H26" s="192" t="n">
        <v>32390991</v>
      </c>
      <c r="I26" s="203" t="n">
        <v>5617</v>
      </c>
      <c r="J26" s="203" t="n">
        <v>95188</v>
      </c>
    </row>
    <row r="27" customFormat="false" ht="18" hidden="false" customHeight="true" outlineLevel="0" collapsed="false">
      <c r="A27" s="171" t="s">
        <v>161</v>
      </c>
      <c r="B27" s="172" t="s">
        <v>162</v>
      </c>
      <c r="C27" s="192" t="n">
        <v>105005</v>
      </c>
      <c r="D27" s="202" t="n">
        <v>3155903</v>
      </c>
      <c r="E27" s="192" t="n">
        <v>53225</v>
      </c>
      <c r="F27" s="202" t="n">
        <v>195051</v>
      </c>
      <c r="G27" s="192" t="n">
        <v>1133</v>
      </c>
      <c r="H27" s="192" t="n">
        <v>1504012</v>
      </c>
      <c r="I27" s="203" t="n">
        <v>89037</v>
      </c>
      <c r="J27" s="203" t="n">
        <v>5724</v>
      </c>
    </row>
    <row r="28" customFormat="false" ht="30" hidden="false" customHeight="true" outlineLevel="0" collapsed="false">
      <c r="A28" s="171" t="s">
        <v>163</v>
      </c>
      <c r="B28" s="169"/>
      <c r="C28" s="192" t="n">
        <v>6356</v>
      </c>
      <c r="D28" s="202" t="n">
        <v>4745076</v>
      </c>
      <c r="E28" s="192" t="s">
        <v>133</v>
      </c>
      <c r="F28" s="202" t="n">
        <v>15928</v>
      </c>
      <c r="G28" s="192" t="n">
        <v>518</v>
      </c>
      <c r="H28" s="192" t="n">
        <v>192386</v>
      </c>
      <c r="I28" s="203" t="s">
        <v>133</v>
      </c>
      <c r="J28" s="203" t="s">
        <v>133</v>
      </c>
    </row>
    <row r="29" customFormat="false" ht="18" hidden="false" customHeight="true" outlineLevel="0" collapsed="false">
      <c r="A29" s="171" t="s">
        <v>164</v>
      </c>
      <c r="B29" s="172" t="s">
        <v>165</v>
      </c>
      <c r="C29" s="192" t="n">
        <v>196901</v>
      </c>
      <c r="D29" s="202" t="n">
        <v>69152523</v>
      </c>
      <c r="E29" s="192" t="n">
        <v>62655</v>
      </c>
      <c r="F29" s="202" t="n">
        <v>314821</v>
      </c>
      <c r="G29" s="192" t="n">
        <v>10899</v>
      </c>
      <c r="H29" s="192" t="n">
        <v>1704638</v>
      </c>
      <c r="I29" s="203" t="n">
        <v>105969</v>
      </c>
      <c r="J29" s="203" t="n">
        <v>31997</v>
      </c>
    </row>
    <row r="30" customFormat="false" ht="18" hidden="false" customHeight="true" outlineLevel="0" collapsed="false">
      <c r="A30" s="171" t="s">
        <v>166</v>
      </c>
      <c r="B30" s="169"/>
      <c r="C30" s="192" t="n">
        <v>44</v>
      </c>
      <c r="D30" s="202" t="n">
        <v>958</v>
      </c>
      <c r="E30" s="192" t="s">
        <v>133</v>
      </c>
      <c r="F30" s="202" t="s">
        <v>133</v>
      </c>
      <c r="G30" s="192" t="n">
        <v>8940</v>
      </c>
      <c r="H30" s="192" t="n">
        <v>12721826</v>
      </c>
      <c r="I30" s="203" t="n">
        <v>9853</v>
      </c>
      <c r="J30" s="203" t="n">
        <v>11871</v>
      </c>
    </row>
    <row r="31" customFormat="false" ht="18" hidden="false" customHeight="true" outlineLevel="0" collapsed="false">
      <c r="A31" s="171" t="s">
        <v>167</v>
      </c>
      <c r="B31" s="172" t="s">
        <v>168</v>
      </c>
      <c r="C31" s="192" t="n">
        <v>14580</v>
      </c>
      <c r="D31" s="202" t="n">
        <v>13753346</v>
      </c>
      <c r="E31" s="192" t="n">
        <v>9224</v>
      </c>
      <c r="F31" s="202" t="n">
        <v>21989</v>
      </c>
      <c r="G31" s="192" t="s">
        <v>133</v>
      </c>
      <c r="H31" s="192" t="s">
        <v>133</v>
      </c>
      <c r="I31" s="203" t="s">
        <v>133</v>
      </c>
      <c r="J31" s="203" t="s">
        <v>133</v>
      </c>
    </row>
    <row r="32" customFormat="false" ht="18" hidden="false" customHeight="true" outlineLevel="0" collapsed="false">
      <c r="A32" s="171" t="s">
        <v>169</v>
      </c>
      <c r="B32" s="172" t="s">
        <v>170</v>
      </c>
      <c r="C32" s="192" t="n">
        <v>74454</v>
      </c>
      <c r="D32" s="202" t="n">
        <v>13685266</v>
      </c>
      <c r="E32" s="192" t="n">
        <v>119697</v>
      </c>
      <c r="F32" s="202" t="n">
        <v>118767</v>
      </c>
      <c r="G32" s="192" t="n">
        <v>172</v>
      </c>
      <c r="H32" s="192" t="n">
        <v>103462</v>
      </c>
      <c r="I32" s="203" t="s">
        <v>133</v>
      </c>
      <c r="J32" s="203" t="n">
        <v>281</v>
      </c>
    </row>
    <row r="33" customFormat="false" ht="30" hidden="false" customHeight="true" outlineLevel="0" collapsed="false">
      <c r="A33" s="171" t="s">
        <v>171</v>
      </c>
      <c r="B33" s="172"/>
      <c r="C33" s="192" t="n">
        <v>4051</v>
      </c>
      <c r="D33" s="202" t="n">
        <v>2494966</v>
      </c>
      <c r="E33" s="192" t="s">
        <v>133</v>
      </c>
      <c r="F33" s="202" t="n">
        <v>7435</v>
      </c>
      <c r="G33" s="192" t="s">
        <v>133</v>
      </c>
      <c r="H33" s="192" t="s">
        <v>133</v>
      </c>
      <c r="I33" s="203" t="s">
        <v>133</v>
      </c>
      <c r="J33" s="203" t="s">
        <v>133</v>
      </c>
    </row>
    <row r="34" customFormat="false" ht="18" hidden="false" customHeight="true" outlineLevel="0" collapsed="false">
      <c r="A34" s="171" t="s">
        <v>172</v>
      </c>
      <c r="B34" s="172" t="s">
        <v>173</v>
      </c>
      <c r="C34" s="192" t="n">
        <v>122</v>
      </c>
      <c r="D34" s="202" t="n">
        <v>2060</v>
      </c>
      <c r="E34" s="192" t="s">
        <v>133</v>
      </c>
      <c r="F34" s="202" t="s">
        <v>133</v>
      </c>
      <c r="G34" s="192" t="n">
        <v>24168</v>
      </c>
      <c r="H34" s="192" t="n">
        <v>8760037</v>
      </c>
      <c r="I34" s="203" t="n">
        <v>146729</v>
      </c>
      <c r="J34" s="203" t="n">
        <v>243693</v>
      </c>
    </row>
    <row r="35" s="77" customFormat="true" ht="18" hidden="false" customHeight="true" outlineLevel="0" collapsed="false">
      <c r="A35" s="171" t="s">
        <v>174</v>
      </c>
      <c r="B35" s="169"/>
      <c r="C35" s="192" t="s">
        <v>133</v>
      </c>
      <c r="D35" s="202" t="s">
        <v>133</v>
      </c>
      <c r="E35" s="192" t="s">
        <v>133</v>
      </c>
      <c r="F35" s="202" t="s">
        <v>133</v>
      </c>
      <c r="G35" s="192" t="n">
        <v>11666</v>
      </c>
      <c r="H35" s="192" t="n">
        <v>3013447</v>
      </c>
      <c r="I35" s="203" t="n">
        <v>52672</v>
      </c>
      <c r="J35" s="203" t="n">
        <v>160563</v>
      </c>
    </row>
    <row r="36" s="77" customFormat="true" ht="18" hidden="false" customHeight="true" outlineLevel="0" collapsed="false">
      <c r="A36" s="171" t="s">
        <v>175</v>
      </c>
      <c r="B36" s="172" t="s">
        <v>176</v>
      </c>
      <c r="C36" s="192" t="n">
        <v>225267</v>
      </c>
      <c r="D36" s="202" t="n">
        <v>54491660</v>
      </c>
      <c r="E36" s="192" t="n">
        <v>21265</v>
      </c>
      <c r="F36" s="202" t="n">
        <v>1134210</v>
      </c>
      <c r="G36" s="192" t="n">
        <v>795</v>
      </c>
      <c r="H36" s="192" t="n">
        <v>250484</v>
      </c>
      <c r="I36" s="203" t="s">
        <v>133</v>
      </c>
      <c r="J36" s="203" t="n">
        <v>1452</v>
      </c>
    </row>
    <row r="37" customFormat="false" ht="18" hidden="false" customHeight="true" outlineLevel="0" collapsed="false">
      <c r="A37" s="174" t="s">
        <v>177</v>
      </c>
      <c r="B37" s="175"/>
      <c r="C37" s="193" t="s">
        <v>133</v>
      </c>
      <c r="D37" s="204" t="s">
        <v>133</v>
      </c>
      <c r="E37" s="193" t="s">
        <v>133</v>
      </c>
      <c r="F37" s="204" t="s">
        <v>133</v>
      </c>
      <c r="G37" s="193" t="s">
        <v>133</v>
      </c>
      <c r="H37" s="193" t="s">
        <v>133</v>
      </c>
      <c r="I37" s="205" t="s">
        <v>133</v>
      </c>
      <c r="J37" s="205" t="s">
        <v>133</v>
      </c>
    </row>
    <row r="38" customFormat="false" ht="30" hidden="false" customHeight="true" outlineLevel="0" collapsed="false">
      <c r="A38" s="171" t="s">
        <v>178</v>
      </c>
      <c r="B38" s="172" t="s">
        <v>179</v>
      </c>
      <c r="C38" s="192" t="n">
        <v>23056</v>
      </c>
      <c r="D38" s="202" t="n">
        <v>8834223</v>
      </c>
      <c r="E38" s="192" t="n">
        <v>63782</v>
      </c>
      <c r="F38" s="202" t="n">
        <v>71851</v>
      </c>
      <c r="G38" s="192" t="s">
        <v>133</v>
      </c>
      <c r="H38" s="192" t="s">
        <v>133</v>
      </c>
      <c r="I38" s="203" t="s">
        <v>133</v>
      </c>
      <c r="J38" s="203" t="s">
        <v>133</v>
      </c>
    </row>
    <row r="39" customFormat="false" ht="18" hidden="false" customHeight="true" outlineLevel="0" collapsed="false">
      <c r="A39" s="171" t="s">
        <v>180</v>
      </c>
      <c r="B39" s="172" t="s">
        <v>181</v>
      </c>
      <c r="C39" s="192" t="n">
        <v>4083</v>
      </c>
      <c r="D39" s="202" t="n">
        <v>2741873</v>
      </c>
      <c r="E39" s="192" t="n">
        <v>59</v>
      </c>
      <c r="F39" s="202" t="n">
        <v>3131</v>
      </c>
      <c r="G39" s="192" t="s">
        <v>133</v>
      </c>
      <c r="H39" s="192" t="s">
        <v>133</v>
      </c>
      <c r="I39" s="203" t="s">
        <v>133</v>
      </c>
      <c r="J39" s="203" t="s">
        <v>133</v>
      </c>
    </row>
    <row r="40" customFormat="false" ht="18" hidden="false" customHeight="true" outlineLevel="0" collapsed="false">
      <c r="A40" s="171" t="s">
        <v>182</v>
      </c>
      <c r="B40" s="172" t="s">
        <v>183</v>
      </c>
      <c r="C40" s="192" t="n">
        <v>138052</v>
      </c>
      <c r="D40" s="202" t="n">
        <v>87316195</v>
      </c>
      <c r="E40" s="192" t="n">
        <v>307180</v>
      </c>
      <c r="F40" s="202" t="n">
        <v>1236295</v>
      </c>
      <c r="G40" s="192" t="n">
        <v>20599</v>
      </c>
      <c r="H40" s="192" t="n">
        <v>8114982</v>
      </c>
      <c r="I40" s="203" t="s">
        <v>133</v>
      </c>
      <c r="J40" s="203" t="n">
        <v>120262</v>
      </c>
    </row>
    <row r="41" customFormat="false" ht="18" hidden="false" customHeight="true" outlineLevel="0" collapsed="false">
      <c r="A41" s="171" t="s">
        <v>184</v>
      </c>
      <c r="B41" s="172" t="s">
        <v>185</v>
      </c>
      <c r="C41" s="192" t="n">
        <v>179887</v>
      </c>
      <c r="D41" s="202" t="n">
        <v>72279410</v>
      </c>
      <c r="E41" s="192" t="n">
        <v>70126</v>
      </c>
      <c r="F41" s="202" t="n">
        <v>423124</v>
      </c>
      <c r="G41" s="192" t="n">
        <v>49</v>
      </c>
      <c r="H41" s="192" t="n">
        <v>25314</v>
      </c>
      <c r="I41" s="203" t="n">
        <v>3010</v>
      </c>
      <c r="J41" s="203" t="n">
        <v>84</v>
      </c>
    </row>
    <row r="42" customFormat="false" ht="18" hidden="false" customHeight="true" outlineLevel="0" collapsed="false">
      <c r="A42" s="171" t="s">
        <v>186</v>
      </c>
      <c r="B42" s="172" t="s">
        <v>187</v>
      </c>
      <c r="C42" s="192" t="s">
        <v>133</v>
      </c>
      <c r="D42" s="202" t="s">
        <v>133</v>
      </c>
      <c r="E42" s="192" t="s">
        <v>133</v>
      </c>
      <c r="F42" s="202" t="s">
        <v>133</v>
      </c>
      <c r="G42" s="192" t="s">
        <v>133</v>
      </c>
      <c r="H42" s="192" t="s">
        <v>133</v>
      </c>
      <c r="I42" s="203" t="s">
        <v>133</v>
      </c>
      <c r="J42" s="203" t="s">
        <v>133</v>
      </c>
    </row>
    <row r="43" customFormat="false" ht="30" hidden="false" customHeight="true" outlineLevel="0" collapsed="false">
      <c r="A43" s="171" t="s">
        <v>188</v>
      </c>
      <c r="B43" s="169"/>
      <c r="C43" s="192" t="n">
        <v>17</v>
      </c>
      <c r="D43" s="202" t="n">
        <v>11087</v>
      </c>
      <c r="E43" s="192" t="s">
        <v>133</v>
      </c>
      <c r="F43" s="202" t="n">
        <v>171</v>
      </c>
      <c r="G43" s="192" t="s">
        <v>133</v>
      </c>
      <c r="H43" s="192" t="s">
        <v>133</v>
      </c>
      <c r="I43" s="203" t="s">
        <v>133</v>
      </c>
      <c r="J43" s="203" t="s">
        <v>133</v>
      </c>
    </row>
    <row r="44" customFormat="false" ht="18" hidden="false" customHeight="true" outlineLevel="0" collapsed="false">
      <c r="A44" s="171" t="s">
        <v>189</v>
      </c>
      <c r="B44" s="172" t="s">
        <v>190</v>
      </c>
      <c r="C44" s="192" t="s">
        <v>133</v>
      </c>
      <c r="D44" s="202" t="s">
        <v>133</v>
      </c>
      <c r="E44" s="192" t="s">
        <v>133</v>
      </c>
      <c r="F44" s="202" t="s">
        <v>133</v>
      </c>
      <c r="G44" s="192" t="s">
        <v>133</v>
      </c>
      <c r="H44" s="192" t="s">
        <v>133</v>
      </c>
      <c r="I44" s="203" t="s">
        <v>133</v>
      </c>
      <c r="J44" s="203" t="s">
        <v>133</v>
      </c>
    </row>
    <row r="45" customFormat="false" ht="18" hidden="true" customHeight="true" outlineLevel="0" collapsed="false">
      <c r="A45" s="171" t="s">
        <v>191</v>
      </c>
      <c r="B45" s="172" t="s">
        <v>192</v>
      </c>
      <c r="C45" s="192" t="s">
        <v>133</v>
      </c>
      <c r="D45" s="202" t="s">
        <v>133</v>
      </c>
      <c r="E45" s="192" t="s">
        <v>133</v>
      </c>
      <c r="F45" s="202" t="s">
        <v>133</v>
      </c>
      <c r="G45" s="192" t="s">
        <v>133</v>
      </c>
      <c r="H45" s="192" t="s">
        <v>133</v>
      </c>
      <c r="I45" s="203" t="s">
        <v>133</v>
      </c>
      <c r="J45" s="203" t="s">
        <v>133</v>
      </c>
    </row>
    <row r="46" customFormat="false" ht="18" hidden="true" customHeight="true" outlineLevel="0" collapsed="false">
      <c r="A46" s="171" t="s">
        <v>193</v>
      </c>
      <c r="B46" s="172" t="s">
        <v>194</v>
      </c>
      <c r="C46" s="192" t="s">
        <v>133</v>
      </c>
      <c r="D46" s="202" t="s">
        <v>133</v>
      </c>
      <c r="E46" s="192" t="s">
        <v>133</v>
      </c>
      <c r="F46" s="202" t="s">
        <v>133</v>
      </c>
      <c r="G46" s="192" t="s">
        <v>133</v>
      </c>
      <c r="H46" s="192" t="s">
        <v>133</v>
      </c>
      <c r="I46" s="203" t="s">
        <v>133</v>
      </c>
      <c r="J46" s="203" t="s">
        <v>133</v>
      </c>
    </row>
    <row r="47" customFormat="false" ht="18" hidden="false" customHeight="true" outlineLevel="0" collapsed="false">
      <c r="A47" s="171" t="s">
        <v>195</v>
      </c>
      <c r="B47" s="172" t="s">
        <v>196</v>
      </c>
      <c r="C47" s="192" t="n">
        <v>645367</v>
      </c>
      <c r="D47" s="202" t="n">
        <v>298051505</v>
      </c>
      <c r="E47" s="192" t="n">
        <v>29479</v>
      </c>
      <c r="F47" s="202" t="n">
        <v>1511035</v>
      </c>
      <c r="G47" s="192" t="n">
        <v>74174</v>
      </c>
      <c r="H47" s="192" t="n">
        <v>40998944</v>
      </c>
      <c r="I47" s="203" t="n">
        <v>608988</v>
      </c>
      <c r="J47" s="203" t="n">
        <v>140885</v>
      </c>
    </row>
    <row r="48" customFormat="false" ht="18" hidden="false" customHeight="true" outlineLevel="0" collapsed="false">
      <c r="A48" s="171" t="s">
        <v>197</v>
      </c>
      <c r="B48" s="169"/>
      <c r="C48" s="192" t="n">
        <v>183</v>
      </c>
      <c r="D48" s="202" t="n">
        <v>240766</v>
      </c>
      <c r="E48" s="192" t="s">
        <v>133</v>
      </c>
      <c r="F48" s="202" t="n">
        <v>696</v>
      </c>
      <c r="G48" s="192" t="s">
        <v>133</v>
      </c>
      <c r="H48" s="192" t="s">
        <v>133</v>
      </c>
      <c r="I48" s="203" t="s">
        <v>133</v>
      </c>
      <c r="J48" s="203" t="s">
        <v>133</v>
      </c>
    </row>
    <row r="49" customFormat="false" ht="18" hidden="false" customHeight="true" outlineLevel="0" collapsed="false">
      <c r="A49" s="171" t="s">
        <v>198</v>
      </c>
      <c r="B49" s="172" t="s">
        <v>199</v>
      </c>
      <c r="C49" s="192" t="n">
        <v>141898</v>
      </c>
      <c r="D49" s="202" t="n">
        <v>69566954</v>
      </c>
      <c r="E49" s="192" t="n">
        <v>102074</v>
      </c>
      <c r="F49" s="202" t="n">
        <v>271135</v>
      </c>
      <c r="G49" s="192" t="n">
        <v>8906</v>
      </c>
      <c r="H49" s="192" t="n">
        <v>1450674</v>
      </c>
      <c r="I49" s="203" t="n">
        <v>12938</v>
      </c>
      <c r="J49" s="203" t="n">
        <v>30182</v>
      </c>
    </row>
    <row r="50" customFormat="false" ht="30" hidden="false" customHeight="true" outlineLevel="0" collapsed="false">
      <c r="A50" s="171" t="s">
        <v>200</v>
      </c>
      <c r="B50" s="172" t="s">
        <v>201</v>
      </c>
      <c r="C50" s="192" t="n">
        <v>100380</v>
      </c>
      <c r="D50" s="202" t="n">
        <v>5653350</v>
      </c>
      <c r="E50" s="192" t="n">
        <v>438</v>
      </c>
      <c r="F50" s="202" t="n">
        <v>60984</v>
      </c>
      <c r="G50" s="192" t="s">
        <v>133</v>
      </c>
      <c r="H50" s="192" t="s">
        <v>133</v>
      </c>
      <c r="I50" s="203" t="s">
        <v>133</v>
      </c>
      <c r="J50" s="203" t="s">
        <v>133</v>
      </c>
    </row>
    <row r="51" customFormat="false" ht="18" hidden="false" customHeight="true" outlineLevel="0" collapsed="false">
      <c r="A51" s="171" t="s">
        <v>202</v>
      </c>
      <c r="B51" s="172" t="s">
        <v>203</v>
      </c>
      <c r="C51" s="192" t="n">
        <v>122618</v>
      </c>
      <c r="D51" s="202" t="n">
        <v>51193414</v>
      </c>
      <c r="E51" s="192" t="n">
        <v>7031</v>
      </c>
      <c r="F51" s="202" t="n">
        <v>257852</v>
      </c>
      <c r="G51" s="192" t="n">
        <v>1531</v>
      </c>
      <c r="H51" s="192" t="n">
        <v>709531</v>
      </c>
      <c r="I51" s="203" t="n">
        <v>376</v>
      </c>
      <c r="J51" s="203" t="n">
        <v>4482</v>
      </c>
    </row>
    <row r="52" customFormat="false" ht="18" hidden="false" customHeight="true" outlineLevel="0" collapsed="false">
      <c r="A52" s="171" t="s">
        <v>204</v>
      </c>
      <c r="B52" s="169"/>
      <c r="C52" s="192" t="s">
        <v>133</v>
      </c>
      <c r="D52" s="202" t="s">
        <v>133</v>
      </c>
      <c r="E52" s="192" t="s">
        <v>133</v>
      </c>
      <c r="F52" s="202" t="s">
        <v>133</v>
      </c>
      <c r="G52" s="192" t="s">
        <v>133</v>
      </c>
      <c r="H52" s="192" t="s">
        <v>133</v>
      </c>
      <c r="I52" s="203" t="s">
        <v>133</v>
      </c>
      <c r="J52" s="203" t="s">
        <v>133</v>
      </c>
    </row>
    <row r="53" customFormat="false" ht="18" hidden="false" customHeight="true" outlineLevel="0" collapsed="false">
      <c r="A53" s="171" t="s">
        <v>205</v>
      </c>
      <c r="B53" s="172" t="s">
        <v>206</v>
      </c>
      <c r="C53" s="192" t="n">
        <v>83550</v>
      </c>
      <c r="D53" s="202" t="n">
        <v>53012956</v>
      </c>
      <c r="E53" s="192" t="n">
        <v>18853</v>
      </c>
      <c r="F53" s="202" t="n">
        <v>171347</v>
      </c>
      <c r="G53" s="192" t="n">
        <v>2576</v>
      </c>
      <c r="H53" s="192" t="n">
        <v>961874</v>
      </c>
      <c r="I53" s="203" t="n">
        <v>7359</v>
      </c>
      <c r="J53" s="203" t="n">
        <v>5784</v>
      </c>
    </row>
    <row r="54" customFormat="false" ht="18" hidden="false" customHeight="true" outlineLevel="0" collapsed="false">
      <c r="A54" s="171" t="s">
        <v>207</v>
      </c>
      <c r="B54" s="169"/>
      <c r="C54" s="192" t="s">
        <v>133</v>
      </c>
      <c r="D54" s="202" t="s">
        <v>133</v>
      </c>
      <c r="E54" s="192" t="s">
        <v>133</v>
      </c>
      <c r="F54" s="202" t="s">
        <v>133</v>
      </c>
      <c r="G54" s="192" t="n">
        <v>472</v>
      </c>
      <c r="H54" s="192" t="n">
        <v>49212</v>
      </c>
      <c r="I54" s="203" t="s">
        <v>133</v>
      </c>
      <c r="J54" s="203" t="n">
        <v>2992</v>
      </c>
    </row>
    <row r="55" customFormat="false" ht="30" hidden="false" customHeight="true" outlineLevel="0" collapsed="false">
      <c r="A55" s="171" t="s">
        <v>208</v>
      </c>
      <c r="B55" s="172" t="s">
        <v>209</v>
      </c>
      <c r="C55" s="192" t="n">
        <v>274845</v>
      </c>
      <c r="D55" s="202" t="n">
        <v>87314557</v>
      </c>
      <c r="E55" s="192" t="n">
        <v>17009</v>
      </c>
      <c r="F55" s="202" t="n">
        <v>375821</v>
      </c>
      <c r="G55" s="192" t="n">
        <v>3393</v>
      </c>
      <c r="H55" s="192" t="n">
        <v>1045775</v>
      </c>
      <c r="I55" s="203" t="n">
        <v>17181</v>
      </c>
      <c r="J55" s="203" t="n">
        <v>5707</v>
      </c>
    </row>
    <row r="56" customFormat="false" ht="18" hidden="false" customHeight="true" outlineLevel="0" collapsed="false">
      <c r="A56" s="171" t="s">
        <v>210</v>
      </c>
      <c r="B56" s="172" t="s">
        <v>211</v>
      </c>
      <c r="C56" s="192" t="n">
        <v>899</v>
      </c>
      <c r="D56" s="202" t="n">
        <v>622299</v>
      </c>
      <c r="E56" s="192" t="s">
        <v>133</v>
      </c>
      <c r="F56" s="202" t="n">
        <v>4062</v>
      </c>
      <c r="G56" s="192" t="s">
        <v>133</v>
      </c>
      <c r="H56" s="192" t="s">
        <v>133</v>
      </c>
      <c r="I56" s="203" t="s">
        <v>133</v>
      </c>
      <c r="J56" s="203" t="s">
        <v>133</v>
      </c>
    </row>
    <row r="57" customFormat="false" ht="18" hidden="false" customHeight="true" outlineLevel="0" collapsed="false">
      <c r="A57" s="171" t="s">
        <v>212</v>
      </c>
      <c r="B57" s="169"/>
      <c r="C57" s="192" t="n">
        <v>106</v>
      </c>
      <c r="D57" s="202" t="n">
        <v>147421</v>
      </c>
      <c r="E57" s="192" t="s">
        <v>133</v>
      </c>
      <c r="F57" s="202" t="n">
        <v>71</v>
      </c>
      <c r="G57" s="192" t="s">
        <v>133</v>
      </c>
      <c r="H57" s="192" t="s">
        <v>133</v>
      </c>
      <c r="I57" s="203" t="s">
        <v>133</v>
      </c>
      <c r="J57" s="203" t="s">
        <v>133</v>
      </c>
    </row>
    <row r="58" customFormat="false" ht="18" hidden="false" customHeight="true" outlineLevel="0" collapsed="false">
      <c r="A58" s="171" t="s">
        <v>213</v>
      </c>
      <c r="B58" s="172" t="s">
        <v>214</v>
      </c>
      <c r="C58" s="192" t="s">
        <v>133</v>
      </c>
      <c r="D58" s="202" t="s">
        <v>133</v>
      </c>
      <c r="E58" s="192" t="s">
        <v>133</v>
      </c>
      <c r="F58" s="202" t="s">
        <v>133</v>
      </c>
      <c r="G58" s="192" t="s">
        <v>133</v>
      </c>
      <c r="H58" s="192" t="s">
        <v>133</v>
      </c>
      <c r="I58" s="203" t="s">
        <v>133</v>
      </c>
      <c r="J58" s="203" t="s">
        <v>133</v>
      </c>
    </row>
    <row r="59" s="77" customFormat="true" ht="18" hidden="false" customHeight="true" outlineLevel="0" collapsed="false">
      <c r="A59" s="171" t="s">
        <v>215</v>
      </c>
      <c r="B59" s="172" t="s">
        <v>216</v>
      </c>
      <c r="C59" s="192" t="n">
        <v>376995</v>
      </c>
      <c r="D59" s="202" t="n">
        <v>208116551</v>
      </c>
      <c r="E59" s="192" t="n">
        <v>11959</v>
      </c>
      <c r="F59" s="202" t="n">
        <v>821371</v>
      </c>
      <c r="G59" s="192" t="n">
        <v>137251</v>
      </c>
      <c r="H59" s="192" t="n">
        <v>61347300</v>
      </c>
      <c r="I59" s="203" t="n">
        <v>761425</v>
      </c>
      <c r="J59" s="203" t="n">
        <v>188549</v>
      </c>
    </row>
    <row r="60" s="77" customFormat="true" ht="18" hidden="true" customHeight="true" outlineLevel="0" collapsed="false">
      <c r="A60" s="171" t="s">
        <v>217</v>
      </c>
      <c r="B60" s="169"/>
      <c r="C60" s="192" t="s">
        <v>133</v>
      </c>
      <c r="D60" s="202" t="s">
        <v>133</v>
      </c>
      <c r="E60" s="192" t="s">
        <v>133</v>
      </c>
      <c r="F60" s="202" t="s">
        <v>133</v>
      </c>
      <c r="G60" s="192" t="s">
        <v>133</v>
      </c>
      <c r="H60" s="192" t="s">
        <v>133</v>
      </c>
      <c r="I60" s="203" t="s">
        <v>133</v>
      </c>
      <c r="J60" s="203" t="s">
        <v>133</v>
      </c>
    </row>
    <row r="61" s="77" customFormat="true" ht="30" hidden="false" customHeight="true" outlineLevel="0" collapsed="false">
      <c r="A61" s="171" t="s">
        <v>218</v>
      </c>
      <c r="B61" s="172" t="s">
        <v>219</v>
      </c>
      <c r="C61" s="192" t="n">
        <v>734</v>
      </c>
      <c r="D61" s="202" t="n">
        <v>1219620</v>
      </c>
      <c r="E61" s="192" t="s">
        <v>133</v>
      </c>
      <c r="F61" s="202" t="n">
        <v>2035</v>
      </c>
      <c r="G61" s="192" t="s">
        <v>133</v>
      </c>
      <c r="H61" s="192" t="s">
        <v>133</v>
      </c>
      <c r="I61" s="203" t="s">
        <v>133</v>
      </c>
      <c r="J61" s="203" t="s">
        <v>133</v>
      </c>
    </row>
    <row r="62" customFormat="false" ht="18" hidden="false" customHeight="true" outlineLevel="0" collapsed="false">
      <c r="A62" s="171" t="s">
        <v>220</v>
      </c>
      <c r="B62" s="169"/>
      <c r="C62" s="192" t="s">
        <v>133</v>
      </c>
      <c r="D62" s="202" t="s">
        <v>133</v>
      </c>
      <c r="E62" s="192" t="s">
        <v>133</v>
      </c>
      <c r="F62" s="202" t="s">
        <v>133</v>
      </c>
      <c r="G62" s="192" t="s">
        <v>133</v>
      </c>
      <c r="H62" s="192" t="s">
        <v>133</v>
      </c>
      <c r="I62" s="203" t="s">
        <v>133</v>
      </c>
      <c r="J62" s="203" t="s">
        <v>133</v>
      </c>
    </row>
    <row r="63" customFormat="false" ht="18" hidden="false" customHeight="true" outlineLevel="0" collapsed="false">
      <c r="A63" s="171" t="s">
        <v>221</v>
      </c>
      <c r="B63" s="169"/>
      <c r="C63" s="192" t="n">
        <v>9</v>
      </c>
      <c r="D63" s="202" t="n">
        <v>9537</v>
      </c>
      <c r="E63" s="192" t="s">
        <v>133</v>
      </c>
      <c r="F63" s="202" t="n">
        <v>45</v>
      </c>
      <c r="G63" s="192" t="n">
        <v>24566</v>
      </c>
      <c r="H63" s="192" t="n">
        <v>422675</v>
      </c>
      <c r="I63" s="203" t="n">
        <v>484834</v>
      </c>
      <c r="J63" s="203" t="n">
        <v>226347</v>
      </c>
    </row>
    <row r="64" customFormat="false" ht="18" hidden="false" customHeight="true" outlineLevel="0" collapsed="false">
      <c r="A64" s="171" t="s">
        <v>222</v>
      </c>
      <c r="B64" s="172" t="s">
        <v>223</v>
      </c>
      <c r="C64" s="192" t="s">
        <v>133</v>
      </c>
      <c r="D64" s="202" t="s">
        <v>133</v>
      </c>
      <c r="E64" s="192" t="s">
        <v>133</v>
      </c>
      <c r="F64" s="202" t="s">
        <v>133</v>
      </c>
      <c r="G64" s="192" t="s">
        <v>133</v>
      </c>
      <c r="H64" s="192" t="s">
        <v>133</v>
      </c>
      <c r="I64" s="203" t="s">
        <v>133</v>
      </c>
      <c r="J64" s="203" t="s">
        <v>133</v>
      </c>
    </row>
    <row r="65" customFormat="false" ht="18" hidden="false" customHeight="true" outlineLevel="0" collapsed="false">
      <c r="A65" s="174" t="s">
        <v>224</v>
      </c>
      <c r="B65" s="177"/>
      <c r="C65" s="193" t="n">
        <v>164</v>
      </c>
      <c r="D65" s="204" t="n">
        <v>222117</v>
      </c>
      <c r="E65" s="193" t="s">
        <v>133</v>
      </c>
      <c r="F65" s="204" t="s">
        <v>133</v>
      </c>
      <c r="G65" s="193" t="s">
        <v>133</v>
      </c>
      <c r="H65" s="193" t="s">
        <v>133</v>
      </c>
      <c r="I65" s="205" t="s">
        <v>133</v>
      </c>
      <c r="J65" s="205" t="s">
        <v>133</v>
      </c>
    </row>
    <row r="66" customFormat="false" ht="30" hidden="false" customHeight="true" outlineLevel="0" collapsed="false">
      <c r="A66" s="171" t="s">
        <v>225</v>
      </c>
      <c r="B66" s="169"/>
      <c r="C66" s="192" t="s">
        <v>133</v>
      </c>
      <c r="D66" s="202" t="s">
        <v>133</v>
      </c>
      <c r="E66" s="192" t="s">
        <v>133</v>
      </c>
      <c r="F66" s="202" t="s">
        <v>133</v>
      </c>
      <c r="G66" s="192" t="n">
        <v>2146</v>
      </c>
      <c r="H66" s="192" t="n">
        <v>419768</v>
      </c>
      <c r="I66" s="206" t="n">
        <v>-443</v>
      </c>
      <c r="J66" s="203" t="n">
        <v>13286</v>
      </c>
    </row>
    <row r="67" customFormat="false" ht="18" hidden="false" customHeight="true" outlineLevel="0" collapsed="false">
      <c r="A67" s="171" t="s">
        <v>226</v>
      </c>
      <c r="B67" s="172" t="s">
        <v>227</v>
      </c>
      <c r="C67" s="192" t="n">
        <v>40</v>
      </c>
      <c r="D67" s="202" t="n">
        <v>371</v>
      </c>
      <c r="E67" s="192" t="s">
        <v>133</v>
      </c>
      <c r="F67" s="202" t="s">
        <v>133</v>
      </c>
      <c r="G67" s="192" t="s">
        <v>133</v>
      </c>
      <c r="H67" s="192" t="s">
        <v>133</v>
      </c>
      <c r="I67" s="203" t="s">
        <v>133</v>
      </c>
      <c r="J67" s="203" t="s">
        <v>133</v>
      </c>
    </row>
    <row r="68" customFormat="false" ht="18" hidden="false" customHeight="true" outlineLevel="0" collapsed="false">
      <c r="A68" s="171" t="s">
        <v>228</v>
      </c>
      <c r="B68" s="172" t="s">
        <v>229</v>
      </c>
      <c r="C68" s="192" t="n">
        <v>1892</v>
      </c>
      <c r="D68" s="202" t="n">
        <v>1824371</v>
      </c>
      <c r="E68" s="192" t="s">
        <v>133</v>
      </c>
      <c r="F68" s="202" t="n">
        <v>2159</v>
      </c>
      <c r="G68" s="192" t="n">
        <v>1377</v>
      </c>
      <c r="H68" s="192" t="n">
        <v>60263</v>
      </c>
      <c r="I68" s="203" t="n">
        <v>5</v>
      </c>
      <c r="J68" s="203" t="n">
        <v>3178</v>
      </c>
    </row>
    <row r="69" customFormat="false" ht="18" hidden="false" customHeight="true" outlineLevel="0" collapsed="false">
      <c r="A69" s="171" t="s">
        <v>230</v>
      </c>
      <c r="B69" s="169"/>
      <c r="C69" s="192" t="n">
        <v>449</v>
      </c>
      <c r="D69" s="202" t="n">
        <v>695558</v>
      </c>
      <c r="E69" s="192" t="s">
        <v>133</v>
      </c>
      <c r="F69" s="202" t="n">
        <v>774</v>
      </c>
      <c r="G69" s="192" t="s">
        <v>133</v>
      </c>
      <c r="H69" s="192" t="s">
        <v>133</v>
      </c>
      <c r="I69" s="203" t="s">
        <v>133</v>
      </c>
      <c r="J69" s="203" t="s">
        <v>133</v>
      </c>
    </row>
    <row r="70" customFormat="false" ht="18" hidden="false" customHeight="true" outlineLevel="0" collapsed="false">
      <c r="A70" s="171" t="s">
        <v>231</v>
      </c>
      <c r="B70" s="172" t="s">
        <v>232</v>
      </c>
      <c r="C70" s="192" t="n">
        <v>94259</v>
      </c>
      <c r="D70" s="202" t="n">
        <v>53416810</v>
      </c>
      <c r="E70" s="192" t="n">
        <v>313139</v>
      </c>
      <c r="F70" s="202" t="n">
        <v>197976</v>
      </c>
      <c r="G70" s="192" t="n">
        <v>1967</v>
      </c>
      <c r="H70" s="192" t="n">
        <v>583431</v>
      </c>
      <c r="I70" s="203" t="n">
        <v>31371</v>
      </c>
      <c r="J70" s="203" t="n">
        <v>5380</v>
      </c>
    </row>
    <row r="71" customFormat="false" ht="30" hidden="false" customHeight="true" outlineLevel="0" collapsed="false">
      <c r="A71" s="171" t="s">
        <v>233</v>
      </c>
      <c r="B71" s="172" t="s">
        <v>234</v>
      </c>
      <c r="C71" s="192" t="n">
        <v>16643</v>
      </c>
      <c r="D71" s="202" t="n">
        <v>78999172</v>
      </c>
      <c r="E71" s="192" t="n">
        <v>449539</v>
      </c>
      <c r="F71" s="202" t="n">
        <v>187594</v>
      </c>
      <c r="G71" s="192" t="s">
        <v>133</v>
      </c>
      <c r="H71" s="192" t="s">
        <v>133</v>
      </c>
      <c r="I71" s="203" t="s">
        <v>133</v>
      </c>
      <c r="J71" s="203" t="s">
        <v>133</v>
      </c>
    </row>
    <row r="72" customFormat="false" ht="18" hidden="false" customHeight="true" outlineLevel="0" collapsed="false">
      <c r="A72" s="171" t="s">
        <v>235</v>
      </c>
      <c r="B72" s="172" t="s">
        <v>236</v>
      </c>
      <c r="C72" s="192" t="n">
        <v>1241</v>
      </c>
      <c r="D72" s="202" t="n">
        <v>1156306</v>
      </c>
      <c r="E72" s="192" t="s">
        <v>133</v>
      </c>
      <c r="F72" s="202" t="n">
        <v>1713</v>
      </c>
      <c r="G72" s="192" t="n">
        <v>50021</v>
      </c>
      <c r="H72" s="192" t="n">
        <v>28046953</v>
      </c>
      <c r="I72" s="203" t="n">
        <v>394143</v>
      </c>
      <c r="J72" s="203" t="n">
        <v>195052</v>
      </c>
    </row>
    <row r="73" customFormat="false" ht="18" hidden="false" customHeight="true" outlineLevel="0" collapsed="false">
      <c r="A73" s="171" t="s">
        <v>237</v>
      </c>
      <c r="B73" s="172"/>
      <c r="C73" s="192" t="n">
        <v>110706</v>
      </c>
      <c r="D73" s="202" t="n">
        <v>45238209</v>
      </c>
      <c r="E73" s="192" t="n">
        <v>3</v>
      </c>
      <c r="F73" s="202" t="n">
        <v>184594</v>
      </c>
      <c r="G73" s="192" t="n">
        <v>7454</v>
      </c>
      <c r="H73" s="192" t="n">
        <v>1927074</v>
      </c>
      <c r="I73" s="203" t="s">
        <v>133</v>
      </c>
      <c r="J73" s="203" t="n">
        <v>22070</v>
      </c>
    </row>
    <row r="74" customFormat="false" ht="18" hidden="false" customHeight="true" outlineLevel="0" collapsed="false">
      <c r="A74" s="171" t="s">
        <v>238</v>
      </c>
      <c r="B74" s="169"/>
      <c r="C74" s="192" t="n">
        <v>59</v>
      </c>
      <c r="D74" s="202" t="n">
        <v>69905</v>
      </c>
      <c r="E74" s="192" t="s">
        <v>133</v>
      </c>
      <c r="F74" s="202" t="n">
        <v>736</v>
      </c>
      <c r="G74" s="192" t="n">
        <v>21334</v>
      </c>
      <c r="H74" s="192" t="n">
        <v>7638446</v>
      </c>
      <c r="I74" s="203" t="n">
        <v>88501</v>
      </c>
      <c r="J74" s="203" t="n">
        <v>234781</v>
      </c>
    </row>
    <row r="75" customFormat="false" ht="18" hidden="false" customHeight="true" outlineLevel="0" collapsed="false">
      <c r="A75" s="171" t="s">
        <v>239</v>
      </c>
      <c r="B75" s="172"/>
      <c r="C75" s="192" t="n">
        <v>9647</v>
      </c>
      <c r="D75" s="202" t="n">
        <v>4258013</v>
      </c>
      <c r="E75" s="192" t="n">
        <v>498</v>
      </c>
      <c r="F75" s="202" t="n">
        <v>18323</v>
      </c>
      <c r="G75" s="192" t="n">
        <v>5789</v>
      </c>
      <c r="H75" s="192" t="n">
        <v>965960</v>
      </c>
      <c r="I75" s="203" t="n">
        <v>18277</v>
      </c>
      <c r="J75" s="203" t="n">
        <v>49590</v>
      </c>
    </row>
    <row r="76" customFormat="false" ht="18" hidden="false" customHeight="true" outlineLevel="0" collapsed="false">
      <c r="A76" s="171"/>
      <c r="B76" s="169"/>
      <c r="C76" s="194"/>
      <c r="D76" s="207"/>
      <c r="E76" s="194"/>
      <c r="F76" s="207"/>
      <c r="G76" s="194"/>
      <c r="H76" s="194"/>
      <c r="I76" s="208"/>
      <c r="J76" s="208"/>
    </row>
    <row r="77" customFormat="false" ht="18" hidden="false" customHeight="true" outlineLevel="0" collapsed="false">
      <c r="A77" s="180" t="s">
        <v>240</v>
      </c>
      <c r="B77" s="181" t="s">
        <v>241</v>
      </c>
      <c r="C77" s="195" t="n">
        <f aca="false">SUM(C12:C75)</f>
        <v>5493725</v>
      </c>
      <c r="D77" s="195" t="n">
        <f aca="false">SUM(D12:D75)</f>
        <v>2021040707</v>
      </c>
      <c r="E77" s="195" t="n">
        <f aca="false">SUM(E12:E75)</f>
        <v>2924175</v>
      </c>
      <c r="F77" s="195" t="n">
        <f aca="false">SUM(F12:F75)</f>
        <v>11462131</v>
      </c>
      <c r="G77" s="195" t="n">
        <f aca="false">SUM(G12:G75)</f>
        <v>733755</v>
      </c>
      <c r="H77" s="195" t="n">
        <f aca="false">SUM(H12:H75)</f>
        <v>297874670</v>
      </c>
      <c r="I77" s="195" t="n">
        <f aca="false">SUM(I12:I75)</f>
        <v>3388940</v>
      </c>
      <c r="J77" s="195" t="n">
        <f aca="false">SUM(J12:J75)</f>
        <v>2775218</v>
      </c>
    </row>
    <row r="78" customFormat="false" ht="14.1" hidden="false" customHeight="true" outlineLevel="0" collapsed="false">
      <c r="A78" s="173"/>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09"/>
      <c r="D82" s="209"/>
      <c r="E82" s="209"/>
      <c r="F82" s="209"/>
      <c r="G82" s="209"/>
      <c r="H82" s="209"/>
      <c r="I82" s="209"/>
      <c r="J82" s="209"/>
    </row>
    <row r="83" customFormat="false" ht="14.1" hidden="false" customHeight="true" outlineLevel="0" collapsed="false">
      <c r="C83" s="209"/>
      <c r="D83" s="209"/>
      <c r="E83" s="209"/>
      <c r="F83" s="209"/>
      <c r="G83" s="209"/>
      <c r="H83" s="209"/>
      <c r="I83" s="209"/>
      <c r="J83" s="209"/>
    </row>
    <row r="84" customFormat="false" ht="14.1" hidden="false" customHeight="true" outlineLevel="0" collapsed="false">
      <c r="C84" s="209"/>
      <c r="D84" s="209"/>
      <c r="E84" s="209"/>
      <c r="F84" s="209"/>
      <c r="G84" s="209"/>
      <c r="H84" s="209"/>
      <c r="I84" s="209"/>
      <c r="J84" s="209"/>
    </row>
    <row r="85" customFormat="false" ht="14.1" hidden="false" customHeight="true" outlineLevel="0" collapsed="false">
      <c r="C85" s="209"/>
      <c r="D85" s="209"/>
      <c r="E85" s="209"/>
      <c r="F85" s="209"/>
      <c r="G85" s="209"/>
      <c r="H85" s="209"/>
      <c r="I85" s="209"/>
      <c r="J85" s="209"/>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B57" colorId="64" zoomScale="75" zoomScaleNormal="75" zoomScalePageLayoutView="100" workbookViewId="0">
      <selection pane="topLeft" activeCell="E82" activeCellId="0" sqref="E82"/>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196" customFormat="true" ht="36" hidden="false" customHeight="true" outlineLevel="0" collapsed="false">
      <c r="A1" s="183" t="s">
        <v>242</v>
      </c>
      <c r="B1" s="183"/>
      <c r="C1" s="183"/>
      <c r="D1" s="183"/>
      <c r="E1" s="183"/>
      <c r="F1" s="183"/>
      <c r="G1" s="183"/>
      <c r="H1" s="183"/>
      <c r="I1" s="183"/>
    </row>
    <row r="2" s="196" customFormat="true" ht="36" hidden="false" customHeight="true" outlineLevel="0" collapsed="false">
      <c r="A2" s="183" t="s">
        <v>243</v>
      </c>
      <c r="B2" s="183"/>
      <c r="C2" s="183"/>
      <c r="D2" s="183"/>
      <c r="E2" s="183"/>
      <c r="F2" s="183"/>
      <c r="G2" s="183"/>
      <c r="H2" s="183"/>
      <c r="I2" s="183"/>
    </row>
    <row r="3" customFormat="false" ht="2.1" hidden="false" customHeight="true" outlineLevel="0" collapsed="false"/>
    <row r="4" customFormat="false" ht="2.1" hidden="false" customHeight="true" outlineLevel="0" collapsed="false">
      <c r="A4" s="184"/>
      <c r="B4" s="184"/>
      <c r="C4" s="184"/>
      <c r="D4" s="184"/>
      <c r="E4" s="184"/>
    </row>
    <row r="5" customFormat="false" ht="32.1" hidden="false" customHeight="true" outlineLevel="0" collapsed="false">
      <c r="A5" s="186" t="s">
        <v>252</v>
      </c>
      <c r="B5" s="186"/>
      <c r="C5" s="186"/>
      <c r="D5" s="186"/>
      <c r="E5" s="184"/>
    </row>
    <row r="6" customFormat="false" ht="32.1" hidden="false" customHeight="true" outlineLevel="0" collapsed="false">
      <c r="A6" s="186" t="s">
        <v>260</v>
      </c>
      <c r="B6" s="186"/>
      <c r="C6" s="186"/>
      <c r="D6" s="186"/>
      <c r="E6" s="184"/>
    </row>
    <row r="7" customFormat="false" ht="6" hidden="false" customHeight="true" outlineLevel="0" collapsed="false"/>
    <row r="8" customFormat="false" ht="32.1" hidden="false" customHeight="true" outlineLevel="0" collapsed="false">
      <c r="A8" s="145"/>
      <c r="B8" s="187"/>
      <c r="C8" s="198" t="s">
        <v>261</v>
      </c>
      <c r="D8" s="198"/>
      <c r="E8" s="198"/>
      <c r="F8" s="210" t="s">
        <v>262</v>
      </c>
      <c r="G8" s="210"/>
      <c r="H8" s="210"/>
      <c r="I8" s="210"/>
    </row>
    <row r="9" customFormat="false" ht="32.1" hidden="false" customHeight="true" outlineLevel="0" collapsed="false">
      <c r="A9" s="148"/>
      <c r="B9" s="153"/>
      <c r="C9" s="158" t="s">
        <v>246</v>
      </c>
      <c r="D9" s="158" t="s">
        <v>124</v>
      </c>
      <c r="E9" s="158" t="s">
        <v>258</v>
      </c>
      <c r="F9" s="158" t="s">
        <v>246</v>
      </c>
      <c r="G9" s="158" t="s">
        <v>256</v>
      </c>
      <c r="H9" s="158" t="s">
        <v>124</v>
      </c>
      <c r="I9" s="158" t="s">
        <v>258</v>
      </c>
    </row>
    <row r="10" s="201" customFormat="true" ht="15.95" hidden="false" customHeight="true" outlineLevel="0" collapsed="false">
      <c r="A10" s="211"/>
      <c r="B10" s="153"/>
      <c r="C10" s="212" t="s">
        <v>249</v>
      </c>
      <c r="D10" s="212" t="s">
        <v>251</v>
      </c>
      <c r="E10" s="212" t="s">
        <v>251</v>
      </c>
      <c r="F10" s="212" t="s">
        <v>249</v>
      </c>
      <c r="G10" s="212" t="s">
        <v>259</v>
      </c>
      <c r="H10" s="212" t="s">
        <v>251</v>
      </c>
      <c r="I10" s="212" t="s">
        <v>251</v>
      </c>
    </row>
    <row r="11" customFormat="false" ht="32.1" hidden="false" customHeight="true" outlineLevel="0" collapsed="false">
      <c r="A11" s="162" t="s">
        <v>129</v>
      </c>
      <c r="B11" s="163" t="s">
        <v>130</v>
      </c>
      <c r="C11" s="189"/>
      <c r="D11" s="164" t="s">
        <v>131</v>
      </c>
      <c r="E11" s="164" t="s">
        <v>131</v>
      </c>
      <c r="F11" s="189"/>
      <c r="G11" s="164" t="s">
        <v>131</v>
      </c>
      <c r="H11" s="164" t="s">
        <v>131</v>
      </c>
      <c r="I11" s="164" t="s">
        <v>131</v>
      </c>
    </row>
    <row r="12" customFormat="false" ht="30" hidden="false" customHeight="true" outlineLevel="0" collapsed="false">
      <c r="A12" s="171" t="s">
        <v>132</v>
      </c>
      <c r="B12" s="169"/>
      <c r="C12" s="192" t="n">
        <v>1212</v>
      </c>
      <c r="D12" s="192" t="s">
        <v>133</v>
      </c>
      <c r="E12" s="192" t="n">
        <v>214</v>
      </c>
      <c r="F12" s="192" t="n">
        <v>1212</v>
      </c>
      <c r="G12" s="192" t="s">
        <v>133</v>
      </c>
      <c r="H12" s="192" t="s">
        <v>133</v>
      </c>
      <c r="I12" s="192" t="n">
        <v>214</v>
      </c>
    </row>
    <row r="13" customFormat="false" ht="18" hidden="false" customHeight="true" outlineLevel="0" collapsed="false">
      <c r="A13" s="171" t="s">
        <v>134</v>
      </c>
      <c r="B13" s="172" t="s">
        <v>135</v>
      </c>
      <c r="C13" s="192" t="n">
        <v>15961</v>
      </c>
      <c r="D13" s="192" t="s">
        <v>133</v>
      </c>
      <c r="E13" s="192" t="n">
        <v>16218</v>
      </c>
      <c r="F13" s="192" t="n">
        <v>1549089</v>
      </c>
      <c r="G13" s="192" t="n">
        <v>501461835</v>
      </c>
      <c r="H13" s="192" t="n">
        <v>438216</v>
      </c>
      <c r="I13" s="192" t="n">
        <v>3059619</v>
      </c>
    </row>
    <row r="14" customFormat="false" ht="18" hidden="false" customHeight="true" outlineLevel="0" collapsed="false">
      <c r="A14" s="171" t="s">
        <v>136</v>
      </c>
      <c r="B14" s="172" t="s">
        <v>137</v>
      </c>
      <c r="C14" s="192" t="s">
        <v>133</v>
      </c>
      <c r="D14" s="192" t="s">
        <v>133</v>
      </c>
      <c r="E14" s="192" t="s">
        <v>133</v>
      </c>
      <c r="F14" s="192" t="n">
        <v>298269</v>
      </c>
      <c r="G14" s="192" t="n">
        <v>914995</v>
      </c>
      <c r="H14" s="192" t="s">
        <v>133</v>
      </c>
      <c r="I14" s="192" t="n">
        <v>78167</v>
      </c>
    </row>
    <row r="15" customFormat="false" ht="18" hidden="false" customHeight="true" outlineLevel="0" collapsed="false">
      <c r="A15" s="171" t="s">
        <v>138</v>
      </c>
      <c r="B15" s="172" t="s">
        <v>139</v>
      </c>
      <c r="C15" s="192" t="s">
        <v>133</v>
      </c>
      <c r="D15" s="192" t="s">
        <v>133</v>
      </c>
      <c r="E15" s="192" t="s">
        <v>133</v>
      </c>
      <c r="F15" s="192" t="n">
        <v>141</v>
      </c>
      <c r="G15" s="192" t="n">
        <v>153991</v>
      </c>
      <c r="H15" s="192" t="s">
        <v>133</v>
      </c>
      <c r="I15" s="192" t="n">
        <v>48</v>
      </c>
    </row>
    <row r="16" customFormat="false" ht="18" hidden="false" customHeight="true" outlineLevel="0" collapsed="false">
      <c r="A16" s="171" t="s">
        <v>140</v>
      </c>
      <c r="B16" s="172" t="s">
        <v>141</v>
      </c>
      <c r="C16" s="192" t="s">
        <v>133</v>
      </c>
      <c r="D16" s="192" t="s">
        <v>133</v>
      </c>
      <c r="E16" s="192" t="s">
        <v>133</v>
      </c>
      <c r="F16" s="192" t="n">
        <v>266</v>
      </c>
      <c r="G16" s="192" t="n">
        <v>414755</v>
      </c>
      <c r="H16" s="192" t="s">
        <v>133</v>
      </c>
      <c r="I16" s="192" t="n">
        <v>944</v>
      </c>
    </row>
    <row r="17" customFormat="false" ht="30" hidden="false" customHeight="true" outlineLevel="0" collapsed="false">
      <c r="A17" s="171" t="s">
        <v>142</v>
      </c>
      <c r="B17" s="172" t="s">
        <v>143</v>
      </c>
      <c r="C17" s="192" t="s">
        <v>133</v>
      </c>
      <c r="D17" s="192" t="s">
        <v>133</v>
      </c>
      <c r="E17" s="192" t="s">
        <v>133</v>
      </c>
      <c r="F17" s="192" t="n">
        <v>14237</v>
      </c>
      <c r="G17" s="192" t="n">
        <v>4087328</v>
      </c>
      <c r="H17" s="192" t="n">
        <v>160784</v>
      </c>
      <c r="I17" s="192" t="n">
        <v>32862</v>
      </c>
    </row>
    <row r="18" customFormat="false" ht="18" hidden="false" customHeight="true" outlineLevel="0" collapsed="false">
      <c r="A18" s="171" t="s">
        <v>144</v>
      </c>
      <c r="B18" s="172" t="s">
        <v>145</v>
      </c>
      <c r="C18" s="192" t="s">
        <v>133</v>
      </c>
      <c r="D18" s="192" t="s">
        <v>133</v>
      </c>
      <c r="E18" s="192" t="s">
        <v>133</v>
      </c>
      <c r="F18" s="192" t="n">
        <v>596481</v>
      </c>
      <c r="G18" s="192" t="n">
        <v>218940164</v>
      </c>
      <c r="H18" s="192" t="n">
        <v>56049</v>
      </c>
      <c r="I18" s="192" t="n">
        <v>979858</v>
      </c>
    </row>
    <row r="19" customFormat="false" ht="18" hidden="false" customHeight="true" outlineLevel="0" collapsed="false">
      <c r="A19" s="171" t="s">
        <v>146</v>
      </c>
      <c r="B19" s="172" t="s">
        <v>147</v>
      </c>
      <c r="C19" s="192" t="s">
        <v>133</v>
      </c>
      <c r="D19" s="192" t="s">
        <v>133</v>
      </c>
      <c r="E19" s="192" t="s">
        <v>133</v>
      </c>
      <c r="F19" s="192" t="n">
        <v>194687</v>
      </c>
      <c r="G19" s="192" t="n">
        <v>35904549</v>
      </c>
      <c r="H19" s="192" t="s">
        <v>133</v>
      </c>
      <c r="I19" s="192" t="n">
        <v>233669</v>
      </c>
    </row>
    <row r="20" customFormat="false" ht="18" hidden="false" customHeight="true" outlineLevel="0" collapsed="false">
      <c r="A20" s="171" t="s">
        <v>148</v>
      </c>
      <c r="B20" s="172" t="s">
        <v>149</v>
      </c>
      <c r="C20" s="192" t="s">
        <v>133</v>
      </c>
      <c r="D20" s="192" t="s">
        <v>133</v>
      </c>
      <c r="E20" s="192" t="s">
        <v>133</v>
      </c>
      <c r="F20" s="192" t="n">
        <v>30</v>
      </c>
      <c r="G20" s="192" t="n">
        <v>1440</v>
      </c>
      <c r="H20" s="192" t="s">
        <v>133</v>
      </c>
      <c r="I20" s="192" t="n">
        <v>9</v>
      </c>
    </row>
    <row r="21" customFormat="false" ht="18" hidden="false" customHeight="true" outlineLevel="0" collapsed="false">
      <c r="A21" s="171" t="s">
        <v>150</v>
      </c>
      <c r="B21" s="172" t="s">
        <v>151</v>
      </c>
      <c r="C21" s="192" t="n">
        <v>5</v>
      </c>
      <c r="D21" s="192" t="s">
        <v>133</v>
      </c>
      <c r="E21" s="192" t="n">
        <v>7</v>
      </c>
      <c r="F21" s="192" t="n">
        <v>17818</v>
      </c>
      <c r="G21" s="192" t="n">
        <v>3716073</v>
      </c>
      <c r="H21" s="192" t="n">
        <v>100648</v>
      </c>
      <c r="I21" s="192" t="n">
        <v>124433</v>
      </c>
    </row>
    <row r="22" customFormat="false" ht="30" hidden="false" customHeight="true" outlineLevel="0" collapsed="false">
      <c r="A22" s="171" t="s">
        <v>152</v>
      </c>
      <c r="B22" s="172" t="s">
        <v>153</v>
      </c>
      <c r="C22" s="192" t="s">
        <v>133</v>
      </c>
      <c r="D22" s="192" t="s">
        <v>133</v>
      </c>
      <c r="E22" s="192" t="s">
        <v>133</v>
      </c>
      <c r="F22" s="192" t="n">
        <v>64386</v>
      </c>
      <c r="G22" s="192" t="n">
        <v>17032162</v>
      </c>
      <c r="H22" s="192" t="n">
        <v>776572</v>
      </c>
      <c r="I22" s="192" t="n">
        <v>100735</v>
      </c>
    </row>
    <row r="23" customFormat="false" ht="18" hidden="true" customHeight="true" outlineLevel="0" collapsed="false">
      <c r="A23" s="171" t="s">
        <v>154</v>
      </c>
      <c r="B23" s="169"/>
      <c r="C23" s="192" t="s">
        <v>133</v>
      </c>
      <c r="D23" s="192" t="s">
        <v>133</v>
      </c>
      <c r="E23" s="192" t="s">
        <v>133</v>
      </c>
      <c r="F23" s="192" t="s">
        <v>133</v>
      </c>
      <c r="G23" s="192" t="s">
        <v>133</v>
      </c>
      <c r="H23" s="192" t="s">
        <v>133</v>
      </c>
      <c r="I23" s="192" t="s">
        <v>133</v>
      </c>
    </row>
    <row r="24" customFormat="false" ht="18" hidden="false" customHeight="true" outlineLevel="0" collapsed="false">
      <c r="A24" s="171" t="s">
        <v>155</v>
      </c>
      <c r="B24" s="172" t="s">
        <v>156</v>
      </c>
      <c r="C24" s="192" t="s">
        <v>133</v>
      </c>
      <c r="D24" s="192" t="s">
        <v>133</v>
      </c>
      <c r="E24" s="192" t="s">
        <v>133</v>
      </c>
      <c r="F24" s="192" t="s">
        <v>133</v>
      </c>
      <c r="G24" s="192" t="s">
        <v>133</v>
      </c>
      <c r="H24" s="192" t="s">
        <v>133</v>
      </c>
      <c r="I24" s="192" t="s">
        <v>133</v>
      </c>
    </row>
    <row r="25" customFormat="false" ht="18" hidden="false" customHeight="true" outlineLevel="0" collapsed="false">
      <c r="A25" s="171" t="s">
        <v>157</v>
      </c>
      <c r="B25" s="172" t="s">
        <v>158</v>
      </c>
      <c r="C25" s="192" t="s">
        <v>133</v>
      </c>
      <c r="D25" s="192" t="s">
        <v>133</v>
      </c>
      <c r="E25" s="192" t="s">
        <v>133</v>
      </c>
      <c r="F25" s="192" t="n">
        <v>80332</v>
      </c>
      <c r="G25" s="192" t="n">
        <v>24440607</v>
      </c>
      <c r="H25" s="192" t="n">
        <v>285768</v>
      </c>
      <c r="I25" s="192" t="n">
        <v>216919</v>
      </c>
    </row>
    <row r="26" customFormat="false" ht="18" hidden="false" customHeight="true" outlineLevel="0" collapsed="false">
      <c r="A26" s="171" t="s">
        <v>159</v>
      </c>
      <c r="B26" s="172" t="s">
        <v>160</v>
      </c>
      <c r="C26" s="192" t="n">
        <v>62883</v>
      </c>
      <c r="D26" s="192" t="s">
        <v>133</v>
      </c>
      <c r="E26" s="192" t="n">
        <v>74231</v>
      </c>
      <c r="F26" s="192" t="n">
        <v>114138</v>
      </c>
      <c r="G26" s="192" t="n">
        <v>35134702</v>
      </c>
      <c r="H26" s="192" t="n">
        <v>5618</v>
      </c>
      <c r="I26" s="192" t="n">
        <v>183254</v>
      </c>
    </row>
    <row r="27" customFormat="false" ht="18" hidden="false" customHeight="true" outlineLevel="0" collapsed="false">
      <c r="A27" s="171" t="s">
        <v>161</v>
      </c>
      <c r="B27" s="172" t="s">
        <v>162</v>
      </c>
      <c r="C27" s="192" t="s">
        <v>133</v>
      </c>
      <c r="D27" s="192" t="s">
        <v>133</v>
      </c>
      <c r="E27" s="192" t="s">
        <v>133</v>
      </c>
      <c r="F27" s="192" t="n">
        <v>106138</v>
      </c>
      <c r="G27" s="192" t="n">
        <v>4659915</v>
      </c>
      <c r="H27" s="192" t="n">
        <v>142262</v>
      </c>
      <c r="I27" s="192" t="n">
        <v>200775</v>
      </c>
    </row>
    <row r="28" customFormat="false" ht="30" hidden="false" customHeight="true" outlineLevel="0" collapsed="false">
      <c r="A28" s="171" t="s">
        <v>163</v>
      </c>
      <c r="B28" s="169"/>
      <c r="C28" s="192" t="n">
        <v>27</v>
      </c>
      <c r="D28" s="192" t="s">
        <v>133</v>
      </c>
      <c r="E28" s="192" t="n">
        <v>17</v>
      </c>
      <c r="F28" s="192" t="n">
        <v>6901</v>
      </c>
      <c r="G28" s="192" t="n">
        <v>4937462</v>
      </c>
      <c r="H28" s="192" t="s">
        <v>133</v>
      </c>
      <c r="I28" s="192" t="n">
        <v>15945</v>
      </c>
    </row>
    <row r="29" customFormat="false" ht="18" hidden="false" customHeight="true" outlineLevel="0" collapsed="false">
      <c r="A29" s="171" t="s">
        <v>164</v>
      </c>
      <c r="B29" s="172" t="s">
        <v>165</v>
      </c>
      <c r="C29" s="192" t="s">
        <v>133</v>
      </c>
      <c r="D29" s="192" t="s">
        <v>133</v>
      </c>
      <c r="E29" s="192" t="s">
        <v>133</v>
      </c>
      <c r="F29" s="192" t="n">
        <v>207800</v>
      </c>
      <c r="G29" s="192" t="n">
        <v>70857161</v>
      </c>
      <c r="H29" s="192" t="n">
        <v>168624</v>
      </c>
      <c r="I29" s="192" t="n">
        <v>346818</v>
      </c>
    </row>
    <row r="30" customFormat="false" ht="18" hidden="false" customHeight="true" outlineLevel="0" collapsed="false">
      <c r="A30" s="171" t="s">
        <v>166</v>
      </c>
      <c r="B30" s="169"/>
      <c r="C30" s="192" t="s">
        <v>133</v>
      </c>
      <c r="D30" s="192" t="s">
        <v>133</v>
      </c>
      <c r="E30" s="192" t="s">
        <v>133</v>
      </c>
      <c r="F30" s="192" t="n">
        <v>8984</v>
      </c>
      <c r="G30" s="192" t="n">
        <v>12722784</v>
      </c>
      <c r="H30" s="192" t="n">
        <v>9853</v>
      </c>
      <c r="I30" s="192" t="n">
        <v>11871</v>
      </c>
    </row>
    <row r="31" customFormat="false" ht="18" hidden="false" customHeight="true" outlineLevel="0" collapsed="false">
      <c r="A31" s="171" t="s">
        <v>167</v>
      </c>
      <c r="B31" s="172" t="s">
        <v>168</v>
      </c>
      <c r="C31" s="192" t="s">
        <v>133</v>
      </c>
      <c r="D31" s="192" t="s">
        <v>133</v>
      </c>
      <c r="E31" s="192" t="s">
        <v>133</v>
      </c>
      <c r="F31" s="192" t="n">
        <v>14580</v>
      </c>
      <c r="G31" s="192" t="n">
        <v>13753346</v>
      </c>
      <c r="H31" s="192" t="n">
        <v>9224</v>
      </c>
      <c r="I31" s="192" t="n">
        <v>21989</v>
      </c>
    </row>
    <row r="32" customFormat="false" ht="18" hidden="false" customHeight="true" outlineLevel="0" collapsed="false">
      <c r="A32" s="171" t="s">
        <v>169</v>
      </c>
      <c r="B32" s="172" t="s">
        <v>170</v>
      </c>
      <c r="C32" s="192" t="s">
        <v>133</v>
      </c>
      <c r="D32" s="192" t="s">
        <v>133</v>
      </c>
      <c r="E32" s="192" t="s">
        <v>133</v>
      </c>
      <c r="F32" s="192" t="n">
        <v>74626</v>
      </c>
      <c r="G32" s="192" t="n">
        <v>13788728</v>
      </c>
      <c r="H32" s="192" t="n">
        <v>119697</v>
      </c>
      <c r="I32" s="192" t="n">
        <v>119048</v>
      </c>
    </row>
    <row r="33" customFormat="false" ht="30" hidden="false" customHeight="true" outlineLevel="0" collapsed="false">
      <c r="A33" s="171" t="s">
        <v>171</v>
      </c>
      <c r="B33" s="172"/>
      <c r="C33" s="192" t="s">
        <v>133</v>
      </c>
      <c r="D33" s="192" t="s">
        <v>133</v>
      </c>
      <c r="E33" s="192" t="s">
        <v>133</v>
      </c>
      <c r="F33" s="192" t="n">
        <v>4051</v>
      </c>
      <c r="G33" s="192" t="n">
        <v>2494966</v>
      </c>
      <c r="H33" s="192" t="s">
        <v>133</v>
      </c>
      <c r="I33" s="192" t="n">
        <v>7435</v>
      </c>
    </row>
    <row r="34" customFormat="false" ht="18" hidden="false" customHeight="true" outlineLevel="0" collapsed="false">
      <c r="A34" s="171" t="s">
        <v>172</v>
      </c>
      <c r="B34" s="172" t="s">
        <v>173</v>
      </c>
      <c r="C34" s="192" t="s">
        <v>133</v>
      </c>
      <c r="D34" s="192" t="s">
        <v>133</v>
      </c>
      <c r="E34" s="192" t="s">
        <v>133</v>
      </c>
      <c r="F34" s="192" t="n">
        <v>24290</v>
      </c>
      <c r="G34" s="192" t="n">
        <v>8762097</v>
      </c>
      <c r="H34" s="192" t="n">
        <v>146729</v>
      </c>
      <c r="I34" s="192" t="n">
        <v>243693</v>
      </c>
    </row>
    <row r="35" s="77" customFormat="true" ht="18" hidden="false" customHeight="true" outlineLevel="0" collapsed="false">
      <c r="A35" s="171" t="s">
        <v>174</v>
      </c>
      <c r="B35" s="169"/>
      <c r="C35" s="192" t="s">
        <v>133</v>
      </c>
      <c r="D35" s="192" t="s">
        <v>133</v>
      </c>
      <c r="E35" s="192" t="s">
        <v>133</v>
      </c>
      <c r="F35" s="192" t="n">
        <v>11666</v>
      </c>
      <c r="G35" s="192" t="n">
        <v>3013447</v>
      </c>
      <c r="H35" s="192" t="n">
        <v>52672</v>
      </c>
      <c r="I35" s="192" t="n">
        <v>160563</v>
      </c>
    </row>
    <row r="36" s="77" customFormat="true" ht="18" hidden="false" customHeight="true" outlineLevel="0" collapsed="false">
      <c r="A36" s="171" t="s">
        <v>175</v>
      </c>
      <c r="B36" s="172" t="s">
        <v>176</v>
      </c>
      <c r="C36" s="192" t="s">
        <v>133</v>
      </c>
      <c r="D36" s="192" t="s">
        <v>133</v>
      </c>
      <c r="E36" s="192" t="s">
        <v>133</v>
      </c>
      <c r="F36" s="192" t="n">
        <v>226062</v>
      </c>
      <c r="G36" s="192" t="n">
        <v>54742144</v>
      </c>
      <c r="H36" s="192" t="n">
        <v>21265</v>
      </c>
      <c r="I36" s="192" t="n">
        <v>1135662</v>
      </c>
    </row>
    <row r="37" customFormat="false" ht="18" hidden="false" customHeight="true" outlineLevel="0" collapsed="false">
      <c r="A37" s="174" t="s">
        <v>177</v>
      </c>
      <c r="B37" s="175"/>
      <c r="C37" s="193" t="s">
        <v>133</v>
      </c>
      <c r="D37" s="193" t="s">
        <v>133</v>
      </c>
      <c r="E37" s="193" t="s">
        <v>133</v>
      </c>
      <c r="F37" s="193" t="s">
        <v>133</v>
      </c>
      <c r="G37" s="193" t="s">
        <v>133</v>
      </c>
      <c r="H37" s="193" t="s">
        <v>133</v>
      </c>
      <c r="I37" s="193" t="s">
        <v>133</v>
      </c>
    </row>
    <row r="38" customFormat="false" ht="30" hidden="false" customHeight="true" outlineLevel="0" collapsed="false">
      <c r="A38" s="171" t="s">
        <v>178</v>
      </c>
      <c r="B38" s="172" t="s">
        <v>179</v>
      </c>
      <c r="C38" s="192" t="s">
        <v>133</v>
      </c>
      <c r="D38" s="192" t="s">
        <v>133</v>
      </c>
      <c r="E38" s="192" t="s">
        <v>133</v>
      </c>
      <c r="F38" s="192" t="n">
        <v>23056</v>
      </c>
      <c r="G38" s="192" t="n">
        <v>8834223</v>
      </c>
      <c r="H38" s="192" t="n">
        <v>63782</v>
      </c>
      <c r="I38" s="192" t="n">
        <v>71851</v>
      </c>
    </row>
    <row r="39" customFormat="false" ht="18" hidden="false" customHeight="true" outlineLevel="0" collapsed="false">
      <c r="A39" s="171" t="s">
        <v>180</v>
      </c>
      <c r="B39" s="172" t="s">
        <v>181</v>
      </c>
      <c r="C39" s="192" t="s">
        <v>133</v>
      </c>
      <c r="D39" s="192" t="s">
        <v>133</v>
      </c>
      <c r="E39" s="192" t="s">
        <v>133</v>
      </c>
      <c r="F39" s="192" t="n">
        <v>4083</v>
      </c>
      <c r="G39" s="192" t="n">
        <v>2741873</v>
      </c>
      <c r="H39" s="192" t="n">
        <v>59</v>
      </c>
      <c r="I39" s="192" t="n">
        <v>3131</v>
      </c>
    </row>
    <row r="40" customFormat="false" ht="18" hidden="false" customHeight="true" outlineLevel="0" collapsed="false">
      <c r="A40" s="171" t="s">
        <v>182</v>
      </c>
      <c r="B40" s="172" t="s">
        <v>183</v>
      </c>
      <c r="C40" s="192" t="s">
        <v>133</v>
      </c>
      <c r="D40" s="192" t="s">
        <v>133</v>
      </c>
      <c r="E40" s="192" t="s">
        <v>133</v>
      </c>
      <c r="F40" s="192" t="n">
        <v>158651</v>
      </c>
      <c r="G40" s="192" t="n">
        <v>95431177</v>
      </c>
      <c r="H40" s="192" t="n">
        <v>307180</v>
      </c>
      <c r="I40" s="192" t="n">
        <v>1356557</v>
      </c>
    </row>
    <row r="41" customFormat="false" ht="18" hidden="false" customHeight="true" outlineLevel="0" collapsed="false">
      <c r="A41" s="171" t="s">
        <v>184</v>
      </c>
      <c r="B41" s="172" t="s">
        <v>185</v>
      </c>
      <c r="C41" s="192" t="n">
        <v>3484</v>
      </c>
      <c r="D41" s="192" t="s">
        <v>133</v>
      </c>
      <c r="E41" s="192" t="n">
        <v>4827</v>
      </c>
      <c r="F41" s="192" t="n">
        <v>183420</v>
      </c>
      <c r="G41" s="192" t="n">
        <v>72304724</v>
      </c>
      <c r="H41" s="192" t="n">
        <v>73136</v>
      </c>
      <c r="I41" s="192" t="n">
        <v>428035</v>
      </c>
    </row>
    <row r="42" customFormat="false" ht="18" hidden="false" customHeight="true" outlineLevel="0" collapsed="false">
      <c r="A42" s="171" t="s">
        <v>186</v>
      </c>
      <c r="B42" s="172" t="s">
        <v>187</v>
      </c>
      <c r="C42" s="192" t="s">
        <v>133</v>
      </c>
      <c r="D42" s="192" t="s">
        <v>133</v>
      </c>
      <c r="E42" s="192" t="s">
        <v>133</v>
      </c>
      <c r="F42" s="192" t="s">
        <v>133</v>
      </c>
      <c r="G42" s="192" t="s">
        <v>133</v>
      </c>
      <c r="H42" s="192" t="s">
        <v>133</v>
      </c>
      <c r="I42" s="192" t="s">
        <v>133</v>
      </c>
    </row>
    <row r="43" customFormat="false" ht="30" hidden="false" customHeight="true" outlineLevel="0" collapsed="false">
      <c r="A43" s="171" t="s">
        <v>188</v>
      </c>
      <c r="B43" s="169"/>
      <c r="C43" s="192" t="s">
        <v>133</v>
      </c>
      <c r="D43" s="192" t="s">
        <v>133</v>
      </c>
      <c r="E43" s="192" t="s">
        <v>133</v>
      </c>
      <c r="F43" s="192" t="n">
        <v>17</v>
      </c>
      <c r="G43" s="192" t="n">
        <v>11087</v>
      </c>
      <c r="H43" s="192" t="s">
        <v>133</v>
      </c>
      <c r="I43" s="192" t="n">
        <v>171</v>
      </c>
    </row>
    <row r="44" customFormat="false" ht="18" hidden="false" customHeight="true" outlineLevel="0" collapsed="false">
      <c r="A44" s="171" t="s">
        <v>189</v>
      </c>
      <c r="B44" s="172" t="s">
        <v>190</v>
      </c>
      <c r="C44" s="192" t="s">
        <v>133</v>
      </c>
      <c r="D44" s="192" t="s">
        <v>133</v>
      </c>
      <c r="E44" s="192" t="s">
        <v>133</v>
      </c>
      <c r="F44" s="192" t="s">
        <v>133</v>
      </c>
      <c r="G44" s="192" t="s">
        <v>133</v>
      </c>
      <c r="H44" s="192" t="s">
        <v>133</v>
      </c>
      <c r="I44" s="192" t="s">
        <v>133</v>
      </c>
    </row>
    <row r="45" customFormat="false" ht="18" hidden="true" customHeight="true" outlineLevel="0" collapsed="false">
      <c r="A45" s="171" t="s">
        <v>191</v>
      </c>
      <c r="B45" s="172" t="s">
        <v>192</v>
      </c>
      <c r="C45" s="192" t="s">
        <v>133</v>
      </c>
      <c r="D45" s="192" t="s">
        <v>133</v>
      </c>
      <c r="E45" s="192" t="s">
        <v>133</v>
      </c>
      <c r="F45" s="192" t="s">
        <v>133</v>
      </c>
      <c r="G45" s="192" t="s">
        <v>133</v>
      </c>
      <c r="H45" s="192" t="s">
        <v>133</v>
      </c>
      <c r="I45" s="192" t="s">
        <v>133</v>
      </c>
    </row>
    <row r="46" customFormat="false" ht="18" hidden="true" customHeight="true" outlineLevel="0" collapsed="false">
      <c r="A46" s="171" t="s">
        <v>193</v>
      </c>
      <c r="B46" s="172" t="s">
        <v>194</v>
      </c>
      <c r="C46" s="192" t="s">
        <v>133</v>
      </c>
      <c r="D46" s="192" t="s">
        <v>133</v>
      </c>
      <c r="E46" s="192" t="s">
        <v>133</v>
      </c>
      <c r="F46" s="192" t="s">
        <v>133</v>
      </c>
      <c r="G46" s="192" t="s">
        <v>133</v>
      </c>
      <c r="H46" s="192" t="s">
        <v>133</v>
      </c>
      <c r="I46" s="192" t="s">
        <v>133</v>
      </c>
    </row>
    <row r="47" customFormat="false" ht="18" hidden="false" customHeight="true" outlineLevel="0" collapsed="false">
      <c r="A47" s="171" t="s">
        <v>195</v>
      </c>
      <c r="B47" s="172" t="s">
        <v>196</v>
      </c>
      <c r="C47" s="192" t="n">
        <v>965</v>
      </c>
      <c r="D47" s="192" t="s">
        <v>133</v>
      </c>
      <c r="E47" s="192" t="n">
        <v>1599</v>
      </c>
      <c r="F47" s="192" t="n">
        <v>720506</v>
      </c>
      <c r="G47" s="192" t="n">
        <v>339050449</v>
      </c>
      <c r="H47" s="192" t="n">
        <v>638467</v>
      </c>
      <c r="I47" s="192" t="n">
        <v>1653519</v>
      </c>
    </row>
    <row r="48" customFormat="false" ht="18" hidden="false" customHeight="true" outlineLevel="0" collapsed="false">
      <c r="A48" s="171" t="s">
        <v>197</v>
      </c>
      <c r="B48" s="169"/>
      <c r="C48" s="192" t="s">
        <v>133</v>
      </c>
      <c r="D48" s="192" t="s">
        <v>133</v>
      </c>
      <c r="E48" s="192" t="s">
        <v>133</v>
      </c>
      <c r="F48" s="192" t="n">
        <v>183</v>
      </c>
      <c r="G48" s="192" t="n">
        <v>240766</v>
      </c>
      <c r="H48" s="192" t="s">
        <v>133</v>
      </c>
      <c r="I48" s="192" t="n">
        <v>696</v>
      </c>
    </row>
    <row r="49" customFormat="false" ht="18" hidden="false" customHeight="true" outlineLevel="0" collapsed="false">
      <c r="A49" s="171" t="s">
        <v>198</v>
      </c>
      <c r="B49" s="172" t="s">
        <v>199</v>
      </c>
      <c r="C49" s="192" t="n">
        <v>613</v>
      </c>
      <c r="D49" s="192" t="s">
        <v>133</v>
      </c>
      <c r="E49" s="192" t="n">
        <v>270</v>
      </c>
      <c r="F49" s="192" t="n">
        <v>151417</v>
      </c>
      <c r="G49" s="192" t="n">
        <v>71017628</v>
      </c>
      <c r="H49" s="192" t="n">
        <v>115012</v>
      </c>
      <c r="I49" s="192" t="n">
        <v>301587</v>
      </c>
    </row>
    <row r="50" customFormat="false" ht="30" hidden="false" customHeight="true" outlineLevel="0" collapsed="false">
      <c r="A50" s="171" t="s">
        <v>200</v>
      </c>
      <c r="B50" s="172" t="s">
        <v>201</v>
      </c>
      <c r="C50" s="192" t="s">
        <v>133</v>
      </c>
      <c r="D50" s="192" t="s">
        <v>133</v>
      </c>
      <c r="E50" s="192" t="s">
        <v>133</v>
      </c>
      <c r="F50" s="192" t="n">
        <v>100380</v>
      </c>
      <c r="G50" s="192" t="n">
        <v>5653350</v>
      </c>
      <c r="H50" s="192" t="n">
        <v>438</v>
      </c>
      <c r="I50" s="192" t="n">
        <v>60984</v>
      </c>
    </row>
    <row r="51" customFormat="false" ht="18" hidden="false" customHeight="true" outlineLevel="0" collapsed="false">
      <c r="A51" s="171" t="s">
        <v>202</v>
      </c>
      <c r="B51" s="172" t="s">
        <v>203</v>
      </c>
      <c r="C51" s="192" t="s">
        <v>133</v>
      </c>
      <c r="D51" s="192" t="s">
        <v>133</v>
      </c>
      <c r="E51" s="192" t="s">
        <v>133</v>
      </c>
      <c r="F51" s="192" t="n">
        <v>124149</v>
      </c>
      <c r="G51" s="192" t="n">
        <v>51902945</v>
      </c>
      <c r="H51" s="192" t="n">
        <v>7407</v>
      </c>
      <c r="I51" s="192" t="n">
        <v>262334</v>
      </c>
    </row>
    <row r="52" customFormat="false" ht="18" hidden="false" customHeight="true" outlineLevel="0" collapsed="false">
      <c r="A52" s="171" t="s">
        <v>204</v>
      </c>
      <c r="B52" s="169"/>
      <c r="C52" s="192" t="s">
        <v>133</v>
      </c>
      <c r="D52" s="192" t="s">
        <v>133</v>
      </c>
      <c r="E52" s="192" t="s">
        <v>133</v>
      </c>
      <c r="F52" s="192" t="s">
        <v>133</v>
      </c>
      <c r="G52" s="192" t="s">
        <v>133</v>
      </c>
      <c r="H52" s="192" t="s">
        <v>133</v>
      </c>
      <c r="I52" s="192" t="s">
        <v>133</v>
      </c>
    </row>
    <row r="53" customFormat="false" ht="18" hidden="false" customHeight="true" outlineLevel="0" collapsed="false">
      <c r="A53" s="171" t="s">
        <v>205</v>
      </c>
      <c r="B53" s="172" t="s">
        <v>206</v>
      </c>
      <c r="C53" s="192" t="n">
        <v>1253</v>
      </c>
      <c r="D53" s="192" t="s">
        <v>133</v>
      </c>
      <c r="E53" s="192" t="n">
        <v>15519</v>
      </c>
      <c r="F53" s="192" t="n">
        <v>87379</v>
      </c>
      <c r="G53" s="192" t="n">
        <v>53974830</v>
      </c>
      <c r="H53" s="192" t="n">
        <v>26212</v>
      </c>
      <c r="I53" s="192" t="n">
        <v>192650</v>
      </c>
    </row>
    <row r="54" customFormat="false" ht="18" hidden="false" customHeight="true" outlineLevel="0" collapsed="false">
      <c r="A54" s="171" t="s">
        <v>207</v>
      </c>
      <c r="B54" s="169"/>
      <c r="C54" s="192" t="s">
        <v>133</v>
      </c>
      <c r="D54" s="192" t="s">
        <v>133</v>
      </c>
      <c r="E54" s="192" t="s">
        <v>133</v>
      </c>
      <c r="F54" s="192" t="n">
        <v>472</v>
      </c>
      <c r="G54" s="192" t="n">
        <v>49212</v>
      </c>
      <c r="H54" s="192" t="s">
        <v>133</v>
      </c>
      <c r="I54" s="192" t="n">
        <v>2992</v>
      </c>
    </row>
    <row r="55" customFormat="false" ht="30" hidden="false" customHeight="true" outlineLevel="0" collapsed="false">
      <c r="A55" s="171" t="s">
        <v>208</v>
      </c>
      <c r="B55" s="172" t="s">
        <v>209</v>
      </c>
      <c r="C55" s="192" t="s">
        <v>133</v>
      </c>
      <c r="D55" s="192" t="s">
        <v>133</v>
      </c>
      <c r="E55" s="192" t="s">
        <v>133</v>
      </c>
      <c r="F55" s="192" t="n">
        <v>278238</v>
      </c>
      <c r="G55" s="192" t="n">
        <v>88360332</v>
      </c>
      <c r="H55" s="192" t="n">
        <v>34190</v>
      </c>
      <c r="I55" s="192" t="n">
        <v>381528</v>
      </c>
    </row>
    <row r="56" customFormat="false" ht="18" hidden="false" customHeight="true" outlineLevel="0" collapsed="false">
      <c r="A56" s="171" t="s">
        <v>210</v>
      </c>
      <c r="B56" s="172" t="s">
        <v>211</v>
      </c>
      <c r="C56" s="192" t="s">
        <v>133</v>
      </c>
      <c r="D56" s="192" t="s">
        <v>133</v>
      </c>
      <c r="E56" s="192" t="s">
        <v>133</v>
      </c>
      <c r="F56" s="192" t="n">
        <v>899</v>
      </c>
      <c r="G56" s="192" t="n">
        <v>622299</v>
      </c>
      <c r="H56" s="192" t="s">
        <v>133</v>
      </c>
      <c r="I56" s="192" t="n">
        <v>4062</v>
      </c>
    </row>
    <row r="57" customFormat="false" ht="18" hidden="false" customHeight="true" outlineLevel="0" collapsed="false">
      <c r="A57" s="171" t="s">
        <v>212</v>
      </c>
      <c r="B57" s="169"/>
      <c r="C57" s="192" t="s">
        <v>133</v>
      </c>
      <c r="D57" s="192" t="s">
        <v>133</v>
      </c>
      <c r="E57" s="192" t="s">
        <v>133</v>
      </c>
      <c r="F57" s="192" t="n">
        <v>106</v>
      </c>
      <c r="G57" s="192" t="n">
        <v>147421</v>
      </c>
      <c r="H57" s="192" t="s">
        <v>133</v>
      </c>
      <c r="I57" s="192" t="n">
        <v>71</v>
      </c>
    </row>
    <row r="58" customFormat="false" ht="18" hidden="false" customHeight="true" outlineLevel="0" collapsed="false">
      <c r="A58" s="171" t="s">
        <v>213</v>
      </c>
      <c r="B58" s="172" t="s">
        <v>214</v>
      </c>
      <c r="C58" s="192" t="s">
        <v>133</v>
      </c>
      <c r="D58" s="192" t="s">
        <v>133</v>
      </c>
      <c r="E58" s="192" t="s">
        <v>133</v>
      </c>
      <c r="F58" s="192" t="s">
        <v>133</v>
      </c>
      <c r="G58" s="192" t="s">
        <v>133</v>
      </c>
      <c r="H58" s="192" t="s">
        <v>133</v>
      </c>
      <c r="I58" s="192" t="s">
        <v>133</v>
      </c>
    </row>
    <row r="59" s="77" customFormat="true" ht="18" hidden="false" customHeight="true" outlineLevel="0" collapsed="false">
      <c r="A59" s="171" t="s">
        <v>215</v>
      </c>
      <c r="B59" s="172" t="s">
        <v>216</v>
      </c>
      <c r="C59" s="192" t="n">
        <v>138403</v>
      </c>
      <c r="D59" s="192" t="s">
        <v>133</v>
      </c>
      <c r="E59" s="192" t="n">
        <v>132702</v>
      </c>
      <c r="F59" s="192" t="n">
        <v>652649</v>
      </c>
      <c r="G59" s="192" t="n">
        <v>269463851</v>
      </c>
      <c r="H59" s="192" t="n">
        <v>773384</v>
      </c>
      <c r="I59" s="192" t="n">
        <v>1142622</v>
      </c>
    </row>
    <row r="60" s="77" customFormat="true" ht="18" hidden="true" customHeight="true" outlineLevel="0" collapsed="false">
      <c r="A60" s="171" t="s">
        <v>217</v>
      </c>
      <c r="B60" s="169"/>
      <c r="C60" s="192" t="s">
        <v>133</v>
      </c>
      <c r="D60" s="192" t="s">
        <v>133</v>
      </c>
      <c r="E60" s="192" t="s">
        <v>133</v>
      </c>
      <c r="F60" s="192" t="s">
        <v>133</v>
      </c>
      <c r="G60" s="192" t="s">
        <v>133</v>
      </c>
      <c r="H60" s="192" t="s">
        <v>133</v>
      </c>
      <c r="I60" s="192" t="s">
        <v>133</v>
      </c>
    </row>
    <row r="61" s="77" customFormat="true" ht="30" hidden="false" customHeight="true" outlineLevel="0" collapsed="false">
      <c r="A61" s="171" t="s">
        <v>218</v>
      </c>
      <c r="B61" s="172" t="s">
        <v>219</v>
      </c>
      <c r="C61" s="192" t="s">
        <v>133</v>
      </c>
      <c r="D61" s="192" t="s">
        <v>133</v>
      </c>
      <c r="E61" s="192" t="s">
        <v>133</v>
      </c>
      <c r="F61" s="192" t="n">
        <v>734</v>
      </c>
      <c r="G61" s="192" t="n">
        <v>1219620</v>
      </c>
      <c r="H61" s="192" t="s">
        <v>133</v>
      </c>
      <c r="I61" s="192" t="n">
        <v>2035</v>
      </c>
    </row>
    <row r="62" customFormat="false" ht="18" hidden="false" customHeight="true" outlineLevel="0" collapsed="false">
      <c r="A62" s="171" t="s">
        <v>220</v>
      </c>
      <c r="B62" s="169"/>
      <c r="C62" s="192" t="s">
        <v>133</v>
      </c>
      <c r="D62" s="192" t="s">
        <v>133</v>
      </c>
      <c r="E62" s="192" t="s">
        <v>133</v>
      </c>
      <c r="F62" s="192" t="s">
        <v>133</v>
      </c>
      <c r="G62" s="192" t="s">
        <v>133</v>
      </c>
      <c r="H62" s="192" t="s">
        <v>133</v>
      </c>
      <c r="I62" s="192" t="s">
        <v>133</v>
      </c>
    </row>
    <row r="63" customFormat="false" ht="18" hidden="false" customHeight="true" outlineLevel="0" collapsed="false">
      <c r="A63" s="171" t="s">
        <v>221</v>
      </c>
      <c r="B63" s="169"/>
      <c r="C63" s="192" t="n">
        <v>18</v>
      </c>
      <c r="D63" s="192" t="s">
        <v>133</v>
      </c>
      <c r="E63" s="192" t="n">
        <v>11</v>
      </c>
      <c r="F63" s="192" t="n">
        <v>24593</v>
      </c>
      <c r="G63" s="192" t="n">
        <v>432212</v>
      </c>
      <c r="H63" s="192" t="n">
        <v>484834</v>
      </c>
      <c r="I63" s="192" t="n">
        <v>226403</v>
      </c>
    </row>
    <row r="64" customFormat="false" ht="18" hidden="false" customHeight="true" outlineLevel="0" collapsed="false">
      <c r="A64" s="171" t="s">
        <v>222</v>
      </c>
      <c r="B64" s="172" t="s">
        <v>223</v>
      </c>
      <c r="C64" s="192" t="s">
        <v>133</v>
      </c>
      <c r="D64" s="192" t="s">
        <v>133</v>
      </c>
      <c r="E64" s="192" t="s">
        <v>133</v>
      </c>
      <c r="F64" s="192" t="s">
        <v>133</v>
      </c>
      <c r="G64" s="192" t="s">
        <v>133</v>
      </c>
      <c r="H64" s="192" t="s">
        <v>133</v>
      </c>
      <c r="I64" s="192" t="s">
        <v>133</v>
      </c>
    </row>
    <row r="65" customFormat="false" ht="18" hidden="false" customHeight="true" outlineLevel="0" collapsed="false">
      <c r="A65" s="174" t="s">
        <v>224</v>
      </c>
      <c r="B65" s="177"/>
      <c r="C65" s="193" t="s">
        <v>133</v>
      </c>
      <c r="D65" s="193" t="s">
        <v>133</v>
      </c>
      <c r="E65" s="193" t="s">
        <v>133</v>
      </c>
      <c r="F65" s="193" t="n">
        <v>164</v>
      </c>
      <c r="G65" s="193" t="n">
        <v>222117</v>
      </c>
      <c r="H65" s="193" t="s">
        <v>133</v>
      </c>
      <c r="I65" s="193" t="s">
        <v>133</v>
      </c>
    </row>
    <row r="66" customFormat="false" ht="30" hidden="false" customHeight="true" outlineLevel="0" collapsed="false">
      <c r="A66" s="171" t="s">
        <v>225</v>
      </c>
      <c r="B66" s="169"/>
      <c r="C66" s="192" t="s">
        <v>133</v>
      </c>
      <c r="D66" s="192" t="s">
        <v>133</v>
      </c>
      <c r="E66" s="192" t="s">
        <v>133</v>
      </c>
      <c r="F66" s="192" t="n">
        <v>2146</v>
      </c>
      <c r="G66" s="192" t="n">
        <v>419768</v>
      </c>
      <c r="H66" s="213" t="n">
        <v>-443</v>
      </c>
      <c r="I66" s="192" t="n">
        <v>13286</v>
      </c>
    </row>
    <row r="67" customFormat="false" ht="18" hidden="false" customHeight="true" outlineLevel="0" collapsed="false">
      <c r="A67" s="171" t="s">
        <v>226</v>
      </c>
      <c r="B67" s="172" t="s">
        <v>227</v>
      </c>
      <c r="C67" s="192" t="s">
        <v>133</v>
      </c>
      <c r="D67" s="192" t="s">
        <v>133</v>
      </c>
      <c r="E67" s="192" t="s">
        <v>133</v>
      </c>
      <c r="F67" s="192" t="n">
        <v>40</v>
      </c>
      <c r="G67" s="192" t="n">
        <v>371</v>
      </c>
      <c r="H67" s="192" t="s">
        <v>133</v>
      </c>
      <c r="I67" s="192" t="s">
        <v>133</v>
      </c>
    </row>
    <row r="68" customFormat="false" ht="18" hidden="false" customHeight="true" outlineLevel="0" collapsed="false">
      <c r="A68" s="171" t="s">
        <v>228</v>
      </c>
      <c r="B68" s="172" t="s">
        <v>229</v>
      </c>
      <c r="C68" s="192" t="s">
        <v>133</v>
      </c>
      <c r="D68" s="192" t="s">
        <v>133</v>
      </c>
      <c r="E68" s="192" t="s">
        <v>133</v>
      </c>
      <c r="F68" s="192" t="n">
        <v>3269</v>
      </c>
      <c r="G68" s="192" t="n">
        <v>1884634</v>
      </c>
      <c r="H68" s="192" t="n">
        <v>5</v>
      </c>
      <c r="I68" s="192" t="n">
        <v>5337</v>
      </c>
    </row>
    <row r="69" customFormat="false" ht="18" hidden="false" customHeight="true" outlineLevel="0" collapsed="false">
      <c r="A69" s="171" t="s">
        <v>230</v>
      </c>
      <c r="B69" s="169"/>
      <c r="C69" s="192" t="s">
        <v>133</v>
      </c>
      <c r="D69" s="192" t="s">
        <v>133</v>
      </c>
      <c r="E69" s="192" t="s">
        <v>133</v>
      </c>
      <c r="F69" s="192" t="n">
        <v>449</v>
      </c>
      <c r="G69" s="192" t="n">
        <v>695558</v>
      </c>
      <c r="H69" s="192" t="s">
        <v>133</v>
      </c>
      <c r="I69" s="192" t="n">
        <v>774</v>
      </c>
    </row>
    <row r="70" customFormat="false" ht="18" hidden="false" customHeight="true" outlineLevel="0" collapsed="false">
      <c r="A70" s="171" t="s">
        <v>231</v>
      </c>
      <c r="B70" s="172" t="s">
        <v>232</v>
      </c>
      <c r="C70" s="192" t="s">
        <v>133</v>
      </c>
      <c r="D70" s="192" t="s">
        <v>133</v>
      </c>
      <c r="E70" s="192" t="s">
        <v>133</v>
      </c>
      <c r="F70" s="192" t="n">
        <v>96226</v>
      </c>
      <c r="G70" s="192" t="n">
        <v>54000241</v>
      </c>
      <c r="H70" s="192" t="n">
        <v>344510</v>
      </c>
      <c r="I70" s="192" t="n">
        <v>203356</v>
      </c>
    </row>
    <row r="71" customFormat="false" ht="30" hidden="false" customHeight="true" outlineLevel="0" collapsed="false">
      <c r="A71" s="171" t="s">
        <v>233</v>
      </c>
      <c r="B71" s="172" t="s">
        <v>234</v>
      </c>
      <c r="C71" s="192" t="s">
        <v>133</v>
      </c>
      <c r="D71" s="192" t="s">
        <v>133</v>
      </c>
      <c r="E71" s="192" t="s">
        <v>133</v>
      </c>
      <c r="F71" s="192" t="n">
        <v>16643</v>
      </c>
      <c r="G71" s="192" t="n">
        <v>78999172</v>
      </c>
      <c r="H71" s="192" t="n">
        <v>449539</v>
      </c>
      <c r="I71" s="192" t="n">
        <v>187594</v>
      </c>
    </row>
    <row r="72" customFormat="false" ht="18" hidden="false" customHeight="true" outlineLevel="0" collapsed="false">
      <c r="A72" s="171" t="s">
        <v>235</v>
      </c>
      <c r="B72" s="172" t="s">
        <v>236</v>
      </c>
      <c r="C72" s="192" t="s">
        <v>133</v>
      </c>
      <c r="D72" s="192" t="s">
        <v>133</v>
      </c>
      <c r="E72" s="192" t="s">
        <v>133</v>
      </c>
      <c r="F72" s="192" t="n">
        <v>51262</v>
      </c>
      <c r="G72" s="192" t="n">
        <v>29203259</v>
      </c>
      <c r="H72" s="192" t="n">
        <v>394143</v>
      </c>
      <c r="I72" s="192" t="n">
        <v>196765</v>
      </c>
    </row>
    <row r="73" customFormat="false" ht="18" hidden="false" customHeight="true" outlineLevel="0" collapsed="false">
      <c r="A73" s="171" t="s">
        <v>237</v>
      </c>
      <c r="B73" s="169"/>
      <c r="C73" s="192" t="s">
        <v>133</v>
      </c>
      <c r="D73" s="192" t="s">
        <v>133</v>
      </c>
      <c r="E73" s="192" t="s">
        <v>133</v>
      </c>
      <c r="F73" s="192" t="n">
        <v>118160</v>
      </c>
      <c r="G73" s="192" t="n">
        <v>47165283</v>
      </c>
      <c r="H73" s="192" t="n">
        <v>3</v>
      </c>
      <c r="I73" s="192" t="n">
        <v>206664</v>
      </c>
    </row>
    <row r="74" customFormat="false" ht="18" hidden="false" customHeight="true" outlineLevel="0" collapsed="false">
      <c r="A74" s="171" t="s">
        <v>238</v>
      </c>
      <c r="B74" s="169"/>
      <c r="C74" s="192" t="s">
        <v>133</v>
      </c>
      <c r="D74" s="192" t="s">
        <v>133</v>
      </c>
      <c r="E74" s="192" t="s">
        <v>133</v>
      </c>
      <c r="F74" s="192" t="n">
        <v>21393</v>
      </c>
      <c r="G74" s="192" t="n">
        <v>7708351</v>
      </c>
      <c r="H74" s="192" t="n">
        <v>88501</v>
      </c>
      <c r="I74" s="192" t="n">
        <v>235517</v>
      </c>
    </row>
    <row r="75" customFormat="false" ht="18" hidden="false" customHeight="true" outlineLevel="0" collapsed="false">
      <c r="A75" s="171" t="s">
        <v>239</v>
      </c>
      <c r="B75" s="172"/>
      <c r="C75" s="192" t="s">
        <v>133</v>
      </c>
      <c r="D75" s="192" t="s">
        <v>133</v>
      </c>
      <c r="E75" s="192" t="s">
        <v>133</v>
      </c>
      <c r="F75" s="192" t="n">
        <v>15436</v>
      </c>
      <c r="G75" s="192" t="n">
        <v>5223973</v>
      </c>
      <c r="H75" s="192" t="n">
        <v>18775</v>
      </c>
      <c r="I75" s="192" t="n">
        <v>67913</v>
      </c>
    </row>
    <row r="76" customFormat="false" ht="18" hidden="false" customHeight="true" outlineLevel="0" collapsed="false">
      <c r="A76" s="171"/>
      <c r="B76" s="169"/>
      <c r="C76" s="194"/>
      <c r="D76" s="194"/>
      <c r="E76" s="194"/>
      <c r="F76" s="194"/>
      <c r="G76" s="194"/>
      <c r="H76" s="194"/>
      <c r="I76" s="194"/>
    </row>
    <row r="77" customFormat="false" ht="18" hidden="false" customHeight="true" outlineLevel="0" collapsed="false">
      <c r="A77" s="180" t="s">
        <v>240</v>
      </c>
      <c r="B77" s="181" t="s">
        <v>241</v>
      </c>
      <c r="C77" s="195" t="n">
        <f aca="false">SUM(C12:C75)</f>
        <v>224824</v>
      </c>
      <c r="D77" s="195" t="n">
        <f aca="false">SUM(D12:D75)</f>
        <v>0</v>
      </c>
      <c r="E77" s="195" t="n">
        <f aca="false">SUM(E12:E75)</f>
        <v>245615</v>
      </c>
      <c r="F77" s="195" t="n">
        <f aca="false">SUM(F12:F75)</f>
        <v>6452304</v>
      </c>
      <c r="G77" s="195" t="n">
        <f aca="false">SUM(G12:G75)</f>
        <v>2318915377</v>
      </c>
      <c r="H77" s="195" t="n">
        <f aca="false">SUM(H12:H75)</f>
        <v>6313115</v>
      </c>
      <c r="I77" s="195" t="n">
        <f aca="false">SUM(I12:I75)</f>
        <v>14482964</v>
      </c>
    </row>
    <row r="78" customFormat="false" ht="15.95" hidden="false" customHeight="true" outlineLevel="0" collapsed="false">
      <c r="A78" s="173"/>
    </row>
    <row r="79" customFormat="false" ht="15.95" hidden="false" customHeight="true" outlineLevel="0" collapsed="false">
      <c r="A79" s="173"/>
    </row>
    <row r="80" customFormat="false" ht="15.95" hidden="false" customHeight="true" outlineLevel="0" collapsed="false">
      <c r="A80" s="173"/>
    </row>
    <row r="81" customFormat="false" ht="15.95" hidden="false" customHeight="true" outlineLevel="0" collapsed="false">
      <c r="A81" s="173"/>
    </row>
    <row r="82" customFormat="false" ht="15.95" hidden="false" customHeight="true" outlineLevel="0" collapsed="false">
      <c r="A82" s="173"/>
      <c r="C82" s="209"/>
      <c r="D82" s="209"/>
      <c r="E82" s="209"/>
      <c r="F82" s="209"/>
      <c r="G82" s="209"/>
      <c r="H82" s="209"/>
      <c r="I82" s="209"/>
    </row>
    <row r="83" customFormat="false" ht="15.95" hidden="false" customHeight="true" outlineLevel="0" collapsed="false">
      <c r="A83" s="173"/>
      <c r="C83" s="209"/>
      <c r="D83" s="209"/>
      <c r="E83" s="209"/>
      <c r="F83" s="209"/>
      <c r="G83" s="209"/>
      <c r="H83" s="209"/>
      <c r="I83" s="209"/>
    </row>
    <row r="84" customFormat="false" ht="15.95" hidden="false" customHeight="true" outlineLevel="0" collapsed="false">
      <c r="A84" s="173"/>
      <c r="C84" s="209"/>
      <c r="D84" s="209"/>
      <c r="E84" s="209"/>
      <c r="F84" s="209"/>
      <c r="G84" s="209"/>
      <c r="H84" s="209"/>
      <c r="I84" s="209"/>
    </row>
    <row r="85" customFormat="false" ht="15.95" hidden="false" customHeight="true" outlineLevel="0" collapsed="false">
      <c r="A85" s="173"/>
      <c r="C85" s="209"/>
      <c r="D85" s="209"/>
      <c r="E85" s="209"/>
      <c r="F85" s="209"/>
      <c r="G85" s="209"/>
      <c r="H85" s="209"/>
      <c r="I85" s="209"/>
    </row>
    <row r="86" customFormat="false" ht="15.95" hidden="false" customHeight="true" outlineLevel="0" collapsed="false">
      <c r="A86" s="173"/>
    </row>
    <row r="87" customFormat="false" ht="15.95" hidden="false" customHeight="true" outlineLevel="0" collapsed="false">
      <c r="A87" s="173"/>
    </row>
    <row r="88" customFormat="false" ht="15.95" hidden="false" customHeight="true" outlineLevel="0" collapsed="false">
      <c r="A88" s="173"/>
    </row>
    <row r="89" customFormat="false" ht="15.95" hidden="false" customHeight="true" outlineLevel="0" collapsed="false">
      <c r="A89" s="173"/>
    </row>
    <row r="90" customFormat="false" ht="15.95" hidden="false" customHeight="true" outlineLevel="0" collapsed="false">
      <c r="A90" s="173"/>
    </row>
    <row r="91" customFormat="false" ht="15.95" hidden="false" customHeight="true" outlineLevel="0" collapsed="false">
      <c r="A91" s="173"/>
    </row>
    <row r="92" customFormat="false" ht="15.95" hidden="false" customHeight="true" outlineLevel="0" collapsed="false">
      <c r="A92" s="173"/>
    </row>
    <row r="93" customFormat="false" ht="15.95" hidden="false" customHeight="true" outlineLevel="0" collapsed="false">
      <c r="A93" s="173"/>
    </row>
    <row r="94" customFormat="false" ht="15.95" hidden="false" customHeight="true" outlineLevel="0" collapsed="false">
      <c r="A94" s="173"/>
    </row>
    <row r="95" customFormat="false" ht="15.95" hidden="false" customHeight="true" outlineLevel="0" collapsed="false">
      <c r="A95" s="173"/>
    </row>
    <row r="96" customFormat="false" ht="15.95" hidden="false" customHeight="true" outlineLevel="0" collapsed="false">
      <c r="A96" s="173"/>
    </row>
    <row r="97" customFormat="false" ht="15.95" hidden="false" customHeight="true" outlineLevel="0" collapsed="false">
      <c r="A97" s="173"/>
    </row>
    <row r="98" customFormat="false" ht="15.95" hidden="false" customHeight="true" outlineLevel="0" collapsed="false">
      <c r="A98" s="173"/>
    </row>
    <row r="99" customFormat="false" ht="15.95" hidden="false" customHeight="true" outlineLevel="0" collapsed="false">
      <c r="A99" s="173"/>
    </row>
    <row r="100" customFormat="false" ht="15.95" hidden="false" customHeight="true" outlineLevel="0" collapsed="false">
      <c r="A100" s="173"/>
    </row>
    <row r="101" customFormat="false" ht="15.95" hidden="false" customHeight="true" outlineLevel="0" collapsed="false">
      <c r="A101" s="173"/>
    </row>
    <row r="102" customFormat="false" ht="15.95" hidden="false" customHeight="true" outlineLevel="0" collapsed="false">
      <c r="A102" s="173"/>
    </row>
    <row r="103" customFormat="false" ht="15.95" hidden="false" customHeight="true" outlineLevel="0" collapsed="false">
      <c r="A103" s="173"/>
    </row>
    <row r="104" customFormat="false" ht="15.95" hidden="false" customHeight="true" outlineLevel="0" collapsed="false">
      <c r="A104" s="173"/>
    </row>
    <row r="105" customFormat="false" ht="15.95" hidden="false" customHeight="true" outlineLevel="0" collapsed="false">
      <c r="A105" s="173"/>
    </row>
    <row r="106" customFormat="false" ht="15.95" hidden="false" customHeight="true" outlineLevel="0" collapsed="false">
      <c r="A106" s="173"/>
    </row>
    <row r="107" customFormat="false" ht="15.95" hidden="false" customHeight="true" outlineLevel="0" collapsed="false">
      <c r="A107" s="173"/>
    </row>
    <row r="108" customFormat="false" ht="15.95" hidden="false" customHeight="true" outlineLevel="0" collapsed="false">
      <c r="A108" s="173"/>
    </row>
    <row r="109" customFormat="false" ht="15.95" hidden="false" customHeight="true" outlineLevel="0" collapsed="false">
      <c r="A109" s="173"/>
    </row>
    <row r="110" customFormat="false" ht="15.95" hidden="false" customHeight="true" outlineLevel="0" collapsed="false">
      <c r="A110" s="173"/>
    </row>
    <row r="111" customFormat="false" ht="15.95" hidden="false" customHeight="true" outlineLevel="0" collapsed="false">
      <c r="A111" s="173"/>
    </row>
    <row r="112" customFormat="false" ht="15.95" hidden="false" customHeight="true" outlineLevel="0" collapsed="false">
      <c r="A112" s="173"/>
    </row>
    <row r="113" customFormat="false" ht="15.95" hidden="false" customHeight="true" outlineLevel="0" collapsed="false">
      <c r="A113" s="173"/>
    </row>
    <row r="114" customFormat="false" ht="15.95" hidden="false" customHeight="true" outlineLevel="0" collapsed="false">
      <c r="A114" s="173"/>
    </row>
    <row r="115" customFormat="false" ht="15.95" hidden="false" customHeight="true" outlineLevel="0" collapsed="false">
      <c r="A115" s="173"/>
    </row>
    <row r="116" customFormat="false" ht="15.95" hidden="false" customHeight="true" outlineLevel="0" collapsed="false">
      <c r="A116" s="173"/>
    </row>
    <row r="117" customFormat="false" ht="15.95" hidden="false" customHeight="true" outlineLevel="0" collapsed="false">
      <c r="A117" s="173"/>
    </row>
    <row r="118" customFormat="false" ht="15.95" hidden="false" customHeight="true" outlineLevel="0" collapsed="false">
      <c r="A118" s="173"/>
    </row>
    <row r="119" customFormat="false" ht="15.95" hidden="false" customHeight="true" outlineLevel="0" collapsed="false">
      <c r="A119" s="173"/>
    </row>
    <row r="120" customFormat="false" ht="15.95" hidden="false" customHeight="true" outlineLevel="0" collapsed="false">
      <c r="A120" s="173"/>
    </row>
    <row r="121" customFormat="false" ht="15.95" hidden="false" customHeight="true" outlineLevel="0" collapsed="false">
      <c r="A121" s="173"/>
    </row>
    <row r="122" customFormat="false" ht="15.95" hidden="false" customHeight="true" outlineLevel="0" collapsed="false">
      <c r="A122" s="173"/>
    </row>
    <row r="123" customFormat="false" ht="15.95" hidden="false" customHeight="true" outlineLevel="0" collapsed="false">
      <c r="A123" s="173"/>
    </row>
    <row r="124" customFormat="false" ht="15.95" hidden="false" customHeight="true" outlineLevel="0" collapsed="false">
      <c r="A124" s="173"/>
    </row>
    <row r="125" customFormat="false" ht="15.95" hidden="false" customHeight="true" outlineLevel="0" collapsed="false">
      <c r="A125" s="173"/>
    </row>
    <row r="126" customFormat="false" ht="15.95" hidden="false" customHeight="true" outlineLevel="0" collapsed="false">
      <c r="A126" s="173"/>
    </row>
    <row r="127" customFormat="false" ht="15.95" hidden="false" customHeight="true" outlineLevel="0" collapsed="false">
      <c r="A127" s="173"/>
    </row>
    <row r="128" customFormat="false" ht="15.95" hidden="false" customHeight="true" outlineLevel="0" collapsed="false">
      <c r="A128" s="173"/>
    </row>
    <row r="129" customFormat="false" ht="15.95" hidden="false" customHeight="true" outlineLevel="0" collapsed="false">
      <c r="A129" s="173"/>
    </row>
    <row r="130" customFormat="false" ht="15.95" hidden="false" customHeight="true" outlineLevel="0" collapsed="false">
      <c r="A130" s="173"/>
    </row>
    <row r="131" customFormat="false" ht="15.95" hidden="false" customHeight="true" outlineLevel="0" collapsed="false">
      <c r="A131" s="173"/>
    </row>
    <row r="132" customFormat="false" ht="15.95" hidden="false" customHeight="true" outlineLevel="0" collapsed="false">
      <c r="A132" s="173"/>
    </row>
    <row r="133" customFormat="false" ht="15.95" hidden="false" customHeight="true" outlineLevel="0" collapsed="false">
      <c r="A133" s="173"/>
    </row>
    <row r="134" customFormat="false" ht="15.95" hidden="false" customHeight="true" outlineLevel="0" collapsed="false">
      <c r="A134" s="173"/>
    </row>
    <row r="135" customFormat="false" ht="15.95" hidden="false" customHeight="true" outlineLevel="0" collapsed="false">
      <c r="A135" s="173"/>
    </row>
    <row r="136" customFormat="false" ht="15.95" hidden="false" customHeight="true" outlineLevel="0" collapsed="false">
      <c r="A136" s="173"/>
    </row>
    <row r="137" customFormat="false" ht="15.95" hidden="false" customHeight="true" outlineLevel="0" collapsed="false">
      <c r="A137" s="173"/>
    </row>
    <row r="138" customFormat="false" ht="15.95" hidden="false" customHeight="true" outlineLevel="0" collapsed="false">
      <c r="A138" s="173"/>
    </row>
    <row r="139" customFormat="false" ht="15.95" hidden="false" customHeight="true" outlineLevel="0" collapsed="false">
      <c r="A139" s="173"/>
    </row>
    <row r="140" customFormat="false" ht="15.95" hidden="false" customHeight="true" outlineLevel="0" collapsed="false">
      <c r="A140" s="173"/>
    </row>
    <row r="141" customFormat="false" ht="15.95" hidden="false" customHeight="true" outlineLevel="0" collapsed="false">
      <c r="A141" s="173"/>
    </row>
    <row r="142" customFormat="false" ht="15.95" hidden="false" customHeight="true" outlineLevel="0" collapsed="false">
      <c r="A142" s="173"/>
    </row>
    <row r="143" customFormat="false" ht="15.95" hidden="false" customHeight="true" outlineLevel="0" collapsed="false">
      <c r="A143" s="173"/>
    </row>
    <row r="144" customFormat="false" ht="15.95" hidden="false" customHeight="true" outlineLevel="0" collapsed="false">
      <c r="A144" s="173"/>
    </row>
    <row r="145" customFormat="false" ht="15.95" hidden="false" customHeight="true" outlineLevel="0" collapsed="false">
      <c r="A145" s="173"/>
    </row>
    <row r="146" customFormat="false" ht="15.95" hidden="false" customHeight="true" outlineLevel="0" collapsed="false">
      <c r="A146" s="173"/>
    </row>
    <row r="147" customFormat="false" ht="15.95" hidden="false" customHeight="true" outlineLevel="0" collapsed="false">
      <c r="A147" s="173"/>
    </row>
    <row r="148" customFormat="false" ht="15.95" hidden="false" customHeight="true" outlineLevel="0" collapsed="false">
      <c r="A148" s="173"/>
    </row>
    <row r="149" customFormat="false" ht="15.95" hidden="false" customHeight="true" outlineLevel="0" collapsed="false">
      <c r="A149" s="173"/>
    </row>
    <row r="150" customFormat="false" ht="15.95" hidden="false" customHeight="true" outlineLevel="0" collapsed="false">
      <c r="A150" s="173"/>
    </row>
    <row r="151" customFormat="false" ht="15.95" hidden="false" customHeight="true" outlineLevel="0" collapsed="false">
      <c r="A151" s="173"/>
    </row>
    <row r="152" customFormat="false" ht="15.95" hidden="false" customHeight="true" outlineLevel="0" collapsed="false">
      <c r="A152" s="173"/>
    </row>
    <row r="153" customFormat="false" ht="15.95" hidden="false" customHeight="true" outlineLevel="0" collapsed="false">
      <c r="A153" s="173"/>
    </row>
    <row r="154" customFormat="false" ht="15.95" hidden="false" customHeight="true" outlineLevel="0" collapsed="false">
      <c r="A154" s="173"/>
    </row>
    <row r="155" customFormat="false" ht="15.95" hidden="false" customHeight="true" outlineLevel="0" collapsed="false">
      <c r="A155" s="173"/>
    </row>
    <row r="156" customFormat="false" ht="15.95" hidden="false" customHeight="true" outlineLevel="0" collapsed="false">
      <c r="A156" s="173"/>
    </row>
    <row r="157" customFormat="false" ht="15.95" hidden="false" customHeight="true" outlineLevel="0" collapsed="false">
      <c r="A157" s="173"/>
    </row>
    <row r="158" customFormat="false" ht="15.95" hidden="false" customHeight="true" outlineLevel="0" collapsed="false">
      <c r="A158" s="173"/>
    </row>
    <row r="159" customFormat="false" ht="15.95" hidden="false" customHeight="true" outlineLevel="0" collapsed="false">
      <c r="A159" s="173"/>
    </row>
    <row r="160" customFormat="false" ht="15.95" hidden="false" customHeight="true" outlineLevel="0" collapsed="false">
      <c r="A160" s="173"/>
    </row>
    <row r="161" customFormat="false" ht="15.95" hidden="false" customHeight="true" outlineLevel="0" collapsed="false">
      <c r="A161" s="173"/>
    </row>
    <row r="162" customFormat="false" ht="15.95" hidden="false" customHeight="true" outlineLevel="0" collapsed="false">
      <c r="A162" s="173"/>
    </row>
    <row r="163" customFormat="false" ht="15.95" hidden="false" customHeight="true" outlineLevel="0" collapsed="false">
      <c r="A163" s="173"/>
    </row>
    <row r="164" customFormat="false" ht="15.95" hidden="false" customHeight="true" outlineLevel="0" collapsed="false">
      <c r="A164" s="173"/>
    </row>
    <row r="165" customFormat="false" ht="15.95" hidden="false" customHeight="true" outlineLevel="0" collapsed="false">
      <c r="A165" s="173"/>
    </row>
    <row r="166" customFormat="false" ht="15.95" hidden="false" customHeight="true" outlineLevel="0" collapsed="false">
      <c r="A166" s="173"/>
    </row>
    <row r="167" customFormat="false" ht="15.95" hidden="false" customHeight="true" outlineLevel="0" collapsed="false">
      <c r="A167" s="173"/>
    </row>
    <row r="168" customFormat="false" ht="15.95" hidden="false" customHeight="true" outlineLevel="0" collapsed="false">
      <c r="A168" s="173"/>
    </row>
    <row r="169" customFormat="false" ht="15.95" hidden="false" customHeight="true" outlineLevel="0" collapsed="false">
      <c r="A169" s="173"/>
    </row>
    <row r="170" customFormat="false" ht="15.95" hidden="false" customHeight="true" outlineLevel="0" collapsed="false">
      <c r="A170" s="173"/>
    </row>
    <row r="171" customFormat="false" ht="15.95" hidden="false" customHeight="true" outlineLevel="0" collapsed="false">
      <c r="A171" s="173"/>
    </row>
    <row r="172" customFormat="false" ht="15.95" hidden="false" customHeight="true" outlineLevel="0" collapsed="false">
      <c r="A172" s="173"/>
    </row>
    <row r="173" customFormat="false" ht="15.95" hidden="false" customHeight="true" outlineLevel="0" collapsed="false">
      <c r="A173" s="173"/>
    </row>
    <row r="174" customFormat="false" ht="15.95" hidden="false" customHeight="true" outlineLevel="0" collapsed="false">
      <c r="A174" s="173"/>
    </row>
    <row r="175" customFormat="false" ht="15.95" hidden="false" customHeight="true" outlineLevel="0" collapsed="false">
      <c r="A175" s="173"/>
    </row>
    <row r="176" customFormat="false" ht="15.95" hidden="false" customHeight="true" outlineLevel="0" collapsed="false">
      <c r="A176" s="173"/>
    </row>
    <row r="177" customFormat="false" ht="15.95" hidden="false" customHeight="true" outlineLevel="0" collapsed="false">
      <c r="A177" s="173"/>
    </row>
    <row r="178" customFormat="false" ht="15.95" hidden="false" customHeight="true" outlineLevel="0" collapsed="false">
      <c r="A178" s="173"/>
    </row>
    <row r="179" customFormat="false" ht="15.95" hidden="false" customHeight="true" outlineLevel="0" collapsed="false">
      <c r="A179" s="173"/>
    </row>
    <row r="180" customFormat="false" ht="15.95" hidden="false" customHeight="true" outlineLevel="0" collapsed="false">
      <c r="A180" s="173"/>
    </row>
    <row r="181" customFormat="false" ht="15.95" hidden="false" customHeight="true" outlineLevel="0" collapsed="false">
      <c r="A181" s="173"/>
    </row>
    <row r="182" customFormat="false" ht="15.95" hidden="false" customHeight="true" outlineLevel="0" collapsed="false">
      <c r="A182" s="173"/>
    </row>
    <row r="183" customFormat="false" ht="15.95" hidden="false" customHeight="true" outlineLevel="0" collapsed="false">
      <c r="A183" s="173"/>
    </row>
    <row r="184" customFormat="false" ht="15.95" hidden="false" customHeight="true" outlineLevel="0" collapsed="false">
      <c r="A184" s="173"/>
    </row>
    <row r="185" customFormat="false" ht="15.95" hidden="false" customHeight="true" outlineLevel="0" collapsed="false">
      <c r="A185" s="173"/>
    </row>
    <row r="186" customFormat="false" ht="15.95" hidden="false" customHeight="true" outlineLevel="0" collapsed="false">
      <c r="A186" s="173"/>
    </row>
    <row r="187" customFormat="false" ht="15.95" hidden="false" customHeight="true" outlineLevel="0" collapsed="false">
      <c r="A187" s="173"/>
    </row>
    <row r="188" customFormat="false" ht="15.95" hidden="false" customHeight="true" outlineLevel="0" collapsed="false">
      <c r="A188" s="173"/>
    </row>
    <row r="189" customFormat="false" ht="15.95" hidden="false" customHeight="true" outlineLevel="0" collapsed="false">
      <c r="A189" s="173"/>
    </row>
    <row r="190" customFormat="false" ht="15.95" hidden="false" customHeight="true" outlineLevel="0" collapsed="false">
      <c r="A190" s="173"/>
    </row>
    <row r="191" customFormat="false" ht="15.95" hidden="false" customHeight="true" outlineLevel="0" collapsed="false">
      <c r="A191" s="173"/>
    </row>
    <row r="192" customFormat="false" ht="15.95" hidden="false" customHeight="true" outlineLevel="0" collapsed="false">
      <c r="A192" s="173"/>
    </row>
    <row r="193" customFormat="false" ht="15.95" hidden="false" customHeight="true" outlineLevel="0" collapsed="false">
      <c r="A193" s="173"/>
    </row>
    <row r="194" customFormat="false" ht="15.95" hidden="false" customHeight="true" outlineLevel="0" collapsed="false">
      <c r="A194" s="173"/>
    </row>
    <row r="195" customFormat="false" ht="15.95" hidden="false" customHeight="true" outlineLevel="0" collapsed="false">
      <c r="A195" s="173"/>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C58" colorId="64" zoomScale="75" zoomScaleNormal="75" zoomScalePageLayoutView="100" workbookViewId="0">
      <selection pane="topLeft" activeCell="G84" activeCellId="0" sqref="G84"/>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196" customFormat="true" ht="36" hidden="false" customHeight="true" outlineLevel="0" collapsed="false">
      <c r="A1" s="183" t="s">
        <v>242</v>
      </c>
      <c r="B1" s="183"/>
      <c r="C1" s="183"/>
      <c r="D1" s="183"/>
      <c r="E1" s="183"/>
      <c r="F1" s="183"/>
      <c r="G1" s="183"/>
      <c r="H1" s="183"/>
      <c r="I1" s="183"/>
      <c r="J1" s="183"/>
    </row>
    <row r="2" s="196" customFormat="true" ht="36" hidden="false" customHeight="true" outlineLevel="0" collapsed="false">
      <c r="A2" s="183" t="s">
        <v>243</v>
      </c>
      <c r="B2" s="183"/>
      <c r="C2" s="183"/>
      <c r="D2" s="183"/>
      <c r="E2" s="183"/>
      <c r="F2" s="183"/>
      <c r="G2" s="183"/>
      <c r="H2" s="183"/>
      <c r="I2" s="183"/>
      <c r="J2" s="183"/>
    </row>
    <row r="3" customFormat="false" ht="2.1" hidden="false" customHeight="true" outlineLevel="0" collapsed="false"/>
    <row r="4" customFormat="false" ht="2.1" hidden="false" customHeight="true" outlineLevel="0" collapsed="false">
      <c r="A4" s="184"/>
      <c r="B4" s="184"/>
      <c r="C4" s="184"/>
    </row>
    <row r="5" customFormat="false" ht="30.95" hidden="false" customHeight="true" outlineLevel="0" collapsed="false">
      <c r="A5" s="186" t="s">
        <v>252</v>
      </c>
      <c r="B5" s="186"/>
      <c r="C5" s="186"/>
    </row>
    <row r="6" customFormat="false" ht="30.95" hidden="false" customHeight="true" outlineLevel="0" collapsed="false">
      <c r="A6" s="186" t="s">
        <v>263</v>
      </c>
      <c r="B6" s="186"/>
      <c r="C6" s="186"/>
    </row>
    <row r="7" customFormat="false" ht="2.1" hidden="false" customHeight="true" outlineLevel="0" collapsed="false"/>
    <row r="8" customFormat="false" ht="30.95" hidden="false" customHeight="true" outlineLevel="0" collapsed="false">
      <c r="A8" s="145"/>
      <c r="B8" s="187"/>
      <c r="C8" s="210" t="s">
        <v>264</v>
      </c>
      <c r="D8" s="210"/>
      <c r="E8" s="210"/>
      <c r="F8" s="210"/>
      <c r="G8" s="210" t="s">
        <v>265</v>
      </c>
      <c r="H8" s="210"/>
      <c r="I8" s="210"/>
      <c r="J8" s="210"/>
    </row>
    <row r="9" customFormat="false" ht="30" hidden="false" customHeight="true" outlineLevel="0" collapsed="false">
      <c r="A9" s="148"/>
      <c r="B9" s="153"/>
      <c r="C9" s="156" t="s">
        <v>246</v>
      </c>
      <c r="D9" s="156" t="s">
        <v>247</v>
      </c>
      <c r="E9" s="156" t="s">
        <v>266</v>
      </c>
      <c r="F9" s="156" t="s">
        <v>258</v>
      </c>
      <c r="G9" s="156" t="s">
        <v>267</v>
      </c>
      <c r="H9" s="156" t="s">
        <v>268</v>
      </c>
      <c r="I9" s="156" t="s">
        <v>269</v>
      </c>
      <c r="J9" s="156" t="s">
        <v>270</v>
      </c>
    </row>
    <row r="10" s="201" customFormat="true" ht="13.5" hidden="false" customHeight="true" outlineLevel="0" collapsed="false">
      <c r="A10" s="211"/>
      <c r="B10" s="153"/>
      <c r="C10" s="212" t="s">
        <v>249</v>
      </c>
      <c r="D10" s="212" t="s">
        <v>250</v>
      </c>
      <c r="E10" s="212" t="s">
        <v>128</v>
      </c>
      <c r="F10" s="212" t="s">
        <v>126</v>
      </c>
      <c r="G10" s="212" t="s">
        <v>271</v>
      </c>
      <c r="H10" s="212" t="s">
        <v>272</v>
      </c>
      <c r="I10" s="212" t="s">
        <v>273</v>
      </c>
      <c r="J10" s="212" t="s">
        <v>126</v>
      </c>
    </row>
    <row r="11" s="201" customFormat="true" ht="13.5" hidden="false" customHeight="true" outlineLevel="0" collapsed="false">
      <c r="A11" s="211"/>
      <c r="B11" s="153"/>
      <c r="C11" s="212"/>
      <c r="D11" s="212"/>
      <c r="E11" s="212"/>
      <c r="F11" s="212" t="s">
        <v>128</v>
      </c>
      <c r="G11" s="212"/>
      <c r="H11" s="212"/>
      <c r="I11" s="212"/>
      <c r="J11" s="212" t="s">
        <v>273</v>
      </c>
    </row>
    <row r="12" customFormat="false" ht="30.95" hidden="false" customHeight="true" outlineLevel="0" collapsed="false">
      <c r="A12" s="162" t="s">
        <v>129</v>
      </c>
      <c r="B12" s="163" t="s">
        <v>130</v>
      </c>
      <c r="C12" s="189"/>
      <c r="D12" s="189"/>
      <c r="E12" s="164" t="s">
        <v>131</v>
      </c>
      <c r="F12" s="164" t="s">
        <v>131</v>
      </c>
      <c r="G12" s="189"/>
      <c r="H12" s="164" t="s">
        <v>274</v>
      </c>
      <c r="I12" s="164" t="s">
        <v>131</v>
      </c>
      <c r="J12" s="164" t="s">
        <v>131</v>
      </c>
    </row>
    <row r="13" customFormat="false" ht="30" hidden="false" customHeight="true" outlineLevel="0" collapsed="false">
      <c r="A13" s="171" t="s">
        <v>132</v>
      </c>
      <c r="B13" s="169"/>
      <c r="C13" s="192" t="s">
        <v>133</v>
      </c>
      <c r="D13" s="192" t="s">
        <v>133</v>
      </c>
      <c r="E13" s="192" t="s">
        <v>133</v>
      </c>
      <c r="F13" s="192" t="s">
        <v>133</v>
      </c>
      <c r="G13" s="192" t="s">
        <v>133</v>
      </c>
      <c r="H13" s="192" t="s">
        <v>133</v>
      </c>
      <c r="I13" s="192" t="s">
        <v>133</v>
      </c>
      <c r="J13" s="192" t="s">
        <v>133</v>
      </c>
    </row>
    <row r="14" customFormat="false" ht="18" hidden="false" customHeight="true" outlineLevel="0" collapsed="false">
      <c r="A14" s="171" t="s">
        <v>134</v>
      </c>
      <c r="B14" s="172" t="s">
        <v>135</v>
      </c>
      <c r="C14" s="192" t="n">
        <v>2034</v>
      </c>
      <c r="D14" s="192" t="n">
        <v>206406</v>
      </c>
      <c r="E14" s="192" t="n">
        <v>3</v>
      </c>
      <c r="F14" s="192" t="n">
        <v>60171</v>
      </c>
      <c r="G14" s="192" t="n">
        <v>7</v>
      </c>
      <c r="H14" s="192" t="n">
        <v>181607</v>
      </c>
      <c r="I14" s="192" t="s">
        <v>133</v>
      </c>
      <c r="J14" s="192" t="n">
        <v>4525</v>
      </c>
    </row>
    <row r="15" customFormat="false" ht="18" hidden="false" customHeight="true" outlineLevel="0" collapsed="false">
      <c r="A15" s="171" t="s">
        <v>136</v>
      </c>
      <c r="B15" s="172" t="s">
        <v>137</v>
      </c>
      <c r="C15" s="192" t="n">
        <v>20</v>
      </c>
      <c r="D15" s="192" t="n">
        <v>822</v>
      </c>
      <c r="E15" s="192" t="s">
        <v>133</v>
      </c>
      <c r="F15" s="192" t="n">
        <v>66</v>
      </c>
      <c r="G15" s="192" t="n">
        <v>162</v>
      </c>
      <c r="H15" s="192" t="n">
        <v>2956606</v>
      </c>
      <c r="I15" s="192" t="n">
        <v>27318</v>
      </c>
      <c r="J15" s="192" t="n">
        <v>155971</v>
      </c>
    </row>
    <row r="16" customFormat="false" ht="18" hidden="false" customHeight="true" outlineLevel="0" collapsed="false">
      <c r="A16" s="171" t="s">
        <v>138</v>
      </c>
      <c r="B16" s="172" t="s">
        <v>139</v>
      </c>
      <c r="C16" s="192" t="n">
        <v>55</v>
      </c>
      <c r="D16" s="192" t="n">
        <v>6850</v>
      </c>
      <c r="E16" s="192" t="s">
        <v>133</v>
      </c>
      <c r="F16" s="192" t="n">
        <v>1503</v>
      </c>
      <c r="G16" s="192" t="s">
        <v>133</v>
      </c>
      <c r="H16" s="192" t="s">
        <v>133</v>
      </c>
      <c r="I16" s="192" t="s">
        <v>133</v>
      </c>
      <c r="J16" s="192" t="s">
        <v>133</v>
      </c>
    </row>
    <row r="17" customFormat="false" ht="18" hidden="false" customHeight="true" outlineLevel="0" collapsed="false">
      <c r="A17" s="171" t="s">
        <v>140</v>
      </c>
      <c r="B17" s="172" t="s">
        <v>141</v>
      </c>
      <c r="C17" s="192" t="n">
        <v>482</v>
      </c>
      <c r="D17" s="192" t="n">
        <v>83590</v>
      </c>
      <c r="E17" s="192" t="s">
        <v>133</v>
      </c>
      <c r="F17" s="192" t="n">
        <v>29557</v>
      </c>
      <c r="G17" s="192" t="s">
        <v>133</v>
      </c>
      <c r="H17" s="192" t="s">
        <v>133</v>
      </c>
      <c r="I17" s="192" t="s">
        <v>133</v>
      </c>
      <c r="J17" s="192" t="s">
        <v>133</v>
      </c>
    </row>
    <row r="18" customFormat="false" ht="30" hidden="false" customHeight="true" outlineLevel="0" collapsed="false">
      <c r="A18" s="171" t="s">
        <v>142</v>
      </c>
      <c r="B18" s="172" t="s">
        <v>143</v>
      </c>
      <c r="C18" s="192" t="n">
        <v>5</v>
      </c>
      <c r="D18" s="192" t="n">
        <v>30608</v>
      </c>
      <c r="E18" s="192" t="s">
        <v>133</v>
      </c>
      <c r="F18" s="192" t="n">
        <v>819</v>
      </c>
      <c r="G18" s="192" t="s">
        <v>133</v>
      </c>
      <c r="H18" s="192" t="s">
        <v>133</v>
      </c>
      <c r="I18" s="192" t="s">
        <v>133</v>
      </c>
      <c r="J18" s="192" t="s">
        <v>133</v>
      </c>
    </row>
    <row r="19" customFormat="false" ht="18" hidden="false" customHeight="true" outlineLevel="0" collapsed="false">
      <c r="A19" s="171" t="s">
        <v>144</v>
      </c>
      <c r="B19" s="172" t="s">
        <v>145</v>
      </c>
      <c r="C19" s="192" t="s">
        <v>133</v>
      </c>
      <c r="D19" s="192" t="s">
        <v>133</v>
      </c>
      <c r="E19" s="192" t="s">
        <v>133</v>
      </c>
      <c r="F19" s="192" t="s">
        <v>133</v>
      </c>
      <c r="G19" s="192" t="n">
        <v>28117</v>
      </c>
      <c r="H19" s="192" t="n">
        <v>8401071</v>
      </c>
      <c r="I19" s="192" t="n">
        <v>36835</v>
      </c>
      <c r="J19" s="192" t="n">
        <v>287578</v>
      </c>
    </row>
    <row r="20" customFormat="false" ht="18" hidden="false" customHeight="true" outlineLevel="0" collapsed="false">
      <c r="A20" s="171" t="s">
        <v>146</v>
      </c>
      <c r="B20" s="172" t="s">
        <v>147</v>
      </c>
      <c r="C20" s="192" t="n">
        <v>653</v>
      </c>
      <c r="D20" s="192" t="n">
        <v>58168</v>
      </c>
      <c r="E20" s="192" t="s">
        <v>133</v>
      </c>
      <c r="F20" s="192" t="n">
        <v>31644</v>
      </c>
      <c r="G20" s="192" t="s">
        <v>133</v>
      </c>
      <c r="H20" s="192" t="s">
        <v>133</v>
      </c>
      <c r="I20" s="192" t="s">
        <v>133</v>
      </c>
      <c r="J20" s="192" t="s">
        <v>133</v>
      </c>
    </row>
    <row r="21" customFormat="false" ht="18" hidden="false" customHeight="true" outlineLevel="0" collapsed="false">
      <c r="A21" s="171" t="s">
        <v>148</v>
      </c>
      <c r="B21" s="172" t="s">
        <v>149</v>
      </c>
      <c r="C21" s="192" t="n">
        <v>1</v>
      </c>
      <c r="D21" s="192" t="n">
        <v>28</v>
      </c>
      <c r="E21" s="192" t="s">
        <v>133</v>
      </c>
      <c r="F21" s="192" t="n">
        <v>3</v>
      </c>
      <c r="G21" s="192" t="s">
        <v>133</v>
      </c>
      <c r="H21" s="192" t="s">
        <v>133</v>
      </c>
      <c r="I21" s="192" t="s">
        <v>133</v>
      </c>
      <c r="J21" s="192" t="s">
        <v>133</v>
      </c>
    </row>
    <row r="22" customFormat="false" ht="18" hidden="false" customHeight="true" outlineLevel="0" collapsed="false">
      <c r="A22" s="171" t="s">
        <v>150</v>
      </c>
      <c r="B22" s="172" t="s">
        <v>151</v>
      </c>
      <c r="C22" s="192" t="n">
        <v>105</v>
      </c>
      <c r="D22" s="192" t="n">
        <v>5393</v>
      </c>
      <c r="E22" s="192" t="s">
        <v>133</v>
      </c>
      <c r="F22" s="192" t="n">
        <v>1990</v>
      </c>
      <c r="G22" s="192" t="s">
        <v>133</v>
      </c>
      <c r="H22" s="192" t="s">
        <v>133</v>
      </c>
      <c r="I22" s="192" t="s">
        <v>133</v>
      </c>
      <c r="J22" s="192" t="s">
        <v>133</v>
      </c>
    </row>
    <row r="23" customFormat="false" ht="30" hidden="false" customHeight="true" outlineLevel="0" collapsed="false">
      <c r="A23" s="171" t="s">
        <v>152</v>
      </c>
      <c r="B23" s="172" t="s">
        <v>153</v>
      </c>
      <c r="C23" s="192" t="n">
        <v>72</v>
      </c>
      <c r="D23" s="192" t="n">
        <v>21356</v>
      </c>
      <c r="E23" s="192" t="n">
        <v>977</v>
      </c>
      <c r="F23" s="192" t="n">
        <v>1683</v>
      </c>
      <c r="G23" s="192" t="s">
        <v>133</v>
      </c>
      <c r="H23" s="192" t="s">
        <v>133</v>
      </c>
      <c r="I23" s="192" t="s">
        <v>133</v>
      </c>
      <c r="J23" s="192" t="s">
        <v>133</v>
      </c>
    </row>
    <row r="24" customFormat="false" ht="18" hidden="true" customHeight="true" outlineLevel="0" collapsed="false">
      <c r="A24" s="171" t="s">
        <v>154</v>
      </c>
      <c r="B24" s="169"/>
      <c r="C24" s="192" t="s">
        <v>133</v>
      </c>
      <c r="D24" s="192" t="s">
        <v>133</v>
      </c>
      <c r="E24" s="192" t="s">
        <v>133</v>
      </c>
      <c r="F24" s="192" t="s">
        <v>133</v>
      </c>
      <c r="G24" s="192" t="s">
        <v>133</v>
      </c>
      <c r="H24" s="192" t="s">
        <v>133</v>
      </c>
      <c r="I24" s="192" t="s">
        <v>133</v>
      </c>
      <c r="J24" s="192" t="s">
        <v>133</v>
      </c>
    </row>
    <row r="25" customFormat="false" ht="18" hidden="false" customHeight="true" outlineLevel="0" collapsed="false">
      <c r="A25" s="171" t="s">
        <v>155</v>
      </c>
      <c r="B25" s="172" t="s">
        <v>156</v>
      </c>
      <c r="C25" s="192" t="s">
        <v>133</v>
      </c>
      <c r="D25" s="192" t="s">
        <v>133</v>
      </c>
      <c r="E25" s="192" t="s">
        <v>133</v>
      </c>
      <c r="F25" s="192" t="s">
        <v>133</v>
      </c>
      <c r="G25" s="192" t="s">
        <v>133</v>
      </c>
      <c r="H25" s="192" t="s">
        <v>133</v>
      </c>
      <c r="I25" s="192" t="s">
        <v>133</v>
      </c>
      <c r="J25" s="192" t="s">
        <v>133</v>
      </c>
    </row>
    <row r="26" customFormat="false" ht="18" hidden="false" customHeight="true" outlineLevel="0" collapsed="false">
      <c r="A26" s="171" t="s">
        <v>157</v>
      </c>
      <c r="B26" s="172" t="s">
        <v>158</v>
      </c>
      <c r="C26" s="192" t="n">
        <v>84</v>
      </c>
      <c r="D26" s="192" t="n">
        <v>27582</v>
      </c>
      <c r="E26" s="192" t="s">
        <v>133</v>
      </c>
      <c r="F26" s="192" t="n">
        <v>13312</v>
      </c>
      <c r="G26" s="192" t="n">
        <v>2751</v>
      </c>
      <c r="H26" s="192" t="n">
        <v>1997454</v>
      </c>
      <c r="I26" s="192" t="s">
        <v>133</v>
      </c>
      <c r="J26" s="192" t="n">
        <v>83254</v>
      </c>
    </row>
    <row r="27" customFormat="false" ht="18" hidden="false" customHeight="true" outlineLevel="0" collapsed="false">
      <c r="A27" s="171" t="s">
        <v>159</v>
      </c>
      <c r="B27" s="172" t="s">
        <v>160</v>
      </c>
      <c r="C27" s="192" t="n">
        <v>131</v>
      </c>
      <c r="D27" s="192" t="n">
        <v>64229</v>
      </c>
      <c r="E27" s="192" t="s">
        <v>133</v>
      </c>
      <c r="F27" s="192" t="n">
        <v>8166</v>
      </c>
      <c r="G27" s="192" t="s">
        <v>133</v>
      </c>
      <c r="H27" s="192" t="s">
        <v>133</v>
      </c>
      <c r="I27" s="192" t="s">
        <v>133</v>
      </c>
      <c r="J27" s="192" t="s">
        <v>133</v>
      </c>
    </row>
    <row r="28" customFormat="false" ht="18" hidden="false" customHeight="true" outlineLevel="0" collapsed="false">
      <c r="A28" s="171" t="s">
        <v>161</v>
      </c>
      <c r="B28" s="172" t="s">
        <v>162</v>
      </c>
      <c r="C28" s="192" t="s">
        <v>133</v>
      </c>
      <c r="D28" s="192" t="s">
        <v>133</v>
      </c>
      <c r="E28" s="192" t="s">
        <v>133</v>
      </c>
      <c r="F28" s="192" t="s">
        <v>133</v>
      </c>
      <c r="G28" s="192" t="s">
        <v>133</v>
      </c>
      <c r="H28" s="192" t="s">
        <v>133</v>
      </c>
      <c r="I28" s="192" t="s">
        <v>133</v>
      </c>
      <c r="J28" s="192" t="s">
        <v>133</v>
      </c>
    </row>
    <row r="29" customFormat="false" ht="30" hidden="false" customHeight="true" outlineLevel="0" collapsed="false">
      <c r="A29" s="171" t="s">
        <v>163</v>
      </c>
      <c r="B29" s="169"/>
      <c r="C29" s="192" t="s">
        <v>133</v>
      </c>
      <c r="D29" s="192" t="s">
        <v>133</v>
      </c>
      <c r="E29" s="192" t="s">
        <v>133</v>
      </c>
      <c r="F29" s="192" t="s">
        <v>133</v>
      </c>
      <c r="G29" s="192" t="s">
        <v>133</v>
      </c>
      <c r="H29" s="192" t="s">
        <v>133</v>
      </c>
      <c r="I29" s="192" t="s">
        <v>133</v>
      </c>
      <c r="J29" s="192" t="s">
        <v>133</v>
      </c>
    </row>
    <row r="30" customFormat="false" ht="18" hidden="false" customHeight="true" outlineLevel="0" collapsed="false">
      <c r="A30" s="171" t="s">
        <v>164</v>
      </c>
      <c r="B30" s="172" t="s">
        <v>165</v>
      </c>
      <c r="C30" s="192" t="n">
        <v>636</v>
      </c>
      <c r="D30" s="192" t="n">
        <v>83935</v>
      </c>
      <c r="E30" s="192" t="s">
        <v>133</v>
      </c>
      <c r="F30" s="192" t="n">
        <v>40154</v>
      </c>
      <c r="G30" s="192" t="n">
        <v>14109</v>
      </c>
      <c r="H30" s="192" t="n">
        <v>4363589</v>
      </c>
      <c r="I30" s="192" t="s">
        <v>133</v>
      </c>
      <c r="J30" s="192" t="n">
        <v>195045</v>
      </c>
    </row>
    <row r="31" customFormat="false" ht="18" hidden="false" customHeight="true" outlineLevel="0" collapsed="false">
      <c r="A31" s="171" t="s">
        <v>166</v>
      </c>
      <c r="B31" s="169"/>
      <c r="C31" s="192" t="s">
        <v>133</v>
      </c>
      <c r="D31" s="192" t="s">
        <v>133</v>
      </c>
      <c r="E31" s="192" t="s">
        <v>133</v>
      </c>
      <c r="F31" s="192" t="s">
        <v>133</v>
      </c>
      <c r="G31" s="192" t="s">
        <v>133</v>
      </c>
      <c r="H31" s="192" t="s">
        <v>133</v>
      </c>
      <c r="I31" s="192" t="s">
        <v>133</v>
      </c>
      <c r="J31" s="192" t="s">
        <v>133</v>
      </c>
    </row>
    <row r="32" customFormat="false" ht="18" hidden="false" customHeight="true" outlineLevel="0" collapsed="false">
      <c r="A32" s="171" t="s">
        <v>167</v>
      </c>
      <c r="B32" s="172" t="s">
        <v>168</v>
      </c>
      <c r="C32" s="192" t="s">
        <v>133</v>
      </c>
      <c r="D32" s="192" t="s">
        <v>133</v>
      </c>
      <c r="E32" s="192" t="s">
        <v>133</v>
      </c>
      <c r="F32" s="192" t="s">
        <v>133</v>
      </c>
      <c r="G32" s="192" t="s">
        <v>133</v>
      </c>
      <c r="H32" s="192" t="s">
        <v>133</v>
      </c>
      <c r="I32" s="192" t="s">
        <v>133</v>
      </c>
      <c r="J32" s="192" t="s">
        <v>133</v>
      </c>
    </row>
    <row r="33" customFormat="false" ht="18" hidden="false" customHeight="true" outlineLevel="0" collapsed="false">
      <c r="A33" s="171" t="s">
        <v>169</v>
      </c>
      <c r="B33" s="172" t="s">
        <v>170</v>
      </c>
      <c r="C33" s="192" t="n">
        <v>14</v>
      </c>
      <c r="D33" s="192" t="n">
        <v>39549</v>
      </c>
      <c r="E33" s="192" t="s">
        <v>133</v>
      </c>
      <c r="F33" s="192" t="n">
        <v>1044</v>
      </c>
      <c r="G33" s="192" t="s">
        <v>133</v>
      </c>
      <c r="H33" s="192" t="s">
        <v>133</v>
      </c>
      <c r="I33" s="192" t="s">
        <v>133</v>
      </c>
      <c r="J33" s="192" t="s">
        <v>133</v>
      </c>
    </row>
    <row r="34" customFormat="false" ht="30" hidden="false" customHeight="true" outlineLevel="0" collapsed="false">
      <c r="A34" s="171" t="s">
        <v>171</v>
      </c>
      <c r="B34" s="172"/>
      <c r="C34" s="192" t="s">
        <v>133</v>
      </c>
      <c r="D34" s="192" t="s">
        <v>133</v>
      </c>
      <c r="E34" s="192" t="s">
        <v>133</v>
      </c>
      <c r="F34" s="192" t="s">
        <v>133</v>
      </c>
      <c r="G34" s="192" t="s">
        <v>133</v>
      </c>
      <c r="H34" s="192" t="s">
        <v>133</v>
      </c>
      <c r="I34" s="192" t="s">
        <v>133</v>
      </c>
      <c r="J34" s="192" t="s">
        <v>133</v>
      </c>
    </row>
    <row r="35" customFormat="false" ht="18" hidden="false" customHeight="true" outlineLevel="0" collapsed="false">
      <c r="A35" s="171" t="s">
        <v>172</v>
      </c>
      <c r="B35" s="172" t="s">
        <v>173</v>
      </c>
      <c r="C35" s="192" t="s">
        <v>133</v>
      </c>
      <c r="D35" s="192" t="s">
        <v>133</v>
      </c>
      <c r="E35" s="192" t="s">
        <v>133</v>
      </c>
      <c r="F35" s="192" t="s">
        <v>133</v>
      </c>
      <c r="G35" s="192" t="s">
        <v>133</v>
      </c>
      <c r="H35" s="192" t="s">
        <v>133</v>
      </c>
      <c r="I35" s="192" t="s">
        <v>133</v>
      </c>
      <c r="J35" s="192" t="s">
        <v>133</v>
      </c>
    </row>
    <row r="36" s="77" customFormat="true" ht="18" hidden="false" customHeight="true" outlineLevel="0" collapsed="false">
      <c r="A36" s="171" t="s">
        <v>174</v>
      </c>
      <c r="B36" s="169"/>
      <c r="C36" s="192" t="s">
        <v>133</v>
      </c>
      <c r="D36" s="192" t="s">
        <v>133</v>
      </c>
      <c r="E36" s="192" t="s">
        <v>133</v>
      </c>
      <c r="F36" s="192" t="s">
        <v>133</v>
      </c>
      <c r="G36" s="192" t="s">
        <v>133</v>
      </c>
      <c r="H36" s="192" t="s">
        <v>133</v>
      </c>
      <c r="I36" s="192" t="s">
        <v>133</v>
      </c>
      <c r="J36" s="192" t="s">
        <v>133</v>
      </c>
    </row>
    <row r="37" s="77" customFormat="true" ht="18" hidden="false" customHeight="true" outlineLevel="0" collapsed="false">
      <c r="A37" s="171" t="s">
        <v>175</v>
      </c>
      <c r="B37" s="172" t="s">
        <v>176</v>
      </c>
      <c r="C37" s="192" t="n">
        <v>49</v>
      </c>
      <c r="D37" s="192" t="n">
        <v>11745</v>
      </c>
      <c r="E37" s="192" t="n">
        <v>161</v>
      </c>
      <c r="F37" s="192" t="n">
        <v>4941</v>
      </c>
      <c r="G37" s="192" t="n">
        <v>91</v>
      </c>
      <c r="H37" s="192" t="n">
        <v>529701</v>
      </c>
      <c r="I37" s="192" t="s">
        <v>133</v>
      </c>
      <c r="J37" s="192" t="n">
        <v>10223</v>
      </c>
    </row>
    <row r="38" s="77" customFormat="true" ht="18" hidden="false" customHeight="true" outlineLevel="0" collapsed="false">
      <c r="A38" s="174" t="s">
        <v>177</v>
      </c>
      <c r="B38" s="175"/>
      <c r="C38" s="193" t="s">
        <v>133</v>
      </c>
      <c r="D38" s="193" t="s">
        <v>133</v>
      </c>
      <c r="E38" s="193" t="s">
        <v>133</v>
      </c>
      <c r="F38" s="193" t="s">
        <v>133</v>
      </c>
      <c r="G38" s="193" t="s">
        <v>133</v>
      </c>
      <c r="H38" s="193" t="s">
        <v>133</v>
      </c>
      <c r="I38" s="193" t="s">
        <v>133</v>
      </c>
      <c r="J38" s="193" t="s">
        <v>133</v>
      </c>
    </row>
    <row r="39" customFormat="false" ht="30" hidden="false" customHeight="true" outlineLevel="0" collapsed="false">
      <c r="A39" s="171" t="s">
        <v>178</v>
      </c>
      <c r="B39" s="172" t="s">
        <v>179</v>
      </c>
      <c r="C39" s="192" t="n">
        <v>27</v>
      </c>
      <c r="D39" s="192" t="n">
        <v>6255</v>
      </c>
      <c r="E39" s="192" t="s">
        <v>133</v>
      </c>
      <c r="F39" s="192" t="n">
        <v>3601</v>
      </c>
      <c r="G39" s="192" t="s">
        <v>133</v>
      </c>
      <c r="H39" s="192" t="s">
        <v>133</v>
      </c>
      <c r="I39" s="192" t="s">
        <v>133</v>
      </c>
      <c r="J39" s="192" t="s">
        <v>133</v>
      </c>
    </row>
    <row r="40" customFormat="false" ht="18" hidden="false" customHeight="true" outlineLevel="0" collapsed="false">
      <c r="A40" s="171" t="s">
        <v>180</v>
      </c>
      <c r="B40" s="172" t="s">
        <v>181</v>
      </c>
      <c r="C40" s="192" t="s">
        <v>133</v>
      </c>
      <c r="D40" s="192" t="s">
        <v>133</v>
      </c>
      <c r="E40" s="192" t="s">
        <v>133</v>
      </c>
      <c r="F40" s="192" t="s">
        <v>133</v>
      </c>
      <c r="G40" s="192" t="s">
        <v>133</v>
      </c>
      <c r="H40" s="192" t="s">
        <v>133</v>
      </c>
      <c r="I40" s="192" t="s">
        <v>133</v>
      </c>
      <c r="J40" s="192" t="s">
        <v>133</v>
      </c>
    </row>
    <row r="41" customFormat="false" ht="18" hidden="false" customHeight="true" outlineLevel="0" collapsed="false">
      <c r="A41" s="171" t="s">
        <v>182</v>
      </c>
      <c r="B41" s="172" t="s">
        <v>183</v>
      </c>
      <c r="C41" s="192" t="n">
        <v>297</v>
      </c>
      <c r="D41" s="192" t="n">
        <v>62000</v>
      </c>
      <c r="E41" s="192" t="s">
        <v>133</v>
      </c>
      <c r="F41" s="192" t="n">
        <v>17413</v>
      </c>
      <c r="G41" s="192" t="n">
        <v>128530</v>
      </c>
      <c r="H41" s="192" t="n">
        <v>37417180</v>
      </c>
      <c r="I41" s="192" t="n">
        <v>245285</v>
      </c>
      <c r="J41" s="192" t="n">
        <v>804837</v>
      </c>
    </row>
    <row r="42" customFormat="false" ht="18" hidden="false" customHeight="true" outlineLevel="0" collapsed="false">
      <c r="A42" s="171" t="s">
        <v>184</v>
      </c>
      <c r="B42" s="172" t="s">
        <v>185</v>
      </c>
      <c r="C42" s="192" t="n">
        <v>243</v>
      </c>
      <c r="D42" s="192" t="n">
        <v>8250</v>
      </c>
      <c r="E42" s="192" t="s">
        <v>133</v>
      </c>
      <c r="F42" s="192" t="n">
        <v>2967</v>
      </c>
      <c r="G42" s="192" t="n">
        <v>4241</v>
      </c>
      <c r="H42" s="192" t="n">
        <v>1764406</v>
      </c>
      <c r="I42" s="192" t="n">
        <v>100483</v>
      </c>
      <c r="J42" s="192" t="n">
        <v>41615</v>
      </c>
    </row>
    <row r="43" customFormat="false" ht="18" hidden="false" customHeight="true" outlineLevel="0" collapsed="false">
      <c r="A43" s="171" t="s">
        <v>186</v>
      </c>
      <c r="B43" s="172" t="s">
        <v>187</v>
      </c>
      <c r="C43" s="192" t="s">
        <v>133</v>
      </c>
      <c r="D43" s="192" t="s">
        <v>133</v>
      </c>
      <c r="E43" s="192" t="s">
        <v>133</v>
      </c>
      <c r="F43" s="192" t="s">
        <v>133</v>
      </c>
      <c r="G43" s="192" t="s">
        <v>133</v>
      </c>
      <c r="H43" s="192" t="s">
        <v>133</v>
      </c>
      <c r="I43" s="192" t="s">
        <v>133</v>
      </c>
      <c r="J43" s="192" t="s">
        <v>133</v>
      </c>
    </row>
    <row r="44" customFormat="false" ht="30" hidden="false" customHeight="true" outlineLevel="0" collapsed="false">
      <c r="A44" s="171" t="s">
        <v>188</v>
      </c>
      <c r="B44" s="169"/>
      <c r="C44" s="192" t="s">
        <v>133</v>
      </c>
      <c r="D44" s="192" t="s">
        <v>133</v>
      </c>
      <c r="E44" s="192" t="s">
        <v>133</v>
      </c>
      <c r="F44" s="192" t="s">
        <v>133</v>
      </c>
      <c r="G44" s="192" t="s">
        <v>133</v>
      </c>
      <c r="H44" s="192" t="s">
        <v>133</v>
      </c>
      <c r="I44" s="192" t="s">
        <v>133</v>
      </c>
      <c r="J44" s="192" t="s">
        <v>133</v>
      </c>
    </row>
    <row r="45" customFormat="false" ht="18" hidden="false" customHeight="true" outlineLevel="0" collapsed="false">
      <c r="A45" s="171" t="s">
        <v>189</v>
      </c>
      <c r="B45" s="172" t="s">
        <v>190</v>
      </c>
      <c r="C45" s="192" t="n">
        <v>428</v>
      </c>
      <c r="D45" s="192" t="n">
        <v>19973</v>
      </c>
      <c r="E45" s="192" t="s">
        <v>133</v>
      </c>
      <c r="F45" s="192" t="n">
        <v>7000</v>
      </c>
      <c r="G45" s="192" t="s">
        <v>133</v>
      </c>
      <c r="H45" s="192" t="s">
        <v>133</v>
      </c>
      <c r="I45" s="192" t="s">
        <v>133</v>
      </c>
      <c r="J45" s="192" t="s">
        <v>133</v>
      </c>
    </row>
    <row r="46" customFormat="false" ht="18" hidden="true" customHeight="true" outlineLevel="0" collapsed="false">
      <c r="A46" s="171" t="s">
        <v>191</v>
      </c>
      <c r="B46" s="172" t="s">
        <v>192</v>
      </c>
      <c r="C46" s="192" t="s">
        <v>133</v>
      </c>
      <c r="D46" s="192" t="s">
        <v>133</v>
      </c>
      <c r="E46" s="192" t="s">
        <v>133</v>
      </c>
      <c r="F46" s="192" t="s">
        <v>133</v>
      </c>
      <c r="G46" s="192" t="s">
        <v>133</v>
      </c>
      <c r="H46" s="192" t="s">
        <v>133</v>
      </c>
      <c r="I46" s="192" t="s">
        <v>133</v>
      </c>
      <c r="J46" s="192" t="s">
        <v>133</v>
      </c>
    </row>
    <row r="47" customFormat="false" ht="18" hidden="true" customHeight="true" outlineLevel="0" collapsed="false">
      <c r="A47" s="171" t="s">
        <v>193</v>
      </c>
      <c r="B47" s="172" t="s">
        <v>194</v>
      </c>
      <c r="C47" s="192" t="s">
        <v>133</v>
      </c>
      <c r="D47" s="192" t="s">
        <v>133</v>
      </c>
      <c r="E47" s="192" t="s">
        <v>133</v>
      </c>
      <c r="F47" s="192" t="s">
        <v>133</v>
      </c>
      <c r="G47" s="192" t="s">
        <v>133</v>
      </c>
      <c r="H47" s="192" t="s">
        <v>133</v>
      </c>
      <c r="I47" s="192" t="s">
        <v>133</v>
      </c>
      <c r="J47" s="192" t="s">
        <v>133</v>
      </c>
    </row>
    <row r="48" customFormat="false" ht="18" hidden="false" customHeight="true" outlineLevel="0" collapsed="false">
      <c r="A48" s="171" t="s">
        <v>195</v>
      </c>
      <c r="B48" s="172" t="s">
        <v>196</v>
      </c>
      <c r="C48" s="192" t="n">
        <v>7024</v>
      </c>
      <c r="D48" s="192" t="n">
        <v>154455</v>
      </c>
      <c r="E48" s="192" t="n">
        <v>572</v>
      </c>
      <c r="F48" s="192" t="n">
        <v>100671</v>
      </c>
      <c r="G48" s="192" t="n">
        <v>83258</v>
      </c>
      <c r="H48" s="192" t="n">
        <v>25701588</v>
      </c>
      <c r="I48" s="192" t="n">
        <v>286478</v>
      </c>
      <c r="J48" s="192" t="n">
        <v>1134483</v>
      </c>
    </row>
    <row r="49" customFormat="false" ht="18" hidden="false" customHeight="true" outlineLevel="0" collapsed="false">
      <c r="A49" s="171" t="s">
        <v>197</v>
      </c>
      <c r="B49" s="169"/>
      <c r="C49" s="192" t="s">
        <v>133</v>
      </c>
      <c r="D49" s="192" t="s">
        <v>133</v>
      </c>
      <c r="E49" s="192" t="s">
        <v>133</v>
      </c>
      <c r="F49" s="192" t="s">
        <v>133</v>
      </c>
      <c r="G49" s="192" t="s">
        <v>133</v>
      </c>
      <c r="H49" s="192" t="s">
        <v>133</v>
      </c>
      <c r="I49" s="192" t="s">
        <v>133</v>
      </c>
      <c r="J49" s="192" t="s">
        <v>133</v>
      </c>
    </row>
    <row r="50" customFormat="false" ht="18" hidden="false" customHeight="true" outlineLevel="0" collapsed="false">
      <c r="A50" s="171" t="s">
        <v>198</v>
      </c>
      <c r="B50" s="172" t="s">
        <v>199</v>
      </c>
      <c r="C50" s="192" t="n">
        <v>682</v>
      </c>
      <c r="D50" s="192" t="n">
        <v>39005</v>
      </c>
      <c r="E50" s="192" t="s">
        <v>133</v>
      </c>
      <c r="F50" s="192" t="n">
        <v>28194</v>
      </c>
      <c r="G50" s="192" t="n">
        <v>3508</v>
      </c>
      <c r="H50" s="192" t="n">
        <v>164894</v>
      </c>
      <c r="I50" s="192" t="n">
        <v>1642</v>
      </c>
      <c r="J50" s="192" t="n">
        <v>10708</v>
      </c>
    </row>
    <row r="51" customFormat="false" ht="30" hidden="false" customHeight="true" outlineLevel="0" collapsed="false">
      <c r="A51" s="171" t="s">
        <v>200</v>
      </c>
      <c r="B51" s="172" t="s">
        <v>201</v>
      </c>
      <c r="C51" s="192" t="n">
        <v>134</v>
      </c>
      <c r="D51" s="192" t="n">
        <v>27970</v>
      </c>
      <c r="E51" s="192" t="s">
        <v>133</v>
      </c>
      <c r="F51" s="192" t="n">
        <v>6528</v>
      </c>
      <c r="G51" s="192" t="s">
        <v>133</v>
      </c>
      <c r="H51" s="192" t="s">
        <v>133</v>
      </c>
      <c r="I51" s="192" t="s">
        <v>133</v>
      </c>
      <c r="J51" s="192" t="s">
        <v>133</v>
      </c>
    </row>
    <row r="52" customFormat="false" ht="18" hidden="false" customHeight="true" outlineLevel="0" collapsed="false">
      <c r="A52" s="171" t="s">
        <v>202</v>
      </c>
      <c r="B52" s="172" t="s">
        <v>203</v>
      </c>
      <c r="C52" s="192" t="n">
        <v>60</v>
      </c>
      <c r="D52" s="192" t="n">
        <v>9337</v>
      </c>
      <c r="E52" s="192" t="s">
        <v>133</v>
      </c>
      <c r="F52" s="192" t="n">
        <v>14472</v>
      </c>
      <c r="G52" s="192" t="n">
        <v>8170</v>
      </c>
      <c r="H52" s="192" t="n">
        <v>651792</v>
      </c>
      <c r="I52" s="192" t="s">
        <v>133</v>
      </c>
      <c r="J52" s="192" t="n">
        <v>35253</v>
      </c>
    </row>
    <row r="53" customFormat="false" ht="18" hidden="false" customHeight="true" outlineLevel="0" collapsed="false">
      <c r="A53" s="171" t="s">
        <v>204</v>
      </c>
      <c r="B53" s="169"/>
      <c r="C53" s="192" t="s">
        <v>133</v>
      </c>
      <c r="D53" s="192" t="s">
        <v>133</v>
      </c>
      <c r="E53" s="192" t="s">
        <v>133</v>
      </c>
      <c r="F53" s="192" t="s">
        <v>133</v>
      </c>
      <c r="G53" s="192" t="s">
        <v>133</v>
      </c>
      <c r="H53" s="192" t="s">
        <v>133</v>
      </c>
      <c r="I53" s="192" t="s">
        <v>133</v>
      </c>
      <c r="J53" s="192" t="s">
        <v>133</v>
      </c>
    </row>
    <row r="54" customFormat="false" ht="18" hidden="false" customHeight="true" outlineLevel="0" collapsed="false">
      <c r="A54" s="171" t="s">
        <v>205</v>
      </c>
      <c r="B54" s="172" t="s">
        <v>206</v>
      </c>
      <c r="C54" s="192" t="s">
        <v>133</v>
      </c>
      <c r="D54" s="192" t="s">
        <v>133</v>
      </c>
      <c r="E54" s="192" t="s">
        <v>133</v>
      </c>
      <c r="F54" s="192" t="s">
        <v>133</v>
      </c>
      <c r="G54" s="192" t="s">
        <v>133</v>
      </c>
      <c r="H54" s="192" t="s">
        <v>133</v>
      </c>
      <c r="I54" s="192" t="s">
        <v>133</v>
      </c>
      <c r="J54" s="192" t="s">
        <v>133</v>
      </c>
    </row>
    <row r="55" customFormat="false" ht="18" hidden="false" customHeight="true" outlineLevel="0" collapsed="false">
      <c r="A55" s="171" t="s">
        <v>207</v>
      </c>
      <c r="B55" s="169"/>
      <c r="C55" s="192" t="s">
        <v>133</v>
      </c>
      <c r="D55" s="192" t="s">
        <v>133</v>
      </c>
      <c r="E55" s="192" t="s">
        <v>133</v>
      </c>
      <c r="F55" s="192" t="s">
        <v>133</v>
      </c>
      <c r="G55" s="192" t="s">
        <v>133</v>
      </c>
      <c r="H55" s="192" t="s">
        <v>133</v>
      </c>
      <c r="I55" s="192" t="s">
        <v>133</v>
      </c>
      <c r="J55" s="192" t="s">
        <v>133</v>
      </c>
    </row>
    <row r="56" customFormat="false" ht="30" hidden="false" customHeight="true" outlineLevel="0" collapsed="false">
      <c r="A56" s="171" t="s">
        <v>208</v>
      </c>
      <c r="B56" s="172" t="s">
        <v>209</v>
      </c>
      <c r="C56" s="192" t="n">
        <v>513</v>
      </c>
      <c r="D56" s="192" t="n">
        <v>21300</v>
      </c>
      <c r="E56" s="192" t="s">
        <v>133</v>
      </c>
      <c r="F56" s="192" t="n">
        <v>12248</v>
      </c>
      <c r="G56" s="192" t="n">
        <v>1545</v>
      </c>
      <c r="H56" s="192" t="n">
        <v>192975</v>
      </c>
      <c r="I56" s="192" t="n">
        <v>100</v>
      </c>
      <c r="J56" s="192" t="n">
        <v>5306</v>
      </c>
    </row>
    <row r="57" customFormat="false" ht="18" hidden="false" customHeight="true" outlineLevel="0" collapsed="false">
      <c r="A57" s="171" t="s">
        <v>210</v>
      </c>
      <c r="B57" s="172" t="s">
        <v>211</v>
      </c>
      <c r="C57" s="192" t="n">
        <v>1</v>
      </c>
      <c r="D57" s="192" t="n">
        <v>7423</v>
      </c>
      <c r="E57" s="192" t="s">
        <v>133</v>
      </c>
      <c r="F57" s="192" t="n">
        <v>742</v>
      </c>
      <c r="G57" s="192" t="s">
        <v>133</v>
      </c>
      <c r="H57" s="192" t="s">
        <v>133</v>
      </c>
      <c r="I57" s="192" t="s">
        <v>133</v>
      </c>
      <c r="J57" s="192" t="s">
        <v>133</v>
      </c>
    </row>
    <row r="58" customFormat="false" ht="18" hidden="false" customHeight="true" outlineLevel="0" collapsed="false">
      <c r="A58" s="171" t="s">
        <v>212</v>
      </c>
      <c r="B58" s="169"/>
      <c r="C58" s="192" t="s">
        <v>133</v>
      </c>
      <c r="D58" s="192" t="s">
        <v>133</v>
      </c>
      <c r="E58" s="192" t="s">
        <v>133</v>
      </c>
      <c r="F58" s="192" t="s">
        <v>133</v>
      </c>
      <c r="G58" s="192" t="s">
        <v>133</v>
      </c>
      <c r="H58" s="192" t="s">
        <v>133</v>
      </c>
      <c r="I58" s="192" t="s">
        <v>133</v>
      </c>
      <c r="J58" s="192" t="s">
        <v>133</v>
      </c>
    </row>
    <row r="59" customFormat="false" ht="18" hidden="false" customHeight="true" outlineLevel="0" collapsed="false">
      <c r="A59" s="171" t="s">
        <v>213</v>
      </c>
      <c r="B59" s="172" t="s">
        <v>214</v>
      </c>
      <c r="C59" s="192" t="n">
        <v>10</v>
      </c>
      <c r="D59" s="192" t="n">
        <v>347</v>
      </c>
      <c r="E59" s="192" t="s">
        <v>133</v>
      </c>
      <c r="F59" s="192" t="n">
        <v>236</v>
      </c>
      <c r="G59" s="192" t="n">
        <v>10450</v>
      </c>
      <c r="H59" s="192" t="n">
        <v>6488502</v>
      </c>
      <c r="I59" s="192" t="n">
        <v>271376</v>
      </c>
      <c r="J59" s="192" t="n">
        <v>242613</v>
      </c>
    </row>
    <row r="60" s="77" customFormat="true" ht="18" hidden="false" customHeight="true" outlineLevel="0" collapsed="false">
      <c r="A60" s="171" t="s">
        <v>215</v>
      </c>
      <c r="B60" s="172" t="s">
        <v>216</v>
      </c>
      <c r="C60" s="192" t="n">
        <v>503</v>
      </c>
      <c r="D60" s="192" t="n">
        <v>22839</v>
      </c>
      <c r="E60" s="192" t="s">
        <v>133</v>
      </c>
      <c r="F60" s="192" t="n">
        <v>6509</v>
      </c>
      <c r="G60" s="192" t="n">
        <v>171</v>
      </c>
      <c r="H60" s="192" t="n">
        <v>1157457</v>
      </c>
      <c r="I60" s="192" t="s">
        <v>133</v>
      </c>
      <c r="J60" s="192" t="n">
        <v>40659</v>
      </c>
    </row>
    <row r="61" s="77" customFormat="true" ht="18" hidden="true" customHeight="true" outlineLevel="0" collapsed="false">
      <c r="A61" s="171" t="s">
        <v>217</v>
      </c>
      <c r="B61" s="169"/>
      <c r="C61" s="192" t="s">
        <v>133</v>
      </c>
      <c r="D61" s="192" t="s">
        <v>133</v>
      </c>
      <c r="E61" s="192" t="s">
        <v>133</v>
      </c>
      <c r="F61" s="192" t="s">
        <v>133</v>
      </c>
      <c r="G61" s="192" t="s">
        <v>133</v>
      </c>
      <c r="H61" s="192" t="s">
        <v>133</v>
      </c>
      <c r="I61" s="192" t="s">
        <v>133</v>
      </c>
      <c r="J61" s="192" t="s">
        <v>133</v>
      </c>
    </row>
    <row r="62" s="77" customFormat="true" ht="30" hidden="false" customHeight="true" outlineLevel="0" collapsed="false">
      <c r="A62" s="171" t="s">
        <v>218</v>
      </c>
      <c r="B62" s="172" t="s">
        <v>219</v>
      </c>
      <c r="C62" s="192" t="n">
        <v>160</v>
      </c>
      <c r="D62" s="192" t="n">
        <v>21969</v>
      </c>
      <c r="E62" s="192" t="s">
        <v>133</v>
      </c>
      <c r="F62" s="192" t="n">
        <v>4401</v>
      </c>
      <c r="G62" s="192" t="s">
        <v>133</v>
      </c>
      <c r="H62" s="192" t="s">
        <v>133</v>
      </c>
      <c r="I62" s="192" t="s">
        <v>133</v>
      </c>
      <c r="J62" s="192" t="s">
        <v>133</v>
      </c>
    </row>
    <row r="63" customFormat="false" ht="18" hidden="false" customHeight="true" outlineLevel="0" collapsed="false">
      <c r="A63" s="171" t="s">
        <v>220</v>
      </c>
      <c r="B63" s="169"/>
      <c r="C63" s="192" t="s">
        <v>133</v>
      </c>
      <c r="D63" s="192" t="s">
        <v>133</v>
      </c>
      <c r="E63" s="192" t="s">
        <v>133</v>
      </c>
      <c r="F63" s="192" t="s">
        <v>133</v>
      </c>
      <c r="G63" s="192" t="s">
        <v>133</v>
      </c>
      <c r="H63" s="192" t="s">
        <v>133</v>
      </c>
      <c r="I63" s="192" t="s">
        <v>133</v>
      </c>
      <c r="J63" s="192" t="s">
        <v>133</v>
      </c>
    </row>
    <row r="64" customFormat="false" ht="18" hidden="false" customHeight="true" outlineLevel="0" collapsed="false">
      <c r="A64" s="171" t="s">
        <v>221</v>
      </c>
      <c r="B64" s="169"/>
      <c r="C64" s="192" t="s">
        <v>133</v>
      </c>
      <c r="D64" s="192" t="s">
        <v>133</v>
      </c>
      <c r="E64" s="192" t="s">
        <v>133</v>
      </c>
      <c r="F64" s="192" t="s">
        <v>133</v>
      </c>
      <c r="G64" s="192" t="s">
        <v>133</v>
      </c>
      <c r="H64" s="192" t="s">
        <v>133</v>
      </c>
      <c r="I64" s="192" t="s">
        <v>133</v>
      </c>
      <c r="J64" s="192" t="s">
        <v>133</v>
      </c>
    </row>
    <row r="65" customFormat="false" ht="18" hidden="false" customHeight="true" outlineLevel="0" collapsed="false">
      <c r="A65" s="171" t="s">
        <v>222</v>
      </c>
      <c r="B65" s="172" t="s">
        <v>223</v>
      </c>
      <c r="C65" s="192" t="s">
        <v>133</v>
      </c>
      <c r="D65" s="192" t="s">
        <v>133</v>
      </c>
      <c r="E65" s="192" t="s">
        <v>133</v>
      </c>
      <c r="F65" s="192" t="s">
        <v>133</v>
      </c>
      <c r="G65" s="192" t="s">
        <v>133</v>
      </c>
      <c r="H65" s="192" t="s">
        <v>133</v>
      </c>
      <c r="I65" s="192" t="s">
        <v>133</v>
      </c>
      <c r="J65" s="192" t="s">
        <v>133</v>
      </c>
    </row>
    <row r="66" customFormat="false" ht="18" hidden="false" customHeight="true" outlineLevel="0" collapsed="false">
      <c r="A66" s="174" t="s">
        <v>224</v>
      </c>
      <c r="B66" s="177"/>
      <c r="C66" s="193" t="s">
        <v>133</v>
      </c>
      <c r="D66" s="193" t="s">
        <v>133</v>
      </c>
      <c r="E66" s="193" t="s">
        <v>133</v>
      </c>
      <c r="F66" s="193" t="s">
        <v>133</v>
      </c>
      <c r="G66" s="193" t="s">
        <v>133</v>
      </c>
      <c r="H66" s="193" t="s">
        <v>133</v>
      </c>
      <c r="I66" s="193" t="s">
        <v>133</v>
      </c>
      <c r="J66" s="193" t="s">
        <v>133</v>
      </c>
    </row>
    <row r="67" customFormat="false" ht="30" hidden="false" customHeight="true" outlineLevel="0" collapsed="false">
      <c r="A67" s="171" t="s">
        <v>225</v>
      </c>
      <c r="B67" s="169"/>
      <c r="C67" s="192" t="s">
        <v>133</v>
      </c>
      <c r="D67" s="192" t="s">
        <v>133</v>
      </c>
      <c r="E67" s="192" t="s">
        <v>133</v>
      </c>
      <c r="F67" s="192" t="s">
        <v>133</v>
      </c>
      <c r="G67" s="192" t="s">
        <v>133</v>
      </c>
      <c r="H67" s="192" t="s">
        <v>133</v>
      </c>
      <c r="I67" s="192" t="s">
        <v>133</v>
      </c>
      <c r="J67" s="192" t="s">
        <v>133</v>
      </c>
    </row>
    <row r="68" customFormat="false" ht="18" hidden="false" customHeight="true" outlineLevel="0" collapsed="false">
      <c r="A68" s="171" t="s">
        <v>226</v>
      </c>
      <c r="B68" s="172" t="s">
        <v>227</v>
      </c>
      <c r="C68" s="192" t="n">
        <v>1</v>
      </c>
      <c r="D68" s="192" t="s">
        <v>133</v>
      </c>
      <c r="E68" s="192" t="s">
        <v>133</v>
      </c>
      <c r="F68" s="192" t="s">
        <v>133</v>
      </c>
      <c r="G68" s="192" t="s">
        <v>133</v>
      </c>
      <c r="H68" s="192" t="s">
        <v>133</v>
      </c>
      <c r="I68" s="192" t="s">
        <v>133</v>
      </c>
      <c r="J68" s="192" t="s">
        <v>133</v>
      </c>
    </row>
    <row r="69" customFormat="false" ht="18" hidden="false" customHeight="true" outlineLevel="0" collapsed="false">
      <c r="A69" s="171" t="s">
        <v>228</v>
      </c>
      <c r="B69" s="172" t="s">
        <v>229</v>
      </c>
      <c r="C69" s="192" t="s">
        <v>133</v>
      </c>
      <c r="D69" s="192" t="s">
        <v>133</v>
      </c>
      <c r="E69" s="192" t="s">
        <v>133</v>
      </c>
      <c r="F69" s="192" t="s">
        <v>133</v>
      </c>
      <c r="G69" s="192" t="s">
        <v>133</v>
      </c>
      <c r="H69" s="192" t="s">
        <v>133</v>
      </c>
      <c r="I69" s="192" t="s">
        <v>133</v>
      </c>
      <c r="J69" s="192" t="s">
        <v>133</v>
      </c>
    </row>
    <row r="70" customFormat="false" ht="18" hidden="false" customHeight="true" outlineLevel="0" collapsed="false">
      <c r="A70" s="171" t="s">
        <v>230</v>
      </c>
      <c r="B70" s="169"/>
      <c r="C70" s="192" t="s">
        <v>133</v>
      </c>
      <c r="D70" s="192" t="s">
        <v>133</v>
      </c>
      <c r="E70" s="192" t="s">
        <v>133</v>
      </c>
      <c r="F70" s="192" t="s">
        <v>133</v>
      </c>
      <c r="G70" s="192" t="s">
        <v>133</v>
      </c>
      <c r="H70" s="192" t="s">
        <v>133</v>
      </c>
      <c r="I70" s="192" t="s">
        <v>133</v>
      </c>
      <c r="J70" s="192" t="s">
        <v>133</v>
      </c>
    </row>
    <row r="71" customFormat="false" ht="18" hidden="false" customHeight="true" outlineLevel="0" collapsed="false">
      <c r="A71" s="171" t="s">
        <v>231</v>
      </c>
      <c r="B71" s="172" t="s">
        <v>232</v>
      </c>
      <c r="C71" s="192" t="s">
        <v>133</v>
      </c>
      <c r="D71" s="192" t="s">
        <v>133</v>
      </c>
      <c r="E71" s="192" t="s">
        <v>133</v>
      </c>
      <c r="F71" s="192" t="s">
        <v>133</v>
      </c>
      <c r="G71" s="192" t="s">
        <v>133</v>
      </c>
      <c r="H71" s="192" t="s">
        <v>133</v>
      </c>
      <c r="I71" s="192" t="s">
        <v>133</v>
      </c>
      <c r="J71" s="192" t="s">
        <v>133</v>
      </c>
    </row>
    <row r="72" customFormat="false" ht="30" hidden="false" customHeight="true" outlineLevel="0" collapsed="false">
      <c r="A72" s="171" t="s">
        <v>233</v>
      </c>
      <c r="B72" s="172" t="s">
        <v>234</v>
      </c>
      <c r="C72" s="192" t="s">
        <v>133</v>
      </c>
      <c r="D72" s="192" t="s">
        <v>133</v>
      </c>
      <c r="E72" s="192" t="s">
        <v>133</v>
      </c>
      <c r="F72" s="192" t="s">
        <v>133</v>
      </c>
      <c r="G72" s="192" t="s">
        <v>133</v>
      </c>
      <c r="H72" s="192" t="s">
        <v>133</v>
      </c>
      <c r="I72" s="192" t="s">
        <v>133</v>
      </c>
      <c r="J72" s="192" t="s">
        <v>133</v>
      </c>
    </row>
    <row r="73" customFormat="false" ht="18" hidden="false" customHeight="true" outlineLevel="0" collapsed="false">
      <c r="A73" s="171" t="s">
        <v>235</v>
      </c>
      <c r="B73" s="172" t="s">
        <v>236</v>
      </c>
      <c r="C73" s="192" t="n">
        <v>16</v>
      </c>
      <c r="D73" s="192" t="n">
        <v>746</v>
      </c>
      <c r="E73" s="192" t="s">
        <v>133</v>
      </c>
      <c r="F73" s="192" t="n">
        <v>134</v>
      </c>
      <c r="G73" s="192" t="s">
        <v>133</v>
      </c>
      <c r="H73" s="192" t="s">
        <v>133</v>
      </c>
      <c r="I73" s="192" t="s">
        <v>133</v>
      </c>
      <c r="J73" s="192" t="s">
        <v>133</v>
      </c>
    </row>
    <row r="74" customFormat="false" ht="18" hidden="false" customHeight="true" outlineLevel="0" collapsed="false">
      <c r="A74" s="171" t="s">
        <v>237</v>
      </c>
      <c r="B74" s="172"/>
      <c r="C74" s="192" t="n">
        <v>2</v>
      </c>
      <c r="D74" s="192" t="n">
        <v>17</v>
      </c>
      <c r="E74" s="192" t="s">
        <v>133</v>
      </c>
      <c r="F74" s="192" t="n">
        <v>2</v>
      </c>
      <c r="G74" s="192" t="n">
        <v>3</v>
      </c>
      <c r="H74" s="192" t="n">
        <v>7165</v>
      </c>
      <c r="I74" s="192" t="s">
        <v>133</v>
      </c>
      <c r="J74" s="192" t="n">
        <v>7</v>
      </c>
    </row>
    <row r="75" customFormat="false" ht="18" hidden="false" customHeight="true" outlineLevel="0" collapsed="false">
      <c r="A75" s="171" t="s">
        <v>238</v>
      </c>
      <c r="B75" s="169"/>
      <c r="C75" s="192" t="n">
        <v>7</v>
      </c>
      <c r="D75" s="192" t="n">
        <v>7</v>
      </c>
      <c r="E75" s="192" t="n">
        <v>110</v>
      </c>
      <c r="F75" s="192" t="n">
        <v>121</v>
      </c>
      <c r="G75" s="192" t="n">
        <v>115</v>
      </c>
      <c r="H75" s="192" t="n">
        <v>516889</v>
      </c>
      <c r="I75" s="192" t="n">
        <v>1489</v>
      </c>
      <c r="J75" s="192" t="n">
        <v>19750</v>
      </c>
    </row>
    <row r="76" customFormat="false" ht="18" hidden="false" customHeight="true" outlineLevel="0" collapsed="false">
      <c r="A76" s="171" t="s">
        <v>239</v>
      </c>
      <c r="B76" s="172"/>
      <c r="C76" s="192" t="n">
        <v>141</v>
      </c>
      <c r="D76" s="192" t="n">
        <v>32094</v>
      </c>
      <c r="E76" s="192" t="s">
        <v>133</v>
      </c>
      <c r="F76" s="192" t="n">
        <v>11906</v>
      </c>
      <c r="G76" s="192" t="s">
        <v>133</v>
      </c>
      <c r="H76" s="192" t="s">
        <v>133</v>
      </c>
      <c r="I76" s="192" t="s">
        <v>133</v>
      </c>
      <c r="J76" s="192" t="s">
        <v>133</v>
      </c>
    </row>
    <row r="77" customFormat="false" ht="18" hidden="false" customHeight="true" outlineLevel="0" collapsed="false">
      <c r="A77" s="171"/>
      <c r="B77" s="169"/>
      <c r="C77" s="194"/>
      <c r="D77" s="194"/>
      <c r="E77" s="194"/>
      <c r="F77" s="194"/>
      <c r="G77" s="194"/>
      <c r="H77" s="194"/>
      <c r="I77" s="194"/>
      <c r="J77" s="194"/>
    </row>
    <row r="78" customFormat="false" ht="18" hidden="false" customHeight="true" outlineLevel="0" collapsed="false">
      <c r="A78" s="180" t="s">
        <v>240</v>
      </c>
      <c r="B78" s="181" t="s">
        <v>241</v>
      </c>
      <c r="C78" s="195" t="n">
        <f aca="false">SUM(C13:C76)</f>
        <v>14590</v>
      </c>
      <c r="D78" s="195" t="n">
        <f aca="false">SUM(D13:D76)</f>
        <v>1074248</v>
      </c>
      <c r="E78" s="195" t="n">
        <f aca="false">SUM(E13:E76)</f>
        <v>1823</v>
      </c>
      <c r="F78" s="195" t="n">
        <f aca="false">SUM(F13:F76)</f>
        <v>412198</v>
      </c>
      <c r="G78" s="195" t="n">
        <f aca="false">SUM(G13:G76)</f>
        <v>285228</v>
      </c>
      <c r="H78" s="195" t="n">
        <f aca="false">SUM(H13:H76)</f>
        <v>92492876</v>
      </c>
      <c r="I78" s="195" t="n">
        <f aca="false">SUM(I13:I76)</f>
        <v>971006</v>
      </c>
      <c r="J78" s="195" t="n">
        <f aca="false">SUM(J13:J76)</f>
        <v>3071827</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14" t="s">
        <v>275</v>
      </c>
      <c r="B1" s="214"/>
      <c r="C1" s="214"/>
      <c r="D1" s="214"/>
      <c r="E1" s="214"/>
      <c r="F1" s="214"/>
      <c r="G1" s="214"/>
      <c r="H1" s="214"/>
    </row>
    <row r="2" customFormat="false" ht="21" hidden="false" customHeight="true" outlineLevel="0" collapsed="false">
      <c r="A2" s="215" t="s">
        <v>276</v>
      </c>
      <c r="B2" s="215"/>
      <c r="C2" s="215"/>
      <c r="D2" s="215"/>
      <c r="E2" s="215"/>
      <c r="F2" s="215"/>
      <c r="G2" s="215"/>
      <c r="H2" s="215"/>
    </row>
    <row r="4" customFormat="false" ht="16.5" hidden="false" customHeight="false" outlineLevel="0" collapsed="false">
      <c r="A4" s="216"/>
      <c r="B4" s="217"/>
      <c r="D4" s="216"/>
      <c r="E4" s="217"/>
      <c r="G4" s="216"/>
      <c r="H4" s="217"/>
    </row>
    <row r="5" customFormat="false" ht="16.5" hidden="false" customHeight="false" outlineLevel="0" collapsed="false">
      <c r="A5" s="218" t="s">
        <v>129</v>
      </c>
      <c r="B5" s="219" t="s">
        <v>130</v>
      </c>
      <c r="D5" s="218" t="s">
        <v>277</v>
      </c>
      <c r="E5" s="219" t="s">
        <v>278</v>
      </c>
      <c r="G5" s="218" t="s">
        <v>279</v>
      </c>
      <c r="H5" s="219" t="s">
        <v>280</v>
      </c>
    </row>
    <row r="6" customFormat="false" ht="16.5" hidden="false" customHeight="false" outlineLevel="0" collapsed="false">
      <c r="A6" s="220"/>
      <c r="B6" s="221"/>
      <c r="D6" s="220"/>
      <c r="E6" s="221"/>
      <c r="G6" s="222" t="s">
        <v>281</v>
      </c>
      <c r="H6" s="223" t="s">
        <v>282</v>
      </c>
    </row>
    <row r="8" customFormat="false" ht="15" hidden="false" customHeight="true" outlineLevel="0" collapsed="false">
      <c r="A8" s="224" t="s">
        <v>283</v>
      </c>
      <c r="D8" s="225" t="s">
        <v>132</v>
      </c>
      <c r="G8" s="225" t="s">
        <v>284</v>
      </c>
      <c r="H8" s="226" t="s">
        <v>285</v>
      </c>
    </row>
    <row r="9" customFormat="false" ht="15" hidden="false" customHeight="true" outlineLevel="0" collapsed="false">
      <c r="A9" s="225" t="s">
        <v>286</v>
      </c>
      <c r="D9" s="227" t="s">
        <v>134</v>
      </c>
      <c r="E9" s="228" t="s">
        <v>287</v>
      </c>
      <c r="G9" s="227" t="s">
        <v>288</v>
      </c>
      <c r="H9" s="228" t="s">
        <v>289</v>
      </c>
    </row>
    <row r="10" customFormat="false" ht="15" hidden="false" customHeight="true" outlineLevel="0" collapsed="false">
      <c r="A10" s="93" t="s">
        <v>290</v>
      </c>
      <c r="B10" s="226" t="s">
        <v>291</v>
      </c>
      <c r="D10" s="225" t="s">
        <v>136</v>
      </c>
      <c r="E10" s="226" t="s">
        <v>292</v>
      </c>
      <c r="G10" s="225" t="s">
        <v>288</v>
      </c>
      <c r="H10" s="226" t="s">
        <v>289</v>
      </c>
    </row>
    <row r="11" customFormat="false" ht="15" hidden="false" customHeight="true" outlineLevel="0" collapsed="false">
      <c r="A11" s="225" t="s">
        <v>293</v>
      </c>
      <c r="B11" s="226" t="s">
        <v>294</v>
      </c>
      <c r="D11" s="225" t="s">
        <v>138</v>
      </c>
      <c r="E11" s="226" t="s">
        <v>139</v>
      </c>
      <c r="G11" s="225" t="s">
        <v>288</v>
      </c>
      <c r="H11" s="226" t="s">
        <v>289</v>
      </c>
    </row>
    <row r="12" customFormat="false" ht="15" hidden="false" customHeight="true" outlineLevel="0" collapsed="false">
      <c r="A12" s="225" t="s">
        <v>295</v>
      </c>
      <c r="D12" s="225" t="s">
        <v>140</v>
      </c>
      <c r="E12" s="226" t="s">
        <v>141</v>
      </c>
      <c r="G12" s="225" t="s">
        <v>288</v>
      </c>
      <c r="H12" s="226" t="s">
        <v>289</v>
      </c>
    </row>
    <row r="13" customFormat="false" ht="15" hidden="false" customHeight="true" outlineLevel="0" collapsed="false">
      <c r="A13" s="225" t="s">
        <v>296</v>
      </c>
      <c r="B13" s="226" t="s">
        <v>297</v>
      </c>
      <c r="D13" s="225" t="s">
        <v>142</v>
      </c>
      <c r="E13" s="226" t="s">
        <v>298</v>
      </c>
      <c r="G13" s="225" t="s">
        <v>284</v>
      </c>
      <c r="H13" s="226" t="s">
        <v>285</v>
      </c>
    </row>
    <row r="14" customFormat="false" ht="15" hidden="false" customHeight="true" outlineLevel="0" collapsed="false">
      <c r="A14" s="225" t="s">
        <v>299</v>
      </c>
      <c r="D14" s="225" t="s">
        <v>144</v>
      </c>
      <c r="E14" s="226" t="s">
        <v>300</v>
      </c>
      <c r="G14" s="225" t="s">
        <v>288</v>
      </c>
      <c r="H14" s="226" t="s">
        <v>289</v>
      </c>
    </row>
    <row r="15" customFormat="false" ht="15" hidden="false" customHeight="true" outlineLevel="0" collapsed="false">
      <c r="A15" s="225" t="s">
        <v>301</v>
      </c>
      <c r="B15" s="226" t="s">
        <v>302</v>
      </c>
      <c r="D15" s="225" t="s">
        <v>146</v>
      </c>
      <c r="E15" s="226" t="s">
        <v>303</v>
      </c>
      <c r="G15" s="225" t="s">
        <v>288</v>
      </c>
      <c r="H15" s="226" t="s">
        <v>289</v>
      </c>
    </row>
    <row r="16" customFormat="false" ht="15" hidden="false" customHeight="true" outlineLevel="0" collapsed="false">
      <c r="A16" s="225" t="s">
        <v>304</v>
      </c>
      <c r="D16" s="227" t="s">
        <v>148</v>
      </c>
      <c r="E16" s="226" t="s">
        <v>149</v>
      </c>
      <c r="G16" s="225" t="s">
        <v>288</v>
      </c>
      <c r="H16" s="226" t="s">
        <v>289</v>
      </c>
    </row>
    <row r="17" customFormat="false" ht="15" hidden="false" customHeight="true" outlineLevel="0" collapsed="false"/>
    <row r="18" customFormat="false" ht="15" hidden="false" customHeight="true" outlineLevel="0" collapsed="false">
      <c r="A18" s="224" t="s">
        <v>305</v>
      </c>
      <c r="B18" s="226" t="s">
        <v>306</v>
      </c>
      <c r="D18" s="225" t="s">
        <v>150</v>
      </c>
      <c r="E18" s="226" t="s">
        <v>151</v>
      </c>
      <c r="G18" s="225" t="s">
        <v>288</v>
      </c>
      <c r="H18" s="226" t="s">
        <v>289</v>
      </c>
    </row>
    <row r="19" customFormat="false" ht="15" hidden="false" customHeight="true" outlineLevel="0" collapsed="false">
      <c r="A19" s="225" t="s">
        <v>307</v>
      </c>
      <c r="B19" s="226" t="s">
        <v>308</v>
      </c>
      <c r="D19" s="225" t="s">
        <v>152</v>
      </c>
      <c r="E19" s="226" t="s">
        <v>153</v>
      </c>
      <c r="G19" s="225" t="s">
        <v>284</v>
      </c>
      <c r="H19" s="226" t="s">
        <v>285</v>
      </c>
    </row>
    <row r="20" customFormat="false" ht="15" hidden="false" customHeight="true" outlineLevel="0" collapsed="false"/>
    <row r="21" customFormat="false" ht="15" hidden="true" customHeight="true" outlineLevel="0" collapsed="false">
      <c r="A21" s="224" t="s">
        <v>309</v>
      </c>
      <c r="D21" s="225" t="s">
        <v>154</v>
      </c>
      <c r="G21" s="225" t="s">
        <v>284</v>
      </c>
      <c r="H21" s="226" t="s">
        <v>285</v>
      </c>
    </row>
    <row r="22" customFormat="false" ht="15" hidden="false" customHeight="true" outlineLevel="0" collapsed="false">
      <c r="A22" s="224" t="s">
        <v>310</v>
      </c>
      <c r="B22" s="226" t="s">
        <v>311</v>
      </c>
      <c r="D22" s="225" t="s">
        <v>155</v>
      </c>
      <c r="E22" s="226" t="s">
        <v>156</v>
      </c>
      <c r="G22" s="225" t="s">
        <v>312</v>
      </c>
      <c r="H22" s="226" t="s">
        <v>289</v>
      </c>
    </row>
    <row r="23" customFormat="false" ht="15" hidden="false" customHeight="true" outlineLevel="0" collapsed="false">
      <c r="A23" s="225" t="s">
        <v>313</v>
      </c>
      <c r="B23" s="226" t="s">
        <v>314</v>
      </c>
      <c r="D23" s="225" t="s">
        <v>157</v>
      </c>
      <c r="E23" s="226" t="s">
        <v>158</v>
      </c>
      <c r="G23" s="225" t="s">
        <v>284</v>
      </c>
      <c r="H23" s="226" t="s">
        <v>285</v>
      </c>
    </row>
    <row r="24" customFormat="false" ht="15" hidden="false" customHeight="true" outlineLevel="0" collapsed="false">
      <c r="A24" s="225" t="s">
        <v>315</v>
      </c>
      <c r="D24" s="225" t="s">
        <v>159</v>
      </c>
      <c r="E24" s="226" t="s">
        <v>160</v>
      </c>
      <c r="G24" s="225" t="s">
        <v>288</v>
      </c>
      <c r="H24" s="226" t="s">
        <v>289</v>
      </c>
    </row>
    <row r="25" customFormat="false" ht="15" hidden="false" customHeight="true" outlineLevel="0" collapsed="false">
      <c r="A25" s="225" t="s">
        <v>316</v>
      </c>
      <c r="B25" s="226" t="s">
        <v>317</v>
      </c>
      <c r="D25" s="225" t="s">
        <v>161</v>
      </c>
      <c r="E25" s="226" t="s">
        <v>162</v>
      </c>
      <c r="G25" s="225" t="s">
        <v>284</v>
      </c>
      <c r="H25" s="226" t="s">
        <v>285</v>
      </c>
    </row>
    <row r="26" customFormat="false" ht="15" hidden="false" customHeight="true" outlineLevel="0" collapsed="false">
      <c r="A26" s="225" t="s">
        <v>318</v>
      </c>
      <c r="D26" s="225" t="s">
        <v>319</v>
      </c>
      <c r="G26" s="225" t="s">
        <v>284</v>
      </c>
      <c r="H26" s="226" t="s">
        <v>285</v>
      </c>
    </row>
    <row r="27" customFormat="false" ht="15" hidden="false" customHeight="true" outlineLevel="0" collapsed="false">
      <c r="A27" s="225" t="s">
        <v>320</v>
      </c>
      <c r="B27" s="226" t="s">
        <v>321</v>
      </c>
      <c r="D27" s="225" t="s">
        <v>164</v>
      </c>
      <c r="E27" s="226" t="s">
        <v>165</v>
      </c>
      <c r="G27" s="225" t="s">
        <v>284</v>
      </c>
      <c r="H27" s="226" t="s">
        <v>285</v>
      </c>
    </row>
    <row r="28" customFormat="false" ht="15" hidden="false" customHeight="true" outlineLevel="0" collapsed="false">
      <c r="A28" s="225" t="s">
        <v>322</v>
      </c>
      <c r="D28" s="225" t="s">
        <v>166</v>
      </c>
      <c r="G28" s="225" t="s">
        <v>284</v>
      </c>
      <c r="H28" s="226" t="s">
        <v>285</v>
      </c>
    </row>
    <row r="29" customFormat="false" ht="15" hidden="false" customHeight="true" outlineLevel="0" collapsed="false">
      <c r="A29" s="225" t="s">
        <v>323</v>
      </c>
      <c r="D29" s="225" t="s">
        <v>167</v>
      </c>
      <c r="E29" s="226" t="s">
        <v>168</v>
      </c>
      <c r="G29" s="225" t="s">
        <v>284</v>
      </c>
      <c r="H29" s="226" t="s">
        <v>285</v>
      </c>
    </row>
    <row r="30" customFormat="false" ht="15" hidden="false" customHeight="true" outlineLevel="0" collapsed="false"/>
    <row r="31" customFormat="false" ht="15" hidden="false" customHeight="true" outlineLevel="0" collapsed="false">
      <c r="A31" s="224" t="s">
        <v>324</v>
      </c>
      <c r="D31" s="225" t="s">
        <v>169</v>
      </c>
      <c r="E31" s="226" t="s">
        <v>170</v>
      </c>
      <c r="G31" s="225" t="s">
        <v>284</v>
      </c>
      <c r="H31" s="226" t="s">
        <v>285</v>
      </c>
    </row>
    <row r="32" customFormat="false" ht="27" hidden="false" customHeight="true" outlineLevel="0" collapsed="false">
      <c r="A32" s="227" t="s">
        <v>325</v>
      </c>
      <c r="D32" s="229" t="s">
        <v>171</v>
      </c>
      <c r="E32" s="226"/>
      <c r="G32" s="229" t="s">
        <v>284</v>
      </c>
      <c r="H32" s="230" t="s">
        <v>285</v>
      </c>
    </row>
    <row r="33" customFormat="false" ht="15" hidden="false" customHeight="true" outlineLevel="0" collapsed="false"/>
    <row r="34" customFormat="false" ht="15" hidden="false" customHeight="true" outlineLevel="0" collapsed="false">
      <c r="A34" s="224" t="s">
        <v>326</v>
      </c>
      <c r="B34" s="226" t="s">
        <v>327</v>
      </c>
      <c r="D34" s="225" t="s">
        <v>172</v>
      </c>
      <c r="E34" s="226" t="s">
        <v>173</v>
      </c>
      <c r="G34" s="225" t="s">
        <v>284</v>
      </c>
      <c r="H34" s="226" t="s">
        <v>285</v>
      </c>
    </row>
    <row r="35" customFormat="false" ht="15" hidden="false" customHeight="true" outlineLevel="0" collapsed="false"/>
    <row r="36" customFormat="false" ht="15" hidden="false" customHeight="true" outlineLevel="0" collapsed="false">
      <c r="A36" s="224" t="s">
        <v>328</v>
      </c>
      <c r="D36" s="225" t="s">
        <v>174</v>
      </c>
      <c r="G36" s="225" t="s">
        <v>284</v>
      </c>
      <c r="H36" s="226" t="s">
        <v>285</v>
      </c>
    </row>
    <row r="37" customFormat="false" ht="15" hidden="false" customHeight="true" outlineLevel="0" collapsed="false"/>
    <row r="38" customFormat="false" ht="15" hidden="false" customHeight="true" outlineLevel="0" collapsed="false">
      <c r="A38" s="224" t="s">
        <v>329</v>
      </c>
      <c r="B38" s="226" t="s">
        <v>330</v>
      </c>
      <c r="D38" s="225" t="s">
        <v>175</v>
      </c>
      <c r="E38" s="226" t="s">
        <v>176</v>
      </c>
      <c r="G38" s="225" t="s">
        <v>284</v>
      </c>
      <c r="H38" s="226" t="s">
        <v>285</v>
      </c>
    </row>
    <row r="39" customFormat="false" ht="15" hidden="false" customHeight="true" outlineLevel="0" collapsed="false">
      <c r="A39" s="225" t="s">
        <v>331</v>
      </c>
      <c r="D39" s="225" t="s">
        <v>177</v>
      </c>
      <c r="G39" s="225" t="s">
        <v>288</v>
      </c>
      <c r="H39" s="226" t="s">
        <v>289</v>
      </c>
    </row>
    <row r="40" customFormat="false" ht="15" hidden="false" customHeight="true" outlineLevel="0" collapsed="false">
      <c r="A40" s="225" t="s">
        <v>332</v>
      </c>
      <c r="B40" s="226" t="s">
        <v>333</v>
      </c>
      <c r="D40" s="225" t="s">
        <v>178</v>
      </c>
      <c r="E40" s="226" t="s">
        <v>179</v>
      </c>
      <c r="G40" s="225" t="s">
        <v>284</v>
      </c>
      <c r="H40" s="226" t="s">
        <v>285</v>
      </c>
    </row>
    <row r="41" customFormat="false" ht="15" hidden="false" customHeight="true" outlineLevel="0" collapsed="false">
      <c r="A41" s="225" t="s">
        <v>334</v>
      </c>
      <c r="B41" s="226" t="s">
        <v>335</v>
      </c>
      <c r="D41" s="225" t="s">
        <v>180</v>
      </c>
      <c r="E41" s="226" t="s">
        <v>181</v>
      </c>
      <c r="G41" s="225" t="s">
        <v>288</v>
      </c>
      <c r="H41" s="226" t="s">
        <v>289</v>
      </c>
    </row>
    <row r="42" customFormat="false" ht="15" hidden="false" customHeight="true" outlineLevel="0" collapsed="false">
      <c r="A42" s="225" t="s">
        <v>336</v>
      </c>
      <c r="D42" s="225" t="s">
        <v>182</v>
      </c>
      <c r="E42" s="226" t="s">
        <v>183</v>
      </c>
      <c r="G42" s="225" t="s">
        <v>284</v>
      </c>
      <c r="H42" s="226" t="s">
        <v>285</v>
      </c>
    </row>
    <row r="43" customFormat="false" ht="15" hidden="false" customHeight="true" outlineLevel="0" collapsed="false"/>
    <row r="44" customFormat="false" ht="15" hidden="false" customHeight="true" outlineLevel="0" collapsed="false">
      <c r="A44" s="224" t="s">
        <v>337</v>
      </c>
      <c r="D44" s="225" t="s">
        <v>184</v>
      </c>
      <c r="E44" s="226" t="s">
        <v>185</v>
      </c>
      <c r="G44" s="225" t="s">
        <v>284</v>
      </c>
      <c r="H44" s="226" t="s">
        <v>285</v>
      </c>
    </row>
    <row r="45" customFormat="false" ht="15" hidden="false" customHeight="true" outlineLevel="0" collapsed="false">
      <c r="A45" s="225"/>
      <c r="D45" s="225"/>
      <c r="E45" s="226"/>
      <c r="G45" s="225"/>
      <c r="H45" s="226"/>
    </row>
    <row r="46" customFormat="false" ht="27" hidden="false" customHeight="true" outlineLevel="0" collapsed="false">
      <c r="A46" s="231" t="s">
        <v>338</v>
      </c>
      <c r="D46" s="229" t="s">
        <v>186</v>
      </c>
      <c r="E46" s="230" t="s">
        <v>187</v>
      </c>
      <c r="G46" s="229" t="s">
        <v>288</v>
      </c>
      <c r="H46" s="230" t="s">
        <v>289</v>
      </c>
    </row>
    <row r="47" customFormat="false" ht="15" hidden="false" customHeight="true" outlineLevel="0" collapsed="false">
      <c r="A47" s="232"/>
    </row>
    <row r="48" customFormat="false" ht="27" hidden="false" customHeight="true" outlineLevel="0" collapsed="false">
      <c r="A48" s="231" t="s">
        <v>339</v>
      </c>
      <c r="D48" s="229" t="s">
        <v>188</v>
      </c>
      <c r="G48" s="229" t="s">
        <v>284</v>
      </c>
      <c r="H48" s="230" t="s">
        <v>285</v>
      </c>
    </row>
    <row r="49" customFormat="false" ht="15" hidden="false" customHeight="true" outlineLevel="0" collapsed="false">
      <c r="A49" s="225" t="s">
        <v>340</v>
      </c>
      <c r="B49" s="226" t="s">
        <v>341</v>
      </c>
      <c r="D49" s="225" t="s">
        <v>189</v>
      </c>
      <c r="E49" s="226" t="s">
        <v>190</v>
      </c>
      <c r="G49" s="225" t="s">
        <v>288</v>
      </c>
      <c r="H49" s="226" t="s">
        <v>289</v>
      </c>
    </row>
    <row r="50" customFormat="false" ht="15" hidden="true" customHeight="true" outlineLevel="0" collapsed="false">
      <c r="A50" s="225" t="s">
        <v>342</v>
      </c>
      <c r="D50" s="225" t="s">
        <v>191</v>
      </c>
      <c r="E50" s="226" t="s">
        <v>192</v>
      </c>
      <c r="G50" s="225" t="s">
        <v>288</v>
      </c>
      <c r="H50" s="226" t="s">
        <v>289</v>
      </c>
    </row>
    <row r="51" customFormat="false" ht="15" hidden="false" customHeight="true" outlineLevel="0" collapsed="false"/>
    <row r="52" customFormat="false" ht="15" hidden="true" customHeight="true" outlineLevel="0" collapsed="false">
      <c r="A52" s="224" t="s">
        <v>343</v>
      </c>
      <c r="D52" s="225" t="s">
        <v>193</v>
      </c>
      <c r="E52" s="226" t="s">
        <v>194</v>
      </c>
      <c r="G52" s="225" t="s">
        <v>284</v>
      </c>
      <c r="H52" s="226" t="s">
        <v>285</v>
      </c>
    </row>
    <row r="53" customFormat="false" ht="15" hidden="false" customHeight="true" outlineLevel="0" collapsed="false">
      <c r="A53" s="224" t="s">
        <v>344</v>
      </c>
      <c r="D53" s="225" t="s">
        <v>195</v>
      </c>
      <c r="E53" s="226" t="s">
        <v>345</v>
      </c>
      <c r="G53" s="225" t="s">
        <v>284</v>
      </c>
      <c r="H53" s="226" t="s">
        <v>285</v>
      </c>
    </row>
    <row r="54" customFormat="false" ht="15" hidden="false" customHeight="true" outlineLevel="0" collapsed="false">
      <c r="A54" s="225" t="s">
        <v>346</v>
      </c>
      <c r="D54" s="225" t="s">
        <v>197</v>
      </c>
      <c r="G54" s="225" t="s">
        <v>284</v>
      </c>
      <c r="H54" s="226" t="s">
        <v>285</v>
      </c>
    </row>
    <row r="55" customFormat="false" ht="15" hidden="false" customHeight="true" outlineLevel="0" collapsed="false">
      <c r="A55" s="225" t="s">
        <v>347</v>
      </c>
      <c r="B55" s="226" t="s">
        <v>348</v>
      </c>
      <c r="D55" s="225" t="s">
        <v>198</v>
      </c>
      <c r="E55" s="226" t="s">
        <v>199</v>
      </c>
      <c r="G55" s="225" t="s">
        <v>284</v>
      </c>
      <c r="H55" s="226" t="s">
        <v>285</v>
      </c>
    </row>
    <row r="56" customFormat="false" ht="15" hidden="false" customHeight="true" outlineLevel="0" collapsed="false">
      <c r="A56" s="225" t="s">
        <v>349</v>
      </c>
      <c r="B56" s="226" t="s">
        <v>350</v>
      </c>
      <c r="D56" s="225" t="s">
        <v>200</v>
      </c>
      <c r="E56" s="226" t="s">
        <v>201</v>
      </c>
      <c r="G56" s="225" t="s">
        <v>284</v>
      </c>
      <c r="H56" s="226" t="s">
        <v>285</v>
      </c>
    </row>
    <row r="57" customFormat="false" ht="15" hidden="false" customHeight="true" outlineLevel="0" collapsed="false">
      <c r="A57" s="225" t="s">
        <v>351</v>
      </c>
      <c r="B57" s="226" t="s">
        <v>352</v>
      </c>
      <c r="D57" s="225" t="s">
        <v>202</v>
      </c>
      <c r="E57" s="226" t="s">
        <v>203</v>
      </c>
      <c r="G57" s="225" t="s">
        <v>284</v>
      </c>
      <c r="H57" s="226" t="s">
        <v>285</v>
      </c>
    </row>
    <row r="58" customFormat="false" ht="27" hidden="false" customHeight="true" outlineLevel="0" collapsed="false">
      <c r="A58" s="227" t="s">
        <v>353</v>
      </c>
      <c r="D58" s="229" t="s">
        <v>354</v>
      </c>
      <c r="G58" s="229" t="s">
        <v>288</v>
      </c>
      <c r="H58" s="230" t="s">
        <v>289</v>
      </c>
    </row>
    <row r="59" customFormat="false" ht="15" hidden="false" customHeight="true" outlineLevel="0" collapsed="false"/>
    <row r="60" customFormat="false" ht="15" hidden="false" customHeight="true" outlineLevel="0" collapsed="false">
      <c r="A60" s="224" t="s">
        <v>355</v>
      </c>
      <c r="D60" s="225" t="s">
        <v>205</v>
      </c>
      <c r="E60" s="226" t="s">
        <v>206</v>
      </c>
      <c r="G60" s="225" t="s">
        <v>284</v>
      </c>
      <c r="H60" s="226" t="s">
        <v>285</v>
      </c>
    </row>
    <row r="61" customFormat="false" ht="15" hidden="false" customHeight="true" outlineLevel="0" collapsed="false"/>
    <row r="62" customFormat="false" ht="15" hidden="false" customHeight="true" outlineLevel="0" collapsed="false">
      <c r="A62" s="224" t="s">
        <v>356</v>
      </c>
      <c r="D62" s="225" t="s">
        <v>207</v>
      </c>
      <c r="G62" s="225" t="s">
        <v>284</v>
      </c>
      <c r="H62" s="226" t="s">
        <v>285</v>
      </c>
    </row>
    <row r="63" customFormat="false" ht="15" hidden="false" customHeight="true" outlineLevel="0" collapsed="false"/>
    <row r="64" customFormat="false" ht="15" hidden="false" customHeight="true" outlineLevel="0" collapsed="false">
      <c r="A64" s="224" t="s">
        <v>357</v>
      </c>
      <c r="D64" s="225" t="s">
        <v>208</v>
      </c>
      <c r="E64" s="226" t="s">
        <v>209</v>
      </c>
      <c r="G64" s="225" t="s">
        <v>284</v>
      </c>
      <c r="H64" s="226" t="s">
        <v>285</v>
      </c>
    </row>
    <row r="65" customFormat="false" ht="15" hidden="false" customHeight="true" outlineLevel="0" collapsed="false">
      <c r="A65" s="225" t="s">
        <v>358</v>
      </c>
      <c r="B65" s="226" t="s">
        <v>359</v>
      </c>
      <c r="D65" s="225" t="s">
        <v>210</v>
      </c>
      <c r="E65" s="226" t="s">
        <v>211</v>
      </c>
      <c r="G65" s="225" t="s">
        <v>284</v>
      </c>
      <c r="H65" s="226" t="s">
        <v>285</v>
      </c>
    </row>
    <row r="66" customFormat="false" ht="15" hidden="false" customHeight="true" outlineLevel="0" collapsed="false">
      <c r="A66" s="225" t="s">
        <v>360</v>
      </c>
      <c r="D66" s="225" t="s">
        <v>212</v>
      </c>
      <c r="G66" s="225" t="s">
        <v>284</v>
      </c>
      <c r="H66" s="226" t="s">
        <v>285</v>
      </c>
    </row>
    <row r="67" customFormat="false" ht="15" hidden="false" customHeight="true" outlineLevel="0" collapsed="false">
      <c r="A67" s="225" t="s">
        <v>361</v>
      </c>
      <c r="B67" s="226" t="s">
        <v>362</v>
      </c>
      <c r="D67" s="225" t="s">
        <v>213</v>
      </c>
      <c r="E67" s="226" t="s">
        <v>214</v>
      </c>
      <c r="G67" s="225" t="s">
        <v>284</v>
      </c>
      <c r="H67" s="226" t="s">
        <v>285</v>
      </c>
    </row>
    <row r="68" customFormat="false" ht="15" hidden="false" customHeight="true" outlineLevel="0" collapsed="false">
      <c r="A68" s="225" t="s">
        <v>363</v>
      </c>
      <c r="D68" s="225" t="s">
        <v>215</v>
      </c>
      <c r="E68" s="226" t="s">
        <v>216</v>
      </c>
      <c r="G68" s="225" t="s">
        <v>288</v>
      </c>
      <c r="H68" s="226" t="s">
        <v>289</v>
      </c>
    </row>
    <row r="69" customFormat="false" ht="15" hidden="true" customHeight="true" outlineLevel="0" collapsed="false">
      <c r="A69" s="225" t="s">
        <v>364</v>
      </c>
      <c r="D69" s="225" t="s">
        <v>217</v>
      </c>
      <c r="G69" s="225" t="s">
        <v>284</v>
      </c>
      <c r="H69" s="226" t="s">
        <v>285</v>
      </c>
    </row>
    <row r="70" customFormat="false" ht="15" hidden="false" customHeight="true" outlineLevel="0" collapsed="false">
      <c r="A70" s="225"/>
      <c r="D70" s="225"/>
      <c r="G70" s="225"/>
      <c r="H70" s="226"/>
    </row>
    <row r="71" customFormat="false" ht="15" hidden="false" customHeight="true" outlineLevel="0" collapsed="false">
      <c r="A71" s="224" t="s">
        <v>365</v>
      </c>
      <c r="B71" s="226" t="s">
        <v>366</v>
      </c>
      <c r="D71" s="225" t="s">
        <v>218</v>
      </c>
      <c r="E71" s="226" t="s">
        <v>219</v>
      </c>
      <c r="G71" s="225" t="s">
        <v>288</v>
      </c>
      <c r="H71" s="226" t="s">
        <v>289</v>
      </c>
    </row>
    <row r="72" customFormat="false" ht="15" hidden="false" customHeight="true" outlineLevel="0" collapsed="false"/>
    <row r="73" customFormat="false" ht="15" hidden="false" customHeight="true" outlineLevel="0" collapsed="false">
      <c r="A73" s="224" t="s">
        <v>367</v>
      </c>
      <c r="D73" s="225" t="s">
        <v>220</v>
      </c>
      <c r="G73" s="225" t="s">
        <v>284</v>
      </c>
      <c r="H73" s="226" t="s">
        <v>285</v>
      </c>
    </row>
    <row r="74" customFormat="false" ht="15" hidden="false" customHeight="true" outlineLevel="0" collapsed="false">
      <c r="A74" s="225" t="s">
        <v>368</v>
      </c>
      <c r="D74" s="225" t="s">
        <v>221</v>
      </c>
      <c r="G74" s="225" t="s">
        <v>284</v>
      </c>
      <c r="H74" s="226" t="s">
        <v>285</v>
      </c>
    </row>
    <row r="75" customFormat="false" ht="15" hidden="false" customHeight="true" outlineLevel="0" collapsed="false"/>
    <row r="76" customFormat="false" ht="27" hidden="false" customHeight="true" outlineLevel="0" collapsed="false">
      <c r="A76" s="231" t="s">
        <v>369</v>
      </c>
      <c r="D76" s="229" t="s">
        <v>222</v>
      </c>
      <c r="E76" s="230" t="s">
        <v>223</v>
      </c>
      <c r="G76" s="229" t="s">
        <v>288</v>
      </c>
      <c r="H76" s="230" t="s">
        <v>289</v>
      </c>
    </row>
    <row r="77" customFormat="false" ht="15" hidden="false" customHeight="true" outlineLevel="0" collapsed="false">
      <c r="A77" s="225" t="s">
        <v>370</v>
      </c>
      <c r="D77" s="225" t="s">
        <v>224</v>
      </c>
      <c r="G77" s="225" t="s">
        <v>284</v>
      </c>
      <c r="H77" s="226" t="s">
        <v>285</v>
      </c>
    </row>
    <row r="78" customFormat="false" ht="15" hidden="false" customHeight="true" outlineLevel="0" collapsed="false">
      <c r="A78" s="225" t="s">
        <v>371</v>
      </c>
      <c r="D78" s="225" t="s">
        <v>225</v>
      </c>
      <c r="G78" s="225" t="s">
        <v>284</v>
      </c>
      <c r="H78" s="226" t="s">
        <v>285</v>
      </c>
    </row>
    <row r="79" customFormat="false" ht="15" hidden="false" customHeight="true" outlineLevel="0" collapsed="false">
      <c r="A79" s="225" t="s">
        <v>372</v>
      </c>
      <c r="B79" s="226" t="s">
        <v>373</v>
      </c>
      <c r="D79" s="225" t="s">
        <v>226</v>
      </c>
      <c r="E79" s="226" t="s">
        <v>227</v>
      </c>
      <c r="G79" s="225" t="s">
        <v>284</v>
      </c>
      <c r="H79" s="226" t="s">
        <v>285</v>
      </c>
    </row>
    <row r="80" customFormat="false" ht="15" hidden="false" customHeight="true" outlineLevel="0" collapsed="false">
      <c r="A80" s="225" t="s">
        <v>374</v>
      </c>
      <c r="B80" s="226" t="s">
        <v>375</v>
      </c>
      <c r="D80" s="225" t="s">
        <v>228</v>
      </c>
      <c r="E80" s="226" t="s">
        <v>229</v>
      </c>
      <c r="G80" s="225" t="s">
        <v>284</v>
      </c>
      <c r="H80" s="226" t="s">
        <v>285</v>
      </c>
    </row>
    <row r="81" customFormat="false" ht="15" hidden="false" customHeight="true" outlineLevel="0" collapsed="false">
      <c r="A81" s="225" t="s">
        <v>376</v>
      </c>
      <c r="D81" s="225" t="s">
        <v>230</v>
      </c>
      <c r="G81" s="225" t="s">
        <v>284</v>
      </c>
      <c r="H81" s="226" t="s">
        <v>285</v>
      </c>
    </row>
    <row r="82" customFormat="false" ht="15" hidden="false" customHeight="true" outlineLevel="0" collapsed="false">
      <c r="A82" s="225" t="s">
        <v>377</v>
      </c>
      <c r="D82" s="225" t="s">
        <v>231</v>
      </c>
      <c r="E82" s="226" t="s">
        <v>378</v>
      </c>
      <c r="G82" s="225" t="s">
        <v>284</v>
      </c>
      <c r="H82" s="226" t="s">
        <v>285</v>
      </c>
    </row>
    <row r="83" customFormat="false" ht="15" hidden="false" customHeight="true" outlineLevel="0" collapsed="false"/>
    <row r="84" customFormat="false" ht="15" hidden="false" customHeight="true" outlineLevel="0" collapsed="false">
      <c r="A84" s="224" t="s">
        <v>379</v>
      </c>
      <c r="D84" s="225" t="s">
        <v>233</v>
      </c>
      <c r="E84" s="226" t="s">
        <v>234</v>
      </c>
      <c r="G84" s="225" t="s">
        <v>284</v>
      </c>
      <c r="H84" s="226" t="s">
        <v>285</v>
      </c>
    </row>
    <row r="85" customFormat="false" ht="15" hidden="false" customHeight="true" outlineLevel="0" collapsed="false"/>
    <row r="86" customFormat="false" ht="27" hidden="false" customHeight="true" outlineLevel="0" collapsed="false">
      <c r="A86" s="231" t="s">
        <v>380</v>
      </c>
      <c r="D86" s="229" t="s">
        <v>235</v>
      </c>
      <c r="E86" s="230" t="s">
        <v>236</v>
      </c>
      <c r="G86" s="229" t="s">
        <v>284</v>
      </c>
      <c r="H86" s="230" t="s">
        <v>285</v>
      </c>
    </row>
    <row r="87" customFormat="false" ht="15" hidden="false" customHeight="true" outlineLevel="0" collapsed="false"/>
    <row r="88" customFormat="false" ht="15" hidden="false" customHeight="true" outlineLevel="0" collapsed="false">
      <c r="A88" s="224" t="s">
        <v>381</v>
      </c>
      <c r="D88" s="225" t="s">
        <v>237</v>
      </c>
      <c r="G88" s="225" t="s">
        <v>284</v>
      </c>
      <c r="H88" s="226" t="s">
        <v>285</v>
      </c>
    </row>
    <row r="89" customFormat="false" ht="15" hidden="false" customHeight="true" outlineLevel="0" collapsed="false">
      <c r="A89" s="225" t="s">
        <v>382</v>
      </c>
      <c r="D89" s="225" t="s">
        <v>238</v>
      </c>
      <c r="G89" s="225" t="s">
        <v>284</v>
      </c>
      <c r="H89" s="226" t="s">
        <v>285</v>
      </c>
    </row>
    <row r="90" customFormat="false" ht="27" hidden="false" customHeight="true" outlineLevel="0" collapsed="false">
      <c r="A90" s="227" t="s">
        <v>383</v>
      </c>
      <c r="D90" s="229" t="s">
        <v>239</v>
      </c>
      <c r="E90" s="230"/>
      <c r="G90" s="229" t="s">
        <v>284</v>
      </c>
      <c r="H90" s="230" t="s">
        <v>28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sheetProtection sheet="true" objects="true" scenarios="true"/>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0" activeCellId="0" sqref="E50"/>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9"/>
    </row>
    <row r="2" s="11" customFormat="true" ht="3" hidden="false" customHeight="true" outlineLevel="0" collapsed="false">
      <c r="A2" s="60"/>
      <c r="B2" s="60"/>
      <c r="C2" s="60"/>
      <c r="D2" s="60"/>
      <c r="E2" s="60"/>
      <c r="F2" s="60"/>
      <c r="G2" s="60"/>
      <c r="H2" s="60"/>
      <c r="I2" s="60"/>
    </row>
    <row r="3" s="11" customFormat="true" ht="26.1" hidden="false" customHeight="true" outlineLevel="0" collapsed="false">
      <c r="A3" s="5" t="s">
        <v>0</v>
      </c>
      <c r="B3" s="5"/>
      <c r="C3" s="5"/>
      <c r="D3" s="5"/>
      <c r="E3" s="5"/>
      <c r="F3" s="5"/>
      <c r="G3" s="5"/>
      <c r="H3" s="5"/>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2" customFormat="true" ht="21" hidden="false" customHeight="true" outlineLevel="0" collapsed="false">
      <c r="A9" s="21"/>
      <c r="B9" s="61"/>
      <c r="C9" s="30" t="s">
        <v>4</v>
      </c>
      <c r="D9" s="30"/>
      <c r="E9" s="30"/>
      <c r="F9" s="30"/>
      <c r="G9" s="30"/>
      <c r="H9" s="30"/>
      <c r="I9" s="30"/>
    </row>
    <row r="10" s="62" customFormat="true" ht="21.6" hidden="false" customHeight="true" outlineLevel="0" collapsed="false">
      <c r="A10" s="24"/>
      <c r="B10" s="63"/>
      <c r="C10" s="30" t="s">
        <v>5</v>
      </c>
      <c r="D10" s="30"/>
      <c r="E10" s="21"/>
      <c r="F10" s="26" t="s">
        <v>6</v>
      </c>
      <c r="G10" s="26"/>
      <c r="H10" s="27"/>
      <c r="I10" s="27"/>
    </row>
    <row r="11" s="62" customFormat="true" ht="54" hidden="false" customHeight="true" outlineLevel="0" collapsed="false">
      <c r="A11" s="29" t="s">
        <v>7</v>
      </c>
      <c r="B11" s="64" t="s">
        <v>8</v>
      </c>
      <c r="C11" s="30" t="s">
        <v>9</v>
      </c>
      <c r="D11" s="65" t="s">
        <v>10</v>
      </c>
      <c r="E11" s="29" t="s">
        <v>11</v>
      </c>
      <c r="F11" s="30" t="s">
        <v>9</v>
      </c>
      <c r="G11" s="26" t="s">
        <v>10</v>
      </c>
      <c r="H11" s="29" t="s">
        <v>12</v>
      </c>
      <c r="I11" s="29" t="s">
        <v>13</v>
      </c>
    </row>
    <row r="12" s="62"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38" t="n">
        <v>0</v>
      </c>
      <c r="D13" s="38" t="n">
        <v>58</v>
      </c>
      <c r="E13" s="38" t="n">
        <v>10347</v>
      </c>
      <c r="F13" s="38" t="n">
        <v>11295</v>
      </c>
      <c r="G13" s="38" t="n">
        <v>1706849</v>
      </c>
      <c r="H13" s="38" t="n">
        <v>164</v>
      </c>
      <c r="I13" s="38" t="n">
        <v>2228</v>
      </c>
    </row>
    <row r="14" s="3" customFormat="true" ht="44.1" hidden="false" customHeight="true" outlineLevel="0" collapsed="false">
      <c r="A14" s="36"/>
      <c r="B14" s="40" t="s">
        <v>18</v>
      </c>
      <c r="C14" s="42"/>
      <c r="D14" s="41"/>
      <c r="E14" s="42"/>
      <c r="F14" s="42"/>
      <c r="G14" s="42"/>
      <c r="H14" s="38" t="n">
        <v>0</v>
      </c>
      <c r="I14" s="38" t="n">
        <v>1884</v>
      </c>
    </row>
    <row r="15" s="3" customFormat="true" ht="21" hidden="false" customHeight="true" outlineLevel="0" collapsed="false">
      <c r="A15" s="36"/>
      <c r="B15" s="40" t="s">
        <v>19</v>
      </c>
      <c r="C15" s="42"/>
      <c r="D15" s="42"/>
      <c r="E15" s="42"/>
      <c r="F15" s="42"/>
      <c r="G15" s="42"/>
      <c r="H15" s="38" t="n">
        <v>0</v>
      </c>
      <c r="I15" s="38" t="n">
        <v>314</v>
      </c>
    </row>
    <row r="16" s="3" customFormat="true" ht="21" hidden="false" customHeight="true" outlineLevel="0" collapsed="false">
      <c r="A16" s="36"/>
      <c r="B16" s="40" t="s">
        <v>20</v>
      </c>
      <c r="C16" s="43"/>
      <c r="D16" s="43"/>
      <c r="E16" s="43"/>
      <c r="F16" s="38" t="n">
        <v>0</v>
      </c>
      <c r="G16" s="38" t="n">
        <v>0</v>
      </c>
      <c r="H16" s="38" t="n">
        <v>0</v>
      </c>
      <c r="I16" s="38" t="n">
        <v>9</v>
      </c>
    </row>
    <row r="17" s="3" customFormat="true" ht="21" hidden="false" customHeight="true" outlineLevel="0" collapsed="false">
      <c r="A17" s="36"/>
      <c r="B17" s="45" t="s">
        <v>21</v>
      </c>
      <c r="C17" s="38" t="n">
        <v>0</v>
      </c>
      <c r="D17" s="38" t="n">
        <v>0</v>
      </c>
      <c r="E17" s="38" t="n">
        <v>0</v>
      </c>
      <c r="F17" s="38" t="n">
        <v>0</v>
      </c>
      <c r="G17" s="38" t="n">
        <v>0</v>
      </c>
      <c r="H17" s="38" t="n">
        <v>0</v>
      </c>
      <c r="I17" s="38" t="n">
        <v>0</v>
      </c>
    </row>
    <row r="18" s="62" customFormat="true" ht="21" hidden="false" customHeight="true" outlineLevel="0" collapsed="false">
      <c r="A18" s="47"/>
      <c r="B18" s="48" t="s">
        <v>22</v>
      </c>
      <c r="C18" s="44" t="n">
        <v>0</v>
      </c>
      <c r="D18" s="44" t="n">
        <v>58</v>
      </c>
      <c r="E18" s="44" t="n">
        <v>10347</v>
      </c>
      <c r="F18" s="44" t="n">
        <v>11295</v>
      </c>
      <c r="G18" s="44" t="n">
        <v>1706849</v>
      </c>
      <c r="H18" s="44" t="n">
        <v>164</v>
      </c>
      <c r="I18" s="44" t="n">
        <v>4435</v>
      </c>
    </row>
    <row r="19" s="3" customFormat="true" ht="21" hidden="false" customHeight="true" outlineLevel="0" collapsed="false">
      <c r="A19" s="49" t="s">
        <v>23</v>
      </c>
      <c r="B19" s="50" t="s">
        <v>24</v>
      </c>
      <c r="C19" s="44" t="n">
        <v>0</v>
      </c>
      <c r="D19" s="44" t="n">
        <v>0</v>
      </c>
      <c r="E19" s="44" t="n">
        <v>0</v>
      </c>
      <c r="F19" s="42"/>
      <c r="G19" s="42"/>
      <c r="H19" s="44" t="n">
        <v>0</v>
      </c>
      <c r="I19" s="44" t="n">
        <v>0</v>
      </c>
    </row>
    <row r="20" s="3" customFormat="true" ht="44.1" hidden="false" customHeight="true" outlineLevel="0" collapsed="false">
      <c r="A20" s="66" t="s">
        <v>25</v>
      </c>
      <c r="B20" s="40" t="s">
        <v>26</v>
      </c>
      <c r="C20" s="44" t="n">
        <v>0</v>
      </c>
      <c r="D20" s="44" t="n">
        <v>0</v>
      </c>
      <c r="E20" s="44" t="n">
        <v>0</v>
      </c>
      <c r="F20" s="38" t="n">
        <v>0</v>
      </c>
      <c r="G20" s="44" t="n">
        <v>0</v>
      </c>
      <c r="H20" s="44" t="n">
        <v>0</v>
      </c>
      <c r="I20" s="44" t="n">
        <v>0</v>
      </c>
    </row>
    <row r="21" s="3" customFormat="true" ht="44.1" hidden="false" customHeight="true" outlineLevel="0" collapsed="false">
      <c r="A21" s="36"/>
      <c r="B21" s="40" t="s">
        <v>41</v>
      </c>
      <c r="C21" s="42"/>
      <c r="D21" s="42"/>
      <c r="E21" s="42"/>
      <c r="F21" s="42"/>
      <c r="G21" s="41"/>
      <c r="H21" s="44" t="n">
        <v>0</v>
      </c>
      <c r="I21" s="44" t="n">
        <v>0</v>
      </c>
    </row>
    <row r="22" s="3" customFormat="true" ht="21" hidden="false" customHeight="true" outlineLevel="0" collapsed="false">
      <c r="A22" s="36"/>
      <c r="B22" s="40" t="s">
        <v>19</v>
      </c>
      <c r="C22" s="42"/>
      <c r="D22" s="42"/>
      <c r="E22" s="42"/>
      <c r="F22" s="42"/>
      <c r="G22" s="42"/>
      <c r="H22" s="44" t="n">
        <v>0</v>
      </c>
      <c r="I22" s="44" t="n">
        <v>0</v>
      </c>
    </row>
    <row r="23" s="3" customFormat="true" ht="21" hidden="false" customHeight="true" outlineLevel="0" collapsed="false">
      <c r="A23" s="36"/>
      <c r="B23" s="40" t="s">
        <v>20</v>
      </c>
      <c r="C23" s="42"/>
      <c r="D23" s="42"/>
      <c r="E23" s="42"/>
      <c r="F23" s="44" t="n">
        <v>0</v>
      </c>
      <c r="G23" s="44" t="n">
        <v>0</v>
      </c>
      <c r="H23" s="44" t="n">
        <v>0</v>
      </c>
      <c r="I23" s="44" t="n">
        <v>0</v>
      </c>
    </row>
    <row r="24" s="62" customFormat="true" ht="21" hidden="false" customHeight="true" outlineLevel="0" collapsed="false">
      <c r="A24" s="47"/>
      <c r="B24" s="48" t="s">
        <v>28</v>
      </c>
      <c r="C24" s="44" t="n">
        <v>0</v>
      </c>
      <c r="D24" s="44" t="n">
        <v>0</v>
      </c>
      <c r="E24" s="44" t="n">
        <v>0</v>
      </c>
      <c r="F24" s="44" t="n">
        <v>0</v>
      </c>
      <c r="G24" s="44" t="n">
        <v>0</v>
      </c>
      <c r="H24" s="44" t="n">
        <v>0</v>
      </c>
      <c r="I24" s="44" t="n">
        <v>0</v>
      </c>
    </row>
    <row r="25" s="3" customFormat="true" ht="21" hidden="false" customHeight="true" outlineLevel="0" collapsed="false">
      <c r="A25" s="49" t="s">
        <v>29</v>
      </c>
      <c r="B25" s="50" t="s">
        <v>30</v>
      </c>
      <c r="C25" s="44" t="n">
        <v>0</v>
      </c>
      <c r="D25" s="44" t="n">
        <v>0</v>
      </c>
      <c r="E25" s="44" t="n">
        <v>0</v>
      </c>
      <c r="F25" s="42"/>
      <c r="G25" s="42"/>
      <c r="H25" s="44" t="n">
        <v>0</v>
      </c>
      <c r="I25" s="44" t="n">
        <v>0</v>
      </c>
    </row>
    <row r="26" s="3" customFormat="true" ht="21" hidden="false" customHeight="true" outlineLevel="0" collapsed="false">
      <c r="A26" s="49" t="s">
        <v>31</v>
      </c>
      <c r="B26" s="50" t="s">
        <v>32</v>
      </c>
      <c r="C26" s="44" t="n">
        <v>0</v>
      </c>
      <c r="D26" s="44" t="n">
        <v>0</v>
      </c>
      <c r="E26" s="44" t="n">
        <v>0</v>
      </c>
      <c r="F26" s="42"/>
      <c r="G26" s="42"/>
      <c r="H26" s="44" t="n">
        <v>0</v>
      </c>
      <c r="I26" s="44" t="n">
        <v>0</v>
      </c>
    </row>
    <row r="27" s="3" customFormat="true" ht="21" hidden="false" customHeight="true" outlineLevel="0" collapsed="false">
      <c r="A27" s="49" t="s">
        <v>33</v>
      </c>
      <c r="B27" s="50" t="s">
        <v>34</v>
      </c>
      <c r="C27" s="44" t="n">
        <v>0</v>
      </c>
      <c r="D27" s="44" t="n">
        <v>0</v>
      </c>
      <c r="E27" s="44" t="n">
        <v>0</v>
      </c>
      <c r="F27" s="42"/>
      <c r="G27" s="42"/>
      <c r="H27" s="44" t="n">
        <v>0</v>
      </c>
      <c r="I27" s="44" t="n">
        <v>0</v>
      </c>
    </row>
    <row r="28" s="71" customFormat="true" ht="21" hidden="false" customHeight="true" outlineLevel="0" collapsed="false">
      <c r="A28" s="67"/>
      <c r="B28" s="68"/>
      <c r="C28" s="69"/>
      <c r="D28" s="69"/>
      <c r="E28" s="69"/>
      <c r="F28" s="70"/>
      <c r="G28" s="70"/>
      <c r="H28" s="69"/>
      <c r="I28" s="69"/>
    </row>
    <row r="29" s="11" customFormat="true" ht="26.1" hidden="false" customHeight="true" outlineLevel="0" collapsed="false">
      <c r="A29" s="5" t="s">
        <v>0</v>
      </c>
      <c r="B29" s="5"/>
      <c r="C29" s="5"/>
      <c r="D29" s="5"/>
      <c r="E29" s="5"/>
      <c r="F29" s="5"/>
      <c r="G29" s="5"/>
      <c r="H29" s="5"/>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2</v>
      </c>
      <c r="B33" s="19"/>
      <c r="C33" s="19"/>
      <c r="D33" s="19"/>
      <c r="E33" s="15"/>
      <c r="F33" s="16"/>
      <c r="G33" s="15"/>
    </row>
    <row r="34" s="11" customFormat="true" ht="6" hidden="false" customHeight="true" outlineLevel="0" collapsed="false">
      <c r="A34" s="20"/>
      <c r="C34" s="12"/>
      <c r="D34" s="12"/>
      <c r="E34" s="12"/>
      <c r="F34" s="13"/>
      <c r="G34" s="12"/>
    </row>
    <row r="35" s="62" customFormat="true" ht="21" hidden="false" customHeight="true" outlineLevel="0" collapsed="false">
      <c r="A35" s="21"/>
      <c r="B35" s="61"/>
      <c r="C35" s="30" t="s">
        <v>4</v>
      </c>
      <c r="D35" s="30"/>
      <c r="E35" s="30"/>
      <c r="F35" s="30"/>
      <c r="G35" s="30"/>
      <c r="H35" s="30"/>
      <c r="I35" s="30"/>
    </row>
    <row r="36" s="62" customFormat="true" ht="21.6" hidden="false" customHeight="true" outlineLevel="0" collapsed="false">
      <c r="A36" s="24"/>
      <c r="B36" s="63"/>
      <c r="C36" s="30" t="s">
        <v>5</v>
      </c>
      <c r="D36" s="30"/>
      <c r="E36" s="21"/>
      <c r="F36" s="26" t="s">
        <v>6</v>
      </c>
      <c r="G36" s="26"/>
      <c r="H36" s="27"/>
      <c r="I36" s="27"/>
    </row>
    <row r="37" s="62" customFormat="true" ht="54" hidden="false" customHeight="true" outlineLevel="0" collapsed="false">
      <c r="A37" s="29" t="s">
        <v>7</v>
      </c>
      <c r="B37" s="64" t="s">
        <v>8</v>
      </c>
      <c r="C37" s="30" t="s">
        <v>9</v>
      </c>
      <c r="D37" s="65" t="s">
        <v>10</v>
      </c>
      <c r="E37" s="29" t="s">
        <v>11</v>
      </c>
      <c r="F37" s="30" t="s">
        <v>9</v>
      </c>
      <c r="G37" s="26" t="s">
        <v>10</v>
      </c>
      <c r="H37" s="29" t="s">
        <v>12</v>
      </c>
      <c r="I37" s="29" t="s">
        <v>13</v>
      </c>
    </row>
    <row r="38" s="62" customFormat="true" ht="21" hidden="false" customHeight="true" outlineLevel="0" collapsed="false">
      <c r="A38" s="31" t="s">
        <v>43</v>
      </c>
      <c r="B38" s="72" t="s">
        <v>44</v>
      </c>
      <c r="C38" s="33"/>
      <c r="D38" s="33"/>
      <c r="E38" s="33"/>
      <c r="F38" s="35" t="s">
        <v>16</v>
      </c>
      <c r="G38" s="35" t="s">
        <v>16</v>
      </c>
      <c r="H38" s="35" t="s">
        <v>16</v>
      </c>
      <c r="I38" s="35" t="s">
        <v>16</v>
      </c>
    </row>
    <row r="39" s="3" customFormat="true" ht="21" hidden="false" customHeight="true" outlineLevel="0" collapsed="false">
      <c r="A39" s="66"/>
      <c r="B39" s="37" t="s">
        <v>17</v>
      </c>
      <c r="C39" s="38" t="n">
        <v>0</v>
      </c>
      <c r="D39" s="38" t="n">
        <v>802</v>
      </c>
      <c r="E39" s="38" t="n">
        <v>32917</v>
      </c>
      <c r="F39" s="38" t="n">
        <v>0</v>
      </c>
      <c r="G39" s="38" t="n">
        <v>14724825</v>
      </c>
      <c r="H39" s="38" t="n">
        <v>0</v>
      </c>
      <c r="I39" s="38" t="n">
        <v>21076</v>
      </c>
    </row>
    <row r="40" s="3" customFormat="true" ht="44.1" hidden="false" customHeight="true" outlineLevel="0" collapsed="false">
      <c r="A40" s="36"/>
      <c r="B40" s="40" t="s">
        <v>18</v>
      </c>
      <c r="C40" s="42"/>
      <c r="D40" s="42"/>
      <c r="E40" s="42"/>
      <c r="F40" s="42"/>
      <c r="G40" s="42"/>
      <c r="H40" s="44" t="n">
        <v>0</v>
      </c>
      <c r="I40" s="44" t="n">
        <v>13686</v>
      </c>
    </row>
    <row r="41" s="3" customFormat="true" ht="21" hidden="false" customHeight="true" outlineLevel="0" collapsed="false">
      <c r="A41" s="36"/>
      <c r="B41" s="40" t="s">
        <v>19</v>
      </c>
      <c r="C41" s="42"/>
      <c r="D41" s="42"/>
      <c r="E41" s="42"/>
      <c r="F41" s="42"/>
      <c r="G41" s="42"/>
      <c r="H41" s="44" t="n">
        <v>0</v>
      </c>
      <c r="I41" s="44" t="n">
        <v>1956</v>
      </c>
    </row>
    <row r="42" s="3" customFormat="true" ht="21" hidden="false" customHeight="true" outlineLevel="0" collapsed="false">
      <c r="A42" s="36"/>
      <c r="B42" s="40" t="s">
        <v>20</v>
      </c>
      <c r="C42" s="42"/>
      <c r="D42" s="42"/>
      <c r="E42" s="42"/>
      <c r="F42" s="44" t="n">
        <v>0</v>
      </c>
      <c r="G42" s="44" t="n">
        <v>136053</v>
      </c>
      <c r="H42" s="44" t="n">
        <v>0</v>
      </c>
      <c r="I42" s="44" t="n">
        <v>54</v>
      </c>
    </row>
    <row r="43" s="3" customFormat="true" ht="21" hidden="false" customHeight="true" outlineLevel="0" collapsed="false">
      <c r="A43" s="73"/>
      <c r="B43" s="50" t="s">
        <v>45</v>
      </c>
      <c r="C43" s="44" t="n">
        <v>0</v>
      </c>
      <c r="D43" s="44" t="n">
        <v>802</v>
      </c>
      <c r="E43" s="44" t="n">
        <v>32917</v>
      </c>
      <c r="F43" s="44" t="n">
        <v>0</v>
      </c>
      <c r="G43" s="44" t="n">
        <v>14860878</v>
      </c>
      <c r="H43" s="44" t="n">
        <v>0</v>
      </c>
      <c r="I43" s="44" t="n">
        <v>36772</v>
      </c>
    </row>
    <row r="44" s="3" customFormat="true" ht="21" hidden="false" customHeight="true" outlineLevel="0" collapsed="false">
      <c r="A44" s="74"/>
      <c r="B44" s="50" t="s">
        <v>35</v>
      </c>
      <c r="C44" s="53" t="n">
        <f aca="false">SUM(C18,C19,C24,C25:C27,C43)</f>
        <v>0</v>
      </c>
      <c r="D44" s="53" t="n">
        <f aca="false">SUM(D18,D19,D24,D25:D27,D43)</f>
        <v>860</v>
      </c>
      <c r="E44" s="53" t="n">
        <f aca="false">SUM(E18,E19,E24,E25:E27,E43)</f>
        <v>43264</v>
      </c>
      <c r="F44" s="53" t="n">
        <f aca="false">SUM(F18,F19,F24,F25:F27,F43)</f>
        <v>11295</v>
      </c>
      <c r="G44" s="53" t="n">
        <f aca="false">SUM(G18,G19,G24,G25:G27,G43)</f>
        <v>16567727</v>
      </c>
      <c r="H44" s="53" t="n">
        <f aca="false">SUM(H18,H19,H24,H25:H27,H43)</f>
        <v>164</v>
      </c>
      <c r="I44" s="53" t="n">
        <f aca="false">SUM(I18,I19,I24,I25:I27,I43)</f>
        <v>41207</v>
      </c>
    </row>
    <row r="45" s="3" customFormat="true" ht="11.25" hidden="false" customHeight="false" outlineLevel="0" collapsed="false"/>
    <row r="46" s="3" customFormat="true" ht="11.25" hidden="false" customHeight="false" outlineLevel="0" collapsed="false">
      <c r="I46" s="75"/>
    </row>
    <row r="47" s="3" customFormat="true" ht="11.25" hidden="false" customHeight="false" outlineLevel="0" collapsed="false"/>
  </sheetData>
  <sheetProtection sheet="true" objects="true" scenarios="true"/>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3" activeCellId="0" sqref="C3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60"/>
      <c r="B2" s="60"/>
      <c r="C2" s="60"/>
      <c r="D2" s="60"/>
      <c r="E2" s="60"/>
      <c r="F2" s="60"/>
      <c r="G2" s="60"/>
      <c r="H2" s="60"/>
    </row>
    <row r="3" s="78" customFormat="true" ht="26.1" hidden="false" customHeight="true" outlineLevel="0" collapsed="false">
      <c r="A3" s="5" t="s">
        <v>0</v>
      </c>
      <c r="B3" s="5"/>
      <c r="C3" s="5"/>
      <c r="D3" s="5"/>
      <c r="E3" s="5"/>
      <c r="F3" s="5"/>
      <c r="G3" s="5"/>
      <c r="H3" s="6" t="s">
        <v>46</v>
      </c>
    </row>
    <row r="4" s="78" customFormat="true" ht="26.1"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8</v>
      </c>
      <c r="D10" s="26"/>
      <c r="E10" s="26"/>
      <c r="F10" s="26" t="s">
        <v>49</v>
      </c>
      <c r="G10" s="26"/>
      <c r="H10" s="26"/>
    </row>
    <row r="11" s="81" customFormat="true" ht="21" hidden="false" customHeight="true" outlineLevel="0" collapsed="false">
      <c r="A11" s="24"/>
      <c r="B11" s="63"/>
      <c r="C11" s="63"/>
      <c r="D11" s="23"/>
      <c r="E11" s="24"/>
      <c r="F11" s="22" t="s">
        <v>9</v>
      </c>
      <c r="G11" s="26" t="s">
        <v>10</v>
      </c>
      <c r="H11" s="26"/>
    </row>
    <row r="12" s="81" customFormat="true" ht="42" hidden="false" customHeight="true" outlineLevel="0" collapsed="false">
      <c r="A12" s="29" t="s">
        <v>7</v>
      </c>
      <c r="B12" s="28" t="s">
        <v>8</v>
      </c>
      <c r="C12" s="29" t="s">
        <v>5</v>
      </c>
      <c r="D12" s="64" t="s">
        <v>11</v>
      </c>
      <c r="E12" s="82" t="s">
        <v>50</v>
      </c>
      <c r="F12" s="22"/>
      <c r="G12" s="30" t="s">
        <v>51</v>
      </c>
      <c r="H12" s="26" t="s">
        <v>52</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38" t="n">
        <v>5489976</v>
      </c>
      <c r="D14" s="39"/>
      <c r="E14" s="38" t="n">
        <v>1705207891</v>
      </c>
      <c r="F14" s="38" t="n">
        <v>2855309</v>
      </c>
      <c r="G14" s="38" t="n">
        <v>1862878</v>
      </c>
      <c r="H14" s="38" t="n">
        <v>8088261</v>
      </c>
    </row>
    <row r="15" s="81" customFormat="true" ht="44.1" hidden="false" customHeight="true" outlineLevel="0" collapsed="false">
      <c r="A15" s="36"/>
      <c r="B15" s="40" t="s">
        <v>18</v>
      </c>
      <c r="C15" s="42"/>
      <c r="D15" s="42"/>
      <c r="E15" s="42"/>
      <c r="F15" s="38" t="n">
        <v>0</v>
      </c>
      <c r="G15" s="38" t="n">
        <v>43034</v>
      </c>
      <c r="H15" s="38" t="n">
        <v>417706</v>
      </c>
    </row>
    <row r="16" s="81" customFormat="true" ht="21" hidden="false" customHeight="true" outlineLevel="0" collapsed="false">
      <c r="A16" s="36"/>
      <c r="B16" s="40" t="s">
        <v>19</v>
      </c>
      <c r="C16" s="42"/>
      <c r="D16" s="42"/>
      <c r="E16" s="42"/>
      <c r="F16" s="38" t="n">
        <v>211</v>
      </c>
      <c r="G16" s="38" t="n">
        <v>63755</v>
      </c>
      <c r="H16" s="38" t="n">
        <v>593573</v>
      </c>
    </row>
    <row r="17" s="81" customFormat="true" ht="21" hidden="false" customHeight="true" outlineLevel="0" collapsed="false">
      <c r="A17" s="36"/>
      <c r="B17" s="40" t="s">
        <v>20</v>
      </c>
      <c r="C17" s="42"/>
      <c r="D17" s="42"/>
      <c r="E17" s="44" t="n">
        <v>315806367</v>
      </c>
      <c r="F17" s="38" t="n">
        <v>25277</v>
      </c>
      <c r="G17" s="38" t="n">
        <v>48848</v>
      </c>
      <c r="H17" s="38" t="n">
        <v>325012</v>
      </c>
    </row>
    <row r="18" s="81" customFormat="true" ht="21" hidden="false" customHeight="true" outlineLevel="0" collapsed="false">
      <c r="A18" s="36"/>
      <c r="B18" s="45" t="s">
        <v>21</v>
      </c>
      <c r="C18" s="44" t="n">
        <v>3749</v>
      </c>
      <c r="D18" s="42"/>
      <c r="E18" s="38" t="n">
        <v>26449</v>
      </c>
      <c r="F18" s="38" t="n">
        <v>43378</v>
      </c>
      <c r="G18" s="38" t="n">
        <v>14103</v>
      </c>
      <c r="H18" s="38" t="n">
        <v>4961</v>
      </c>
    </row>
    <row r="19" s="81" customFormat="true" ht="21" hidden="false" customHeight="true" outlineLevel="0" collapsed="false">
      <c r="A19" s="47"/>
      <c r="B19" s="48" t="s">
        <v>22</v>
      </c>
      <c r="C19" s="44" t="n">
        <v>5493725</v>
      </c>
      <c r="D19" s="42"/>
      <c r="E19" s="44" t="n">
        <v>2021040707</v>
      </c>
      <c r="F19" s="44" t="n">
        <v>2924175</v>
      </c>
      <c r="G19" s="44" t="n">
        <v>2032618</v>
      </c>
      <c r="H19" s="44" t="n">
        <v>9429513</v>
      </c>
    </row>
    <row r="20" s="81" customFormat="true" ht="21" hidden="false" customHeight="true" outlineLevel="0" collapsed="false">
      <c r="A20" s="49" t="s">
        <v>23</v>
      </c>
      <c r="B20" s="50" t="s">
        <v>24</v>
      </c>
      <c r="C20" s="44" t="n">
        <v>6412</v>
      </c>
      <c r="D20" s="42"/>
      <c r="E20" s="42"/>
      <c r="F20" s="44" t="n">
        <v>0</v>
      </c>
      <c r="G20" s="44" t="n">
        <v>399</v>
      </c>
      <c r="H20" s="44" t="n">
        <v>10145</v>
      </c>
    </row>
    <row r="21" s="81" customFormat="true" ht="44.1" hidden="false" customHeight="true" outlineLevel="0" collapsed="false">
      <c r="A21" s="66" t="s">
        <v>25</v>
      </c>
      <c r="B21" s="40" t="s">
        <v>26</v>
      </c>
      <c r="C21" s="44" t="n">
        <v>733755</v>
      </c>
      <c r="D21" s="42"/>
      <c r="E21" s="44" t="n">
        <v>247287415</v>
      </c>
      <c r="F21" s="44" t="n">
        <v>3388940</v>
      </c>
      <c r="G21" s="44" t="n">
        <v>684532</v>
      </c>
      <c r="H21" s="44" t="n">
        <v>1946685</v>
      </c>
    </row>
    <row r="22" s="81" customFormat="true" ht="44.1" hidden="false" customHeight="true" outlineLevel="0" collapsed="false">
      <c r="A22" s="36"/>
      <c r="B22" s="40" t="s">
        <v>18</v>
      </c>
      <c r="C22" s="42"/>
      <c r="D22" s="42"/>
      <c r="E22" s="42"/>
      <c r="F22" s="44" t="n">
        <v>0</v>
      </c>
      <c r="G22" s="44" t="n">
        <v>9431</v>
      </c>
      <c r="H22" s="44" t="n">
        <v>27522</v>
      </c>
    </row>
    <row r="23" s="81" customFormat="true" ht="21" hidden="false" customHeight="true" outlineLevel="0" collapsed="false">
      <c r="A23" s="36"/>
      <c r="B23" s="40" t="s">
        <v>19</v>
      </c>
      <c r="C23" s="42"/>
      <c r="D23" s="42"/>
      <c r="E23" s="42"/>
      <c r="F23" s="44" t="n">
        <v>0</v>
      </c>
      <c r="G23" s="44" t="n">
        <v>16825</v>
      </c>
      <c r="H23" s="44" t="n">
        <v>64832</v>
      </c>
    </row>
    <row r="24" s="81" customFormat="true" ht="21" hidden="false" customHeight="true" outlineLevel="0" collapsed="false">
      <c r="A24" s="36"/>
      <c r="B24" s="40" t="s">
        <v>20</v>
      </c>
      <c r="C24" s="42"/>
      <c r="D24" s="42"/>
      <c r="E24" s="44" t="n">
        <v>50587255</v>
      </c>
      <c r="F24" s="44" t="n">
        <v>0</v>
      </c>
      <c r="G24" s="44" t="n">
        <v>2439</v>
      </c>
      <c r="H24" s="44" t="n">
        <v>22952</v>
      </c>
    </row>
    <row r="25" s="81" customFormat="true" ht="21" hidden="false" customHeight="true" outlineLevel="0" collapsed="false">
      <c r="A25" s="47"/>
      <c r="B25" s="48" t="s">
        <v>28</v>
      </c>
      <c r="C25" s="44" t="n">
        <v>733755</v>
      </c>
      <c r="D25" s="42"/>
      <c r="E25" s="44" t="n">
        <v>297874670</v>
      </c>
      <c r="F25" s="44" t="n">
        <v>3388940</v>
      </c>
      <c r="G25" s="44" t="n">
        <v>713227</v>
      </c>
      <c r="H25" s="44" t="n">
        <v>2061991</v>
      </c>
    </row>
    <row r="26" s="81" customFormat="true" ht="21" hidden="false" customHeight="true" outlineLevel="0" collapsed="false">
      <c r="A26" s="49" t="s">
        <v>29</v>
      </c>
      <c r="B26" s="50" t="s">
        <v>30</v>
      </c>
      <c r="C26" s="44" t="n">
        <v>218399</v>
      </c>
      <c r="D26" s="42"/>
      <c r="E26" s="42"/>
      <c r="F26" s="44" t="n">
        <v>0</v>
      </c>
      <c r="G26" s="44" t="n">
        <v>40814</v>
      </c>
      <c r="H26" s="44" t="n">
        <v>194257</v>
      </c>
    </row>
    <row r="27" s="81" customFormat="true" ht="21" hidden="false" customHeight="true" outlineLevel="0" collapsed="false">
      <c r="A27" s="49" t="s">
        <v>31</v>
      </c>
      <c r="B27" s="50" t="s">
        <v>32</v>
      </c>
      <c r="C27" s="44" t="n">
        <v>0</v>
      </c>
      <c r="D27" s="42"/>
      <c r="E27" s="42"/>
      <c r="F27" s="44" t="n">
        <v>0</v>
      </c>
      <c r="G27" s="44" t="n">
        <v>0</v>
      </c>
      <c r="H27" s="44" t="n">
        <v>0</v>
      </c>
    </row>
    <row r="28" s="81" customFormat="true" ht="21" hidden="false" customHeight="true" outlineLevel="0" collapsed="false">
      <c r="A28" s="49" t="s">
        <v>33</v>
      </c>
      <c r="B28" s="50" t="s">
        <v>34</v>
      </c>
      <c r="C28" s="44" t="n">
        <v>13</v>
      </c>
      <c r="D28" s="42"/>
      <c r="E28" s="42"/>
      <c r="F28" s="44" t="n">
        <v>0</v>
      </c>
      <c r="G28" s="44" t="n">
        <v>0</v>
      </c>
      <c r="H28" s="44" t="n">
        <v>0</v>
      </c>
    </row>
    <row r="29" s="81" customFormat="true" ht="21" hidden="false" customHeight="true" outlineLevel="0" collapsed="false">
      <c r="A29" s="52"/>
      <c r="B29" s="48" t="s">
        <v>35</v>
      </c>
      <c r="C29" s="53" t="n">
        <f aca="false">SUM(C19,C20,C25,C26:C28)</f>
        <v>6452304</v>
      </c>
      <c r="D29" s="54"/>
      <c r="E29" s="53" t="n">
        <f aca="false">SUM(E19,E20,E25,E26:E28)</f>
        <v>2318915377</v>
      </c>
      <c r="F29" s="53" t="n">
        <f aca="false">SUM(F19,F20,F25,F26:F28)</f>
        <v>6313115</v>
      </c>
      <c r="G29" s="53" t="n">
        <f aca="false">SUM(G19,G20,G25,G26:G28)</f>
        <v>2787058</v>
      </c>
      <c r="H29" s="53" t="n">
        <f aca="false">SUM(H19,H20,H25,H26:H28)</f>
        <v>11695906</v>
      </c>
    </row>
    <row r="31" customFormat="false" ht="16.5" hidden="false" customHeight="false" outlineLevel="0" collapsed="false">
      <c r="A31" s="55"/>
      <c r="H31" s="84"/>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9"/>
    </row>
    <row r="2" customFormat="false" ht="3" hidden="false" customHeight="true" outlineLevel="0" collapsed="false">
      <c r="A2" s="85"/>
      <c r="B2" s="85"/>
      <c r="C2" s="85"/>
      <c r="D2" s="85"/>
      <c r="E2" s="85"/>
      <c r="F2" s="85"/>
      <c r="G2" s="85"/>
      <c r="H2" s="85"/>
    </row>
    <row r="3" s="78" customFormat="true" ht="26.1" hidden="false" customHeight="true" outlineLevel="0" collapsed="false">
      <c r="A3" s="5" t="s">
        <v>0</v>
      </c>
      <c r="B3" s="5"/>
      <c r="C3" s="5"/>
      <c r="D3" s="5"/>
      <c r="E3" s="5"/>
      <c r="F3" s="5"/>
      <c r="G3" s="5"/>
      <c r="H3" s="6" t="s">
        <v>53</v>
      </c>
    </row>
    <row r="4" s="78"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3.1" hidden="false" customHeight="true" outlineLevel="0" collapsed="false">
      <c r="A7" s="19" t="s">
        <v>54</v>
      </c>
      <c r="B7" s="19"/>
      <c r="C7" s="19"/>
      <c r="D7" s="15"/>
      <c r="E7" s="16"/>
      <c r="F7" s="15"/>
      <c r="G7" s="17"/>
      <c r="H7" s="17"/>
    </row>
    <row r="8" customFormat="false" ht="6" hidden="false" customHeight="true" outlineLevel="0" collapsed="false">
      <c r="A8" s="20"/>
      <c r="B8" s="11"/>
      <c r="C8" s="12"/>
      <c r="D8" s="12"/>
      <c r="E8" s="13"/>
      <c r="F8" s="12"/>
      <c r="G8" s="11"/>
      <c r="H8" s="11"/>
    </row>
    <row r="9" s="81" customFormat="true" ht="21" hidden="false" customHeight="true" outlineLevel="0" collapsed="false">
      <c r="A9" s="21"/>
      <c r="B9" s="21"/>
      <c r="C9" s="26" t="s">
        <v>48</v>
      </c>
      <c r="D9" s="26"/>
      <c r="E9" s="26"/>
      <c r="F9" s="26" t="s">
        <v>49</v>
      </c>
      <c r="G9" s="26"/>
      <c r="H9" s="26"/>
    </row>
    <row r="10" s="81" customFormat="true" ht="21" hidden="false" customHeight="true" outlineLevel="0" collapsed="false">
      <c r="A10" s="24"/>
      <c r="B10" s="63"/>
      <c r="C10" s="61"/>
      <c r="D10" s="21"/>
      <c r="E10" s="86" t="s">
        <v>55</v>
      </c>
      <c r="F10" s="22" t="s">
        <v>9</v>
      </c>
      <c r="G10" s="26" t="s">
        <v>10</v>
      </c>
      <c r="H10" s="26"/>
    </row>
    <row r="11" s="81" customFormat="true" ht="22.5" hidden="false" customHeight="false" outlineLevel="0" collapsed="false">
      <c r="A11" s="29" t="s">
        <v>7</v>
      </c>
      <c r="B11" s="28" t="s">
        <v>8</v>
      </c>
      <c r="C11" s="87" t="s">
        <v>5</v>
      </c>
      <c r="D11" s="88" t="s">
        <v>11</v>
      </c>
      <c r="E11" s="89" t="s">
        <v>56</v>
      </c>
      <c r="F11" s="22"/>
      <c r="G11" s="30" t="s">
        <v>51</v>
      </c>
      <c r="H11" s="26" t="s">
        <v>52</v>
      </c>
    </row>
    <row r="12" s="81" customFormat="true" ht="21" hidden="false" customHeight="true" outlineLevel="0" collapsed="false">
      <c r="A12" s="83" t="s">
        <v>14</v>
      </c>
      <c r="B12" s="32" t="s">
        <v>15</v>
      </c>
      <c r="C12" s="33"/>
      <c r="D12" s="33"/>
      <c r="E12" s="35" t="s">
        <v>16</v>
      </c>
      <c r="F12" s="90" t="s">
        <v>16</v>
      </c>
      <c r="G12" s="35" t="s">
        <v>16</v>
      </c>
      <c r="H12" s="35" t="s">
        <v>16</v>
      </c>
    </row>
    <row r="13" s="81" customFormat="true" ht="21" hidden="false" customHeight="true" outlineLevel="0" collapsed="false">
      <c r="A13" s="36"/>
      <c r="B13" s="37" t="s">
        <v>17</v>
      </c>
      <c r="C13" s="38" t="n">
        <v>1069</v>
      </c>
      <c r="D13" s="38" t="n">
        <v>302272</v>
      </c>
      <c r="E13" s="38" t="n">
        <v>69394314</v>
      </c>
      <c r="F13" s="38" t="n">
        <v>1141</v>
      </c>
      <c r="G13" s="38" t="n">
        <v>5303</v>
      </c>
      <c r="H13" s="38" t="n">
        <v>43689</v>
      </c>
    </row>
    <row r="14" s="81" customFormat="true" ht="44.1" hidden="false" customHeight="true" outlineLevel="0" collapsed="false">
      <c r="A14" s="36"/>
      <c r="B14" s="40" t="s">
        <v>18</v>
      </c>
      <c r="C14" s="42"/>
      <c r="D14" s="42"/>
      <c r="E14" s="42"/>
      <c r="F14" s="38" t="n">
        <v>0</v>
      </c>
      <c r="G14" s="38" t="n">
        <v>1691</v>
      </c>
      <c r="H14" s="38" t="n">
        <v>7492</v>
      </c>
    </row>
    <row r="15" s="81" customFormat="true" ht="21" hidden="false" customHeight="true" outlineLevel="0" collapsed="false">
      <c r="A15" s="36"/>
      <c r="B15" s="40" t="s">
        <v>19</v>
      </c>
      <c r="C15" s="42"/>
      <c r="D15" s="42"/>
      <c r="E15" s="42"/>
      <c r="F15" s="38" t="n">
        <v>0</v>
      </c>
      <c r="G15" s="38" t="n">
        <v>390</v>
      </c>
      <c r="H15" s="38" t="n">
        <v>1694</v>
      </c>
    </row>
    <row r="16" s="81" customFormat="true" ht="21" hidden="false" customHeight="true" outlineLevel="0" collapsed="false">
      <c r="A16" s="36"/>
      <c r="B16" s="40" t="s">
        <v>20</v>
      </c>
      <c r="C16" s="42"/>
      <c r="D16" s="42"/>
      <c r="E16" s="38" t="n">
        <v>420795</v>
      </c>
      <c r="F16" s="38" t="n">
        <v>0</v>
      </c>
      <c r="G16" s="38" t="n">
        <v>10</v>
      </c>
      <c r="H16" s="38" t="n">
        <v>722</v>
      </c>
    </row>
    <row r="17" s="81" customFormat="true" ht="21" hidden="false" customHeight="true" outlineLevel="0" collapsed="false">
      <c r="A17" s="36"/>
      <c r="B17" s="45" t="s">
        <v>21</v>
      </c>
      <c r="C17" s="38" t="n">
        <v>0</v>
      </c>
      <c r="D17" s="38" t="n">
        <v>0</v>
      </c>
      <c r="E17" s="38" t="n">
        <v>0</v>
      </c>
      <c r="F17" s="38" t="n">
        <v>0</v>
      </c>
      <c r="G17" s="38" t="n">
        <v>0</v>
      </c>
      <c r="H17" s="38" t="n">
        <v>0</v>
      </c>
    </row>
    <row r="18" s="81" customFormat="true" ht="21" hidden="false" customHeight="true" outlineLevel="0" collapsed="false">
      <c r="A18" s="47"/>
      <c r="B18" s="48" t="s">
        <v>22</v>
      </c>
      <c r="C18" s="44" t="n">
        <v>1069</v>
      </c>
      <c r="D18" s="44" t="n">
        <v>302272</v>
      </c>
      <c r="E18" s="44" t="n">
        <v>69815109</v>
      </c>
      <c r="F18" s="44" t="n">
        <v>1141</v>
      </c>
      <c r="G18" s="44" t="n">
        <v>7394</v>
      </c>
      <c r="H18" s="44" t="n">
        <v>53597</v>
      </c>
    </row>
    <row r="19" s="81" customFormat="true" ht="21" hidden="false" customHeight="true" outlineLevel="0" collapsed="false">
      <c r="A19" s="49" t="s">
        <v>23</v>
      </c>
      <c r="B19" s="50" t="s">
        <v>24</v>
      </c>
      <c r="C19" s="44" t="n">
        <v>0</v>
      </c>
      <c r="D19" s="44" t="n">
        <v>0</v>
      </c>
      <c r="E19" s="42"/>
      <c r="F19" s="44" t="n">
        <v>0</v>
      </c>
      <c r="G19" s="44" t="n">
        <v>0</v>
      </c>
      <c r="H19" s="44" t="n">
        <v>0</v>
      </c>
    </row>
    <row r="20" s="81" customFormat="true" ht="44.1" hidden="false" customHeight="true" outlineLevel="0" collapsed="false">
      <c r="A20" s="66" t="s">
        <v>25</v>
      </c>
      <c r="B20" s="40" t="s">
        <v>26</v>
      </c>
      <c r="C20" s="44" t="n">
        <v>0</v>
      </c>
      <c r="D20" s="44" t="n">
        <v>0</v>
      </c>
      <c r="E20" s="44" t="n">
        <v>0</v>
      </c>
      <c r="F20" s="44" t="n">
        <v>0</v>
      </c>
      <c r="G20" s="44" t="n">
        <v>0</v>
      </c>
      <c r="H20" s="44" t="n">
        <v>0</v>
      </c>
    </row>
    <row r="21" s="81" customFormat="true" ht="44.1" hidden="false" customHeight="true" outlineLevel="0" collapsed="false">
      <c r="A21" s="36"/>
      <c r="B21" s="40" t="s">
        <v>18</v>
      </c>
      <c r="C21" s="42"/>
      <c r="D21" s="42"/>
      <c r="E21" s="42"/>
      <c r="F21" s="44" t="n">
        <v>0</v>
      </c>
      <c r="G21" s="44" t="n">
        <v>0</v>
      </c>
      <c r="H21" s="44" t="n">
        <v>0</v>
      </c>
    </row>
    <row r="22" s="81" customFormat="true" ht="21" hidden="false" customHeight="true" outlineLevel="0" collapsed="false">
      <c r="A22" s="36"/>
      <c r="B22" s="40" t="s">
        <v>19</v>
      </c>
      <c r="C22" s="42"/>
      <c r="D22" s="42"/>
      <c r="E22" s="42"/>
      <c r="F22" s="44" t="n">
        <v>0</v>
      </c>
      <c r="G22" s="44" t="n">
        <v>0</v>
      </c>
      <c r="H22" s="44" t="n">
        <v>0</v>
      </c>
    </row>
    <row r="23" s="81" customFormat="true" ht="21" hidden="false" customHeight="true" outlineLevel="0" collapsed="false">
      <c r="A23" s="36"/>
      <c r="B23" s="40" t="s">
        <v>20</v>
      </c>
      <c r="C23" s="42"/>
      <c r="D23" s="42"/>
      <c r="E23" s="44" t="n">
        <v>0</v>
      </c>
      <c r="F23" s="44" t="n">
        <v>0</v>
      </c>
      <c r="G23" s="44" t="n">
        <v>0</v>
      </c>
      <c r="H23" s="44" t="n">
        <v>0</v>
      </c>
    </row>
    <row r="24" s="81" customFormat="true" ht="21" hidden="false" customHeight="true" outlineLevel="0" collapsed="false">
      <c r="A24" s="47"/>
      <c r="B24" s="48" t="s">
        <v>28</v>
      </c>
      <c r="C24" s="44" t="n">
        <v>0</v>
      </c>
      <c r="D24" s="44" t="n">
        <v>0</v>
      </c>
      <c r="E24" s="44" t="n">
        <v>0</v>
      </c>
      <c r="F24" s="44" t="n">
        <v>0</v>
      </c>
      <c r="G24" s="44" t="n">
        <v>0</v>
      </c>
      <c r="H24" s="44" t="n">
        <v>0</v>
      </c>
    </row>
    <row r="25" s="81" customFormat="true" ht="21" hidden="false" customHeight="true" outlineLevel="0" collapsed="false">
      <c r="A25" s="49" t="s">
        <v>29</v>
      </c>
      <c r="B25" s="50" t="s">
        <v>30</v>
      </c>
      <c r="C25" s="44" t="n">
        <v>76</v>
      </c>
      <c r="D25" s="44" t="n">
        <v>7213</v>
      </c>
      <c r="E25" s="42"/>
      <c r="F25" s="44" t="n">
        <v>0</v>
      </c>
      <c r="G25" s="44" t="n">
        <v>17</v>
      </c>
      <c r="H25" s="44" t="n">
        <v>3095</v>
      </c>
    </row>
    <row r="26" s="81" customFormat="true" ht="21" hidden="false" customHeight="true" outlineLevel="0" collapsed="false">
      <c r="A26" s="49" t="s">
        <v>31</v>
      </c>
      <c r="B26" s="50" t="s">
        <v>32</v>
      </c>
      <c r="C26" s="44" t="n">
        <v>0</v>
      </c>
      <c r="D26" s="44" t="n">
        <v>0</v>
      </c>
      <c r="E26" s="42"/>
      <c r="F26" s="44" t="n">
        <v>0</v>
      </c>
      <c r="G26" s="44" t="n">
        <v>0</v>
      </c>
      <c r="H26" s="44" t="n">
        <v>0</v>
      </c>
    </row>
    <row r="27" s="81" customFormat="true" ht="21" hidden="false" customHeight="true" outlineLevel="0" collapsed="false">
      <c r="A27" s="49" t="s">
        <v>33</v>
      </c>
      <c r="B27" s="50" t="s">
        <v>34</v>
      </c>
      <c r="C27" s="44" t="n">
        <v>0</v>
      </c>
      <c r="D27" s="44" t="n">
        <v>0</v>
      </c>
      <c r="E27" s="42"/>
      <c r="F27" s="44" t="n">
        <v>0</v>
      </c>
      <c r="G27" s="44" t="n">
        <v>0</v>
      </c>
      <c r="H27" s="44" t="n">
        <v>0</v>
      </c>
    </row>
    <row r="28" s="92" customFormat="true" ht="21" hidden="false" customHeight="true" outlineLevel="0" collapsed="false">
      <c r="A28" s="67"/>
      <c r="B28" s="68"/>
      <c r="C28" s="69"/>
      <c r="D28" s="69"/>
      <c r="E28" s="91"/>
      <c r="F28" s="69"/>
      <c r="G28" s="69"/>
      <c r="H28" s="69"/>
    </row>
    <row r="29" s="78" customFormat="true" ht="26.1" hidden="false" customHeight="true" outlineLevel="0" collapsed="false">
      <c r="A29" s="5" t="s">
        <v>0</v>
      </c>
      <c r="B29" s="5"/>
      <c r="C29" s="5"/>
      <c r="D29" s="5"/>
      <c r="E29" s="5"/>
      <c r="F29" s="5"/>
      <c r="G29" s="5"/>
      <c r="H29" s="6" t="s">
        <v>53</v>
      </c>
    </row>
    <row r="30" s="78" customFormat="true" ht="26.1" hidden="false" customHeight="true" outlineLevel="0" collapsed="false">
      <c r="A30" s="5" t="s">
        <v>2</v>
      </c>
      <c r="B30" s="5"/>
      <c r="C30" s="5"/>
      <c r="D30" s="5"/>
      <c r="E30" s="5"/>
      <c r="F30" s="5"/>
      <c r="G30" s="5"/>
      <c r="H30" s="7"/>
    </row>
    <row r="31" customFormat="false" ht="3" hidden="false" customHeight="true" outlineLevel="0" collapsed="false">
      <c r="A31" s="11"/>
      <c r="B31" s="11"/>
      <c r="C31" s="12"/>
      <c r="D31" s="12"/>
      <c r="E31" s="13"/>
      <c r="F31" s="12"/>
      <c r="G31" s="11"/>
      <c r="H31" s="11"/>
    </row>
    <row r="32" customFormat="false" ht="3" hidden="false" customHeight="true" outlineLevel="0" collapsed="false">
      <c r="A32" s="20"/>
      <c r="B32" s="11"/>
      <c r="C32" s="12"/>
      <c r="D32" s="12"/>
      <c r="E32" s="13"/>
      <c r="F32" s="12"/>
      <c r="G32" s="11"/>
      <c r="H32" s="11"/>
    </row>
    <row r="33" s="80" customFormat="true" ht="23.1" hidden="false" customHeight="true" outlineLevel="0" collapsed="false">
      <c r="A33" s="19" t="s">
        <v>57</v>
      </c>
      <c r="B33" s="19"/>
      <c r="C33" s="19"/>
      <c r="D33" s="19"/>
      <c r="E33" s="16"/>
      <c r="F33" s="15"/>
      <c r="G33" s="17"/>
      <c r="H33" s="17"/>
    </row>
    <row r="34" customFormat="false" ht="6" hidden="false" customHeight="true" outlineLevel="0" collapsed="false">
      <c r="A34" s="20"/>
      <c r="B34" s="11"/>
      <c r="C34" s="12"/>
      <c r="D34" s="12"/>
      <c r="E34" s="13"/>
      <c r="F34" s="12"/>
      <c r="G34" s="11"/>
      <c r="H34" s="11"/>
    </row>
    <row r="35" s="81" customFormat="true" ht="21" hidden="false" customHeight="true" outlineLevel="0" collapsed="false">
      <c r="A35" s="21"/>
      <c r="B35" s="21"/>
      <c r="C35" s="26" t="s">
        <v>48</v>
      </c>
      <c r="D35" s="26"/>
      <c r="E35" s="26"/>
      <c r="F35" s="26" t="s">
        <v>49</v>
      </c>
      <c r="G35" s="26"/>
      <c r="H35" s="26"/>
    </row>
    <row r="36" s="81" customFormat="true" ht="21" hidden="false" customHeight="true" outlineLevel="0" collapsed="false">
      <c r="A36" s="24"/>
      <c r="B36" s="63"/>
      <c r="C36" s="61"/>
      <c r="D36" s="21"/>
      <c r="E36" s="86" t="s">
        <v>55</v>
      </c>
      <c r="F36" s="22" t="s">
        <v>9</v>
      </c>
      <c r="G36" s="26" t="s">
        <v>10</v>
      </c>
      <c r="H36" s="26"/>
    </row>
    <row r="37" s="81" customFormat="true" ht="22.5" hidden="false" customHeight="false" outlineLevel="0" collapsed="false">
      <c r="A37" s="29" t="s">
        <v>7</v>
      </c>
      <c r="B37" s="28" t="s">
        <v>8</v>
      </c>
      <c r="C37" s="87" t="s">
        <v>5</v>
      </c>
      <c r="D37" s="88" t="s">
        <v>11</v>
      </c>
      <c r="E37" s="89" t="s">
        <v>56</v>
      </c>
      <c r="F37" s="22"/>
      <c r="G37" s="30" t="s">
        <v>51</v>
      </c>
      <c r="H37" s="26" t="s">
        <v>52</v>
      </c>
    </row>
    <row r="38" s="81" customFormat="true" ht="21" hidden="false" customHeight="true" outlineLevel="0" collapsed="false">
      <c r="A38" s="83" t="s">
        <v>43</v>
      </c>
      <c r="B38" s="72" t="s">
        <v>44</v>
      </c>
      <c r="C38" s="33"/>
      <c r="D38" s="33"/>
      <c r="E38" s="35" t="s">
        <v>16</v>
      </c>
      <c r="F38" s="90" t="s">
        <v>16</v>
      </c>
      <c r="G38" s="35" t="s">
        <v>16</v>
      </c>
      <c r="H38" s="35" t="s">
        <v>16</v>
      </c>
    </row>
    <row r="39" s="81" customFormat="true" ht="21" hidden="false" customHeight="true" outlineLevel="0" collapsed="false">
      <c r="A39" s="36"/>
      <c r="B39" s="37" t="s">
        <v>17</v>
      </c>
      <c r="C39" s="38" t="n">
        <v>13445</v>
      </c>
      <c r="D39" s="38" t="n">
        <v>764763</v>
      </c>
      <c r="E39" s="38" t="n">
        <v>363615321</v>
      </c>
      <c r="F39" s="38" t="n">
        <v>110</v>
      </c>
      <c r="G39" s="38" t="n">
        <v>22706</v>
      </c>
      <c r="H39" s="38" t="n">
        <v>187917</v>
      </c>
    </row>
    <row r="40" s="81" customFormat="true" ht="44.1" hidden="false" customHeight="true" outlineLevel="0" collapsed="false">
      <c r="A40" s="36"/>
      <c r="B40" s="40" t="s">
        <v>18</v>
      </c>
      <c r="C40" s="42"/>
      <c r="D40" s="42"/>
      <c r="E40" s="42"/>
      <c r="F40" s="44" t="n">
        <v>572</v>
      </c>
      <c r="G40" s="44" t="n">
        <v>16874</v>
      </c>
      <c r="H40" s="44" t="n">
        <v>89884</v>
      </c>
    </row>
    <row r="41" s="81" customFormat="true" ht="21" hidden="false" customHeight="true" outlineLevel="0" collapsed="false">
      <c r="A41" s="36"/>
      <c r="B41" s="40" t="s">
        <v>19</v>
      </c>
      <c r="C41" s="42"/>
      <c r="D41" s="42"/>
      <c r="E41" s="42"/>
      <c r="F41" s="44" t="n">
        <v>0</v>
      </c>
      <c r="G41" s="44" t="n">
        <v>2416</v>
      </c>
      <c r="H41" s="44" t="n">
        <v>26932</v>
      </c>
    </row>
    <row r="42" s="81" customFormat="true" ht="21" hidden="false" customHeight="true" outlineLevel="0" collapsed="false">
      <c r="A42" s="36"/>
      <c r="B42" s="40" t="s">
        <v>20</v>
      </c>
      <c r="C42" s="42"/>
      <c r="D42" s="42"/>
      <c r="E42" s="44" t="n">
        <v>5504390</v>
      </c>
      <c r="F42" s="44" t="n">
        <v>0</v>
      </c>
      <c r="G42" s="44" t="n">
        <v>57</v>
      </c>
      <c r="H42" s="44" t="n">
        <v>1309</v>
      </c>
    </row>
    <row r="43" s="81" customFormat="true" ht="21" hidden="false" customHeight="true" outlineLevel="0" collapsed="false">
      <c r="A43" s="47"/>
      <c r="B43" s="48" t="s">
        <v>45</v>
      </c>
      <c r="C43" s="44" t="n">
        <v>13445</v>
      </c>
      <c r="D43" s="44" t="n">
        <v>764763</v>
      </c>
      <c r="E43" s="44" t="n">
        <v>369119711</v>
      </c>
      <c r="F43" s="44" t="n">
        <v>682</v>
      </c>
      <c r="G43" s="44" t="n">
        <v>42053</v>
      </c>
      <c r="H43" s="44" t="n">
        <v>306042</v>
      </c>
    </row>
    <row r="44" s="81" customFormat="true" ht="21" hidden="false" customHeight="true" outlineLevel="0" collapsed="false">
      <c r="A44" s="52"/>
      <c r="B44" s="48" t="s">
        <v>35</v>
      </c>
      <c r="C44" s="53" t="n">
        <f aca="false">SUM(C18,C19,C24,C25:C27,C43)</f>
        <v>14590</v>
      </c>
      <c r="D44" s="53" t="n">
        <f aca="false">SUM(D18,D19,D24,D25:D27,D43)</f>
        <v>1074248</v>
      </c>
      <c r="E44" s="53" t="n">
        <f aca="false">SUM(E18,E19,E24,E25:E27,E43)</f>
        <v>438934820</v>
      </c>
      <c r="F44" s="53" t="n">
        <f aca="false">SUM(F18,F19,F24,F25:F27,F43)</f>
        <v>1823</v>
      </c>
      <c r="G44" s="53" t="n">
        <f aca="false">SUM(G18,G19,G24,G25:G27,G43)</f>
        <v>49464</v>
      </c>
      <c r="H44" s="53" t="n">
        <f aca="false">SUM(H18,H19,H24,H25:H27,H43)</f>
        <v>362734</v>
      </c>
    </row>
    <row r="45" s="81" customFormat="true" ht="11.25" hidden="false" customHeight="false" outlineLevel="0" collapsed="false">
      <c r="A45" s="3"/>
      <c r="B45" s="3"/>
      <c r="C45" s="3"/>
      <c r="D45" s="3"/>
      <c r="E45" s="3"/>
      <c r="F45" s="3"/>
      <c r="G45" s="3"/>
      <c r="H45" s="3"/>
    </row>
    <row r="46" s="81" customFormat="true" ht="11.25" hidden="false" customHeight="false" outlineLevel="0" collapsed="false">
      <c r="A46" s="93"/>
      <c r="B46" s="3"/>
      <c r="C46" s="3"/>
      <c r="D46" s="3"/>
      <c r="E46" s="3"/>
      <c r="F46" s="3"/>
      <c r="G46" s="3"/>
      <c r="H46" s="3"/>
    </row>
    <row r="47" s="81" customFormat="true" ht="11.25" hidden="false" customHeight="false" outlineLevel="0" collapsed="false">
      <c r="A47" s="3"/>
      <c r="B47" s="3"/>
      <c r="C47" s="3"/>
      <c r="D47" s="3"/>
      <c r="E47" s="3"/>
      <c r="F47" s="3"/>
      <c r="G47" s="3"/>
      <c r="H47" s="3"/>
    </row>
    <row r="48" s="81" customFormat="true" ht="11.25" hidden="false" customHeight="false" outlineLevel="0" collapsed="false">
      <c r="A48" s="3"/>
      <c r="B48" s="3"/>
      <c r="C48" s="3"/>
      <c r="D48" s="3"/>
      <c r="E48" s="3"/>
      <c r="F48" s="3"/>
      <c r="G48" s="3"/>
      <c r="H48" s="3"/>
    </row>
    <row r="49" s="81" customFormat="true" ht="11.25" hidden="false" customHeight="false" outlineLevel="0" collapsed="false">
      <c r="A49" s="3"/>
      <c r="B49" s="3"/>
      <c r="C49" s="3"/>
      <c r="D49" s="3"/>
      <c r="E49" s="3"/>
      <c r="F49" s="3"/>
      <c r="G49" s="3"/>
      <c r="H49" s="3"/>
    </row>
    <row r="50" s="81" customFormat="true" ht="11.25" hidden="false" customHeight="false" outlineLevel="0" collapsed="false">
      <c r="A50" s="3"/>
      <c r="B50" s="3"/>
      <c r="C50" s="3"/>
      <c r="D50" s="3"/>
      <c r="E50" s="3"/>
      <c r="F50" s="3"/>
      <c r="G50" s="3"/>
      <c r="H50" s="3"/>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3"/>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sheetData>
  <sheetProtection sheet="true" objects="true" scenarios="true"/>
  <mergeCells count="14">
    <mergeCell ref="A3:G3"/>
    <mergeCell ref="A4:G4"/>
    <mergeCell ref="A7:C7"/>
    <mergeCell ref="C9:E9"/>
    <mergeCell ref="F9:H9"/>
    <mergeCell ref="F10:F11"/>
    <mergeCell ref="G10:H10"/>
    <mergeCell ref="A29:G29"/>
    <mergeCell ref="A30:G30"/>
    <mergeCell ref="A33:D33"/>
    <mergeCell ref="C35:E35"/>
    <mergeCell ref="F35:H35"/>
    <mergeCell ref="F36:F37"/>
    <mergeCell ref="G36:H36"/>
  </mergeCells>
  <dataValidations count="2">
    <dataValidation allowBlank="true" errorStyle="stop" operator="equal" showDropDown="false" showErrorMessage="true" showInputMessage="false" sqref="F5:F8 F31:F34" type="none">
      <formula1>0</formula1>
      <formula2>0</formula2>
    </dataValidation>
    <dataValidation allowBlank="true" error="No Decimal is allowed" errorStyle="stop" errorTitle="No Decimal" operator="between" showDropDown="false" showErrorMessage="true" showInputMessage="false" sqref="C14:E15 C16:D16 E19 C21:E22 C23:D23 E25:E28 C40:E41 C42:D42"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9"/>
    </row>
    <row r="2" customFormat="false" ht="3" hidden="false" customHeight="true" outlineLevel="0" collapsed="false">
      <c r="A2" s="94"/>
      <c r="B2" s="94"/>
      <c r="C2" s="94"/>
      <c r="D2" s="94"/>
      <c r="E2" s="94"/>
      <c r="F2" s="94"/>
      <c r="G2" s="94"/>
    </row>
    <row r="3" s="78" customFormat="true" ht="26.1" hidden="false" customHeight="true" outlineLevel="0" collapsed="false">
      <c r="A3" s="5" t="s">
        <v>0</v>
      </c>
      <c r="B3" s="5"/>
      <c r="C3" s="5"/>
      <c r="D3" s="5"/>
      <c r="E3" s="5"/>
      <c r="F3" s="5"/>
      <c r="G3" s="6" t="s">
        <v>58</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5"/>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9</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8</v>
      </c>
      <c r="D10" s="26"/>
      <c r="E10" s="26"/>
      <c r="F10" s="26" t="s">
        <v>60</v>
      </c>
      <c r="G10" s="26"/>
    </row>
    <row r="11" s="81" customFormat="true" ht="39.95" hidden="false" customHeight="true" outlineLevel="0" collapsed="false">
      <c r="A11" s="29" t="s">
        <v>7</v>
      </c>
      <c r="B11" s="29" t="s">
        <v>8</v>
      </c>
      <c r="C11" s="26" t="s">
        <v>61</v>
      </c>
      <c r="D11" s="26" t="s">
        <v>62</v>
      </c>
      <c r="E11" s="26" t="s">
        <v>63</v>
      </c>
      <c r="F11" s="26" t="s">
        <v>64</v>
      </c>
      <c r="G11" s="26" t="s">
        <v>65</v>
      </c>
    </row>
    <row r="12" s="81" customFormat="true" ht="21" hidden="false" customHeight="true" outlineLevel="0" collapsed="false">
      <c r="A12" s="83" t="s">
        <v>66</v>
      </c>
      <c r="B12" s="72" t="s">
        <v>67</v>
      </c>
      <c r="C12" s="54"/>
      <c r="D12" s="35" t="s">
        <v>16</v>
      </c>
      <c r="E12" s="35" t="s">
        <v>16</v>
      </c>
      <c r="F12" s="35" t="s">
        <v>16</v>
      </c>
      <c r="G12" s="35" t="s">
        <v>16</v>
      </c>
    </row>
    <row r="13" s="81" customFormat="true" ht="21" hidden="false" customHeight="true" outlineLevel="0" collapsed="false">
      <c r="A13" s="36"/>
      <c r="B13" s="96" t="s">
        <v>68</v>
      </c>
      <c r="C13" s="54"/>
      <c r="D13" s="38" t="n">
        <v>258043</v>
      </c>
      <c r="E13" s="38" t="n">
        <v>20732322</v>
      </c>
      <c r="F13" s="38" t="n">
        <v>545593</v>
      </c>
      <c r="G13" s="38" t="n">
        <v>1091901</v>
      </c>
    </row>
    <row r="14" s="81" customFormat="true" ht="21" hidden="false" customHeight="true" outlineLevel="0" collapsed="false">
      <c r="A14" s="36"/>
      <c r="B14" s="45" t="s">
        <v>69</v>
      </c>
      <c r="C14" s="54"/>
      <c r="D14" s="44" t="n">
        <v>2669527</v>
      </c>
      <c r="E14" s="44" t="n">
        <v>36194047</v>
      </c>
      <c r="F14" s="44" t="n">
        <v>193743</v>
      </c>
      <c r="G14" s="44" t="n">
        <v>757554</v>
      </c>
    </row>
    <row r="15" s="81" customFormat="true" ht="21" hidden="false" customHeight="true" outlineLevel="0" collapsed="false">
      <c r="A15" s="47"/>
      <c r="B15" s="48" t="s">
        <v>70</v>
      </c>
      <c r="C15" s="54"/>
      <c r="D15" s="44" t="n">
        <v>2927570</v>
      </c>
      <c r="E15" s="44" t="n">
        <v>56926369</v>
      </c>
      <c r="F15" s="44" t="n">
        <v>739336</v>
      </c>
      <c r="G15" s="44" t="n">
        <v>1849455</v>
      </c>
    </row>
    <row r="16" s="81" customFormat="true" ht="44.1" hidden="false" customHeight="true" outlineLevel="0" collapsed="false">
      <c r="A16" s="51" t="s">
        <v>71</v>
      </c>
      <c r="B16" s="50" t="s">
        <v>72</v>
      </c>
      <c r="C16" s="54"/>
      <c r="D16" s="44" t="n">
        <v>184396</v>
      </c>
      <c r="E16" s="44" t="n">
        <v>18354775</v>
      </c>
      <c r="F16" s="44" t="n">
        <v>214764</v>
      </c>
      <c r="G16" s="44" t="n">
        <v>995385</v>
      </c>
    </row>
    <row r="17" s="81" customFormat="true" ht="21" hidden="false" customHeight="true" outlineLevel="0" collapsed="false">
      <c r="A17" s="36"/>
      <c r="B17" s="45" t="s">
        <v>73</v>
      </c>
      <c r="C17" s="54"/>
      <c r="D17" s="44" t="n">
        <v>23563</v>
      </c>
      <c r="E17" s="44" t="n">
        <v>17211732</v>
      </c>
      <c r="F17" s="44" t="n">
        <v>16906</v>
      </c>
      <c r="G17" s="44" t="n">
        <v>226987</v>
      </c>
    </row>
    <row r="18" s="81" customFormat="true" ht="21" hidden="false" customHeight="true" outlineLevel="0" collapsed="false">
      <c r="A18" s="47"/>
      <c r="B18" s="48" t="s">
        <v>74</v>
      </c>
      <c r="C18" s="54"/>
      <c r="D18" s="44" t="n">
        <v>207959</v>
      </c>
      <c r="E18" s="44" t="n">
        <v>35566507</v>
      </c>
      <c r="F18" s="44" t="n">
        <v>231670</v>
      </c>
      <c r="G18" s="44" t="n">
        <v>1222372</v>
      </c>
    </row>
    <row r="19" s="81" customFormat="true" ht="21" hidden="false" customHeight="true" outlineLevel="0" collapsed="false">
      <c r="A19" s="74"/>
      <c r="B19" s="50" t="s">
        <v>35</v>
      </c>
      <c r="C19" s="44" t="n">
        <v>285228</v>
      </c>
      <c r="D19" s="53" t="n">
        <f aca="false">SUM(D15,D18)</f>
        <v>3135529</v>
      </c>
      <c r="E19" s="53" t="n">
        <f aca="false">SUM(E15,E18)</f>
        <v>92492876</v>
      </c>
      <c r="F19" s="53" t="n">
        <f aca="false">SUM(F15,F18)</f>
        <v>971006</v>
      </c>
      <c r="G19" s="53" t="n">
        <f aca="false">SUM(G15,G18)</f>
        <v>3071827</v>
      </c>
    </row>
    <row r="21" customFormat="false" ht="16.5" hidden="false" customHeight="false" outlineLevel="0" collapsed="false">
      <c r="A21" s="55"/>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94"/>
      <c r="B2" s="94"/>
      <c r="C2" s="94"/>
      <c r="D2" s="94"/>
      <c r="E2" s="94"/>
      <c r="F2" s="94"/>
      <c r="G2" s="94"/>
      <c r="H2" s="94"/>
    </row>
    <row r="3" s="78" customFormat="true" ht="26.1" hidden="false" customHeight="true" outlineLevel="0" collapsed="false">
      <c r="A3" s="5" t="s">
        <v>0</v>
      </c>
      <c r="B3" s="5"/>
      <c r="C3" s="5"/>
      <c r="D3" s="5"/>
      <c r="E3" s="5"/>
      <c r="F3" s="5"/>
      <c r="G3" s="5"/>
      <c r="H3" s="6" t="s">
        <v>75</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97" t="s">
        <v>76</v>
      </c>
      <c r="D10" s="97"/>
      <c r="E10" s="97"/>
      <c r="F10" s="97"/>
      <c r="G10" s="97" t="s">
        <v>77</v>
      </c>
      <c r="H10" s="97"/>
    </row>
    <row r="11" s="81" customFormat="true" ht="57" hidden="false" customHeight="true" outlineLevel="0" collapsed="false">
      <c r="A11" s="29" t="s">
        <v>7</v>
      </c>
      <c r="B11" s="29" t="s">
        <v>8</v>
      </c>
      <c r="C11" s="97" t="s">
        <v>78</v>
      </c>
      <c r="D11" s="97" t="s">
        <v>79</v>
      </c>
      <c r="E11" s="97" t="s">
        <v>80</v>
      </c>
      <c r="F11" s="97" t="s">
        <v>81</v>
      </c>
      <c r="G11" s="97" t="s">
        <v>82</v>
      </c>
      <c r="H11" s="97" t="s">
        <v>83</v>
      </c>
    </row>
    <row r="12" s="81" customFormat="true" ht="21" hidden="false" customHeight="true" outlineLevel="0" collapsed="false">
      <c r="A12" s="27"/>
      <c r="B12" s="98"/>
      <c r="C12" s="33"/>
      <c r="D12" s="33"/>
      <c r="E12" s="83"/>
      <c r="F12" s="83"/>
      <c r="G12" s="35" t="s">
        <v>16</v>
      </c>
      <c r="H12" s="35" t="s">
        <v>16</v>
      </c>
    </row>
    <row r="13" s="81" customFormat="true" ht="21" hidden="false" customHeight="true" outlineLevel="0" collapsed="false">
      <c r="A13" s="99" t="s">
        <v>14</v>
      </c>
      <c r="B13" s="100" t="s">
        <v>15</v>
      </c>
      <c r="C13" s="101" t="n">
        <v>40216</v>
      </c>
      <c r="D13" s="101" t="n">
        <v>24147</v>
      </c>
      <c r="E13" s="101" t="n">
        <v>48660</v>
      </c>
      <c r="F13" s="101" t="n">
        <v>3166</v>
      </c>
      <c r="G13" s="101" t="n">
        <v>878652</v>
      </c>
      <c r="H13" s="101" t="n">
        <v>2265313</v>
      </c>
    </row>
    <row r="14" s="81" customFormat="true" ht="21" hidden="false" customHeight="true" outlineLevel="0" collapsed="false">
      <c r="A14" s="36"/>
      <c r="B14" s="96" t="s">
        <v>21</v>
      </c>
      <c r="C14" s="44" t="n">
        <v>45</v>
      </c>
      <c r="D14" s="44" t="n">
        <v>0</v>
      </c>
      <c r="E14" s="44" t="n">
        <v>1</v>
      </c>
      <c r="F14" s="44" t="n">
        <v>11</v>
      </c>
      <c r="G14" s="44" t="n">
        <v>142</v>
      </c>
      <c r="H14" s="44" t="n">
        <v>1359</v>
      </c>
    </row>
    <row r="15" s="81" customFormat="true" ht="21" hidden="false" customHeight="true" outlineLevel="0" collapsed="false">
      <c r="A15" s="47"/>
      <c r="B15" s="48" t="s">
        <v>22</v>
      </c>
      <c r="C15" s="44" t="n">
        <v>40261</v>
      </c>
      <c r="D15" s="44" t="n">
        <v>24147</v>
      </c>
      <c r="E15" s="44" t="n">
        <v>48661</v>
      </c>
      <c r="F15" s="44" t="n">
        <v>3177</v>
      </c>
      <c r="G15" s="44" t="n">
        <v>878794</v>
      </c>
      <c r="H15" s="44" t="n">
        <v>2266672</v>
      </c>
    </row>
    <row r="16" s="81" customFormat="true" ht="21" hidden="false" customHeight="true" outlineLevel="0" collapsed="false">
      <c r="A16" s="49" t="s">
        <v>23</v>
      </c>
      <c r="B16" s="50" t="s">
        <v>24</v>
      </c>
      <c r="C16" s="44" t="n">
        <v>4</v>
      </c>
      <c r="D16" s="44" t="n">
        <v>2</v>
      </c>
      <c r="E16" s="44" t="n">
        <v>89</v>
      </c>
      <c r="F16" s="44" t="n">
        <v>-10</v>
      </c>
      <c r="G16" s="44" t="n">
        <v>826</v>
      </c>
      <c r="H16" s="44" t="n">
        <v>767</v>
      </c>
    </row>
    <row r="17" s="81" customFormat="true" ht="21" hidden="false" customHeight="true" outlineLevel="0" collapsed="false">
      <c r="A17" s="49" t="s">
        <v>25</v>
      </c>
      <c r="B17" s="50" t="s">
        <v>84</v>
      </c>
      <c r="C17" s="44" t="n">
        <v>4405</v>
      </c>
      <c r="D17" s="44" t="n">
        <v>2456</v>
      </c>
      <c r="E17" s="44" t="n">
        <v>7273</v>
      </c>
      <c r="F17" s="44" t="n">
        <v>542</v>
      </c>
      <c r="G17" s="44" t="n">
        <v>1823455</v>
      </c>
      <c r="H17" s="44" t="n">
        <v>214712</v>
      </c>
    </row>
    <row r="18" s="81" customFormat="true" ht="21" hidden="false" customHeight="true" outlineLevel="0" collapsed="false">
      <c r="A18" s="49" t="s">
        <v>29</v>
      </c>
      <c r="B18" s="50" t="s">
        <v>30</v>
      </c>
      <c r="C18" s="44" t="n">
        <v>4402</v>
      </c>
      <c r="D18" s="44" t="n">
        <v>1689</v>
      </c>
      <c r="E18" s="44" t="n">
        <v>4411</v>
      </c>
      <c r="F18" s="44" t="n">
        <v>81</v>
      </c>
      <c r="G18" s="44" t="n">
        <v>6848</v>
      </c>
      <c r="H18" s="44" t="n">
        <v>36162</v>
      </c>
    </row>
    <row r="19" s="81" customFormat="true" ht="21" hidden="false" customHeight="true" outlineLevel="0" collapsed="false">
      <c r="A19" s="49" t="s">
        <v>31</v>
      </c>
      <c r="B19" s="50" t="s">
        <v>32</v>
      </c>
      <c r="C19" s="44" t="n">
        <v>0</v>
      </c>
      <c r="D19" s="44" t="n">
        <v>0</v>
      </c>
      <c r="E19" s="44" t="n">
        <v>0</v>
      </c>
      <c r="F19" s="44" t="n">
        <v>0</v>
      </c>
      <c r="G19" s="44" t="n">
        <v>0</v>
      </c>
      <c r="H19" s="44" t="n">
        <v>0</v>
      </c>
    </row>
    <row r="20" s="81" customFormat="true" ht="21" hidden="false" customHeight="true" outlineLevel="0" collapsed="false">
      <c r="A20" s="49" t="s">
        <v>33</v>
      </c>
      <c r="B20" s="50" t="s">
        <v>34</v>
      </c>
      <c r="C20" s="44" t="n">
        <v>0</v>
      </c>
      <c r="D20" s="44" t="n">
        <v>0</v>
      </c>
      <c r="E20" s="44" t="n">
        <v>0</v>
      </c>
      <c r="F20" s="44" t="n">
        <v>0</v>
      </c>
      <c r="G20" s="44" t="n">
        <v>0</v>
      </c>
      <c r="H20" s="44" t="n">
        <v>0</v>
      </c>
    </row>
    <row r="21" s="81" customFormat="true" ht="21" hidden="false" customHeight="true" outlineLevel="0" collapsed="false">
      <c r="A21" s="52"/>
      <c r="B21" s="48" t="s">
        <v>35</v>
      </c>
      <c r="C21" s="53" t="n">
        <f aca="false">SUM(C15:C20)</f>
        <v>49072</v>
      </c>
      <c r="D21" s="53" t="n">
        <f aca="false">SUM(D15:D20)</f>
        <v>28294</v>
      </c>
      <c r="E21" s="53" t="n">
        <f aca="false">SUM(E15:E20)</f>
        <v>60434</v>
      </c>
      <c r="F21" s="53" t="n">
        <f aca="false">SUM(F15:F20)</f>
        <v>3790</v>
      </c>
      <c r="G21" s="53" t="n">
        <f aca="false">SUM(G15:G20)</f>
        <v>2709923</v>
      </c>
      <c r="H21" s="53" t="n">
        <f aca="false">SUM(H15:H20)</f>
        <v>2518313</v>
      </c>
    </row>
    <row r="23" customFormat="false" ht="16.5" hidden="false" customHeight="false" outlineLevel="0" collapsed="false">
      <c r="A23" s="55"/>
      <c r="H23" s="84"/>
    </row>
    <row r="25" customFormat="false" ht="16.5" hidden="false" customHeight="false" outlineLevel="0" collapsed="false">
      <c r="H25" s="58"/>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3" activeCellId="0" sqref="C2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9"/>
    </row>
    <row r="2" customFormat="false" ht="3" hidden="false" customHeight="true" outlineLevel="0" collapsed="false">
      <c r="A2" s="94"/>
      <c r="B2" s="94"/>
      <c r="C2" s="94"/>
      <c r="D2" s="94"/>
      <c r="E2" s="94"/>
    </row>
    <row r="3" s="78" customFormat="true" ht="26.1" hidden="false" customHeight="true" outlineLevel="0" collapsed="false">
      <c r="A3" s="5" t="s">
        <v>0</v>
      </c>
      <c r="B3" s="5"/>
      <c r="C3" s="5"/>
      <c r="D3" s="5"/>
      <c r="E3" s="6" t="s">
        <v>85</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6</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2"/>
      <c r="B10" s="21"/>
      <c r="C10" s="103"/>
      <c r="D10" s="104" t="s">
        <v>77</v>
      </c>
      <c r="E10" s="104"/>
    </row>
    <row r="11" s="81" customFormat="true" ht="33" hidden="false" customHeight="true" outlineLevel="0" collapsed="false">
      <c r="A11" s="28" t="s">
        <v>7</v>
      </c>
      <c r="B11" s="29" t="s">
        <v>8</v>
      </c>
      <c r="C11" s="105" t="s">
        <v>76</v>
      </c>
      <c r="D11" s="104" t="s">
        <v>82</v>
      </c>
      <c r="E11" s="97" t="s">
        <v>83</v>
      </c>
    </row>
    <row r="12" s="81" customFormat="true" ht="21" hidden="false" customHeight="true" outlineLevel="0" collapsed="false">
      <c r="A12" s="106"/>
      <c r="B12" s="98"/>
      <c r="C12" s="33"/>
      <c r="D12" s="35" t="s">
        <v>16</v>
      </c>
      <c r="E12" s="35" t="s">
        <v>16</v>
      </c>
    </row>
    <row r="13" s="81" customFormat="true" ht="21" hidden="false" customHeight="true" outlineLevel="0" collapsed="false">
      <c r="A13" s="99" t="s">
        <v>14</v>
      </c>
      <c r="B13" s="100" t="s">
        <v>15</v>
      </c>
      <c r="C13" s="107" t="n">
        <v>66</v>
      </c>
      <c r="D13" s="107" t="n">
        <v>768</v>
      </c>
      <c r="E13" s="107" t="n">
        <v>14281</v>
      </c>
    </row>
    <row r="14" s="81" customFormat="true" ht="21" hidden="false" customHeight="true" outlineLevel="0" collapsed="false">
      <c r="A14" s="66"/>
      <c r="B14" s="96" t="s">
        <v>21</v>
      </c>
      <c r="C14" s="108" t="n">
        <v>0</v>
      </c>
      <c r="D14" s="108" t="n">
        <v>0</v>
      </c>
      <c r="E14" s="108" t="n">
        <v>0</v>
      </c>
    </row>
    <row r="15" s="81" customFormat="true" ht="21" hidden="false" customHeight="true" outlineLevel="0" collapsed="false">
      <c r="A15" s="109"/>
      <c r="B15" s="48" t="s">
        <v>22</v>
      </c>
      <c r="C15" s="108" t="n">
        <v>66</v>
      </c>
      <c r="D15" s="108" t="n">
        <v>768</v>
      </c>
      <c r="E15" s="108" t="n">
        <v>14281</v>
      </c>
    </row>
    <row r="16" s="81" customFormat="true" ht="21" hidden="false" customHeight="true" outlineLevel="0" collapsed="false">
      <c r="A16" s="49" t="s">
        <v>23</v>
      </c>
      <c r="B16" s="50" t="s">
        <v>24</v>
      </c>
      <c r="C16" s="108" t="n">
        <v>0</v>
      </c>
      <c r="D16" s="108" t="n">
        <v>0</v>
      </c>
      <c r="E16" s="108" t="n">
        <v>0</v>
      </c>
    </row>
    <row r="17" s="81" customFormat="true" ht="21" hidden="false" customHeight="true" outlineLevel="0" collapsed="false">
      <c r="A17" s="49" t="s">
        <v>25</v>
      </c>
      <c r="B17" s="50" t="s">
        <v>84</v>
      </c>
      <c r="C17" s="108" t="n">
        <v>0</v>
      </c>
      <c r="D17" s="108" t="n">
        <v>0</v>
      </c>
      <c r="E17" s="108" t="n">
        <v>0</v>
      </c>
    </row>
    <row r="18" s="81" customFormat="true" ht="21" hidden="false" customHeight="true" outlineLevel="0" collapsed="false">
      <c r="A18" s="49" t="s">
        <v>29</v>
      </c>
      <c r="B18" s="50" t="s">
        <v>30</v>
      </c>
      <c r="C18" s="108" t="n">
        <v>111</v>
      </c>
      <c r="D18" s="108" t="n">
        <v>0</v>
      </c>
      <c r="E18" s="108" t="n">
        <v>1889</v>
      </c>
    </row>
    <row r="19" s="81" customFormat="true" ht="21" hidden="false" customHeight="true" outlineLevel="0" collapsed="false">
      <c r="A19" s="49" t="s">
        <v>31</v>
      </c>
      <c r="B19" s="50" t="s">
        <v>32</v>
      </c>
      <c r="C19" s="108" t="n">
        <v>0</v>
      </c>
      <c r="D19" s="108" t="n">
        <v>0</v>
      </c>
      <c r="E19" s="108" t="n">
        <v>0</v>
      </c>
    </row>
    <row r="20" s="81" customFormat="true" ht="21" hidden="false" customHeight="true" outlineLevel="0" collapsed="false">
      <c r="A20" s="49" t="s">
        <v>33</v>
      </c>
      <c r="B20" s="50" t="s">
        <v>34</v>
      </c>
      <c r="C20" s="108" t="n">
        <v>0</v>
      </c>
      <c r="D20" s="108" t="n">
        <v>0</v>
      </c>
      <c r="E20" s="108" t="n">
        <v>0</v>
      </c>
    </row>
    <row r="21" s="81" customFormat="true" ht="21" hidden="false" customHeight="true" outlineLevel="0" collapsed="false">
      <c r="A21" s="49" t="s">
        <v>87</v>
      </c>
      <c r="B21" s="50" t="s">
        <v>88</v>
      </c>
      <c r="C21" s="108" t="n">
        <v>3574</v>
      </c>
      <c r="D21" s="108" t="n">
        <v>1039985</v>
      </c>
      <c r="E21" s="108" t="n">
        <v>964081</v>
      </c>
    </row>
    <row r="22" s="81" customFormat="true" ht="21" hidden="false" customHeight="true" outlineLevel="0" collapsed="false">
      <c r="A22" s="49" t="s">
        <v>43</v>
      </c>
      <c r="B22" s="50" t="s">
        <v>44</v>
      </c>
      <c r="C22" s="108" t="n">
        <v>728</v>
      </c>
      <c r="D22" s="108" t="n">
        <v>1</v>
      </c>
      <c r="E22" s="108" t="n">
        <v>141389</v>
      </c>
    </row>
    <row r="23" s="81" customFormat="true" ht="21" hidden="false" customHeight="true" outlineLevel="0" collapsed="false">
      <c r="A23" s="52"/>
      <c r="B23" s="48" t="s">
        <v>35</v>
      </c>
      <c r="C23" s="110" t="n">
        <f aca="false">SUM(C15:C22)</f>
        <v>4479</v>
      </c>
      <c r="D23" s="110" t="n">
        <f aca="false">SUM(D15:D22)</f>
        <v>1040754</v>
      </c>
      <c r="E23" s="110" t="n">
        <f aca="false">SUM(E15:E22)</f>
        <v>1121640</v>
      </c>
    </row>
    <row r="25" customFormat="false" ht="16.5" hidden="false" customHeight="false" outlineLevel="0" collapsed="false">
      <c r="A25" s="55"/>
      <c r="E25" s="84"/>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4" activeCellId="0" sqref="F24"/>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9"/>
    </row>
    <row r="2" customFormat="false" ht="3" hidden="false" customHeight="true" outlineLevel="0" collapsed="false">
      <c r="A2" s="94"/>
      <c r="B2" s="94"/>
      <c r="C2" s="94"/>
      <c r="D2" s="94"/>
      <c r="E2" s="94"/>
      <c r="F2" s="94"/>
    </row>
    <row r="3" s="78" customFormat="true" ht="26.1" hidden="false" customHeight="true" outlineLevel="0" collapsed="false">
      <c r="A3" s="5" t="s">
        <v>0</v>
      </c>
      <c r="B3" s="5"/>
      <c r="C3" s="5"/>
      <c r="D3" s="5"/>
      <c r="E3" s="5"/>
      <c r="F3" s="6" t="s">
        <v>89</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0</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97" t="s">
        <v>91</v>
      </c>
      <c r="D9" s="97"/>
      <c r="E9" s="97" t="s">
        <v>92</v>
      </c>
      <c r="F9" s="97"/>
    </row>
    <row r="10" s="81" customFormat="true" ht="56.1" hidden="false" customHeight="true" outlineLevel="0" collapsed="false">
      <c r="A10" s="29" t="s">
        <v>7</v>
      </c>
      <c r="B10" s="29" t="s">
        <v>8</v>
      </c>
      <c r="C10" s="97" t="s">
        <v>93</v>
      </c>
      <c r="D10" s="97" t="s">
        <v>94</v>
      </c>
      <c r="E10" s="97" t="s">
        <v>93</v>
      </c>
      <c r="F10" s="97" t="s">
        <v>95</v>
      </c>
    </row>
    <row r="11" s="81" customFormat="true" ht="21" hidden="false" customHeight="true" outlineLevel="0" collapsed="false">
      <c r="A11" s="27"/>
      <c r="B11" s="98"/>
      <c r="C11" s="35" t="s">
        <v>16</v>
      </c>
      <c r="D11" s="35" t="s">
        <v>16</v>
      </c>
      <c r="E11" s="35" t="s">
        <v>16</v>
      </c>
      <c r="F11" s="35" t="s">
        <v>16</v>
      </c>
    </row>
    <row r="12" s="81" customFormat="true" ht="21" hidden="false" customHeight="true" outlineLevel="0" collapsed="false">
      <c r="A12" s="99" t="s">
        <v>14</v>
      </c>
      <c r="B12" s="111" t="s">
        <v>96</v>
      </c>
      <c r="C12" s="107" t="n">
        <v>608189731</v>
      </c>
      <c r="D12" s="107" t="n">
        <v>474086</v>
      </c>
      <c r="E12" s="107" t="n">
        <v>863339860</v>
      </c>
      <c r="F12" s="107" t="n">
        <v>1287822</v>
      </c>
    </row>
    <row r="13" s="81" customFormat="true" ht="21" hidden="false" customHeight="true" outlineLevel="0" collapsed="false">
      <c r="A13" s="112"/>
      <c r="B13" s="113" t="s">
        <v>97</v>
      </c>
      <c r="C13" s="107" t="n">
        <v>0</v>
      </c>
      <c r="D13" s="107" t="n">
        <v>0</v>
      </c>
      <c r="E13" s="107" t="n">
        <v>13878</v>
      </c>
      <c r="F13" s="107" t="n">
        <v>0</v>
      </c>
    </row>
    <row r="14" s="81" customFormat="true" ht="21" hidden="false" customHeight="true" outlineLevel="0" collapsed="false">
      <c r="A14" s="49" t="s">
        <v>23</v>
      </c>
      <c r="B14" s="50" t="s">
        <v>24</v>
      </c>
      <c r="C14" s="107" t="n">
        <v>0</v>
      </c>
      <c r="D14" s="107" t="n">
        <v>0</v>
      </c>
      <c r="E14" s="107" t="n">
        <v>390075</v>
      </c>
      <c r="F14" s="107" t="n">
        <v>502</v>
      </c>
    </row>
    <row r="15" s="81" customFormat="true" ht="21" hidden="false" customHeight="true" outlineLevel="0" collapsed="false">
      <c r="A15" s="49" t="s">
        <v>25</v>
      </c>
      <c r="B15" s="50" t="s">
        <v>84</v>
      </c>
      <c r="C15" s="107" t="n">
        <v>0</v>
      </c>
      <c r="D15" s="107" t="n">
        <v>0</v>
      </c>
      <c r="E15" s="107" t="n">
        <v>86369655</v>
      </c>
      <c r="F15" s="107" t="n">
        <v>90093</v>
      </c>
    </row>
    <row r="16" s="81" customFormat="true" ht="21" hidden="false" customHeight="true" outlineLevel="0" collapsed="false">
      <c r="A16" s="49" t="s">
        <v>29</v>
      </c>
      <c r="B16" s="50" t="s">
        <v>30</v>
      </c>
      <c r="C16" s="107" t="n">
        <v>521775</v>
      </c>
      <c r="D16" s="107" t="n">
        <v>44619</v>
      </c>
      <c r="E16" s="107" t="n">
        <v>1160369</v>
      </c>
      <c r="F16" s="107" t="n">
        <v>45889</v>
      </c>
    </row>
    <row r="17" s="81" customFormat="true" ht="21" hidden="false" customHeight="true" outlineLevel="0" collapsed="false">
      <c r="A17" s="49" t="s">
        <v>31</v>
      </c>
      <c r="B17" s="50" t="s">
        <v>32</v>
      </c>
      <c r="C17" s="107" t="n">
        <v>0</v>
      </c>
      <c r="D17" s="107" t="n">
        <v>0</v>
      </c>
      <c r="E17" s="107" t="n">
        <v>0</v>
      </c>
      <c r="F17" s="107" t="n">
        <v>0</v>
      </c>
    </row>
    <row r="18" s="81" customFormat="true" ht="21" hidden="false" customHeight="true" outlineLevel="0" collapsed="false">
      <c r="A18" s="49" t="s">
        <v>33</v>
      </c>
      <c r="B18" s="50" t="s">
        <v>34</v>
      </c>
      <c r="C18" s="107" t="n">
        <v>0</v>
      </c>
      <c r="D18" s="107" t="n">
        <v>0</v>
      </c>
      <c r="E18" s="107" t="n">
        <v>0</v>
      </c>
      <c r="F18" s="107" t="n">
        <v>0</v>
      </c>
    </row>
    <row r="19" s="81" customFormat="true" ht="21" hidden="false" customHeight="true" outlineLevel="0" collapsed="false">
      <c r="A19" s="49" t="s">
        <v>66</v>
      </c>
      <c r="B19" s="50" t="s">
        <v>67</v>
      </c>
      <c r="C19" s="107" t="n">
        <v>0</v>
      </c>
      <c r="D19" s="107" t="n">
        <v>0</v>
      </c>
      <c r="E19" s="107" t="n">
        <v>0</v>
      </c>
      <c r="F19" s="107" t="n">
        <v>0</v>
      </c>
    </row>
    <row r="20" s="81" customFormat="true" ht="21" hidden="false" customHeight="true" outlineLevel="0" collapsed="false">
      <c r="A20" s="49" t="s">
        <v>71</v>
      </c>
      <c r="B20" s="50" t="s">
        <v>98</v>
      </c>
      <c r="C20" s="107" t="n">
        <v>0</v>
      </c>
      <c r="D20" s="107" t="n">
        <v>0</v>
      </c>
      <c r="E20" s="107" t="n">
        <v>0</v>
      </c>
      <c r="F20" s="107" t="n">
        <v>0</v>
      </c>
    </row>
    <row r="21" s="81" customFormat="true" ht="21" hidden="false" customHeight="true" outlineLevel="0" collapsed="false">
      <c r="A21" s="49" t="s">
        <v>43</v>
      </c>
      <c r="B21" s="50" t="s">
        <v>44</v>
      </c>
      <c r="C21" s="107" t="n">
        <v>21296174</v>
      </c>
      <c r="D21" s="107" t="n">
        <v>4744</v>
      </c>
      <c r="E21" s="107" t="n">
        <v>159080715</v>
      </c>
      <c r="F21" s="107" t="n">
        <v>72954</v>
      </c>
    </row>
    <row r="22" s="81" customFormat="true" ht="21" hidden="false" customHeight="true" outlineLevel="0" collapsed="false">
      <c r="A22" s="49"/>
      <c r="B22" s="50" t="s">
        <v>99</v>
      </c>
      <c r="C22" s="107" t="n">
        <v>0</v>
      </c>
      <c r="D22" s="107" t="n">
        <v>0</v>
      </c>
      <c r="E22" s="107" t="n">
        <v>0</v>
      </c>
      <c r="F22" s="107" t="n">
        <v>365</v>
      </c>
    </row>
    <row r="23" s="81" customFormat="true" ht="21" hidden="false" customHeight="true" outlineLevel="0" collapsed="false">
      <c r="A23" s="114"/>
      <c r="B23" s="48" t="s">
        <v>35</v>
      </c>
      <c r="C23" s="115" t="n">
        <f aca="false">SUM(C12:C22)</f>
        <v>630007680</v>
      </c>
      <c r="D23" s="115" t="n">
        <f aca="false">SUM(D12:D22)</f>
        <v>523449</v>
      </c>
      <c r="E23" s="115" t="n">
        <f aca="false">SUM(E12:E22)</f>
        <v>1110354552</v>
      </c>
      <c r="F23" s="115" t="n">
        <f aca="false">SUM(F12:F22)</f>
        <v>1497625</v>
      </c>
    </row>
    <row r="25" customFormat="false" ht="16.5" hidden="false" customHeight="false" outlineLevel="0" collapsed="false">
      <c r="A25" s="55"/>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6" customFormat="true" ht="26.1" hidden="false" customHeight="true" outlineLevel="0" collapsed="false">
      <c r="A3" s="5" t="s">
        <v>0</v>
      </c>
      <c r="B3" s="5"/>
      <c r="C3" s="5"/>
      <c r="D3" s="6" t="s">
        <v>100</v>
      </c>
    </row>
    <row r="4" s="116" customFormat="true" ht="26.1" hidden="false" customHeight="true" outlineLevel="0" collapsed="false">
      <c r="A4" s="5" t="s">
        <v>2</v>
      </c>
      <c r="B4" s="5"/>
      <c r="C4" s="5"/>
      <c r="D4" s="117"/>
      <c r="E4" s="7"/>
    </row>
    <row r="5" customFormat="false" ht="20.1" hidden="false" customHeight="true" outlineLevel="0" collapsed="false">
      <c r="A5" s="118"/>
      <c r="B5" s="118"/>
      <c r="C5" s="118"/>
      <c r="D5" s="118"/>
      <c r="E5" s="1"/>
    </row>
    <row r="6" customFormat="false" ht="33" hidden="false" customHeight="true" outlineLevel="0" collapsed="false">
      <c r="A6" s="119" t="s">
        <v>101</v>
      </c>
      <c r="B6" s="119"/>
      <c r="E6" s="1"/>
    </row>
    <row r="7" customFormat="false" ht="17.25" hidden="false" customHeight="false" outlineLevel="0" collapsed="false">
      <c r="E7" s="1"/>
    </row>
    <row r="8" s="81" customFormat="true" ht="30" hidden="false" customHeight="true" outlineLevel="0" collapsed="false">
      <c r="A8" s="120"/>
      <c r="B8" s="121" t="s">
        <v>102</v>
      </c>
      <c r="C8" s="121"/>
      <c r="D8" s="122" t="s">
        <v>103</v>
      </c>
      <c r="E8" s="3"/>
    </row>
    <row r="9" s="81" customFormat="true" ht="30" hidden="false" customHeight="true" outlineLevel="0" collapsed="false">
      <c r="A9" s="123" t="s">
        <v>104</v>
      </c>
      <c r="B9" s="124" t="s">
        <v>105</v>
      </c>
      <c r="C9" s="125" t="s">
        <v>106</v>
      </c>
      <c r="D9" s="126" t="n">
        <v>5561</v>
      </c>
    </row>
    <row r="10" s="81" customFormat="true" ht="30" hidden="false" customHeight="true" outlineLevel="0" collapsed="false">
      <c r="A10" s="127"/>
      <c r="B10" s="128"/>
      <c r="C10" s="125" t="s">
        <v>107</v>
      </c>
      <c r="D10" s="129" t="n">
        <v>2732</v>
      </c>
    </row>
    <row r="11" s="81" customFormat="true" ht="30" hidden="false" customHeight="true" outlineLevel="0" collapsed="false">
      <c r="A11" s="130"/>
      <c r="B11" s="131"/>
      <c r="C11" s="132" t="s">
        <v>108</v>
      </c>
      <c r="D11" s="129" t="n">
        <v>8293</v>
      </c>
    </row>
    <row r="12" s="81" customFormat="true" ht="30" hidden="false" customHeight="true" outlineLevel="0" collapsed="false">
      <c r="A12" s="133" t="s">
        <v>109</v>
      </c>
      <c r="B12" s="134" t="s">
        <v>110</v>
      </c>
      <c r="C12" s="135"/>
      <c r="D12" s="136" t="n">
        <v>5015</v>
      </c>
    </row>
    <row r="13" s="81" customFormat="true" ht="11.25" hidden="false" customHeight="false" outlineLevel="0" collapsed="false">
      <c r="A13" s="3"/>
      <c r="B13" s="62"/>
      <c r="C13" s="3"/>
      <c r="D13" s="3"/>
    </row>
    <row r="14" s="81" customFormat="true" ht="11.25" hidden="false" customHeight="false" outlineLevel="0" collapsed="false">
      <c r="A14" s="3"/>
      <c r="B14" s="3"/>
      <c r="C14" s="3"/>
      <c r="D14" s="3"/>
    </row>
    <row r="15" s="81" customFormat="true" ht="33" hidden="false" customHeight="true" outlineLevel="0" collapsed="false">
      <c r="A15" s="137" t="s">
        <v>111</v>
      </c>
      <c r="B15" s="3"/>
      <c r="C15" s="3"/>
      <c r="D15" s="3"/>
    </row>
    <row r="16" s="81" customFormat="true" ht="39.95" hidden="false" customHeight="true" outlineLevel="0" collapsed="false">
      <c r="A16" s="138" t="s">
        <v>112</v>
      </c>
      <c r="B16" s="138"/>
      <c r="C16" s="138"/>
      <c r="D16" s="138"/>
    </row>
    <row r="17" s="81" customFormat="true" ht="11.25" hidden="false" customHeight="true" outlineLevel="0" collapsed="false">
      <c r="A17" s="139"/>
      <c r="B17" s="140"/>
      <c r="C17" s="140"/>
      <c r="D17" s="140"/>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ciuser</dc:creator>
  <dc:description/>
  <dc:language>en-US</dc:language>
  <cp:lastModifiedBy>OCI</cp:lastModifiedBy>
  <cp:lastPrinted>2005-02-21T03:41:31Z</cp:lastPrinted>
  <dcterms:modified xsi:type="dcterms:W3CDTF">2005-05-17T06:24:42Z</dcterms:modified>
  <cp:revision>0</cp:revision>
  <dc:subject/>
  <dc:title/>
</cp:coreProperties>
</file>